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LD-LADO EXTERNO AD PISTA" sheetId="1" state="visible" r:id="rId2"/>
    <sheet name="LE-INTERNO DA PISTA" sheetId="2" state="visible" r:id="rId3"/>
    <sheet name="ACOSTAMENTO" sheetId="3" state="visible" r:id="rId4"/>
    <sheet name="Estrutura" sheetId="4" state="visible" r:id="rId5"/>
    <sheet name="GRÁFICO" sheetId="5" state="visible" r:id="rId6"/>
  </sheets>
  <definedNames>
    <definedName function="false" hidden="false" localSheetId="2" name="_xlnm.Print_Titles" vbProcedure="false">ACOSTAMENTO!$1:$7</definedName>
    <definedName function="false" hidden="false" localSheetId="4" name="_xlnm.Print_Area" vbProcedure="false">GRÁFICO!$A$2:$N$63</definedName>
    <definedName function="false" hidden="false" localSheetId="0" name="_xlnm.Print_Area" vbProcedure="false">'LD-LADO EXTERNO AD PISTA'!$A$1:$I$50</definedName>
    <definedName function="false" hidden="false" localSheetId="0" name="_xlnm.Print_Titles" vbProcedure="false">'LD-LADO EXTERNO AD PISTA'!$1:$7</definedName>
    <definedName function="false" hidden="false" localSheetId="1" name="_xlnm.Print_Area" vbProcedure="false">'LE-INTERNO DA PISTA'!$A$1:$I$51</definedName>
    <definedName function="false" hidden="false" localSheetId="1" name="_xlnm.Print_Titles" vbProcedure="false">'LE-INTERNO DA PISTA'!$1:$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2">
  <si>
    <t xml:space="preserve">DETERMINAÇÃO DAS DEFLEXÕES RECUPERÁVEIS </t>
  </si>
  <si>
    <t xml:space="preserve">DO PAVIMENTO COM A VIGA BENKELMAN</t>
  </si>
  <si>
    <t xml:space="preserve">VIGA Nº :</t>
  </si>
  <si>
    <t xml:space="preserve">Data: 16/02/03</t>
  </si>
  <si>
    <t xml:space="preserve">FATOR (F):</t>
  </si>
  <si>
    <t xml:space="preserve">a        b</t>
  </si>
  <si>
    <t xml:space="preserve">(LD 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ESTACA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LD</t>
  </si>
  <si>
    <t xml:space="preserve">Rodovia: BR-476</t>
  </si>
  <si>
    <t xml:space="preserve">Pista: Norte - Sul</t>
  </si>
  <si>
    <t xml:space="preserve">Trecho: Marechal Floriano - CIC</t>
  </si>
  <si>
    <t xml:space="preserve">(LE - INTERNO DA PISTA)</t>
  </si>
  <si>
    <t xml:space="preserve">D0 = (L0 - LF) x F</t>
  </si>
  <si>
    <t xml:space="preserve">(D0)</t>
  </si>
  <si>
    <t xml:space="preserve">LE</t>
  </si>
  <si>
    <t xml:space="preserve">PISTA 476 - PORTO ALEGRE - SÃO PAULO </t>
  </si>
  <si>
    <t xml:space="preserve">Estaca </t>
  </si>
  <si>
    <t xml:space="preserve">CBUQ</t>
  </si>
  <si>
    <t xml:space="preserve">PMF</t>
  </si>
  <si>
    <t xml:space="preserve">BASE 
BRITA GRADUADA</t>
  </si>
  <si>
    <t xml:space="preserve">BASE 
BRITA 4A</t>
  </si>
  <si>
    <t xml:space="preserve">SAIBRO SILTOSO </t>
  </si>
  <si>
    <t xml:space="preserve">ARGILA SILTOSA VARIEGADA 
</t>
  </si>
  <si>
    <t xml:space="preserve">ARGILA SILTOSA VERMELHA 
</t>
  </si>
  <si>
    <t xml:space="preserve">SAIBRO SATURADO</t>
  </si>
  <si>
    <t xml:space="preserve">ARGILA SILTOSA 
VARIEGADA C/ PEDREG. GROSSO</t>
  </si>
  <si>
    <t xml:space="preserve">BRITA</t>
  </si>
  <si>
    <t xml:space="preserve">SAIBRO FINO </t>
  </si>
  <si>
    <t xml:space="preserve">SAIBRO GROSSO </t>
  </si>
  <si>
    <t xml:space="preserve">ARGILA SILTOSA 
VARIEGADA SATURADA</t>
  </si>
  <si>
    <t xml:space="preserve">ARGILA SILTOSA
AMARELA POUCO SATURADA </t>
  </si>
  <si>
    <t xml:space="preserve">PMQ</t>
  </si>
  <si>
    <t xml:space="preserve">PMQ ANTIGO </t>
  </si>
  <si>
    <t xml:space="preserve">ARGILA SILTOSA
ARENOSA  VARIEGADA </t>
  </si>
  <si>
    <t xml:space="preserve">SAIBRO</t>
  </si>
  <si>
    <t xml:space="preserve">VIA MARGINAL DIREITA</t>
  </si>
  <si>
    <t xml:space="preserve">MB</t>
  </si>
  <si>
    <t xml:space="preserve">SEGMENTO</t>
  </si>
  <si>
    <t xml:space="preserve">FAIXA INTERNA DA PISTA</t>
  </si>
  <si>
    <r>
      <rPr>
        <sz val="16"/>
        <rFont val="Arial"/>
        <family val="2"/>
      </rPr>
      <t xml:space="preserve">Deflexão
(10</t>
    </r>
    <r>
      <rPr>
        <vertAlign val="superscript"/>
        <sz val="16"/>
        <rFont val="Arial"/>
        <family val="2"/>
      </rPr>
      <t xml:space="preserve">-2</t>
    </r>
    <r>
      <rPr>
        <sz val="16"/>
        <rFont val="Arial"/>
        <family val="2"/>
      </rPr>
      <t xml:space="preserve"> mm)</t>
    </r>
  </si>
  <si>
    <t xml:space="preserve">FAIXA EXTERNA DA PISTA</t>
  </si>
  <si>
    <t xml:space="preserve">ACOSTAMENTO</t>
  </si>
  <si>
    <t xml:space="preserve">LEGENDA</t>
  </si>
  <si>
    <t xml:space="preserve">            CBUQ</t>
  </si>
  <si>
    <t xml:space="preserve">           SAIBRO GROSSO</t>
  </si>
  <si>
    <t xml:space="preserve">          ARGILA SILTOSA 
          VARIEGADA   </t>
  </si>
  <si>
    <t xml:space="preserve">            B. BRITA 
           GRADUADA</t>
  </si>
  <si>
    <t xml:space="preserve">          ARGILA SILTOSA 
          VARIEGADA SATURADA  </t>
  </si>
  <si>
    <t xml:space="preserve">            BRITA 4 A</t>
  </si>
  <si>
    <t xml:space="preserve">         ARGILA SILTOSA VERMELHA       </t>
  </si>
  <si>
    <t xml:space="preserve">          </t>
  </si>
  <si>
    <t xml:space="preserve">SAIBRO SILTOSO</t>
  </si>
  <si>
    <t xml:space="preserve">          ARGILA SILTOSA 
          VARIEGADA C/ PEDREGULHO GROSSO  </t>
  </si>
  <si>
    <t xml:space="preserve">        ARGILA SILTOSA AMARELA </t>
  </si>
  <si>
    <t xml:space="preserve">        ARGILA SILTOSA ARENOSA</t>
  </si>
  <si>
    <t xml:space="preserve">Lote 1</t>
  </si>
  <si>
    <t xml:space="preserve">GRÁFICOS DEFLEXÕES E SONDAGEM NO PAVIMENTO</t>
  </si>
  <si>
    <t xml:space="preserve">GRÁFICOS</t>
  </si>
  <si>
    <t xml:space="preserve">Componente: Canaleta Exclusiva, Via Marginal Direita </t>
  </si>
  <si>
    <t xml:space="preserve">Trecho: Estação Pinheirinho - Estação Vila São Pedro </t>
  </si>
  <si>
    <t xml:space="preserve"> Subtrecho: Rua Reinaldo Stocco - Rua Bortolo Gussso (est. 233) </t>
  </si>
  <si>
    <t xml:space="preserve">FOLHA 01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[$-409]m/d/yyyy"/>
    <numFmt numFmtId="170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5.75"/>
      <name val="Arial"/>
      <family val="2"/>
    </font>
    <font>
      <b val="true"/>
      <vertAlign val="superscript"/>
      <sz val="5.75"/>
      <name val="Arial"/>
      <family val="2"/>
    </font>
    <font>
      <b val="true"/>
      <sz val="4.25"/>
      <name val="Arial"/>
      <family val="2"/>
    </font>
    <font>
      <sz val="7.5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  <font>
      <b val="true"/>
      <sz val="12"/>
      <name val="Arial"/>
      <family val="2"/>
    </font>
    <font>
      <vertAlign val="superscript"/>
      <sz val="16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/>
      <diagonal/>
    </border>
    <border diagonalUp="false" diagonalDown="false">
      <left style="hair"/>
      <right style="hair"/>
      <top style="thick">
        <color rgb="FF969696"/>
      </top>
      <bottom/>
      <diagonal/>
    </border>
    <border diagonalUp="false" diagonalDown="false">
      <left style="hair"/>
      <right/>
      <top style="thick">
        <color rgb="FF969696"/>
      </top>
      <bottom/>
      <diagonal/>
    </border>
    <border diagonalUp="false" diagonalDown="false">
      <left/>
      <right style="hair"/>
      <top style="thick">
        <color rgb="FF969696"/>
      </top>
      <bottom/>
      <diagonal/>
    </border>
    <border diagonalUp="false" diagonalDown="false">
      <left style="hair"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969696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ck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969696"/>
      </right>
      <top style="medium"/>
      <bottom style="medium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969696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>
        <color rgb="FF969696"/>
      </right>
      <top style="thick"/>
      <bottom style="thin"/>
      <diagonal/>
    </border>
    <border diagonalUp="false" diagonalDown="false">
      <left style="medium"/>
      <right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C - MARECHAL - MARGINAL ESQUERDA - LOTE 3 (FX EXTERNA)</a:t>
            </a:r>
          </a:p>
        </c:rich>
      </c:tx>
      <c:layout>
        <c:manualLayout>
          <c:xMode val="edge"/>
          <c:yMode val="edge"/>
          <c:x val="0.182027649769585"/>
          <c:y val="0.063537675606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250384024578"/>
          <c:y val="0.162515964240102"/>
          <c:w val="0.964170506912442"/>
          <c:h val="0.77234993614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D-LADO EXTERNO AD PISTA'!$L$8:$L$46</c:f>
              <c:numCache>
                <c:formatCode>General</c:formatCode>
                <c:ptCount val="39"/>
                <c:pt idx="0">
                  <c:v>375</c:v>
                </c:pt>
                <c:pt idx="1">
                  <c:v>378</c:v>
                </c:pt>
                <c:pt idx="2">
                  <c:v>381</c:v>
                </c:pt>
                <c:pt idx="3">
                  <c:v>384</c:v>
                </c:pt>
                <c:pt idx="4">
                  <c:v>387</c:v>
                </c:pt>
                <c:pt idx="5">
                  <c:v>390</c:v>
                </c:pt>
                <c:pt idx="6">
                  <c:v>393</c:v>
                </c:pt>
                <c:pt idx="7">
                  <c:v>396</c:v>
                </c:pt>
                <c:pt idx="8">
                  <c:v>399</c:v>
                </c:pt>
                <c:pt idx="9">
                  <c:v>402</c:v>
                </c:pt>
                <c:pt idx="10">
                  <c:v>405</c:v>
                </c:pt>
                <c:pt idx="11">
                  <c:v>408</c:v>
                </c:pt>
                <c:pt idx="12">
                  <c:v>411</c:v>
                </c:pt>
                <c:pt idx="13">
                  <c:v>414</c:v>
                </c:pt>
                <c:pt idx="14">
                  <c:v>417</c:v>
                </c:pt>
                <c:pt idx="15">
                  <c:v>420</c:v>
                </c:pt>
                <c:pt idx="16">
                  <c:v>423</c:v>
                </c:pt>
                <c:pt idx="17">
                  <c:v>426</c:v>
                </c:pt>
                <c:pt idx="18">
                  <c:v>429</c:v>
                </c:pt>
                <c:pt idx="19">
                  <c:v>432</c:v>
                </c:pt>
                <c:pt idx="20">
                  <c:v>435</c:v>
                </c:pt>
                <c:pt idx="21">
                  <c:v>438</c:v>
                </c:pt>
                <c:pt idx="22">
                  <c:v>441</c:v>
                </c:pt>
                <c:pt idx="23">
                  <c:v>444</c:v>
                </c:pt>
                <c:pt idx="24">
                  <c:v>447</c:v>
                </c:pt>
                <c:pt idx="25">
                  <c:v>450</c:v>
                </c:pt>
                <c:pt idx="26">
                  <c:v>453</c:v>
                </c:pt>
                <c:pt idx="27">
                  <c:v>456</c:v>
                </c:pt>
                <c:pt idx="28">
                  <c:v>459</c:v>
                </c:pt>
                <c:pt idx="29">
                  <c:v>462</c:v>
                </c:pt>
                <c:pt idx="30">
                  <c:v>465</c:v>
                </c:pt>
                <c:pt idx="31">
                  <c:v>468</c:v>
                </c:pt>
                <c:pt idx="32">
                  <c:v>471</c:v>
                </c:pt>
                <c:pt idx="33">
                  <c:v>474</c:v>
                </c:pt>
                <c:pt idx="34">
                  <c:v>477</c:v>
                </c:pt>
                <c:pt idx="35">
                  <c:v>480</c:v>
                </c:pt>
                <c:pt idx="36">
                  <c:v>483</c:v>
                </c:pt>
                <c:pt idx="37">
                  <c:v>486</c:v>
                </c:pt>
                <c:pt idx="38">
                  <c:v>489</c:v>
                </c:pt>
              </c:numCache>
            </c:numRef>
          </c:xVal>
          <c:yVal>
            <c:numRef>
              <c:f>'LD-LADO EXTERNO AD PISTA'!$M$8:$M$46</c:f>
              <c:numCache>
                <c:formatCode>General</c:formatCode>
                <c:ptCount val="39"/>
                <c:pt idx="0">
                  <c:v>52</c:v>
                </c:pt>
                <c:pt idx="1">
                  <c:v>50</c:v>
                </c:pt>
                <c:pt idx="2">
                  <c:v>46</c:v>
                </c:pt>
                <c:pt idx="3">
                  <c:v>26</c:v>
                </c:pt>
                <c:pt idx="4">
                  <c:v>30</c:v>
                </c:pt>
                <c:pt idx="5">
                  <c:v>64</c:v>
                </c:pt>
                <c:pt idx="6">
                  <c:v>84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78</c:v>
                </c:pt>
                <c:pt idx="11">
                  <c:v>58</c:v>
                </c:pt>
                <c:pt idx="12">
                  <c:v>28</c:v>
                </c:pt>
                <c:pt idx="13">
                  <c:v>24</c:v>
                </c:pt>
                <c:pt idx="14">
                  <c:v>98</c:v>
                </c:pt>
                <c:pt idx="15">
                  <c:v>106</c:v>
                </c:pt>
                <c:pt idx="16">
                  <c:v>92</c:v>
                </c:pt>
                <c:pt idx="17">
                  <c:v>54</c:v>
                </c:pt>
                <c:pt idx="18">
                  <c:v>74</c:v>
                </c:pt>
                <c:pt idx="19">
                  <c:v>96</c:v>
                </c:pt>
                <c:pt idx="20">
                  <c:v>54</c:v>
                </c:pt>
                <c:pt idx="21">
                  <c:v>62</c:v>
                </c:pt>
                <c:pt idx="22">
                  <c:v>68</c:v>
                </c:pt>
                <c:pt idx="23">
                  <c:v>62</c:v>
                </c:pt>
                <c:pt idx="24">
                  <c:v>40</c:v>
                </c:pt>
                <c:pt idx="25">
                  <c:v>44</c:v>
                </c:pt>
                <c:pt idx="26">
                  <c:v>68</c:v>
                </c:pt>
                <c:pt idx="27">
                  <c:v>110</c:v>
                </c:pt>
                <c:pt idx="28">
                  <c:v>90</c:v>
                </c:pt>
                <c:pt idx="29">
                  <c:v>26</c:v>
                </c:pt>
                <c:pt idx="30">
                  <c:v>40</c:v>
                </c:pt>
                <c:pt idx="31">
                  <c:v>24</c:v>
                </c:pt>
                <c:pt idx="32">
                  <c:v>20</c:v>
                </c:pt>
                <c:pt idx="33">
                  <c:v>22</c:v>
                </c:pt>
                <c:pt idx="34">
                  <c:v>14</c:v>
                </c:pt>
                <c:pt idx="35">
                  <c:v>22</c:v>
                </c:pt>
                <c:pt idx="36">
                  <c:v>30</c:v>
                </c:pt>
                <c:pt idx="37">
                  <c:v>74</c:v>
                </c:pt>
                <c:pt idx="38">
                  <c:v>78</c:v>
                </c:pt>
              </c:numCache>
            </c:numRef>
          </c:yVal>
          <c:smooth val="0"/>
        </c:ser>
        <c:axId val="53227253"/>
        <c:axId val="70397110"/>
      </c:scatterChart>
      <c:valAx>
        <c:axId val="53227253"/>
        <c:scaling>
          <c:orientation val="minMax"/>
          <c:max val="500"/>
          <c:min val="3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7110"/>
        <c:crossesAt val="0"/>
        <c:crossBetween val="midCat"/>
        <c:majorUnit val="6"/>
        <c:minorUnit val="2"/>
      </c:valAx>
      <c:valAx>
        <c:axId val="7039711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725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218125960061"/>
          <c:y val="0.0948275862068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latin typeface="Arial"/>
              </a:defRPr>
            </a:pPr>
            <a:r>
              <a:rPr b="1" sz="575" spc="-1" strike="noStrike">
                <a:latin typeface="Arial"/>
              </a:rPr>
              <a:t>Deflexões - Viga Benkelman (x10-2mm)
Trecho CIC - Marechal Floriano 
Pista Sul - Norte
LE - INTERNO DA PI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384856280058"/>
          <c:y val="0.155454006939155"/>
          <c:w val="0.936919807627782"/>
          <c:h val="0.7664381822797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93105050"/>
        <c:axId val="46877868"/>
      </c:scatterChart>
      <c:valAx>
        <c:axId val="93105050"/>
        <c:scaling>
          <c:orientation val="minMax"/>
          <c:max val="490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" spc="-1" strike="noStrike">
                    <a:solidFill>
                      <a:srgbClr val="000000"/>
                    </a:solidFill>
                    <a:latin typeface="Arial"/>
                  </a:rPr>
                  <a:t>estacas de projeto</a:t>
                </a:r>
              </a:p>
            </c:rich>
          </c:tx>
          <c:layout>
            <c:manualLayout>
              <c:xMode val="edge"/>
              <c:yMode val="edge"/>
              <c:x val="0.465551951683257"/>
              <c:y val="0.936024371667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7868"/>
        <c:crossesAt val="0"/>
        <c:crossBetween val="midCat"/>
        <c:majorUnit val="6"/>
        <c:minorUnit val="3"/>
      </c:valAx>
      <c:valAx>
        <c:axId val="4687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505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61547925288"/>
          <c:y val="0.911568079884912"/>
          <c:w val="0.301867800022369"/>
          <c:h val="0.047727849708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IC - MARECHAL - MARGINAL DIREITA - LOTE 3 (FX INTERNA)</a:t>
            </a:r>
          </a:p>
        </c:rich>
      </c:tx>
      <c:layout>
        <c:manualLayout>
          <c:xMode val="edge"/>
          <c:yMode val="edge"/>
          <c:x val="0.173069694007969"/>
          <c:y val="0.104101838755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480866100293"/>
          <c:y val="0.227722772277228"/>
          <c:w val="0.952559957897902"/>
          <c:h val="0.694200848656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8393433"/>
        <c:axId val="49251192"/>
      </c:scatterChart>
      <c:valAx>
        <c:axId val="8393433"/>
        <c:scaling>
          <c:orientation val="minMax"/>
          <c:max val="500"/>
          <c:min val="3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1192"/>
        <c:crossesAt val="0"/>
        <c:crossBetween val="midCat"/>
        <c:majorUnit val="6"/>
        <c:minorUnit val="2"/>
      </c:valAx>
      <c:valAx>
        <c:axId val="4925119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43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94744756"/>
          <c:y val="0.1298444130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IC - MARECHAL - MARGINAL ESQUERDA - LOTE 3 (FX INTERNA)</a:t>
            </a:r>
          </a:p>
        </c:rich>
      </c:tx>
      <c:layout>
        <c:manualLayout>
          <c:xMode val="edge"/>
          <c:yMode val="edge"/>
          <c:x val="0.214636409324622"/>
          <c:y val="0.0773908236594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04979317277"/>
          <c:y val="0.171181131380136"/>
          <c:w val="0.961881934511153"/>
          <c:h val="0.751059517228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axId val="38485443"/>
        <c:axId val="21853696"/>
      </c:scatterChart>
      <c:valAx>
        <c:axId val="38485443"/>
        <c:scaling>
          <c:orientation val="minMax"/>
          <c:max val="500"/>
          <c:min val="3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3696"/>
        <c:crossesAt val="0"/>
        <c:crossBetween val="midCat"/>
        <c:majorUnit val="6"/>
        <c:minorUnit val="2"/>
      </c:valAx>
      <c:valAx>
        <c:axId val="2185369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443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705609463796"/>
          <c:y val="0.0821816841717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IC - MARECHAL - MARGINAL ESQUERDA - LOTE 3 (FX EXTERNA)</a:t>
            </a:r>
          </a:p>
        </c:rich>
      </c:tx>
      <c:layout>
        <c:manualLayout>
          <c:xMode val="edge"/>
          <c:yMode val="edge"/>
          <c:x val="0.203684948582113"/>
          <c:y val="0.071732833532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15674665005"/>
          <c:y val="0.159311637416936"/>
          <c:w val="0.963306325958242"/>
          <c:h val="0.76742204804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D-LADO EXTERNO AD PISTA'!$L$8:$L$46</c:f>
              <c:numCache>
                <c:formatCode>General</c:formatCode>
                <c:ptCount val="39"/>
                <c:pt idx="0">
                  <c:v>375</c:v>
                </c:pt>
                <c:pt idx="1">
                  <c:v>378</c:v>
                </c:pt>
                <c:pt idx="2">
                  <c:v>381</c:v>
                </c:pt>
                <c:pt idx="3">
                  <c:v>384</c:v>
                </c:pt>
                <c:pt idx="4">
                  <c:v>387</c:v>
                </c:pt>
                <c:pt idx="5">
                  <c:v>390</c:v>
                </c:pt>
                <c:pt idx="6">
                  <c:v>393</c:v>
                </c:pt>
                <c:pt idx="7">
                  <c:v>396</c:v>
                </c:pt>
                <c:pt idx="8">
                  <c:v>399</c:v>
                </c:pt>
                <c:pt idx="9">
                  <c:v>402</c:v>
                </c:pt>
                <c:pt idx="10">
                  <c:v>405</c:v>
                </c:pt>
                <c:pt idx="11">
                  <c:v>408</c:v>
                </c:pt>
                <c:pt idx="12">
                  <c:v>411</c:v>
                </c:pt>
                <c:pt idx="13">
                  <c:v>414</c:v>
                </c:pt>
                <c:pt idx="14">
                  <c:v>417</c:v>
                </c:pt>
                <c:pt idx="15">
                  <c:v>420</c:v>
                </c:pt>
                <c:pt idx="16">
                  <c:v>423</c:v>
                </c:pt>
                <c:pt idx="17">
                  <c:v>426</c:v>
                </c:pt>
                <c:pt idx="18">
                  <c:v>429</c:v>
                </c:pt>
                <c:pt idx="19">
                  <c:v>432</c:v>
                </c:pt>
                <c:pt idx="20">
                  <c:v>435</c:v>
                </c:pt>
                <c:pt idx="21">
                  <c:v>438</c:v>
                </c:pt>
                <c:pt idx="22">
                  <c:v>441</c:v>
                </c:pt>
                <c:pt idx="23">
                  <c:v>444</c:v>
                </c:pt>
                <c:pt idx="24">
                  <c:v>447</c:v>
                </c:pt>
                <c:pt idx="25">
                  <c:v>450</c:v>
                </c:pt>
                <c:pt idx="26">
                  <c:v>453</c:v>
                </c:pt>
                <c:pt idx="27">
                  <c:v>456</c:v>
                </c:pt>
                <c:pt idx="28">
                  <c:v>459</c:v>
                </c:pt>
                <c:pt idx="29">
                  <c:v>462</c:v>
                </c:pt>
                <c:pt idx="30">
                  <c:v>465</c:v>
                </c:pt>
                <c:pt idx="31">
                  <c:v>468</c:v>
                </c:pt>
                <c:pt idx="32">
                  <c:v>471</c:v>
                </c:pt>
                <c:pt idx="33">
                  <c:v>474</c:v>
                </c:pt>
                <c:pt idx="34">
                  <c:v>477</c:v>
                </c:pt>
                <c:pt idx="35">
                  <c:v>480</c:v>
                </c:pt>
                <c:pt idx="36">
                  <c:v>483</c:v>
                </c:pt>
                <c:pt idx="37">
                  <c:v>486</c:v>
                </c:pt>
                <c:pt idx="38">
                  <c:v>489</c:v>
                </c:pt>
              </c:numCache>
            </c:numRef>
          </c:xVal>
          <c:yVal>
            <c:numRef>
              <c:f>'LD-LADO EXTERNO AD PISTA'!$M$8:$M$46</c:f>
              <c:numCache>
                <c:formatCode>General</c:formatCode>
                <c:ptCount val="39"/>
                <c:pt idx="0">
                  <c:v>52</c:v>
                </c:pt>
                <c:pt idx="1">
                  <c:v>50</c:v>
                </c:pt>
                <c:pt idx="2">
                  <c:v>46</c:v>
                </c:pt>
                <c:pt idx="3">
                  <c:v>26</c:v>
                </c:pt>
                <c:pt idx="4">
                  <c:v>30</c:v>
                </c:pt>
                <c:pt idx="5">
                  <c:v>64</c:v>
                </c:pt>
                <c:pt idx="6">
                  <c:v>84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78</c:v>
                </c:pt>
                <c:pt idx="11">
                  <c:v>58</c:v>
                </c:pt>
                <c:pt idx="12">
                  <c:v>28</c:v>
                </c:pt>
                <c:pt idx="13">
                  <c:v>24</c:v>
                </c:pt>
                <c:pt idx="14">
                  <c:v>98</c:v>
                </c:pt>
                <c:pt idx="15">
                  <c:v>106</c:v>
                </c:pt>
                <c:pt idx="16">
                  <c:v>92</c:v>
                </c:pt>
                <c:pt idx="17">
                  <c:v>54</c:v>
                </c:pt>
                <c:pt idx="18">
                  <c:v>74</c:v>
                </c:pt>
                <c:pt idx="19">
                  <c:v>96</c:v>
                </c:pt>
                <c:pt idx="20">
                  <c:v>54</c:v>
                </c:pt>
                <c:pt idx="21">
                  <c:v>62</c:v>
                </c:pt>
                <c:pt idx="22">
                  <c:v>68</c:v>
                </c:pt>
                <c:pt idx="23">
                  <c:v>62</c:v>
                </c:pt>
                <c:pt idx="24">
                  <c:v>40</c:v>
                </c:pt>
                <c:pt idx="25">
                  <c:v>44</c:v>
                </c:pt>
                <c:pt idx="26">
                  <c:v>68</c:v>
                </c:pt>
                <c:pt idx="27">
                  <c:v>110</c:v>
                </c:pt>
                <c:pt idx="28">
                  <c:v>90</c:v>
                </c:pt>
                <c:pt idx="29">
                  <c:v>26</c:v>
                </c:pt>
                <c:pt idx="30">
                  <c:v>40</c:v>
                </c:pt>
                <c:pt idx="31">
                  <c:v>24</c:v>
                </c:pt>
                <c:pt idx="32">
                  <c:v>20</c:v>
                </c:pt>
                <c:pt idx="33">
                  <c:v>22</c:v>
                </c:pt>
                <c:pt idx="34">
                  <c:v>14</c:v>
                </c:pt>
                <c:pt idx="35">
                  <c:v>22</c:v>
                </c:pt>
                <c:pt idx="36">
                  <c:v>30</c:v>
                </c:pt>
                <c:pt idx="37">
                  <c:v>74</c:v>
                </c:pt>
                <c:pt idx="38">
                  <c:v>78</c:v>
                </c:pt>
              </c:numCache>
            </c:numRef>
          </c:yVal>
          <c:smooth val="0"/>
        </c:ser>
        <c:axId val="25212216"/>
        <c:axId val="3642221"/>
      </c:scatterChart>
      <c:valAx>
        <c:axId val="25212216"/>
        <c:scaling>
          <c:orientation val="minMax"/>
          <c:max val="500"/>
          <c:min val="3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221"/>
        <c:crossesAt val="0"/>
        <c:crossBetween val="midCat"/>
        <c:majorUnit val="6"/>
        <c:minorUnit val="2"/>
      </c:valAx>
      <c:valAx>
        <c:axId val="364222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2216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45621689"/>
          <c:y val="0.090475379110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3.jpeg"/><Relationship Id="rId14" Type="http://schemas.openxmlformats.org/officeDocument/2006/relationships/chart" Target="../charts/chart4.xml"/><Relationship Id="rId1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6</xdr:row>
      <xdr:rowOff>0</xdr:rowOff>
    </xdr:from>
    <xdr:to>
      <xdr:col>8</xdr:col>
      <xdr:colOff>664920</xdr:colOff>
      <xdr:row>6</xdr:row>
      <xdr:rowOff>0</xdr:rowOff>
    </xdr:to>
    <xdr:sp>
      <xdr:nvSpPr>
        <xdr:cNvPr id="0" name="Line 9"/>
        <xdr:cNvSpPr/>
      </xdr:nvSpPr>
      <xdr:spPr>
        <a:xfrm>
          <a:off x="6750000" y="15721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1" name="Texto 40"/>
        <xdr:cNvSpPr/>
      </xdr:nvSpPr>
      <xdr:spPr>
        <a:xfrm>
          <a:off x="656892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-360</xdr:rowOff>
    </xdr:from>
    <xdr:to>
      <xdr:col>2</xdr:col>
      <xdr:colOff>121680</xdr:colOff>
      <xdr:row>1</xdr:row>
      <xdr:rowOff>266400</xdr:rowOff>
    </xdr:to>
    <xdr:sp>
      <xdr:nvSpPr>
        <xdr:cNvPr id="3" name="Line 17"/>
        <xdr:cNvSpPr/>
      </xdr:nvSpPr>
      <xdr:spPr>
        <a:xfrm flipV="1">
          <a:off x="178092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6</xdr:row>
      <xdr:rowOff>190440</xdr:rowOff>
    </xdr:from>
    <xdr:to>
      <xdr:col>25</xdr:col>
      <xdr:colOff>71280</xdr:colOff>
      <xdr:row>17</xdr:row>
      <xdr:rowOff>190800</xdr:rowOff>
    </xdr:to>
    <xdr:graphicFrame>
      <xdr:nvGraphicFramePr>
        <xdr:cNvPr id="4" name="Chart 19"/>
        <xdr:cNvGraphicFramePr/>
      </xdr:nvGraphicFramePr>
      <xdr:xfrm>
        <a:off x="10198800" y="1762560"/>
        <a:ext cx="9374040" cy="22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6</xdr:row>
      <xdr:rowOff>0</xdr:rowOff>
    </xdr:from>
    <xdr:to>
      <xdr:col>8</xdr:col>
      <xdr:colOff>664920</xdr:colOff>
      <xdr:row>6</xdr:row>
      <xdr:rowOff>0</xdr:rowOff>
    </xdr:to>
    <xdr:sp>
      <xdr:nvSpPr>
        <xdr:cNvPr id="5" name="Line 9"/>
        <xdr:cNvSpPr/>
      </xdr:nvSpPr>
      <xdr:spPr>
        <a:xfrm>
          <a:off x="6750000" y="15721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6" name="Texto 40"/>
        <xdr:cNvSpPr/>
      </xdr:nvSpPr>
      <xdr:spPr>
        <a:xfrm>
          <a:off x="656892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-360</xdr:rowOff>
    </xdr:from>
    <xdr:to>
      <xdr:col>2</xdr:col>
      <xdr:colOff>131040</xdr:colOff>
      <xdr:row>1</xdr:row>
      <xdr:rowOff>266400</xdr:rowOff>
    </xdr:to>
    <xdr:sp>
      <xdr:nvSpPr>
        <xdr:cNvPr id="8" name="Line 17"/>
        <xdr:cNvSpPr/>
      </xdr:nvSpPr>
      <xdr:spPr>
        <a:xfrm flipV="1">
          <a:off x="179028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84800</xdr:colOff>
      <xdr:row>1</xdr:row>
      <xdr:rowOff>210240</xdr:rowOff>
    </xdr:to>
    <xdr:pic>
      <xdr:nvPicPr>
        <xdr:cNvPr id="9" name="Picture 16" descr=""/>
        <xdr:cNvPicPr/>
      </xdr:nvPicPr>
      <xdr:blipFill>
        <a:blip r:embed="rId1"/>
        <a:stretch/>
      </xdr:blipFill>
      <xdr:spPr>
        <a:xfrm>
          <a:off x="0" y="66600"/>
          <a:ext cx="15894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1</xdr:row>
      <xdr:rowOff>279000</xdr:rowOff>
    </xdr:to>
    <xdr:sp>
      <xdr:nvSpPr>
        <xdr:cNvPr id="10" name="Line 17"/>
        <xdr:cNvSpPr/>
      </xdr:nvSpPr>
      <xdr:spPr>
        <a:xfrm>
          <a:off x="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8</xdr:col>
      <xdr:colOff>720</xdr:colOff>
      <xdr:row>114</xdr:row>
      <xdr:rowOff>202680</xdr:rowOff>
    </xdr:to>
    <xdr:graphicFrame>
      <xdr:nvGraphicFramePr>
        <xdr:cNvPr id="11" name="Chart 28"/>
        <xdr:cNvGraphicFramePr/>
      </xdr:nvGraphicFramePr>
      <xdr:xfrm>
        <a:off x="0" y="19424160"/>
        <a:ext cx="6437160" cy="42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5</xdr:col>
      <xdr:colOff>765360</xdr:colOff>
      <xdr:row>78</xdr:row>
      <xdr:rowOff>56880</xdr:rowOff>
    </xdr:to>
    <xdr:graphicFrame>
      <xdr:nvGraphicFramePr>
        <xdr:cNvPr id="12" name="Chart 29"/>
        <xdr:cNvGraphicFramePr/>
      </xdr:nvGraphicFramePr>
      <xdr:xfrm>
        <a:off x="0" y="14967720"/>
        <a:ext cx="4788000" cy="12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60</xdr:row>
      <xdr:rowOff>218880</xdr:rowOff>
    </xdr:from>
    <xdr:to>
      <xdr:col>28</xdr:col>
      <xdr:colOff>1018800</xdr:colOff>
      <xdr:row>61</xdr:row>
      <xdr:rowOff>209880</xdr:rowOff>
    </xdr:to>
    <xdr:pic>
      <xdr:nvPicPr>
        <xdr:cNvPr id="13" name="Picture 113" descr=""/>
        <xdr:cNvPicPr/>
      </xdr:nvPicPr>
      <xdr:blipFill>
        <a:blip r:embed="rId1">
          <a:biLevel thresh="50000"/>
          <a:lum contrast="78000"/>
        </a:blip>
        <a:stretch/>
      </xdr:blipFill>
      <xdr:spPr>
        <a:xfrm>
          <a:off x="35673120" y="14642280"/>
          <a:ext cx="888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3120</xdr:colOff>
      <xdr:row>60</xdr:row>
      <xdr:rowOff>218880</xdr:rowOff>
    </xdr:from>
    <xdr:to>
      <xdr:col>28</xdr:col>
      <xdr:colOff>82440</xdr:colOff>
      <xdr:row>61</xdr:row>
      <xdr:rowOff>228600</xdr:rowOff>
    </xdr:to>
    <xdr:pic>
      <xdr:nvPicPr>
        <xdr:cNvPr id="14" name="Picture 114" descr=""/>
        <xdr:cNvPicPr/>
      </xdr:nvPicPr>
      <xdr:blipFill>
        <a:blip r:embed="rId2"/>
        <a:stretch/>
      </xdr:blipFill>
      <xdr:spPr>
        <a:xfrm>
          <a:off x="34737480" y="14642280"/>
          <a:ext cx="887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5640</xdr:colOff>
      <xdr:row>12</xdr:row>
      <xdr:rowOff>9720</xdr:rowOff>
    </xdr:from>
    <xdr:to>
      <xdr:col>27</xdr:col>
      <xdr:colOff>876960</xdr:colOff>
      <xdr:row>12</xdr:row>
      <xdr:rowOff>189720</xdr:rowOff>
    </xdr:to>
    <xdr:sp>
      <xdr:nvSpPr>
        <xdr:cNvPr id="15" name="Text 118"/>
        <xdr:cNvSpPr/>
      </xdr:nvSpPr>
      <xdr:spPr>
        <a:xfrm>
          <a:off x="31899600" y="1857600"/>
          <a:ext cx="3231720" cy="180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ª F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52</xdr:row>
      <xdr:rowOff>47160</xdr:rowOff>
    </xdr:from>
    <xdr:to>
      <xdr:col>3</xdr:col>
      <xdr:colOff>331920</xdr:colOff>
      <xdr:row>52</xdr:row>
      <xdr:rowOff>284760</xdr:rowOff>
    </xdr:to>
    <xdr:sp>
      <xdr:nvSpPr>
        <xdr:cNvPr id="16" name="Text 54"/>
        <xdr:cNvSpPr/>
      </xdr:nvSpPr>
      <xdr:spPr>
        <a:xfrm>
          <a:off x="2353320" y="12200400"/>
          <a:ext cx="251280" cy="237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8</xdr:row>
      <xdr:rowOff>28440</xdr:rowOff>
    </xdr:from>
    <xdr:to>
      <xdr:col>3</xdr:col>
      <xdr:colOff>321840</xdr:colOff>
      <xdr:row>48</xdr:row>
      <xdr:rowOff>276120</xdr:rowOff>
    </xdr:to>
    <xdr:sp>
      <xdr:nvSpPr>
        <xdr:cNvPr id="17" name="Text 11"/>
        <xdr:cNvSpPr/>
      </xdr:nvSpPr>
      <xdr:spPr>
        <a:xfrm>
          <a:off x="2343240" y="10914120"/>
          <a:ext cx="251280" cy="2476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9</xdr:row>
      <xdr:rowOff>38160</xdr:rowOff>
    </xdr:from>
    <xdr:to>
      <xdr:col>6</xdr:col>
      <xdr:colOff>1742040</xdr:colOff>
      <xdr:row>49</xdr:row>
      <xdr:rowOff>285840</xdr:rowOff>
    </xdr:to>
    <xdr:sp>
      <xdr:nvSpPr>
        <xdr:cNvPr id="18" name="Text 21"/>
        <xdr:cNvSpPr/>
      </xdr:nvSpPr>
      <xdr:spPr>
        <a:xfrm>
          <a:off x="6306480" y="11241000"/>
          <a:ext cx="253440" cy="247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0</xdr:row>
      <xdr:rowOff>46800</xdr:rowOff>
    </xdr:from>
    <xdr:to>
      <xdr:col>3</xdr:col>
      <xdr:colOff>331920</xdr:colOff>
      <xdr:row>50</xdr:row>
      <xdr:rowOff>284400</xdr:rowOff>
    </xdr:to>
    <xdr:sp>
      <xdr:nvSpPr>
        <xdr:cNvPr id="19" name="Text 63"/>
        <xdr:cNvSpPr/>
      </xdr:nvSpPr>
      <xdr:spPr>
        <a:xfrm>
          <a:off x="2353320" y="11566440"/>
          <a:ext cx="251280" cy="237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1</xdr:row>
      <xdr:rowOff>38160</xdr:rowOff>
    </xdr:from>
    <xdr:to>
      <xdr:col>3</xdr:col>
      <xdr:colOff>321840</xdr:colOff>
      <xdr:row>51</xdr:row>
      <xdr:rowOff>276120</xdr:rowOff>
    </xdr:to>
    <xdr:sp>
      <xdr:nvSpPr>
        <xdr:cNvPr id="20" name="Text 64"/>
        <xdr:cNvSpPr/>
      </xdr:nvSpPr>
      <xdr:spPr>
        <a:xfrm>
          <a:off x="2343240" y="11874600"/>
          <a:ext cx="251280" cy="237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2</xdr:row>
      <xdr:rowOff>38520</xdr:rowOff>
    </xdr:from>
    <xdr:to>
      <xdr:col>6</xdr:col>
      <xdr:colOff>1752840</xdr:colOff>
      <xdr:row>52</xdr:row>
      <xdr:rowOff>276120</xdr:rowOff>
    </xdr:to>
    <xdr:sp>
      <xdr:nvSpPr>
        <xdr:cNvPr id="21" name="Text 67"/>
        <xdr:cNvSpPr/>
      </xdr:nvSpPr>
      <xdr:spPr>
        <a:xfrm>
          <a:off x="6316920" y="12191760"/>
          <a:ext cx="253800" cy="2376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3</xdr:row>
      <xdr:rowOff>28440</xdr:rowOff>
    </xdr:from>
    <xdr:to>
      <xdr:col>6</xdr:col>
      <xdr:colOff>1752840</xdr:colOff>
      <xdr:row>53</xdr:row>
      <xdr:rowOff>266040</xdr:rowOff>
    </xdr:to>
    <xdr:sp>
      <xdr:nvSpPr>
        <xdr:cNvPr id="22" name="Text 115"/>
        <xdr:cNvSpPr/>
      </xdr:nvSpPr>
      <xdr:spPr>
        <a:xfrm>
          <a:off x="6316920" y="12498480"/>
          <a:ext cx="25380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1</xdr:row>
      <xdr:rowOff>38160</xdr:rowOff>
    </xdr:from>
    <xdr:to>
      <xdr:col>6</xdr:col>
      <xdr:colOff>1742040</xdr:colOff>
      <xdr:row>51</xdr:row>
      <xdr:rowOff>276120</xdr:rowOff>
    </xdr:to>
    <xdr:sp>
      <xdr:nvSpPr>
        <xdr:cNvPr id="23" name="Text 123"/>
        <xdr:cNvSpPr/>
      </xdr:nvSpPr>
      <xdr:spPr>
        <a:xfrm>
          <a:off x="6306480" y="11874600"/>
          <a:ext cx="253440" cy="2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38520</xdr:rowOff>
    </xdr:from>
    <xdr:to>
      <xdr:col>3</xdr:col>
      <xdr:colOff>342000</xdr:colOff>
      <xdr:row>53</xdr:row>
      <xdr:rowOff>276120</xdr:rowOff>
    </xdr:to>
    <xdr:sp>
      <xdr:nvSpPr>
        <xdr:cNvPr id="24" name="Text 125"/>
        <xdr:cNvSpPr/>
      </xdr:nvSpPr>
      <xdr:spPr>
        <a:xfrm>
          <a:off x="2363040" y="12508560"/>
          <a:ext cx="251640" cy="237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8</xdr:row>
      <xdr:rowOff>47160</xdr:rowOff>
    </xdr:from>
    <xdr:to>
      <xdr:col>6</xdr:col>
      <xdr:colOff>1742040</xdr:colOff>
      <xdr:row>48</xdr:row>
      <xdr:rowOff>276120</xdr:rowOff>
    </xdr:to>
    <xdr:sp>
      <xdr:nvSpPr>
        <xdr:cNvPr id="25" name="Text 129"/>
        <xdr:cNvSpPr/>
      </xdr:nvSpPr>
      <xdr:spPr>
        <a:xfrm>
          <a:off x="6306480" y="10932840"/>
          <a:ext cx="253440" cy="228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4</xdr:row>
      <xdr:rowOff>57240</xdr:rowOff>
    </xdr:from>
    <xdr:to>
      <xdr:col>3</xdr:col>
      <xdr:colOff>342000</xdr:colOff>
      <xdr:row>54</xdr:row>
      <xdr:rowOff>276120</xdr:rowOff>
    </xdr:to>
    <xdr:sp>
      <xdr:nvSpPr>
        <xdr:cNvPr id="26" name="Text 130"/>
        <xdr:cNvSpPr/>
      </xdr:nvSpPr>
      <xdr:spPr>
        <a:xfrm>
          <a:off x="2363040" y="12844080"/>
          <a:ext cx="251640" cy="2188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4</xdr:row>
      <xdr:rowOff>47160</xdr:rowOff>
    </xdr:from>
    <xdr:to>
      <xdr:col>6</xdr:col>
      <xdr:colOff>1752840</xdr:colOff>
      <xdr:row>54</xdr:row>
      <xdr:rowOff>284760</xdr:rowOff>
    </xdr:to>
    <xdr:sp>
      <xdr:nvSpPr>
        <xdr:cNvPr id="27" name="Text 132"/>
        <xdr:cNvSpPr/>
      </xdr:nvSpPr>
      <xdr:spPr>
        <a:xfrm>
          <a:off x="6316920" y="12834000"/>
          <a:ext cx="253800" cy="2376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9</xdr:row>
      <xdr:rowOff>38160</xdr:rowOff>
    </xdr:from>
    <xdr:to>
      <xdr:col>3</xdr:col>
      <xdr:colOff>321840</xdr:colOff>
      <xdr:row>49</xdr:row>
      <xdr:rowOff>285840</xdr:rowOff>
    </xdr:to>
    <xdr:sp>
      <xdr:nvSpPr>
        <xdr:cNvPr id="28" name="Text 133"/>
        <xdr:cNvSpPr/>
      </xdr:nvSpPr>
      <xdr:spPr>
        <a:xfrm>
          <a:off x="2343240" y="11241000"/>
          <a:ext cx="251280" cy="247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0</xdr:row>
      <xdr:rowOff>38160</xdr:rowOff>
    </xdr:from>
    <xdr:to>
      <xdr:col>6</xdr:col>
      <xdr:colOff>1742040</xdr:colOff>
      <xdr:row>50</xdr:row>
      <xdr:rowOff>285840</xdr:rowOff>
    </xdr:to>
    <xdr:sp>
      <xdr:nvSpPr>
        <xdr:cNvPr id="29" name="Text 134"/>
        <xdr:cNvSpPr/>
      </xdr:nvSpPr>
      <xdr:spPr>
        <a:xfrm>
          <a:off x="6306480" y="11557800"/>
          <a:ext cx="253440" cy="2476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760</xdr:colOff>
      <xdr:row>60</xdr:row>
      <xdr:rowOff>161640</xdr:rowOff>
    </xdr:from>
    <xdr:to>
      <xdr:col>11</xdr:col>
      <xdr:colOff>1975680</xdr:colOff>
      <xdr:row>62</xdr:row>
      <xdr:rowOff>57240</xdr:rowOff>
    </xdr:to>
    <xdr:pic>
      <xdr:nvPicPr>
        <xdr:cNvPr id="30" name="Picture 143" descr=""/>
        <xdr:cNvPicPr/>
      </xdr:nvPicPr>
      <xdr:blipFill>
        <a:blip r:embed="rId13"/>
        <a:stretch/>
      </xdr:blipFill>
      <xdr:spPr>
        <a:xfrm>
          <a:off x="15043680" y="14585040"/>
          <a:ext cx="141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8</xdr:col>
      <xdr:colOff>3596760</xdr:colOff>
      <xdr:row>12</xdr:row>
      <xdr:rowOff>334080</xdr:rowOff>
    </xdr:to>
    <xdr:graphicFrame>
      <xdr:nvGraphicFramePr>
        <xdr:cNvPr id="31" name="Chart 157"/>
        <xdr:cNvGraphicFramePr/>
      </xdr:nvGraphicFramePr>
      <xdr:xfrm>
        <a:off x="2272680" y="228600"/>
        <a:ext cx="931176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10080</xdr:colOff>
      <xdr:row>14</xdr:row>
      <xdr:rowOff>37800</xdr:rowOff>
    </xdr:from>
    <xdr:to>
      <xdr:col>8</xdr:col>
      <xdr:colOff>3536640</xdr:colOff>
      <xdr:row>24</xdr:row>
      <xdr:rowOff>352080</xdr:rowOff>
    </xdr:to>
    <xdr:graphicFrame>
      <xdr:nvGraphicFramePr>
        <xdr:cNvPr id="32" name="Chart 158"/>
        <xdr:cNvGraphicFramePr/>
      </xdr:nvGraphicFramePr>
      <xdr:xfrm>
        <a:off x="2282760" y="2304720"/>
        <a:ext cx="9241560" cy="21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J7" colorId="64" zoomScale="50" zoomScaleNormal="50" zoomScalePageLayoutView="100" workbookViewId="0">
      <selection pane="topLeft" activeCell="Z26" activeCellId="0" sqref="Z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2" width="11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2" width="12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</row>
    <row r="2" customFormat="false" ht="21.9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6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</row>
    <row r="7" customFormat="false" ht="18" hidden="false" customHeight="true" outlineLevel="0" collapsed="false">
      <c r="A7" s="29"/>
      <c r="B7" s="26" t="s">
        <v>20</v>
      </c>
      <c r="C7" s="30"/>
      <c r="D7" s="26" t="s">
        <v>21</v>
      </c>
      <c r="E7" s="26" t="s">
        <v>22</v>
      </c>
      <c r="F7" s="26" t="s">
        <v>23</v>
      </c>
      <c r="G7" s="26" t="s">
        <v>24</v>
      </c>
      <c r="H7" s="26" t="s">
        <v>25</v>
      </c>
      <c r="I7" s="31" t="s">
        <v>26</v>
      </c>
    </row>
    <row r="8" customFormat="false" ht="15.95" hidden="false" customHeight="true" outlineLevel="0" collapsed="false">
      <c r="A8" s="32" t="n">
        <v>471</v>
      </c>
      <c r="B8" s="33" t="n">
        <f aca="false">A8+18</f>
        <v>489</v>
      </c>
      <c r="C8" s="34" t="s">
        <v>27</v>
      </c>
      <c r="D8" s="35" t="n">
        <v>507</v>
      </c>
      <c r="E8" s="36" t="n">
        <v>500</v>
      </c>
      <c r="F8" s="36" t="n">
        <v>468</v>
      </c>
      <c r="G8" s="36" t="n">
        <f aca="false">(F8-D8)*$D$4</f>
        <v>78</v>
      </c>
      <c r="H8" s="36" t="n">
        <f aca="false">(F8-E8)*$D$4</f>
        <v>64</v>
      </c>
      <c r="I8" s="37" t="n">
        <f aca="false">(6250)/(2*(G8-H8))</f>
        <v>223.214285714286</v>
      </c>
      <c r="L8" s="0" t="n">
        <v>375</v>
      </c>
      <c r="M8" s="0" t="n">
        <v>52</v>
      </c>
    </row>
    <row r="9" customFormat="false" ht="15.95" hidden="false" customHeight="true" outlineLevel="0" collapsed="false">
      <c r="A9" s="38" t="n">
        <v>468</v>
      </c>
      <c r="B9" s="39" t="n">
        <f aca="false">A9+18</f>
        <v>486</v>
      </c>
      <c r="C9" s="34" t="s">
        <v>27</v>
      </c>
      <c r="D9" s="40" t="n">
        <v>510</v>
      </c>
      <c r="E9" s="36" t="n">
        <v>500</v>
      </c>
      <c r="F9" s="36" t="n">
        <v>473</v>
      </c>
      <c r="G9" s="36" t="n">
        <f aca="false">(F9-D9)*$D$4</f>
        <v>74</v>
      </c>
      <c r="H9" s="36" t="n">
        <f aca="false">(F9-E9)*$D$4</f>
        <v>54</v>
      </c>
      <c r="I9" s="37" t="n">
        <f aca="false">(6250)/(2*(G9-H9))</f>
        <v>156.25</v>
      </c>
      <c r="L9" s="0" t="n">
        <v>378</v>
      </c>
      <c r="M9" s="0" t="n">
        <v>50</v>
      </c>
    </row>
    <row r="10" customFormat="false" ht="15.95" hidden="false" customHeight="true" outlineLevel="0" collapsed="false">
      <c r="A10" s="38" t="n">
        <v>465</v>
      </c>
      <c r="B10" s="39" t="n">
        <f aca="false">A10+18</f>
        <v>483</v>
      </c>
      <c r="C10" s="41" t="s">
        <v>27</v>
      </c>
      <c r="D10" s="40" t="n">
        <v>505</v>
      </c>
      <c r="E10" s="36" t="n">
        <v>500</v>
      </c>
      <c r="F10" s="36" t="n">
        <v>490</v>
      </c>
      <c r="G10" s="36" t="n">
        <f aca="false">(F10-D10)*$D$4</f>
        <v>30</v>
      </c>
      <c r="H10" s="36" t="n">
        <f aca="false">(F10-E10)*$D$4</f>
        <v>20</v>
      </c>
      <c r="I10" s="37" t="n">
        <f aca="false">(6250)/(2*(G10-H10))</f>
        <v>312.5</v>
      </c>
      <c r="L10" s="0" t="n">
        <v>381</v>
      </c>
      <c r="M10" s="0" t="n">
        <v>46</v>
      </c>
    </row>
    <row r="11" customFormat="false" ht="15.95" hidden="false" customHeight="true" outlineLevel="0" collapsed="false">
      <c r="A11" s="38" t="n">
        <v>462</v>
      </c>
      <c r="B11" s="39" t="n">
        <f aca="false">A11+18</f>
        <v>480</v>
      </c>
      <c r="C11" s="41" t="s">
        <v>27</v>
      </c>
      <c r="D11" s="42" t="n">
        <v>503</v>
      </c>
      <c r="E11" s="36" t="n">
        <v>500</v>
      </c>
      <c r="F11" s="36" t="n">
        <v>492</v>
      </c>
      <c r="G11" s="36" t="n">
        <f aca="false">(F11-D11)*$D$4</f>
        <v>22</v>
      </c>
      <c r="H11" s="36" t="n">
        <f aca="false">(F11-E11)*$D$4</f>
        <v>16</v>
      </c>
      <c r="I11" s="37" t="n">
        <f aca="false">(6250)/(2*(G11-H11))</f>
        <v>520.833333333333</v>
      </c>
      <c r="L11" s="0" t="n">
        <v>384</v>
      </c>
      <c r="M11" s="0" t="n">
        <v>26</v>
      </c>
    </row>
    <row r="12" customFormat="false" ht="15.95" hidden="false" customHeight="true" outlineLevel="0" collapsed="false">
      <c r="A12" s="38" t="n">
        <v>459</v>
      </c>
      <c r="B12" s="39" t="n">
        <f aca="false">A12+18</f>
        <v>477</v>
      </c>
      <c r="C12" s="41" t="s">
        <v>27</v>
      </c>
      <c r="D12" s="42" t="n">
        <v>504</v>
      </c>
      <c r="E12" s="36" t="n">
        <v>500</v>
      </c>
      <c r="F12" s="36" t="n">
        <v>497</v>
      </c>
      <c r="G12" s="36" t="n">
        <f aca="false">(F12-D12)*$D$4</f>
        <v>14</v>
      </c>
      <c r="H12" s="36" t="n">
        <f aca="false">(F12-E12)*$D$4</f>
        <v>6</v>
      </c>
      <c r="I12" s="37" t="n">
        <f aca="false">(6250)/(2*(G12-H12))</f>
        <v>390.625</v>
      </c>
      <c r="L12" s="0" t="n">
        <v>387</v>
      </c>
      <c r="M12" s="0" t="n">
        <v>30</v>
      </c>
    </row>
    <row r="13" customFormat="false" ht="15.95" hidden="false" customHeight="true" outlineLevel="0" collapsed="false">
      <c r="A13" s="38" t="n">
        <v>456</v>
      </c>
      <c r="B13" s="39" t="n">
        <f aca="false">A13+18</f>
        <v>474</v>
      </c>
      <c r="C13" s="41" t="s">
        <v>27</v>
      </c>
      <c r="D13" s="42" t="n">
        <v>503</v>
      </c>
      <c r="E13" s="36" t="n">
        <v>500</v>
      </c>
      <c r="F13" s="36" t="n">
        <v>492</v>
      </c>
      <c r="G13" s="36" t="n">
        <f aca="false">(F13-D13)*$D$4</f>
        <v>22</v>
      </c>
      <c r="H13" s="36" t="n">
        <f aca="false">(F13-E13)*$D$4</f>
        <v>16</v>
      </c>
      <c r="I13" s="37" t="n">
        <f aca="false">(6250)/(2*(G13-H13))</f>
        <v>520.833333333333</v>
      </c>
      <c r="L13" s="0" t="n">
        <v>390</v>
      </c>
      <c r="M13" s="0" t="n">
        <v>64</v>
      </c>
    </row>
    <row r="14" customFormat="false" ht="15.95" hidden="false" customHeight="true" outlineLevel="0" collapsed="false">
      <c r="A14" s="38" t="n">
        <v>453</v>
      </c>
      <c r="B14" s="39" t="n">
        <f aca="false">A14+18</f>
        <v>471</v>
      </c>
      <c r="C14" s="41" t="s">
        <v>27</v>
      </c>
      <c r="D14" s="42" t="n">
        <v>503</v>
      </c>
      <c r="E14" s="36" t="n">
        <v>500</v>
      </c>
      <c r="F14" s="36" t="n">
        <v>493</v>
      </c>
      <c r="G14" s="36" t="n">
        <f aca="false">(F14-D14)*$D$4</f>
        <v>20</v>
      </c>
      <c r="H14" s="36" t="n">
        <f aca="false">(F14-E14)*$D$4</f>
        <v>14</v>
      </c>
      <c r="I14" s="37" t="n">
        <f aca="false">(6250)/(2*(G14-H14))</f>
        <v>520.833333333333</v>
      </c>
      <c r="L14" s="0" t="n">
        <v>393</v>
      </c>
      <c r="M14" s="0" t="n">
        <v>84</v>
      </c>
    </row>
    <row r="15" customFormat="false" ht="15.95" hidden="false" customHeight="true" outlineLevel="0" collapsed="false">
      <c r="A15" s="38" t="n">
        <v>450</v>
      </c>
      <c r="B15" s="39" t="n">
        <f aca="false">A15+18</f>
        <v>468</v>
      </c>
      <c r="C15" s="41" t="s">
        <v>27</v>
      </c>
      <c r="D15" s="42" t="n">
        <v>502</v>
      </c>
      <c r="E15" s="36" t="n">
        <v>500</v>
      </c>
      <c r="F15" s="36" t="n">
        <v>490</v>
      </c>
      <c r="G15" s="36" t="n">
        <f aca="false">(F15-D15)*$D$4</f>
        <v>24</v>
      </c>
      <c r="H15" s="36" t="n">
        <f aca="false">(F15-E15)*$D$4</f>
        <v>20</v>
      </c>
      <c r="I15" s="37" t="n">
        <f aca="false">(6250)/(2*(G15-H15))</f>
        <v>781.25</v>
      </c>
      <c r="L15" s="0" t="n">
        <v>396</v>
      </c>
      <c r="M15" s="0" t="n">
        <v>60</v>
      </c>
    </row>
    <row r="16" customFormat="false" ht="15.95" hidden="false" customHeight="true" outlineLevel="0" collapsed="false">
      <c r="A16" s="38" t="n">
        <v>447</v>
      </c>
      <c r="B16" s="39" t="n">
        <f aca="false">A16+18</f>
        <v>465</v>
      </c>
      <c r="C16" s="41" t="s">
        <v>27</v>
      </c>
      <c r="D16" s="36" t="n">
        <v>503</v>
      </c>
      <c r="E16" s="36" t="n">
        <v>500</v>
      </c>
      <c r="F16" s="36" t="n">
        <v>483</v>
      </c>
      <c r="G16" s="36" t="n">
        <f aca="false">(F16-D16)*$D$4</f>
        <v>40</v>
      </c>
      <c r="H16" s="36" t="n">
        <f aca="false">(F16-E16)*$D$4</f>
        <v>34</v>
      </c>
      <c r="I16" s="37" t="n">
        <f aca="false">(6250)/(2*(G16-H16))</f>
        <v>520.833333333333</v>
      </c>
      <c r="L16" s="0" t="n">
        <v>399</v>
      </c>
      <c r="M16" s="0" t="n">
        <v>70</v>
      </c>
    </row>
    <row r="17" customFormat="false" ht="15.95" hidden="false" customHeight="true" outlineLevel="0" collapsed="false">
      <c r="A17" s="38" t="n">
        <v>444</v>
      </c>
      <c r="B17" s="39" t="n">
        <f aca="false">A17+18</f>
        <v>462</v>
      </c>
      <c r="C17" s="41" t="s">
        <v>27</v>
      </c>
      <c r="D17" s="36" t="n">
        <v>503</v>
      </c>
      <c r="E17" s="36" t="n">
        <v>500</v>
      </c>
      <c r="F17" s="36" t="n">
        <v>490</v>
      </c>
      <c r="G17" s="36" t="n">
        <f aca="false">(F17-D17)*$D$4</f>
        <v>26</v>
      </c>
      <c r="H17" s="36" t="n">
        <f aca="false">(F17-E17)*$D$4</f>
        <v>20</v>
      </c>
      <c r="I17" s="37" t="n">
        <f aca="false">(6250)/(2*(G17-H17))</f>
        <v>520.833333333333</v>
      </c>
      <c r="L17" s="0" t="n">
        <v>402</v>
      </c>
      <c r="M17" s="0" t="n">
        <v>80</v>
      </c>
    </row>
    <row r="18" customFormat="false" ht="15.95" hidden="false" customHeight="true" outlineLevel="0" collapsed="false">
      <c r="A18" s="38" t="n">
        <v>441</v>
      </c>
      <c r="B18" s="39" t="n">
        <f aca="false">A18+18</f>
        <v>459</v>
      </c>
      <c r="C18" s="41" t="s">
        <v>27</v>
      </c>
      <c r="D18" s="36" t="n">
        <v>505</v>
      </c>
      <c r="E18" s="36" t="n">
        <v>500</v>
      </c>
      <c r="F18" s="36" t="n">
        <v>460</v>
      </c>
      <c r="G18" s="36" t="n">
        <f aca="false">(F18-D18)*$D$4</f>
        <v>90</v>
      </c>
      <c r="H18" s="36" t="n">
        <f aca="false">(F18-E18)*$D$4</f>
        <v>80</v>
      </c>
      <c r="I18" s="37" t="n">
        <f aca="false">(6250)/(2*(G18-H18))</f>
        <v>312.5</v>
      </c>
      <c r="L18" s="0" t="n">
        <v>405</v>
      </c>
      <c r="M18" s="0" t="n">
        <v>78</v>
      </c>
    </row>
    <row r="19" customFormat="false" ht="15.95" hidden="false" customHeight="true" outlineLevel="0" collapsed="false">
      <c r="A19" s="38" t="n">
        <v>438</v>
      </c>
      <c r="B19" s="39" t="n">
        <f aca="false">A19+18</f>
        <v>456</v>
      </c>
      <c r="C19" s="41" t="s">
        <v>27</v>
      </c>
      <c r="D19" s="36" t="n">
        <v>503</v>
      </c>
      <c r="E19" s="36" t="n">
        <v>500</v>
      </c>
      <c r="F19" s="36" t="n">
        <v>448</v>
      </c>
      <c r="G19" s="36" t="n">
        <f aca="false">(F19-D19)*$D$4</f>
        <v>110</v>
      </c>
      <c r="H19" s="36" t="n">
        <f aca="false">(F19-E19)*$D$4</f>
        <v>104</v>
      </c>
      <c r="I19" s="37" t="n">
        <f aca="false">(6250)/(2*(G19-H19))</f>
        <v>520.833333333333</v>
      </c>
      <c r="L19" s="0" t="n">
        <v>408</v>
      </c>
      <c r="M19" s="0" t="n">
        <v>58</v>
      </c>
    </row>
    <row r="20" customFormat="false" ht="15.95" hidden="false" customHeight="true" outlineLevel="0" collapsed="false">
      <c r="A20" s="38" t="n">
        <v>435</v>
      </c>
      <c r="B20" s="39" t="n">
        <f aca="false">A20+18</f>
        <v>453</v>
      </c>
      <c r="C20" s="41" t="s">
        <v>27</v>
      </c>
      <c r="D20" s="36" t="n">
        <v>502</v>
      </c>
      <c r="E20" s="36" t="n">
        <v>500</v>
      </c>
      <c r="F20" s="36" t="n">
        <v>468</v>
      </c>
      <c r="G20" s="36" t="n">
        <f aca="false">(F20-D20)*$D$4</f>
        <v>68</v>
      </c>
      <c r="H20" s="36" t="n">
        <f aca="false">(F20-E20)*$D$4</f>
        <v>64</v>
      </c>
      <c r="I20" s="37" t="n">
        <f aca="false">(6250)/(2*(G20-H20))</f>
        <v>781.25</v>
      </c>
      <c r="L20" s="0" t="n">
        <v>411</v>
      </c>
      <c r="M20" s="0" t="n">
        <v>28</v>
      </c>
    </row>
    <row r="21" customFormat="false" ht="15.95" hidden="false" customHeight="true" outlineLevel="0" collapsed="false">
      <c r="A21" s="38" t="n">
        <v>432</v>
      </c>
      <c r="B21" s="39" t="n">
        <f aca="false">A21+18</f>
        <v>450</v>
      </c>
      <c r="C21" s="41" t="s">
        <v>27</v>
      </c>
      <c r="D21" s="36" t="n">
        <v>505</v>
      </c>
      <c r="E21" s="36" t="n">
        <v>500</v>
      </c>
      <c r="F21" s="36" t="n">
        <v>483</v>
      </c>
      <c r="G21" s="36" t="n">
        <f aca="false">(F21-D21)*$D$4</f>
        <v>44</v>
      </c>
      <c r="H21" s="36" t="n">
        <f aca="false">(F21-E21)*$D$4</f>
        <v>34</v>
      </c>
      <c r="I21" s="37" t="n">
        <f aca="false">(6250)/(2*(G21-H21))</f>
        <v>312.5</v>
      </c>
      <c r="L21" s="0" t="n">
        <v>414</v>
      </c>
      <c r="M21" s="0" t="n">
        <v>24</v>
      </c>
    </row>
    <row r="22" customFormat="false" ht="15.95" hidden="false" customHeight="true" outlineLevel="0" collapsed="false">
      <c r="A22" s="38" t="n">
        <v>429</v>
      </c>
      <c r="B22" s="39" t="n">
        <f aca="false">A22+18</f>
        <v>447</v>
      </c>
      <c r="C22" s="41" t="s">
        <v>27</v>
      </c>
      <c r="D22" s="36" t="n">
        <v>502</v>
      </c>
      <c r="E22" s="36" t="n">
        <v>500</v>
      </c>
      <c r="F22" s="36" t="n">
        <v>482</v>
      </c>
      <c r="G22" s="36" t="n">
        <f aca="false">(F22-D22)*$D$4</f>
        <v>40</v>
      </c>
      <c r="H22" s="36" t="n">
        <f aca="false">(F22-E22)*$D$4</f>
        <v>36</v>
      </c>
      <c r="I22" s="37" t="n">
        <f aca="false">(6250)/(2*(G22-H22))</f>
        <v>781.25</v>
      </c>
      <c r="L22" s="0" t="n">
        <v>417</v>
      </c>
      <c r="M22" s="0" t="n">
        <v>98</v>
      </c>
    </row>
    <row r="23" customFormat="false" ht="15.95" hidden="false" customHeight="true" outlineLevel="0" collapsed="false">
      <c r="A23" s="38" t="n">
        <v>426</v>
      </c>
      <c r="B23" s="39" t="n">
        <f aca="false">A23+18</f>
        <v>444</v>
      </c>
      <c r="C23" s="41" t="s">
        <v>27</v>
      </c>
      <c r="D23" s="36" t="n">
        <v>503</v>
      </c>
      <c r="E23" s="36" t="n">
        <v>500</v>
      </c>
      <c r="F23" s="36" t="n">
        <v>472</v>
      </c>
      <c r="G23" s="36" t="n">
        <f aca="false">(F23-D23)*$D$4</f>
        <v>62</v>
      </c>
      <c r="H23" s="36" t="n">
        <f aca="false">(F23-E23)*$D$4</f>
        <v>56</v>
      </c>
      <c r="I23" s="37" t="n">
        <f aca="false">(6250)/(2*(G23-H23))</f>
        <v>520.833333333333</v>
      </c>
      <c r="L23" s="0" t="n">
        <v>420</v>
      </c>
      <c r="M23" s="0" t="n">
        <v>106</v>
      </c>
    </row>
    <row r="24" customFormat="false" ht="15.95" hidden="false" customHeight="true" outlineLevel="0" collapsed="false">
      <c r="A24" s="38" t="n">
        <v>423</v>
      </c>
      <c r="B24" s="39" t="n">
        <f aca="false">A24+18</f>
        <v>441</v>
      </c>
      <c r="C24" s="41" t="s">
        <v>27</v>
      </c>
      <c r="D24" s="36" t="n">
        <v>504</v>
      </c>
      <c r="E24" s="36" t="n">
        <v>500</v>
      </c>
      <c r="F24" s="36" t="n">
        <v>470</v>
      </c>
      <c r="G24" s="36" t="n">
        <f aca="false">(F24-D24)*$D$4</f>
        <v>68</v>
      </c>
      <c r="H24" s="36" t="n">
        <f aca="false">(F24-E24)*$D$4</f>
        <v>60</v>
      </c>
      <c r="I24" s="37" t="n">
        <f aca="false">(6250)/(2*(G24-H24))</f>
        <v>390.625</v>
      </c>
      <c r="L24" s="0" t="n">
        <v>423</v>
      </c>
      <c r="M24" s="0" t="n">
        <v>92</v>
      </c>
    </row>
    <row r="25" customFormat="false" ht="15.95" hidden="false" customHeight="true" outlineLevel="0" collapsed="false">
      <c r="A25" s="38" t="n">
        <v>420</v>
      </c>
      <c r="B25" s="39" t="n">
        <f aca="false">A25+18</f>
        <v>438</v>
      </c>
      <c r="C25" s="41" t="s">
        <v>27</v>
      </c>
      <c r="D25" s="36" t="n">
        <v>505</v>
      </c>
      <c r="E25" s="36" t="n">
        <v>500</v>
      </c>
      <c r="F25" s="36" t="n">
        <v>474</v>
      </c>
      <c r="G25" s="36" t="n">
        <f aca="false">(F25-D25)*$D$4</f>
        <v>62</v>
      </c>
      <c r="H25" s="36" t="n">
        <f aca="false">(F25-E25)*$D$4</f>
        <v>52</v>
      </c>
      <c r="I25" s="37" t="n">
        <f aca="false">(6250)/(2*(G25-H25))</f>
        <v>312.5</v>
      </c>
      <c r="L25" s="0" t="n">
        <v>426</v>
      </c>
      <c r="M25" s="0" t="n">
        <v>54</v>
      </c>
    </row>
    <row r="26" customFormat="false" ht="15.95" hidden="false" customHeight="true" outlineLevel="0" collapsed="false">
      <c r="A26" s="38" t="n">
        <v>417</v>
      </c>
      <c r="B26" s="39" t="n">
        <f aca="false">A26+18</f>
        <v>435</v>
      </c>
      <c r="C26" s="41" t="s">
        <v>27</v>
      </c>
      <c r="D26" s="36" t="n">
        <v>502</v>
      </c>
      <c r="E26" s="36" t="n">
        <v>500</v>
      </c>
      <c r="F26" s="36" t="n">
        <v>475</v>
      </c>
      <c r="G26" s="36" t="n">
        <f aca="false">(F26-D26)*$D$4</f>
        <v>54</v>
      </c>
      <c r="H26" s="36" t="n">
        <f aca="false">(F26-E26)*$D$4</f>
        <v>50</v>
      </c>
      <c r="I26" s="37" t="n">
        <f aca="false">(6250)/(2*(G26-H26))</f>
        <v>781.25</v>
      </c>
      <c r="L26" s="0" t="n">
        <v>429</v>
      </c>
      <c r="M26" s="0" t="n">
        <v>74</v>
      </c>
    </row>
    <row r="27" customFormat="false" ht="15.95" hidden="false" customHeight="true" outlineLevel="0" collapsed="false">
      <c r="A27" s="38" t="n">
        <v>414</v>
      </c>
      <c r="B27" s="39" t="n">
        <f aca="false">A27+18</f>
        <v>432</v>
      </c>
      <c r="C27" s="41" t="s">
        <v>27</v>
      </c>
      <c r="D27" s="36" t="n">
        <v>503</v>
      </c>
      <c r="E27" s="36" t="n">
        <v>500</v>
      </c>
      <c r="F27" s="36" t="n">
        <v>455</v>
      </c>
      <c r="G27" s="36" t="n">
        <f aca="false">(F27-D27)*$D$4</f>
        <v>96</v>
      </c>
      <c r="H27" s="36" t="n">
        <f aca="false">(F27-E27)*$D$4</f>
        <v>90</v>
      </c>
      <c r="I27" s="37" t="n">
        <f aca="false">(6250)/(2*(G27-H27))</f>
        <v>520.833333333333</v>
      </c>
      <c r="L27" s="0" t="n">
        <v>432</v>
      </c>
      <c r="M27" s="0" t="n">
        <v>96</v>
      </c>
    </row>
    <row r="28" customFormat="false" ht="15.95" hidden="false" customHeight="true" outlineLevel="0" collapsed="false">
      <c r="A28" s="38" t="n">
        <v>411</v>
      </c>
      <c r="B28" s="39" t="n">
        <f aca="false">A28+18</f>
        <v>429</v>
      </c>
      <c r="C28" s="41" t="s">
        <v>27</v>
      </c>
      <c r="D28" s="36" t="n">
        <v>503</v>
      </c>
      <c r="E28" s="36" t="n">
        <v>500</v>
      </c>
      <c r="F28" s="36" t="n">
        <v>466</v>
      </c>
      <c r="G28" s="36" t="n">
        <f aca="false">(F28-D28)*$D$4</f>
        <v>74</v>
      </c>
      <c r="H28" s="36" t="n">
        <f aca="false">(F28-E28)*$D$4</f>
        <v>68</v>
      </c>
      <c r="I28" s="37" t="n">
        <f aca="false">(6250)/(2*(G28-H28))</f>
        <v>520.833333333333</v>
      </c>
      <c r="L28" s="0" t="n">
        <v>435</v>
      </c>
      <c r="M28" s="0" t="n">
        <v>54</v>
      </c>
    </row>
    <row r="29" customFormat="false" ht="15.95" hidden="false" customHeight="true" outlineLevel="0" collapsed="false">
      <c r="A29" s="38" t="n">
        <v>408</v>
      </c>
      <c r="B29" s="39" t="n">
        <f aca="false">A29+18</f>
        <v>426</v>
      </c>
      <c r="C29" s="41" t="s">
        <v>27</v>
      </c>
      <c r="D29" s="36" t="n">
        <v>502</v>
      </c>
      <c r="E29" s="36" t="n">
        <v>500</v>
      </c>
      <c r="F29" s="36" t="n">
        <v>475</v>
      </c>
      <c r="G29" s="36" t="n">
        <f aca="false">(F29-D29)*$D$4</f>
        <v>54</v>
      </c>
      <c r="H29" s="36" t="n">
        <f aca="false">(F29-E29)*$D$4</f>
        <v>50</v>
      </c>
      <c r="I29" s="37" t="n">
        <f aca="false">(6250)/(2*(G29-H29))</f>
        <v>781.25</v>
      </c>
      <c r="L29" s="0" t="n">
        <v>438</v>
      </c>
      <c r="M29" s="0" t="n">
        <v>62</v>
      </c>
    </row>
    <row r="30" customFormat="false" ht="15.95" hidden="false" customHeight="true" outlineLevel="0" collapsed="false">
      <c r="A30" s="38" t="n">
        <v>405</v>
      </c>
      <c r="B30" s="39" t="n">
        <f aca="false">A30+18</f>
        <v>423</v>
      </c>
      <c r="C30" s="41" t="s">
        <v>27</v>
      </c>
      <c r="D30" s="36" t="n">
        <v>503</v>
      </c>
      <c r="E30" s="36" t="n">
        <v>500</v>
      </c>
      <c r="F30" s="36" t="n">
        <v>457</v>
      </c>
      <c r="G30" s="36" t="n">
        <f aca="false">(F30-D30)*$D$4</f>
        <v>92</v>
      </c>
      <c r="H30" s="36" t="n">
        <f aca="false">(F30-E30)*$D$4</f>
        <v>86</v>
      </c>
      <c r="I30" s="37" t="n">
        <f aca="false">(6250)/(2*(G30-H30))</f>
        <v>520.833333333333</v>
      </c>
      <c r="L30" s="0" t="n">
        <v>441</v>
      </c>
      <c r="M30" s="0" t="n">
        <v>68</v>
      </c>
    </row>
    <row r="31" customFormat="false" ht="15.95" hidden="false" customHeight="true" outlineLevel="0" collapsed="false">
      <c r="A31" s="38" t="n">
        <v>402</v>
      </c>
      <c r="B31" s="39" t="n">
        <f aca="false">A31+18</f>
        <v>420</v>
      </c>
      <c r="C31" s="41" t="s">
        <v>27</v>
      </c>
      <c r="D31" s="36" t="n">
        <v>506</v>
      </c>
      <c r="E31" s="36" t="n">
        <v>500</v>
      </c>
      <c r="F31" s="36" t="n">
        <v>453</v>
      </c>
      <c r="G31" s="36" t="n">
        <f aca="false">(F31-D31)*$D$4</f>
        <v>106</v>
      </c>
      <c r="H31" s="36" t="n">
        <f aca="false">(F31-E31)*$D$4</f>
        <v>94</v>
      </c>
      <c r="I31" s="37" t="n">
        <f aca="false">(6250)/(2*(G31-H31))</f>
        <v>260.416666666667</v>
      </c>
      <c r="L31" s="0" t="n">
        <v>444</v>
      </c>
      <c r="M31" s="0" t="n">
        <v>62</v>
      </c>
    </row>
    <row r="32" customFormat="false" ht="15.95" hidden="false" customHeight="true" outlineLevel="0" collapsed="false">
      <c r="A32" s="38" t="n">
        <v>399</v>
      </c>
      <c r="B32" s="39" t="n">
        <f aca="false">A32+18</f>
        <v>417</v>
      </c>
      <c r="C32" s="41" t="s">
        <v>27</v>
      </c>
      <c r="D32" s="36" t="n">
        <v>504</v>
      </c>
      <c r="E32" s="36" t="n">
        <v>500</v>
      </c>
      <c r="F32" s="36" t="n">
        <v>455</v>
      </c>
      <c r="G32" s="36" t="n">
        <f aca="false">(F32-D32)*$D$4</f>
        <v>98</v>
      </c>
      <c r="H32" s="36" t="n">
        <f aca="false">(F32-E32)*$D$4</f>
        <v>90</v>
      </c>
      <c r="I32" s="37" t="n">
        <f aca="false">(6250)/(2*(G32-H32))</f>
        <v>390.625</v>
      </c>
      <c r="L32" s="0" t="n">
        <v>447</v>
      </c>
      <c r="M32" s="0" t="n">
        <v>40</v>
      </c>
    </row>
    <row r="33" customFormat="false" ht="15.95" hidden="false" customHeight="true" outlineLevel="0" collapsed="false">
      <c r="A33" s="38" t="n">
        <v>396</v>
      </c>
      <c r="B33" s="39" t="n">
        <f aca="false">A33+18</f>
        <v>414</v>
      </c>
      <c r="C33" s="41" t="s">
        <v>27</v>
      </c>
      <c r="D33" s="36" t="n">
        <v>502</v>
      </c>
      <c r="E33" s="36" t="n">
        <v>500</v>
      </c>
      <c r="F33" s="36" t="n">
        <v>490</v>
      </c>
      <c r="G33" s="36" t="n">
        <f aca="false">(F33-D33)*$D$4</f>
        <v>24</v>
      </c>
      <c r="H33" s="36" t="n">
        <f aca="false">(F33-E33)*$D$4</f>
        <v>20</v>
      </c>
      <c r="I33" s="37" t="n">
        <f aca="false">(6250)/(2*(G33-H33))</f>
        <v>781.25</v>
      </c>
      <c r="L33" s="0" t="n">
        <v>450</v>
      </c>
      <c r="M33" s="0" t="n">
        <v>44</v>
      </c>
    </row>
    <row r="34" customFormat="false" ht="15.95" hidden="false" customHeight="true" outlineLevel="0" collapsed="false">
      <c r="A34" s="38" t="n">
        <v>393</v>
      </c>
      <c r="B34" s="39" t="n">
        <f aca="false">A34+18</f>
        <v>411</v>
      </c>
      <c r="C34" s="41" t="s">
        <v>27</v>
      </c>
      <c r="D34" s="36" t="n">
        <v>501</v>
      </c>
      <c r="E34" s="36" t="n">
        <v>500</v>
      </c>
      <c r="F34" s="36" t="n">
        <v>487</v>
      </c>
      <c r="G34" s="36" t="n">
        <f aca="false">(F34-D34)*$D$4</f>
        <v>28</v>
      </c>
      <c r="H34" s="36" t="n">
        <f aca="false">(F34-E34)*$D$4</f>
        <v>26</v>
      </c>
      <c r="I34" s="37" t="n">
        <f aca="false">(6250)/(2*(G34-H34))</f>
        <v>1562.5</v>
      </c>
      <c r="L34" s="0" t="n">
        <v>453</v>
      </c>
      <c r="M34" s="0" t="n">
        <v>68</v>
      </c>
    </row>
    <row r="35" customFormat="false" ht="15.95" hidden="false" customHeight="true" outlineLevel="0" collapsed="false">
      <c r="A35" s="38" t="n">
        <v>390</v>
      </c>
      <c r="B35" s="39" t="n">
        <f aca="false">A35+18</f>
        <v>408</v>
      </c>
      <c r="C35" s="41" t="s">
        <v>27</v>
      </c>
      <c r="D35" s="36" t="n">
        <v>503</v>
      </c>
      <c r="E35" s="36" t="n">
        <v>500</v>
      </c>
      <c r="F35" s="36" t="n">
        <v>474</v>
      </c>
      <c r="G35" s="36" t="n">
        <f aca="false">(F35-D35)*$D$4</f>
        <v>58</v>
      </c>
      <c r="H35" s="36" t="n">
        <f aca="false">(F35-E35)*$D$4</f>
        <v>52</v>
      </c>
      <c r="I35" s="37" t="n">
        <f aca="false">(6250)/(2*(G35-H35))</f>
        <v>520.833333333333</v>
      </c>
      <c r="L35" s="0" t="n">
        <v>456</v>
      </c>
      <c r="M35" s="0" t="n">
        <v>110</v>
      </c>
    </row>
    <row r="36" customFormat="false" ht="15.95" hidden="false" customHeight="true" outlineLevel="0" collapsed="false">
      <c r="A36" s="38" t="n">
        <v>387</v>
      </c>
      <c r="B36" s="39" t="n">
        <f aca="false">A36+18</f>
        <v>405</v>
      </c>
      <c r="C36" s="41" t="s">
        <v>27</v>
      </c>
      <c r="D36" s="36" t="n">
        <v>504</v>
      </c>
      <c r="E36" s="36" t="n">
        <v>500</v>
      </c>
      <c r="F36" s="36" t="n">
        <v>465</v>
      </c>
      <c r="G36" s="36" t="n">
        <f aca="false">(F36-D36)*$D$4</f>
        <v>78</v>
      </c>
      <c r="H36" s="36" t="n">
        <f aca="false">(F36-E36)*$D$4</f>
        <v>70</v>
      </c>
      <c r="I36" s="37" t="n">
        <f aca="false">(6250)/(2*(G36-H36))</f>
        <v>390.625</v>
      </c>
      <c r="L36" s="0" t="n">
        <v>459</v>
      </c>
      <c r="M36" s="0" t="n">
        <v>90</v>
      </c>
    </row>
    <row r="37" customFormat="false" ht="15.95" hidden="false" customHeight="true" outlineLevel="0" collapsed="false">
      <c r="A37" s="38" t="n">
        <v>384</v>
      </c>
      <c r="B37" s="39" t="n">
        <f aca="false">A37+18</f>
        <v>402</v>
      </c>
      <c r="C37" s="41" t="s">
        <v>27</v>
      </c>
      <c r="D37" s="36" t="n">
        <v>501</v>
      </c>
      <c r="E37" s="36" t="n">
        <v>500</v>
      </c>
      <c r="F37" s="36" t="n">
        <v>461</v>
      </c>
      <c r="G37" s="36" t="n">
        <f aca="false">(F37-D37)*$D$4</f>
        <v>80</v>
      </c>
      <c r="H37" s="36" t="n">
        <f aca="false">(F37-E37)*$D$4</f>
        <v>78</v>
      </c>
      <c r="I37" s="37" t="n">
        <f aca="false">(6250)/(2*(G37-H37))</f>
        <v>1562.5</v>
      </c>
      <c r="L37" s="0" t="n">
        <v>462</v>
      </c>
      <c r="M37" s="0" t="n">
        <v>26</v>
      </c>
    </row>
    <row r="38" customFormat="false" ht="15.95" hidden="false" customHeight="true" outlineLevel="0" collapsed="false">
      <c r="A38" s="38" t="n">
        <v>381</v>
      </c>
      <c r="B38" s="39" t="n">
        <f aca="false">A38+18</f>
        <v>399</v>
      </c>
      <c r="C38" s="41" t="s">
        <v>27</v>
      </c>
      <c r="D38" s="36" t="n">
        <v>505</v>
      </c>
      <c r="E38" s="36" t="n">
        <v>500</v>
      </c>
      <c r="F38" s="36" t="n">
        <v>470</v>
      </c>
      <c r="G38" s="36" t="n">
        <f aca="false">(F38-D38)*$D$4</f>
        <v>70</v>
      </c>
      <c r="H38" s="36" t="n">
        <f aca="false">(F38-E38)*$D$4</f>
        <v>60</v>
      </c>
      <c r="I38" s="37" t="n">
        <f aca="false">(6250)/(2*(G38-H38))</f>
        <v>312.5</v>
      </c>
      <c r="L38" s="0" t="n">
        <v>465</v>
      </c>
      <c r="M38" s="0" t="n">
        <v>40</v>
      </c>
    </row>
    <row r="39" customFormat="false" ht="15.95" hidden="false" customHeight="true" outlineLevel="0" collapsed="false">
      <c r="A39" s="38" t="n">
        <v>378</v>
      </c>
      <c r="B39" s="39" t="n">
        <f aca="false">A39+18</f>
        <v>396</v>
      </c>
      <c r="C39" s="41" t="s">
        <v>27</v>
      </c>
      <c r="D39" s="36" t="n">
        <v>501</v>
      </c>
      <c r="E39" s="36" t="n">
        <v>500</v>
      </c>
      <c r="F39" s="36" t="n">
        <v>471</v>
      </c>
      <c r="G39" s="36" t="n">
        <f aca="false">(F39-D39)*$D$4</f>
        <v>60</v>
      </c>
      <c r="H39" s="36" t="n">
        <f aca="false">(F39-E39)*$D$4</f>
        <v>58</v>
      </c>
      <c r="I39" s="37" t="n">
        <f aca="false">(6250)/(2*(G39-H39))</f>
        <v>1562.5</v>
      </c>
      <c r="L39" s="0" t="n">
        <v>468</v>
      </c>
      <c r="M39" s="0" t="n">
        <v>24</v>
      </c>
    </row>
    <row r="40" customFormat="false" ht="15.95" hidden="false" customHeight="true" outlineLevel="0" collapsed="false">
      <c r="A40" s="38" t="n">
        <v>375</v>
      </c>
      <c r="B40" s="39" t="n">
        <f aca="false">A40+18</f>
        <v>393</v>
      </c>
      <c r="C40" s="41" t="s">
        <v>27</v>
      </c>
      <c r="D40" s="36" t="n">
        <v>507</v>
      </c>
      <c r="E40" s="36" t="n">
        <v>500</v>
      </c>
      <c r="F40" s="36" t="n">
        <v>465</v>
      </c>
      <c r="G40" s="36" t="n">
        <f aca="false">(F40-D40)*$D$4</f>
        <v>84</v>
      </c>
      <c r="H40" s="36" t="n">
        <f aca="false">(F40-E40)*$D$4</f>
        <v>70</v>
      </c>
      <c r="I40" s="37" t="n">
        <f aca="false">(6250)/(2*(G40-H40))</f>
        <v>223.214285714286</v>
      </c>
      <c r="L40" s="0" t="n">
        <v>471</v>
      </c>
      <c r="M40" s="0" t="n">
        <v>20</v>
      </c>
    </row>
    <row r="41" customFormat="false" ht="15.95" hidden="false" customHeight="true" outlineLevel="0" collapsed="false">
      <c r="A41" s="38" t="n">
        <v>372</v>
      </c>
      <c r="B41" s="39" t="n">
        <f aca="false">A41+18</f>
        <v>390</v>
      </c>
      <c r="C41" s="41" t="s">
        <v>27</v>
      </c>
      <c r="D41" s="36" t="n">
        <v>505</v>
      </c>
      <c r="E41" s="36" t="n">
        <v>500</v>
      </c>
      <c r="F41" s="36" t="n">
        <v>473</v>
      </c>
      <c r="G41" s="36" t="n">
        <f aca="false">(F41-D41)*$D$4</f>
        <v>64</v>
      </c>
      <c r="H41" s="36" t="n">
        <f aca="false">(F41-E41)*$D$4</f>
        <v>54</v>
      </c>
      <c r="I41" s="37" t="n">
        <f aca="false">(6250)/(2*(G41-H41))</f>
        <v>312.5</v>
      </c>
      <c r="L41" s="0" t="n">
        <v>474</v>
      </c>
      <c r="M41" s="0" t="n">
        <v>22</v>
      </c>
    </row>
    <row r="42" customFormat="false" ht="15.95" hidden="false" customHeight="true" outlineLevel="0" collapsed="false">
      <c r="A42" s="38" t="n">
        <v>369</v>
      </c>
      <c r="B42" s="39" t="n">
        <f aca="false">A42+18</f>
        <v>387</v>
      </c>
      <c r="C42" s="41" t="s">
        <v>27</v>
      </c>
      <c r="D42" s="36" t="n">
        <v>502</v>
      </c>
      <c r="E42" s="36" t="n">
        <v>500</v>
      </c>
      <c r="F42" s="36" t="n">
        <v>487</v>
      </c>
      <c r="G42" s="36" t="n">
        <f aca="false">(F42-D42)*$D$4</f>
        <v>30</v>
      </c>
      <c r="H42" s="36" t="n">
        <f aca="false">(F42-E42)*$D$4</f>
        <v>26</v>
      </c>
      <c r="I42" s="37" t="n">
        <f aca="false">(6250)/(2*(G42-H42))</f>
        <v>781.25</v>
      </c>
      <c r="L42" s="0" t="n">
        <v>477</v>
      </c>
      <c r="M42" s="0" t="n">
        <v>14</v>
      </c>
    </row>
    <row r="43" customFormat="false" ht="15.95" hidden="false" customHeight="true" outlineLevel="0" collapsed="false">
      <c r="A43" s="38" t="n">
        <v>366</v>
      </c>
      <c r="B43" s="39" t="n">
        <f aca="false">A43+18</f>
        <v>384</v>
      </c>
      <c r="C43" s="41" t="s">
        <v>27</v>
      </c>
      <c r="D43" s="36" t="n">
        <v>501</v>
      </c>
      <c r="E43" s="36" t="n">
        <v>500</v>
      </c>
      <c r="F43" s="36" t="n">
        <v>488</v>
      </c>
      <c r="G43" s="36" t="n">
        <f aca="false">(F43-D43)*$D$4</f>
        <v>26</v>
      </c>
      <c r="H43" s="36" t="n">
        <f aca="false">(F43-E43)*$D$4</f>
        <v>24</v>
      </c>
      <c r="I43" s="37" t="n">
        <f aca="false">(6250)/(2*(G43-H43))</f>
        <v>1562.5</v>
      </c>
      <c r="L43" s="0" t="n">
        <v>480</v>
      </c>
      <c r="M43" s="0" t="n">
        <v>22</v>
      </c>
    </row>
    <row r="44" customFormat="false" ht="15.95" hidden="false" customHeight="true" outlineLevel="0" collapsed="false">
      <c r="A44" s="38" t="n">
        <v>363</v>
      </c>
      <c r="B44" s="39" t="n">
        <f aca="false">A44+18</f>
        <v>381</v>
      </c>
      <c r="C44" s="41" t="s">
        <v>27</v>
      </c>
      <c r="D44" s="36" t="n">
        <v>502</v>
      </c>
      <c r="E44" s="36" t="n">
        <v>500</v>
      </c>
      <c r="F44" s="36" t="n">
        <v>479</v>
      </c>
      <c r="G44" s="36" t="n">
        <f aca="false">(F44-D44)*$D$4</f>
        <v>46</v>
      </c>
      <c r="H44" s="36" t="n">
        <f aca="false">(F44-E44)*$D$4</f>
        <v>42</v>
      </c>
      <c r="I44" s="37" t="n">
        <f aca="false">(6250)/(2*(G44-H44))</f>
        <v>781.25</v>
      </c>
      <c r="L44" s="0" t="n">
        <v>483</v>
      </c>
      <c r="M44" s="0" t="n">
        <v>30</v>
      </c>
    </row>
    <row r="45" customFormat="false" ht="15.95" hidden="false" customHeight="true" outlineLevel="0" collapsed="false">
      <c r="A45" s="38" t="n">
        <v>360</v>
      </c>
      <c r="B45" s="39" t="n">
        <f aca="false">A45+18</f>
        <v>378</v>
      </c>
      <c r="C45" s="41" t="s">
        <v>27</v>
      </c>
      <c r="D45" s="36" t="n">
        <v>502</v>
      </c>
      <c r="E45" s="36" t="n">
        <v>500</v>
      </c>
      <c r="F45" s="36" t="n">
        <v>477</v>
      </c>
      <c r="G45" s="36" t="n">
        <f aca="false">(F45-D45)*$D$4</f>
        <v>50</v>
      </c>
      <c r="H45" s="36" t="n">
        <f aca="false">(F45-E45)*$D$4</f>
        <v>46</v>
      </c>
      <c r="I45" s="37" t="n">
        <f aca="false">(6250)/(2*(G45-H45))</f>
        <v>781.25</v>
      </c>
      <c r="L45" s="0" t="n">
        <v>486</v>
      </c>
      <c r="M45" s="0" t="n">
        <v>74</v>
      </c>
    </row>
    <row r="46" customFormat="false" ht="15.95" hidden="false" customHeight="true" outlineLevel="0" collapsed="false">
      <c r="A46" s="38" t="n">
        <v>357</v>
      </c>
      <c r="B46" s="39" t="n">
        <f aca="false">A46+18</f>
        <v>375</v>
      </c>
      <c r="C46" s="41" t="s">
        <v>27</v>
      </c>
      <c r="D46" s="36" t="n">
        <v>501</v>
      </c>
      <c r="E46" s="36" t="n">
        <v>500</v>
      </c>
      <c r="F46" s="36" t="n">
        <v>475</v>
      </c>
      <c r="G46" s="36" t="n">
        <f aca="false">(F46-D46)*$D$4</f>
        <v>52</v>
      </c>
      <c r="H46" s="36" t="n">
        <f aca="false">(F46-E46)*$D$4</f>
        <v>50</v>
      </c>
      <c r="I46" s="37" t="n">
        <f aca="false">(6250)/(2*(G46-H46))</f>
        <v>1562.5</v>
      </c>
      <c r="L46" s="0" t="n">
        <v>489</v>
      </c>
      <c r="M46" s="0" t="n">
        <v>78</v>
      </c>
    </row>
    <row r="47" customFormat="false" ht="15.95" hidden="false" customHeight="true" outlineLevel="0" collapsed="false">
      <c r="A47" s="43"/>
      <c r="B47" s="44"/>
      <c r="C47" s="45"/>
      <c r="D47" s="46"/>
      <c r="E47" s="46"/>
      <c r="F47" s="46"/>
      <c r="G47" s="46"/>
      <c r="H47" s="46"/>
      <c r="I47" s="47"/>
    </row>
    <row r="48" customFormat="false" ht="15.95" hidden="false" customHeight="true" outlineLevel="0" collapsed="false">
      <c r="A48" s="48" t="s">
        <v>28</v>
      </c>
      <c r="B48" s="49"/>
      <c r="C48" s="50"/>
      <c r="D48" s="12"/>
      <c r="E48" s="12"/>
      <c r="F48" s="16"/>
      <c r="G48" s="12"/>
      <c r="H48" s="16"/>
      <c r="I48" s="51"/>
    </row>
    <row r="49" customFormat="false" ht="15.95" hidden="false" customHeight="true" outlineLevel="0" collapsed="false">
      <c r="A49" s="52" t="s">
        <v>29</v>
      </c>
      <c r="B49" s="53"/>
      <c r="C49" s="54"/>
      <c r="D49" s="12"/>
      <c r="E49" s="12"/>
      <c r="F49" s="12"/>
      <c r="G49" s="16"/>
      <c r="H49" s="16"/>
      <c r="I49" s="51"/>
    </row>
    <row r="50" customFormat="false" ht="15.95" hidden="false" customHeight="true" outlineLevel="0" collapsed="false">
      <c r="A50" s="55" t="s">
        <v>30</v>
      </c>
      <c r="B50" s="56"/>
      <c r="C50" s="57"/>
      <c r="D50" s="58"/>
      <c r="E50" s="58"/>
      <c r="F50" s="58"/>
      <c r="G50" s="58"/>
      <c r="H50" s="58"/>
      <c r="I50" s="51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2" width="11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2" width="12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6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  <c r="F2" s="9"/>
      <c r="G2" s="9"/>
      <c r="H2" s="9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  <c r="M3" s="0" t="s">
        <v>3</v>
      </c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31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  <c r="M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  <c r="M6" s="0" t="s">
        <v>32</v>
      </c>
    </row>
    <row r="7" customFormat="false" ht="18" hidden="false" customHeight="true" outlineLevel="0" collapsed="false">
      <c r="A7" s="29"/>
      <c r="B7" s="26" t="s">
        <v>20</v>
      </c>
      <c r="C7" s="30"/>
      <c r="D7" s="26" t="s">
        <v>21</v>
      </c>
      <c r="E7" s="26" t="s">
        <v>22</v>
      </c>
      <c r="F7" s="26" t="s">
        <v>23</v>
      </c>
      <c r="G7" s="26" t="s">
        <v>24</v>
      </c>
      <c r="H7" s="26" t="s">
        <v>25</v>
      </c>
      <c r="I7" s="31" t="s">
        <v>26</v>
      </c>
      <c r="L7" s="0" t="s">
        <v>20</v>
      </c>
      <c r="M7" s="0" t="s">
        <v>33</v>
      </c>
    </row>
    <row r="8" customFormat="false" ht="15.95" hidden="false" customHeight="true" outlineLevel="0" collapsed="false">
      <c r="A8" s="32" t="n">
        <v>468</v>
      </c>
      <c r="B8" s="33" t="n">
        <f aca="false">A8+18</f>
        <v>486</v>
      </c>
      <c r="C8" s="34" t="s">
        <v>34</v>
      </c>
      <c r="D8" s="35" t="n">
        <v>509</v>
      </c>
      <c r="E8" s="36" t="n">
        <v>500</v>
      </c>
      <c r="F8" s="36" t="n">
        <v>490</v>
      </c>
      <c r="G8" s="36" t="n">
        <f aca="false">(F8-D8)*$D$4</f>
        <v>38</v>
      </c>
      <c r="H8" s="36" t="n">
        <f aca="false">(F8-E8)*$D$4</f>
        <v>20</v>
      </c>
      <c r="I8" s="37" t="n">
        <f aca="false">(6250)/(2*(G8-H8))</f>
        <v>173.611111111111</v>
      </c>
      <c r="L8" s="0" t="n">
        <v>486</v>
      </c>
      <c r="M8" s="0" t="n">
        <v>38</v>
      </c>
    </row>
    <row r="9" customFormat="false" ht="15.95" hidden="false" customHeight="true" outlineLevel="0" collapsed="false">
      <c r="A9" s="38" t="n">
        <v>462</v>
      </c>
      <c r="B9" s="39" t="n">
        <f aca="false">A9+18</f>
        <v>480</v>
      </c>
      <c r="C9" s="41" t="s">
        <v>34</v>
      </c>
      <c r="D9" s="42" t="n">
        <v>502</v>
      </c>
      <c r="E9" s="36" t="n">
        <v>500</v>
      </c>
      <c r="F9" s="36" t="n">
        <v>493</v>
      </c>
      <c r="G9" s="36" t="n">
        <f aca="false">(F9-D9)*$D$4</f>
        <v>18</v>
      </c>
      <c r="H9" s="36" t="n">
        <f aca="false">(F9-E9)*$D$4</f>
        <v>14</v>
      </c>
      <c r="I9" s="37" t="n">
        <f aca="false">(6250)/(2*(G9-H9))</f>
        <v>781.25</v>
      </c>
      <c r="L9" s="0" t="n">
        <v>480</v>
      </c>
      <c r="M9" s="0" t="n">
        <v>18</v>
      </c>
    </row>
    <row r="10" customFormat="false" ht="15.95" hidden="false" customHeight="true" outlineLevel="0" collapsed="false">
      <c r="A10" s="38" t="n">
        <v>456</v>
      </c>
      <c r="B10" s="39" t="n">
        <f aca="false">A10+18</f>
        <v>474</v>
      </c>
      <c r="C10" s="36" t="s">
        <v>34</v>
      </c>
      <c r="D10" s="42" t="n">
        <v>501</v>
      </c>
      <c r="E10" s="36" t="n">
        <v>500</v>
      </c>
      <c r="F10" s="36" t="n">
        <v>492</v>
      </c>
      <c r="G10" s="36" t="n">
        <f aca="false">(F10-D10)*$D$4</f>
        <v>18</v>
      </c>
      <c r="H10" s="36" t="n">
        <f aca="false">(F10-E10)*$D$4</f>
        <v>16</v>
      </c>
      <c r="I10" s="37" t="n">
        <f aca="false">(6250)/(2*(G10-H10))</f>
        <v>1562.5</v>
      </c>
      <c r="L10" s="0" t="n">
        <v>474</v>
      </c>
      <c r="M10" s="0" t="n">
        <v>18</v>
      </c>
    </row>
    <row r="11" customFormat="false" ht="15.95" hidden="false" customHeight="true" outlineLevel="0" collapsed="false">
      <c r="A11" s="38" t="n">
        <v>450</v>
      </c>
      <c r="B11" s="39" t="n">
        <f aca="false">A11+18</f>
        <v>468</v>
      </c>
      <c r="C11" s="36" t="s">
        <v>34</v>
      </c>
      <c r="D11" s="42" t="n">
        <v>503</v>
      </c>
      <c r="E11" s="36" t="n">
        <v>500</v>
      </c>
      <c r="F11" s="36" t="n">
        <v>494</v>
      </c>
      <c r="G11" s="36" t="n">
        <f aca="false">(F11-D11)*$D$4</f>
        <v>18</v>
      </c>
      <c r="H11" s="36" t="n">
        <f aca="false">(F11-E11)*$D$4</f>
        <v>12</v>
      </c>
      <c r="I11" s="37" t="n">
        <f aca="false">(6250)/(2*(G11-H11))</f>
        <v>520.833333333333</v>
      </c>
      <c r="L11" s="0" t="n">
        <v>468</v>
      </c>
      <c r="M11" s="0" t="n">
        <v>18</v>
      </c>
    </row>
    <row r="12" customFormat="false" ht="15.95" hidden="false" customHeight="true" outlineLevel="0" collapsed="false">
      <c r="A12" s="38" t="n">
        <v>444</v>
      </c>
      <c r="B12" s="39" t="n">
        <f aca="false">A12+18</f>
        <v>462</v>
      </c>
      <c r="C12" s="36" t="s">
        <v>34</v>
      </c>
      <c r="D12" s="42" t="n">
        <v>506</v>
      </c>
      <c r="E12" s="36" t="n">
        <v>500</v>
      </c>
      <c r="F12" s="36" t="n">
        <v>495</v>
      </c>
      <c r="G12" s="36" t="n">
        <f aca="false">(F12-D12)*$D$4</f>
        <v>22</v>
      </c>
      <c r="H12" s="36" t="n">
        <f aca="false">(F12-E12)*$D$4</f>
        <v>10</v>
      </c>
      <c r="I12" s="37" t="n">
        <f aca="false">(6250)/(2*(G12-H12))</f>
        <v>260.416666666667</v>
      </c>
      <c r="L12" s="0" t="n">
        <v>462</v>
      </c>
      <c r="M12" s="0" t="n">
        <v>22</v>
      </c>
    </row>
    <row r="13" customFormat="false" ht="15.95" hidden="false" customHeight="true" outlineLevel="0" collapsed="false">
      <c r="A13" s="38" t="n">
        <v>438</v>
      </c>
      <c r="B13" s="39" t="n">
        <f aca="false">A13+18</f>
        <v>456</v>
      </c>
      <c r="C13" s="36" t="s">
        <v>34</v>
      </c>
      <c r="D13" s="42" t="n">
        <v>507</v>
      </c>
      <c r="E13" s="36" t="n">
        <v>500</v>
      </c>
      <c r="F13" s="36" t="n">
        <v>478</v>
      </c>
      <c r="G13" s="36" t="n">
        <f aca="false">(F13-D13)*$D$4</f>
        <v>58</v>
      </c>
      <c r="H13" s="36" t="n">
        <f aca="false">(F13-E13)*$D$4</f>
        <v>44</v>
      </c>
      <c r="I13" s="37" t="n">
        <f aca="false">(6250)/(2*(G13-H13))</f>
        <v>223.214285714286</v>
      </c>
      <c r="L13" s="0" t="n">
        <v>456</v>
      </c>
      <c r="M13" s="0" t="n">
        <v>58</v>
      </c>
    </row>
    <row r="14" customFormat="false" ht="15.95" hidden="false" customHeight="true" outlineLevel="0" collapsed="false">
      <c r="A14" s="38" t="n">
        <v>432</v>
      </c>
      <c r="B14" s="39" t="n">
        <f aca="false">A14+18</f>
        <v>450</v>
      </c>
      <c r="C14" s="36" t="s">
        <v>34</v>
      </c>
      <c r="D14" s="42" t="n">
        <v>503</v>
      </c>
      <c r="E14" s="36" t="n">
        <v>500</v>
      </c>
      <c r="F14" s="36" t="n">
        <v>490</v>
      </c>
      <c r="G14" s="36" t="n">
        <f aca="false">(F14-D14)*$D$4</f>
        <v>26</v>
      </c>
      <c r="H14" s="36" t="n">
        <f aca="false">(F14-E14)*$D$4</f>
        <v>20</v>
      </c>
      <c r="I14" s="37" t="n">
        <f aca="false">(6250)/(2*(G14-H14))</f>
        <v>520.833333333333</v>
      </c>
      <c r="L14" s="0" t="n">
        <v>450</v>
      </c>
      <c r="M14" s="0" t="n">
        <v>26</v>
      </c>
    </row>
    <row r="15" customFormat="false" ht="15.95" hidden="false" customHeight="true" outlineLevel="0" collapsed="false">
      <c r="A15" s="38" t="n">
        <v>426</v>
      </c>
      <c r="B15" s="39" t="n">
        <f aca="false">A15+18</f>
        <v>444</v>
      </c>
      <c r="C15" s="36" t="s">
        <v>34</v>
      </c>
      <c r="D15" s="42" t="n">
        <v>502</v>
      </c>
      <c r="E15" s="36" t="n">
        <v>500</v>
      </c>
      <c r="F15" s="36" t="n">
        <v>468</v>
      </c>
      <c r="G15" s="36" t="n">
        <f aca="false">(F15-D15)*$D$4</f>
        <v>68</v>
      </c>
      <c r="H15" s="36" t="n">
        <f aca="false">(F15-E15)*$D$4</f>
        <v>64</v>
      </c>
      <c r="I15" s="37" t="n">
        <f aca="false">(6250)/(2*(G15-H15))</f>
        <v>781.25</v>
      </c>
      <c r="L15" s="0" t="n">
        <v>444</v>
      </c>
      <c r="M15" s="0" t="n">
        <v>68</v>
      </c>
    </row>
    <row r="16" customFormat="false" ht="15.95" hidden="false" customHeight="true" outlineLevel="0" collapsed="false">
      <c r="A16" s="38" t="n">
        <v>420</v>
      </c>
      <c r="B16" s="39" t="n">
        <f aca="false">A16+18</f>
        <v>438</v>
      </c>
      <c r="C16" s="36" t="s">
        <v>34</v>
      </c>
      <c r="D16" s="36" t="n">
        <v>505</v>
      </c>
      <c r="E16" s="36" t="n">
        <v>500</v>
      </c>
      <c r="F16" s="36" t="n">
        <v>480</v>
      </c>
      <c r="G16" s="36" t="n">
        <f aca="false">(F16-D16)*$D$4</f>
        <v>50</v>
      </c>
      <c r="H16" s="36" t="n">
        <f aca="false">(F16-E16)*$D$4</f>
        <v>40</v>
      </c>
      <c r="I16" s="37" t="n">
        <f aca="false">(6250)/(2*(G16-H16))</f>
        <v>312.5</v>
      </c>
      <c r="L16" s="0" t="n">
        <v>438</v>
      </c>
      <c r="M16" s="0" t="n">
        <v>50</v>
      </c>
    </row>
    <row r="17" customFormat="false" ht="15.95" hidden="false" customHeight="true" outlineLevel="0" collapsed="false">
      <c r="A17" s="38" t="n">
        <v>414</v>
      </c>
      <c r="B17" s="39" t="n">
        <f aca="false">A17+18</f>
        <v>432</v>
      </c>
      <c r="C17" s="36" t="s">
        <v>34</v>
      </c>
      <c r="D17" s="36" t="n">
        <v>504</v>
      </c>
      <c r="E17" s="36" t="n">
        <v>500</v>
      </c>
      <c r="F17" s="36" t="n">
        <v>468</v>
      </c>
      <c r="G17" s="36" t="n">
        <f aca="false">(F17-D17)*$D$4</f>
        <v>72</v>
      </c>
      <c r="H17" s="36" t="n">
        <f aca="false">(F17-E17)*$D$4</f>
        <v>64</v>
      </c>
      <c r="I17" s="37" t="n">
        <f aca="false">(6250)/(2*(G17-H17))</f>
        <v>390.625</v>
      </c>
      <c r="L17" s="0" t="n">
        <v>432</v>
      </c>
      <c r="M17" s="0" t="n">
        <v>72</v>
      </c>
    </row>
    <row r="18" customFormat="false" ht="15.95" hidden="false" customHeight="true" outlineLevel="0" collapsed="false">
      <c r="A18" s="38" t="n">
        <v>408</v>
      </c>
      <c r="B18" s="39" t="n">
        <f aca="false">A18+18</f>
        <v>426</v>
      </c>
      <c r="C18" s="36" t="s">
        <v>34</v>
      </c>
      <c r="D18" s="36" t="n">
        <v>502</v>
      </c>
      <c r="E18" s="36" t="n">
        <v>500</v>
      </c>
      <c r="F18" s="36" t="n">
        <v>480</v>
      </c>
      <c r="G18" s="36" t="n">
        <f aca="false">(F18-D18)*$D$4</f>
        <v>44</v>
      </c>
      <c r="H18" s="36" t="n">
        <f aca="false">(F18-E18)*$D$4</f>
        <v>40</v>
      </c>
      <c r="I18" s="37" t="n">
        <f aca="false">(6250)/(2*(G18-H18))</f>
        <v>781.25</v>
      </c>
      <c r="L18" s="0" t="n">
        <v>426</v>
      </c>
      <c r="M18" s="0" t="n">
        <v>44</v>
      </c>
    </row>
    <row r="19" customFormat="false" ht="15.95" hidden="false" customHeight="true" outlineLevel="0" collapsed="false">
      <c r="A19" s="38" t="n">
        <v>402</v>
      </c>
      <c r="B19" s="39" t="n">
        <f aca="false">A19+18</f>
        <v>420</v>
      </c>
      <c r="C19" s="36" t="s">
        <v>34</v>
      </c>
      <c r="D19" s="36" t="n">
        <v>505</v>
      </c>
      <c r="E19" s="36" t="n">
        <v>500</v>
      </c>
      <c r="F19" s="36" t="n">
        <v>486</v>
      </c>
      <c r="G19" s="36" t="n">
        <f aca="false">(F19-D19)*$D$4</f>
        <v>38</v>
      </c>
      <c r="H19" s="36" t="n">
        <f aca="false">(F19-E19)*$D$4</f>
        <v>28</v>
      </c>
      <c r="I19" s="37" t="n">
        <f aca="false">(6250)/(2*(G19-H19))</f>
        <v>312.5</v>
      </c>
      <c r="L19" s="0" t="n">
        <v>420</v>
      </c>
      <c r="M19" s="0" t="n">
        <v>38</v>
      </c>
    </row>
    <row r="20" customFormat="false" ht="15.95" hidden="false" customHeight="true" outlineLevel="0" collapsed="false">
      <c r="A20" s="38" t="n">
        <v>396</v>
      </c>
      <c r="B20" s="39" t="n">
        <f aca="false">A20+18</f>
        <v>414</v>
      </c>
      <c r="C20" s="36" t="s">
        <v>34</v>
      </c>
      <c r="D20" s="36" t="n">
        <v>502</v>
      </c>
      <c r="E20" s="36" t="n">
        <v>500</v>
      </c>
      <c r="F20" s="36" t="n">
        <v>492</v>
      </c>
      <c r="G20" s="36" t="n">
        <f aca="false">(F20-D20)*$D$4</f>
        <v>20</v>
      </c>
      <c r="H20" s="36" t="n">
        <f aca="false">(F20-E20)*$D$4</f>
        <v>16</v>
      </c>
      <c r="I20" s="37" t="n">
        <f aca="false">(6250)/(2*(G20-H20))</f>
        <v>781.25</v>
      </c>
      <c r="L20" s="0" t="n">
        <v>414</v>
      </c>
      <c r="M20" s="0" t="n">
        <v>20</v>
      </c>
    </row>
    <row r="21" customFormat="false" ht="15.95" hidden="false" customHeight="true" outlineLevel="0" collapsed="false">
      <c r="A21" s="38" t="n">
        <v>390</v>
      </c>
      <c r="B21" s="39" t="n">
        <f aca="false">A21+18</f>
        <v>408</v>
      </c>
      <c r="C21" s="36" t="s">
        <v>34</v>
      </c>
      <c r="D21" s="36" t="n">
        <v>501</v>
      </c>
      <c r="E21" s="36" t="n">
        <v>500</v>
      </c>
      <c r="F21" s="36" t="n">
        <v>490</v>
      </c>
      <c r="G21" s="36" t="n">
        <f aca="false">(F21-D21)*$D$4</f>
        <v>22</v>
      </c>
      <c r="H21" s="36" t="n">
        <f aca="false">(F21-E21)*$D$4</f>
        <v>20</v>
      </c>
      <c r="I21" s="37" t="n">
        <f aca="false">(6250)/(2*(G21-H21))</f>
        <v>1562.5</v>
      </c>
      <c r="L21" s="0" t="n">
        <v>408</v>
      </c>
      <c r="M21" s="0" t="n">
        <v>22</v>
      </c>
    </row>
    <row r="22" customFormat="false" ht="15.95" hidden="false" customHeight="true" outlineLevel="0" collapsed="false">
      <c r="A22" s="38" t="n">
        <v>384</v>
      </c>
      <c r="B22" s="39" t="n">
        <f aca="false">A22+18</f>
        <v>402</v>
      </c>
      <c r="C22" s="36" t="s">
        <v>34</v>
      </c>
      <c r="D22" s="36" t="n">
        <v>502</v>
      </c>
      <c r="E22" s="36" t="n">
        <v>500</v>
      </c>
      <c r="F22" s="36" t="n">
        <v>482</v>
      </c>
      <c r="G22" s="36" t="n">
        <f aca="false">(F22-D22)*$D$4</f>
        <v>40</v>
      </c>
      <c r="H22" s="36" t="n">
        <f aca="false">(F22-E22)*$D$4</f>
        <v>36</v>
      </c>
      <c r="I22" s="37" t="n">
        <f aca="false">(6250)/(2*(G22-H22))</f>
        <v>781.25</v>
      </c>
      <c r="L22" s="0" t="n">
        <v>402</v>
      </c>
      <c r="M22" s="0" t="n">
        <v>40</v>
      </c>
    </row>
    <row r="23" customFormat="false" ht="15.95" hidden="false" customHeight="true" outlineLevel="0" collapsed="false">
      <c r="A23" s="38" t="n">
        <v>378</v>
      </c>
      <c r="B23" s="39" t="n">
        <f aca="false">A23+18</f>
        <v>396</v>
      </c>
      <c r="C23" s="36" t="s">
        <v>34</v>
      </c>
      <c r="D23" s="36" t="n">
        <v>502</v>
      </c>
      <c r="E23" s="36" t="n">
        <v>500</v>
      </c>
      <c r="F23" s="36" t="n">
        <v>486</v>
      </c>
      <c r="G23" s="36" t="n">
        <f aca="false">(F23-D23)*$D$4</f>
        <v>32</v>
      </c>
      <c r="H23" s="36" t="n">
        <f aca="false">(F23-E23)*$D$4</f>
        <v>28</v>
      </c>
      <c r="I23" s="37" t="n">
        <f aca="false">(6250)/(2*(G23-H23))</f>
        <v>781.25</v>
      </c>
      <c r="L23" s="0" t="n">
        <v>396</v>
      </c>
      <c r="M23" s="0" t="n">
        <v>32</v>
      </c>
    </row>
    <row r="24" customFormat="false" ht="15.95" hidden="false" customHeight="true" outlineLevel="0" collapsed="false">
      <c r="A24" s="38" t="n">
        <v>372</v>
      </c>
      <c r="B24" s="39" t="n">
        <f aca="false">A24+18</f>
        <v>390</v>
      </c>
      <c r="C24" s="36" t="s">
        <v>34</v>
      </c>
      <c r="D24" s="36" t="n">
        <v>501</v>
      </c>
      <c r="E24" s="36" t="n">
        <v>500</v>
      </c>
      <c r="F24" s="36" t="n">
        <v>490</v>
      </c>
      <c r="G24" s="36" t="n">
        <f aca="false">(F24-D24)*$D$4</f>
        <v>22</v>
      </c>
      <c r="H24" s="36" t="n">
        <f aca="false">(F24-E24)*$D$4</f>
        <v>20</v>
      </c>
      <c r="I24" s="37" t="n">
        <f aca="false">(6250)/(2*(G24-H24))</f>
        <v>1562.5</v>
      </c>
      <c r="L24" s="0" t="n">
        <v>390</v>
      </c>
      <c r="M24" s="0" t="n">
        <v>22</v>
      </c>
    </row>
    <row r="25" customFormat="false" ht="15.95" hidden="false" customHeight="true" outlineLevel="0" collapsed="false">
      <c r="A25" s="38" t="n">
        <v>366</v>
      </c>
      <c r="B25" s="39" t="n">
        <f aca="false">A25+18</f>
        <v>384</v>
      </c>
      <c r="C25" s="36" t="s">
        <v>34</v>
      </c>
      <c r="D25" s="36" t="n">
        <v>502</v>
      </c>
      <c r="E25" s="36" t="n">
        <v>500</v>
      </c>
      <c r="F25" s="36" t="n">
        <v>495</v>
      </c>
      <c r="G25" s="36" t="n">
        <f aca="false">(F25-D25)*$D$4</f>
        <v>14</v>
      </c>
      <c r="H25" s="36" t="n">
        <f aca="false">(F25-E25)*$D$4</f>
        <v>10</v>
      </c>
      <c r="I25" s="37" t="n">
        <f aca="false">(6250)/(2*(G25-H25))</f>
        <v>781.25</v>
      </c>
      <c r="L25" s="0" t="n">
        <v>384</v>
      </c>
      <c r="M25" s="0" t="n">
        <v>14</v>
      </c>
    </row>
    <row r="26" customFormat="false" ht="15.95" hidden="false" customHeight="true" outlineLevel="0" collapsed="false">
      <c r="A26" s="38" t="n">
        <v>360</v>
      </c>
      <c r="B26" s="39" t="n">
        <f aca="false">A26+18</f>
        <v>378</v>
      </c>
      <c r="C26" s="36" t="s">
        <v>34</v>
      </c>
      <c r="D26" s="36" t="n">
        <v>501</v>
      </c>
      <c r="E26" s="36" t="n">
        <v>500</v>
      </c>
      <c r="F26" s="36" t="n">
        <v>485</v>
      </c>
      <c r="G26" s="36" t="n">
        <f aca="false">(F26-D26)*$D$4</f>
        <v>32</v>
      </c>
      <c r="H26" s="36" t="n">
        <f aca="false">(F26-E26)*$D$4</f>
        <v>30</v>
      </c>
      <c r="I26" s="37" t="n">
        <f aca="false">(6250)/(2*(G26-H26))</f>
        <v>1562.5</v>
      </c>
      <c r="L26" s="0" t="n">
        <v>378</v>
      </c>
      <c r="M26" s="0" t="n">
        <v>32</v>
      </c>
    </row>
    <row r="27" customFormat="false" ht="15.95" hidden="false" customHeight="true" outlineLevel="0" collapsed="false">
      <c r="A27" s="38"/>
      <c r="B27" s="39"/>
      <c r="C27" s="36"/>
      <c r="D27" s="36"/>
      <c r="E27" s="36"/>
      <c r="F27" s="36"/>
      <c r="G27" s="36"/>
      <c r="H27" s="36"/>
      <c r="I27" s="37"/>
    </row>
    <row r="28" customFormat="false" ht="15.95" hidden="false" customHeight="true" outlineLevel="0" collapsed="false">
      <c r="A28" s="38" t="n">
        <v>354</v>
      </c>
      <c r="B28" s="39" t="n">
        <f aca="false">A28+18</f>
        <v>372</v>
      </c>
      <c r="C28" s="36" t="s">
        <v>34</v>
      </c>
      <c r="D28" s="36" t="n">
        <v>502</v>
      </c>
      <c r="E28" s="36" t="n">
        <v>500</v>
      </c>
      <c r="F28" s="36" t="n">
        <v>490</v>
      </c>
      <c r="G28" s="36" t="n">
        <f aca="false">(F28-D28)*$D$4</f>
        <v>24</v>
      </c>
      <c r="H28" s="36" t="n">
        <f aca="false">(F28-E28)*$D$4</f>
        <v>20</v>
      </c>
      <c r="I28" s="37" t="n">
        <f aca="false">(6250)/(2*(G28-H28))</f>
        <v>781.25</v>
      </c>
      <c r="L28" s="0" t="n">
        <v>372</v>
      </c>
      <c r="M28" s="0" t="n">
        <v>24</v>
      </c>
    </row>
    <row r="29" customFormat="false" ht="15.95" hidden="false" customHeight="true" outlineLevel="0" collapsed="false">
      <c r="A29" s="38" t="n">
        <v>348</v>
      </c>
      <c r="B29" s="39" t="n">
        <f aca="false">A29+18</f>
        <v>366</v>
      </c>
      <c r="C29" s="36" t="s">
        <v>34</v>
      </c>
      <c r="D29" s="36" t="n">
        <v>501</v>
      </c>
      <c r="E29" s="36" t="n">
        <v>500</v>
      </c>
      <c r="F29" s="36" t="n">
        <v>493</v>
      </c>
      <c r="G29" s="36" t="n">
        <f aca="false">(F29-D29)*$D$4</f>
        <v>16</v>
      </c>
      <c r="H29" s="36" t="n">
        <f aca="false">(F29-E29)*$D$4</f>
        <v>14</v>
      </c>
      <c r="I29" s="37" t="n">
        <f aca="false">(6250)/(2*(G29-H29))</f>
        <v>1562.5</v>
      </c>
      <c r="L29" s="0" t="n">
        <v>366</v>
      </c>
      <c r="M29" s="0" t="n">
        <v>16</v>
      </c>
    </row>
    <row r="30" customFormat="false" ht="15.95" hidden="false" customHeight="true" outlineLevel="0" collapsed="false">
      <c r="A30" s="38" t="n">
        <v>342</v>
      </c>
      <c r="B30" s="39" t="n">
        <f aca="false">A30+18</f>
        <v>360</v>
      </c>
      <c r="C30" s="36" t="s">
        <v>34</v>
      </c>
      <c r="D30" s="36" t="n">
        <v>503</v>
      </c>
      <c r="E30" s="36" t="n">
        <v>500</v>
      </c>
      <c r="F30" s="36" t="n">
        <v>491</v>
      </c>
      <c r="G30" s="36" t="n">
        <f aca="false">(F30-D30)*$D$4</f>
        <v>24</v>
      </c>
      <c r="H30" s="36" t="n">
        <f aca="false">(F30-E30)*$D$4</f>
        <v>18</v>
      </c>
      <c r="I30" s="37" t="n">
        <f aca="false">(6250)/(2*(G30-H30))</f>
        <v>520.833333333333</v>
      </c>
      <c r="L30" s="0" t="n">
        <v>360</v>
      </c>
      <c r="M30" s="0" t="n">
        <v>24</v>
      </c>
    </row>
    <row r="31" customFormat="false" ht="15.95" hidden="false" customHeight="true" outlineLevel="0" collapsed="false">
      <c r="A31" s="38" t="n">
        <v>336</v>
      </c>
      <c r="B31" s="39" t="n">
        <f aca="false">A31+18</f>
        <v>354</v>
      </c>
      <c r="C31" s="36" t="s">
        <v>34</v>
      </c>
      <c r="D31" s="36" t="n">
        <v>502</v>
      </c>
      <c r="E31" s="36" t="n">
        <v>500</v>
      </c>
      <c r="F31" s="36" t="n">
        <v>490</v>
      </c>
      <c r="G31" s="36" t="n">
        <f aca="false">(F31-D31)*$D$4</f>
        <v>24</v>
      </c>
      <c r="H31" s="36" t="n">
        <f aca="false">(F31-E31)*$D$4</f>
        <v>20</v>
      </c>
      <c r="I31" s="37" t="n">
        <f aca="false">(6250)/(2*(G31-H31))</f>
        <v>781.25</v>
      </c>
      <c r="L31" s="0" t="n">
        <v>354</v>
      </c>
      <c r="M31" s="0" t="n">
        <v>24</v>
      </c>
    </row>
    <row r="32" customFormat="false" ht="15.95" hidden="false" customHeight="true" outlineLevel="0" collapsed="false">
      <c r="A32" s="38" t="n">
        <v>330</v>
      </c>
      <c r="B32" s="39" t="n">
        <f aca="false">A32+18</f>
        <v>348</v>
      </c>
      <c r="C32" s="36" t="s">
        <v>34</v>
      </c>
      <c r="D32" s="36" t="n">
        <v>501</v>
      </c>
      <c r="E32" s="36" t="n">
        <v>500</v>
      </c>
      <c r="F32" s="36" t="n">
        <v>485</v>
      </c>
      <c r="G32" s="36" t="n">
        <f aca="false">(F32-D32)*$D$4</f>
        <v>32</v>
      </c>
      <c r="H32" s="36" t="n">
        <f aca="false">(F32-E32)*$D$4</f>
        <v>30</v>
      </c>
      <c r="I32" s="37" t="n">
        <f aca="false">(6250)/(2*(G32-H32))</f>
        <v>1562.5</v>
      </c>
      <c r="L32" s="0" t="n">
        <v>348</v>
      </c>
      <c r="M32" s="0" t="n">
        <v>32</v>
      </c>
    </row>
    <row r="33" customFormat="false" ht="15.95" hidden="false" customHeight="true" outlineLevel="0" collapsed="false">
      <c r="A33" s="38" t="n">
        <v>324</v>
      </c>
      <c r="B33" s="39" t="n">
        <f aca="false">A33+18</f>
        <v>342</v>
      </c>
      <c r="C33" s="36" t="s">
        <v>34</v>
      </c>
      <c r="D33" s="36" t="n">
        <v>501</v>
      </c>
      <c r="E33" s="36" t="n">
        <v>500</v>
      </c>
      <c r="F33" s="36" t="n">
        <v>489</v>
      </c>
      <c r="G33" s="36" t="n">
        <f aca="false">(F33-D33)*$D$4</f>
        <v>24</v>
      </c>
      <c r="H33" s="36" t="n">
        <f aca="false">(F33-E33)*$D$4</f>
        <v>22</v>
      </c>
      <c r="I33" s="37" t="n">
        <f aca="false">(6250)/(2*(G33-H33))</f>
        <v>1562.5</v>
      </c>
      <c r="L33" s="0" t="n">
        <v>342</v>
      </c>
      <c r="M33" s="0" t="n">
        <v>24</v>
      </c>
    </row>
    <row r="34" customFormat="false" ht="15.95" hidden="false" customHeight="true" outlineLevel="0" collapsed="false">
      <c r="A34" s="38" t="n">
        <v>318</v>
      </c>
      <c r="B34" s="39" t="n">
        <f aca="false">A34+18</f>
        <v>336</v>
      </c>
      <c r="C34" s="36" t="s">
        <v>34</v>
      </c>
      <c r="D34" s="36" t="n">
        <v>502</v>
      </c>
      <c r="E34" s="36" t="n">
        <v>500</v>
      </c>
      <c r="F34" s="36" t="n">
        <v>490</v>
      </c>
      <c r="G34" s="36" t="n">
        <f aca="false">(F34-D34)*$D$4</f>
        <v>24</v>
      </c>
      <c r="H34" s="36" t="n">
        <f aca="false">(F34-E34)*$D$4</f>
        <v>20</v>
      </c>
      <c r="I34" s="37" t="n">
        <f aca="false">(6250)/(2*(G34-H34))</f>
        <v>781.25</v>
      </c>
      <c r="L34" s="0" t="n">
        <v>336</v>
      </c>
      <c r="M34" s="0" t="n">
        <v>24</v>
      </c>
    </row>
    <row r="35" customFormat="false" ht="15.95" hidden="false" customHeight="true" outlineLevel="0" collapsed="false">
      <c r="A35" s="38" t="n">
        <v>312</v>
      </c>
      <c r="B35" s="39" t="n">
        <f aca="false">A35+18</f>
        <v>330</v>
      </c>
      <c r="C35" s="36" t="s">
        <v>34</v>
      </c>
      <c r="D35" s="36" t="n">
        <v>501</v>
      </c>
      <c r="E35" s="36" t="n">
        <v>500</v>
      </c>
      <c r="F35" s="36" t="n">
        <v>491</v>
      </c>
      <c r="G35" s="36" t="n">
        <f aca="false">(F35-D35)*$D$4</f>
        <v>20</v>
      </c>
      <c r="H35" s="36" t="n">
        <f aca="false">(F35-E35)*$D$4</f>
        <v>18</v>
      </c>
      <c r="I35" s="37" t="n">
        <f aca="false">(6250)/(2*(G35-H35))</f>
        <v>1562.5</v>
      </c>
      <c r="L35" s="0" t="n">
        <v>330</v>
      </c>
      <c r="M35" s="0" t="n">
        <v>20</v>
      </c>
    </row>
    <row r="36" customFormat="false" ht="15.95" hidden="false" customHeight="true" outlineLevel="0" collapsed="false">
      <c r="A36" s="38" t="n">
        <v>306</v>
      </c>
      <c r="B36" s="39" t="n">
        <f aca="false">A36+18</f>
        <v>324</v>
      </c>
      <c r="C36" s="36" t="s">
        <v>34</v>
      </c>
      <c r="D36" s="36" t="n">
        <v>503</v>
      </c>
      <c r="E36" s="36" t="n">
        <v>500</v>
      </c>
      <c r="F36" s="36" t="n">
        <v>488</v>
      </c>
      <c r="G36" s="36" t="n">
        <f aca="false">(F36-D36)*$D$4</f>
        <v>30</v>
      </c>
      <c r="H36" s="36" t="n">
        <f aca="false">(F36-E36)*$D$4</f>
        <v>24</v>
      </c>
      <c r="I36" s="37" t="n">
        <f aca="false">(6250)/(2*(G36-H36))</f>
        <v>520.833333333333</v>
      </c>
      <c r="L36" s="0" t="n">
        <v>324</v>
      </c>
      <c r="M36" s="0" t="n">
        <v>30</v>
      </c>
    </row>
    <row r="37" customFormat="false" ht="15.95" hidden="false" customHeight="true" outlineLevel="0" collapsed="false">
      <c r="A37" s="38" t="n">
        <v>300</v>
      </c>
      <c r="B37" s="39" t="n">
        <f aca="false">A37+18</f>
        <v>318</v>
      </c>
      <c r="C37" s="36" t="s">
        <v>34</v>
      </c>
      <c r="D37" s="36" t="n">
        <v>502</v>
      </c>
      <c r="E37" s="36" t="n">
        <v>500</v>
      </c>
      <c r="F37" s="36" t="n">
        <v>493</v>
      </c>
      <c r="G37" s="36" t="n">
        <f aca="false">(F37-D37)*$D$4</f>
        <v>18</v>
      </c>
      <c r="H37" s="36" t="n">
        <f aca="false">(F37-E37)*$D$4</f>
        <v>14</v>
      </c>
      <c r="I37" s="37" t="n">
        <f aca="false">(6250)/(2*(G37-H37))</f>
        <v>781.25</v>
      </c>
      <c r="L37" s="0" t="n">
        <v>318</v>
      </c>
      <c r="M37" s="0" t="n">
        <v>18</v>
      </c>
    </row>
    <row r="38" customFormat="false" ht="15.95" hidden="false" customHeight="true" outlineLevel="0" collapsed="false">
      <c r="A38" s="38" t="n">
        <v>294</v>
      </c>
      <c r="B38" s="39" t="n">
        <f aca="false">A38+18</f>
        <v>312</v>
      </c>
      <c r="C38" s="36" t="s">
        <v>34</v>
      </c>
      <c r="D38" s="36" t="n">
        <v>502</v>
      </c>
      <c r="E38" s="36" t="n">
        <v>500</v>
      </c>
      <c r="F38" s="36" t="n">
        <v>484</v>
      </c>
      <c r="G38" s="36" t="n">
        <f aca="false">(F38-D38)*$D$4</f>
        <v>36</v>
      </c>
      <c r="H38" s="36" t="n">
        <f aca="false">(F38-E38)*$D$4</f>
        <v>32</v>
      </c>
      <c r="I38" s="37" t="n">
        <f aca="false">(6250)/(2*(G38-H38))</f>
        <v>781.25</v>
      </c>
      <c r="L38" s="0" t="n">
        <v>312</v>
      </c>
      <c r="M38" s="0" t="n">
        <v>36</v>
      </c>
    </row>
    <row r="39" customFormat="false" ht="15.95" hidden="false" customHeight="true" outlineLevel="0" collapsed="false">
      <c r="A39" s="38" t="n">
        <v>288</v>
      </c>
      <c r="B39" s="39" t="n">
        <f aca="false">A39+18</f>
        <v>306</v>
      </c>
      <c r="C39" s="36" t="s">
        <v>34</v>
      </c>
      <c r="D39" s="36" t="n">
        <v>501</v>
      </c>
      <c r="E39" s="36" t="n">
        <v>500</v>
      </c>
      <c r="F39" s="36" t="n">
        <v>480</v>
      </c>
      <c r="G39" s="36" t="n">
        <f aca="false">(F39-D39)*$D$4</f>
        <v>42</v>
      </c>
      <c r="H39" s="36" t="n">
        <f aca="false">(F39-E39)*$D$4</f>
        <v>40</v>
      </c>
      <c r="I39" s="37" t="n">
        <f aca="false">(6250)/(2*(G39-H39))</f>
        <v>1562.5</v>
      </c>
      <c r="L39" s="0" t="n">
        <v>306</v>
      </c>
      <c r="M39" s="0" t="n">
        <v>42</v>
      </c>
    </row>
    <row r="40" customFormat="false" ht="15.95" hidden="false" customHeight="true" outlineLevel="0" collapsed="false">
      <c r="A40" s="38" t="n">
        <v>282</v>
      </c>
      <c r="B40" s="39" t="n">
        <f aca="false">A40+18</f>
        <v>300</v>
      </c>
      <c r="C40" s="36" t="s">
        <v>34</v>
      </c>
      <c r="D40" s="36" t="n">
        <v>502</v>
      </c>
      <c r="E40" s="36" t="n">
        <v>500</v>
      </c>
      <c r="F40" s="36" t="n">
        <v>475</v>
      </c>
      <c r="G40" s="36" t="n">
        <f aca="false">(F40-D40)*$D$4</f>
        <v>54</v>
      </c>
      <c r="H40" s="36" t="n">
        <f aca="false">(F40-E40)*$D$4</f>
        <v>50</v>
      </c>
      <c r="I40" s="37" t="n">
        <f aca="false">(6250)/(2*(G40-H40))</f>
        <v>781.25</v>
      </c>
      <c r="L40" s="0" t="n">
        <v>300</v>
      </c>
      <c r="M40" s="0" t="n">
        <v>54</v>
      </c>
    </row>
    <row r="41" customFormat="false" ht="15.95" hidden="false" customHeight="true" outlineLevel="0" collapsed="false">
      <c r="A41" s="38" t="n">
        <v>276</v>
      </c>
      <c r="B41" s="39" t="n">
        <f aca="false">A41+18</f>
        <v>294</v>
      </c>
      <c r="C41" s="36" t="s">
        <v>34</v>
      </c>
      <c r="D41" s="36" t="n">
        <v>502</v>
      </c>
      <c r="E41" s="36" t="n">
        <v>500</v>
      </c>
      <c r="F41" s="36" t="n">
        <v>483</v>
      </c>
      <c r="G41" s="36" t="n">
        <f aca="false">(F41-D41)*$D$4</f>
        <v>38</v>
      </c>
      <c r="H41" s="36" t="n">
        <f aca="false">(F41-E41)*$D$4</f>
        <v>34</v>
      </c>
      <c r="I41" s="37" t="n">
        <f aca="false">(6250)/(2*(G41-H41))</f>
        <v>781.25</v>
      </c>
      <c r="L41" s="0" t="n">
        <v>294</v>
      </c>
      <c r="M41" s="0" t="n">
        <v>38</v>
      </c>
    </row>
    <row r="42" customFormat="false" ht="15.95" hidden="false" customHeight="true" outlineLevel="0" collapsed="false">
      <c r="A42" s="38" t="n">
        <v>270</v>
      </c>
      <c r="B42" s="39" t="n">
        <f aca="false">A42+18</f>
        <v>288</v>
      </c>
      <c r="C42" s="36" t="s">
        <v>34</v>
      </c>
      <c r="D42" s="36" t="n">
        <v>501</v>
      </c>
      <c r="E42" s="36" t="n">
        <v>500</v>
      </c>
      <c r="F42" s="36" t="n">
        <v>485</v>
      </c>
      <c r="G42" s="36" t="n">
        <f aca="false">(F42-D42)*$D$4</f>
        <v>32</v>
      </c>
      <c r="H42" s="36" t="n">
        <f aca="false">(F42-E42)*$D$4</f>
        <v>30</v>
      </c>
      <c r="I42" s="37" t="n">
        <f aca="false">(6250)/(2*(G42-H42))</f>
        <v>1562.5</v>
      </c>
      <c r="L42" s="0" t="n">
        <v>288</v>
      </c>
      <c r="M42" s="0" t="n">
        <v>32</v>
      </c>
    </row>
    <row r="43" customFormat="false" ht="15.95" hidden="false" customHeight="true" outlineLevel="0" collapsed="false">
      <c r="A43" s="38" t="n">
        <v>264</v>
      </c>
      <c r="B43" s="39" t="n">
        <f aca="false">A43+18</f>
        <v>282</v>
      </c>
      <c r="C43" s="36" t="s">
        <v>34</v>
      </c>
      <c r="D43" s="36" t="n">
        <v>505</v>
      </c>
      <c r="E43" s="36" t="n">
        <v>500</v>
      </c>
      <c r="F43" s="36" t="n">
        <v>481</v>
      </c>
      <c r="G43" s="36" t="n">
        <f aca="false">(F43-D43)*$D$4</f>
        <v>48</v>
      </c>
      <c r="H43" s="36" t="n">
        <f aca="false">(F43-E43)*$D$4</f>
        <v>38</v>
      </c>
      <c r="I43" s="37" t="n">
        <f aca="false">(6250)/(2*(G43-H43))</f>
        <v>312.5</v>
      </c>
      <c r="L43" s="0" t="n">
        <v>282</v>
      </c>
      <c r="M43" s="0" t="n">
        <v>48</v>
      </c>
    </row>
    <row r="44" customFormat="false" ht="15.95" hidden="false" customHeight="true" outlineLevel="0" collapsed="false">
      <c r="A44" s="38" t="n">
        <v>258</v>
      </c>
      <c r="B44" s="39" t="n">
        <f aca="false">A44+18</f>
        <v>276</v>
      </c>
      <c r="C44" s="36" t="s">
        <v>34</v>
      </c>
      <c r="D44" s="36" t="n">
        <v>502</v>
      </c>
      <c r="E44" s="36" t="n">
        <v>500</v>
      </c>
      <c r="F44" s="36" t="n">
        <v>479</v>
      </c>
      <c r="G44" s="36" t="n">
        <f aca="false">(F44-D44)*$D$4</f>
        <v>46</v>
      </c>
      <c r="H44" s="36" t="n">
        <f aca="false">(F44-E44)*$D$4</f>
        <v>42</v>
      </c>
      <c r="I44" s="37" t="n">
        <f aca="false">(6250)/(2*(G44-H44))</f>
        <v>781.25</v>
      </c>
      <c r="L44" s="0" t="n">
        <v>276</v>
      </c>
      <c r="M44" s="0" t="n">
        <v>46</v>
      </c>
    </row>
    <row r="45" customFormat="false" ht="15.95" hidden="false" customHeight="true" outlineLevel="0" collapsed="false">
      <c r="A45" s="38" t="n">
        <v>252</v>
      </c>
      <c r="B45" s="39" t="n">
        <f aca="false">A45+18</f>
        <v>270</v>
      </c>
      <c r="C45" s="36" t="s">
        <v>34</v>
      </c>
      <c r="D45" s="36" t="n">
        <v>504</v>
      </c>
      <c r="E45" s="36" t="n">
        <v>500</v>
      </c>
      <c r="F45" s="36" t="n">
        <v>484</v>
      </c>
      <c r="G45" s="36" t="n">
        <f aca="false">(F45-D45)*$D$4</f>
        <v>40</v>
      </c>
      <c r="H45" s="36" t="n">
        <f aca="false">(F45-E45)*$D$4</f>
        <v>32</v>
      </c>
      <c r="I45" s="37" t="n">
        <f aca="false">(6250)/(2*(G45-H45))</f>
        <v>390.625</v>
      </c>
      <c r="L45" s="0" t="n">
        <v>270</v>
      </c>
      <c r="M45" s="0" t="n">
        <v>40</v>
      </c>
    </row>
    <row r="46" customFormat="false" ht="15.95" hidden="false" customHeight="true" outlineLevel="0" collapsed="false">
      <c r="A46" s="38" t="n">
        <v>246</v>
      </c>
      <c r="B46" s="39" t="n">
        <f aca="false">A46+18</f>
        <v>264</v>
      </c>
      <c r="C46" s="36" t="s">
        <v>34</v>
      </c>
      <c r="D46" s="36" t="n">
        <v>501</v>
      </c>
      <c r="E46" s="36" t="n">
        <v>500</v>
      </c>
      <c r="F46" s="36" t="n">
        <v>488</v>
      </c>
      <c r="G46" s="36" t="n">
        <f aca="false">(F46-D46)*$D$4</f>
        <v>26</v>
      </c>
      <c r="H46" s="36" t="n">
        <f aca="false">(F46-E46)*$D$4</f>
        <v>24</v>
      </c>
      <c r="I46" s="37" t="n">
        <f aca="false">(6250)/(2*(G46-H46))</f>
        <v>1562.5</v>
      </c>
      <c r="L46" s="0" t="n">
        <v>264</v>
      </c>
      <c r="M46" s="0" t="n">
        <v>26</v>
      </c>
    </row>
    <row r="47" customFormat="false" ht="15.95" hidden="false" customHeight="true" outlineLevel="0" collapsed="false">
      <c r="A47" s="38" t="n">
        <v>240</v>
      </c>
      <c r="B47" s="39" t="n">
        <f aca="false">A47+18</f>
        <v>258</v>
      </c>
      <c r="C47" s="36" t="s">
        <v>34</v>
      </c>
      <c r="D47" s="36" t="n">
        <v>502</v>
      </c>
      <c r="E47" s="36" t="n">
        <v>500</v>
      </c>
      <c r="F47" s="36" t="n">
        <v>486</v>
      </c>
      <c r="G47" s="36" t="n">
        <f aca="false">(F47-D47)*$D$4</f>
        <v>32</v>
      </c>
      <c r="H47" s="36" t="n">
        <f aca="false">(F47-E47)*$D$4</f>
        <v>28</v>
      </c>
      <c r="I47" s="37" t="n">
        <f aca="false">(6250)/(2*(G47-H47))</f>
        <v>781.25</v>
      </c>
      <c r="L47" s="0" t="n">
        <v>258</v>
      </c>
      <c r="M47" s="0" t="n">
        <v>32</v>
      </c>
    </row>
    <row r="48" customFormat="false" ht="15.95" hidden="false" customHeight="true" outlineLevel="0" collapsed="false">
      <c r="A48" s="43"/>
      <c r="B48" s="44"/>
      <c r="C48" s="45"/>
      <c r="D48" s="46"/>
      <c r="E48" s="46"/>
      <c r="F48" s="46"/>
      <c r="G48" s="46"/>
      <c r="H48" s="46"/>
      <c r="I48" s="47"/>
    </row>
    <row r="49" customFormat="false" ht="15.95" hidden="false" customHeight="true" outlineLevel="0" collapsed="false">
      <c r="A49" s="48" t="s">
        <v>28</v>
      </c>
      <c r="B49" s="49"/>
      <c r="C49" s="50"/>
      <c r="D49" s="12"/>
      <c r="E49" s="12"/>
      <c r="F49" s="16"/>
      <c r="G49" s="12"/>
      <c r="H49" s="16"/>
      <c r="I49" s="51"/>
    </row>
    <row r="50" customFormat="false" ht="15.95" hidden="false" customHeight="true" outlineLevel="0" collapsed="false">
      <c r="A50" s="52" t="s">
        <v>29</v>
      </c>
      <c r="B50" s="53"/>
      <c r="C50" s="54"/>
      <c r="D50" s="12"/>
      <c r="E50" s="12"/>
      <c r="F50" s="12"/>
      <c r="G50" s="16"/>
      <c r="H50" s="16"/>
      <c r="I50" s="51"/>
    </row>
    <row r="51" customFormat="false" ht="15.95" hidden="false" customHeight="true" outlineLevel="0" collapsed="false">
      <c r="A51" s="55" t="s">
        <v>30</v>
      </c>
      <c r="B51" s="56"/>
      <c r="C51" s="57"/>
      <c r="D51" s="58"/>
      <c r="E51" s="58"/>
      <c r="F51" s="58"/>
      <c r="G51" s="58"/>
      <c r="H51" s="58"/>
      <c r="I51" s="51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</sheetData>
  <mergeCells count="3"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s="59" customFormat="tru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84"/>
    <col collapsed="false" customWidth="false" hidden="false" outlineLevel="0" max="5" min="2" style="60" width="9.14"/>
    <col collapsed="false" customWidth="true" hidden="false" outlineLevel="0" max="6" min="6" style="60" width="11.56"/>
    <col collapsed="false" customWidth="true" hidden="false" outlineLevel="0" max="7" min="7" style="60" width="12.56"/>
    <col collapsed="false" customWidth="true" hidden="false" outlineLevel="0" max="8" min="8" style="60" width="14.85"/>
    <col collapsed="false" customWidth="true" hidden="false" outlineLevel="0" max="9" min="9" style="60" width="11.7"/>
    <col collapsed="false" customWidth="true" hidden="false" outlineLevel="0" max="10" min="10" style="60" width="11.56"/>
    <col collapsed="false" customWidth="true" hidden="false" outlineLevel="0" max="16" min="11" style="60" width="12.42"/>
    <col collapsed="false" customWidth="true" hidden="false" outlineLevel="0" max="17" min="17" style="60" width="14.56"/>
    <col collapsed="false" customWidth="true" hidden="false" outlineLevel="0" max="18" min="18" style="60" width="11.56"/>
    <col collapsed="false" customWidth="true" hidden="false" outlineLevel="0" max="19" min="19" style="60" width="15.28"/>
    <col collapsed="false" customWidth="true" hidden="false" outlineLevel="0" max="20" min="20" style="60" width="14.7"/>
    <col collapsed="false" customWidth="true" hidden="false" outlineLevel="0" max="21" min="21" style="60" width="11.99"/>
    <col collapsed="false" customWidth="true" hidden="false" outlineLevel="0" max="22" min="22" style="60" width="15.41"/>
    <col collapsed="false" customWidth="true" hidden="false" outlineLevel="0" max="23" min="23" style="60" width="14.7"/>
    <col collapsed="false" customWidth="true" hidden="false" outlineLevel="0" max="24" min="24" style="60" width="13.56"/>
    <col collapsed="false" customWidth="false" hidden="false" outlineLevel="0" max="25" min="25" style="60" width="9.14"/>
    <col collapsed="false" customWidth="true" hidden="false" outlineLevel="0" max="26" min="26" style="60" width="11.7"/>
    <col collapsed="false" customWidth="true" hidden="false" outlineLevel="0" max="27" min="27" style="60" width="15.28"/>
    <col collapsed="false" customWidth="false" hidden="false" outlineLevel="0" max="257" min="28" style="60" width="9.14"/>
  </cols>
  <sheetData>
    <row r="1" customFormat="false" ht="12.75" hidden="false" customHeight="false" outlineLevel="0" collapsed="false">
      <c r="B1" s="61" t="s">
        <v>35</v>
      </c>
    </row>
    <row r="3" customFormat="false" ht="12.75" hidden="false" customHeight="fals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s="63" customFormat="true" ht="45" hidden="false" customHeight="false" outlineLevel="0" collapsed="false">
      <c r="B4" s="63" t="s">
        <v>36</v>
      </c>
      <c r="C4" s="63" t="s">
        <v>37</v>
      </c>
      <c r="D4" s="64" t="s">
        <v>38</v>
      </c>
      <c r="E4" s="64" t="s">
        <v>39</v>
      </c>
      <c r="F4" s="64" t="s">
        <v>40</v>
      </c>
      <c r="G4" s="64" t="s">
        <v>41</v>
      </c>
      <c r="H4" s="64" t="s">
        <v>42</v>
      </c>
      <c r="I4" s="64" t="s">
        <v>43</v>
      </c>
      <c r="J4" s="64" t="s">
        <v>44</v>
      </c>
      <c r="K4" s="64" t="s">
        <v>45</v>
      </c>
      <c r="L4" s="64" t="s">
        <v>37</v>
      </c>
      <c r="M4" s="64" t="s">
        <v>38</v>
      </c>
      <c r="N4" s="64" t="s">
        <v>46</v>
      </c>
      <c r="O4" s="64" t="s">
        <v>47</v>
      </c>
      <c r="P4" s="64" t="s">
        <v>48</v>
      </c>
      <c r="Q4" s="64" t="s">
        <v>49</v>
      </c>
      <c r="R4" s="64" t="s">
        <v>50</v>
      </c>
      <c r="S4" s="64" t="s">
        <v>51</v>
      </c>
      <c r="T4" s="64" t="s">
        <v>52</v>
      </c>
      <c r="U4" s="64" t="s">
        <v>53</v>
      </c>
      <c r="V4" s="64" t="s">
        <v>54</v>
      </c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</row>
    <row r="5" s="62" customFormat="true" ht="11.25" hidden="false" customHeight="false" outlineLevel="0" collapsed="false">
      <c r="B5" s="62" t="n">
        <v>18</v>
      </c>
      <c r="C5" s="62" t="n">
        <v>14</v>
      </c>
      <c r="D5" s="62" t="n">
        <v>26</v>
      </c>
      <c r="E5" s="62" t="n">
        <v>16</v>
      </c>
      <c r="F5" s="62" t="n">
        <v>22</v>
      </c>
      <c r="G5" s="62" t="n">
        <v>101</v>
      </c>
      <c r="H5" s="65" t="n">
        <v>26</v>
      </c>
      <c r="I5" s="62" t="n">
        <v>62</v>
      </c>
    </row>
    <row r="6" s="62" customFormat="true" ht="11.25" hidden="false" customHeight="false" outlineLevel="0" collapsed="false">
      <c r="B6" s="62" t="n">
        <v>120</v>
      </c>
      <c r="C6" s="62" t="n">
        <v>11</v>
      </c>
      <c r="D6" s="62" t="n">
        <v>20</v>
      </c>
      <c r="E6" s="62" t="n">
        <v>27</v>
      </c>
      <c r="J6" s="62" t="n">
        <v>85</v>
      </c>
      <c r="K6" s="62" t="n">
        <v>67</v>
      </c>
    </row>
    <row r="7" s="62" customFormat="true" ht="11.25" hidden="false" customHeight="false" outlineLevel="0" collapsed="false">
      <c r="B7" s="62" t="n">
        <v>168</v>
      </c>
      <c r="C7" s="62" t="n">
        <v>9</v>
      </c>
      <c r="D7" s="62" t="n">
        <v>5</v>
      </c>
      <c r="L7" s="62" t="n">
        <v>7</v>
      </c>
      <c r="M7" s="62" t="n">
        <v>17</v>
      </c>
      <c r="N7" s="62" t="n">
        <v>21</v>
      </c>
      <c r="O7" s="62" t="n">
        <v>74</v>
      </c>
      <c r="P7" s="62" t="n">
        <v>17</v>
      </c>
      <c r="Q7" s="62" t="n">
        <v>21</v>
      </c>
      <c r="R7" s="62" t="n">
        <v>52</v>
      </c>
      <c r="V7" s="62" t="n">
        <v>78</v>
      </c>
    </row>
    <row r="8" s="62" customFormat="true" ht="11.25" hidden="false" customHeight="false" outlineLevel="0" collapsed="false">
      <c r="B8" s="62" t="n">
        <v>218</v>
      </c>
      <c r="C8" s="62" t="n">
        <v>14</v>
      </c>
      <c r="D8" s="62" t="n">
        <v>26</v>
      </c>
      <c r="E8" s="62" t="n">
        <v>24</v>
      </c>
      <c r="O8" s="62" t="n">
        <v>76</v>
      </c>
    </row>
    <row r="9" s="62" customFormat="true" ht="11.25" hidden="false" customHeight="false" outlineLevel="0" collapsed="false"/>
    <row r="10" s="62" customFormat="true" ht="11.25" hidden="false" customHeight="false" outlineLevel="0" collapsed="false"/>
    <row r="11" s="62" customFormat="true" ht="11.25" hidden="false" customHeight="false" outlineLevel="0" collapsed="false"/>
    <row r="12" s="62" customFormat="true" ht="11.25" hidden="false" customHeight="false" outlineLevel="0" collapsed="false"/>
    <row r="13" s="62" customFormat="true" ht="11.25" hidden="false" customHeight="false" outlineLevel="0" collapsed="false"/>
    <row r="14" s="62" customFormat="true" ht="11.25" hidden="false" customHeight="false" outlineLevel="0" collapsed="false"/>
    <row r="15" s="62" customFormat="true" ht="11.25" hidden="false" customHeight="false" outlineLevel="0" collapsed="false">
      <c r="J15" s="66"/>
    </row>
    <row r="16" s="62" customFormat="true" ht="11.25" hidden="false" customHeight="false" outlineLevel="0" collapsed="false">
      <c r="J16" s="66"/>
    </row>
    <row r="17" s="62" customFormat="true" ht="11.25" hidden="false" customHeight="false" outlineLevel="0" collapsed="false">
      <c r="J17" s="66"/>
    </row>
    <row r="18" s="62" customFormat="true" ht="11.25" hidden="false" customHeight="false" outlineLevel="0" collapsed="false">
      <c r="J18" s="66"/>
    </row>
    <row r="19" s="62" customFormat="true" ht="11.25" hidden="false" customHeight="false" outlineLevel="0" collapsed="false"/>
    <row r="20" s="62" customFormat="true" ht="11.25" hidden="false" customHeight="false" outlineLevel="0" collapsed="false"/>
    <row r="21" s="62" customFormat="true" ht="11.25" hidden="false" customHeight="false" outlineLevel="0" collapsed="false"/>
    <row r="22" s="67" customFormat="true" ht="11.25" hidden="false" customHeight="false" outlineLevel="0" collapsed="false">
      <c r="Z22" s="68"/>
    </row>
    <row r="23" s="67" customFormat="true" ht="11.25" hidden="false" customHeight="false" outlineLevel="0" collapsed="false"/>
    <row r="24" s="67" customFormat="true" ht="11.25" hidden="false" customHeight="false" outlineLevel="0" collapsed="false"/>
    <row r="25" s="68" customFormat="true" ht="11.25" hidden="false" customHeight="false" outlineLevel="0" collapsed="false"/>
    <row r="26" s="67" customFormat="true" ht="11.25" hidden="false" customHeight="false" outlineLevel="0" collapsed="false">
      <c r="X26" s="68"/>
    </row>
    <row r="27" s="67" customFormat="true" ht="11.25" hidden="false" customHeight="false" outlineLevel="0" collapsed="false"/>
    <row r="28" s="67" customFormat="true" ht="11.25" hidden="false" customHeight="false" outlineLevel="0" collapsed="false"/>
    <row r="29" s="67" customFormat="true" ht="11.25" hidden="false" customHeight="false" outlineLevel="0" collapsed="false"/>
    <row r="30" s="67" customFormat="true" ht="11.25" hidden="false" customHeight="false" outlineLevel="0" collapsed="false"/>
    <row r="31" s="67" customFormat="true" ht="11.25" hidden="false" customHeight="false" outlineLevel="0" collapsed="false">
      <c r="AC31" s="68"/>
    </row>
    <row r="32" s="67" customFormat="true" ht="11.25" hidden="false" customHeight="false" outlineLevel="0" collapsed="false"/>
    <row r="33" s="67" customFormat="true" ht="11.25" hidden="false" customHeight="false" outlineLevel="0" collapsed="false"/>
    <row r="34" s="67" customFormat="true" ht="11.25" hidden="false" customHeight="false" outlineLevel="0" collapsed="false"/>
    <row r="35" s="67" customFormat="true" ht="11.25" hidden="false" customHeight="false" outlineLevel="0" collapsed="false"/>
    <row r="36" s="67" customFormat="true" ht="11.25" hidden="false" customHeight="false" outlineLevel="0" collapsed="false">
      <c r="AD36" s="68"/>
    </row>
    <row r="37" s="67" customFormat="true" ht="11.25" hidden="false" customHeight="false" outlineLevel="0" collapsed="false"/>
    <row r="38" s="67" customFormat="true" ht="11.25" hidden="false" customHeight="false" outlineLevel="0" collapsed="false">
      <c r="AE38" s="68"/>
      <c r="AF38" s="68"/>
      <c r="AG38" s="68"/>
      <c r="AH38" s="68"/>
    </row>
    <row r="39" s="67" customFormat="true" ht="11.25" hidden="false" customHeight="false" outlineLevel="0" collapsed="false"/>
    <row r="40" s="67" customFormat="true" ht="11.25" hidden="false" customHeight="false" outlineLevel="0" collapsed="false"/>
    <row r="41" s="67" customFormat="true" ht="11.25" hidden="false" customHeight="false" outlineLevel="0" collapsed="false"/>
    <row r="42" s="67" customFormat="true" ht="11.25" hidden="false" customHeight="false" outlineLevel="0" collapsed="false"/>
    <row r="43" s="69" customFormat="true" ht="11.25" hidden="false" customHeight="false" outlineLevel="0" collapsed="false"/>
    <row r="44" s="67" customFormat="true" ht="11.25" hidden="false" customHeight="false" outlineLevel="0" collapsed="false"/>
    <row r="45" s="70" customFormat="true" ht="11.25" hidden="false" customHeight="false" outlineLevel="0" collapsed="false"/>
    <row r="46" s="67" customFormat="true" ht="11.25" hidden="false" customHeight="false" outlineLevel="0" collapsed="false"/>
    <row r="47" s="71" customFormat="true" ht="11.25" hidden="false" customHeight="false" outlineLevel="0" collapsed="false"/>
    <row r="48" s="67" customFormat="true" ht="11.25" hidden="false" customHeight="false" outlineLevel="0" collapsed="false"/>
    <row r="49" s="62" customFormat="true" ht="11.25" hidden="false" customHeight="false" outlineLevel="0" collapsed="false"/>
    <row r="50" s="62" customFormat="true" ht="11.25" hidden="false" customHeight="false" outlineLevel="0" collapsed="false"/>
    <row r="51" s="62" customFormat="true" ht="11.25" hidden="false" customHeight="false" outlineLevel="0" collapsed="false"/>
    <row r="52" s="62" customFormat="true" ht="11.25" hidden="false" customHeight="false" outlineLevel="0" collapsed="false"/>
    <row r="53" s="62" customFormat="true" ht="11.25" hidden="false" customHeight="false" outlineLevel="0" collapsed="false"/>
    <row r="54" s="62" customFormat="true" ht="11.25" hidden="false" customHeight="false" outlineLevel="0" collapsed="false"/>
    <row r="55" s="62" customFormat="true" ht="11.25" hidden="false" customHeight="false" outlineLevel="0" collapsed="false"/>
    <row r="56" s="62" customFormat="true" ht="11.25" hidden="false" customHeight="false" outlineLevel="0" collapsed="false"/>
    <row r="57" s="62" customFormat="true" ht="11.25" hidden="false" customHeight="false" outlineLevel="0" collapsed="false"/>
    <row r="58" s="62" customFormat="true" ht="11.25" hidden="false" customHeight="false" outlineLevel="0" collapsed="false"/>
    <row r="59" s="62" customFormat="true" ht="11.25" hidden="false" customHeight="false" outlineLevel="0" collapsed="false"/>
    <row r="60" s="62" customFormat="true" ht="11.25" hidden="false" customHeight="false" outlineLevel="0" collapsed="false"/>
    <row r="61" s="62" customFormat="true" ht="11.25" hidden="false" customHeight="false" outlineLevel="0" collapsed="false"/>
    <row r="62" s="62" customFormat="true" ht="11.25" hidden="false" customHeight="false" outlineLevel="0" collapsed="false"/>
    <row r="63" s="62" customFormat="true" ht="11.25" hidden="false" customHeight="false" outlineLevel="0" collapsed="false"/>
    <row r="64" s="62" customFormat="true" ht="11.25" hidden="false" customHeight="false" outlineLevel="0" collapsed="false"/>
    <row r="65" customFormat="false" ht="12.75" hidden="false" customHeight="false" outlineLevel="0" collapsed="false">
      <c r="E65" s="62"/>
      <c r="F65" s="62"/>
    </row>
    <row r="66" customFormat="false" ht="12.75" hidden="false" customHeight="false" outlineLevel="0" collapsed="false">
      <c r="E66" s="62"/>
      <c r="F66" s="62"/>
    </row>
  </sheetData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9.85"/>
    <col collapsed="false" customWidth="true" hidden="false" outlineLevel="0" max="7" min="7" style="0" width="25.41"/>
    <col collapsed="false" customWidth="true" hidden="false" outlineLevel="0" max="8" min="8" style="0" width="19.56"/>
    <col collapsed="false" customWidth="true" hidden="false" outlineLevel="0" max="9" min="9" style="0" width="51.28"/>
    <col collapsed="false" customWidth="true" hidden="false" outlineLevel="0" max="10" min="10" style="0" width="18.41"/>
    <col collapsed="false" customWidth="true" hidden="false" outlineLevel="0" max="11" min="11" style="0" width="22.42"/>
    <col collapsed="false" customWidth="true" hidden="false" outlineLevel="0" max="12" min="12" style="72" width="34.41"/>
    <col collapsed="false" customWidth="true" hidden="false" outlineLevel="0" max="13" min="13" style="0" width="13.7"/>
    <col collapsed="false" customWidth="true" hidden="false" outlineLevel="0" max="14" min="14" style="0" width="16.13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16.56"/>
    <col collapsed="false" customWidth="true" hidden="false" outlineLevel="0" max="18" min="18" style="0" width="16.7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7.7"/>
    <col collapsed="false" customWidth="true" hidden="false" outlineLevel="0" max="22" min="22" style="0" width="16.56"/>
    <col collapsed="false" customWidth="true" hidden="false" outlineLevel="0" max="23" min="23" style="0" width="13.56"/>
    <col collapsed="false" customWidth="true" hidden="false" outlineLevel="0" max="24" min="24" style="0" width="21.28"/>
    <col collapsed="false" customWidth="true" hidden="false" outlineLevel="0" max="25" min="25" style="0" width="25.7"/>
    <col collapsed="false" customWidth="true" hidden="false" outlineLevel="0" max="26" min="26" style="0" width="11.99"/>
    <col collapsed="false" customWidth="true" hidden="false" outlineLevel="0" max="27" min="27" style="0" width="8.99"/>
    <col collapsed="false" customWidth="true" hidden="false" outlineLevel="0" max="28" min="28" style="0" width="18.28"/>
    <col collapsed="false" customWidth="true" hidden="false" outlineLevel="0" max="29" min="29" style="0" width="22.56"/>
    <col collapsed="false" customWidth="true" hidden="false" outlineLevel="0" max="30" min="30" style="0" width="7.99"/>
  </cols>
  <sheetData>
    <row r="1" customFormat="false" ht="24.95" hidden="true" customHeight="true" outlineLevel="0" collapsed="false">
      <c r="A1" s="73" t="s">
        <v>55</v>
      </c>
      <c r="B1" s="74"/>
      <c r="C1" s="75"/>
      <c r="D1" s="76" t="s">
        <v>56</v>
      </c>
      <c r="E1" s="77" t="e">
        <f aca="false">#REF!</f>
        <v>#REF!</v>
      </c>
      <c r="F1" s="77" t="e">
        <f aca="false">#REF!</f>
        <v>#REF!</v>
      </c>
      <c r="G1" s="78" t="e">
        <f aca="false">#REF!</f>
        <v>#REF!</v>
      </c>
      <c r="H1" s="77" t="e">
        <f aca="false">#REF!</f>
        <v>#REF!</v>
      </c>
      <c r="I1" s="77" t="e">
        <f aca="false">#REF!</f>
        <v>#REF!</v>
      </c>
      <c r="J1" s="78" t="e">
        <f aca="false">#REF!</f>
        <v>#REF!</v>
      </c>
      <c r="K1" s="78" t="e">
        <f aca="false">#REF!</f>
        <v>#REF!</v>
      </c>
      <c r="L1" s="79" t="e">
        <f aca="false">#REF!</f>
        <v>#REF!</v>
      </c>
      <c r="M1" s="80" t="e">
        <f aca="false">#REF!</f>
        <v>#REF!</v>
      </c>
      <c r="N1" s="81" t="e">
        <f aca="false">#REF!</f>
        <v>#REF!</v>
      </c>
      <c r="O1" s="82" t="e">
        <f aca="false">#REF!</f>
        <v>#REF!</v>
      </c>
      <c r="P1" s="83" t="e">
        <f aca="false">#REF!</f>
        <v>#REF!</v>
      </c>
      <c r="Q1" s="83" t="e">
        <f aca="false">#REF!</f>
        <v>#REF!</v>
      </c>
      <c r="R1" s="83" t="e">
        <f aca="false">#REF!</f>
        <v>#REF!</v>
      </c>
      <c r="S1" s="83" t="e">
        <f aca="false">#REF!</f>
        <v>#REF!</v>
      </c>
      <c r="T1" s="83" t="e">
        <f aca="false">#REF!</f>
        <v>#REF!</v>
      </c>
      <c r="U1" s="83" t="e">
        <f aca="false">#REF!</f>
        <v>#REF!</v>
      </c>
      <c r="V1" s="83" t="e">
        <f aca="false">#REF!</f>
        <v>#REF!</v>
      </c>
      <c r="W1" s="83"/>
      <c r="X1" s="83"/>
      <c r="Y1" s="83"/>
      <c r="Z1" s="83"/>
      <c r="AA1" s="83"/>
      <c r="AB1" s="83"/>
      <c r="AC1" s="83"/>
      <c r="AD1" s="84"/>
      <c r="AE1" s="85"/>
      <c r="AF1" s="86"/>
    </row>
    <row r="2" s="92" customFormat="true" ht="18" hidden="false" customHeight="true" outlineLevel="0" collapsed="false">
      <c r="A2" s="73"/>
      <c r="B2" s="87" t="s">
        <v>57</v>
      </c>
      <c r="C2" s="87"/>
      <c r="D2" s="88"/>
      <c r="E2" s="89"/>
      <c r="F2" s="89"/>
      <c r="G2" s="89"/>
      <c r="H2" s="89"/>
      <c r="I2" s="89"/>
      <c r="J2" s="89"/>
      <c r="K2" s="89"/>
      <c r="L2" s="89"/>
      <c r="M2" s="89"/>
      <c r="N2" s="90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2.75" hidden="false" customHeight="true" outlineLevel="0" collapsed="false">
      <c r="A3" s="73"/>
      <c r="B3" s="93" t="s">
        <v>58</v>
      </c>
      <c r="C3" s="94" t="s">
        <v>59</v>
      </c>
      <c r="D3" s="95"/>
      <c r="E3" s="96"/>
      <c r="F3" s="96"/>
      <c r="G3" s="96"/>
      <c r="H3" s="96"/>
      <c r="I3" s="96"/>
      <c r="J3" s="96"/>
      <c r="K3" s="96"/>
      <c r="M3" s="72"/>
      <c r="N3" s="97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12.75" hidden="false" customHeight="false" outlineLevel="0" collapsed="false">
      <c r="A4" s="73"/>
      <c r="B4" s="93"/>
      <c r="C4" s="94"/>
      <c r="D4" s="98"/>
      <c r="E4" s="72"/>
      <c r="F4" s="72"/>
      <c r="G4" s="72"/>
      <c r="H4" s="72"/>
      <c r="I4" s="72"/>
      <c r="J4" s="72"/>
      <c r="K4" s="72"/>
      <c r="M4" s="72"/>
      <c r="N4" s="97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</row>
    <row r="5" customFormat="false" ht="12.75" hidden="false" customHeight="false" outlineLevel="0" collapsed="false">
      <c r="A5" s="73"/>
      <c r="B5" s="93"/>
      <c r="C5" s="94"/>
      <c r="D5" s="98"/>
      <c r="E5" s="72"/>
      <c r="F5" s="72"/>
      <c r="G5" s="72"/>
      <c r="H5" s="72"/>
      <c r="I5" s="72"/>
      <c r="J5" s="72"/>
      <c r="K5" s="72"/>
      <c r="M5" s="72"/>
      <c r="N5" s="97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</row>
    <row r="6" customFormat="false" ht="12.75" hidden="false" customHeight="false" outlineLevel="0" collapsed="false">
      <c r="A6" s="73"/>
      <c r="B6" s="93"/>
      <c r="C6" s="94"/>
      <c r="D6" s="98"/>
      <c r="E6" s="72"/>
      <c r="F6" s="72"/>
      <c r="G6" s="72"/>
      <c r="H6" s="72"/>
      <c r="I6" s="72"/>
      <c r="J6" s="72"/>
      <c r="K6" s="72"/>
      <c r="M6" s="72"/>
      <c r="N6" s="97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</row>
    <row r="7" customFormat="false" ht="12.75" hidden="false" customHeight="false" outlineLevel="0" collapsed="false">
      <c r="A7" s="73"/>
      <c r="B7" s="93"/>
      <c r="C7" s="94"/>
      <c r="D7" s="98"/>
      <c r="E7" s="72"/>
      <c r="F7" s="72"/>
      <c r="G7" s="72"/>
      <c r="H7" s="72"/>
      <c r="I7" s="72"/>
      <c r="J7" s="72"/>
      <c r="K7" s="72"/>
      <c r="M7" s="72"/>
      <c r="N7" s="97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</row>
    <row r="8" customFormat="false" ht="12.75" hidden="false" customHeight="false" outlineLevel="0" collapsed="false">
      <c r="A8" s="73"/>
      <c r="B8" s="93"/>
      <c r="C8" s="94"/>
      <c r="D8" s="98"/>
      <c r="E8" s="72"/>
      <c r="F8" s="72"/>
      <c r="G8" s="72"/>
      <c r="H8" s="72"/>
      <c r="I8" s="72"/>
      <c r="J8" s="72"/>
      <c r="K8" s="72"/>
      <c r="M8" s="72"/>
      <c r="N8" s="97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</row>
    <row r="9" customFormat="false" ht="12.75" hidden="false" customHeight="false" outlineLevel="0" collapsed="false">
      <c r="A9" s="73"/>
      <c r="B9" s="93"/>
      <c r="C9" s="94"/>
      <c r="D9" s="98"/>
      <c r="E9" s="72"/>
      <c r="F9" s="72"/>
      <c r="G9" s="72"/>
      <c r="H9" s="72"/>
      <c r="I9" s="72"/>
      <c r="J9" s="72"/>
      <c r="K9" s="72"/>
      <c r="M9" s="72"/>
      <c r="N9" s="97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</row>
    <row r="10" customFormat="false" ht="12.75" hidden="false" customHeight="false" outlineLevel="0" collapsed="false">
      <c r="A10" s="73"/>
      <c r="B10" s="93"/>
      <c r="C10" s="94"/>
      <c r="D10" s="98"/>
      <c r="E10" s="72"/>
      <c r="F10" s="72"/>
      <c r="G10" s="72"/>
      <c r="H10" s="72"/>
      <c r="I10" s="72"/>
      <c r="J10" s="72"/>
      <c r="K10" s="72"/>
      <c r="M10" s="72"/>
      <c r="N10" s="97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</row>
    <row r="11" customFormat="false" ht="12.75" hidden="false" customHeight="false" outlineLevel="0" collapsed="false">
      <c r="A11" s="73"/>
      <c r="B11" s="93"/>
      <c r="C11" s="94"/>
      <c r="D11" s="98"/>
      <c r="E11" s="72"/>
      <c r="F11" s="72"/>
      <c r="G11" s="72"/>
      <c r="H11" s="72"/>
      <c r="I11" s="72"/>
      <c r="J11" s="72"/>
      <c r="K11" s="72"/>
      <c r="M11" s="72"/>
      <c r="N11" s="97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customFormat="false" ht="12.75" hidden="false" customHeight="false" outlineLevel="0" collapsed="false">
      <c r="A12" s="73"/>
      <c r="B12" s="93"/>
      <c r="C12" s="94"/>
      <c r="D12" s="98"/>
      <c r="E12" s="72"/>
      <c r="F12" s="72"/>
      <c r="G12" s="72"/>
      <c r="H12" s="72"/>
      <c r="I12" s="72"/>
      <c r="J12" s="72"/>
      <c r="K12" s="72"/>
      <c r="M12" s="72"/>
      <c r="N12" s="97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</row>
    <row r="13" customFormat="false" ht="33" hidden="false" customHeight="true" outlineLevel="0" collapsed="false">
      <c r="A13" s="73"/>
      <c r="B13" s="93"/>
      <c r="C13" s="94"/>
      <c r="D13" s="99"/>
      <c r="E13" s="100"/>
      <c r="F13" s="100"/>
      <c r="G13" s="100"/>
      <c r="H13" s="100"/>
      <c r="I13" s="100"/>
      <c r="J13" s="100"/>
      <c r="K13" s="101"/>
      <c r="L13" s="101"/>
      <c r="M13" s="101"/>
      <c r="N13" s="10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</row>
    <row r="14" customFormat="false" ht="24.95" hidden="true" customHeight="true" outlineLevel="0" collapsed="false">
      <c r="A14" s="73"/>
      <c r="B14" s="103" t="s">
        <v>58</v>
      </c>
      <c r="C14" s="104"/>
      <c r="D14" s="105" t="s">
        <v>56</v>
      </c>
      <c r="E14" s="106" t="e">
        <f aca="false">#REF!</f>
        <v>#REF!</v>
      </c>
      <c r="F14" s="106" t="e">
        <f aca="false">#REF!</f>
        <v>#REF!</v>
      </c>
      <c r="G14" s="106" t="e">
        <f aca="false">#REF!</f>
        <v>#REF!</v>
      </c>
      <c r="H14" s="106" t="e">
        <f aca="false">#REF!</f>
        <v>#REF!</v>
      </c>
      <c r="I14" s="106" t="e">
        <f aca="false">#REF!</f>
        <v>#REF!</v>
      </c>
      <c r="J14" s="106" t="e">
        <f aca="false">#REF!</f>
        <v>#REF!</v>
      </c>
      <c r="K14" s="106" t="e">
        <f aca="false">#REF!</f>
        <v>#REF!</v>
      </c>
      <c r="L14" s="85"/>
      <c r="M14" s="85"/>
      <c r="N14" s="107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72"/>
      <c r="AG14" s="72"/>
    </row>
    <row r="15" customFormat="false" ht="21.75" hidden="false" customHeight="true" outlineLevel="0" collapsed="false">
      <c r="A15" s="73"/>
      <c r="B15" s="93" t="s">
        <v>60</v>
      </c>
      <c r="C15" s="108"/>
      <c r="D15" s="109"/>
      <c r="E15" s="72"/>
      <c r="F15" s="72"/>
      <c r="G15" s="72"/>
      <c r="H15" s="72"/>
      <c r="I15" s="72"/>
      <c r="J15" s="72"/>
      <c r="K15" s="72"/>
      <c r="M15" s="72"/>
      <c r="N15" s="97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</row>
    <row r="16" customFormat="false" ht="17.85" hidden="false" customHeight="true" outlineLevel="0" collapsed="false">
      <c r="A16" s="73"/>
      <c r="B16" s="93"/>
      <c r="C16" s="110" t="s">
        <v>59</v>
      </c>
      <c r="D16" s="111"/>
      <c r="E16" s="72"/>
      <c r="F16" s="72"/>
      <c r="G16" s="72"/>
      <c r="H16" s="72"/>
      <c r="I16" s="72"/>
      <c r="J16" s="72"/>
      <c r="K16" s="72"/>
      <c r="M16" s="72"/>
      <c r="N16" s="97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</row>
    <row r="17" customFormat="false" ht="12.75" hidden="false" customHeight="false" outlineLevel="0" collapsed="false">
      <c r="A17" s="73"/>
      <c r="B17" s="93"/>
      <c r="C17" s="110"/>
      <c r="D17" s="111"/>
      <c r="E17" s="72"/>
      <c r="F17" s="72"/>
      <c r="G17" s="72"/>
      <c r="H17" s="72"/>
      <c r="I17" s="72"/>
      <c r="J17" s="72"/>
      <c r="K17" s="72"/>
      <c r="M17" s="72"/>
      <c r="N17" s="97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</row>
    <row r="18" customFormat="false" ht="12.75" hidden="false" customHeight="false" outlineLevel="0" collapsed="false">
      <c r="A18" s="73"/>
      <c r="B18" s="93"/>
      <c r="C18" s="110"/>
      <c r="D18" s="111"/>
      <c r="E18" s="72"/>
      <c r="F18" s="72"/>
      <c r="G18" s="72"/>
      <c r="H18" s="72"/>
      <c r="I18" s="72"/>
      <c r="J18" s="72"/>
      <c r="K18" s="72"/>
      <c r="M18" s="72"/>
      <c r="N18" s="97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customFormat="false" ht="12.75" hidden="false" customHeight="false" outlineLevel="0" collapsed="false">
      <c r="A19" s="73"/>
      <c r="B19" s="93"/>
      <c r="C19" s="110"/>
      <c r="D19" s="111"/>
      <c r="E19" s="72"/>
      <c r="F19" s="72"/>
      <c r="G19" s="72"/>
      <c r="H19" s="72"/>
      <c r="I19" s="72"/>
      <c r="J19" s="72"/>
      <c r="K19" s="72"/>
      <c r="M19" s="72"/>
      <c r="N19" s="97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customFormat="false" ht="12.75" hidden="false" customHeight="false" outlineLevel="0" collapsed="false">
      <c r="A20" s="73"/>
      <c r="B20" s="93"/>
      <c r="C20" s="110"/>
      <c r="D20" s="111"/>
      <c r="E20" s="72"/>
      <c r="F20" s="72"/>
      <c r="G20" s="72"/>
      <c r="H20" s="72"/>
      <c r="I20" s="72"/>
      <c r="J20" s="72"/>
      <c r="K20" s="72"/>
      <c r="M20" s="72"/>
      <c r="N20" s="97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</row>
    <row r="21" customFormat="false" ht="12.75" hidden="false" customHeight="false" outlineLevel="0" collapsed="false">
      <c r="A21" s="73"/>
      <c r="B21" s="93"/>
      <c r="C21" s="110"/>
      <c r="D21" s="111"/>
      <c r="E21" s="72"/>
      <c r="F21" s="72"/>
      <c r="G21" s="72"/>
      <c r="H21" s="72"/>
      <c r="I21" s="72"/>
      <c r="J21" s="72"/>
      <c r="K21" s="72"/>
      <c r="M21" s="72"/>
      <c r="N21" s="97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2.75" hidden="false" customHeight="false" outlineLevel="0" collapsed="false">
      <c r="A22" s="73"/>
      <c r="B22" s="93"/>
      <c r="C22" s="110"/>
      <c r="D22" s="111"/>
      <c r="E22" s="72"/>
      <c r="F22" s="72"/>
      <c r="G22" s="72"/>
      <c r="H22" s="72"/>
      <c r="I22" s="72"/>
      <c r="J22" s="72"/>
      <c r="K22" s="72"/>
      <c r="M22" s="72"/>
      <c r="N22" s="97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2.75" hidden="false" customHeight="false" outlineLevel="0" collapsed="false">
      <c r="A23" s="73"/>
      <c r="B23" s="93"/>
      <c r="C23" s="110"/>
      <c r="D23" s="111"/>
      <c r="E23" s="72"/>
      <c r="F23" s="72"/>
      <c r="G23" s="72"/>
      <c r="H23" s="72"/>
      <c r="I23" s="72"/>
      <c r="J23" s="72"/>
      <c r="K23" s="72"/>
      <c r="M23" s="72"/>
      <c r="N23" s="97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2.75" hidden="false" customHeight="false" outlineLevel="0" collapsed="false">
      <c r="A24" s="73"/>
      <c r="B24" s="93"/>
      <c r="C24" s="110"/>
      <c r="D24" s="111"/>
      <c r="E24" s="72"/>
      <c r="F24" s="72"/>
      <c r="G24" s="72"/>
      <c r="H24" s="72"/>
      <c r="I24" s="72"/>
      <c r="J24" s="72"/>
      <c r="K24" s="72"/>
      <c r="M24" s="72"/>
      <c r="N24" s="97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33" hidden="false" customHeight="true" outlineLevel="0" collapsed="false">
      <c r="A25" s="73"/>
      <c r="B25" s="93"/>
      <c r="C25" s="110"/>
      <c r="D25" s="112"/>
      <c r="E25" s="100"/>
      <c r="F25" s="100"/>
      <c r="G25" s="100"/>
      <c r="H25" s="100"/>
      <c r="I25" s="100"/>
      <c r="J25" s="100"/>
      <c r="K25" s="101"/>
      <c r="L25" s="101"/>
      <c r="M25" s="101"/>
      <c r="N25" s="10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21.75" hidden="false" customHeight="true" outlineLevel="0" collapsed="false">
      <c r="A26" s="73"/>
      <c r="B26" s="113" t="s">
        <v>61</v>
      </c>
      <c r="C26" s="108"/>
      <c r="D26" s="111"/>
      <c r="E26" s="72"/>
      <c r="F26" s="72"/>
      <c r="G26" s="72"/>
      <c r="H26" s="72"/>
      <c r="I26" s="72"/>
      <c r="J26" s="72"/>
      <c r="K26" s="72"/>
      <c r="M26" s="72"/>
      <c r="N26" s="97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7.85" hidden="false" customHeight="true" outlineLevel="0" collapsed="false">
      <c r="A27" s="73"/>
      <c r="B27" s="113"/>
      <c r="C27" s="110" t="s">
        <v>59</v>
      </c>
      <c r="D27" s="111"/>
      <c r="E27" s="72"/>
      <c r="F27" s="72"/>
      <c r="G27" s="72"/>
      <c r="H27" s="72"/>
      <c r="I27" s="72"/>
      <c r="J27" s="72"/>
      <c r="K27" s="72"/>
      <c r="M27" s="72"/>
      <c r="N27" s="97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2.75" hidden="false" customHeight="false" outlineLevel="0" collapsed="false">
      <c r="A28" s="73"/>
      <c r="B28" s="113"/>
      <c r="C28" s="110"/>
      <c r="D28" s="111"/>
      <c r="E28" s="72"/>
      <c r="F28" s="72"/>
      <c r="G28" s="72"/>
      <c r="H28" s="72"/>
      <c r="I28" s="72"/>
      <c r="J28" s="72"/>
      <c r="K28" s="72"/>
      <c r="M28" s="72"/>
      <c r="N28" s="97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2.75" hidden="false" customHeight="false" outlineLevel="0" collapsed="false">
      <c r="A29" s="73"/>
      <c r="B29" s="113"/>
      <c r="C29" s="110"/>
      <c r="D29" s="111"/>
      <c r="E29" s="72"/>
      <c r="F29" s="72"/>
      <c r="G29" s="72"/>
      <c r="H29" s="72"/>
      <c r="I29" s="72"/>
      <c r="J29" s="72"/>
      <c r="K29" s="72"/>
      <c r="M29" s="72"/>
      <c r="N29" s="97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2.75" hidden="false" customHeight="false" outlineLevel="0" collapsed="false">
      <c r="A30" s="73"/>
      <c r="B30" s="113"/>
      <c r="C30" s="110"/>
      <c r="D30" s="111"/>
      <c r="E30" s="72"/>
      <c r="F30" s="72"/>
      <c r="G30" s="72"/>
      <c r="H30" s="72"/>
      <c r="I30" s="72"/>
      <c r="J30" s="72"/>
      <c r="K30" s="72"/>
      <c r="M30" s="72"/>
      <c r="N30" s="97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2.75" hidden="false" customHeight="false" outlineLevel="0" collapsed="false">
      <c r="A31" s="73"/>
      <c r="B31" s="113"/>
      <c r="C31" s="110"/>
      <c r="D31" s="111"/>
      <c r="E31" s="72"/>
      <c r="F31" s="72"/>
      <c r="G31" s="72"/>
      <c r="H31" s="72"/>
      <c r="I31" s="72"/>
      <c r="J31" s="72"/>
      <c r="K31" s="72"/>
      <c r="M31" s="72"/>
      <c r="N31" s="9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2.75" hidden="false" customHeight="false" outlineLevel="0" collapsed="false">
      <c r="A32" s="73"/>
      <c r="B32" s="113"/>
      <c r="C32" s="110"/>
      <c r="D32" s="111"/>
      <c r="E32" s="72"/>
      <c r="F32" s="72"/>
      <c r="G32" s="72"/>
      <c r="H32" s="72"/>
      <c r="I32" s="72"/>
      <c r="J32" s="72"/>
      <c r="K32" s="72"/>
      <c r="M32" s="72"/>
      <c r="N32" s="97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2.75" hidden="false" customHeight="false" outlineLevel="0" collapsed="false">
      <c r="A33" s="73"/>
      <c r="B33" s="113"/>
      <c r="C33" s="110"/>
      <c r="D33" s="111"/>
      <c r="E33" s="72"/>
      <c r="F33" s="72"/>
      <c r="G33" s="72"/>
      <c r="H33" s="72"/>
      <c r="I33" s="72"/>
      <c r="J33" s="72"/>
      <c r="K33" s="72"/>
      <c r="M33" s="72"/>
      <c r="N33" s="97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2.75" hidden="false" customHeight="false" outlineLevel="0" collapsed="false">
      <c r="A34" s="73"/>
      <c r="B34" s="113"/>
      <c r="C34" s="110"/>
      <c r="D34" s="111"/>
      <c r="E34" s="72"/>
      <c r="F34" s="72"/>
      <c r="G34" s="72"/>
      <c r="H34" s="72"/>
      <c r="I34" s="72"/>
      <c r="J34" s="72"/>
      <c r="K34" s="72"/>
      <c r="M34" s="72"/>
      <c r="N34" s="97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2.75" hidden="false" customHeight="false" outlineLevel="0" collapsed="false">
      <c r="A35" s="73"/>
      <c r="B35" s="113"/>
      <c r="C35" s="110"/>
      <c r="D35" s="111"/>
      <c r="E35" s="72"/>
      <c r="F35" s="72"/>
      <c r="G35" s="72"/>
      <c r="H35" s="72"/>
      <c r="I35" s="72"/>
      <c r="J35" s="72"/>
      <c r="K35" s="72"/>
      <c r="M35" s="72"/>
      <c r="N35" s="97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33" hidden="false" customHeight="true" outlineLevel="0" collapsed="false">
      <c r="A36" s="73"/>
      <c r="B36" s="113"/>
      <c r="C36" s="110"/>
      <c r="D36" s="112"/>
      <c r="E36" s="100"/>
      <c r="F36" s="100"/>
      <c r="G36" s="100"/>
      <c r="H36" s="100"/>
      <c r="I36" s="100"/>
      <c r="J36" s="100"/>
      <c r="K36" s="100"/>
      <c r="M36" s="72"/>
      <c r="N36" s="97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5.25" hidden="false" customHeight="true" outlineLevel="0" collapsed="false">
      <c r="A37" s="73"/>
      <c r="B37" s="113"/>
      <c r="C37" s="94"/>
      <c r="D37" s="99"/>
      <c r="E37" s="100"/>
      <c r="F37" s="100"/>
      <c r="G37" s="100"/>
      <c r="H37" s="100"/>
      <c r="I37" s="100"/>
      <c r="J37" s="114"/>
      <c r="K37" s="114"/>
      <c r="L37" s="114"/>
      <c r="M37" s="114"/>
      <c r="N37" s="115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33" hidden="false" customHeight="true" outlineLevel="0" collapsed="false">
      <c r="A38" s="73"/>
      <c r="B38" s="116"/>
      <c r="C38" s="117"/>
      <c r="D38" s="118"/>
      <c r="E38" s="72"/>
      <c r="F38" s="72"/>
      <c r="G38" s="72"/>
      <c r="H38" s="72"/>
      <c r="I38" s="72"/>
      <c r="J38" s="72"/>
      <c r="K38" s="72"/>
      <c r="M38" s="72"/>
      <c r="N38" s="97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86"/>
    </row>
    <row r="39" customFormat="false" ht="33" hidden="false" customHeight="true" outlineLevel="0" collapsed="false">
      <c r="A39" s="73"/>
      <c r="B39" s="116"/>
      <c r="C39" s="117"/>
      <c r="D39" s="118"/>
      <c r="E39" s="72"/>
      <c r="F39" s="72"/>
      <c r="G39" s="72"/>
      <c r="H39" s="72"/>
      <c r="I39" s="72"/>
      <c r="J39" s="72"/>
      <c r="K39" s="72"/>
      <c r="M39" s="72"/>
      <c r="N39" s="97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86"/>
    </row>
    <row r="40" customFormat="false" ht="33" hidden="false" customHeight="true" outlineLevel="0" collapsed="false">
      <c r="A40" s="73"/>
      <c r="B40" s="116"/>
      <c r="C40" s="117"/>
      <c r="D40" s="118"/>
      <c r="E40" s="72"/>
      <c r="F40" s="72"/>
      <c r="G40" s="72"/>
      <c r="H40" s="72"/>
      <c r="I40" s="72"/>
      <c r="J40" s="72"/>
      <c r="K40" s="72"/>
      <c r="M40" s="72"/>
      <c r="N40" s="9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86"/>
    </row>
    <row r="41" customFormat="false" ht="33" hidden="false" customHeight="true" outlineLevel="0" collapsed="false">
      <c r="A41" s="73"/>
      <c r="B41" s="116"/>
      <c r="C41" s="117"/>
      <c r="D41" s="118"/>
      <c r="E41" s="72"/>
      <c r="F41" s="72"/>
      <c r="G41" s="72"/>
      <c r="H41" s="72"/>
      <c r="I41" s="72"/>
      <c r="J41" s="72"/>
      <c r="K41" s="72"/>
      <c r="M41" s="72"/>
      <c r="N41" s="97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86"/>
    </row>
    <row r="42" customFormat="false" ht="33" hidden="false" customHeight="true" outlineLevel="0" collapsed="false">
      <c r="A42" s="73"/>
      <c r="B42" s="116"/>
      <c r="C42" s="117"/>
      <c r="D42" s="118"/>
      <c r="E42" s="72"/>
      <c r="F42" s="72"/>
      <c r="G42" s="72"/>
      <c r="H42" s="72"/>
      <c r="I42" s="72"/>
      <c r="J42" s="72"/>
      <c r="K42" s="72"/>
      <c r="M42" s="72"/>
      <c r="N42" s="97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86"/>
    </row>
    <row r="43" customFormat="false" ht="33" hidden="false" customHeight="true" outlineLevel="0" collapsed="false">
      <c r="A43" s="73"/>
      <c r="B43" s="116"/>
      <c r="C43" s="117"/>
      <c r="D43" s="118"/>
      <c r="E43" s="72"/>
      <c r="F43" s="72"/>
      <c r="G43" s="72"/>
      <c r="H43" s="72"/>
      <c r="I43" s="72"/>
      <c r="J43" s="72"/>
      <c r="K43" s="72"/>
      <c r="M43" s="72"/>
      <c r="N43" s="97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86"/>
    </row>
    <row r="44" customFormat="false" ht="33" hidden="false" customHeight="true" outlineLevel="0" collapsed="false">
      <c r="A44" s="73"/>
      <c r="B44" s="116"/>
      <c r="C44" s="117"/>
      <c r="D44" s="118"/>
      <c r="E44" s="72"/>
      <c r="F44" s="72"/>
      <c r="G44" s="72"/>
      <c r="H44" s="72"/>
      <c r="I44" s="72"/>
      <c r="J44" s="72"/>
      <c r="K44" s="72"/>
      <c r="M44" s="72"/>
      <c r="N44" s="97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86"/>
    </row>
    <row r="45" customFormat="false" ht="24.75" hidden="false" customHeight="true" outlineLevel="0" collapsed="false">
      <c r="A45" s="73"/>
      <c r="B45" s="116"/>
      <c r="C45" s="117"/>
      <c r="D45" s="118"/>
      <c r="E45" s="72"/>
      <c r="F45" s="72"/>
      <c r="G45" s="72"/>
      <c r="H45" s="72"/>
      <c r="I45" s="72"/>
      <c r="J45" s="72"/>
      <c r="K45" s="72"/>
      <c r="M45" s="72"/>
      <c r="N45" s="97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86"/>
    </row>
    <row r="46" customFormat="false" ht="21.75" hidden="false" customHeight="true" outlineLevel="0" collapsed="false">
      <c r="A46" s="73"/>
      <c r="B46" s="116"/>
      <c r="C46" s="117"/>
      <c r="D46" s="118"/>
      <c r="E46" s="72"/>
      <c r="F46" s="72"/>
      <c r="G46" s="72"/>
      <c r="H46" s="72"/>
      <c r="I46" s="72"/>
      <c r="J46" s="72"/>
      <c r="K46" s="72"/>
      <c r="M46" s="72"/>
      <c r="N46" s="97"/>
      <c r="O46" s="72"/>
      <c r="P46" s="72"/>
      <c r="Q46" s="72"/>
      <c r="R46" s="72"/>
      <c r="S46" s="119"/>
      <c r="T46" s="119"/>
      <c r="U46" s="119"/>
      <c r="V46" s="119"/>
      <c r="W46" s="72"/>
      <c r="X46" s="72"/>
      <c r="Y46" s="72"/>
      <c r="Z46" s="72"/>
      <c r="AA46" s="72"/>
      <c r="AB46" s="72"/>
      <c r="AC46" s="72"/>
      <c r="AD46" s="72"/>
      <c r="AE46" s="72"/>
      <c r="AF46" s="86"/>
    </row>
    <row r="47" customFormat="false" ht="21.75" hidden="false" customHeight="true" outlineLevel="0" collapsed="false">
      <c r="A47" s="73"/>
      <c r="B47" s="116"/>
      <c r="C47" s="117"/>
      <c r="D47" s="118"/>
      <c r="E47" s="72"/>
      <c r="F47" s="72"/>
      <c r="G47" s="72"/>
      <c r="H47" s="72"/>
      <c r="I47" s="72"/>
      <c r="J47" s="72"/>
      <c r="K47" s="72"/>
      <c r="M47" s="72"/>
      <c r="N47" s="97"/>
      <c r="O47" s="72"/>
      <c r="P47" s="120"/>
      <c r="Q47" s="120"/>
      <c r="R47" s="120"/>
      <c r="S47" s="121"/>
      <c r="T47" s="121"/>
      <c r="U47" s="121"/>
      <c r="V47" s="121"/>
      <c r="W47" s="72"/>
      <c r="X47" s="72"/>
      <c r="Y47" s="72"/>
      <c r="Z47" s="72"/>
      <c r="AA47" s="72"/>
      <c r="AB47" s="72"/>
      <c r="AC47" s="72"/>
      <c r="AD47" s="72"/>
      <c r="AE47" s="72"/>
      <c r="AF47" s="86"/>
    </row>
    <row r="48" customFormat="false" ht="24.95" hidden="false" customHeight="true" outlineLevel="0" collapsed="false">
      <c r="A48" s="73"/>
      <c r="B48" s="116"/>
      <c r="C48" s="117"/>
      <c r="D48" s="118"/>
      <c r="E48" s="72"/>
      <c r="F48" s="122" t="s">
        <v>62</v>
      </c>
      <c r="G48" s="72"/>
      <c r="H48" s="72"/>
      <c r="I48" s="72"/>
      <c r="J48" s="72"/>
      <c r="K48" s="72"/>
      <c r="M48" s="72"/>
      <c r="N48" s="97"/>
      <c r="O48" s="72"/>
      <c r="P48" s="120"/>
      <c r="Q48" s="120"/>
      <c r="R48" s="120"/>
      <c r="S48" s="123"/>
      <c r="T48" s="123"/>
      <c r="U48" s="124"/>
      <c r="V48" s="124"/>
      <c r="W48" s="72"/>
      <c r="X48" s="72"/>
      <c r="Y48" s="72"/>
      <c r="Z48" s="72"/>
      <c r="AA48" s="72"/>
      <c r="AB48" s="72"/>
      <c r="AC48" s="72"/>
      <c r="AD48" s="72"/>
      <c r="AE48" s="72"/>
      <c r="AF48" s="86"/>
    </row>
    <row r="49" customFormat="false" ht="24.95" hidden="false" customHeight="true" outlineLevel="0" collapsed="false">
      <c r="A49" s="125"/>
      <c r="B49" s="116"/>
      <c r="C49" s="117"/>
      <c r="D49" s="126" t="s">
        <v>63</v>
      </c>
      <c r="E49" s="127"/>
      <c r="F49" s="128"/>
      <c r="G49" s="128"/>
      <c r="H49" s="128" t="s">
        <v>64</v>
      </c>
      <c r="I49" s="127"/>
      <c r="J49" s="129"/>
      <c r="K49" s="130"/>
      <c r="L49" s="131"/>
      <c r="M49" s="131"/>
      <c r="N49" s="132"/>
      <c r="O49" s="72"/>
      <c r="P49" s="121"/>
      <c r="Q49" s="121"/>
      <c r="R49" s="121"/>
      <c r="S49" s="121"/>
      <c r="T49" s="121"/>
      <c r="U49" s="124"/>
      <c r="V49" s="124"/>
      <c r="W49" s="13"/>
      <c r="X49" s="13"/>
      <c r="Y49" s="13"/>
      <c r="Z49" s="13"/>
      <c r="AA49" s="72"/>
      <c r="AB49" s="72"/>
      <c r="AC49" s="72"/>
      <c r="AD49" s="72"/>
      <c r="AE49" s="72"/>
      <c r="AF49" s="86"/>
    </row>
    <row r="50" customFormat="false" ht="24.95" hidden="false" customHeight="true" outlineLevel="0" collapsed="false">
      <c r="A50" s="125"/>
      <c r="B50" s="116"/>
      <c r="C50" s="117"/>
      <c r="D50" s="133"/>
      <c r="E50" s="134" t="s">
        <v>38</v>
      </c>
      <c r="F50" s="134"/>
      <c r="G50" s="134"/>
      <c r="H50" s="135" t="s">
        <v>65</v>
      </c>
      <c r="I50" s="135"/>
      <c r="J50" s="135"/>
      <c r="K50" s="130"/>
      <c r="L50" s="131"/>
      <c r="M50" s="131"/>
      <c r="N50" s="132"/>
      <c r="O50" s="72"/>
      <c r="P50" s="121"/>
      <c r="Q50" s="121"/>
      <c r="R50" s="121"/>
      <c r="S50" s="121"/>
      <c r="T50" s="121"/>
      <c r="U50" s="124"/>
      <c r="V50" s="124"/>
      <c r="W50" s="13"/>
      <c r="X50" s="13"/>
      <c r="Y50" s="13"/>
      <c r="Z50" s="13"/>
      <c r="AA50" s="72"/>
      <c r="AB50" s="72"/>
      <c r="AC50" s="72"/>
      <c r="AD50" s="72"/>
      <c r="AE50" s="72"/>
      <c r="AF50" s="86"/>
    </row>
    <row r="51" customFormat="false" ht="24.95" hidden="false" customHeight="true" outlineLevel="0" collapsed="false">
      <c r="A51" s="125"/>
      <c r="B51" s="116"/>
      <c r="C51" s="136"/>
      <c r="D51" s="137" t="s">
        <v>66</v>
      </c>
      <c r="E51" s="137"/>
      <c r="F51" s="137"/>
      <c r="G51" s="134"/>
      <c r="H51" s="135" t="s">
        <v>67</v>
      </c>
      <c r="I51" s="135"/>
      <c r="J51" s="135"/>
      <c r="K51" s="130"/>
      <c r="M51" s="72"/>
      <c r="N51" s="97"/>
      <c r="O51" s="72"/>
      <c r="P51" s="123"/>
      <c r="Q51" s="123"/>
      <c r="R51" s="124"/>
      <c r="S51" s="124"/>
      <c r="T51" s="124"/>
      <c r="U51" s="124"/>
      <c r="V51" s="124"/>
      <c r="W51" s="138"/>
      <c r="X51" s="138"/>
      <c r="Y51" s="136"/>
      <c r="Z51" s="136"/>
      <c r="AA51" s="72"/>
      <c r="AB51" s="72"/>
      <c r="AC51" s="72"/>
      <c r="AD51" s="72"/>
      <c r="AE51" s="72"/>
      <c r="AF51" s="86"/>
    </row>
    <row r="52" customFormat="false" ht="24.95" hidden="false" customHeight="true" outlineLevel="0" collapsed="false">
      <c r="A52" s="125"/>
      <c r="B52" s="116"/>
      <c r="C52" s="72"/>
      <c r="D52" s="137" t="s">
        <v>68</v>
      </c>
      <c r="E52" s="137"/>
      <c r="F52" s="137"/>
      <c r="G52" s="139"/>
      <c r="H52" s="135" t="s">
        <v>69</v>
      </c>
      <c r="I52" s="135"/>
      <c r="J52" s="135"/>
      <c r="K52" s="140"/>
      <c r="L52" s="140"/>
      <c r="M52" s="72"/>
      <c r="N52" s="97"/>
      <c r="O52" s="72"/>
      <c r="P52" s="138"/>
      <c r="Q52" s="138"/>
      <c r="R52" s="136"/>
      <c r="S52" s="136"/>
      <c r="T52" s="136"/>
      <c r="U52" s="136"/>
      <c r="V52" s="136"/>
      <c r="W52" s="138"/>
      <c r="X52" s="138"/>
      <c r="Y52" s="136"/>
      <c r="Z52" s="136"/>
      <c r="AA52" s="72"/>
      <c r="AB52" s="72"/>
      <c r="AC52" s="72"/>
      <c r="AD52" s="72"/>
      <c r="AE52" s="72"/>
      <c r="AF52" s="86"/>
    </row>
    <row r="53" customFormat="false" ht="24.95" hidden="false" customHeight="true" outlineLevel="0" collapsed="false">
      <c r="A53" s="125"/>
      <c r="B53" s="116"/>
      <c r="C53" s="117"/>
      <c r="D53" s="133" t="s">
        <v>70</v>
      </c>
      <c r="E53" s="134" t="s">
        <v>71</v>
      </c>
      <c r="F53" s="141"/>
      <c r="G53" s="141"/>
      <c r="H53" s="135" t="s">
        <v>72</v>
      </c>
      <c r="I53" s="135"/>
      <c r="J53" s="135"/>
      <c r="K53" s="130"/>
      <c r="L53" s="130"/>
      <c r="M53" s="72"/>
      <c r="N53" s="142"/>
      <c r="O53" s="136"/>
      <c r="P53" s="138"/>
      <c r="Q53" s="138"/>
      <c r="R53" s="136"/>
      <c r="S53" s="136"/>
      <c r="T53" s="136"/>
      <c r="U53" s="72"/>
      <c r="V53" s="72"/>
      <c r="W53" s="138"/>
      <c r="X53" s="138"/>
      <c r="Y53" s="136"/>
      <c r="Z53" s="136"/>
      <c r="AA53" s="72"/>
      <c r="AB53" s="72"/>
      <c r="AC53" s="72"/>
      <c r="AD53" s="72"/>
      <c r="AE53" s="72"/>
      <c r="AF53" s="86"/>
    </row>
    <row r="54" customFormat="false" ht="24.95" hidden="false" customHeight="true" outlineLevel="0" collapsed="false">
      <c r="A54" s="125"/>
      <c r="B54" s="116"/>
      <c r="C54" s="117"/>
      <c r="D54" s="133" t="s">
        <v>70</v>
      </c>
      <c r="E54" s="134" t="s">
        <v>44</v>
      </c>
      <c r="F54" s="139"/>
      <c r="G54" s="141"/>
      <c r="H54" s="135" t="s">
        <v>73</v>
      </c>
      <c r="I54" s="135"/>
      <c r="J54" s="135"/>
      <c r="K54" s="130"/>
      <c r="L54" s="53"/>
      <c r="M54" s="72"/>
      <c r="N54" s="142"/>
      <c r="O54" s="136"/>
      <c r="P54" s="138"/>
      <c r="Q54" s="138"/>
      <c r="R54" s="136"/>
      <c r="S54" s="136"/>
      <c r="T54" s="136"/>
      <c r="U54" s="72"/>
      <c r="V54" s="72"/>
      <c r="W54" s="138"/>
      <c r="X54" s="138"/>
      <c r="Y54" s="136"/>
      <c r="Z54" s="136"/>
      <c r="AA54" s="72"/>
      <c r="AB54" s="72"/>
      <c r="AC54" s="72"/>
      <c r="AD54" s="72"/>
      <c r="AE54" s="72"/>
      <c r="AF54" s="86"/>
    </row>
    <row r="55" customFormat="false" ht="24.95" hidden="false" customHeight="true" outlineLevel="0" collapsed="false">
      <c r="A55" s="125"/>
      <c r="B55" s="116"/>
      <c r="C55" s="117"/>
      <c r="D55" s="133" t="s">
        <v>70</v>
      </c>
      <c r="E55" s="134" t="s">
        <v>47</v>
      </c>
      <c r="F55" s="143"/>
      <c r="G55" s="141"/>
      <c r="H55" s="135" t="s">
        <v>74</v>
      </c>
      <c r="I55" s="135"/>
      <c r="J55" s="135"/>
      <c r="K55" s="130"/>
      <c r="L55" s="130"/>
      <c r="M55" s="72"/>
      <c r="N55" s="142"/>
      <c r="O55" s="136"/>
      <c r="P55" s="136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86"/>
    </row>
    <row r="56" customFormat="false" ht="24.95" hidden="false" customHeight="true" outlineLevel="0" collapsed="false">
      <c r="A56" s="125"/>
      <c r="B56" s="116"/>
      <c r="C56" s="117"/>
      <c r="D56" s="112"/>
      <c r="E56" s="100"/>
      <c r="F56" s="144"/>
      <c r="G56" s="144"/>
      <c r="H56" s="100"/>
      <c r="I56" s="145"/>
      <c r="J56" s="146"/>
      <c r="K56" s="72"/>
      <c r="M56" s="138"/>
      <c r="N56" s="142"/>
      <c r="O56" s="136"/>
      <c r="P56" s="136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86"/>
    </row>
    <row r="57" customFormat="false" ht="24.95" hidden="false" customHeight="true" outlineLevel="0" collapsed="false">
      <c r="A57" s="125"/>
      <c r="B57" s="116"/>
      <c r="C57" s="117"/>
      <c r="D57" s="98"/>
      <c r="E57" s="72"/>
      <c r="F57" s="140"/>
      <c r="G57" s="140"/>
      <c r="H57" s="72"/>
      <c r="I57" s="53"/>
      <c r="J57" s="147"/>
      <c r="K57" s="148"/>
      <c r="M57" s="142"/>
      <c r="N57" s="142"/>
      <c r="O57" s="136"/>
      <c r="P57" s="136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86"/>
    </row>
    <row r="58" customFormat="false" ht="18" hidden="false" customHeight="true" outlineLevel="0" collapsed="false">
      <c r="A58" s="149" t="s">
        <v>75</v>
      </c>
      <c r="B58" s="150"/>
      <c r="C58" s="151"/>
      <c r="D58" s="150"/>
      <c r="E58" s="152"/>
      <c r="F58" s="152"/>
      <c r="G58" s="152"/>
      <c r="H58" s="153"/>
      <c r="I58" s="153"/>
      <c r="J58" s="153"/>
      <c r="K58" s="154"/>
      <c r="L58" s="155" t="s">
        <v>76</v>
      </c>
      <c r="M58" s="155"/>
      <c r="N58" s="155"/>
      <c r="O58" s="156"/>
      <c r="P58" s="156"/>
      <c r="Q58" s="157"/>
      <c r="R58" s="157"/>
      <c r="S58" s="157"/>
      <c r="T58" s="157"/>
      <c r="U58" s="158"/>
      <c r="V58" s="158"/>
      <c r="W58" s="158"/>
      <c r="X58" s="158"/>
      <c r="Y58" s="158"/>
      <c r="Z58" s="158"/>
      <c r="AA58" s="158"/>
      <c r="AB58" s="156" t="s">
        <v>77</v>
      </c>
      <c r="AC58" s="156"/>
      <c r="AD58" s="156"/>
      <c r="AE58" s="156"/>
      <c r="AF58" s="156"/>
      <c r="AG58" s="158"/>
      <c r="AH58" s="72"/>
    </row>
    <row r="59" customFormat="false" ht="18" hidden="false" customHeight="true" outlineLevel="0" collapsed="false">
      <c r="A59" s="159" t="s">
        <v>78</v>
      </c>
      <c r="B59" s="72"/>
      <c r="C59" s="157"/>
      <c r="D59" s="72"/>
      <c r="E59" s="160"/>
      <c r="F59" s="161"/>
      <c r="G59" s="160"/>
      <c r="H59" s="162"/>
      <c r="I59" s="162"/>
      <c r="J59" s="162"/>
      <c r="K59" s="163"/>
      <c r="L59" s="155"/>
      <c r="M59" s="155"/>
      <c r="N59" s="155"/>
      <c r="O59" s="156"/>
      <c r="P59" s="156"/>
      <c r="Q59" s="157"/>
      <c r="R59" s="157"/>
      <c r="S59" s="157"/>
      <c r="T59" s="157"/>
      <c r="U59" s="158"/>
      <c r="V59" s="158"/>
      <c r="W59" s="158"/>
      <c r="X59" s="158"/>
      <c r="Y59" s="158"/>
      <c r="Z59" s="158"/>
      <c r="AA59" s="158"/>
      <c r="AB59" s="156"/>
      <c r="AC59" s="156"/>
      <c r="AD59" s="156"/>
      <c r="AE59" s="156"/>
      <c r="AF59" s="156"/>
      <c r="AG59" s="158"/>
      <c r="AH59" s="72"/>
    </row>
    <row r="60" customFormat="false" ht="18" hidden="false" customHeight="true" outlineLevel="0" collapsed="false">
      <c r="A60" s="159" t="s">
        <v>79</v>
      </c>
      <c r="B60" s="72"/>
      <c r="C60" s="157"/>
      <c r="D60" s="72"/>
      <c r="E60" s="160"/>
      <c r="F60" s="160"/>
      <c r="G60" s="161"/>
      <c r="H60" s="162"/>
      <c r="I60" s="162"/>
      <c r="J60" s="162"/>
      <c r="K60" s="162"/>
      <c r="L60" s="155"/>
      <c r="M60" s="155"/>
      <c r="N60" s="155"/>
      <c r="O60" s="156"/>
      <c r="P60" s="156"/>
      <c r="Q60" s="157"/>
      <c r="R60" s="157"/>
      <c r="S60" s="157"/>
      <c r="T60" s="157"/>
      <c r="U60" s="158"/>
      <c r="V60" s="158"/>
      <c r="W60" s="158"/>
      <c r="X60" s="158"/>
      <c r="Y60" s="158"/>
      <c r="Z60" s="158"/>
      <c r="AA60" s="158"/>
      <c r="AB60" s="156"/>
      <c r="AC60" s="156"/>
      <c r="AD60" s="156"/>
      <c r="AE60" s="156"/>
      <c r="AF60" s="156"/>
      <c r="AG60" s="158"/>
      <c r="AH60" s="72"/>
    </row>
    <row r="61" customFormat="false" ht="18" hidden="false" customHeight="true" outlineLevel="0" collapsed="false">
      <c r="A61" s="159" t="s">
        <v>80</v>
      </c>
      <c r="B61" s="72"/>
      <c r="C61" s="157"/>
      <c r="D61" s="72"/>
      <c r="E61" s="161"/>
      <c r="F61" s="161"/>
      <c r="G61" s="160"/>
      <c r="H61" s="164"/>
      <c r="I61" s="164"/>
      <c r="J61" s="164"/>
      <c r="K61" s="164"/>
      <c r="L61" s="165"/>
      <c r="M61" s="166" t="s">
        <v>81</v>
      </c>
      <c r="N61" s="166"/>
      <c r="O61" s="72"/>
      <c r="P61" s="72"/>
      <c r="Q61" s="167"/>
      <c r="R61" s="167"/>
      <c r="S61" s="167"/>
      <c r="T61" s="167"/>
      <c r="U61" s="158"/>
      <c r="V61" s="158"/>
      <c r="W61" s="158"/>
      <c r="X61" s="158"/>
      <c r="Y61" s="158"/>
      <c r="Z61" s="158"/>
      <c r="AA61" s="158"/>
      <c r="AB61" s="158"/>
      <c r="AC61" s="72"/>
      <c r="AD61" s="72"/>
      <c r="AE61" s="72"/>
      <c r="AF61" s="72"/>
      <c r="AG61" s="158"/>
      <c r="AH61" s="72"/>
    </row>
    <row r="62" customFormat="false" ht="18" hidden="false" customHeight="true" outlineLevel="0" collapsed="false">
      <c r="A62" s="125"/>
      <c r="B62" s="161"/>
      <c r="C62" s="157"/>
      <c r="D62" s="72"/>
      <c r="E62" s="160"/>
      <c r="F62" s="168"/>
      <c r="G62" s="168"/>
      <c r="H62" s="169"/>
      <c r="I62" s="169"/>
      <c r="J62" s="169"/>
      <c r="K62" s="170"/>
      <c r="L62" s="165"/>
      <c r="M62" s="166"/>
      <c r="N62" s="166"/>
      <c r="O62" s="72"/>
      <c r="P62" s="72"/>
      <c r="Q62" s="167"/>
      <c r="R62" s="167"/>
      <c r="S62" s="167"/>
      <c r="T62" s="167"/>
      <c r="U62" s="158"/>
      <c r="V62" s="158"/>
      <c r="W62" s="158"/>
      <c r="X62" s="158"/>
      <c r="Y62" s="158"/>
      <c r="Z62" s="158"/>
      <c r="AA62" s="158"/>
      <c r="AB62" s="158"/>
      <c r="AC62" s="72"/>
      <c r="AD62" s="72"/>
      <c r="AE62" s="72"/>
      <c r="AF62" s="72"/>
      <c r="AG62" s="158"/>
      <c r="AH62" s="72"/>
    </row>
    <row r="63" customFormat="false" ht="18" hidden="false" customHeight="true" outlineLevel="0" collapsed="false">
      <c r="A63" s="171"/>
      <c r="B63" s="172"/>
      <c r="C63" s="172"/>
      <c r="D63" s="173"/>
      <c r="E63" s="172"/>
      <c r="F63" s="172"/>
      <c r="G63" s="172"/>
      <c r="H63" s="174"/>
      <c r="I63" s="174"/>
      <c r="J63" s="174"/>
      <c r="K63" s="174"/>
      <c r="L63" s="165"/>
      <c r="M63" s="166"/>
      <c r="N63" s="166"/>
      <c r="O63" s="72"/>
      <c r="P63" s="72"/>
      <c r="Q63" s="167"/>
      <c r="R63" s="167"/>
      <c r="S63" s="167"/>
      <c r="T63" s="167"/>
      <c r="U63" s="158"/>
      <c r="V63" s="158"/>
      <c r="W63" s="158"/>
      <c r="X63" s="158"/>
      <c r="Y63" s="158"/>
      <c r="Z63" s="158"/>
      <c r="AA63" s="158"/>
      <c r="AB63" s="158"/>
      <c r="AC63" s="72"/>
      <c r="AD63" s="72"/>
      <c r="AE63" s="72"/>
      <c r="AF63" s="72"/>
      <c r="AG63" s="158"/>
      <c r="AH63" s="72"/>
    </row>
    <row r="64" customFormat="false" ht="13.5" hidden="false" customHeight="false" outlineLevel="0" collapsed="false"/>
  </sheetData>
  <mergeCells count="51">
    <mergeCell ref="A1:A48"/>
    <mergeCell ref="B2:C2"/>
    <mergeCell ref="B3:B13"/>
    <mergeCell ref="C3:C13"/>
    <mergeCell ref="B15:B25"/>
    <mergeCell ref="C16:C25"/>
    <mergeCell ref="B26:B37"/>
    <mergeCell ref="C27:C36"/>
    <mergeCell ref="B38:B57"/>
    <mergeCell ref="S46:V46"/>
    <mergeCell ref="S47:T47"/>
    <mergeCell ref="U47:V47"/>
    <mergeCell ref="S48:T48"/>
    <mergeCell ref="U48:V48"/>
    <mergeCell ref="Q49:T49"/>
    <mergeCell ref="U49:V49"/>
    <mergeCell ref="W49:X49"/>
    <mergeCell ref="Y49:Z49"/>
    <mergeCell ref="H50:J50"/>
    <mergeCell ref="D51:F51"/>
    <mergeCell ref="H51:J51"/>
    <mergeCell ref="R51:T51"/>
    <mergeCell ref="U51:V51"/>
    <mergeCell ref="W51:X51"/>
    <mergeCell ref="Y51:Z51"/>
    <mergeCell ref="D52:F52"/>
    <mergeCell ref="H52:J52"/>
    <mergeCell ref="K52:L52"/>
    <mergeCell ref="R52:T52"/>
    <mergeCell ref="U52:V52"/>
    <mergeCell ref="W52:X52"/>
    <mergeCell ref="Y52:Z52"/>
    <mergeCell ref="H53:J53"/>
    <mergeCell ref="K53:L53"/>
    <mergeCell ref="R53:T53"/>
    <mergeCell ref="W53:X53"/>
    <mergeCell ref="Y53:Z53"/>
    <mergeCell ref="H54:J54"/>
    <mergeCell ref="R54:T54"/>
    <mergeCell ref="W54:X54"/>
    <mergeCell ref="Y54:Z54"/>
    <mergeCell ref="H55:J55"/>
    <mergeCell ref="K55:L55"/>
    <mergeCell ref="F57:G57"/>
    <mergeCell ref="M57:N57"/>
    <mergeCell ref="O57:P57"/>
    <mergeCell ref="L58:N60"/>
    <mergeCell ref="AB58:AF60"/>
    <mergeCell ref="L61:L63"/>
    <mergeCell ref="M61:N63"/>
    <mergeCell ref="H62:I62"/>
  </mergeCells>
  <conditionalFormatting sqref="L1:AE1 E1:F1 H1:I1 E14:AE14">
    <cfRule type="cellIs" priority="2" operator="equal" aboveAverage="0" equalAverage="0" bottom="0" percent="0" rank="0" text="" dxfId="0">
      <formula>"Muito Bom"</formula>
    </cfRule>
  </conditionalFormatting>
  <printOptions headings="false" gridLines="false" gridLinesSet="true" horizontalCentered="false" verticalCentered="true"/>
  <pageMargins left="1.18125" right="0.39375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47:01Z</dcterms:created>
  <dc:creator>ALIEN</dc:creator>
  <dc:description/>
  <dc:language>en-US</dc:language>
  <cp:lastModifiedBy>MARCOS</cp:lastModifiedBy>
  <cp:lastPrinted>2003-05-26T16:21:46Z</cp:lastPrinted>
  <dcterms:modified xsi:type="dcterms:W3CDTF">2003-05-26T21:04:34Z</dcterms:modified>
  <cp:revision>0</cp:revision>
  <dc:subject/>
  <dc:title/>
</cp:coreProperties>
</file>