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ro11-tráfego" sheetId="1" state="visible" r:id="rId2"/>
    <sheet name="LD" sheetId="2" state="visible" r:id="rId3"/>
    <sheet name="LE" sheetId="3" state="visible" r:id="rId4"/>
    <sheet name="Acost" sheetId="4" state="visible" r:id="rId5"/>
    <sheet name="Bolsão" sheetId="5" state="visible" r:id="rId6"/>
  </sheets>
  <definedNames>
    <definedName function="false" hidden="false" localSheetId="3" name="_xlnm.Print_Area" vbProcedure="false">Acost!$A$1:$I$56</definedName>
    <definedName function="false" hidden="false" localSheetId="3" name="_xlnm.Print_Titles" vbProcedure="false">Acost!$1:$7</definedName>
    <definedName function="false" hidden="false" localSheetId="4" name="_xlnm.Print_Area" vbProcedure="false">Bolsão!$A$1:$I$46</definedName>
    <definedName function="false" hidden="false" localSheetId="4" name="_xlnm.Print_Titles" vbProcedure="false">Bolsão!$1:$7</definedName>
    <definedName function="false" hidden="false" localSheetId="1" name="_xlnm.Print_Area" vbProcedure="false">LD!$A$1:$I$22</definedName>
    <definedName function="false" hidden="false" localSheetId="1" name="_xlnm.Print_Titles" vbProcedure="false">LD!$1:$7</definedName>
    <definedName function="false" hidden="false" localSheetId="2" name="_xlnm.Print_Area" vbProcedure="false">LE!$A$1:$I$18</definedName>
    <definedName function="false" hidden="false" localSheetId="2" name="_xlnm.Print_Titles" vbProcedure="false">LE!$1:$7</definedName>
    <definedName function="false" hidden="false" localSheetId="0" name="_xlnm.Print_Area" vbProcedure="false">'pro11-tráfego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Acostamento</t>
  </si>
  <si>
    <t xml:space="preserve">+</t>
  </si>
  <si>
    <t xml:space="preserve">Faixa Externa</t>
  </si>
  <si>
    <t xml:space="preserve">*5</t>
  </si>
  <si>
    <t xml:space="preserve">Faixa Interna</t>
  </si>
  <si>
    <t xml:space="preserve">DIMENSIONAMENTO DO REFORÇO DO PAVIMENTO                                 DNER PR0-11/79</t>
  </si>
  <si>
    <t xml:space="preserve">Via Marginal: Pista Sul-Norte</t>
  </si>
  <si>
    <t xml:space="preserve">: espessura de reforço em CBUQ</t>
  </si>
  <si>
    <t xml:space="preserve">* Bolsão</t>
  </si>
  <si>
    <t xml:space="preserve">PISTA SUL - NORTE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D</t>
  </si>
  <si>
    <t xml:space="preserve">z = 2,0</t>
  </si>
  <si>
    <t xml:space="preserve">z = 1,5</t>
  </si>
  <si>
    <t xml:space="preserve">(LE - INTERNO DA PISTA)</t>
  </si>
  <si>
    <t xml:space="preserve">LE</t>
  </si>
  <si>
    <t xml:space="preserve">Data: 13/03/03</t>
  </si>
  <si>
    <t xml:space="preserve">ACOSTAMENTO</t>
  </si>
  <si>
    <t xml:space="preserve">z = 2,5</t>
  </si>
  <si>
    <t xml:space="preserve">Data: 11/03/03</t>
  </si>
  <si>
    <t xml:space="preserve">         6250</t>
  </si>
  <si>
    <t xml:space="preserve">433+10</t>
  </si>
  <si>
    <t xml:space="preserve">437+10</t>
  </si>
  <si>
    <t xml:space="preserve">431+10</t>
  </si>
  <si>
    <t xml:space="preserve">212+10</t>
  </si>
  <si>
    <t xml:space="preserve">435+10</t>
  </si>
  <si>
    <t xml:space="preserve">439+10</t>
  </si>
  <si>
    <t xml:space="preserve">Rodovia: BR-476</t>
  </si>
  <si>
    <t xml:space="preserve">Sentido: São Paulo</t>
  </si>
  <si>
    <t xml:space="preserve">Trecho:  Rua Padre Dehon à Rua Maria Assump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.5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34</xdr:row>
      <xdr:rowOff>57240</xdr:rowOff>
    </xdr:from>
    <xdr:to>
      <xdr:col>14</xdr:col>
      <xdr:colOff>192960</xdr:colOff>
      <xdr:row>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2120" y="6524640"/>
          <a:ext cx="1078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0" name="Line 1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1" name="Line 2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2" name="Line 3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3" name="Line 4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4" name="Line 5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0</xdr:rowOff>
    </xdr:from>
    <xdr:to>
      <xdr:col>8</xdr:col>
      <xdr:colOff>665280</xdr:colOff>
      <xdr:row>6</xdr:row>
      <xdr:rowOff>0</xdr:rowOff>
    </xdr:to>
    <xdr:sp>
      <xdr:nvSpPr>
        <xdr:cNvPr id="15" name="Line 9"/>
        <xdr:cNvSpPr/>
      </xdr:nvSpPr>
      <xdr:spPr>
        <a:xfrm>
          <a:off x="66801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</xdr:row>
      <xdr:rowOff>153000</xdr:rowOff>
    </xdr:from>
    <xdr:to>
      <xdr:col>8</xdr:col>
      <xdr:colOff>262800</xdr:colOff>
      <xdr:row>6</xdr:row>
      <xdr:rowOff>38520</xdr:rowOff>
    </xdr:to>
    <xdr:sp>
      <xdr:nvSpPr>
        <xdr:cNvPr id="16" name="Texto 40"/>
        <xdr:cNvSpPr/>
      </xdr:nvSpPr>
      <xdr:spPr>
        <a:xfrm>
          <a:off x="64994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312480</xdr:colOff>
      <xdr:row>1</xdr:row>
      <xdr:rowOff>200520</xdr:rowOff>
    </xdr:to>
    <xdr:pic>
      <xdr:nvPicPr>
        <xdr:cNvPr id="17" name="Picture 16" descr=""/>
        <xdr:cNvPicPr/>
      </xdr:nvPicPr>
      <xdr:blipFill>
        <a:blip r:embed="rId1"/>
        <a:stretch/>
      </xdr:blipFill>
      <xdr:spPr>
        <a:xfrm>
          <a:off x="9036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0</xdr:rowOff>
    </xdr:from>
    <xdr:to>
      <xdr:col>2</xdr:col>
      <xdr:colOff>393120</xdr:colOff>
      <xdr:row>1</xdr:row>
      <xdr:rowOff>279000</xdr:rowOff>
    </xdr:to>
    <xdr:sp>
      <xdr:nvSpPr>
        <xdr:cNvPr id="18" name="Line 17"/>
        <xdr:cNvSpPr/>
      </xdr:nvSpPr>
      <xdr:spPr>
        <a:xfrm>
          <a:off x="1770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9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0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1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2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3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4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5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6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7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8" name="Line 18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9" name="Line 19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0" name="Line 20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1" name="Line 2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2" name="Line 2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3" name="Line 23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4" name="Line 24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5" name="Line 25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6" name="Line 26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7" name="Line 27"/>
        <xdr:cNvSpPr/>
      </xdr:nvSpPr>
      <xdr:spPr>
        <a:xfrm>
          <a:off x="4657680" y="52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38" name="Line 28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39" name="Line 29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40" name="Line 30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41" name="Line 31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2" name="Line 32"/>
        <xdr:cNvSpPr/>
      </xdr:nvSpPr>
      <xdr:spPr>
        <a:xfrm>
          <a:off x="465768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3" name="Line 1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4" name="Line 2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5" name="Line 3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6" name="Line 4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7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48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49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50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51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2" name="Line 18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3" name="Line 19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4" name="Line 20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5" name="Line 21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56" name="Line 22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5" min="4" style="1" width="3.7"/>
    <col collapsed="false" customWidth="true" hidden="false" outlineLevel="0" max="6" min="6" style="0" width="8.7"/>
    <col collapsed="false" customWidth="true" hidden="false" outlineLevel="0" max="8" min="7" style="1" width="3.7"/>
    <col collapsed="false" customWidth="true" hidden="false" outlineLevel="0" max="13" min="9" style="0" width="8.7"/>
    <col collapsed="false" customWidth="true" hidden="false" outlineLevel="0" max="14" min="14" style="0" width="16.84"/>
    <col collapsed="false" customWidth="true" hidden="false" outlineLevel="0" max="15" min="15" style="2" width="17.85"/>
    <col collapsed="false" customWidth="true" hidden="false" outlineLevel="0" max="16" min="16" style="2" width="21.13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8.75" hidden="false" customHeight="tru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3</v>
      </c>
      <c r="B6" s="48" t="n">
        <v>6</v>
      </c>
      <c r="C6" s="49" t="n">
        <v>489</v>
      </c>
      <c r="D6" s="50" t="s">
        <v>27</v>
      </c>
      <c r="E6" s="51" t="n">
        <v>0</v>
      </c>
      <c r="F6" s="52" t="n">
        <v>505</v>
      </c>
      <c r="G6" s="53" t="s">
        <v>27</v>
      </c>
      <c r="H6" s="51" t="n">
        <v>0</v>
      </c>
      <c r="I6" s="54" t="n">
        <f aca="false">((F6*20)+H6)-((C6*20)+E6)</f>
        <v>320</v>
      </c>
      <c r="J6" s="55" t="n">
        <f aca="false">Acost!$M$51</f>
        <v>113.694972997988</v>
      </c>
      <c r="K6" s="56" t="n">
        <v>73500000</v>
      </c>
      <c r="L6" s="57" t="n">
        <f aca="false">10^(3.01-(0.176*LOG(K6)))</f>
        <v>42.2214776327906</v>
      </c>
      <c r="M6" s="58" t="n">
        <f aca="false">Acost!$P$51</f>
        <v>83.7317731881054</v>
      </c>
      <c r="N6" s="59" t="str">
        <f aca="false">IF(AND(J6&gt;L6,M6&lt;100),"Má",IF(AND(J6&lt;=L6,M6&lt;100),"Regular para má",IF(AND(J6&gt;L6,M6&gt;=100),IF(J6&lt;=(3*L6),"Regular","Má"),"Boa")))</f>
        <v>Má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59" t="str">
        <f aca="false">IF(AND(J6&gt;L6,M6&lt;100),"Reforço ou Reconstrução",IF(AND(J6&lt;=L6,M6&lt;100),"Reforço ou Reconstrução",IF(AND(J6&gt;L6,M6&gt;=100),IF(J6&lt;=(3*L6),"Reforço","Reforço ou Reconstrução"),"Apenas Correções de Superfície")))</f>
        <v>Reforço ou Reconstrução</v>
      </c>
      <c r="Q6" s="60" t="n">
        <f aca="false">IF((40*(LOG(J6)-LOG(L6)))&gt;0,(40*(LOG(J6)-LOG(L6))),0)</f>
        <v>17.2083133816635</v>
      </c>
    </row>
    <row r="7" customFormat="false" ht="15" hidden="false" customHeight="true" outlineLevel="0" collapsed="false">
      <c r="A7" s="61"/>
      <c r="B7" s="62"/>
      <c r="C7" s="49"/>
      <c r="D7" s="63"/>
      <c r="E7" s="51"/>
      <c r="F7" s="49"/>
      <c r="G7" s="63"/>
      <c r="H7" s="51"/>
      <c r="I7" s="54"/>
      <c r="J7" s="64"/>
      <c r="K7" s="56"/>
      <c r="L7" s="65"/>
      <c r="M7" s="66"/>
      <c r="N7" s="67"/>
      <c r="O7" s="67"/>
      <c r="P7" s="67"/>
      <c r="Q7" s="60"/>
    </row>
    <row r="8" customFormat="false" ht="15" hidden="false" customHeight="true" outlineLevel="0" collapsed="false">
      <c r="A8" s="46" t="s">
        <v>2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" hidden="false" customHeight="true" outlineLevel="0" collapsed="false">
      <c r="A9" s="47" t="n">
        <v>3</v>
      </c>
      <c r="B9" s="48" t="s">
        <v>29</v>
      </c>
      <c r="C9" s="49" t="n">
        <v>431</v>
      </c>
      <c r="D9" s="50" t="s">
        <v>27</v>
      </c>
      <c r="E9" s="51" t="n">
        <v>0</v>
      </c>
      <c r="F9" s="52" t="n">
        <v>440</v>
      </c>
      <c r="G9" s="53" t="s">
        <v>27</v>
      </c>
      <c r="H9" s="51" t="n">
        <v>0</v>
      </c>
      <c r="I9" s="54" t="n">
        <f aca="false">((F9*20)+H9)-((C9*20)+E9)</f>
        <v>180</v>
      </c>
      <c r="J9" s="55" t="n">
        <f aca="false">Bolsão!M9</f>
        <v>84.4142135623731</v>
      </c>
      <c r="K9" s="56" t="n">
        <v>33900000</v>
      </c>
      <c r="L9" s="57" t="n">
        <f aca="false">10^(3.01-(0.176*LOG(K9)))</f>
        <v>48.3821154131964</v>
      </c>
      <c r="M9" s="58" t="n">
        <f aca="false">Bolsão!P9</f>
        <v>68.2408696075432</v>
      </c>
      <c r="N9" s="59" t="str">
        <f aca="false">IF(AND(J9&gt;L9,M9&lt;100),"Má",IF(AND(J9&lt;=L9,M9&lt;100),"Regular para má",IF(AND(J9&gt;L9,M9&gt;=100),IF(J9&lt;=(3*L9),"Regular","Má"),"Boa")))</f>
        <v>Má</v>
      </c>
      <c r="O9" s="59" t="str">
        <f aca="false">IF(AND(J9&gt;L9,M9&lt;100),"Resistência",IF(AND(J9&lt;=L9,M9&lt;100),"Deflectométrico e Resistência",IF(AND(J9&gt;L9,M9&gt;=100),IF(J9&lt;=(3*L9),"Deflectométrico","Deflectométrico e Resistência"),"Sem Reforço")))</f>
        <v>Resistência</v>
      </c>
      <c r="P9" s="59" t="str">
        <f aca="false">IF(AND(J9&gt;L9,M9&lt;100),"Reforço ou Reconstrução",IF(AND(J9&lt;=L9,M9&lt;100),"Reforço ou Reconstrução",IF(AND(J9&gt;L9,M9&gt;=100),IF(J9&lt;=(3*L9),"Reforço","Reforço ou Reconstrução"),"Apenas Correções de Superfície")))</f>
        <v>Reforço ou Reconstrução</v>
      </c>
      <c r="Q9" s="60" t="n">
        <f aca="false">IF((40*(LOG(J9)-LOG(L9)))&gt;0,(40*(LOG(J9)-LOG(L9))),0)</f>
        <v>9.66922902567796</v>
      </c>
    </row>
    <row r="10" customFormat="false" ht="15" hidden="false" customHeight="true" outlineLevel="0" collapsed="false">
      <c r="A10" s="47"/>
      <c r="B10" s="48" t="n">
        <v>6</v>
      </c>
      <c r="C10" s="49" t="n">
        <v>489</v>
      </c>
      <c r="D10" s="50" t="s">
        <v>27</v>
      </c>
      <c r="E10" s="51" t="n">
        <v>0</v>
      </c>
      <c r="F10" s="52" t="n">
        <v>505</v>
      </c>
      <c r="G10" s="53" t="s">
        <v>27</v>
      </c>
      <c r="H10" s="51" t="n">
        <v>0</v>
      </c>
      <c r="I10" s="54" t="n">
        <f aca="false">((F10*20)+H10)-((C10*20)+E10)</f>
        <v>320</v>
      </c>
      <c r="J10" s="55" t="n">
        <v>95</v>
      </c>
      <c r="K10" s="56" t="n">
        <v>33900000</v>
      </c>
      <c r="L10" s="57" t="n">
        <f aca="false">10^(3.01-(0.176*LOG(K10)))</f>
        <v>48.3821154131964</v>
      </c>
      <c r="M10" s="58" t="n">
        <v>286</v>
      </c>
      <c r="N10" s="59" t="str">
        <f aca="false">IF(AND(J10&gt;L10,M10&lt;100),"Má",IF(AND(J10&lt;=L10,M10&lt;100),"Regular para má",IF(AND(J10&gt;L10,M10&gt;=100),IF(J10&lt;=(3*L10),"Regular","Má"),"Boa")))</f>
        <v>Regular</v>
      </c>
      <c r="O10" s="59" t="str">
        <f aca="false">IF(AND(J10&gt;L10,M10&lt;100),"Resistência",IF(AND(J10&lt;=L10,M10&lt;100),"Deflectométrico e Resistência",IF(AND(J10&gt;L10,M10&gt;=100),IF(J10&lt;=(3*L10),"Deflectométrico","Deflectométrico e Resistência"),"Sem Reforço")))</f>
        <v>Deflectométrico</v>
      </c>
      <c r="P10" s="59" t="str">
        <f aca="false">IF(AND(J10&gt;L10,M10&lt;100),"Reforço ou Reconstrução",IF(AND(J10&lt;=L10,M10&lt;100),"Reforço ou Reconstrução",IF(AND(J10&gt;L10,M10&gt;=100),IF(J10&lt;=(3*L10),"Reforço","Reforço ou Reconstrução"),"Apenas Correções de Superfície")))</f>
        <v>Reforço</v>
      </c>
      <c r="Q10" s="60" t="n">
        <f aca="false">IF((40*(LOG(J10)-LOG(L10)))&gt;0,(40*(LOG(J10)-LOG(L10))),0)</f>
        <v>11.7215500869036</v>
      </c>
    </row>
    <row r="11" customFormat="false" ht="15" hidden="false" customHeight="true" outlineLevel="0" collapsed="false">
      <c r="A11" s="61"/>
      <c r="B11" s="48"/>
      <c r="C11" s="49"/>
      <c r="D11" s="63"/>
      <c r="E11" s="51"/>
      <c r="F11" s="52"/>
      <c r="G11" s="53"/>
      <c r="H11" s="51"/>
      <c r="I11" s="54"/>
      <c r="J11" s="64"/>
      <c r="K11" s="56"/>
      <c r="L11" s="65"/>
      <c r="M11" s="66"/>
      <c r="N11" s="67"/>
      <c r="O11" s="67"/>
      <c r="P11" s="67"/>
      <c r="Q11" s="60"/>
    </row>
    <row r="12" customFormat="false" ht="15" hidden="false" customHeight="true" outlineLevel="0" collapsed="false">
      <c r="A12" s="46" t="s">
        <v>3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5" hidden="false" customHeight="true" outlineLevel="0" collapsed="false">
      <c r="A13" s="47" t="n">
        <v>3</v>
      </c>
      <c r="B13" s="48" t="s">
        <v>29</v>
      </c>
      <c r="C13" s="49" t="n">
        <v>431</v>
      </c>
      <c r="D13" s="50" t="s">
        <v>27</v>
      </c>
      <c r="E13" s="51" t="n">
        <v>0</v>
      </c>
      <c r="F13" s="52" t="n">
        <v>440</v>
      </c>
      <c r="G13" s="53" t="s">
        <v>27</v>
      </c>
      <c r="H13" s="51" t="n">
        <v>0</v>
      </c>
      <c r="I13" s="54" t="n">
        <f aca="false">((F13*20)+H13)-((C13*20)+E13)</f>
        <v>180</v>
      </c>
      <c r="J13" s="55" t="n">
        <f aca="false">Bolsão!M11</f>
        <v>177.236352085017</v>
      </c>
      <c r="K13" s="56" t="n">
        <v>5650000</v>
      </c>
      <c r="L13" s="57" t="n">
        <f aca="false">10^(3.01-(0.176*LOG(K13)))</f>
        <v>66.319229693393</v>
      </c>
      <c r="M13" s="58" t="n">
        <f aca="false">Bolsão!P11</f>
        <v>54.0730440103621</v>
      </c>
      <c r="N13" s="59" t="str">
        <f aca="false">IF(AND(J13&gt;L13,M13&lt;100),"Má",IF(AND(J13&lt;=L13,M13&lt;100),"Regular para má",IF(AND(J13&gt;L13,M13&gt;=100),IF(J13&lt;=(3*L13),"Regular","Má"),"Boa")))</f>
        <v>Má</v>
      </c>
      <c r="O13" s="59" t="str">
        <f aca="false">IF(AND(J13&gt;L13,M13&lt;100),"Resistência",IF(AND(J13&lt;=L13,M13&lt;100),"Deflectométrico e Resistência",IF(AND(J13&gt;L13,M13&gt;=100),IF(J13&lt;=(3*L13),"Deflectométrico","Deflectométrico e Resistência"),"Sem Reforço")))</f>
        <v>Resistência</v>
      </c>
      <c r="P13" s="59" t="str">
        <f aca="false">IF(AND(J13&gt;L13,M13&lt;100),"Reforço ou Reconstrução",IF(AND(J13&lt;=L13,M13&lt;100),"Reforço ou Reconstrução",IF(AND(J13&gt;L13,M13&gt;=100),IF(J13&lt;=(3*L13),"Reforço","Reforço ou Reconstrução"),"Apenas Correções de Superfície")))</f>
        <v>Reforço ou Reconstrução</v>
      </c>
      <c r="Q13" s="60" t="n">
        <f aca="false">IF((40*(LOG(J13)-LOG(L13)))&gt;0,(40*(LOG(J13)-LOG(L13))),0)</f>
        <v>17.0765331811841</v>
      </c>
    </row>
    <row r="14" customFormat="false" ht="15" hidden="false" customHeight="true" outlineLevel="0" collapsed="false">
      <c r="A14" s="47"/>
      <c r="B14" s="48" t="n">
        <v>6</v>
      </c>
      <c r="C14" s="49" t="n">
        <v>489</v>
      </c>
      <c r="D14" s="50" t="s">
        <v>27</v>
      </c>
      <c r="E14" s="51" t="n">
        <v>0</v>
      </c>
      <c r="F14" s="52" t="n">
        <v>505</v>
      </c>
      <c r="G14" s="53" t="s">
        <v>27</v>
      </c>
      <c r="H14" s="51" t="n">
        <v>0</v>
      </c>
      <c r="I14" s="54" t="n">
        <f aca="false">((F14*20)+H14)-((C14*20)+E14)</f>
        <v>320</v>
      </c>
      <c r="J14" s="55" t="n">
        <v>91</v>
      </c>
      <c r="K14" s="56" t="n">
        <v>5650000</v>
      </c>
      <c r="L14" s="57" t="n">
        <f aca="false">10^(3.01-(0.176*LOG(K14)))</f>
        <v>66.319229693393</v>
      </c>
      <c r="M14" s="58" t="n">
        <v>171</v>
      </c>
      <c r="N14" s="59" t="str">
        <f aca="false">IF(AND(J14&gt;L14,M14&lt;100),"Má",IF(AND(J14&lt;=L14,M14&lt;100),"Regular para má",IF(AND(J14&gt;L14,M14&gt;=100),IF(J14&lt;=(3*L14),"Regular","Má"),"Boa")))</f>
        <v>Regular</v>
      </c>
      <c r="O14" s="59" t="str">
        <f aca="false">IF(AND(J14&gt;L14,M14&lt;100),"Resistência",IF(AND(J14&lt;=L14,M14&lt;100),"Deflectométrico e Resistência",IF(AND(J14&gt;L14,M14&gt;=100),IF(J14&lt;=(3*L14),"Deflectométrico","Deflectométrico e Resistência"),"Sem Reforço")))</f>
        <v>Deflectométrico</v>
      </c>
      <c r="P14" s="59" t="str">
        <f aca="false">IF(AND(J14&gt;L14,M14&lt;100),"Reforço ou Reconstrução",IF(AND(J14&lt;=L14,M14&lt;100),"Reforço ou Reconstrução",IF(AND(J14&gt;L14,M14&gt;=100),IF(J14&lt;=(3*L14),"Reforço","Reforço ou Reconstrução"),"Apenas Correções de Superfície")))</f>
        <v>Reforço</v>
      </c>
      <c r="Q14" s="60" t="n">
        <f aca="false">IF((40*(LOG(J14)-LOG(L14)))&gt;0,(40*(LOG(J14)-LOG(L14))),0)</f>
        <v>5.49607676549258</v>
      </c>
    </row>
    <row r="15" customFormat="false" ht="15" hidden="false" customHeight="true" outlineLevel="0" collapsed="false">
      <c r="A15" s="47"/>
      <c r="B15" s="48"/>
      <c r="C15" s="49"/>
      <c r="D15" s="50"/>
      <c r="E15" s="51"/>
      <c r="F15" s="52"/>
      <c r="G15" s="53"/>
      <c r="H15" s="51"/>
      <c r="I15" s="54"/>
      <c r="J15" s="55"/>
      <c r="K15" s="56"/>
      <c r="L15" s="57"/>
      <c r="M15" s="58"/>
      <c r="N15" s="59"/>
      <c r="O15" s="59"/>
      <c r="P15" s="59"/>
      <c r="Q15" s="60"/>
    </row>
    <row r="16" customFormat="false" ht="15" hidden="false" customHeight="true" outlineLevel="0" collapsed="false">
      <c r="A16" s="47"/>
      <c r="B16" s="48"/>
      <c r="C16" s="49"/>
      <c r="D16" s="50"/>
      <c r="E16" s="51"/>
      <c r="F16" s="52"/>
      <c r="G16" s="53"/>
      <c r="H16" s="51"/>
      <c r="I16" s="54"/>
      <c r="J16" s="55"/>
      <c r="K16" s="56"/>
      <c r="L16" s="57"/>
      <c r="M16" s="58"/>
      <c r="N16" s="59"/>
      <c r="O16" s="59"/>
      <c r="P16" s="59"/>
      <c r="Q16" s="60"/>
    </row>
    <row r="17" customFormat="false" ht="15" hidden="false" customHeight="true" outlineLevel="0" collapsed="false">
      <c r="A17" s="47"/>
      <c r="B17" s="48"/>
      <c r="C17" s="49"/>
      <c r="D17" s="50"/>
      <c r="E17" s="51"/>
      <c r="F17" s="52"/>
      <c r="G17" s="53"/>
      <c r="H17" s="51"/>
      <c r="I17" s="54"/>
      <c r="J17" s="55"/>
      <c r="K17" s="56"/>
      <c r="L17" s="57"/>
      <c r="M17" s="58"/>
      <c r="N17" s="59"/>
      <c r="O17" s="59"/>
      <c r="P17" s="59"/>
      <c r="Q17" s="60"/>
    </row>
    <row r="18" customFormat="false" ht="15" hidden="false" customHeight="true" outlineLevel="0" collapsed="false">
      <c r="A18" s="47"/>
      <c r="B18" s="48"/>
      <c r="C18" s="49"/>
      <c r="D18" s="50"/>
      <c r="E18" s="51"/>
      <c r="F18" s="52"/>
      <c r="G18" s="53"/>
      <c r="H18" s="51"/>
      <c r="I18" s="54"/>
      <c r="J18" s="55"/>
      <c r="K18" s="56"/>
      <c r="L18" s="57"/>
      <c r="M18" s="58"/>
      <c r="N18" s="59"/>
      <c r="O18" s="59"/>
      <c r="P18" s="59"/>
      <c r="Q18" s="60"/>
    </row>
    <row r="19" customFormat="false" ht="15" hidden="false" customHeight="true" outlineLevel="0" collapsed="false">
      <c r="A19" s="47"/>
      <c r="B19" s="48"/>
      <c r="C19" s="49"/>
      <c r="D19" s="50"/>
      <c r="E19" s="51"/>
      <c r="F19" s="52"/>
      <c r="G19" s="53"/>
      <c r="H19" s="51"/>
      <c r="I19" s="54"/>
      <c r="J19" s="55"/>
      <c r="K19" s="56"/>
      <c r="L19" s="57"/>
      <c r="M19" s="58"/>
      <c r="N19" s="59"/>
      <c r="O19" s="59"/>
      <c r="P19" s="59"/>
      <c r="Q19" s="60"/>
    </row>
    <row r="20" customFormat="false" ht="15" hidden="false" customHeight="true" outlineLevel="0" collapsed="false">
      <c r="A20" s="47"/>
      <c r="B20" s="48"/>
      <c r="C20" s="49"/>
      <c r="D20" s="50"/>
      <c r="E20" s="51"/>
      <c r="F20" s="52"/>
      <c r="G20" s="53"/>
      <c r="H20" s="51"/>
      <c r="I20" s="54"/>
      <c r="J20" s="55"/>
      <c r="K20" s="56"/>
      <c r="L20" s="57"/>
      <c r="M20" s="58"/>
      <c r="N20" s="59"/>
      <c r="O20" s="59"/>
      <c r="P20" s="59"/>
      <c r="Q20" s="60"/>
    </row>
    <row r="21" customFormat="false" ht="15" hidden="false" customHeight="true" outlineLevel="0" collapsed="false">
      <c r="A21" s="47"/>
      <c r="B21" s="48"/>
      <c r="C21" s="49"/>
      <c r="D21" s="50"/>
      <c r="E21" s="51"/>
      <c r="F21" s="52"/>
      <c r="G21" s="53"/>
      <c r="H21" s="51"/>
      <c r="I21" s="54"/>
      <c r="J21" s="55"/>
      <c r="K21" s="56"/>
      <c r="L21" s="57"/>
      <c r="M21" s="58"/>
      <c r="N21" s="59"/>
      <c r="O21" s="59"/>
      <c r="P21" s="59"/>
      <c r="Q21" s="60"/>
    </row>
    <row r="22" customFormat="false" ht="15" hidden="false" customHeight="true" outlineLevel="0" collapsed="false">
      <c r="A22" s="47"/>
      <c r="B22" s="48"/>
      <c r="C22" s="49"/>
      <c r="D22" s="50"/>
      <c r="E22" s="51"/>
      <c r="F22" s="52"/>
      <c r="G22" s="53"/>
      <c r="H22" s="51"/>
      <c r="I22" s="54"/>
      <c r="J22" s="55"/>
      <c r="K22" s="56"/>
      <c r="L22" s="57"/>
      <c r="M22" s="58"/>
      <c r="N22" s="59"/>
      <c r="O22" s="59"/>
      <c r="P22" s="59"/>
      <c r="Q22" s="60"/>
    </row>
    <row r="23" customFormat="false" ht="15" hidden="false" customHeight="true" outlineLevel="0" collapsed="false">
      <c r="A23" s="47"/>
      <c r="B23" s="48"/>
      <c r="C23" s="49"/>
      <c r="D23" s="50"/>
      <c r="E23" s="51"/>
      <c r="F23" s="52"/>
      <c r="G23" s="53"/>
      <c r="H23" s="51"/>
      <c r="I23" s="54"/>
      <c r="J23" s="55"/>
      <c r="K23" s="56"/>
      <c r="L23" s="57"/>
      <c r="M23" s="58"/>
      <c r="N23" s="59"/>
      <c r="O23" s="59"/>
      <c r="P23" s="59"/>
      <c r="Q23" s="60"/>
    </row>
    <row r="24" customFormat="false" ht="15" hidden="false" customHeight="true" outlineLevel="0" collapsed="false">
      <c r="A24" s="47"/>
      <c r="B24" s="48"/>
      <c r="C24" s="49"/>
      <c r="D24" s="50"/>
      <c r="E24" s="51"/>
      <c r="F24" s="52"/>
      <c r="G24" s="53"/>
      <c r="H24" s="51"/>
      <c r="I24" s="54"/>
      <c r="J24" s="55"/>
      <c r="K24" s="56"/>
      <c r="L24" s="57"/>
      <c r="M24" s="58"/>
      <c r="N24" s="59"/>
      <c r="O24" s="59"/>
      <c r="P24" s="59"/>
      <c r="Q24" s="60"/>
    </row>
    <row r="25" customFormat="false" ht="15" hidden="false" customHeight="true" outlineLevel="0" collapsed="false">
      <c r="A25" s="47"/>
      <c r="B25" s="48"/>
      <c r="C25" s="49"/>
      <c r="D25" s="50"/>
      <c r="E25" s="51"/>
      <c r="F25" s="52"/>
      <c r="G25" s="53"/>
      <c r="H25" s="51"/>
      <c r="I25" s="54"/>
      <c r="J25" s="55"/>
      <c r="K25" s="56"/>
      <c r="L25" s="57"/>
      <c r="M25" s="58"/>
      <c r="N25" s="59"/>
      <c r="O25" s="59"/>
      <c r="P25" s="59"/>
      <c r="Q25" s="60"/>
    </row>
    <row r="26" customFormat="false" ht="15" hidden="false" customHeight="true" outlineLevel="0" collapsed="false">
      <c r="A26" s="47"/>
      <c r="B26" s="48"/>
      <c r="C26" s="49"/>
      <c r="D26" s="50"/>
      <c r="E26" s="51"/>
      <c r="F26" s="52"/>
      <c r="G26" s="53"/>
      <c r="H26" s="51"/>
      <c r="I26" s="54"/>
      <c r="J26" s="55"/>
      <c r="K26" s="56"/>
      <c r="L26" s="57"/>
      <c r="M26" s="58"/>
      <c r="N26" s="59"/>
      <c r="O26" s="59"/>
      <c r="P26" s="59"/>
      <c r="Q26" s="60"/>
    </row>
    <row r="27" customFormat="false" ht="15" hidden="false" customHeight="true" outlineLevel="0" collapsed="false">
      <c r="A27" s="47"/>
      <c r="B27" s="48"/>
      <c r="C27" s="49"/>
      <c r="D27" s="50"/>
      <c r="E27" s="51"/>
      <c r="F27" s="52"/>
      <c r="G27" s="53"/>
      <c r="H27" s="51"/>
      <c r="I27" s="54"/>
      <c r="J27" s="55"/>
      <c r="K27" s="56"/>
      <c r="L27" s="57"/>
      <c r="M27" s="58"/>
      <c r="N27" s="59"/>
      <c r="O27" s="59"/>
      <c r="P27" s="59"/>
      <c r="Q27" s="60"/>
    </row>
    <row r="28" customFormat="false" ht="15" hidden="false" customHeight="true" outlineLevel="0" collapsed="false">
      <c r="A28" s="47"/>
      <c r="B28" s="48"/>
      <c r="C28" s="49"/>
      <c r="D28" s="50"/>
      <c r="E28" s="51"/>
      <c r="F28" s="52"/>
      <c r="G28" s="53"/>
      <c r="H28" s="51"/>
      <c r="I28" s="54"/>
      <c r="J28" s="55"/>
      <c r="K28" s="56"/>
      <c r="L28" s="57"/>
      <c r="M28" s="58"/>
      <c r="N28" s="59"/>
      <c r="O28" s="59"/>
      <c r="P28" s="59"/>
      <c r="Q28" s="60"/>
    </row>
    <row r="29" customFormat="false" ht="15" hidden="false" customHeight="true" outlineLevel="0" collapsed="false">
      <c r="A29" s="47"/>
      <c r="B29" s="48"/>
      <c r="C29" s="49"/>
      <c r="D29" s="50"/>
      <c r="E29" s="51"/>
      <c r="F29" s="52"/>
      <c r="G29" s="53"/>
      <c r="H29" s="51"/>
      <c r="I29" s="54"/>
      <c r="J29" s="55"/>
      <c r="K29" s="56"/>
      <c r="L29" s="57"/>
      <c r="M29" s="58"/>
      <c r="N29" s="59"/>
      <c r="O29" s="59"/>
      <c r="P29" s="59"/>
      <c r="Q29" s="60"/>
    </row>
    <row r="30" customFormat="false" ht="15" hidden="false" customHeight="true" outlineLevel="0" collapsed="false">
      <c r="A30" s="61"/>
      <c r="B30" s="48"/>
      <c r="C30" s="49"/>
      <c r="D30" s="50"/>
      <c r="E30" s="68"/>
      <c r="F30" s="52"/>
      <c r="G30" s="69"/>
      <c r="H30" s="68"/>
      <c r="I30" s="54"/>
      <c r="J30" s="65"/>
      <c r="K30" s="56"/>
      <c r="L30" s="65"/>
      <c r="M30" s="66"/>
      <c r="N30" s="67"/>
      <c r="O30" s="67"/>
      <c r="P30" s="67"/>
      <c r="Q30" s="60"/>
    </row>
    <row r="31" customFormat="false" ht="15" hidden="false" customHeight="true" outlineLevel="0" collapsed="false">
      <c r="A31" s="61"/>
      <c r="B31" s="48"/>
      <c r="C31" s="49"/>
      <c r="D31" s="50"/>
      <c r="E31" s="51"/>
      <c r="F31" s="52"/>
      <c r="G31" s="53"/>
      <c r="H31" s="51"/>
      <c r="I31" s="54"/>
      <c r="J31" s="55"/>
      <c r="K31" s="56"/>
      <c r="L31" s="57"/>
      <c r="M31" s="58"/>
      <c r="N31" s="67"/>
      <c r="O31" s="67"/>
      <c r="P31" s="67"/>
      <c r="Q31" s="60"/>
    </row>
    <row r="32" customFormat="false" ht="15" hidden="false" customHeight="true" outlineLevel="0" collapsed="false">
      <c r="A32" s="70"/>
      <c r="B32" s="71"/>
      <c r="C32" s="72"/>
      <c r="D32" s="73"/>
      <c r="E32" s="74"/>
      <c r="F32" s="75"/>
      <c r="G32" s="76"/>
      <c r="H32" s="74"/>
      <c r="I32" s="77"/>
      <c r="J32" s="78"/>
      <c r="K32" s="79"/>
      <c r="L32" s="78"/>
      <c r="M32" s="80"/>
      <c r="N32" s="81"/>
      <c r="O32" s="81"/>
      <c r="P32" s="81"/>
      <c r="Q32" s="82"/>
    </row>
    <row r="33" customFormat="false" ht="15" hidden="false" customHeight="true" outlineLevel="0" collapsed="false">
      <c r="A33" s="83"/>
      <c r="B33" s="84"/>
      <c r="C33" s="85"/>
      <c r="D33" s="85"/>
      <c r="E33" s="86"/>
      <c r="F33" s="86"/>
      <c r="G33" s="87"/>
      <c r="H33" s="88"/>
      <c r="I33" s="88"/>
      <c r="J33" s="88"/>
      <c r="K33" s="89"/>
      <c r="L33" s="89"/>
      <c r="M33" s="90"/>
      <c r="N33" s="91" t="s">
        <v>31</v>
      </c>
      <c r="O33" s="91"/>
      <c r="P33" s="91"/>
      <c r="Q33" s="91"/>
    </row>
    <row r="34" customFormat="false" ht="15" hidden="false" customHeight="true" outlineLevel="0" collapsed="false">
      <c r="A34" s="92" t="s">
        <v>32</v>
      </c>
      <c r="B34" s="93"/>
      <c r="C34" s="94"/>
      <c r="D34" s="94"/>
      <c r="E34" s="95"/>
      <c r="F34" s="95"/>
      <c r="G34" s="96"/>
      <c r="H34" s="97"/>
      <c r="I34" s="97"/>
      <c r="J34" s="98" t="s">
        <v>11</v>
      </c>
      <c r="K34" s="99" t="s">
        <v>33</v>
      </c>
      <c r="L34" s="99"/>
      <c r="M34" s="99"/>
      <c r="N34" s="91"/>
      <c r="O34" s="91"/>
      <c r="P34" s="91"/>
      <c r="Q34" s="91"/>
    </row>
    <row r="35" customFormat="false" ht="15" hidden="false" customHeight="true" outlineLevel="0" collapsed="false">
      <c r="A35" s="92"/>
      <c r="B35" s="100"/>
      <c r="C35" s="94"/>
      <c r="D35" s="94"/>
      <c r="E35" s="101"/>
      <c r="F35" s="101"/>
      <c r="G35" s="96"/>
      <c r="H35" s="96"/>
      <c r="I35" s="97"/>
      <c r="J35" s="97" t="s">
        <v>34</v>
      </c>
      <c r="K35" s="102"/>
      <c r="L35" s="102"/>
      <c r="M35" s="102"/>
      <c r="N35" s="103"/>
      <c r="O35" s="104"/>
      <c r="P35" s="105" t="s">
        <v>35</v>
      </c>
      <c r="Q35" s="105"/>
    </row>
    <row r="36" customFormat="false" ht="15" hidden="false" customHeight="true" outlineLevel="0" collapsed="false">
      <c r="A36" s="106"/>
      <c r="B36" s="107"/>
      <c r="C36" s="108"/>
      <c r="D36" s="108"/>
      <c r="E36" s="109"/>
      <c r="F36" s="109"/>
      <c r="G36" s="108"/>
      <c r="H36" s="110"/>
      <c r="I36" s="111"/>
      <c r="J36" s="111"/>
      <c r="K36" s="112"/>
      <c r="L36" s="112"/>
      <c r="M36" s="113"/>
      <c r="N36" s="114"/>
      <c r="O36" s="115"/>
      <c r="P36" s="105"/>
      <c r="Q36" s="105"/>
    </row>
    <row r="37" customFormat="false" ht="27" hidden="false" customHeight="true" outlineLevel="0" collapsed="false">
      <c r="A37" s="116" t="n">
        <v>105</v>
      </c>
    </row>
  </sheetData>
  <mergeCells count="12">
    <mergeCell ref="A1:A3"/>
    <mergeCell ref="C1:H1"/>
    <mergeCell ref="C2:E3"/>
    <mergeCell ref="F2:H3"/>
    <mergeCell ref="A5:Q5"/>
    <mergeCell ref="A8:Q8"/>
    <mergeCell ref="A9:A10"/>
    <mergeCell ref="A12:Q12"/>
    <mergeCell ref="A13:A14"/>
    <mergeCell ref="N33:Q34"/>
    <mergeCell ref="K34:M34"/>
    <mergeCell ref="P35:Q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9.99"/>
    <col collapsed="false" customWidth="true" hidden="false" outlineLevel="0" max="3" min="3" style="118" width="11.7"/>
    <col collapsed="false" customWidth="true" hidden="false" outlineLevel="0" max="4" min="4" style="117" width="11.7"/>
    <col collapsed="false" customWidth="false" hidden="false" outlineLevel="0" max="5" min="5" style="117" width="11.42"/>
    <col collapsed="false" customWidth="true" hidden="false" outlineLevel="0" max="6" min="6" style="117" width="11.13"/>
    <col collapsed="false" customWidth="true" hidden="false" outlineLevel="0" max="7" min="7" style="117" width="12.85"/>
    <col collapsed="false" customWidth="true" hidden="false" outlineLevel="0" max="8" min="8" style="117" width="13.28"/>
    <col collapsed="false" customWidth="true" hidden="false" outlineLevel="0" max="9" min="9" style="118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9"/>
      <c r="B1" s="120"/>
      <c r="C1" s="121"/>
      <c r="D1" s="122" t="s">
        <v>36</v>
      </c>
      <c r="E1" s="122"/>
      <c r="F1" s="122"/>
      <c r="G1" s="122"/>
      <c r="H1" s="122"/>
      <c r="I1" s="122"/>
    </row>
    <row r="2" customFormat="false" ht="21.95" hidden="false" customHeight="true" outlineLevel="0" collapsed="false">
      <c r="A2" s="123"/>
      <c r="B2" s="124"/>
      <c r="C2" s="125"/>
      <c r="D2" s="126" t="s">
        <v>37</v>
      </c>
      <c r="E2" s="126"/>
      <c r="F2" s="126"/>
      <c r="G2" s="126"/>
      <c r="H2" s="126"/>
      <c r="I2" s="126"/>
    </row>
    <row r="3" customFormat="false" ht="21.95" hidden="false" customHeight="true" outlineLevel="0" collapsed="false">
      <c r="A3" s="127" t="s">
        <v>38</v>
      </c>
      <c r="B3" s="128"/>
      <c r="C3" s="97"/>
      <c r="D3" s="129"/>
      <c r="E3" s="130"/>
      <c r="F3" s="131"/>
      <c r="G3" s="132" t="s">
        <v>39</v>
      </c>
      <c r="H3" s="132"/>
      <c r="I3" s="132"/>
    </row>
    <row r="4" customFormat="false" ht="21.95" hidden="false" customHeight="true" outlineLevel="0" collapsed="false">
      <c r="A4" s="133" t="s">
        <v>40</v>
      </c>
      <c r="B4" s="134"/>
      <c r="C4" s="135" t="s">
        <v>41</v>
      </c>
      <c r="D4" s="136" t="n">
        <v>-2</v>
      </c>
      <c r="E4" s="137" t="s">
        <v>42</v>
      </c>
      <c r="F4" s="137"/>
      <c r="G4" s="137"/>
      <c r="H4" s="137"/>
      <c r="I4" s="137"/>
    </row>
    <row r="5" customFormat="false" ht="18" hidden="false" customHeight="true" outlineLevel="0" collapsed="false">
      <c r="A5" s="138"/>
      <c r="B5" s="139"/>
      <c r="C5" s="140" t="s">
        <v>43</v>
      </c>
      <c r="D5" s="141" t="s">
        <v>44</v>
      </c>
      <c r="E5" s="141"/>
      <c r="F5" s="141"/>
      <c r="G5" s="139" t="s">
        <v>45</v>
      </c>
      <c r="H5" s="139" t="s">
        <v>45</v>
      </c>
      <c r="I5" s="142" t="s">
        <v>46</v>
      </c>
    </row>
    <row r="6" customFormat="false" ht="18" hidden="false" customHeight="true" outlineLevel="0" collapsed="false">
      <c r="A6" s="143" t="s">
        <v>47</v>
      </c>
      <c r="B6" s="139" t="s">
        <v>2</v>
      </c>
      <c r="C6" s="140" t="s">
        <v>48</v>
      </c>
      <c r="D6" s="139" t="s">
        <v>49</v>
      </c>
      <c r="E6" s="139" t="s">
        <v>50</v>
      </c>
      <c r="F6" s="139" t="s">
        <v>51</v>
      </c>
      <c r="G6" s="139" t="s">
        <v>52</v>
      </c>
      <c r="H6" s="139" t="s">
        <v>53</v>
      </c>
      <c r="I6" s="142" t="s">
        <v>54</v>
      </c>
    </row>
    <row r="7" customFormat="false" ht="18" hidden="false" customHeight="true" outlineLevel="0" collapsed="false">
      <c r="A7" s="144"/>
      <c r="B7" s="141" t="s">
        <v>55</v>
      </c>
      <c r="C7" s="145"/>
      <c r="D7" s="141" t="s">
        <v>56</v>
      </c>
      <c r="E7" s="141" t="s">
        <v>57</v>
      </c>
      <c r="F7" s="141" t="s">
        <v>58</v>
      </c>
      <c r="G7" s="141" t="s">
        <v>59</v>
      </c>
      <c r="H7" s="141" t="s">
        <v>60</v>
      </c>
      <c r="I7" s="146" t="s">
        <v>61</v>
      </c>
      <c r="K7" s="147" t="s">
        <v>62</v>
      </c>
      <c r="L7" s="147" t="s">
        <v>63</v>
      </c>
      <c r="M7" s="148" t="s">
        <v>64</v>
      </c>
      <c r="N7" s="147" t="s">
        <v>65</v>
      </c>
      <c r="O7" s="147" t="s">
        <v>63</v>
      </c>
      <c r="P7" s="149" t="s">
        <v>66</v>
      </c>
    </row>
    <row r="8" customFormat="false" ht="15.95" hidden="false" customHeight="true" outlineLevel="0" collapsed="false">
      <c r="A8" s="150" t="n">
        <v>126</v>
      </c>
      <c r="B8" s="151" t="n">
        <f aca="false">A8+18</f>
        <v>144</v>
      </c>
      <c r="C8" s="152" t="s">
        <v>67</v>
      </c>
      <c r="D8" s="152" t="n">
        <v>509</v>
      </c>
      <c r="E8" s="152" t="n">
        <v>500</v>
      </c>
      <c r="F8" s="152" t="n">
        <v>455</v>
      </c>
      <c r="G8" s="152" t="n">
        <f aca="false">(F8-D8)*$D$4</f>
        <v>108</v>
      </c>
      <c r="H8" s="152" t="n">
        <f aca="false">(F8-E8)*$D$4</f>
        <v>90</v>
      </c>
      <c r="I8" s="153" t="n">
        <f aca="false">(6250)/(2*(G8-H8))</f>
        <v>173.611111111111</v>
      </c>
      <c r="K8" s="154"/>
      <c r="L8" s="154"/>
      <c r="M8" s="155"/>
      <c r="N8" s="154"/>
      <c r="O8" s="154"/>
      <c r="P8" s="156"/>
    </row>
    <row r="9" customFormat="false" ht="15.95" hidden="false" customHeight="true" outlineLevel="0" collapsed="false">
      <c r="A9" s="157" t="n">
        <v>132</v>
      </c>
      <c r="B9" s="158" t="n">
        <f aca="false">A9+18</f>
        <v>150</v>
      </c>
      <c r="C9" s="159" t="s">
        <v>67</v>
      </c>
      <c r="D9" s="160" t="n">
        <v>512</v>
      </c>
      <c r="E9" s="160" t="n">
        <v>500</v>
      </c>
      <c r="F9" s="160" t="n">
        <v>452</v>
      </c>
      <c r="G9" s="160" t="n">
        <f aca="false">(F9-D9)*$D$4</f>
        <v>120</v>
      </c>
      <c r="H9" s="160" t="n">
        <f aca="false">(F9-E9)*$D$4</f>
        <v>96</v>
      </c>
      <c r="I9" s="161" t="n">
        <f aca="false">(6250)/(2*(G9-H9))</f>
        <v>130.208333333333</v>
      </c>
      <c r="K9" s="162"/>
      <c r="L9" s="162"/>
      <c r="M9" s="163" t="s">
        <v>68</v>
      </c>
      <c r="N9" s="162"/>
      <c r="O9" s="162"/>
      <c r="P9" s="164"/>
    </row>
    <row r="10" customFormat="false" ht="15.95" hidden="false" customHeight="true" outlineLevel="0" collapsed="false">
      <c r="A10" s="157" t="n">
        <v>138</v>
      </c>
      <c r="B10" s="158" t="n">
        <f aca="false">A10+18</f>
        <v>156</v>
      </c>
      <c r="C10" s="159" t="s">
        <v>67</v>
      </c>
      <c r="D10" s="160" t="n">
        <v>510</v>
      </c>
      <c r="E10" s="160" t="n">
        <v>503</v>
      </c>
      <c r="F10" s="160" t="n">
        <v>459</v>
      </c>
      <c r="G10" s="160" t="n">
        <f aca="false">(F10-D10)*$D$4</f>
        <v>102</v>
      </c>
      <c r="H10" s="160" t="n">
        <f aca="false">(F10-E10)*$D$4</f>
        <v>88</v>
      </c>
      <c r="I10" s="161" t="n">
        <f aca="false">(6250)/(2*(G10-H10))</f>
        <v>223.214285714286</v>
      </c>
      <c r="K10" s="165" t="n">
        <f aca="false">AVERAGE(G8:G12)</f>
        <v>99.6</v>
      </c>
      <c r="L10" s="165" t="n">
        <f aca="false">STDEV(G8:G12)</f>
        <v>17.1697408250678</v>
      </c>
      <c r="M10" s="166" t="n">
        <f aca="false">SUM(K10:L10)</f>
        <v>116.769740825068</v>
      </c>
      <c r="N10" s="165" t="n">
        <f aca="false">AVERAGE(I8:I12)</f>
        <v>175.719246031746</v>
      </c>
      <c r="O10" s="165" t="n">
        <f aca="false">STDEV(I8:I12)</f>
        <v>35.6875795762382</v>
      </c>
      <c r="P10" s="167" t="n">
        <f aca="false">N10-O10</f>
        <v>140.031666455508</v>
      </c>
    </row>
    <row r="11" customFormat="false" ht="15.95" hidden="false" customHeight="true" outlineLevel="0" collapsed="false">
      <c r="A11" s="157" t="n">
        <v>144</v>
      </c>
      <c r="B11" s="158" t="n">
        <f aca="false">A11+18</f>
        <v>162</v>
      </c>
      <c r="C11" s="159" t="s">
        <v>67</v>
      </c>
      <c r="D11" s="160" t="n">
        <v>509</v>
      </c>
      <c r="E11" s="160" t="n">
        <v>501</v>
      </c>
      <c r="F11" s="160" t="n">
        <v>462</v>
      </c>
      <c r="G11" s="160" t="n">
        <f aca="false">(F11-D11)*$D$4</f>
        <v>94</v>
      </c>
      <c r="H11" s="160" t="n">
        <f aca="false">(F11-E11)*$D$4</f>
        <v>78</v>
      </c>
      <c r="I11" s="161" t="n">
        <f aca="false">(6250)/(2*(G11-H11))</f>
        <v>195.3125</v>
      </c>
      <c r="K11" s="168"/>
      <c r="L11" s="165"/>
      <c r="M11" s="169" t="n">
        <f aca="false">K10-2*L10</f>
        <v>65.2605183498644</v>
      </c>
      <c r="N11" s="168"/>
      <c r="O11" s="165"/>
      <c r="P11" s="170"/>
    </row>
    <row r="12" customFormat="false" ht="15.95" hidden="false" customHeight="true" outlineLevel="0" collapsed="false">
      <c r="A12" s="171" t="n">
        <v>150</v>
      </c>
      <c r="B12" s="172" t="n">
        <f aca="false">A12+18</f>
        <v>168</v>
      </c>
      <c r="C12" s="173" t="s">
        <v>67</v>
      </c>
      <c r="D12" s="174" t="n">
        <v>510</v>
      </c>
      <c r="E12" s="174" t="n">
        <v>500</v>
      </c>
      <c r="F12" s="174" t="n">
        <v>473</v>
      </c>
      <c r="G12" s="174" t="n">
        <f aca="false">(F12-D12)*$D$4</f>
        <v>74</v>
      </c>
      <c r="H12" s="174" t="n">
        <f aca="false">(F12-E12)*$D$4</f>
        <v>54</v>
      </c>
      <c r="I12" s="175" t="n">
        <f aca="false">(6250)/(2*(G12-H12))</f>
        <v>156.25</v>
      </c>
      <c r="K12" s="176"/>
      <c r="L12" s="177"/>
      <c r="M12" s="178" t="n">
        <f aca="false">K10+2*L10</f>
        <v>133.939481650136</v>
      </c>
      <c r="N12" s="176"/>
      <c r="O12" s="177"/>
      <c r="P12" s="179"/>
    </row>
    <row r="13" customFormat="false" ht="15.95" hidden="false" customHeight="true" outlineLevel="0" collapsed="false">
      <c r="A13" s="150" t="n">
        <v>156</v>
      </c>
      <c r="B13" s="151" t="n">
        <f aca="false">A13+18</f>
        <v>174</v>
      </c>
      <c r="C13" s="152" t="s">
        <v>67</v>
      </c>
      <c r="D13" s="152" t="n">
        <v>505</v>
      </c>
      <c r="E13" s="152" t="n">
        <v>502</v>
      </c>
      <c r="F13" s="152" t="n">
        <v>480</v>
      </c>
      <c r="G13" s="152" t="n">
        <f aca="false">(F13-D13)*$D$4</f>
        <v>50</v>
      </c>
      <c r="H13" s="152" t="n">
        <f aca="false">(F13-E13)*$D$4</f>
        <v>44</v>
      </c>
      <c r="I13" s="153" t="n">
        <f aca="false">(6250)/(2*(G13-H13))</f>
        <v>520.833333333333</v>
      </c>
      <c r="K13" s="180"/>
      <c r="L13" s="181"/>
      <c r="M13" s="182"/>
      <c r="N13" s="180"/>
      <c r="O13" s="181"/>
      <c r="P13" s="183"/>
    </row>
    <row r="14" customFormat="false" ht="15.95" hidden="false" customHeight="true" outlineLevel="0" collapsed="false">
      <c r="A14" s="157" t="n">
        <v>162</v>
      </c>
      <c r="B14" s="158" t="n">
        <f aca="false">A14+18</f>
        <v>180</v>
      </c>
      <c r="C14" s="159" t="s">
        <v>67</v>
      </c>
      <c r="D14" s="160" t="n">
        <v>504</v>
      </c>
      <c r="E14" s="160" t="n">
        <v>500</v>
      </c>
      <c r="F14" s="160" t="n">
        <v>465</v>
      </c>
      <c r="G14" s="160" t="n">
        <f aca="false">(F14-D14)*$D$4</f>
        <v>78</v>
      </c>
      <c r="H14" s="160" t="n">
        <f aca="false">(F14-E14)*$D$4</f>
        <v>70</v>
      </c>
      <c r="I14" s="161" t="n">
        <f aca="false">(6250)/(2*(G14-H14))</f>
        <v>390.625</v>
      </c>
      <c r="K14" s="168"/>
      <c r="L14" s="165"/>
      <c r="M14" s="163" t="s">
        <v>68</v>
      </c>
      <c r="N14" s="168"/>
      <c r="O14" s="165"/>
      <c r="P14" s="170"/>
    </row>
    <row r="15" customFormat="false" ht="15.95" hidden="false" customHeight="true" outlineLevel="0" collapsed="false">
      <c r="A15" s="157" t="n">
        <v>168</v>
      </c>
      <c r="B15" s="158" t="n">
        <f aca="false">A15+18</f>
        <v>186</v>
      </c>
      <c r="C15" s="159" t="s">
        <v>67</v>
      </c>
      <c r="D15" s="160" t="n">
        <v>513</v>
      </c>
      <c r="E15" s="160" t="n">
        <v>503</v>
      </c>
      <c r="F15" s="160" t="n">
        <v>461</v>
      </c>
      <c r="G15" s="160" t="n">
        <f aca="false">(F15-D15)*$D$4</f>
        <v>104</v>
      </c>
      <c r="H15" s="160" t="n">
        <f aca="false">(F15-E15)*$D$4</f>
        <v>84</v>
      </c>
      <c r="I15" s="161" t="n">
        <f aca="false">(6250)/(2*(G15-H15))</f>
        <v>156.25</v>
      </c>
      <c r="K15" s="165" t="n">
        <f aca="false">AVERAGE(G13:G17)</f>
        <v>88</v>
      </c>
      <c r="L15" s="165" t="n">
        <f aca="false">STDEV(G13:G17)</f>
        <v>25.0599281722833</v>
      </c>
      <c r="M15" s="166" t="n">
        <f aca="false">SUM(K15:L15)</f>
        <v>113.059928172283</v>
      </c>
      <c r="N15" s="165" t="n">
        <f aca="false">AVERAGE(I13:J17)</f>
        <v>292.906746031746</v>
      </c>
      <c r="O15" s="165" t="n">
        <f aca="false">STDEV(I13:I17)</f>
        <v>157.530108336276</v>
      </c>
      <c r="P15" s="167" t="n">
        <f aca="false">N15-O15</f>
        <v>135.37663769547</v>
      </c>
    </row>
    <row r="16" customFormat="false" ht="15.95" hidden="false" customHeight="true" outlineLevel="0" collapsed="false">
      <c r="A16" s="157" t="n">
        <v>174</v>
      </c>
      <c r="B16" s="158" t="n">
        <f aca="false">A16+18</f>
        <v>192</v>
      </c>
      <c r="C16" s="159" t="s">
        <v>67</v>
      </c>
      <c r="D16" s="160" t="n">
        <v>511</v>
      </c>
      <c r="E16" s="160" t="n">
        <v>502</v>
      </c>
      <c r="F16" s="160" t="n">
        <v>454</v>
      </c>
      <c r="G16" s="160" t="n">
        <f aca="false">(F16-D16)*$D$4</f>
        <v>114</v>
      </c>
      <c r="H16" s="160" t="n">
        <f aca="false">(F16-E16)*$D$4</f>
        <v>96</v>
      </c>
      <c r="I16" s="161" t="n">
        <f aca="false">(6250)/(2*(G16-H16))</f>
        <v>173.611111111111</v>
      </c>
      <c r="K16" s="168"/>
      <c r="L16" s="165"/>
      <c r="M16" s="169" t="n">
        <f aca="false">K15-2*L15</f>
        <v>37.8801436554333</v>
      </c>
      <c r="N16" s="168"/>
      <c r="O16" s="165"/>
      <c r="P16" s="170"/>
    </row>
    <row r="17" customFormat="false" ht="15.95" hidden="false" customHeight="true" outlineLevel="0" collapsed="false">
      <c r="A17" s="171" t="n">
        <v>180</v>
      </c>
      <c r="B17" s="172" t="n">
        <f aca="false">A17+18</f>
        <v>198</v>
      </c>
      <c r="C17" s="173" t="s">
        <v>67</v>
      </c>
      <c r="D17" s="174" t="n">
        <v>507</v>
      </c>
      <c r="E17" s="174" t="n">
        <v>500</v>
      </c>
      <c r="F17" s="174" t="n">
        <v>460</v>
      </c>
      <c r="G17" s="174" t="n">
        <f aca="false">(F17-D17)*$D$4</f>
        <v>94</v>
      </c>
      <c r="H17" s="174" t="n">
        <f aca="false">(F17-E17)*$D$4</f>
        <v>80</v>
      </c>
      <c r="I17" s="175" t="n">
        <f aca="false">(6250)/(2*(G17-H17))</f>
        <v>223.214285714286</v>
      </c>
      <c r="K17" s="176"/>
      <c r="L17" s="177"/>
      <c r="M17" s="178" t="n">
        <f aca="false">K15+2*L15</f>
        <v>138.119856344567</v>
      </c>
      <c r="N17" s="176"/>
      <c r="O17" s="177"/>
      <c r="P17" s="179"/>
    </row>
    <row r="18" customFormat="false" ht="15.95" hidden="false" customHeight="true" outlineLevel="0" collapsed="false">
      <c r="A18" s="150" t="n">
        <v>210</v>
      </c>
      <c r="B18" s="151" t="n">
        <f aca="false">A18+18</f>
        <v>228</v>
      </c>
      <c r="C18" s="152" t="s">
        <v>67</v>
      </c>
      <c r="D18" s="152" t="n">
        <v>505</v>
      </c>
      <c r="E18" s="152" t="n">
        <v>500</v>
      </c>
      <c r="F18" s="152" t="n">
        <v>480</v>
      </c>
      <c r="G18" s="152" t="n">
        <f aca="false">(F18-D18)*$D$4</f>
        <v>50</v>
      </c>
      <c r="H18" s="152" t="n">
        <f aca="false">(F18-E18)*$D$4</f>
        <v>40</v>
      </c>
      <c r="I18" s="153" t="n">
        <f aca="false">(6250)/(2*(G18-H18))</f>
        <v>312.5</v>
      </c>
      <c r="K18" s="180"/>
      <c r="L18" s="181"/>
      <c r="M18" s="182" t="s">
        <v>69</v>
      </c>
      <c r="N18" s="180"/>
      <c r="O18" s="181"/>
      <c r="P18" s="183"/>
    </row>
    <row r="19" customFormat="false" ht="15.95" hidden="false" customHeight="true" outlineLevel="0" collapsed="false">
      <c r="A19" s="157" t="n">
        <v>216</v>
      </c>
      <c r="B19" s="158" t="n">
        <f aca="false">A19+18</f>
        <v>234</v>
      </c>
      <c r="C19" s="159" t="s">
        <v>67</v>
      </c>
      <c r="D19" s="160" t="n">
        <v>507</v>
      </c>
      <c r="E19" s="160" t="n">
        <v>501</v>
      </c>
      <c r="F19" s="160" t="n">
        <v>454</v>
      </c>
      <c r="G19" s="160" t="n">
        <f aca="false">(F19-D19)*$D$4</f>
        <v>106</v>
      </c>
      <c r="H19" s="160" t="n">
        <f aca="false">(F19-E19)*$D$4</f>
        <v>94</v>
      </c>
      <c r="I19" s="161" t="n">
        <f aca="false">(6250)/(2*(G19-H19))</f>
        <v>260.416666666667</v>
      </c>
      <c r="K19" s="165" t="n">
        <f aca="false">AVERAGE(G18:G21)</f>
        <v>74.5</v>
      </c>
      <c r="L19" s="165" t="n">
        <f aca="false">STDEV(G18:G21)</f>
        <v>27.0493376382245</v>
      </c>
      <c r="M19" s="166" t="n">
        <f aca="false">SUM(K19:L19)</f>
        <v>101.549337638224</v>
      </c>
      <c r="N19" s="165" t="n">
        <f aca="false">AVERAGE(I18:I21)</f>
        <v>284.288194444444</v>
      </c>
      <c r="O19" s="165" t="n">
        <f aca="false">STDEV(I18:I21)</f>
        <v>91.1458333333333</v>
      </c>
      <c r="P19" s="167" t="n">
        <f aca="false">N19-O19</f>
        <v>193.142361111111</v>
      </c>
    </row>
    <row r="20" customFormat="false" ht="15.95" hidden="false" customHeight="true" outlineLevel="0" collapsed="false">
      <c r="A20" s="157" t="n">
        <v>222</v>
      </c>
      <c r="B20" s="158" t="n">
        <f aca="false">A20+18</f>
        <v>240</v>
      </c>
      <c r="C20" s="159" t="s">
        <v>67</v>
      </c>
      <c r="D20" s="160" t="n">
        <v>507</v>
      </c>
      <c r="E20" s="160" t="n">
        <v>503</v>
      </c>
      <c r="F20" s="160" t="n">
        <v>480</v>
      </c>
      <c r="G20" s="160" t="n">
        <f aca="false">(F20-D20)*$D$4</f>
        <v>54</v>
      </c>
      <c r="H20" s="160" t="n">
        <f aca="false">(F20-E20)*$D$4</f>
        <v>46</v>
      </c>
      <c r="I20" s="161" t="n">
        <f aca="false">(6250)/(2*(G20-H20))</f>
        <v>390.625</v>
      </c>
      <c r="K20" s="168"/>
      <c r="L20" s="165"/>
      <c r="M20" s="169" t="n">
        <f aca="false">K19-1.5*L19</f>
        <v>33.9259935426633</v>
      </c>
      <c r="N20" s="168"/>
      <c r="O20" s="165"/>
      <c r="P20" s="170"/>
    </row>
    <row r="21" customFormat="false" ht="15.95" hidden="false" customHeight="true" outlineLevel="0" collapsed="false">
      <c r="A21" s="184" t="n">
        <v>228</v>
      </c>
      <c r="B21" s="172" t="n">
        <f aca="false">A21+18</f>
        <v>246</v>
      </c>
      <c r="C21" s="173" t="s">
        <v>67</v>
      </c>
      <c r="D21" s="173" t="n">
        <v>509</v>
      </c>
      <c r="E21" s="173" t="n">
        <v>500</v>
      </c>
      <c r="F21" s="173" t="n">
        <v>465</v>
      </c>
      <c r="G21" s="173" t="n">
        <f aca="false">(F21-D21)*$D$4</f>
        <v>88</v>
      </c>
      <c r="H21" s="173" t="n">
        <f aca="false">(F21-E21)*$D$4</f>
        <v>70</v>
      </c>
      <c r="I21" s="185" t="n">
        <f aca="false">(6250)/(2*(G21-H21))</f>
        <v>173.611111111111</v>
      </c>
      <c r="K21" s="176"/>
      <c r="L21" s="177"/>
      <c r="M21" s="178" t="n">
        <f aca="false">K19+1.5*L19</f>
        <v>115.074006457337</v>
      </c>
      <c r="N21" s="176"/>
      <c r="O21" s="177"/>
      <c r="P21" s="179"/>
    </row>
    <row r="22" customFormat="false" ht="15.95" hidden="false" customHeight="true" outlineLevel="0" collapsed="false">
      <c r="A22" s="150" t="n">
        <v>234</v>
      </c>
      <c r="B22" s="151" t="n">
        <f aca="false">A22+18</f>
        <v>252</v>
      </c>
      <c r="C22" s="186" t="s">
        <v>67</v>
      </c>
      <c r="D22" s="187" t="n">
        <v>506</v>
      </c>
      <c r="E22" s="152" t="n">
        <v>501</v>
      </c>
      <c r="F22" s="152" t="n">
        <v>477</v>
      </c>
      <c r="G22" s="152" t="n">
        <f aca="false">(F22-D22)*$D$4</f>
        <v>58</v>
      </c>
      <c r="H22" s="152" t="n">
        <f aca="false">(F22-E22)*$D$4</f>
        <v>48</v>
      </c>
      <c r="I22" s="153" t="n">
        <f aca="false">(6250)/(2*(G22-H22))</f>
        <v>312.5</v>
      </c>
      <c r="K22" s="180"/>
      <c r="L22" s="181"/>
      <c r="M22" s="182" t="s">
        <v>69</v>
      </c>
      <c r="N22" s="180"/>
      <c r="O22" s="181"/>
      <c r="P22" s="183"/>
    </row>
    <row r="23" customFormat="false" ht="15.95" hidden="false" customHeight="true" outlineLevel="0" collapsed="false">
      <c r="A23" s="157" t="n">
        <v>240</v>
      </c>
      <c r="B23" s="188" t="n">
        <f aca="false">A23+18</f>
        <v>258</v>
      </c>
      <c r="C23" s="189" t="s">
        <v>67</v>
      </c>
      <c r="D23" s="190" t="n">
        <v>505</v>
      </c>
      <c r="E23" s="160" t="n">
        <v>500</v>
      </c>
      <c r="F23" s="160" t="n">
        <v>465</v>
      </c>
      <c r="G23" s="160" t="n">
        <f aca="false">(F23-D23)*$D$4</f>
        <v>80</v>
      </c>
      <c r="H23" s="160" t="n">
        <f aca="false">(F23-E23)*$D$4</f>
        <v>70</v>
      </c>
      <c r="I23" s="161" t="n">
        <f aca="false">(6250)/(2*(G23-H23))</f>
        <v>312.5</v>
      </c>
      <c r="K23" s="165" t="n">
        <f aca="false">AVERAGE(G22:G25)</f>
        <v>68.5</v>
      </c>
      <c r="L23" s="165" t="n">
        <f aca="false">STDEV(G22:G25)</f>
        <v>26.0959767013998</v>
      </c>
      <c r="M23" s="166" t="n">
        <f aca="false">SUM(K23:L23)</f>
        <v>94.5959767013998</v>
      </c>
      <c r="N23" s="165" t="n">
        <f aca="false">AVERAGE(I22:I25)</f>
        <v>384.114583333333</v>
      </c>
      <c r="O23" s="165" t="n">
        <f aca="false">STDEV(I22:I25)</f>
        <v>98.3051358759212</v>
      </c>
      <c r="P23" s="167" t="n">
        <f aca="false">N23-O23</f>
        <v>285.809447457412</v>
      </c>
    </row>
    <row r="24" customFormat="false" ht="15.95" hidden="false" customHeight="true" outlineLevel="0" collapsed="false">
      <c r="A24" s="157" t="n">
        <v>246</v>
      </c>
      <c r="B24" s="188" t="n">
        <f aca="false">A24+18</f>
        <v>264</v>
      </c>
      <c r="C24" s="159" t="s">
        <v>67</v>
      </c>
      <c r="D24" s="191" t="n">
        <v>503</v>
      </c>
      <c r="E24" s="160" t="n">
        <v>500</v>
      </c>
      <c r="F24" s="160" t="n">
        <v>454</v>
      </c>
      <c r="G24" s="160" t="n">
        <f aca="false">(F24-D24)*$D$4</f>
        <v>98</v>
      </c>
      <c r="H24" s="160" t="n">
        <f aca="false">(F24-E24)*$D$4</f>
        <v>92</v>
      </c>
      <c r="I24" s="161" t="n">
        <f aca="false">(6250)/(2*(G24-H24))</f>
        <v>520.833333333333</v>
      </c>
      <c r="K24" s="168"/>
      <c r="L24" s="168"/>
      <c r="M24" s="169" t="n">
        <f aca="false">K23-1.5*L23</f>
        <v>29.3560349479003</v>
      </c>
      <c r="N24" s="168"/>
      <c r="O24" s="168"/>
      <c r="P24" s="170"/>
    </row>
    <row r="25" customFormat="false" ht="15.95" hidden="false" customHeight="true" outlineLevel="0" collapsed="false">
      <c r="A25" s="171" t="n">
        <v>252</v>
      </c>
      <c r="B25" s="192" t="n">
        <f aca="false">A25+18</f>
        <v>270</v>
      </c>
      <c r="C25" s="174" t="s">
        <v>67</v>
      </c>
      <c r="D25" s="193" t="n">
        <v>504</v>
      </c>
      <c r="E25" s="174" t="n">
        <v>500</v>
      </c>
      <c r="F25" s="174" t="n">
        <v>485</v>
      </c>
      <c r="G25" s="174" t="n">
        <f aca="false">(F25-D25)*$D$4</f>
        <v>38</v>
      </c>
      <c r="H25" s="174" t="n">
        <f aca="false">(F25-E25)*$D$4</f>
        <v>30</v>
      </c>
      <c r="I25" s="175" t="n">
        <f aca="false">(6250)/(2*(G25-H25))</f>
        <v>390.625</v>
      </c>
      <c r="K25" s="176"/>
      <c r="L25" s="176"/>
      <c r="M25" s="178" t="n">
        <f aca="false">K23+1.5*L23</f>
        <v>107.6439650521</v>
      </c>
      <c r="N25" s="176"/>
      <c r="O25" s="176"/>
      <c r="P25" s="179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10.56"/>
    <col collapsed="false" customWidth="true" hidden="false" outlineLevel="0" max="3" min="3" style="118" width="11.13"/>
    <col collapsed="false" customWidth="true" hidden="false" outlineLevel="0" max="4" min="4" style="117" width="11.7"/>
    <col collapsed="false" customWidth="false" hidden="false" outlineLevel="0" max="5" min="5" style="117" width="11.42"/>
    <col collapsed="false" customWidth="true" hidden="false" outlineLevel="0" max="6" min="6" style="117" width="11.13"/>
    <col collapsed="false" customWidth="true" hidden="false" outlineLevel="0" max="7" min="7" style="117" width="13.28"/>
    <col collapsed="false" customWidth="true" hidden="false" outlineLevel="0" max="8" min="8" style="117" width="13.7"/>
    <col collapsed="false" customWidth="true" hidden="false" outlineLevel="0" max="9" min="9" style="118" width="12.99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9"/>
      <c r="B1" s="120"/>
      <c r="C1" s="121"/>
      <c r="D1" s="122" t="s">
        <v>36</v>
      </c>
      <c r="E1" s="122"/>
      <c r="F1" s="122"/>
      <c r="G1" s="122"/>
      <c r="H1" s="122"/>
      <c r="I1" s="122"/>
    </row>
    <row r="2" customFormat="false" ht="21.95" hidden="false" customHeight="true" outlineLevel="0" collapsed="false">
      <c r="A2" s="123"/>
      <c r="B2" s="124"/>
      <c r="C2" s="125"/>
      <c r="D2" s="126" t="s">
        <v>37</v>
      </c>
      <c r="E2" s="126"/>
      <c r="F2" s="126"/>
      <c r="G2" s="126"/>
      <c r="H2" s="126"/>
      <c r="I2" s="126"/>
    </row>
    <row r="3" customFormat="false" ht="21.95" hidden="false" customHeight="true" outlineLevel="0" collapsed="false">
      <c r="A3" s="127" t="s">
        <v>38</v>
      </c>
      <c r="B3" s="128"/>
      <c r="C3" s="97"/>
      <c r="D3" s="129"/>
      <c r="E3" s="130"/>
      <c r="F3" s="131"/>
      <c r="G3" s="132" t="s">
        <v>39</v>
      </c>
      <c r="H3" s="132"/>
      <c r="I3" s="132"/>
    </row>
    <row r="4" customFormat="false" ht="21.95" hidden="false" customHeight="true" outlineLevel="0" collapsed="false">
      <c r="A4" s="133" t="s">
        <v>40</v>
      </c>
      <c r="B4" s="134"/>
      <c r="C4" s="135" t="s">
        <v>41</v>
      </c>
      <c r="D4" s="136" t="n">
        <v>-2</v>
      </c>
      <c r="E4" s="137" t="s">
        <v>70</v>
      </c>
      <c r="F4" s="137"/>
      <c r="G4" s="137"/>
      <c r="H4" s="137"/>
      <c r="I4" s="137"/>
    </row>
    <row r="5" customFormat="false" ht="18" hidden="false" customHeight="true" outlineLevel="0" collapsed="false">
      <c r="A5" s="138"/>
      <c r="B5" s="139"/>
      <c r="C5" s="140" t="s">
        <v>43</v>
      </c>
      <c r="D5" s="141" t="s">
        <v>44</v>
      </c>
      <c r="E5" s="141"/>
      <c r="F5" s="141"/>
      <c r="G5" s="139" t="s">
        <v>45</v>
      </c>
      <c r="H5" s="139" t="s">
        <v>45</v>
      </c>
      <c r="I5" s="142" t="s">
        <v>46</v>
      </c>
    </row>
    <row r="6" customFormat="false" ht="18" hidden="false" customHeight="true" outlineLevel="0" collapsed="false">
      <c r="A6" s="143" t="s">
        <v>47</v>
      </c>
      <c r="B6" s="139" t="s">
        <v>2</v>
      </c>
      <c r="C6" s="140" t="s">
        <v>48</v>
      </c>
      <c r="D6" s="139" t="s">
        <v>49</v>
      </c>
      <c r="E6" s="139" t="s">
        <v>50</v>
      </c>
      <c r="F6" s="139" t="s">
        <v>51</v>
      </c>
      <c r="G6" s="139" t="s">
        <v>52</v>
      </c>
      <c r="H6" s="139" t="s">
        <v>53</v>
      </c>
      <c r="I6" s="142" t="s">
        <v>54</v>
      </c>
    </row>
    <row r="7" customFormat="false" ht="18" hidden="false" customHeight="true" outlineLevel="0" collapsed="false">
      <c r="A7" s="144"/>
      <c r="B7" s="141" t="s">
        <v>55</v>
      </c>
      <c r="C7" s="145"/>
      <c r="D7" s="141" t="s">
        <v>56</v>
      </c>
      <c r="E7" s="141" t="s">
        <v>57</v>
      </c>
      <c r="F7" s="141" t="s">
        <v>58</v>
      </c>
      <c r="G7" s="141" t="s">
        <v>59</v>
      </c>
      <c r="H7" s="141" t="s">
        <v>60</v>
      </c>
      <c r="I7" s="146" t="s">
        <v>61</v>
      </c>
      <c r="K7" s="147" t="s">
        <v>62</v>
      </c>
      <c r="L7" s="147" t="s">
        <v>63</v>
      </c>
      <c r="M7" s="148" t="s">
        <v>64</v>
      </c>
      <c r="N7" s="147" t="s">
        <v>65</v>
      </c>
      <c r="O7" s="147" t="s">
        <v>63</v>
      </c>
      <c r="P7" s="149" t="s">
        <v>66</v>
      </c>
    </row>
    <row r="8" customFormat="false" ht="15.95" hidden="false" customHeight="true" outlineLevel="0" collapsed="false">
      <c r="A8" s="150" t="n">
        <v>123</v>
      </c>
      <c r="B8" s="151" t="n">
        <f aca="false">A8+18</f>
        <v>141</v>
      </c>
      <c r="C8" s="152" t="s">
        <v>71</v>
      </c>
      <c r="D8" s="152" t="n">
        <v>509</v>
      </c>
      <c r="E8" s="152" t="n">
        <v>500</v>
      </c>
      <c r="F8" s="152" t="n">
        <v>463</v>
      </c>
      <c r="G8" s="152" t="n">
        <f aca="false">(F8-D8)*$D$4</f>
        <v>92</v>
      </c>
      <c r="H8" s="152" t="n">
        <f aca="false">(F8-E8)*$D$4</f>
        <v>74</v>
      </c>
      <c r="I8" s="153" t="n">
        <f aca="false">(6250)/(2*(G8-H8))</f>
        <v>173.611111111111</v>
      </c>
      <c r="K8" s="154"/>
      <c r="L8" s="154"/>
      <c r="M8" s="155"/>
      <c r="N8" s="154"/>
      <c r="O8" s="154"/>
      <c r="P8" s="156"/>
    </row>
    <row r="9" customFormat="false" ht="15.95" hidden="false" customHeight="true" outlineLevel="0" collapsed="false">
      <c r="A9" s="157" t="n">
        <v>129</v>
      </c>
      <c r="B9" s="188" t="n">
        <f aca="false">A9+18</f>
        <v>147</v>
      </c>
      <c r="C9" s="160" t="s">
        <v>71</v>
      </c>
      <c r="D9" s="160" t="n">
        <v>503</v>
      </c>
      <c r="E9" s="160" t="n">
        <v>500</v>
      </c>
      <c r="F9" s="160" t="n">
        <v>465</v>
      </c>
      <c r="G9" s="160" t="n">
        <f aca="false">(F9-D9)*$D$4</f>
        <v>76</v>
      </c>
      <c r="H9" s="160" t="n">
        <f aca="false">(F9-E9)*$D$4</f>
        <v>70</v>
      </c>
      <c r="I9" s="161" t="n">
        <f aca="false">(6250)/(2*(G9-H9))</f>
        <v>520.833333333333</v>
      </c>
      <c r="K9" s="162"/>
      <c r="L9" s="162"/>
      <c r="M9" s="163" t="s">
        <v>68</v>
      </c>
      <c r="N9" s="162"/>
      <c r="O9" s="162"/>
      <c r="P9" s="164"/>
    </row>
    <row r="10" customFormat="false" ht="15.95" hidden="false" customHeight="true" outlineLevel="0" collapsed="false">
      <c r="A10" s="157" t="n">
        <v>135</v>
      </c>
      <c r="B10" s="188" t="n">
        <f aca="false">A10+18</f>
        <v>153</v>
      </c>
      <c r="C10" s="160" t="s">
        <v>71</v>
      </c>
      <c r="D10" s="160" t="n">
        <v>502</v>
      </c>
      <c r="E10" s="160" t="n">
        <v>500</v>
      </c>
      <c r="F10" s="160" t="n">
        <v>478</v>
      </c>
      <c r="G10" s="160" t="n">
        <f aca="false">(F10-D10)*$D$4</f>
        <v>48</v>
      </c>
      <c r="H10" s="160" t="n">
        <f aca="false">(F10-E10)*$D$4</f>
        <v>44</v>
      </c>
      <c r="I10" s="161" t="n">
        <f aca="false">(6250)/(2*(G10-H10))</f>
        <v>781.25</v>
      </c>
      <c r="K10" s="165" t="n">
        <f aca="false">AVERAGE(G8:G12)</f>
        <v>72</v>
      </c>
      <c r="L10" s="165" t="n">
        <f aca="false">STDEV(G8:G12)</f>
        <v>17.8885438199983</v>
      </c>
      <c r="M10" s="166" t="n">
        <f aca="false">SUM(K10:L10)</f>
        <v>89.8885438199983</v>
      </c>
      <c r="N10" s="165" t="n">
        <f aca="false">AVERAGE(I8:I12)</f>
        <v>607.638888888889</v>
      </c>
      <c r="O10" s="165" t="n">
        <f aca="false">STDEV(I8:I12)</f>
        <v>267.552691101084</v>
      </c>
      <c r="P10" s="167" t="n">
        <f aca="false">N10-O10</f>
        <v>340.086197787805</v>
      </c>
    </row>
    <row r="11" customFormat="false" ht="15.95" hidden="false" customHeight="true" outlineLevel="0" collapsed="false">
      <c r="A11" s="157" t="n">
        <v>141</v>
      </c>
      <c r="B11" s="188" t="n">
        <f aca="false">A11+18</f>
        <v>159</v>
      </c>
      <c r="C11" s="160" t="s">
        <v>71</v>
      </c>
      <c r="D11" s="160" t="n">
        <v>505</v>
      </c>
      <c r="E11" s="160" t="n">
        <v>503</v>
      </c>
      <c r="F11" s="160" t="n">
        <v>475</v>
      </c>
      <c r="G11" s="160" t="n">
        <f aca="false">(F11-D11)*$D$4</f>
        <v>60</v>
      </c>
      <c r="H11" s="160" t="n">
        <f aca="false">(F11-E11)*$D$4</f>
        <v>56</v>
      </c>
      <c r="I11" s="161" t="n">
        <f aca="false">(6250)/(2*(G11-H11))</f>
        <v>781.25</v>
      </c>
      <c r="K11" s="168"/>
      <c r="L11" s="165"/>
      <c r="M11" s="169" t="n">
        <f aca="false">K10-2*L10</f>
        <v>36.2229123600034</v>
      </c>
      <c r="N11" s="165"/>
      <c r="O11" s="165"/>
      <c r="P11" s="170"/>
    </row>
    <row r="12" customFormat="false" ht="15.95" hidden="false" customHeight="true" outlineLevel="0" collapsed="false">
      <c r="A12" s="171" t="n">
        <v>147</v>
      </c>
      <c r="B12" s="192" t="n">
        <f aca="false">A12+18</f>
        <v>165</v>
      </c>
      <c r="C12" s="174" t="s">
        <v>71</v>
      </c>
      <c r="D12" s="174" t="n">
        <v>502</v>
      </c>
      <c r="E12" s="174" t="n">
        <v>500</v>
      </c>
      <c r="F12" s="174" t="n">
        <v>460</v>
      </c>
      <c r="G12" s="174" t="n">
        <f aca="false">(F12-D12)*$D$4</f>
        <v>84</v>
      </c>
      <c r="H12" s="174" t="n">
        <f aca="false">(F12-E12)*$D$4</f>
        <v>80</v>
      </c>
      <c r="I12" s="175" t="n">
        <f aca="false">(6250)/(2*(G12-H12))</f>
        <v>781.25</v>
      </c>
      <c r="K12" s="176"/>
      <c r="L12" s="177"/>
      <c r="M12" s="178" t="n">
        <f aca="false">K10+2*L10</f>
        <v>107.777087639997</v>
      </c>
      <c r="N12" s="177"/>
      <c r="O12" s="177"/>
      <c r="P12" s="179"/>
    </row>
    <row r="13" customFormat="false" ht="15.95" hidden="false" customHeight="true" outlineLevel="0" collapsed="false">
      <c r="A13" s="150" t="n">
        <v>153</v>
      </c>
      <c r="B13" s="151" t="n">
        <f aca="false">A13+18</f>
        <v>171</v>
      </c>
      <c r="C13" s="152" t="s">
        <v>71</v>
      </c>
      <c r="D13" s="152" t="n">
        <v>501</v>
      </c>
      <c r="E13" s="152" t="n">
        <v>500</v>
      </c>
      <c r="F13" s="152" t="n">
        <v>482</v>
      </c>
      <c r="G13" s="152" t="n">
        <f aca="false">(F13-D13)*$D$4</f>
        <v>38</v>
      </c>
      <c r="H13" s="152" t="n">
        <f aca="false">(F13-E13)*$D$4</f>
        <v>36</v>
      </c>
      <c r="I13" s="153" t="n">
        <f aca="false">(6250)/(2*(G13-H13))</f>
        <v>1562.5</v>
      </c>
      <c r="K13" s="180"/>
      <c r="L13" s="181"/>
      <c r="M13" s="182"/>
      <c r="N13" s="181"/>
      <c r="O13" s="181"/>
      <c r="P13" s="183"/>
    </row>
    <row r="14" customFormat="false" ht="15.95" hidden="false" customHeight="true" outlineLevel="0" collapsed="false">
      <c r="A14" s="157" t="n">
        <v>159</v>
      </c>
      <c r="B14" s="188" t="n">
        <f aca="false">A14+18</f>
        <v>177</v>
      </c>
      <c r="C14" s="160" t="s">
        <v>71</v>
      </c>
      <c r="D14" s="160" t="n">
        <v>504</v>
      </c>
      <c r="E14" s="160" t="n">
        <v>500</v>
      </c>
      <c r="F14" s="160" t="n">
        <v>490</v>
      </c>
      <c r="G14" s="160" t="n">
        <f aca="false">(F14-D14)*$D$4</f>
        <v>28</v>
      </c>
      <c r="H14" s="160" t="n">
        <f aca="false">(F14-E14)*$D$4</f>
        <v>20</v>
      </c>
      <c r="I14" s="161" t="n">
        <f aca="false">(6250)/(2*(G14-H14))</f>
        <v>390.625</v>
      </c>
      <c r="K14" s="168"/>
      <c r="L14" s="165"/>
      <c r="M14" s="163" t="s">
        <v>68</v>
      </c>
      <c r="N14" s="165"/>
      <c r="O14" s="165"/>
      <c r="P14" s="170"/>
    </row>
    <row r="15" customFormat="false" ht="15.95" hidden="false" customHeight="true" outlineLevel="0" collapsed="false">
      <c r="A15" s="157" t="n">
        <v>165</v>
      </c>
      <c r="B15" s="188" t="n">
        <f aca="false">A15+18</f>
        <v>183</v>
      </c>
      <c r="C15" s="160" t="s">
        <v>71</v>
      </c>
      <c r="D15" s="160" t="n">
        <v>506</v>
      </c>
      <c r="E15" s="160" t="n">
        <v>502</v>
      </c>
      <c r="F15" s="160" t="n">
        <v>483</v>
      </c>
      <c r="G15" s="160" t="n">
        <f aca="false">(F15-D15)*$D$4</f>
        <v>46</v>
      </c>
      <c r="H15" s="160" t="n">
        <f aca="false">(F15-E15)*$D$4</f>
        <v>38</v>
      </c>
      <c r="I15" s="161" t="n">
        <f aca="false">(6250)/(2*(G15-H15))</f>
        <v>390.625</v>
      </c>
      <c r="K15" s="165" t="n">
        <f aca="false">AVERAGE(G13:G17)</f>
        <v>51.6</v>
      </c>
      <c r="L15" s="165" t="n">
        <f aca="false">STDEV(G13:G17)</f>
        <v>22.5122189044083</v>
      </c>
      <c r="M15" s="166" t="n">
        <f aca="false">SUM(K15:L15)</f>
        <v>74.1122189044083</v>
      </c>
      <c r="N15" s="165" t="n">
        <f aca="false">AVERAGE(I13:I17)</f>
        <v>625</v>
      </c>
      <c r="O15" s="165" t="n">
        <f aca="false">STDEV(I13:I17)</f>
        <v>532.104602648504</v>
      </c>
      <c r="P15" s="167" t="n">
        <f aca="false">N15-O15</f>
        <v>92.8953973514961</v>
      </c>
    </row>
    <row r="16" customFormat="false" ht="15.95" hidden="false" customHeight="true" outlineLevel="0" collapsed="false">
      <c r="A16" s="157" t="n">
        <v>171</v>
      </c>
      <c r="B16" s="188" t="n">
        <f aca="false">A16+18</f>
        <v>189</v>
      </c>
      <c r="C16" s="160" t="s">
        <v>71</v>
      </c>
      <c r="D16" s="160" t="n">
        <v>506</v>
      </c>
      <c r="E16" s="160" t="n">
        <v>500</v>
      </c>
      <c r="F16" s="160" t="n">
        <v>463</v>
      </c>
      <c r="G16" s="160" t="n">
        <f aca="false">(F16-D16)*$D$4</f>
        <v>86</v>
      </c>
      <c r="H16" s="160" t="n">
        <f aca="false">(F16-E16)*$D$4</f>
        <v>74</v>
      </c>
      <c r="I16" s="161" t="n">
        <f aca="false">(6250)/(2*(G16-H16))</f>
        <v>260.416666666667</v>
      </c>
      <c r="K16" s="168"/>
      <c r="L16" s="165"/>
      <c r="M16" s="169" t="n">
        <f aca="false">K15-2*L15</f>
        <v>6.57556219118334</v>
      </c>
      <c r="N16" s="165"/>
      <c r="O16" s="165"/>
      <c r="P16" s="170"/>
    </row>
    <row r="17" customFormat="false" ht="15.95" hidden="false" customHeight="true" outlineLevel="0" collapsed="false">
      <c r="A17" s="171" t="n">
        <v>177</v>
      </c>
      <c r="B17" s="192" t="n">
        <f aca="false">A17+18</f>
        <v>195</v>
      </c>
      <c r="C17" s="174" t="s">
        <v>71</v>
      </c>
      <c r="D17" s="174" t="n">
        <v>505</v>
      </c>
      <c r="E17" s="174" t="n">
        <v>502</v>
      </c>
      <c r="F17" s="174" t="n">
        <v>475</v>
      </c>
      <c r="G17" s="174" t="n">
        <f aca="false">(F17-D17)*$D$4</f>
        <v>60</v>
      </c>
      <c r="H17" s="174" t="n">
        <f aca="false">(F17-E17)*$D$4</f>
        <v>54</v>
      </c>
      <c r="I17" s="175" t="n">
        <f aca="false">(6250)/(2*(G17-H17))</f>
        <v>520.833333333333</v>
      </c>
      <c r="K17" s="176"/>
      <c r="L17" s="177"/>
      <c r="M17" s="178" t="n">
        <f aca="false">K15+2*L15</f>
        <v>96.6244378088167</v>
      </c>
      <c r="N17" s="177"/>
      <c r="O17" s="177"/>
      <c r="P17" s="179"/>
    </row>
    <row r="18" customFormat="false" ht="15.95" hidden="false" customHeight="true" outlineLevel="0" collapsed="false">
      <c r="A18" s="150" t="n">
        <v>213</v>
      </c>
      <c r="B18" s="151" t="n">
        <f aca="false">A18+18</f>
        <v>231</v>
      </c>
      <c r="C18" s="186" t="s">
        <v>71</v>
      </c>
      <c r="D18" s="187" t="n">
        <v>507</v>
      </c>
      <c r="E18" s="152" t="n">
        <v>502</v>
      </c>
      <c r="F18" s="152" t="n">
        <v>480</v>
      </c>
      <c r="G18" s="152" t="n">
        <f aca="false">(F18-D18)*$D$4</f>
        <v>54</v>
      </c>
      <c r="H18" s="152" t="n">
        <f aca="false">(F18-E18)*$D$4</f>
        <v>44</v>
      </c>
      <c r="I18" s="153" t="n">
        <f aca="false">(6250)/(2*(G18-H18))</f>
        <v>312.5</v>
      </c>
      <c r="K18" s="180"/>
      <c r="L18" s="181"/>
      <c r="M18" s="194" t="n">
        <f aca="false">K19-L19</f>
        <v>52.885122951396</v>
      </c>
      <c r="N18" s="181"/>
      <c r="O18" s="181"/>
      <c r="P18" s="183"/>
    </row>
    <row r="19" customFormat="false" ht="15.95" hidden="false" customHeight="true" outlineLevel="0" collapsed="false">
      <c r="A19" s="157" t="n">
        <v>219</v>
      </c>
      <c r="B19" s="188" t="n">
        <f aca="false">A19+18</f>
        <v>237</v>
      </c>
      <c r="C19" s="159" t="s">
        <v>71</v>
      </c>
      <c r="D19" s="191" t="n">
        <v>506</v>
      </c>
      <c r="E19" s="160" t="n">
        <v>500</v>
      </c>
      <c r="F19" s="160" t="n">
        <v>466</v>
      </c>
      <c r="G19" s="160" t="n">
        <f aca="false">(F19-D19)*$D$4</f>
        <v>80</v>
      </c>
      <c r="H19" s="160" t="n">
        <f aca="false">(F19-E19)*$D$4</f>
        <v>68</v>
      </c>
      <c r="I19" s="161" t="n">
        <f aca="false">(6250)/(2*(G19-H19))</f>
        <v>260.416666666667</v>
      </c>
      <c r="K19" s="165" t="n">
        <f aca="false">AVERAGE(G18:G20)</f>
        <v>66</v>
      </c>
      <c r="L19" s="165" t="n">
        <f aca="false">STDEV(G18:G20)</f>
        <v>13.114877048604</v>
      </c>
      <c r="M19" s="166" t="n">
        <f aca="false">SUM(K19:L19)</f>
        <v>79.114877048604</v>
      </c>
      <c r="N19" s="165" t="n">
        <f aca="false">AVERAGE(I18:I20)</f>
        <v>364.583333333333</v>
      </c>
      <c r="O19" s="165" t="n">
        <f aca="false">STDEV(I18:I20)</f>
        <v>137.799547451281</v>
      </c>
      <c r="P19" s="167" t="n">
        <f aca="false">N19-O19</f>
        <v>226.783785882053</v>
      </c>
    </row>
    <row r="20" customFormat="false" ht="15.95" hidden="false" customHeight="true" outlineLevel="0" collapsed="false">
      <c r="A20" s="171" t="n">
        <v>225</v>
      </c>
      <c r="B20" s="192" t="n">
        <f aca="false">A20+18</f>
        <v>243</v>
      </c>
      <c r="C20" s="174" t="s">
        <v>71</v>
      </c>
      <c r="D20" s="193" t="n">
        <v>505</v>
      </c>
      <c r="E20" s="174" t="n">
        <v>502</v>
      </c>
      <c r="F20" s="174" t="n">
        <v>473</v>
      </c>
      <c r="G20" s="174" t="n">
        <f aca="false">(F20-D20)*$D$4</f>
        <v>64</v>
      </c>
      <c r="H20" s="174" t="n">
        <f aca="false">(F20-E20)*$D$4</f>
        <v>58</v>
      </c>
      <c r="I20" s="175" t="n">
        <f aca="false">(6250)/(2*(G20-H20))</f>
        <v>520.833333333333</v>
      </c>
      <c r="K20" s="176"/>
      <c r="L20" s="177"/>
      <c r="M20" s="178" t="n">
        <f aca="false">K19+L19</f>
        <v>79.114877048604</v>
      </c>
      <c r="N20" s="177"/>
      <c r="O20" s="177"/>
      <c r="P20" s="179"/>
    </row>
    <row r="21" customFormat="false" ht="15.95" hidden="false" customHeight="true" outlineLevel="0" collapsed="false">
      <c r="A21" s="150" t="n">
        <v>231</v>
      </c>
      <c r="B21" s="151" t="n">
        <f aca="false">A21+18</f>
        <v>249</v>
      </c>
      <c r="C21" s="152" t="s">
        <v>71</v>
      </c>
      <c r="D21" s="195" t="n">
        <v>507</v>
      </c>
      <c r="E21" s="152" t="n">
        <v>503</v>
      </c>
      <c r="F21" s="152" t="n">
        <v>470</v>
      </c>
      <c r="G21" s="152" t="n">
        <f aca="false">(F21-D21)*$D$4</f>
        <v>74</v>
      </c>
      <c r="H21" s="152" t="n">
        <f aca="false">(F21-E21)*$D$4</f>
        <v>66</v>
      </c>
      <c r="I21" s="153" t="n">
        <f aca="false">(6250)/(2*(G21-H21))</f>
        <v>390.625</v>
      </c>
      <c r="K21" s="180"/>
      <c r="L21" s="181"/>
      <c r="M21" s="182" t="s">
        <v>69</v>
      </c>
      <c r="N21" s="181"/>
      <c r="O21" s="181"/>
      <c r="P21" s="183"/>
    </row>
    <row r="22" customFormat="false" ht="15.95" hidden="false" customHeight="true" outlineLevel="0" collapsed="false">
      <c r="A22" s="157" t="n">
        <v>237</v>
      </c>
      <c r="B22" s="188" t="n">
        <f aca="false">A22+18</f>
        <v>255</v>
      </c>
      <c r="C22" s="160" t="s">
        <v>71</v>
      </c>
      <c r="D22" s="191" t="n">
        <v>505</v>
      </c>
      <c r="E22" s="160" t="n">
        <v>501</v>
      </c>
      <c r="F22" s="160" t="n">
        <v>460</v>
      </c>
      <c r="G22" s="160" t="n">
        <f aca="false">(F22-D22)*$D$4</f>
        <v>90</v>
      </c>
      <c r="H22" s="160" t="n">
        <f aca="false">(F22-E22)*$D$4</f>
        <v>82</v>
      </c>
      <c r="I22" s="161" t="n">
        <f aca="false">(6250)/(2*(G22-H22))</f>
        <v>390.625</v>
      </c>
      <c r="K22" s="165" t="n">
        <f aca="false">AVERAGE(G21:G24)</f>
        <v>73</v>
      </c>
      <c r="L22" s="165" t="n">
        <f aca="false">STDEV(G21:G24)</f>
        <v>17.925772879665</v>
      </c>
      <c r="M22" s="166" t="n">
        <f aca="false">SUM(K22:L22)</f>
        <v>90.925772879665</v>
      </c>
      <c r="N22" s="165" t="n">
        <f aca="false">AVERAGE(I21:I24)</f>
        <v>429.6875</v>
      </c>
      <c r="O22" s="165" t="n">
        <f aca="false">STDEV(I21:I24)</f>
        <v>259.111311746516</v>
      </c>
      <c r="P22" s="167" t="n">
        <f aca="false">N22-O22</f>
        <v>170.576188253484</v>
      </c>
    </row>
    <row r="23" customFormat="false" ht="15.95" hidden="false" customHeight="true" outlineLevel="0" collapsed="false">
      <c r="A23" s="157" t="n">
        <v>243</v>
      </c>
      <c r="B23" s="188" t="n">
        <f aca="false">A23+18</f>
        <v>261</v>
      </c>
      <c r="C23" s="160" t="s">
        <v>71</v>
      </c>
      <c r="D23" s="191" t="n">
        <v>510</v>
      </c>
      <c r="E23" s="160" t="n">
        <v>500</v>
      </c>
      <c r="F23" s="160" t="n">
        <v>470</v>
      </c>
      <c r="G23" s="160" t="n">
        <f aca="false">(F23-D23)*$D$4</f>
        <v>80</v>
      </c>
      <c r="H23" s="160" t="n">
        <f aca="false">(F23-E23)*$D$4</f>
        <v>60</v>
      </c>
      <c r="I23" s="161" t="n">
        <f aca="false">(6250)/(2*(G23-H23))</f>
        <v>156.25</v>
      </c>
      <c r="K23" s="162"/>
      <c r="L23" s="162"/>
      <c r="M23" s="169" t="n">
        <f aca="false">K22-1.5*L22</f>
        <v>46.1113406805025</v>
      </c>
      <c r="N23" s="162"/>
      <c r="O23" s="162"/>
      <c r="P23" s="164"/>
    </row>
    <row r="24" customFormat="false" ht="15.95" hidden="false" customHeight="true" outlineLevel="0" collapsed="false">
      <c r="A24" s="171" t="n">
        <v>249</v>
      </c>
      <c r="B24" s="192" t="n">
        <f aca="false">A24+18</f>
        <v>267</v>
      </c>
      <c r="C24" s="174" t="s">
        <v>71</v>
      </c>
      <c r="D24" s="193" t="n">
        <v>502</v>
      </c>
      <c r="E24" s="174" t="n">
        <v>500</v>
      </c>
      <c r="F24" s="174" t="n">
        <v>478</v>
      </c>
      <c r="G24" s="174" t="n">
        <f aca="false">(F24-D24)*$D$4</f>
        <v>48</v>
      </c>
      <c r="H24" s="174" t="n">
        <f aca="false">(F24-E24)*$D$4</f>
        <v>44</v>
      </c>
      <c r="I24" s="175" t="n">
        <f aca="false">(6250)/(2*(G24-H24))</f>
        <v>781.25</v>
      </c>
      <c r="K24" s="196"/>
      <c r="L24" s="196"/>
      <c r="M24" s="178" t="n">
        <f aca="false">K22+1.5*L22</f>
        <v>99.8886593194975</v>
      </c>
      <c r="N24" s="196"/>
      <c r="O24" s="196"/>
      <c r="P24" s="197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9.99"/>
    <col collapsed="false" customWidth="true" hidden="false" outlineLevel="0" max="3" min="3" style="118" width="11.7"/>
    <col collapsed="false" customWidth="true" hidden="false" outlineLevel="0" max="4" min="4" style="117" width="11.7"/>
    <col collapsed="false" customWidth="false" hidden="false" outlineLevel="0" max="5" min="5" style="117" width="11.42"/>
    <col collapsed="false" customWidth="true" hidden="false" outlineLevel="0" max="6" min="6" style="117" width="11.13"/>
    <col collapsed="false" customWidth="true" hidden="false" outlineLevel="0" max="7" min="7" style="117" width="12.85"/>
    <col collapsed="false" customWidth="true" hidden="false" outlineLevel="0" max="8" min="8" style="117" width="13.28"/>
    <col collapsed="false" customWidth="true" hidden="false" outlineLevel="0" max="9" min="9" style="118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9"/>
      <c r="B1" s="120"/>
      <c r="C1" s="121"/>
      <c r="D1" s="122" t="s">
        <v>36</v>
      </c>
      <c r="E1" s="122"/>
      <c r="F1" s="122"/>
      <c r="G1" s="122"/>
      <c r="H1" s="122"/>
      <c r="I1" s="122"/>
    </row>
    <row r="2" customFormat="false" ht="21.95" hidden="false" customHeight="true" outlineLevel="0" collapsed="false">
      <c r="A2" s="123"/>
      <c r="B2" s="124"/>
      <c r="C2" s="125"/>
      <c r="D2" s="126" t="s">
        <v>37</v>
      </c>
      <c r="E2" s="126"/>
      <c r="F2" s="126"/>
      <c r="G2" s="126"/>
      <c r="H2" s="126"/>
      <c r="I2" s="126"/>
    </row>
    <row r="3" customFormat="false" ht="21.95" hidden="false" customHeight="true" outlineLevel="0" collapsed="false">
      <c r="A3" s="127" t="s">
        <v>38</v>
      </c>
      <c r="B3" s="128"/>
      <c r="C3" s="97"/>
      <c r="D3" s="129"/>
      <c r="E3" s="131"/>
      <c r="F3" s="131"/>
      <c r="G3" s="131"/>
      <c r="H3" s="131" t="s">
        <v>72</v>
      </c>
      <c r="I3" s="198"/>
    </row>
    <row r="4" customFormat="false" ht="21.95" hidden="false" customHeight="true" outlineLevel="0" collapsed="false">
      <c r="A4" s="133" t="s">
        <v>40</v>
      </c>
      <c r="B4" s="134"/>
      <c r="C4" s="135" t="s">
        <v>41</v>
      </c>
      <c r="D4" s="136" t="n">
        <v>-2</v>
      </c>
      <c r="E4" s="136"/>
      <c r="F4" s="199"/>
      <c r="G4" s="200"/>
      <c r="H4" s="136" t="s">
        <v>73</v>
      </c>
      <c r="I4" s="201"/>
    </row>
    <row r="5" customFormat="false" ht="18" hidden="false" customHeight="true" outlineLevel="0" collapsed="false">
      <c r="A5" s="138"/>
      <c r="B5" s="139"/>
      <c r="C5" s="140" t="s">
        <v>43</v>
      </c>
      <c r="D5" s="141" t="s">
        <v>44</v>
      </c>
      <c r="E5" s="141"/>
      <c r="F5" s="141"/>
      <c r="G5" s="139" t="s">
        <v>45</v>
      </c>
      <c r="H5" s="139" t="s">
        <v>45</v>
      </c>
      <c r="I5" s="142" t="s">
        <v>46</v>
      </c>
    </row>
    <row r="6" customFormat="false" ht="18" hidden="false" customHeight="true" outlineLevel="0" collapsed="false">
      <c r="A6" s="143" t="s">
        <v>47</v>
      </c>
      <c r="B6" s="139" t="s">
        <v>2</v>
      </c>
      <c r="C6" s="140" t="s">
        <v>48</v>
      </c>
      <c r="D6" s="139" t="s">
        <v>49</v>
      </c>
      <c r="E6" s="139" t="s">
        <v>50</v>
      </c>
      <c r="F6" s="139" t="s">
        <v>51</v>
      </c>
      <c r="G6" s="139" t="s">
        <v>52</v>
      </c>
      <c r="H6" s="139" t="s">
        <v>53</v>
      </c>
      <c r="I6" s="142" t="s">
        <v>54</v>
      </c>
    </row>
    <row r="7" customFormat="false" ht="18" hidden="false" customHeight="true" outlineLevel="0" collapsed="false">
      <c r="A7" s="144"/>
      <c r="B7" s="141" t="s">
        <v>55</v>
      </c>
      <c r="C7" s="145"/>
      <c r="D7" s="141" t="s">
        <v>56</v>
      </c>
      <c r="E7" s="141" t="s">
        <v>57</v>
      </c>
      <c r="F7" s="141" t="s">
        <v>58</v>
      </c>
      <c r="G7" s="141" t="s">
        <v>59</v>
      </c>
      <c r="H7" s="141" t="s">
        <v>60</v>
      </c>
      <c r="I7" s="146" t="s">
        <v>61</v>
      </c>
      <c r="K7" s="147" t="s">
        <v>62</v>
      </c>
      <c r="L7" s="147" t="s">
        <v>63</v>
      </c>
      <c r="M7" s="148" t="s">
        <v>64</v>
      </c>
      <c r="N7" s="147" t="s">
        <v>65</v>
      </c>
      <c r="O7" s="147" t="s">
        <v>63</v>
      </c>
      <c r="P7" s="149" t="s">
        <v>66</v>
      </c>
    </row>
    <row r="8" customFormat="false" ht="15.95" hidden="false" customHeight="true" outlineLevel="0" collapsed="false">
      <c r="A8" s="150" t="n">
        <v>122</v>
      </c>
      <c r="B8" s="151" t="n">
        <f aca="false">A8+18</f>
        <v>140</v>
      </c>
      <c r="C8" s="151" t="s">
        <v>67</v>
      </c>
      <c r="D8" s="152" t="n">
        <v>519</v>
      </c>
      <c r="E8" s="152" t="n">
        <v>507</v>
      </c>
      <c r="F8" s="152" t="n">
        <v>474</v>
      </c>
      <c r="G8" s="152" t="n">
        <f aca="false">(F8-D8)*$D$4</f>
        <v>90</v>
      </c>
      <c r="H8" s="152" t="n">
        <f aca="false">(F8-E8)*$D$4</f>
        <v>66</v>
      </c>
      <c r="I8" s="153" t="n">
        <f aca="false">(6250)/(2*(G8-H8))</f>
        <v>130.208333333333</v>
      </c>
      <c r="K8" s="154"/>
      <c r="L8" s="154"/>
      <c r="M8" s="155"/>
      <c r="N8" s="154"/>
      <c r="O8" s="154"/>
      <c r="P8" s="156"/>
    </row>
    <row r="9" customFormat="false" ht="15.95" hidden="false" customHeight="true" outlineLevel="0" collapsed="false">
      <c r="A9" s="157" t="n">
        <v>126</v>
      </c>
      <c r="B9" s="158" t="n">
        <f aca="false">A9+18</f>
        <v>144</v>
      </c>
      <c r="C9" s="158" t="s">
        <v>67</v>
      </c>
      <c r="D9" s="159" t="n">
        <v>503</v>
      </c>
      <c r="E9" s="160" t="n">
        <v>500</v>
      </c>
      <c r="F9" s="160" t="n">
        <v>481</v>
      </c>
      <c r="G9" s="160" t="n">
        <f aca="false">(F9-D9)*$D$4</f>
        <v>44</v>
      </c>
      <c r="H9" s="160" t="n">
        <f aca="false">(F9-E9)*$D$4</f>
        <v>38</v>
      </c>
      <c r="I9" s="161" t="n">
        <f aca="false">(6250)/(2*(G9-H9))</f>
        <v>520.833333333333</v>
      </c>
      <c r="K9" s="162"/>
      <c r="L9" s="162"/>
      <c r="M9" s="202"/>
      <c r="N9" s="162"/>
      <c r="O9" s="162"/>
      <c r="P9" s="164"/>
    </row>
    <row r="10" customFormat="false" ht="15.95" hidden="false" customHeight="true" outlineLevel="0" collapsed="false">
      <c r="A10" s="157" t="n">
        <v>128</v>
      </c>
      <c r="B10" s="158" t="n">
        <f aca="false">A10+18</f>
        <v>146</v>
      </c>
      <c r="C10" s="158" t="s">
        <v>67</v>
      </c>
      <c r="D10" s="159" t="n">
        <v>513</v>
      </c>
      <c r="E10" s="160" t="n">
        <v>510</v>
      </c>
      <c r="F10" s="160" t="n">
        <v>444</v>
      </c>
      <c r="G10" s="160" t="n">
        <f aca="false">(F10-D10)*$D$4</f>
        <v>138</v>
      </c>
      <c r="H10" s="160" t="n">
        <f aca="false">(F10-E10)*$D$4</f>
        <v>132</v>
      </c>
      <c r="I10" s="161" t="n">
        <f aca="false">(6250)/(2*(G10-H10))</f>
        <v>520.833333333333</v>
      </c>
      <c r="K10" s="162"/>
      <c r="L10" s="162"/>
      <c r="M10" s="202"/>
      <c r="N10" s="162"/>
      <c r="O10" s="162"/>
      <c r="P10" s="164"/>
    </row>
    <row r="11" customFormat="false" ht="15.95" hidden="false" customHeight="true" outlineLevel="0" collapsed="false">
      <c r="A11" s="157" t="n">
        <v>130</v>
      </c>
      <c r="B11" s="158" t="n">
        <f aca="false">A11+18</f>
        <v>148</v>
      </c>
      <c r="C11" s="158" t="s">
        <v>67</v>
      </c>
      <c r="D11" s="159" t="n">
        <v>510</v>
      </c>
      <c r="E11" s="160" t="n">
        <v>504</v>
      </c>
      <c r="F11" s="160" t="n">
        <v>458</v>
      </c>
      <c r="G11" s="160" t="n">
        <f aca="false">(F11-D11)*$D$4</f>
        <v>104</v>
      </c>
      <c r="H11" s="160" t="n">
        <f aca="false">(F11-E11)*$D$4</f>
        <v>92</v>
      </c>
      <c r="I11" s="161" t="n">
        <f aca="false">(6250)/(2*(G11-H11))</f>
        <v>260.416666666667</v>
      </c>
      <c r="K11" s="162"/>
      <c r="L11" s="162"/>
      <c r="M11" s="202"/>
      <c r="N11" s="162"/>
      <c r="O11" s="162"/>
      <c r="P11" s="164"/>
    </row>
    <row r="12" customFormat="false" ht="15.95" hidden="false" customHeight="true" outlineLevel="0" collapsed="false">
      <c r="A12" s="157" t="n">
        <v>132</v>
      </c>
      <c r="B12" s="158" t="n">
        <f aca="false">A12+18</f>
        <v>150</v>
      </c>
      <c r="C12" s="158" t="s">
        <v>67</v>
      </c>
      <c r="D12" s="159" t="n">
        <v>534</v>
      </c>
      <c r="E12" s="160" t="n">
        <v>500</v>
      </c>
      <c r="F12" s="160" t="n">
        <v>456</v>
      </c>
      <c r="G12" s="160" t="n">
        <f aca="false">(F12-D12)*$D$4</f>
        <v>156</v>
      </c>
      <c r="H12" s="160" t="n">
        <f aca="false">(F12-E12)*$D$4</f>
        <v>88</v>
      </c>
      <c r="I12" s="161" t="n">
        <f aca="false">(6250)/(2*(G12-H12))</f>
        <v>45.9558823529412</v>
      </c>
      <c r="K12" s="162"/>
      <c r="L12" s="162"/>
      <c r="M12" s="202"/>
      <c r="N12" s="162"/>
      <c r="O12" s="162"/>
      <c r="P12" s="164"/>
    </row>
    <row r="13" customFormat="false" ht="15.95" hidden="false" customHeight="true" outlineLevel="0" collapsed="false">
      <c r="A13" s="157" t="n">
        <v>134</v>
      </c>
      <c r="B13" s="158" t="n">
        <f aca="false">A13+18</f>
        <v>152</v>
      </c>
      <c r="C13" s="158" t="s">
        <v>67</v>
      </c>
      <c r="D13" s="159" t="n">
        <v>518</v>
      </c>
      <c r="E13" s="160" t="n">
        <v>508</v>
      </c>
      <c r="F13" s="160" t="n">
        <v>482</v>
      </c>
      <c r="G13" s="160" t="n">
        <f aca="false">(F13-D13)*$D$4</f>
        <v>72</v>
      </c>
      <c r="H13" s="160" t="n">
        <f aca="false">(F13-E13)*$D$4</f>
        <v>52</v>
      </c>
      <c r="I13" s="161" t="n">
        <f aca="false">(6250)/(2*(G13-H13))</f>
        <v>156.25</v>
      </c>
      <c r="K13" s="162"/>
      <c r="L13" s="162"/>
      <c r="M13" s="202"/>
      <c r="N13" s="162"/>
      <c r="O13" s="162"/>
      <c r="P13" s="164"/>
    </row>
    <row r="14" customFormat="false" ht="15.95" hidden="false" customHeight="true" outlineLevel="0" collapsed="false">
      <c r="A14" s="157" t="n">
        <v>136</v>
      </c>
      <c r="B14" s="158" t="n">
        <f aca="false">A14+18</f>
        <v>154</v>
      </c>
      <c r="C14" s="158" t="s">
        <v>67</v>
      </c>
      <c r="D14" s="160" t="n">
        <v>512</v>
      </c>
      <c r="E14" s="160" t="n">
        <v>500</v>
      </c>
      <c r="F14" s="160" t="n">
        <v>470</v>
      </c>
      <c r="G14" s="160" t="n">
        <f aca="false">(F14-D14)*$D$4</f>
        <v>84</v>
      </c>
      <c r="H14" s="160" t="n">
        <f aca="false">(F14-E14)*$D$4</f>
        <v>60</v>
      </c>
      <c r="I14" s="161" t="n">
        <f aca="false">(6250)/(2*(G14-H14))</f>
        <v>130.208333333333</v>
      </c>
      <c r="K14" s="165" t="n">
        <f aca="false">AVERAGE(G8:G21)</f>
        <v>96.5714285714286</v>
      </c>
      <c r="L14" s="165" t="n">
        <f aca="false">STDEV(G8:G21)</f>
        <v>37.0482311125839</v>
      </c>
      <c r="M14" s="166" t="n">
        <f aca="false">SUM(K14:L14)</f>
        <v>133.619659684012</v>
      </c>
      <c r="N14" s="165" t="n">
        <f aca="false">AVERAGE(I8:I21)</f>
        <v>182.385454181673</v>
      </c>
      <c r="O14" s="165" t="n">
        <f aca="false">STDEV(I8:I21)</f>
        <v>156.8899204899</v>
      </c>
      <c r="P14" s="167" t="n">
        <f aca="false">N14-O14</f>
        <v>25.4955336917723</v>
      </c>
    </row>
    <row r="15" customFormat="false" ht="15.95" hidden="false" customHeight="true" outlineLevel="0" collapsed="false">
      <c r="A15" s="157" t="n">
        <v>138</v>
      </c>
      <c r="B15" s="158" t="n">
        <f aca="false">A15+18</f>
        <v>156</v>
      </c>
      <c r="C15" s="158" t="s">
        <v>67</v>
      </c>
      <c r="D15" s="160" t="n">
        <v>530</v>
      </c>
      <c r="E15" s="160" t="n">
        <v>500</v>
      </c>
      <c r="F15" s="160" t="n">
        <v>470</v>
      </c>
      <c r="G15" s="160" t="n">
        <f aca="false">(F15-D15)*$D$4</f>
        <v>120</v>
      </c>
      <c r="H15" s="160" t="n">
        <f aca="false">(F15-E15)*$D$4</f>
        <v>60</v>
      </c>
      <c r="I15" s="161" t="n">
        <f aca="false">(6250)/(2*(G15-H15))</f>
        <v>52.0833333333333</v>
      </c>
      <c r="K15" s="168"/>
      <c r="L15" s="165"/>
      <c r="M15" s="163"/>
      <c r="N15" s="168"/>
      <c r="O15" s="165"/>
      <c r="P15" s="170"/>
    </row>
    <row r="16" customFormat="false" ht="15.95" hidden="false" customHeight="true" outlineLevel="0" collapsed="false">
      <c r="A16" s="157" t="n">
        <v>140</v>
      </c>
      <c r="B16" s="158" t="n">
        <f aca="false">A16+18</f>
        <v>158</v>
      </c>
      <c r="C16" s="158" t="s">
        <v>67</v>
      </c>
      <c r="D16" s="160" t="n">
        <v>546</v>
      </c>
      <c r="E16" s="160" t="n">
        <v>504</v>
      </c>
      <c r="F16" s="160" t="n">
        <v>473</v>
      </c>
      <c r="G16" s="160" t="n">
        <f aca="false">(F16-D16)*$D$4</f>
        <v>146</v>
      </c>
      <c r="H16" s="160" t="n">
        <f aca="false">(F16-E16)*$D$4</f>
        <v>62</v>
      </c>
      <c r="I16" s="161" t="n">
        <f aca="false">(6250)/(2*(G16-H16))</f>
        <v>37.202380952381</v>
      </c>
      <c r="K16" s="168"/>
      <c r="L16" s="165"/>
      <c r="M16" s="163" t="s">
        <v>74</v>
      </c>
      <c r="N16" s="168"/>
      <c r="O16" s="165"/>
      <c r="P16" s="170"/>
    </row>
    <row r="17" customFormat="false" ht="15.95" hidden="false" customHeight="true" outlineLevel="0" collapsed="false">
      <c r="A17" s="157" t="n">
        <v>142</v>
      </c>
      <c r="B17" s="158" t="n">
        <f aca="false">A17+18</f>
        <v>160</v>
      </c>
      <c r="C17" s="158" t="s">
        <v>67</v>
      </c>
      <c r="D17" s="160" t="n">
        <v>518</v>
      </c>
      <c r="E17" s="160" t="n">
        <v>500</v>
      </c>
      <c r="F17" s="160" t="n">
        <v>449</v>
      </c>
      <c r="G17" s="160" t="n">
        <f aca="false">(F17-D17)*$D$4</f>
        <v>138</v>
      </c>
      <c r="H17" s="160" t="n">
        <f aca="false">(F17-E17)*$D$4</f>
        <v>102</v>
      </c>
      <c r="I17" s="161" t="n">
        <f aca="false">(6250)/(2*(G17-H17))</f>
        <v>86.8055555555556</v>
      </c>
      <c r="K17" s="168"/>
      <c r="L17" s="165"/>
      <c r="M17" s="169" t="n">
        <f aca="false">K14-2.5*L14</f>
        <v>3.95085078996885</v>
      </c>
      <c r="N17" s="168"/>
      <c r="O17" s="165"/>
      <c r="P17" s="170"/>
    </row>
    <row r="18" customFormat="false" ht="15.95" hidden="false" customHeight="true" outlineLevel="0" collapsed="false">
      <c r="A18" s="157" t="n">
        <v>144</v>
      </c>
      <c r="B18" s="158" t="n">
        <f aca="false">A18+18</f>
        <v>162</v>
      </c>
      <c r="C18" s="158" t="s">
        <v>67</v>
      </c>
      <c r="D18" s="160" t="n">
        <v>512</v>
      </c>
      <c r="E18" s="160" t="n">
        <v>503</v>
      </c>
      <c r="F18" s="160" t="n">
        <v>482</v>
      </c>
      <c r="G18" s="160" t="n">
        <f aca="false">(F18-D18)*$D$4</f>
        <v>60</v>
      </c>
      <c r="H18" s="160" t="n">
        <f aca="false">(F18-E18)*$D$4</f>
        <v>42</v>
      </c>
      <c r="I18" s="161" t="n">
        <f aca="false">(6250)/(2*(G18-H18))</f>
        <v>173.611111111111</v>
      </c>
      <c r="K18" s="168"/>
      <c r="L18" s="165"/>
      <c r="M18" s="169" t="n">
        <f aca="false">K14+2.5*L14</f>
        <v>189.192006352888</v>
      </c>
      <c r="N18" s="168"/>
      <c r="O18" s="165"/>
      <c r="P18" s="170"/>
    </row>
    <row r="19" customFormat="false" ht="15.95" hidden="false" customHeight="true" outlineLevel="0" collapsed="false">
      <c r="A19" s="157" t="n">
        <v>146</v>
      </c>
      <c r="B19" s="158" t="n">
        <f aca="false">A19+18</f>
        <v>164</v>
      </c>
      <c r="C19" s="158" t="s">
        <v>67</v>
      </c>
      <c r="D19" s="160" t="n">
        <v>526</v>
      </c>
      <c r="E19" s="160" t="n">
        <v>511</v>
      </c>
      <c r="F19" s="160" t="n">
        <v>490</v>
      </c>
      <c r="G19" s="160" t="n">
        <f aca="false">(F19-D19)*$D$4</f>
        <v>72</v>
      </c>
      <c r="H19" s="160" t="n">
        <f aca="false">(F19-E19)*$D$4</f>
        <v>42</v>
      </c>
      <c r="I19" s="161" t="n">
        <f aca="false">(6250)/(2*(G19-H19))</f>
        <v>104.166666666667</v>
      </c>
      <c r="K19" s="168"/>
      <c r="L19" s="165"/>
      <c r="M19" s="163"/>
      <c r="N19" s="168"/>
      <c r="O19" s="165"/>
      <c r="P19" s="170"/>
    </row>
    <row r="20" customFormat="false" ht="15.95" hidden="false" customHeight="true" outlineLevel="0" collapsed="false">
      <c r="A20" s="157" t="n">
        <v>148</v>
      </c>
      <c r="B20" s="158" t="n">
        <f aca="false">A20+18</f>
        <v>166</v>
      </c>
      <c r="C20" s="158" t="s">
        <v>67</v>
      </c>
      <c r="D20" s="160" t="n">
        <v>512</v>
      </c>
      <c r="E20" s="160" t="n">
        <v>505</v>
      </c>
      <c r="F20" s="160" t="n">
        <v>485</v>
      </c>
      <c r="G20" s="160" t="n">
        <f aca="false">(F20-D20)*$D$4</f>
        <v>54</v>
      </c>
      <c r="H20" s="160" t="n">
        <f aca="false">(F20-E20)*$D$4</f>
        <v>40</v>
      </c>
      <c r="I20" s="161" t="n">
        <f aca="false">(6250)/(2*(G20-H20))</f>
        <v>223.214285714286</v>
      </c>
      <c r="K20" s="168"/>
      <c r="L20" s="165"/>
      <c r="M20" s="163"/>
      <c r="N20" s="168"/>
      <c r="O20" s="165"/>
      <c r="P20" s="170"/>
    </row>
    <row r="21" customFormat="false" ht="15.95" hidden="false" customHeight="true" outlineLevel="0" collapsed="false">
      <c r="A21" s="171" t="n">
        <v>150</v>
      </c>
      <c r="B21" s="172" t="n">
        <f aca="false">A21+18</f>
        <v>168</v>
      </c>
      <c r="C21" s="172" t="s">
        <v>67</v>
      </c>
      <c r="D21" s="174" t="n">
        <v>517</v>
      </c>
      <c r="E21" s="174" t="n">
        <v>503</v>
      </c>
      <c r="F21" s="174" t="n">
        <v>480</v>
      </c>
      <c r="G21" s="174" t="n">
        <f aca="false">(F21-D21)*$D$4</f>
        <v>74</v>
      </c>
      <c r="H21" s="174" t="n">
        <f aca="false">(F21-E21)*$D$4</f>
        <v>46</v>
      </c>
      <c r="I21" s="175" t="n">
        <f aca="false">(6250)/(2*(G21-H21))</f>
        <v>111.607142857143</v>
      </c>
      <c r="K21" s="176"/>
      <c r="L21" s="177"/>
      <c r="M21" s="203"/>
      <c r="N21" s="176"/>
      <c r="O21" s="177"/>
      <c r="P21" s="179"/>
    </row>
    <row r="22" customFormat="false" ht="15.95" hidden="false" customHeight="true" outlineLevel="0" collapsed="false">
      <c r="A22" s="150" t="n">
        <v>152</v>
      </c>
      <c r="B22" s="151" t="n">
        <f aca="false">A22+18</f>
        <v>170</v>
      </c>
      <c r="C22" s="151" t="s">
        <v>67</v>
      </c>
      <c r="D22" s="152" t="n">
        <v>528</v>
      </c>
      <c r="E22" s="152" t="n">
        <v>508</v>
      </c>
      <c r="F22" s="152" t="n">
        <v>475</v>
      </c>
      <c r="G22" s="152" t="n">
        <f aca="false">(F22-D22)*$D$4</f>
        <v>106</v>
      </c>
      <c r="H22" s="152" t="n">
        <f aca="false">(F22-E22)*$D$4</f>
        <v>66</v>
      </c>
      <c r="I22" s="153" t="n">
        <f aca="false">(6250)/(2*(G22-H22))</f>
        <v>78.125</v>
      </c>
      <c r="K22" s="180"/>
      <c r="L22" s="181"/>
      <c r="M22" s="182"/>
      <c r="N22" s="180"/>
      <c r="O22" s="181"/>
      <c r="P22" s="183"/>
    </row>
    <row r="23" customFormat="false" ht="15.95" hidden="false" customHeight="true" outlineLevel="0" collapsed="false">
      <c r="A23" s="157" t="n">
        <v>154</v>
      </c>
      <c r="B23" s="158" t="n">
        <f aca="false">A23+18</f>
        <v>172</v>
      </c>
      <c r="C23" s="158" t="s">
        <v>67</v>
      </c>
      <c r="D23" s="160" t="n">
        <v>520</v>
      </c>
      <c r="E23" s="160" t="n">
        <v>501</v>
      </c>
      <c r="F23" s="160" t="n">
        <v>488</v>
      </c>
      <c r="G23" s="160" t="n">
        <f aca="false">(F23-D23)*$D$4</f>
        <v>64</v>
      </c>
      <c r="H23" s="160" t="n">
        <f aca="false">(F23-E23)*$D$4</f>
        <v>26</v>
      </c>
      <c r="I23" s="161" t="n">
        <f aca="false">(6250)/(2*(G23-H23))</f>
        <v>82.2368421052632</v>
      </c>
      <c r="K23" s="168"/>
      <c r="L23" s="165"/>
      <c r="M23" s="163"/>
      <c r="N23" s="168"/>
      <c r="O23" s="165"/>
      <c r="P23" s="170"/>
    </row>
    <row r="24" customFormat="false" ht="15.95" hidden="false" customHeight="true" outlineLevel="0" collapsed="false">
      <c r="A24" s="150" t="n">
        <v>156</v>
      </c>
      <c r="B24" s="204" t="n">
        <f aca="false">A24+18</f>
        <v>174</v>
      </c>
      <c r="C24" s="204" t="s">
        <v>67</v>
      </c>
      <c r="D24" s="189" t="n">
        <v>520</v>
      </c>
      <c r="E24" s="187" t="n">
        <v>511</v>
      </c>
      <c r="F24" s="160" t="n">
        <v>484</v>
      </c>
      <c r="G24" s="160" t="n">
        <f aca="false">(F24-D24)*$D$4</f>
        <v>72</v>
      </c>
      <c r="H24" s="160" t="n">
        <f aca="false">(F24-E24)*$D$4</f>
        <v>54</v>
      </c>
      <c r="I24" s="161" t="n">
        <f aca="false">(6250)/(2*(G24-H24))</f>
        <v>173.611111111111</v>
      </c>
      <c r="K24" s="168"/>
      <c r="L24" s="165"/>
      <c r="M24" s="163"/>
      <c r="N24" s="168"/>
      <c r="O24" s="165"/>
      <c r="P24" s="170"/>
    </row>
    <row r="25" customFormat="false" ht="15.95" hidden="false" customHeight="true" outlineLevel="0" collapsed="false">
      <c r="A25" s="157" t="n">
        <v>158</v>
      </c>
      <c r="B25" s="158" t="n">
        <f aca="false">A25+18</f>
        <v>176</v>
      </c>
      <c r="C25" s="158" t="s">
        <v>67</v>
      </c>
      <c r="D25" s="189" t="n">
        <v>516</v>
      </c>
      <c r="E25" s="190" t="n">
        <v>503</v>
      </c>
      <c r="F25" s="160" t="n">
        <v>487</v>
      </c>
      <c r="G25" s="160" t="n">
        <f aca="false">(F25-D25)*$D$4</f>
        <v>58</v>
      </c>
      <c r="H25" s="160" t="n">
        <f aca="false">(F25-E25)*$D$4</f>
        <v>32</v>
      </c>
      <c r="I25" s="161" t="n">
        <f aca="false">(6250)/(2*(G25-H25))</f>
        <v>120.192307692308</v>
      </c>
      <c r="K25" s="168"/>
      <c r="L25" s="165"/>
      <c r="M25" s="163"/>
      <c r="N25" s="168"/>
      <c r="O25" s="165"/>
      <c r="P25" s="170"/>
    </row>
    <row r="26" customFormat="false" ht="15.95" hidden="false" customHeight="true" outlineLevel="0" collapsed="false">
      <c r="A26" s="157" t="n">
        <v>160</v>
      </c>
      <c r="B26" s="158" t="n">
        <f aca="false">A26+18</f>
        <v>178</v>
      </c>
      <c r="C26" s="158" t="s">
        <v>67</v>
      </c>
      <c r="D26" s="159" t="n">
        <v>504</v>
      </c>
      <c r="E26" s="191" t="n">
        <v>501</v>
      </c>
      <c r="F26" s="160" t="n">
        <v>481</v>
      </c>
      <c r="G26" s="160" t="n">
        <f aca="false">(F26-D26)*$D$4</f>
        <v>46</v>
      </c>
      <c r="H26" s="160" t="n">
        <f aca="false">(F26-E26)*$D$4</f>
        <v>40</v>
      </c>
      <c r="I26" s="161" t="n">
        <f aca="false">(6250)/(2*(G26-H26))</f>
        <v>520.833333333333</v>
      </c>
      <c r="K26" s="168"/>
      <c r="L26" s="165"/>
      <c r="M26" s="163"/>
      <c r="N26" s="168"/>
      <c r="O26" s="165"/>
      <c r="P26" s="170"/>
    </row>
    <row r="27" customFormat="false" ht="15.95" hidden="false" customHeight="true" outlineLevel="0" collapsed="false">
      <c r="A27" s="157" t="n">
        <v>162</v>
      </c>
      <c r="B27" s="158" t="n">
        <f aca="false">A27+18</f>
        <v>180</v>
      </c>
      <c r="C27" s="158" t="s">
        <v>67</v>
      </c>
      <c r="D27" s="159" t="n">
        <v>513</v>
      </c>
      <c r="E27" s="191" t="n">
        <v>508</v>
      </c>
      <c r="F27" s="160" t="n">
        <v>484</v>
      </c>
      <c r="G27" s="160" t="n">
        <f aca="false">(F27-D27)*$D$4</f>
        <v>58</v>
      </c>
      <c r="H27" s="160" t="n">
        <f aca="false">(F27-E27)*$D$4</f>
        <v>48</v>
      </c>
      <c r="I27" s="161" t="n">
        <f aca="false">(6250)/(2*(G27-H27))</f>
        <v>312.5</v>
      </c>
      <c r="K27" s="168"/>
      <c r="L27" s="165"/>
      <c r="M27" s="163"/>
      <c r="N27" s="168"/>
      <c r="O27" s="165"/>
      <c r="P27" s="170"/>
    </row>
    <row r="28" customFormat="false" ht="15.95" hidden="false" customHeight="true" outlineLevel="0" collapsed="false">
      <c r="A28" s="157" t="n">
        <v>164</v>
      </c>
      <c r="B28" s="158" t="n">
        <f aca="false">A28+18</f>
        <v>182</v>
      </c>
      <c r="C28" s="158" t="s">
        <v>67</v>
      </c>
      <c r="D28" s="159" t="n">
        <v>518</v>
      </c>
      <c r="E28" s="191" t="n">
        <v>505</v>
      </c>
      <c r="F28" s="160" t="n">
        <v>483</v>
      </c>
      <c r="G28" s="160" t="n">
        <f aca="false">(F28-D28)*$D$4</f>
        <v>70</v>
      </c>
      <c r="H28" s="160" t="n">
        <f aca="false">(F28-E28)*$D$4</f>
        <v>44</v>
      </c>
      <c r="I28" s="161" t="n">
        <f aca="false">(6250)/(2*(G28-H28))</f>
        <v>120.192307692308</v>
      </c>
      <c r="K28" s="165" t="n">
        <f aca="false">AVERAGE(G22:G35)</f>
        <v>72</v>
      </c>
      <c r="L28" s="165" t="n">
        <f aca="false">STDEV(G22:G35)</f>
        <v>18.6134773339518</v>
      </c>
      <c r="M28" s="166" t="n">
        <f aca="false">SUM(K28:L28)</f>
        <v>90.6134773339518</v>
      </c>
      <c r="N28" s="165" t="n">
        <f aca="false">AVERAGE(I22:I35)</f>
        <v>185.369554443664</v>
      </c>
      <c r="O28" s="165" t="n">
        <f aca="false">STDEV(I22:I35)</f>
        <v>153.923976293838</v>
      </c>
      <c r="P28" s="167" t="n">
        <f aca="false">N28-O28</f>
        <v>31.4455781498268</v>
      </c>
    </row>
    <row r="29" customFormat="false" ht="15.95" hidden="false" customHeight="true" outlineLevel="0" collapsed="false">
      <c r="A29" s="157" t="n">
        <v>166</v>
      </c>
      <c r="B29" s="158" t="n">
        <f aca="false">A29+18</f>
        <v>184</v>
      </c>
      <c r="C29" s="158" t="s">
        <v>67</v>
      </c>
      <c r="D29" s="159" t="n">
        <v>526</v>
      </c>
      <c r="E29" s="191" t="n">
        <v>511</v>
      </c>
      <c r="F29" s="160" t="n">
        <v>490</v>
      </c>
      <c r="G29" s="160" t="n">
        <f aca="false">(F29-D29)*$D$4</f>
        <v>72</v>
      </c>
      <c r="H29" s="160" t="n">
        <f aca="false">(F29-E29)*$D$4</f>
        <v>42</v>
      </c>
      <c r="I29" s="161" t="n">
        <f aca="false">(6250)/(2*(G29-H29))</f>
        <v>104.166666666667</v>
      </c>
      <c r="K29" s="168"/>
      <c r="L29" s="165"/>
      <c r="M29" s="163" t="s">
        <v>74</v>
      </c>
      <c r="N29" s="168"/>
      <c r="O29" s="165"/>
      <c r="P29" s="170"/>
    </row>
    <row r="30" customFormat="false" ht="15.95" hidden="false" customHeight="true" outlineLevel="0" collapsed="false">
      <c r="A30" s="157" t="n">
        <v>168</v>
      </c>
      <c r="B30" s="158" t="n">
        <f aca="false">A30+18</f>
        <v>186</v>
      </c>
      <c r="C30" s="158" t="s">
        <v>67</v>
      </c>
      <c r="D30" s="159" t="n">
        <v>530</v>
      </c>
      <c r="E30" s="191" t="n">
        <v>510</v>
      </c>
      <c r="F30" s="160" t="n">
        <v>481</v>
      </c>
      <c r="G30" s="160" t="n">
        <f aca="false">(F30-D30)*$D$4</f>
        <v>98</v>
      </c>
      <c r="H30" s="160" t="n">
        <f aca="false">(F30-E30)*$D$4</f>
        <v>58</v>
      </c>
      <c r="I30" s="161" t="n">
        <f aca="false">(6250)/(2*(G30-H30))</f>
        <v>78.125</v>
      </c>
      <c r="K30" s="168"/>
      <c r="L30" s="165"/>
      <c r="M30" s="169" t="n">
        <f aca="false">K28-2.5*L28</f>
        <v>25.4663066651204</v>
      </c>
      <c r="N30" s="168"/>
      <c r="O30" s="165"/>
      <c r="P30" s="170"/>
    </row>
    <row r="31" customFormat="false" ht="15.95" hidden="false" customHeight="true" outlineLevel="0" collapsed="false">
      <c r="A31" s="157" t="n">
        <v>170</v>
      </c>
      <c r="B31" s="158" t="n">
        <f aca="false">A31+18</f>
        <v>188</v>
      </c>
      <c r="C31" s="158" t="s">
        <v>67</v>
      </c>
      <c r="D31" s="159" t="n">
        <v>520</v>
      </c>
      <c r="E31" s="191" t="n">
        <v>503</v>
      </c>
      <c r="F31" s="160" t="n">
        <v>470</v>
      </c>
      <c r="G31" s="160" t="n">
        <f aca="false">(F31-D31)*$D$4</f>
        <v>100</v>
      </c>
      <c r="H31" s="160" t="n">
        <f aca="false">(F31-E31)*$D$4</f>
        <v>66</v>
      </c>
      <c r="I31" s="161" t="n">
        <f aca="false">(6250)/(2*(G31-H31))</f>
        <v>91.9117647058824</v>
      </c>
      <c r="K31" s="168"/>
      <c r="L31" s="165"/>
      <c r="M31" s="169" t="n">
        <f aca="false">K28+2.5*L28</f>
        <v>118.53369333488</v>
      </c>
      <c r="N31" s="168"/>
      <c r="O31" s="165"/>
      <c r="P31" s="170"/>
    </row>
    <row r="32" customFormat="false" ht="15.95" hidden="false" customHeight="true" outlineLevel="0" collapsed="false">
      <c r="A32" s="157" t="n">
        <v>172</v>
      </c>
      <c r="B32" s="158" t="n">
        <f aca="false">A32+18</f>
        <v>190</v>
      </c>
      <c r="C32" s="158" t="s">
        <v>67</v>
      </c>
      <c r="D32" s="159" t="n">
        <v>522</v>
      </c>
      <c r="E32" s="160" t="n">
        <v>510</v>
      </c>
      <c r="F32" s="160" t="n">
        <v>485</v>
      </c>
      <c r="G32" s="160" t="n">
        <f aca="false">(F32-D32)*$D$4</f>
        <v>74</v>
      </c>
      <c r="H32" s="160" t="n">
        <f aca="false">(F32-E32)*$D$4</f>
        <v>50</v>
      </c>
      <c r="I32" s="161" t="n">
        <f aca="false">(6250)/(2*(G32-H32))</f>
        <v>130.208333333333</v>
      </c>
      <c r="K32" s="168"/>
      <c r="L32" s="165"/>
      <c r="M32" s="163"/>
      <c r="N32" s="168"/>
      <c r="O32" s="165"/>
      <c r="P32" s="170"/>
    </row>
    <row r="33" customFormat="false" ht="15.95" hidden="false" customHeight="true" outlineLevel="0" collapsed="false">
      <c r="A33" s="157" t="n">
        <v>174</v>
      </c>
      <c r="B33" s="158" t="n">
        <f aca="false">A33+18</f>
        <v>192</v>
      </c>
      <c r="C33" s="158" t="s">
        <v>67</v>
      </c>
      <c r="D33" s="159" t="n">
        <v>523</v>
      </c>
      <c r="E33" s="160" t="n">
        <v>510</v>
      </c>
      <c r="F33" s="160" t="n">
        <v>484</v>
      </c>
      <c r="G33" s="160" t="n">
        <f aca="false">(F33-D33)*$D$4</f>
        <v>78</v>
      </c>
      <c r="H33" s="160" t="n">
        <f aca="false">(F33-E33)*$D$4</f>
        <v>52</v>
      </c>
      <c r="I33" s="161" t="n">
        <f aca="false">(6250)/(2*(G33-H33))</f>
        <v>120.192307692308</v>
      </c>
      <c r="K33" s="168"/>
      <c r="L33" s="165"/>
      <c r="M33" s="163"/>
      <c r="N33" s="168"/>
      <c r="O33" s="165"/>
      <c r="P33" s="170"/>
    </row>
    <row r="34" customFormat="false" ht="15.95" hidden="false" customHeight="true" outlineLevel="0" collapsed="false">
      <c r="A34" s="157" t="n">
        <v>176</v>
      </c>
      <c r="B34" s="158" t="n">
        <f aca="false">A34+18</f>
        <v>194</v>
      </c>
      <c r="C34" s="158" t="s">
        <v>67</v>
      </c>
      <c r="D34" s="159" t="n">
        <v>503</v>
      </c>
      <c r="E34" s="160" t="n">
        <v>500</v>
      </c>
      <c r="F34" s="160" t="n">
        <v>470</v>
      </c>
      <c r="G34" s="160" t="n">
        <f aca="false">(F34-D34)*$D$4</f>
        <v>66</v>
      </c>
      <c r="H34" s="160" t="n">
        <f aca="false">(F34-E34)*$D$4</f>
        <v>60</v>
      </c>
      <c r="I34" s="161" t="n">
        <f aca="false">(6250)/(2*(G34-H34))</f>
        <v>520.833333333333</v>
      </c>
      <c r="K34" s="168"/>
      <c r="L34" s="165"/>
      <c r="M34" s="163"/>
      <c r="N34" s="168"/>
      <c r="O34" s="165"/>
      <c r="P34" s="170"/>
    </row>
    <row r="35" customFormat="false" ht="15.95" hidden="false" customHeight="true" outlineLevel="0" collapsed="false">
      <c r="A35" s="171" t="n">
        <v>178</v>
      </c>
      <c r="B35" s="172" t="n">
        <f aca="false">A35+18</f>
        <v>196</v>
      </c>
      <c r="C35" s="172" t="s">
        <v>67</v>
      </c>
      <c r="D35" s="173" t="n">
        <v>519</v>
      </c>
      <c r="E35" s="174" t="n">
        <v>508</v>
      </c>
      <c r="F35" s="174" t="n">
        <v>496</v>
      </c>
      <c r="G35" s="174" t="n">
        <f aca="false">(F35-D35)*$D$4</f>
        <v>46</v>
      </c>
      <c r="H35" s="174" t="n">
        <f aca="false">(F35-E35)*$D$4</f>
        <v>24</v>
      </c>
      <c r="I35" s="175" t="n">
        <f aca="false">(6250)/(2*(G35-H35))</f>
        <v>142.045454545455</v>
      </c>
      <c r="K35" s="176"/>
      <c r="L35" s="177"/>
      <c r="M35" s="203"/>
      <c r="N35" s="176"/>
      <c r="O35" s="177"/>
      <c r="P35" s="179"/>
    </row>
    <row r="36" customFormat="false" ht="15.95" hidden="false" customHeight="true" outlineLevel="0" collapsed="false">
      <c r="A36" s="150" t="n">
        <v>210</v>
      </c>
      <c r="B36" s="151" t="n">
        <f aca="false">A36+18</f>
        <v>228</v>
      </c>
      <c r="C36" s="151" t="s">
        <v>67</v>
      </c>
      <c r="D36" s="152" t="n">
        <v>506</v>
      </c>
      <c r="E36" s="152" t="n">
        <v>503</v>
      </c>
      <c r="F36" s="152" t="n">
        <v>498</v>
      </c>
      <c r="G36" s="152" t="n">
        <f aca="false">(F36-D36)*$D$4</f>
        <v>16</v>
      </c>
      <c r="H36" s="152" t="n">
        <f aca="false">(F36-E36)*$D$4</f>
        <v>10</v>
      </c>
      <c r="I36" s="153" t="n">
        <f aca="false">(6250)/(2*(G36-H36))</f>
        <v>520.833333333333</v>
      </c>
      <c r="K36" s="180"/>
      <c r="L36" s="181"/>
      <c r="M36" s="182"/>
      <c r="N36" s="180"/>
      <c r="O36" s="181"/>
      <c r="P36" s="183"/>
    </row>
    <row r="37" customFormat="false" ht="15.95" hidden="false" customHeight="true" outlineLevel="0" collapsed="false">
      <c r="A37" s="157" t="n">
        <v>212</v>
      </c>
      <c r="B37" s="158" t="n">
        <f aca="false">A37+18</f>
        <v>230</v>
      </c>
      <c r="C37" s="158" t="s">
        <v>67</v>
      </c>
      <c r="D37" s="159" t="n">
        <v>509</v>
      </c>
      <c r="E37" s="160" t="n">
        <v>500</v>
      </c>
      <c r="F37" s="160" t="n">
        <v>472</v>
      </c>
      <c r="G37" s="160" t="n">
        <f aca="false">(F37-D37)*$D$4</f>
        <v>74</v>
      </c>
      <c r="H37" s="160" t="n">
        <f aca="false">(F37-E37)*$D$4</f>
        <v>56</v>
      </c>
      <c r="I37" s="161" t="n">
        <f aca="false">(6250)/(2*(G37-H37))</f>
        <v>173.611111111111</v>
      </c>
      <c r="K37" s="168"/>
      <c r="L37" s="165"/>
      <c r="M37" s="163"/>
      <c r="N37" s="168"/>
      <c r="O37" s="165"/>
      <c r="P37" s="170"/>
    </row>
    <row r="38" customFormat="false" ht="15.95" hidden="false" customHeight="true" outlineLevel="0" collapsed="false">
      <c r="A38" s="157" t="n">
        <v>214</v>
      </c>
      <c r="B38" s="158" t="n">
        <f aca="false">A38+18</f>
        <v>232</v>
      </c>
      <c r="C38" s="158" t="s">
        <v>67</v>
      </c>
      <c r="D38" s="160" t="n">
        <v>523</v>
      </c>
      <c r="E38" s="160" t="n">
        <v>508</v>
      </c>
      <c r="F38" s="160" t="n">
        <v>478</v>
      </c>
      <c r="G38" s="160" t="n">
        <f aca="false">(F38-D38)*$D$4</f>
        <v>90</v>
      </c>
      <c r="H38" s="160" t="n">
        <f aca="false">(F38-E38)*$D$4</f>
        <v>60</v>
      </c>
      <c r="I38" s="161" t="n">
        <f aca="false">(6250)/(2*(G38-H38))</f>
        <v>104.166666666667</v>
      </c>
      <c r="K38" s="168"/>
      <c r="L38" s="165"/>
      <c r="M38" s="163"/>
      <c r="N38" s="168"/>
      <c r="O38" s="165"/>
      <c r="P38" s="170"/>
    </row>
    <row r="39" customFormat="false" ht="15.95" hidden="false" customHeight="true" outlineLevel="0" collapsed="false">
      <c r="A39" s="157" t="n">
        <v>216</v>
      </c>
      <c r="B39" s="158" t="n">
        <f aca="false">A39+18</f>
        <v>234</v>
      </c>
      <c r="C39" s="158" t="s">
        <v>67</v>
      </c>
      <c r="D39" s="160" t="n">
        <v>520</v>
      </c>
      <c r="E39" s="160" t="n">
        <v>512</v>
      </c>
      <c r="F39" s="160" t="n">
        <v>488</v>
      </c>
      <c r="G39" s="160" t="n">
        <f aca="false">(F39-D39)*$D$4</f>
        <v>64</v>
      </c>
      <c r="H39" s="160" t="n">
        <f aca="false">(F39-E39)*$D$4</f>
        <v>48</v>
      </c>
      <c r="I39" s="161" t="n">
        <f aca="false">(6250)/(2*(G39-H39))</f>
        <v>195.3125</v>
      </c>
      <c r="K39" s="168"/>
      <c r="L39" s="165"/>
      <c r="M39" s="163"/>
      <c r="N39" s="168"/>
      <c r="O39" s="165"/>
      <c r="P39" s="170"/>
    </row>
    <row r="40" customFormat="false" ht="15.95" hidden="false" customHeight="true" outlineLevel="0" collapsed="false">
      <c r="A40" s="157" t="n">
        <v>218</v>
      </c>
      <c r="B40" s="158" t="n">
        <f aca="false">A40+18</f>
        <v>236</v>
      </c>
      <c r="C40" s="158" t="s">
        <v>67</v>
      </c>
      <c r="D40" s="160" t="n">
        <v>510</v>
      </c>
      <c r="E40" s="160" t="n">
        <v>500</v>
      </c>
      <c r="F40" s="160" t="n">
        <v>480</v>
      </c>
      <c r="G40" s="160" t="n">
        <f aca="false">(F40-D40)*$D$4</f>
        <v>60</v>
      </c>
      <c r="H40" s="160" t="n">
        <f aca="false">(F40-E40)*$D$4</f>
        <v>40</v>
      </c>
      <c r="I40" s="161" t="n">
        <f aca="false">(6250)/(2*(G40-H40))</f>
        <v>156.25</v>
      </c>
      <c r="K40" s="165" t="n">
        <f aca="false">AVERAGE(G36:G45)</f>
        <v>54.6</v>
      </c>
      <c r="L40" s="165" t="n">
        <f aca="false">STDEV(G36:G45)</f>
        <v>23.2292918531754</v>
      </c>
      <c r="M40" s="166" t="n">
        <f aca="false">SUM(K40:L40)</f>
        <v>77.8292918531754</v>
      </c>
      <c r="N40" s="165" t="n">
        <f aca="false">AVERAGE(I36:I45)</f>
        <v>271.887400793651</v>
      </c>
      <c r="O40" s="165" t="n">
        <f aca="false">STDEV(I36:I45)</f>
        <v>151.74168429415</v>
      </c>
      <c r="P40" s="167" t="n">
        <f aca="false">N40-O40</f>
        <v>120.145716499501</v>
      </c>
    </row>
    <row r="41" customFormat="false" ht="15.95" hidden="false" customHeight="true" outlineLevel="0" collapsed="false">
      <c r="A41" s="157" t="n">
        <v>220</v>
      </c>
      <c r="B41" s="158" t="n">
        <f aca="false">A41+18</f>
        <v>238</v>
      </c>
      <c r="C41" s="158" t="s">
        <v>67</v>
      </c>
      <c r="D41" s="160" t="n">
        <v>504</v>
      </c>
      <c r="E41" s="160" t="n">
        <v>500</v>
      </c>
      <c r="F41" s="160" t="n">
        <v>479</v>
      </c>
      <c r="G41" s="160" t="n">
        <f aca="false">(F41-D41)*$D$4</f>
        <v>50</v>
      </c>
      <c r="H41" s="160" t="n">
        <f aca="false">(F41-E41)*$D$4</f>
        <v>42</v>
      </c>
      <c r="I41" s="161" t="n">
        <f aca="false">(6250)/(2*(G41-H41))</f>
        <v>390.625</v>
      </c>
      <c r="K41" s="168"/>
      <c r="L41" s="165"/>
      <c r="M41" s="163" t="s">
        <v>74</v>
      </c>
      <c r="N41" s="168"/>
      <c r="O41" s="165"/>
      <c r="P41" s="170"/>
    </row>
    <row r="42" customFormat="false" ht="15.95" hidden="false" customHeight="true" outlineLevel="0" collapsed="false">
      <c r="A42" s="157" t="n">
        <v>222</v>
      </c>
      <c r="B42" s="158" t="n">
        <f aca="false">A42+18</f>
        <v>240</v>
      </c>
      <c r="C42" s="158" t="s">
        <v>67</v>
      </c>
      <c r="D42" s="160" t="n">
        <v>510</v>
      </c>
      <c r="E42" s="160" t="n">
        <v>507</v>
      </c>
      <c r="F42" s="160" t="n">
        <v>497</v>
      </c>
      <c r="G42" s="160" t="n">
        <f aca="false">(F42-D42)*$D$4</f>
        <v>26</v>
      </c>
      <c r="H42" s="160" t="n">
        <f aca="false">(F42-E42)*$D$4</f>
        <v>20</v>
      </c>
      <c r="I42" s="161" t="n">
        <f aca="false">(6250)/(2*(G42-H42))</f>
        <v>520.833333333333</v>
      </c>
      <c r="K42" s="168"/>
      <c r="L42" s="165"/>
      <c r="M42" s="169" t="n">
        <f aca="false">K40-2.5*L40</f>
        <v>-3.47322963293843</v>
      </c>
      <c r="N42" s="168"/>
      <c r="O42" s="165"/>
      <c r="P42" s="170"/>
    </row>
    <row r="43" customFormat="false" ht="15.95" hidden="false" customHeight="true" outlineLevel="0" collapsed="false">
      <c r="A43" s="157" t="n">
        <v>224</v>
      </c>
      <c r="B43" s="158" t="n">
        <f aca="false">A43+18</f>
        <v>242</v>
      </c>
      <c r="C43" s="158" t="s">
        <v>67</v>
      </c>
      <c r="D43" s="160" t="n">
        <v>519</v>
      </c>
      <c r="E43" s="160" t="n">
        <v>510</v>
      </c>
      <c r="F43" s="160" t="n">
        <v>496</v>
      </c>
      <c r="G43" s="160" t="n">
        <f aca="false">(F43-D43)*$D$4</f>
        <v>46</v>
      </c>
      <c r="H43" s="160" t="n">
        <f aca="false">(F43-E43)*$D$4</f>
        <v>28</v>
      </c>
      <c r="I43" s="161" t="n">
        <f aca="false">(6250)/(2*(G43-H43))</f>
        <v>173.611111111111</v>
      </c>
      <c r="K43" s="168"/>
      <c r="L43" s="165"/>
      <c r="M43" s="169" t="n">
        <f aca="false">K40+2.5*L40</f>
        <v>112.673229632938</v>
      </c>
      <c r="N43" s="168"/>
      <c r="O43" s="165"/>
      <c r="P43" s="170"/>
    </row>
    <row r="44" customFormat="false" ht="15.95" hidden="false" customHeight="true" outlineLevel="0" collapsed="false">
      <c r="A44" s="157" t="n">
        <v>226</v>
      </c>
      <c r="B44" s="158" t="n">
        <f aca="false">A44+18</f>
        <v>244</v>
      </c>
      <c r="C44" s="158" t="s">
        <v>67</v>
      </c>
      <c r="D44" s="160" t="n">
        <v>512</v>
      </c>
      <c r="E44" s="160" t="n">
        <v>505</v>
      </c>
      <c r="F44" s="160" t="n">
        <v>491</v>
      </c>
      <c r="G44" s="160" t="n">
        <f aca="false">(F44-D44)*$D$4</f>
        <v>42</v>
      </c>
      <c r="H44" s="160" t="n">
        <f aca="false">(F44-E44)*$D$4</f>
        <v>28</v>
      </c>
      <c r="I44" s="161" t="n">
        <f aca="false">(6250)/(2*(G44-H44))</f>
        <v>223.214285714286</v>
      </c>
      <c r="K44" s="168"/>
      <c r="L44" s="165"/>
      <c r="M44" s="163"/>
      <c r="N44" s="168"/>
      <c r="O44" s="165"/>
      <c r="P44" s="170"/>
    </row>
    <row r="45" customFormat="false" ht="15.95" hidden="false" customHeight="true" outlineLevel="0" collapsed="false">
      <c r="A45" s="171" t="n">
        <v>228</v>
      </c>
      <c r="B45" s="172" t="n">
        <f aca="false">A45+18</f>
        <v>246</v>
      </c>
      <c r="C45" s="172" t="s">
        <v>67</v>
      </c>
      <c r="D45" s="174" t="n">
        <v>509</v>
      </c>
      <c r="E45" s="174" t="n">
        <v>503</v>
      </c>
      <c r="F45" s="174" t="n">
        <v>470</v>
      </c>
      <c r="G45" s="174" t="n">
        <f aca="false">(F45-D45)*$D$4</f>
        <v>78</v>
      </c>
      <c r="H45" s="174" t="n">
        <f aca="false">(F45-E45)*$D$4</f>
        <v>66</v>
      </c>
      <c r="I45" s="175" t="n">
        <f aca="false">(6250)/(2*(G45-H45))</f>
        <v>260.416666666667</v>
      </c>
      <c r="K45" s="176"/>
      <c r="L45" s="177"/>
      <c r="M45" s="203"/>
      <c r="N45" s="176"/>
      <c r="O45" s="177"/>
      <c r="P45" s="179"/>
    </row>
    <row r="46" customFormat="false" ht="15.95" hidden="false" customHeight="true" outlineLevel="0" collapsed="false">
      <c r="A46" s="150" t="n">
        <v>230</v>
      </c>
      <c r="B46" s="151" t="n">
        <f aca="false">A46+18</f>
        <v>248</v>
      </c>
      <c r="C46" s="151" t="s">
        <v>67</v>
      </c>
      <c r="D46" s="152" t="n">
        <v>521</v>
      </c>
      <c r="E46" s="152" t="n">
        <v>503</v>
      </c>
      <c r="F46" s="152" t="n">
        <v>475</v>
      </c>
      <c r="G46" s="152" t="n">
        <f aca="false">(F46-D46)*$D$4</f>
        <v>92</v>
      </c>
      <c r="H46" s="152" t="n">
        <f aca="false">(F46-E46)*$D$4</f>
        <v>56</v>
      </c>
      <c r="I46" s="153" t="n">
        <f aca="false">(6250)/(2*(G46-H46))</f>
        <v>86.8055555555556</v>
      </c>
      <c r="K46" s="180"/>
      <c r="L46" s="181"/>
      <c r="M46" s="182"/>
      <c r="N46" s="180"/>
      <c r="O46" s="181"/>
      <c r="P46" s="183"/>
    </row>
    <row r="47" customFormat="false" ht="15.95" hidden="false" customHeight="true" outlineLevel="0" collapsed="false">
      <c r="A47" s="157" t="n">
        <v>232</v>
      </c>
      <c r="B47" s="158" t="n">
        <f aca="false">A47+18</f>
        <v>250</v>
      </c>
      <c r="C47" s="158" t="s">
        <v>67</v>
      </c>
      <c r="D47" s="160" t="n">
        <v>523</v>
      </c>
      <c r="E47" s="160" t="n">
        <v>505</v>
      </c>
      <c r="F47" s="160" t="n">
        <v>457</v>
      </c>
      <c r="G47" s="160" t="n">
        <f aca="false">(F47-D47)*$D$4</f>
        <v>132</v>
      </c>
      <c r="H47" s="160" t="n">
        <f aca="false">(F47-E47)*$D$4</f>
        <v>96</v>
      </c>
      <c r="I47" s="161" t="n">
        <f aca="false">(6250)/(2*(G47-H47))</f>
        <v>86.8055555555556</v>
      </c>
      <c r="K47" s="168"/>
      <c r="L47" s="165"/>
      <c r="M47" s="163"/>
      <c r="N47" s="168"/>
      <c r="O47" s="165"/>
      <c r="P47" s="170"/>
    </row>
    <row r="48" customFormat="false" ht="15.95" hidden="false" customHeight="true" outlineLevel="0" collapsed="false">
      <c r="A48" s="150" t="n">
        <v>234</v>
      </c>
      <c r="B48" s="204" t="n">
        <f aca="false">A48+18</f>
        <v>252</v>
      </c>
      <c r="C48" s="204" t="s">
        <v>67</v>
      </c>
      <c r="D48" s="189" t="n">
        <v>520</v>
      </c>
      <c r="E48" s="187" t="n">
        <v>508</v>
      </c>
      <c r="F48" s="160" t="n">
        <v>475</v>
      </c>
      <c r="G48" s="160" t="n">
        <f aca="false">(F48-D48)*$D$4</f>
        <v>90</v>
      </c>
      <c r="H48" s="160" t="n">
        <f aca="false">(F48-E48)*$D$4</f>
        <v>66</v>
      </c>
      <c r="I48" s="161" t="n">
        <f aca="false">(6250)/(2*(G48-H48))</f>
        <v>130.208333333333</v>
      </c>
      <c r="K48" s="168"/>
      <c r="L48" s="165"/>
      <c r="M48" s="163"/>
      <c r="N48" s="168"/>
      <c r="O48" s="165"/>
      <c r="P48" s="170"/>
    </row>
    <row r="49" customFormat="false" ht="15.95" hidden="false" customHeight="true" outlineLevel="0" collapsed="false">
      <c r="A49" s="157" t="n">
        <v>236</v>
      </c>
      <c r="B49" s="158" t="n">
        <f aca="false">A49+18</f>
        <v>254</v>
      </c>
      <c r="C49" s="158" t="s">
        <v>67</v>
      </c>
      <c r="D49" s="189" t="n">
        <v>509</v>
      </c>
      <c r="E49" s="190" t="n">
        <v>505</v>
      </c>
      <c r="F49" s="160" t="n">
        <v>478</v>
      </c>
      <c r="G49" s="160" t="n">
        <f aca="false">(F49-D49)*$D$4</f>
        <v>62</v>
      </c>
      <c r="H49" s="160" t="n">
        <f aca="false">(F49-E49)*$D$4</f>
        <v>54</v>
      </c>
      <c r="I49" s="161" t="n">
        <f aca="false">(6250)/(2*(G49-H49))</f>
        <v>390.625</v>
      </c>
      <c r="K49" s="168"/>
      <c r="L49" s="165"/>
      <c r="M49" s="163"/>
      <c r="N49" s="168"/>
      <c r="O49" s="165"/>
      <c r="P49" s="170"/>
    </row>
    <row r="50" customFormat="false" ht="15.95" hidden="false" customHeight="true" outlineLevel="0" collapsed="false">
      <c r="A50" s="157" t="n">
        <v>238</v>
      </c>
      <c r="B50" s="158" t="n">
        <f aca="false">A50+18</f>
        <v>256</v>
      </c>
      <c r="C50" s="158" t="s">
        <v>67</v>
      </c>
      <c r="D50" s="159" t="n">
        <v>516</v>
      </c>
      <c r="E50" s="191" t="n">
        <v>510</v>
      </c>
      <c r="F50" s="160" t="n">
        <v>478</v>
      </c>
      <c r="G50" s="160" t="n">
        <f aca="false">(F50-D50)*$D$4</f>
        <v>76</v>
      </c>
      <c r="H50" s="160" t="n">
        <f aca="false">(F50-E50)*$D$4</f>
        <v>64</v>
      </c>
      <c r="I50" s="161" t="n">
        <f aca="false">(6250)/(2*(G50-H50))</f>
        <v>260.416666666667</v>
      </c>
      <c r="K50" s="168"/>
      <c r="L50" s="165"/>
      <c r="M50" s="163"/>
      <c r="N50" s="168"/>
      <c r="O50" s="165"/>
      <c r="P50" s="170"/>
    </row>
    <row r="51" customFormat="false" ht="15.95" hidden="false" customHeight="true" outlineLevel="0" collapsed="false">
      <c r="A51" s="157" t="n">
        <v>240</v>
      </c>
      <c r="B51" s="158" t="n">
        <f aca="false">A51+18</f>
        <v>258</v>
      </c>
      <c r="C51" s="158" t="s">
        <v>67</v>
      </c>
      <c r="D51" s="159" t="n">
        <v>510</v>
      </c>
      <c r="E51" s="191" t="n">
        <v>500</v>
      </c>
      <c r="F51" s="160" t="n">
        <v>470</v>
      </c>
      <c r="G51" s="160" t="n">
        <f aca="false">(F51-D51)*$D$4</f>
        <v>80</v>
      </c>
      <c r="H51" s="160" t="n">
        <f aca="false">(F51-E51)*$D$4</f>
        <v>60</v>
      </c>
      <c r="I51" s="161" t="n">
        <f aca="false">(6250)/(2*(G51-H51))</f>
        <v>156.25</v>
      </c>
      <c r="K51" s="165" t="n">
        <f aca="false">AVERAGE(G46:G55)</f>
        <v>90.6</v>
      </c>
      <c r="L51" s="165" t="n">
        <f aca="false">STDEV(G46:G55)</f>
        <v>23.0949729979876</v>
      </c>
      <c r="M51" s="166" t="n">
        <f aca="false">SUM(K51:L51)</f>
        <v>113.694972997988</v>
      </c>
      <c r="N51" s="165" t="n">
        <f aca="false">AVERAGE(I46:I55)</f>
        <v>174.913194444444</v>
      </c>
      <c r="O51" s="165" t="n">
        <f aca="false">STDEV(I46:I55)</f>
        <v>91.1814212563391</v>
      </c>
      <c r="P51" s="167" t="n">
        <f aca="false">N51-O51</f>
        <v>83.7317731881054</v>
      </c>
    </row>
    <row r="52" customFormat="false" ht="15.95" hidden="false" customHeight="true" outlineLevel="0" collapsed="false">
      <c r="A52" s="157" t="n">
        <v>242</v>
      </c>
      <c r="B52" s="158" t="n">
        <f aca="false">A52+18</f>
        <v>260</v>
      </c>
      <c r="C52" s="158" t="s">
        <v>67</v>
      </c>
      <c r="D52" s="159" t="n">
        <v>512</v>
      </c>
      <c r="E52" s="191" t="n">
        <v>500</v>
      </c>
      <c r="F52" s="160" t="n">
        <v>472</v>
      </c>
      <c r="G52" s="160" t="n">
        <f aca="false">(F52-D52)*$D$4</f>
        <v>80</v>
      </c>
      <c r="H52" s="160" t="n">
        <f aca="false">(F52-E52)*$D$4</f>
        <v>56</v>
      </c>
      <c r="I52" s="161" t="n">
        <f aca="false">(6250)/(2*(G52-H52))</f>
        <v>130.208333333333</v>
      </c>
      <c r="K52" s="168"/>
      <c r="L52" s="168"/>
      <c r="M52" s="163" t="s">
        <v>74</v>
      </c>
      <c r="N52" s="168"/>
      <c r="O52" s="168"/>
      <c r="P52" s="170"/>
    </row>
    <row r="53" customFormat="false" ht="15.95" hidden="false" customHeight="true" outlineLevel="0" collapsed="false">
      <c r="A53" s="157" t="n">
        <v>244</v>
      </c>
      <c r="B53" s="158" t="n">
        <f aca="false">A53+18</f>
        <v>262</v>
      </c>
      <c r="C53" s="158" t="s">
        <v>67</v>
      </c>
      <c r="D53" s="159" t="n">
        <v>520</v>
      </c>
      <c r="E53" s="191" t="n">
        <v>510</v>
      </c>
      <c r="F53" s="160" t="n">
        <v>467</v>
      </c>
      <c r="G53" s="160" t="n">
        <f aca="false">(F53-D53)*$D$4</f>
        <v>106</v>
      </c>
      <c r="H53" s="160" t="n">
        <f aca="false">(F53-E53)*$D$4</f>
        <v>86</v>
      </c>
      <c r="I53" s="161" t="n">
        <f aca="false">(6250)/(2*(G53-H53))</f>
        <v>156.25</v>
      </c>
      <c r="K53" s="168"/>
      <c r="L53" s="168"/>
      <c r="M53" s="169" t="n">
        <f aca="false">K51-2.5*L51</f>
        <v>32.8625675050309</v>
      </c>
      <c r="N53" s="168"/>
      <c r="O53" s="168"/>
      <c r="P53" s="170"/>
    </row>
    <row r="54" customFormat="false" ht="15.95" hidden="false" customHeight="true" outlineLevel="0" collapsed="false">
      <c r="A54" s="157" t="n">
        <v>246</v>
      </c>
      <c r="B54" s="158" t="n">
        <f aca="false">A54+18</f>
        <v>264</v>
      </c>
      <c r="C54" s="158" t="s">
        <v>67</v>
      </c>
      <c r="D54" s="159" t="n">
        <v>518</v>
      </c>
      <c r="E54" s="191" t="n">
        <v>508</v>
      </c>
      <c r="F54" s="160" t="n">
        <v>485</v>
      </c>
      <c r="G54" s="160" t="n">
        <f aca="false">(F54-D54)*$D$4</f>
        <v>66</v>
      </c>
      <c r="H54" s="160" t="n">
        <f aca="false">(F54-E54)*$D$4</f>
        <v>46</v>
      </c>
      <c r="I54" s="161" t="n">
        <f aca="false">(6250)/(2*(G54-H54))</f>
        <v>156.25</v>
      </c>
      <c r="K54" s="168"/>
      <c r="L54" s="168"/>
      <c r="M54" s="169" t="n">
        <f aca="false">K51+2.5*L51</f>
        <v>148.337432494969</v>
      </c>
      <c r="N54" s="168"/>
      <c r="O54" s="168"/>
      <c r="P54" s="170"/>
    </row>
    <row r="55" customFormat="false" ht="15.95" hidden="false" customHeight="true" outlineLevel="0" collapsed="false">
      <c r="A55" s="157" t="n">
        <v>248</v>
      </c>
      <c r="B55" s="158" t="n">
        <f aca="false">A55+18</f>
        <v>266</v>
      </c>
      <c r="C55" s="158" t="s">
        <v>67</v>
      </c>
      <c r="D55" s="159" t="n">
        <v>511</v>
      </c>
      <c r="E55" s="191" t="n">
        <v>503</v>
      </c>
      <c r="F55" s="160" t="n">
        <v>450</v>
      </c>
      <c r="G55" s="160" t="n">
        <f aca="false">(F55-D55)*$D$4</f>
        <v>122</v>
      </c>
      <c r="H55" s="160" t="n">
        <f aca="false">(F55-E55)*$D$4</f>
        <v>106</v>
      </c>
      <c r="I55" s="161" t="n">
        <f aca="false">(6250)/(2*(G55-H55))</f>
        <v>195.3125</v>
      </c>
      <c r="K55" s="168"/>
      <c r="L55" s="168"/>
      <c r="M55" s="163"/>
      <c r="N55" s="168"/>
      <c r="O55" s="168"/>
      <c r="P55" s="170"/>
    </row>
    <row r="56" customFormat="false" ht="15.95" hidden="false" customHeight="true" outlineLevel="0" collapsed="false">
      <c r="A56" s="171" t="n">
        <v>250</v>
      </c>
      <c r="B56" s="172" t="n">
        <f aca="false">A56+18</f>
        <v>268</v>
      </c>
      <c r="C56" s="172" t="s">
        <v>67</v>
      </c>
      <c r="D56" s="173" t="n">
        <v>570</v>
      </c>
      <c r="E56" s="174" t="n">
        <v>510</v>
      </c>
      <c r="F56" s="174" t="n">
        <v>463</v>
      </c>
      <c r="G56" s="174" t="n">
        <f aca="false">(F56-D56)*$D$4</f>
        <v>214</v>
      </c>
      <c r="H56" s="174" t="n">
        <f aca="false">(F56-E56)*$D$4</f>
        <v>94</v>
      </c>
      <c r="I56" s="175" t="n">
        <f aca="false">(6250)/(2*(G56-H56))</f>
        <v>26.0416666666667</v>
      </c>
      <c r="K56" s="176"/>
      <c r="L56" s="176"/>
      <c r="M56" s="203"/>
      <c r="N56" s="176"/>
      <c r="O56" s="176"/>
      <c r="P56" s="179"/>
    </row>
    <row r="57" customFormat="false" ht="15.95" hidden="false" customHeight="true" outlineLevel="0" collapsed="false">
      <c r="K57" s="1"/>
      <c r="L57" s="1"/>
      <c r="M57" s="1"/>
      <c r="N57" s="1"/>
      <c r="O57" s="1"/>
      <c r="P57" s="1"/>
    </row>
    <row r="58" customFormat="false" ht="15.95" hidden="false" customHeight="true" outlineLevel="0" collapsed="false">
      <c r="K58" s="1"/>
      <c r="L58" s="1"/>
      <c r="M58" s="1"/>
      <c r="N58" s="1"/>
      <c r="O58" s="1"/>
      <c r="P58" s="1"/>
    </row>
    <row r="59" customFormat="false" ht="15.95" hidden="false" customHeight="true" outlineLevel="0" collapsed="false">
      <c r="K59" s="1"/>
      <c r="L59" s="1"/>
      <c r="M59" s="1"/>
      <c r="N59" s="1"/>
      <c r="O59" s="1"/>
      <c r="P59" s="1"/>
    </row>
    <row r="60" customFormat="false" ht="15.95" hidden="false" customHeight="true" outlineLevel="0" collapsed="false">
      <c r="K60" s="1"/>
      <c r="L60" s="1"/>
      <c r="M60" s="1"/>
      <c r="N60" s="1"/>
      <c r="O60" s="1"/>
      <c r="P60" s="1"/>
    </row>
    <row r="61" customFormat="false" ht="15.95" hidden="false" customHeight="true" outlineLevel="0" collapsed="false">
      <c r="K61" s="1"/>
      <c r="L61" s="1"/>
      <c r="M61" s="1"/>
      <c r="N61" s="1"/>
      <c r="O61" s="1"/>
      <c r="P61" s="1"/>
    </row>
    <row r="62" customFormat="false" ht="15.95" hidden="false" customHeight="true" outlineLevel="0" collapsed="false">
      <c r="K62" s="1"/>
      <c r="L62" s="1"/>
      <c r="M62" s="1"/>
      <c r="N62" s="1"/>
      <c r="O62" s="1"/>
      <c r="P62" s="1"/>
    </row>
    <row r="63" customFormat="false" ht="15.95" hidden="false" customHeight="true" outlineLevel="0" collapsed="false">
      <c r="K63" s="1"/>
      <c r="L63" s="1"/>
      <c r="M63" s="1"/>
      <c r="N63" s="1"/>
      <c r="O63" s="1"/>
      <c r="P63" s="1"/>
    </row>
    <row r="64" customFormat="false" ht="15.95" hidden="false" customHeight="true" outlineLevel="0" collapsed="false">
      <c r="K64" s="1"/>
      <c r="L64" s="1"/>
      <c r="M64" s="1"/>
      <c r="N64" s="1"/>
      <c r="O64" s="1"/>
      <c r="P64" s="1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9.99"/>
    <col collapsed="false" customWidth="true" hidden="false" outlineLevel="0" max="3" min="3" style="118" width="11.7"/>
    <col collapsed="false" customWidth="true" hidden="false" outlineLevel="0" max="4" min="4" style="117" width="11.7"/>
    <col collapsed="false" customWidth="false" hidden="false" outlineLevel="0" max="5" min="5" style="117" width="11.42"/>
    <col collapsed="false" customWidth="true" hidden="false" outlineLevel="0" max="6" min="6" style="117" width="11.13"/>
    <col collapsed="false" customWidth="true" hidden="false" outlineLevel="0" max="7" min="7" style="117" width="12.85"/>
    <col collapsed="false" customWidth="true" hidden="false" outlineLevel="0" max="8" min="8" style="117" width="13.28"/>
    <col collapsed="false" customWidth="true" hidden="false" outlineLevel="0" max="9" min="9" style="118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19"/>
      <c r="B1" s="120"/>
      <c r="C1" s="121"/>
      <c r="D1" s="122" t="s">
        <v>36</v>
      </c>
      <c r="E1" s="122"/>
      <c r="F1" s="122"/>
      <c r="G1" s="122"/>
      <c r="H1" s="122"/>
      <c r="I1" s="122"/>
    </row>
    <row r="2" customFormat="false" ht="21.95" hidden="false" customHeight="true" outlineLevel="0" collapsed="false">
      <c r="A2" s="123"/>
      <c r="B2" s="124"/>
      <c r="C2" s="125"/>
      <c r="D2" s="126" t="s">
        <v>37</v>
      </c>
      <c r="E2" s="126"/>
      <c r="F2" s="126"/>
      <c r="G2" s="126"/>
      <c r="H2" s="126"/>
      <c r="I2" s="126"/>
    </row>
    <row r="3" customFormat="false" ht="21.95" hidden="false" customHeight="true" outlineLevel="0" collapsed="false">
      <c r="A3" s="127" t="s">
        <v>38</v>
      </c>
      <c r="B3" s="128"/>
      <c r="C3" s="97"/>
      <c r="D3" s="129"/>
      <c r="E3" s="130"/>
      <c r="F3" s="131"/>
      <c r="G3" s="131"/>
      <c r="H3" s="131" t="s">
        <v>75</v>
      </c>
      <c r="I3" s="198"/>
    </row>
    <row r="4" customFormat="false" ht="21.95" hidden="false" customHeight="true" outlineLevel="0" collapsed="false">
      <c r="A4" s="133" t="s">
        <v>40</v>
      </c>
      <c r="B4" s="134"/>
      <c r="C4" s="135" t="s">
        <v>41</v>
      </c>
      <c r="D4" s="136" t="n">
        <v>-2</v>
      </c>
      <c r="E4" s="200"/>
      <c r="F4" s="199"/>
      <c r="G4" s="200"/>
      <c r="H4" s="200"/>
      <c r="I4" s="201"/>
    </row>
    <row r="5" customFormat="false" ht="18" hidden="false" customHeight="true" outlineLevel="0" collapsed="false">
      <c r="A5" s="138"/>
      <c r="B5" s="139"/>
      <c r="C5" s="140" t="s">
        <v>43</v>
      </c>
      <c r="D5" s="141" t="s">
        <v>44</v>
      </c>
      <c r="E5" s="141"/>
      <c r="F5" s="141"/>
      <c r="G5" s="139" t="s">
        <v>45</v>
      </c>
      <c r="H5" s="139" t="s">
        <v>45</v>
      </c>
      <c r="I5" s="142" t="s">
        <v>46</v>
      </c>
    </row>
    <row r="6" customFormat="false" ht="18" hidden="false" customHeight="true" outlineLevel="0" collapsed="false">
      <c r="A6" s="143" t="s">
        <v>47</v>
      </c>
      <c r="B6" s="139" t="s">
        <v>2</v>
      </c>
      <c r="C6" s="140" t="s">
        <v>48</v>
      </c>
      <c r="D6" s="139" t="s">
        <v>49</v>
      </c>
      <c r="E6" s="139" t="s">
        <v>50</v>
      </c>
      <c r="F6" s="139" t="s">
        <v>51</v>
      </c>
      <c r="G6" s="139" t="s">
        <v>52</v>
      </c>
      <c r="H6" s="139" t="s">
        <v>53</v>
      </c>
      <c r="I6" s="142" t="s">
        <v>76</v>
      </c>
    </row>
    <row r="7" customFormat="false" ht="18" hidden="false" customHeight="true" outlineLevel="0" collapsed="false">
      <c r="A7" s="143"/>
      <c r="B7" s="139" t="s">
        <v>55</v>
      </c>
      <c r="C7" s="205"/>
      <c r="D7" s="139" t="s">
        <v>56</v>
      </c>
      <c r="E7" s="139" t="s">
        <v>57</v>
      </c>
      <c r="F7" s="139" t="s">
        <v>58</v>
      </c>
      <c r="G7" s="139" t="s">
        <v>59</v>
      </c>
      <c r="H7" s="139" t="s">
        <v>60</v>
      </c>
      <c r="I7" s="142" t="s">
        <v>61</v>
      </c>
      <c r="K7" s="147" t="s">
        <v>62</v>
      </c>
      <c r="L7" s="147" t="s">
        <v>63</v>
      </c>
      <c r="M7" s="148" t="s">
        <v>64</v>
      </c>
      <c r="N7" s="147" t="s">
        <v>65</v>
      </c>
      <c r="O7" s="147" t="s">
        <v>63</v>
      </c>
      <c r="P7" s="149" t="s">
        <v>66</v>
      </c>
    </row>
    <row r="8" customFormat="false" ht="15.95" hidden="false" customHeight="true" outlineLevel="0" collapsed="false">
      <c r="A8" s="206" t="n">
        <v>212</v>
      </c>
      <c r="B8" s="151" t="s">
        <v>77</v>
      </c>
      <c r="C8" s="151" t="s">
        <v>67</v>
      </c>
      <c r="D8" s="151" t="n">
        <v>518</v>
      </c>
      <c r="E8" s="151" t="n">
        <v>503</v>
      </c>
      <c r="F8" s="151" t="n">
        <v>477</v>
      </c>
      <c r="G8" s="151" t="n">
        <f aca="false">(F8-D8)*$D$4</f>
        <v>82</v>
      </c>
      <c r="H8" s="151" t="n">
        <f aca="false">(F8-E8)*$D$4</f>
        <v>52</v>
      </c>
      <c r="I8" s="207" t="n">
        <f aca="false">(6250)/(2*(G8-H8))</f>
        <v>104.166666666667</v>
      </c>
      <c r="J8" s="208"/>
      <c r="K8" s="209"/>
      <c r="L8" s="210"/>
      <c r="M8" s="211"/>
      <c r="N8" s="209"/>
      <c r="O8" s="210"/>
      <c r="P8" s="212"/>
    </row>
    <row r="9" customFormat="false" ht="15.95" hidden="false" customHeight="true" outlineLevel="0" collapsed="false">
      <c r="A9" s="213" t="n">
        <v>216</v>
      </c>
      <c r="B9" s="172" t="s">
        <v>78</v>
      </c>
      <c r="C9" s="172" t="s">
        <v>67</v>
      </c>
      <c r="D9" s="172" t="n">
        <v>529</v>
      </c>
      <c r="E9" s="172" t="n">
        <v>508</v>
      </c>
      <c r="F9" s="172" t="n">
        <v>487</v>
      </c>
      <c r="G9" s="172" t="n">
        <f aca="false">(F9-D9)*$D$4</f>
        <v>84</v>
      </c>
      <c r="H9" s="172" t="n">
        <f aca="false">(F9-E9)*$D$4</f>
        <v>42</v>
      </c>
      <c r="I9" s="214" t="n">
        <f aca="false">(6250)/(2*(G9-H9))</f>
        <v>74.4047619047619</v>
      </c>
      <c r="J9" s="215"/>
      <c r="K9" s="216" t="n">
        <f aca="false">AVERAGE(G8:G9)</f>
        <v>83</v>
      </c>
      <c r="L9" s="216" t="n">
        <f aca="false">STDEV(G8:G9)</f>
        <v>1.4142135623731</v>
      </c>
      <c r="M9" s="217" t="n">
        <f aca="false">SUM(K9:L9)</f>
        <v>84.4142135623731</v>
      </c>
      <c r="N9" s="216" t="n">
        <f aca="false">AVERAGE(I8:I9)</f>
        <v>89.2857142857143</v>
      </c>
      <c r="O9" s="216" t="n">
        <f aca="false">STDEV(I8:I9)</f>
        <v>21.0448446781711</v>
      </c>
      <c r="P9" s="218" t="n">
        <f aca="false">N9-O9</f>
        <v>68.2408696075432</v>
      </c>
    </row>
    <row r="10" customFormat="false" ht="15.95" hidden="false" customHeight="true" outlineLevel="0" collapsed="false">
      <c r="A10" s="206" t="n">
        <v>210</v>
      </c>
      <c r="B10" s="151" t="s">
        <v>79</v>
      </c>
      <c r="C10" s="151" t="s">
        <v>71</v>
      </c>
      <c r="D10" s="151" t="n">
        <v>521</v>
      </c>
      <c r="E10" s="187" t="n">
        <v>505</v>
      </c>
      <c r="F10" s="151" t="n">
        <v>476</v>
      </c>
      <c r="G10" s="151" t="n">
        <f aca="false">(F10-D10)*$D$4</f>
        <v>90</v>
      </c>
      <c r="H10" s="151" t="n">
        <f aca="false">(F10-E10)*$D$4</f>
        <v>58</v>
      </c>
      <c r="I10" s="207" t="n">
        <f aca="false">(6250)/(2*(G10-H10))</f>
        <v>97.65625</v>
      </c>
      <c r="J10" s="208"/>
      <c r="K10" s="210"/>
      <c r="L10" s="210"/>
      <c r="M10" s="219" t="s">
        <v>69</v>
      </c>
      <c r="N10" s="210"/>
      <c r="O10" s="210"/>
      <c r="P10" s="220"/>
    </row>
    <row r="11" customFormat="false" ht="15.95" hidden="false" customHeight="true" outlineLevel="0" collapsed="false">
      <c r="A11" s="221" t="s">
        <v>80</v>
      </c>
      <c r="B11" s="158" t="n">
        <v>434</v>
      </c>
      <c r="C11" s="158" t="s">
        <v>71</v>
      </c>
      <c r="D11" s="158" t="n">
        <v>580</v>
      </c>
      <c r="E11" s="222" t="n">
        <v>509</v>
      </c>
      <c r="F11" s="158" t="n">
        <v>420</v>
      </c>
      <c r="G11" s="158" t="n">
        <f aca="false">(F11-D11)*$D$4</f>
        <v>320</v>
      </c>
      <c r="H11" s="158" t="n">
        <f aca="false">(F11-E11)*$D$4</f>
        <v>178</v>
      </c>
      <c r="I11" s="223" t="n">
        <f aca="false">(6250)/(2*(G11-H11))</f>
        <v>22.0070422535211</v>
      </c>
      <c r="J11" s="224"/>
      <c r="K11" s="225" t="n">
        <f aca="false">AVERAGE(G10,G12:G13)</f>
        <v>120</v>
      </c>
      <c r="L11" s="225" t="n">
        <f aca="false">STDEV(G10,G12:G13)</f>
        <v>57.2363520850167</v>
      </c>
      <c r="M11" s="226" t="n">
        <f aca="false">SUM(K11:L11)</f>
        <v>177.236352085017</v>
      </c>
      <c r="N11" s="225" t="n">
        <f aca="false">AVERAGE(I10,I12:I13)</f>
        <v>93.3159722222222</v>
      </c>
      <c r="O11" s="225" t="n">
        <f aca="false">STDEV(I10,I12:I13)</f>
        <v>39.2429282118601</v>
      </c>
      <c r="P11" s="227" t="n">
        <f aca="false">N11-O11</f>
        <v>54.0730440103621</v>
      </c>
    </row>
    <row r="12" customFormat="false" ht="15.95" hidden="false" customHeight="true" outlineLevel="0" collapsed="false">
      <c r="A12" s="221" t="n">
        <v>214</v>
      </c>
      <c r="B12" s="158" t="s">
        <v>81</v>
      </c>
      <c r="C12" s="158" t="s">
        <v>71</v>
      </c>
      <c r="D12" s="158" t="n">
        <v>519</v>
      </c>
      <c r="E12" s="222" t="n">
        <v>507</v>
      </c>
      <c r="F12" s="158" t="n">
        <v>477</v>
      </c>
      <c r="G12" s="158" t="n">
        <f aca="false">(F12-D12)*$D$4</f>
        <v>84</v>
      </c>
      <c r="H12" s="158" t="n">
        <f aca="false">(F12-E12)*$D$4</f>
        <v>60</v>
      </c>
      <c r="I12" s="223" t="n">
        <f aca="false">(6250)/(2*(G12-H12))</f>
        <v>130.208333333333</v>
      </c>
      <c r="J12" s="224"/>
      <c r="K12" s="228"/>
      <c r="L12" s="225"/>
      <c r="M12" s="226" t="n">
        <f aca="false">K11-1.5*L11</f>
        <v>34.1454718724749</v>
      </c>
      <c r="N12" s="228"/>
      <c r="O12" s="225"/>
      <c r="P12" s="229"/>
    </row>
    <row r="13" customFormat="false" ht="15.95" hidden="false" customHeight="true" outlineLevel="0" collapsed="false">
      <c r="A13" s="213" t="n">
        <v>218</v>
      </c>
      <c r="B13" s="172" t="s">
        <v>82</v>
      </c>
      <c r="C13" s="172" t="s">
        <v>71</v>
      </c>
      <c r="D13" s="172" t="n">
        <v>540</v>
      </c>
      <c r="E13" s="230" t="n">
        <v>510</v>
      </c>
      <c r="F13" s="172" t="n">
        <v>447</v>
      </c>
      <c r="G13" s="172" t="n">
        <f aca="false">(F13-D13)*$D$4</f>
        <v>186</v>
      </c>
      <c r="H13" s="172" t="n">
        <f aca="false">(F13-E13)*$D$4</f>
        <v>126</v>
      </c>
      <c r="I13" s="214" t="n">
        <f aca="false">(6250)/(2*(G13-H13))</f>
        <v>52.0833333333333</v>
      </c>
      <c r="J13" s="215"/>
      <c r="K13" s="231"/>
      <c r="L13" s="216"/>
      <c r="M13" s="217" t="n">
        <f aca="false">K11+1.5*L11</f>
        <v>205.854528127525</v>
      </c>
      <c r="N13" s="231"/>
      <c r="O13" s="216"/>
      <c r="P13" s="232"/>
    </row>
    <row r="14" customFormat="false" ht="15.95" hidden="false" customHeight="true" outlineLevel="0" collapsed="false">
      <c r="A14" s="157"/>
      <c r="B14" s="188"/>
      <c r="C14" s="188"/>
      <c r="D14" s="160"/>
      <c r="E14" s="160"/>
      <c r="F14" s="160"/>
      <c r="G14" s="160"/>
      <c r="H14" s="160"/>
      <c r="I14" s="161"/>
    </row>
    <row r="15" customFormat="false" ht="15.95" hidden="false" customHeight="true" outlineLevel="0" collapsed="false">
      <c r="A15" s="157"/>
      <c r="B15" s="158"/>
      <c r="C15" s="158"/>
      <c r="D15" s="159"/>
      <c r="E15" s="160"/>
      <c r="F15" s="160"/>
      <c r="G15" s="160"/>
      <c r="H15" s="160"/>
      <c r="I15" s="161"/>
    </row>
    <row r="16" customFormat="false" ht="15.95" hidden="false" customHeight="true" outlineLevel="0" collapsed="false">
      <c r="A16" s="157"/>
      <c r="B16" s="158"/>
      <c r="C16" s="158"/>
      <c r="D16" s="159"/>
      <c r="E16" s="160"/>
      <c r="F16" s="160"/>
      <c r="G16" s="160"/>
      <c r="H16" s="160"/>
      <c r="I16" s="161"/>
    </row>
    <row r="17" customFormat="false" ht="15.95" hidden="false" customHeight="true" outlineLevel="0" collapsed="false">
      <c r="A17" s="157"/>
      <c r="B17" s="158"/>
      <c r="C17" s="158"/>
      <c r="D17" s="159"/>
      <c r="E17" s="160"/>
      <c r="F17" s="160"/>
      <c r="G17" s="160"/>
      <c r="H17" s="160"/>
      <c r="I17" s="161"/>
    </row>
    <row r="18" customFormat="false" ht="15.95" hidden="false" customHeight="true" outlineLevel="0" collapsed="false">
      <c r="A18" s="157"/>
      <c r="B18" s="158"/>
      <c r="C18" s="158"/>
      <c r="D18" s="159"/>
      <c r="E18" s="160"/>
      <c r="F18" s="160"/>
      <c r="G18" s="160"/>
      <c r="H18" s="160"/>
      <c r="I18" s="161"/>
    </row>
    <row r="19" customFormat="false" ht="15.95" hidden="false" customHeight="true" outlineLevel="0" collapsed="false">
      <c r="A19" s="157"/>
      <c r="B19" s="158"/>
      <c r="C19" s="158"/>
      <c r="D19" s="159"/>
      <c r="E19" s="160"/>
      <c r="F19" s="160"/>
      <c r="G19" s="160"/>
      <c r="H19" s="160"/>
      <c r="I19" s="161"/>
    </row>
    <row r="20" customFormat="false" ht="15.95" hidden="false" customHeight="true" outlineLevel="0" collapsed="false">
      <c r="A20" s="157"/>
      <c r="B20" s="158"/>
      <c r="C20" s="158"/>
      <c r="D20" s="159"/>
      <c r="E20" s="160"/>
      <c r="F20" s="160"/>
      <c r="G20" s="160"/>
      <c r="H20" s="160"/>
      <c r="I20" s="161"/>
    </row>
    <row r="21" customFormat="false" ht="15.9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0"/>
      <c r="I21" s="161"/>
    </row>
    <row r="22" customFormat="false" ht="15.95" hidden="false" customHeight="true" outlineLevel="0" collapsed="false">
      <c r="A22" s="157"/>
      <c r="B22" s="158"/>
      <c r="C22" s="158"/>
      <c r="D22" s="159"/>
      <c r="E22" s="160"/>
      <c r="F22" s="160"/>
      <c r="G22" s="160"/>
      <c r="H22" s="160"/>
      <c r="I22" s="161"/>
    </row>
    <row r="23" customFormat="false" ht="15.95" hidden="false" customHeight="true" outlineLevel="0" collapsed="false">
      <c r="A23" s="157"/>
      <c r="B23" s="158"/>
      <c r="C23" s="158"/>
      <c r="D23" s="159"/>
      <c r="E23" s="160"/>
      <c r="F23" s="160"/>
      <c r="G23" s="160"/>
      <c r="H23" s="160"/>
      <c r="I23" s="161"/>
    </row>
    <row r="24" customFormat="false" ht="15.95" hidden="false" customHeight="true" outlineLevel="0" collapsed="false">
      <c r="A24" s="157"/>
      <c r="B24" s="158"/>
      <c r="C24" s="158"/>
      <c r="D24" s="159"/>
      <c r="E24" s="160"/>
      <c r="F24" s="160"/>
      <c r="G24" s="160"/>
      <c r="H24" s="160"/>
      <c r="I24" s="161"/>
    </row>
    <row r="25" customFormat="false" ht="15.95" hidden="false" customHeight="true" outlineLevel="0" collapsed="false">
      <c r="A25" s="157"/>
      <c r="B25" s="158"/>
      <c r="C25" s="158"/>
      <c r="D25" s="159"/>
      <c r="E25" s="160"/>
      <c r="F25" s="160"/>
      <c r="G25" s="160"/>
      <c r="H25" s="160"/>
      <c r="I25" s="161"/>
    </row>
    <row r="26" customFormat="false" ht="15.95" hidden="false" customHeight="true" outlineLevel="0" collapsed="false">
      <c r="A26" s="157"/>
      <c r="B26" s="158"/>
      <c r="C26" s="158"/>
      <c r="D26" s="159"/>
      <c r="E26" s="160"/>
      <c r="F26" s="160"/>
      <c r="G26" s="160"/>
      <c r="H26" s="160"/>
      <c r="I26" s="161"/>
    </row>
    <row r="27" customFormat="false" ht="15.95" hidden="false" customHeight="true" outlineLevel="0" collapsed="false">
      <c r="A27" s="157"/>
      <c r="B27" s="158"/>
      <c r="C27" s="158"/>
      <c r="D27" s="159"/>
      <c r="E27" s="160"/>
      <c r="F27" s="160"/>
      <c r="G27" s="160"/>
      <c r="H27" s="160"/>
      <c r="I27" s="161"/>
    </row>
    <row r="28" customFormat="false" ht="15.95" hidden="false" customHeight="true" outlineLevel="0" collapsed="false">
      <c r="A28" s="157"/>
      <c r="B28" s="158"/>
      <c r="C28" s="158"/>
      <c r="D28" s="159"/>
      <c r="E28" s="160"/>
      <c r="F28" s="160"/>
      <c r="G28" s="160"/>
      <c r="H28" s="160"/>
      <c r="I28" s="161"/>
    </row>
    <row r="29" customFormat="false" ht="15.95" hidden="false" customHeight="true" outlineLevel="0" collapsed="false">
      <c r="A29" s="157"/>
      <c r="B29" s="158"/>
      <c r="C29" s="158"/>
      <c r="D29" s="159"/>
      <c r="E29" s="160"/>
      <c r="F29" s="160"/>
      <c r="G29" s="160"/>
      <c r="H29" s="160"/>
      <c r="I29" s="161"/>
    </row>
    <row r="30" customFormat="false" ht="15.95" hidden="false" customHeight="true" outlineLevel="0" collapsed="false">
      <c r="A30" s="157"/>
      <c r="B30" s="158"/>
      <c r="C30" s="158"/>
      <c r="D30" s="159"/>
      <c r="E30" s="160"/>
      <c r="F30" s="160"/>
      <c r="G30" s="160"/>
      <c r="H30" s="160"/>
      <c r="I30" s="161"/>
    </row>
    <row r="31" customFormat="false" ht="15.95" hidden="false" customHeight="true" outlineLevel="0" collapsed="false">
      <c r="A31" s="157"/>
      <c r="B31" s="158"/>
      <c r="C31" s="158"/>
      <c r="D31" s="159"/>
      <c r="E31" s="160"/>
      <c r="F31" s="160"/>
      <c r="G31" s="160"/>
      <c r="H31" s="160"/>
      <c r="I31" s="161"/>
    </row>
    <row r="32" customFormat="false" ht="15.95" hidden="false" customHeight="true" outlineLevel="0" collapsed="false">
      <c r="A32" s="157"/>
      <c r="B32" s="158"/>
      <c r="C32" s="158"/>
      <c r="D32" s="159"/>
      <c r="E32" s="160"/>
      <c r="F32" s="160"/>
      <c r="G32" s="160"/>
      <c r="H32" s="160"/>
      <c r="I32" s="161"/>
    </row>
    <row r="33" customFormat="false" ht="15.95" hidden="false" customHeight="true" outlineLevel="0" collapsed="false">
      <c r="A33" s="157"/>
      <c r="B33" s="158"/>
      <c r="C33" s="159"/>
      <c r="D33" s="160"/>
      <c r="E33" s="160"/>
      <c r="F33" s="160"/>
      <c r="G33" s="160"/>
      <c r="H33" s="160"/>
      <c r="I33" s="161"/>
    </row>
    <row r="34" customFormat="false" ht="15.95" hidden="false" customHeight="true" outlineLevel="0" collapsed="false">
      <c r="A34" s="157"/>
      <c r="B34" s="158"/>
      <c r="C34" s="159"/>
      <c r="D34" s="160"/>
      <c r="E34" s="160"/>
      <c r="F34" s="160"/>
      <c r="G34" s="160"/>
      <c r="H34" s="160"/>
      <c r="I34" s="161"/>
    </row>
    <row r="35" customFormat="false" ht="15.95" hidden="false" customHeight="true" outlineLevel="0" collapsed="false">
      <c r="A35" s="157"/>
      <c r="B35" s="158"/>
      <c r="C35" s="159"/>
      <c r="D35" s="160"/>
      <c r="E35" s="160"/>
      <c r="F35" s="160"/>
      <c r="G35" s="160"/>
      <c r="H35" s="160"/>
      <c r="I35" s="161"/>
    </row>
    <row r="36" customFormat="false" ht="15.95" hidden="false" customHeight="true" outlineLevel="0" collapsed="false">
      <c r="A36" s="157"/>
      <c r="B36" s="158"/>
      <c r="C36" s="159"/>
      <c r="D36" s="160"/>
      <c r="E36" s="160"/>
      <c r="F36" s="160"/>
      <c r="G36" s="160"/>
      <c r="H36" s="160"/>
      <c r="I36" s="161"/>
    </row>
    <row r="37" customFormat="false" ht="15.95" hidden="false" customHeight="true" outlineLevel="0" collapsed="false">
      <c r="A37" s="157"/>
      <c r="B37" s="158"/>
      <c r="C37" s="159"/>
      <c r="D37" s="160"/>
      <c r="E37" s="160"/>
      <c r="F37" s="160"/>
      <c r="G37" s="160"/>
      <c r="H37" s="160"/>
      <c r="I37" s="161"/>
    </row>
    <row r="38" customFormat="false" ht="15.95" hidden="false" customHeight="true" outlineLevel="0" collapsed="false">
      <c r="A38" s="157"/>
      <c r="B38" s="158"/>
      <c r="C38" s="159"/>
      <c r="D38" s="160"/>
      <c r="E38" s="160"/>
      <c r="F38" s="160"/>
      <c r="G38" s="160"/>
      <c r="H38" s="160"/>
      <c r="I38" s="161"/>
    </row>
    <row r="39" customFormat="false" ht="15.95" hidden="false" customHeight="true" outlineLevel="0" collapsed="false">
      <c r="A39" s="157"/>
      <c r="B39" s="158"/>
      <c r="C39" s="159"/>
      <c r="D39" s="160"/>
      <c r="E39" s="160"/>
      <c r="F39" s="160"/>
      <c r="G39" s="160"/>
      <c r="H39" s="160"/>
      <c r="I39" s="161"/>
    </row>
    <row r="40" customFormat="false" ht="15.95" hidden="false" customHeight="true" outlineLevel="0" collapsed="false">
      <c r="A40" s="157"/>
      <c r="B40" s="158"/>
      <c r="C40" s="159"/>
      <c r="D40" s="160"/>
      <c r="E40" s="160"/>
      <c r="F40" s="160"/>
      <c r="G40" s="160"/>
      <c r="H40" s="160"/>
      <c r="I40" s="161"/>
    </row>
    <row r="41" customFormat="false" ht="15.95" hidden="false" customHeight="true" outlineLevel="0" collapsed="false">
      <c r="A41" s="157"/>
      <c r="B41" s="158"/>
      <c r="C41" s="159"/>
      <c r="D41" s="160"/>
      <c r="E41" s="160"/>
      <c r="F41" s="160"/>
      <c r="G41" s="160"/>
      <c r="H41" s="160"/>
      <c r="I41" s="161"/>
    </row>
    <row r="42" customFormat="false" ht="15.95" hidden="false" customHeight="true" outlineLevel="0" collapsed="false">
      <c r="A42" s="157"/>
      <c r="B42" s="188"/>
      <c r="C42" s="159"/>
      <c r="D42" s="160"/>
      <c r="E42" s="160"/>
      <c r="F42" s="160"/>
      <c r="G42" s="160"/>
      <c r="H42" s="160"/>
      <c r="I42" s="161"/>
    </row>
    <row r="43" customFormat="false" ht="15.95" hidden="false" customHeight="true" outlineLevel="0" collapsed="false">
      <c r="A43" s="233"/>
      <c r="B43" s="234"/>
      <c r="C43" s="235"/>
      <c r="D43" s="236"/>
      <c r="E43" s="236"/>
      <c r="F43" s="236"/>
      <c r="G43" s="236"/>
      <c r="H43" s="236"/>
      <c r="I43" s="237"/>
    </row>
    <row r="44" customFormat="false" ht="15.95" hidden="false" customHeight="true" outlineLevel="0" collapsed="false">
      <c r="A44" s="238" t="s">
        <v>83</v>
      </c>
      <c r="B44" s="239"/>
      <c r="C44" s="95"/>
      <c r="D44" s="128"/>
      <c r="E44" s="128"/>
      <c r="F44" s="131"/>
      <c r="G44" s="128"/>
      <c r="H44" s="131"/>
      <c r="I44" s="240"/>
    </row>
    <row r="45" customFormat="false" ht="15.95" hidden="false" customHeight="true" outlineLevel="0" collapsed="false">
      <c r="A45" s="241" t="s">
        <v>84</v>
      </c>
      <c r="B45" s="239"/>
      <c r="C45" s="101"/>
      <c r="D45" s="128"/>
      <c r="E45" s="128"/>
      <c r="F45" s="128"/>
      <c r="G45" s="131"/>
      <c r="H45" s="131"/>
      <c r="I45" s="240"/>
    </row>
    <row r="46" customFormat="false" ht="15.95" hidden="false" customHeight="true" outlineLevel="0" collapsed="false">
      <c r="A46" s="242" t="s">
        <v>85</v>
      </c>
      <c r="B46" s="243"/>
      <c r="C46" s="244"/>
      <c r="D46" s="245"/>
      <c r="E46" s="245"/>
      <c r="F46" s="245"/>
      <c r="G46" s="245"/>
      <c r="H46" s="245"/>
      <c r="I46" s="24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Francisco Caron Malucelli</cp:lastModifiedBy>
  <cp:lastPrinted>2003-08-06T23:34:35Z</cp:lastPrinted>
  <dcterms:modified xsi:type="dcterms:W3CDTF">2003-10-01T21:06:29Z</dcterms:modified>
  <cp:revision>0</cp:revision>
  <dc:subject/>
  <dc:title/>
</cp:coreProperties>
</file>