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Via Local" sheetId="1" state="visible" r:id="rId2"/>
    <sheet name="Francisco" sheetId="2" state="visible" r:id="rId3"/>
    <sheet name="OresteFxInterna" sheetId="3" state="visible" r:id="rId4"/>
    <sheet name="OresteFxExterna" sheetId="4" state="visible" r:id="rId5"/>
    <sheet name="WinstonFxInterna" sheetId="5" state="visible" r:id="rId6"/>
    <sheet name="WinstonFxExterna" sheetId="6" state="visible" r:id="rId7"/>
    <sheet name="IreneFxInterna" sheetId="7" state="visible" r:id="rId8"/>
    <sheet name="IreneFxExterna" sheetId="8" state="visible" r:id="rId9"/>
  </sheets>
  <definedNames>
    <definedName function="false" hidden="false" localSheetId="1" name="_xlnm.Print_Area" vbProcedure="false">Francisco!$A$1:$I$44</definedName>
    <definedName function="false" hidden="false" localSheetId="1" name="_xlnm.Print_Titles" vbProcedure="false">Francisco!$1:$7</definedName>
    <definedName function="false" hidden="false" localSheetId="7" name="_xlnm.Print_Area" vbProcedure="false">IreneFxExterna!$A$1:$I$49</definedName>
    <definedName function="false" hidden="false" localSheetId="7" name="_xlnm.Print_Titles" vbProcedure="false">IreneFxExterna!$1:$7</definedName>
    <definedName function="false" hidden="false" localSheetId="6" name="_xlnm.Print_Area" vbProcedure="false">IreneFxInterna!$A$1:$I$50</definedName>
    <definedName function="false" hidden="false" localSheetId="6" name="_xlnm.Print_Titles" vbProcedure="false">IreneFxInterna!$1:$7</definedName>
    <definedName function="false" hidden="false" localSheetId="3" name="_xlnm.Print_Area" vbProcedure="false">OresteFxExterna!$A$1:$I$19</definedName>
    <definedName function="false" hidden="false" localSheetId="3" name="_xlnm.Print_Titles" vbProcedure="false">OresteFxExterna!$1:$7</definedName>
    <definedName function="false" hidden="false" localSheetId="2" name="_xlnm.Print_Area" vbProcedure="false">OresteFxInterna!$A$1:$I$44</definedName>
    <definedName function="false" hidden="false" localSheetId="2" name="_xlnm.Print_Titles" vbProcedure="false">OresteFxInterna!$1:$7</definedName>
    <definedName function="false" hidden="false" localSheetId="0" name="_xlnm.Print_Area" vbProcedure="false">'Via Local'!$A$1:$Q$35</definedName>
    <definedName function="false" hidden="false" localSheetId="5" name="_xlnm.Print_Area" vbProcedure="false">WinstonFxExterna!$A$1:$I$26</definedName>
    <definedName function="false" hidden="false" localSheetId="5" name="_xlnm.Print_Titles" vbProcedure="false">WinstonFxExterna!$1:$7</definedName>
    <definedName function="false" hidden="false" localSheetId="4" name="_xlnm.Print_Area" vbProcedure="false">WinstonFxInterna!$A$1:$I$50</definedName>
    <definedName function="false" hidden="false" localSheetId="4" name="_xlnm.Print_Titles" vbProcedure="false">WinstonFxIntern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88">
  <si>
    <t xml:space="preserve">TRECHO</t>
  </si>
  <si>
    <t xml:space="preserve">SH</t>
  </si>
  <si>
    <t xml:space="preserve">ESTACA</t>
  </si>
  <si>
    <t xml:space="preserve">Ext.</t>
  </si>
  <si>
    <t xml:space="preserve">Dc             </t>
  </si>
  <si>
    <t xml:space="preserve">Np</t>
  </si>
  <si>
    <t xml:space="preserve">Dadm</t>
  </si>
  <si>
    <t xml:space="preserve">Raio</t>
  </si>
  <si>
    <t xml:space="preserve">Qualidade</t>
  </si>
  <si>
    <t xml:space="preserve">Critério </t>
  </si>
  <si>
    <t xml:space="preserve">Medidas </t>
  </si>
  <si>
    <t xml:space="preserve">HCB</t>
  </si>
  <si>
    <t xml:space="preserve"> </t>
  </si>
  <si>
    <t xml:space="preserve">Inicial</t>
  </si>
  <si>
    <t xml:space="preserve">Final</t>
  </si>
  <si>
    <t xml:space="preserve">BENK.</t>
  </si>
  <si>
    <t xml:space="preserve">Curvat.</t>
  </si>
  <si>
    <t xml:space="preserve">Estrutural</t>
  </si>
  <si>
    <t xml:space="preserve">p/ cálculo</t>
  </si>
  <si>
    <t xml:space="preserve">Corretivas</t>
  </si>
  <si>
    <t xml:space="preserve">N.º</t>
  </si>
  <si>
    <t xml:space="preserve">(m)</t>
  </si>
  <si>
    <t xml:space="preserve">(0,01mm)</t>
  </si>
  <si>
    <t xml:space="preserve">USACE</t>
  </si>
  <si>
    <t xml:space="preserve">do reforço</t>
  </si>
  <si>
    <t xml:space="preserve">(cm)</t>
  </si>
  <si>
    <t xml:space="preserve">Faixa Interna</t>
  </si>
  <si>
    <t xml:space="preserve">+</t>
  </si>
  <si>
    <t xml:space="preserve">Faixa Externa</t>
  </si>
  <si>
    <t xml:space="preserve">DIMENSIONAMENTO DO REFORÇO DO PAVIMENTO                            DNER PR0-11/79</t>
  </si>
  <si>
    <t xml:space="preserve">Via Local Esquerda </t>
  </si>
  <si>
    <t xml:space="preserve">: espessura de reforço em CBUQ</t>
  </si>
  <si>
    <t xml:space="preserve">DETERMINAÇÃO DAS DEFLEXÕES RECUPERÁVEIS </t>
  </si>
  <si>
    <t xml:space="preserve">DO PAVIMENTO COM A VIGA BENKELMAN</t>
  </si>
  <si>
    <t xml:space="preserve">VIGA Nº :</t>
  </si>
  <si>
    <t xml:space="preserve">Data: 12/03/03</t>
  </si>
  <si>
    <t xml:space="preserve">FATOR (F):</t>
  </si>
  <si>
    <t xml:space="preserve">a        b</t>
  </si>
  <si>
    <t xml:space="preserve">CONFIG. DA </t>
  </si>
  <si>
    <t xml:space="preserve">LEITURAS (mm) </t>
  </si>
  <si>
    <t xml:space="preserve">DEFLEXÃO </t>
  </si>
  <si>
    <t xml:space="preserve">RAIO</t>
  </si>
  <si>
    <t xml:space="preserve">ESTAÇÃO</t>
  </si>
  <si>
    <t xml:space="preserve">SEÇÃO TRANS</t>
  </si>
  <si>
    <t xml:space="preserve">INICIAL </t>
  </si>
  <si>
    <t xml:space="preserve">INTERMED.</t>
  </si>
  <si>
    <t xml:space="preserve">FINAL </t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= (L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- 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 x F</t>
    </r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 = (L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 - 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 x F</t>
    </r>
  </si>
  <si>
    <t xml:space="preserve">         6250</t>
  </si>
  <si>
    <t xml:space="preserve">(PROJETO)</t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D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     2(D</t>
    </r>
    <r>
      <rPr>
        <vertAlign val="subscript"/>
        <sz val="8"/>
        <rFont val="Arial"/>
        <family val="2"/>
      </rPr>
      <t xml:space="preserve">0 </t>
    </r>
    <r>
      <rPr>
        <sz val="8"/>
        <rFont val="Arial"/>
        <family val="2"/>
      </rPr>
      <t xml:space="preserve">- 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t xml:space="preserve">Dm</t>
  </si>
  <si>
    <t xml:space="preserve">S</t>
  </si>
  <si>
    <t xml:space="preserve">Dc</t>
  </si>
  <si>
    <t xml:space="preserve">Rm</t>
  </si>
  <si>
    <t xml:space="preserve">Rc</t>
  </si>
  <si>
    <t xml:space="preserve">205+18</t>
  </si>
  <si>
    <t xml:space="preserve">LD</t>
  </si>
  <si>
    <t xml:space="preserve">201+18</t>
  </si>
  <si>
    <t xml:space="preserve">197+18</t>
  </si>
  <si>
    <t xml:space="preserve">193+18</t>
  </si>
  <si>
    <t xml:space="preserve">189+18</t>
  </si>
  <si>
    <t xml:space="preserve">185+18</t>
  </si>
  <si>
    <t xml:space="preserve">181+18</t>
  </si>
  <si>
    <t xml:space="preserve">177+18</t>
  </si>
  <si>
    <t xml:space="preserve">173+18</t>
  </si>
  <si>
    <t xml:space="preserve">169+18</t>
  </si>
  <si>
    <t xml:space="preserve">165+18</t>
  </si>
  <si>
    <t xml:space="preserve">161+18</t>
  </si>
  <si>
    <t xml:space="preserve">203+18</t>
  </si>
  <si>
    <t xml:space="preserve">LE</t>
  </si>
  <si>
    <t xml:space="preserve">199+18</t>
  </si>
  <si>
    <t xml:space="preserve">195+18</t>
  </si>
  <si>
    <t xml:space="preserve">191+18</t>
  </si>
  <si>
    <t xml:space="preserve">183+18</t>
  </si>
  <si>
    <t xml:space="preserve">179+18</t>
  </si>
  <si>
    <t xml:space="preserve">175+18</t>
  </si>
  <si>
    <t xml:space="preserve">654+5</t>
  </si>
  <si>
    <t xml:space="preserve">171+18</t>
  </si>
  <si>
    <t xml:space="preserve">167+18</t>
  </si>
  <si>
    <t xml:space="preserve">163+18</t>
  </si>
  <si>
    <t xml:space="preserve">159+18</t>
  </si>
  <si>
    <t xml:space="preserve">Rodovia: BR-476</t>
  </si>
  <si>
    <t xml:space="preserve">Sentido: Porto Alegre</t>
  </si>
  <si>
    <t xml:space="preserve">Trecho:  Rua Francisco H. até Irene Dutra</t>
  </si>
  <si>
    <t xml:space="preserve">422+10</t>
  </si>
  <si>
    <t xml:space="preserve">418+10</t>
  </si>
  <si>
    <t xml:space="preserve">414+10</t>
  </si>
  <si>
    <t xml:space="preserve">410+10</t>
  </si>
  <si>
    <t xml:space="preserve">406+10</t>
  </si>
  <si>
    <t xml:space="preserve">402+10</t>
  </si>
  <si>
    <t xml:space="preserve">398+10</t>
  </si>
  <si>
    <t xml:space="preserve">394+10</t>
  </si>
  <si>
    <t xml:space="preserve">390+10</t>
  </si>
  <si>
    <t xml:space="preserve">386+10</t>
  </si>
  <si>
    <t xml:space="preserve">382+10</t>
  </si>
  <si>
    <t xml:space="preserve">378+10</t>
  </si>
  <si>
    <t xml:space="preserve">350+10</t>
  </si>
  <si>
    <t xml:space="preserve">346+10</t>
  </si>
  <si>
    <t xml:space="preserve">342+10</t>
  </si>
  <si>
    <t xml:space="preserve">338+10</t>
  </si>
  <si>
    <t xml:space="preserve">334+10</t>
  </si>
  <si>
    <t xml:space="preserve">330+10</t>
  </si>
  <si>
    <t xml:space="preserve">326+10</t>
  </si>
  <si>
    <t xml:space="preserve">322+10</t>
  </si>
  <si>
    <t xml:space="preserve">318+10</t>
  </si>
  <si>
    <t xml:space="preserve">314+10</t>
  </si>
  <si>
    <t xml:space="preserve">310+10</t>
  </si>
  <si>
    <t xml:space="preserve">306+10</t>
  </si>
  <si>
    <t xml:space="preserve">302+10</t>
  </si>
  <si>
    <t xml:space="preserve">298+10</t>
  </si>
  <si>
    <t xml:space="preserve">294+10</t>
  </si>
  <si>
    <t xml:space="preserve">290+10</t>
  </si>
  <si>
    <t xml:space="preserve">286+10</t>
  </si>
  <si>
    <t xml:space="preserve">282+10</t>
  </si>
  <si>
    <t xml:space="preserve">278+10</t>
  </si>
  <si>
    <t xml:space="preserve">274+10</t>
  </si>
  <si>
    <t xml:space="preserve">270+10</t>
  </si>
  <si>
    <t xml:space="preserve">266+10</t>
  </si>
  <si>
    <t xml:space="preserve">Trecho:  Rua Oreste Camili até Rua Emanuel Kant</t>
  </si>
  <si>
    <t xml:space="preserve">384+12</t>
  </si>
  <si>
    <t xml:space="preserve">423+18</t>
  </si>
  <si>
    <t xml:space="preserve">420+10</t>
  </si>
  <si>
    <t xml:space="preserve">416+10</t>
  </si>
  <si>
    <t xml:space="preserve">412+10</t>
  </si>
  <si>
    <t xml:space="preserve">408+10</t>
  </si>
  <si>
    <t xml:space="preserve">404+10</t>
  </si>
  <si>
    <t xml:space="preserve">400+10</t>
  </si>
  <si>
    <t xml:space="preserve">396+10</t>
  </si>
  <si>
    <t xml:space="preserve">392+10</t>
  </si>
  <si>
    <t xml:space="preserve">388+10</t>
  </si>
  <si>
    <t xml:space="preserve">384+10</t>
  </si>
  <si>
    <t xml:space="preserve">380+10</t>
  </si>
  <si>
    <t xml:space="preserve">352+10</t>
  </si>
  <si>
    <t xml:space="preserve">348+10</t>
  </si>
  <si>
    <t xml:space="preserve">344+10</t>
  </si>
  <si>
    <t xml:space="preserve">300+10</t>
  </si>
  <si>
    <t xml:space="preserve">336+10</t>
  </si>
  <si>
    <t xml:space="preserve">332+10</t>
  </si>
  <si>
    <t xml:space="preserve">328+10</t>
  </si>
  <si>
    <t xml:space="preserve">316+10</t>
  </si>
  <si>
    <t xml:space="preserve">312+10</t>
  </si>
  <si>
    <t xml:space="preserve">308+10</t>
  </si>
  <si>
    <t xml:space="preserve">304+10</t>
  </si>
  <si>
    <t xml:space="preserve">Trecho:  Rua W. Churchill até Rua João Chede</t>
  </si>
  <si>
    <t xml:space="preserve">808+16</t>
  </si>
  <si>
    <t xml:space="preserve">101+4</t>
  </si>
  <si>
    <t xml:space="preserve">227+18</t>
  </si>
  <si>
    <t xml:space="preserve">223+18</t>
  </si>
  <si>
    <t xml:space="preserve">219+18</t>
  </si>
  <si>
    <t xml:space="preserve">215+18</t>
  </si>
  <si>
    <t xml:space="preserve">211+18</t>
  </si>
  <si>
    <t xml:space="preserve">207+18</t>
  </si>
  <si>
    <t xml:space="preserve">187+18</t>
  </si>
  <si>
    <t xml:space="preserve">155+18</t>
  </si>
  <si>
    <t xml:space="preserve">151+18</t>
  </si>
  <si>
    <t xml:space="preserve">147+18</t>
  </si>
  <si>
    <t xml:space="preserve">143+18</t>
  </si>
  <si>
    <t xml:space="preserve">139+18</t>
  </si>
  <si>
    <t xml:space="preserve">135+18</t>
  </si>
  <si>
    <t xml:space="preserve">131+18</t>
  </si>
  <si>
    <t xml:space="preserve">127+18</t>
  </si>
  <si>
    <t xml:space="preserve">123+18</t>
  </si>
  <si>
    <t xml:space="preserve">119+18</t>
  </si>
  <si>
    <t xml:space="preserve">115+18</t>
  </si>
  <si>
    <t xml:space="preserve">229+18</t>
  </si>
  <si>
    <t xml:space="preserve">225+18</t>
  </si>
  <si>
    <t xml:space="preserve">221+18</t>
  </si>
  <si>
    <t xml:space="preserve">217+18</t>
  </si>
  <si>
    <t xml:space="preserve">213+18</t>
  </si>
  <si>
    <t xml:space="preserve">209+18</t>
  </si>
  <si>
    <t xml:space="preserve">157+18</t>
  </si>
  <si>
    <t xml:space="preserve">153+18</t>
  </si>
  <si>
    <t xml:space="preserve">149+18</t>
  </si>
  <si>
    <t xml:space="preserve">145+18</t>
  </si>
  <si>
    <t xml:space="preserve">141+18</t>
  </si>
  <si>
    <t xml:space="preserve">137+18</t>
  </si>
  <si>
    <t xml:space="preserve">133+18</t>
  </si>
  <si>
    <t xml:space="preserve">129+18</t>
  </si>
  <si>
    <t xml:space="preserve">125+18</t>
  </si>
  <si>
    <t xml:space="preserve">121+18</t>
  </si>
  <si>
    <t xml:space="preserve">117+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(* #,##0.00_);_(* \(#,##0.00\);_(* \-??_);_(@_)"/>
    <numFmt numFmtId="168" formatCode="_(* #,##0.0_);_(* \(#,##0.0\);_(* \-??_);_(@_)"/>
    <numFmt numFmtId="169" formatCode="0"/>
    <numFmt numFmtId="170" formatCode="0.00"/>
    <numFmt numFmtId="171" formatCode="0.00E+00;\?"/>
    <numFmt numFmtId="172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6"/>
      <name val="Arial"/>
      <family val="0"/>
    </font>
    <font>
      <b val="true"/>
      <sz val="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MS Sans Serif"/>
      <family val="0"/>
    </font>
    <font>
      <sz val="11"/>
      <name val="Arial"/>
      <family val="0"/>
    </font>
    <font>
      <b val="true"/>
      <sz val="13"/>
      <name val="Arial"/>
      <family val="2"/>
    </font>
    <font>
      <vertAlign val="subscript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4320</xdr:colOff>
      <xdr:row>32</xdr:row>
      <xdr:rowOff>37800</xdr:rowOff>
    </xdr:from>
    <xdr:to>
      <xdr:col>14</xdr:col>
      <xdr:colOff>918000</xdr:colOff>
      <xdr:row>3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04560" y="6057720"/>
          <a:ext cx="1078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0</xdr:rowOff>
    </xdr:to>
    <xdr:sp>
      <xdr:nvSpPr>
        <xdr:cNvPr id="1" name="Line 1"/>
        <xdr:cNvSpPr/>
      </xdr:nvSpPr>
      <xdr:spPr>
        <a:xfrm>
          <a:off x="4657680" y="20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0</xdr:rowOff>
    </xdr:to>
    <xdr:sp>
      <xdr:nvSpPr>
        <xdr:cNvPr id="2" name="Line 2"/>
        <xdr:cNvSpPr/>
      </xdr:nvSpPr>
      <xdr:spPr>
        <a:xfrm>
          <a:off x="4657680" y="20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0</xdr:rowOff>
    </xdr:to>
    <xdr:sp>
      <xdr:nvSpPr>
        <xdr:cNvPr id="3" name="Line 3"/>
        <xdr:cNvSpPr/>
      </xdr:nvSpPr>
      <xdr:spPr>
        <a:xfrm>
          <a:off x="4657680" y="20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0</xdr:rowOff>
    </xdr:to>
    <xdr:sp>
      <xdr:nvSpPr>
        <xdr:cNvPr id="4" name="Line 4"/>
        <xdr:cNvSpPr/>
      </xdr:nvSpPr>
      <xdr:spPr>
        <a:xfrm>
          <a:off x="4657680" y="20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5" name="Line 5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6</xdr:row>
      <xdr:rowOff>0</xdr:rowOff>
    </xdr:from>
    <xdr:to>
      <xdr:col>8</xdr:col>
      <xdr:colOff>665640</xdr:colOff>
      <xdr:row>6</xdr:row>
      <xdr:rowOff>0</xdr:rowOff>
    </xdr:to>
    <xdr:sp>
      <xdr:nvSpPr>
        <xdr:cNvPr id="6" name="Line 9"/>
        <xdr:cNvSpPr/>
      </xdr:nvSpPr>
      <xdr:spPr>
        <a:xfrm>
          <a:off x="670068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62440</xdr:colOff>
      <xdr:row>6</xdr:row>
      <xdr:rowOff>38520</xdr:rowOff>
    </xdr:to>
    <xdr:sp>
      <xdr:nvSpPr>
        <xdr:cNvPr id="7" name="Texto 40"/>
        <xdr:cNvSpPr/>
      </xdr:nvSpPr>
      <xdr:spPr>
        <a:xfrm>
          <a:off x="651924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66600</xdr:rowOff>
    </xdr:from>
    <xdr:to>
      <xdr:col>2</xdr:col>
      <xdr:colOff>272160</xdr:colOff>
      <xdr:row>1</xdr:row>
      <xdr:rowOff>200520</xdr:rowOff>
    </xdr:to>
    <xdr:pic>
      <xdr:nvPicPr>
        <xdr:cNvPr id="8" name="Picture 16" descr=""/>
        <xdr:cNvPicPr/>
      </xdr:nvPicPr>
      <xdr:blipFill>
        <a:blip r:embed="rId1"/>
        <a:stretch/>
      </xdr:blipFill>
      <xdr:spPr>
        <a:xfrm>
          <a:off x="9072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0</xdr:row>
      <xdr:rowOff>0</xdr:rowOff>
    </xdr:from>
    <xdr:to>
      <xdr:col>2</xdr:col>
      <xdr:colOff>352800</xdr:colOff>
      <xdr:row>1</xdr:row>
      <xdr:rowOff>279000</xdr:rowOff>
    </xdr:to>
    <xdr:sp>
      <xdr:nvSpPr>
        <xdr:cNvPr id="9" name="Line 17"/>
        <xdr:cNvSpPr/>
      </xdr:nvSpPr>
      <xdr:spPr>
        <a:xfrm>
          <a:off x="1770480" y="0"/>
          <a:ext cx="108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0" name="Line 18"/>
        <xdr:cNvSpPr/>
      </xdr:nvSpPr>
      <xdr:spPr>
        <a:xfrm>
          <a:off x="4657680" y="443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" name="Line 19"/>
        <xdr:cNvSpPr/>
      </xdr:nvSpPr>
      <xdr:spPr>
        <a:xfrm>
          <a:off x="4657680" y="443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2" name="Line 20"/>
        <xdr:cNvSpPr/>
      </xdr:nvSpPr>
      <xdr:spPr>
        <a:xfrm>
          <a:off x="4657680" y="443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3" name="Line 21"/>
        <xdr:cNvSpPr/>
      </xdr:nvSpPr>
      <xdr:spPr>
        <a:xfrm>
          <a:off x="4657680" y="443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</xdr:colOff>
      <xdr:row>19</xdr:row>
      <xdr:rowOff>0</xdr:rowOff>
    </xdr:to>
    <xdr:sp>
      <xdr:nvSpPr>
        <xdr:cNvPr id="14" name="Line 22"/>
        <xdr:cNvSpPr/>
      </xdr:nvSpPr>
      <xdr:spPr>
        <a:xfrm>
          <a:off x="4657680" y="423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5" name="Line 1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6" name="Line 2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7" name="Line 3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8" name="Line 4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9" name="Line 5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6</xdr:row>
      <xdr:rowOff>0</xdr:rowOff>
    </xdr:from>
    <xdr:to>
      <xdr:col>8</xdr:col>
      <xdr:colOff>665640</xdr:colOff>
      <xdr:row>6</xdr:row>
      <xdr:rowOff>0</xdr:rowOff>
    </xdr:to>
    <xdr:sp>
      <xdr:nvSpPr>
        <xdr:cNvPr id="20" name="Line 9"/>
        <xdr:cNvSpPr/>
      </xdr:nvSpPr>
      <xdr:spPr>
        <a:xfrm>
          <a:off x="670068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62440</xdr:colOff>
      <xdr:row>6</xdr:row>
      <xdr:rowOff>38520</xdr:rowOff>
    </xdr:to>
    <xdr:sp>
      <xdr:nvSpPr>
        <xdr:cNvPr id="21" name="Texto 40"/>
        <xdr:cNvSpPr/>
      </xdr:nvSpPr>
      <xdr:spPr>
        <a:xfrm>
          <a:off x="651924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66600</xdr:rowOff>
    </xdr:from>
    <xdr:to>
      <xdr:col>2</xdr:col>
      <xdr:colOff>272160</xdr:colOff>
      <xdr:row>1</xdr:row>
      <xdr:rowOff>200520</xdr:rowOff>
    </xdr:to>
    <xdr:pic>
      <xdr:nvPicPr>
        <xdr:cNvPr id="22" name="Picture 16" descr=""/>
        <xdr:cNvPicPr/>
      </xdr:nvPicPr>
      <xdr:blipFill>
        <a:blip r:embed="rId1"/>
        <a:stretch/>
      </xdr:blipFill>
      <xdr:spPr>
        <a:xfrm>
          <a:off x="9072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0</xdr:row>
      <xdr:rowOff>0</xdr:rowOff>
    </xdr:from>
    <xdr:to>
      <xdr:col>2</xdr:col>
      <xdr:colOff>352800</xdr:colOff>
      <xdr:row>1</xdr:row>
      <xdr:rowOff>279000</xdr:rowOff>
    </xdr:to>
    <xdr:sp>
      <xdr:nvSpPr>
        <xdr:cNvPr id="23" name="Line 17"/>
        <xdr:cNvSpPr/>
      </xdr:nvSpPr>
      <xdr:spPr>
        <a:xfrm>
          <a:off x="1770480" y="0"/>
          <a:ext cx="108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" name="Line 18"/>
        <xdr:cNvSpPr/>
      </xdr:nvSpPr>
      <xdr:spPr>
        <a:xfrm>
          <a:off x="4657680" y="504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5" name="Line 19"/>
        <xdr:cNvSpPr/>
      </xdr:nvSpPr>
      <xdr:spPr>
        <a:xfrm>
          <a:off x="4657680" y="504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6" name="Line 20"/>
        <xdr:cNvSpPr/>
      </xdr:nvSpPr>
      <xdr:spPr>
        <a:xfrm>
          <a:off x="4657680" y="504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7" name="Line 21"/>
        <xdr:cNvSpPr/>
      </xdr:nvSpPr>
      <xdr:spPr>
        <a:xfrm>
          <a:off x="4657680" y="504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</xdr:colOff>
      <xdr:row>19</xdr:row>
      <xdr:rowOff>0</xdr:rowOff>
    </xdr:to>
    <xdr:sp>
      <xdr:nvSpPr>
        <xdr:cNvPr id="28" name="Line 22"/>
        <xdr:cNvSpPr/>
      </xdr:nvSpPr>
      <xdr:spPr>
        <a:xfrm>
          <a:off x="4657680" y="423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29" name="Line 1"/>
        <xdr:cNvSpPr/>
      </xdr:nvSpPr>
      <xdr:spPr>
        <a:xfrm>
          <a:off x="4657680" y="443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30" name="Line 2"/>
        <xdr:cNvSpPr/>
      </xdr:nvSpPr>
      <xdr:spPr>
        <a:xfrm>
          <a:off x="4657680" y="443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31" name="Line 3"/>
        <xdr:cNvSpPr/>
      </xdr:nvSpPr>
      <xdr:spPr>
        <a:xfrm>
          <a:off x="4657680" y="443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32" name="Line 4"/>
        <xdr:cNvSpPr/>
      </xdr:nvSpPr>
      <xdr:spPr>
        <a:xfrm>
          <a:off x="4657680" y="443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</xdr:colOff>
      <xdr:row>19</xdr:row>
      <xdr:rowOff>0</xdr:rowOff>
    </xdr:to>
    <xdr:sp>
      <xdr:nvSpPr>
        <xdr:cNvPr id="33" name="Line 5"/>
        <xdr:cNvSpPr/>
      </xdr:nvSpPr>
      <xdr:spPr>
        <a:xfrm>
          <a:off x="4657680" y="423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6</xdr:row>
      <xdr:rowOff>0</xdr:rowOff>
    </xdr:from>
    <xdr:to>
      <xdr:col>8</xdr:col>
      <xdr:colOff>665640</xdr:colOff>
      <xdr:row>6</xdr:row>
      <xdr:rowOff>0</xdr:rowOff>
    </xdr:to>
    <xdr:sp>
      <xdr:nvSpPr>
        <xdr:cNvPr id="34" name="Line 9"/>
        <xdr:cNvSpPr/>
      </xdr:nvSpPr>
      <xdr:spPr>
        <a:xfrm>
          <a:off x="670068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62440</xdr:colOff>
      <xdr:row>6</xdr:row>
      <xdr:rowOff>38520</xdr:rowOff>
    </xdr:to>
    <xdr:sp>
      <xdr:nvSpPr>
        <xdr:cNvPr id="35" name="Texto 40"/>
        <xdr:cNvSpPr/>
      </xdr:nvSpPr>
      <xdr:spPr>
        <a:xfrm>
          <a:off x="651924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66600</xdr:rowOff>
    </xdr:from>
    <xdr:to>
      <xdr:col>2</xdr:col>
      <xdr:colOff>272160</xdr:colOff>
      <xdr:row>1</xdr:row>
      <xdr:rowOff>200520</xdr:rowOff>
    </xdr:to>
    <xdr:pic>
      <xdr:nvPicPr>
        <xdr:cNvPr id="36" name="Picture 16" descr=""/>
        <xdr:cNvPicPr/>
      </xdr:nvPicPr>
      <xdr:blipFill>
        <a:blip r:embed="rId1"/>
        <a:stretch/>
      </xdr:blipFill>
      <xdr:spPr>
        <a:xfrm>
          <a:off x="9072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0</xdr:row>
      <xdr:rowOff>0</xdr:rowOff>
    </xdr:from>
    <xdr:to>
      <xdr:col>2</xdr:col>
      <xdr:colOff>352800</xdr:colOff>
      <xdr:row>1</xdr:row>
      <xdr:rowOff>279000</xdr:rowOff>
    </xdr:to>
    <xdr:sp>
      <xdr:nvSpPr>
        <xdr:cNvPr id="37" name="Line 17"/>
        <xdr:cNvSpPr/>
      </xdr:nvSpPr>
      <xdr:spPr>
        <a:xfrm>
          <a:off x="1770480" y="0"/>
          <a:ext cx="108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38" name="Line 18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39" name="Line 19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40" name="Line 20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41" name="Line 21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42" name="Line 22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43" name="Line 1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44" name="Line 2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45" name="Line 3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46" name="Line 4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47" name="Line 5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6</xdr:row>
      <xdr:rowOff>0</xdr:rowOff>
    </xdr:from>
    <xdr:to>
      <xdr:col>8</xdr:col>
      <xdr:colOff>665640</xdr:colOff>
      <xdr:row>6</xdr:row>
      <xdr:rowOff>0</xdr:rowOff>
    </xdr:to>
    <xdr:sp>
      <xdr:nvSpPr>
        <xdr:cNvPr id="48" name="Line 9"/>
        <xdr:cNvSpPr/>
      </xdr:nvSpPr>
      <xdr:spPr>
        <a:xfrm>
          <a:off x="670068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62440</xdr:colOff>
      <xdr:row>6</xdr:row>
      <xdr:rowOff>38520</xdr:rowOff>
    </xdr:to>
    <xdr:sp>
      <xdr:nvSpPr>
        <xdr:cNvPr id="49" name="Texto 40"/>
        <xdr:cNvSpPr/>
      </xdr:nvSpPr>
      <xdr:spPr>
        <a:xfrm>
          <a:off x="651924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66600</xdr:rowOff>
    </xdr:from>
    <xdr:to>
      <xdr:col>2</xdr:col>
      <xdr:colOff>272160</xdr:colOff>
      <xdr:row>1</xdr:row>
      <xdr:rowOff>200520</xdr:rowOff>
    </xdr:to>
    <xdr:pic>
      <xdr:nvPicPr>
        <xdr:cNvPr id="50" name="Picture 16" descr=""/>
        <xdr:cNvPicPr/>
      </xdr:nvPicPr>
      <xdr:blipFill>
        <a:blip r:embed="rId1"/>
        <a:stretch/>
      </xdr:blipFill>
      <xdr:spPr>
        <a:xfrm>
          <a:off x="9072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0</xdr:row>
      <xdr:rowOff>0</xdr:rowOff>
    </xdr:from>
    <xdr:to>
      <xdr:col>2</xdr:col>
      <xdr:colOff>352800</xdr:colOff>
      <xdr:row>1</xdr:row>
      <xdr:rowOff>279000</xdr:rowOff>
    </xdr:to>
    <xdr:sp>
      <xdr:nvSpPr>
        <xdr:cNvPr id="51" name="Line 17"/>
        <xdr:cNvSpPr/>
      </xdr:nvSpPr>
      <xdr:spPr>
        <a:xfrm>
          <a:off x="1770480" y="0"/>
          <a:ext cx="108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52" name="Line 18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53" name="Line 19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54" name="Line 20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55" name="Line 21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0</xdr:rowOff>
    </xdr:to>
    <xdr:sp>
      <xdr:nvSpPr>
        <xdr:cNvPr id="56" name="Line 22"/>
        <xdr:cNvSpPr/>
      </xdr:nvSpPr>
      <xdr:spPr>
        <a:xfrm>
          <a:off x="4657680" y="20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57" name="Line 1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58" name="Line 2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59" name="Line 3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60" name="Line 4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0</xdr:rowOff>
    </xdr:to>
    <xdr:sp>
      <xdr:nvSpPr>
        <xdr:cNvPr id="61" name="Line 5"/>
        <xdr:cNvSpPr/>
      </xdr:nvSpPr>
      <xdr:spPr>
        <a:xfrm>
          <a:off x="4657680" y="20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6</xdr:row>
      <xdr:rowOff>0</xdr:rowOff>
    </xdr:from>
    <xdr:to>
      <xdr:col>8</xdr:col>
      <xdr:colOff>665640</xdr:colOff>
      <xdr:row>6</xdr:row>
      <xdr:rowOff>0</xdr:rowOff>
    </xdr:to>
    <xdr:sp>
      <xdr:nvSpPr>
        <xdr:cNvPr id="62" name="Line 9"/>
        <xdr:cNvSpPr/>
      </xdr:nvSpPr>
      <xdr:spPr>
        <a:xfrm>
          <a:off x="670068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62440</xdr:colOff>
      <xdr:row>6</xdr:row>
      <xdr:rowOff>38520</xdr:rowOff>
    </xdr:to>
    <xdr:sp>
      <xdr:nvSpPr>
        <xdr:cNvPr id="63" name="Texto 40"/>
        <xdr:cNvSpPr/>
      </xdr:nvSpPr>
      <xdr:spPr>
        <a:xfrm>
          <a:off x="651924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66600</xdr:rowOff>
    </xdr:from>
    <xdr:to>
      <xdr:col>2</xdr:col>
      <xdr:colOff>272160</xdr:colOff>
      <xdr:row>1</xdr:row>
      <xdr:rowOff>200520</xdr:rowOff>
    </xdr:to>
    <xdr:pic>
      <xdr:nvPicPr>
        <xdr:cNvPr id="64" name="Picture 16" descr=""/>
        <xdr:cNvPicPr/>
      </xdr:nvPicPr>
      <xdr:blipFill>
        <a:blip r:embed="rId1"/>
        <a:stretch/>
      </xdr:blipFill>
      <xdr:spPr>
        <a:xfrm>
          <a:off x="9072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0</xdr:row>
      <xdr:rowOff>0</xdr:rowOff>
    </xdr:from>
    <xdr:to>
      <xdr:col>2</xdr:col>
      <xdr:colOff>352800</xdr:colOff>
      <xdr:row>1</xdr:row>
      <xdr:rowOff>279000</xdr:rowOff>
    </xdr:to>
    <xdr:sp>
      <xdr:nvSpPr>
        <xdr:cNvPr id="65" name="Line 17"/>
        <xdr:cNvSpPr/>
      </xdr:nvSpPr>
      <xdr:spPr>
        <a:xfrm>
          <a:off x="1770480" y="0"/>
          <a:ext cx="108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66" name="Line 18"/>
        <xdr:cNvSpPr/>
      </xdr:nvSpPr>
      <xdr:spPr>
        <a:xfrm>
          <a:off x="4657680" y="564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67" name="Line 19"/>
        <xdr:cNvSpPr/>
      </xdr:nvSpPr>
      <xdr:spPr>
        <a:xfrm>
          <a:off x="4657680" y="564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68" name="Line 20"/>
        <xdr:cNvSpPr/>
      </xdr:nvSpPr>
      <xdr:spPr>
        <a:xfrm>
          <a:off x="4657680" y="564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69" name="Line 21"/>
        <xdr:cNvSpPr/>
      </xdr:nvSpPr>
      <xdr:spPr>
        <a:xfrm>
          <a:off x="4657680" y="564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0" name="Line 22"/>
        <xdr:cNvSpPr/>
      </xdr:nvSpPr>
      <xdr:spPr>
        <a:xfrm>
          <a:off x="4657680" y="564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71" name="Line 1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72" name="Line 2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73" name="Line 3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74" name="Line 4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75" name="Line 5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6</xdr:row>
      <xdr:rowOff>0</xdr:rowOff>
    </xdr:from>
    <xdr:to>
      <xdr:col>8</xdr:col>
      <xdr:colOff>665640</xdr:colOff>
      <xdr:row>6</xdr:row>
      <xdr:rowOff>0</xdr:rowOff>
    </xdr:to>
    <xdr:sp>
      <xdr:nvSpPr>
        <xdr:cNvPr id="76" name="Line 9"/>
        <xdr:cNvSpPr/>
      </xdr:nvSpPr>
      <xdr:spPr>
        <a:xfrm>
          <a:off x="670068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62440</xdr:colOff>
      <xdr:row>6</xdr:row>
      <xdr:rowOff>38520</xdr:rowOff>
    </xdr:to>
    <xdr:sp>
      <xdr:nvSpPr>
        <xdr:cNvPr id="77" name="Texto 40"/>
        <xdr:cNvSpPr/>
      </xdr:nvSpPr>
      <xdr:spPr>
        <a:xfrm>
          <a:off x="651924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66600</xdr:rowOff>
    </xdr:from>
    <xdr:to>
      <xdr:col>2</xdr:col>
      <xdr:colOff>272160</xdr:colOff>
      <xdr:row>1</xdr:row>
      <xdr:rowOff>200520</xdr:rowOff>
    </xdr:to>
    <xdr:pic>
      <xdr:nvPicPr>
        <xdr:cNvPr id="78" name="Picture 16" descr=""/>
        <xdr:cNvPicPr/>
      </xdr:nvPicPr>
      <xdr:blipFill>
        <a:blip r:embed="rId1"/>
        <a:stretch/>
      </xdr:blipFill>
      <xdr:spPr>
        <a:xfrm>
          <a:off x="9072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0</xdr:row>
      <xdr:rowOff>0</xdr:rowOff>
    </xdr:from>
    <xdr:to>
      <xdr:col>2</xdr:col>
      <xdr:colOff>352800</xdr:colOff>
      <xdr:row>1</xdr:row>
      <xdr:rowOff>279000</xdr:rowOff>
    </xdr:to>
    <xdr:sp>
      <xdr:nvSpPr>
        <xdr:cNvPr id="79" name="Line 17"/>
        <xdr:cNvSpPr/>
      </xdr:nvSpPr>
      <xdr:spPr>
        <a:xfrm>
          <a:off x="1770480" y="0"/>
          <a:ext cx="108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80" name="Line 18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81" name="Line 19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82" name="Line 20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83" name="Line 21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0</xdr:rowOff>
    </xdr:to>
    <xdr:sp>
      <xdr:nvSpPr>
        <xdr:cNvPr id="84" name="Line 22"/>
        <xdr:cNvSpPr/>
      </xdr:nvSpPr>
      <xdr:spPr>
        <a:xfrm>
          <a:off x="4657680" y="20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85" name="Line 1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86" name="Line 2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87" name="Line 3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88" name="Line 4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0</xdr:rowOff>
    </xdr:to>
    <xdr:sp>
      <xdr:nvSpPr>
        <xdr:cNvPr id="89" name="Line 5"/>
        <xdr:cNvSpPr/>
      </xdr:nvSpPr>
      <xdr:spPr>
        <a:xfrm>
          <a:off x="4657680" y="20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6</xdr:row>
      <xdr:rowOff>0</xdr:rowOff>
    </xdr:from>
    <xdr:to>
      <xdr:col>8</xdr:col>
      <xdr:colOff>665640</xdr:colOff>
      <xdr:row>6</xdr:row>
      <xdr:rowOff>0</xdr:rowOff>
    </xdr:to>
    <xdr:sp>
      <xdr:nvSpPr>
        <xdr:cNvPr id="90" name="Line 9"/>
        <xdr:cNvSpPr/>
      </xdr:nvSpPr>
      <xdr:spPr>
        <a:xfrm>
          <a:off x="670068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62440</xdr:colOff>
      <xdr:row>6</xdr:row>
      <xdr:rowOff>38520</xdr:rowOff>
    </xdr:to>
    <xdr:sp>
      <xdr:nvSpPr>
        <xdr:cNvPr id="91" name="Texto 40"/>
        <xdr:cNvSpPr/>
      </xdr:nvSpPr>
      <xdr:spPr>
        <a:xfrm>
          <a:off x="651924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66600</xdr:rowOff>
    </xdr:from>
    <xdr:to>
      <xdr:col>2</xdr:col>
      <xdr:colOff>272160</xdr:colOff>
      <xdr:row>1</xdr:row>
      <xdr:rowOff>200520</xdr:rowOff>
    </xdr:to>
    <xdr:pic>
      <xdr:nvPicPr>
        <xdr:cNvPr id="92" name="Picture 16" descr=""/>
        <xdr:cNvPicPr/>
      </xdr:nvPicPr>
      <xdr:blipFill>
        <a:blip r:embed="rId1"/>
        <a:stretch/>
      </xdr:blipFill>
      <xdr:spPr>
        <a:xfrm>
          <a:off x="9072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0</xdr:row>
      <xdr:rowOff>0</xdr:rowOff>
    </xdr:from>
    <xdr:to>
      <xdr:col>2</xdr:col>
      <xdr:colOff>352800</xdr:colOff>
      <xdr:row>1</xdr:row>
      <xdr:rowOff>279000</xdr:rowOff>
    </xdr:to>
    <xdr:sp>
      <xdr:nvSpPr>
        <xdr:cNvPr id="93" name="Line 17"/>
        <xdr:cNvSpPr/>
      </xdr:nvSpPr>
      <xdr:spPr>
        <a:xfrm>
          <a:off x="1770480" y="0"/>
          <a:ext cx="108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4" name="Line 18"/>
        <xdr:cNvSpPr/>
      </xdr:nvSpPr>
      <xdr:spPr>
        <a:xfrm>
          <a:off x="4657680" y="76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5" name="Line 19"/>
        <xdr:cNvSpPr/>
      </xdr:nvSpPr>
      <xdr:spPr>
        <a:xfrm>
          <a:off x="4657680" y="76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6" name="Line 20"/>
        <xdr:cNvSpPr/>
      </xdr:nvSpPr>
      <xdr:spPr>
        <a:xfrm>
          <a:off x="4657680" y="76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7" name="Line 21"/>
        <xdr:cNvSpPr/>
      </xdr:nvSpPr>
      <xdr:spPr>
        <a:xfrm>
          <a:off x="4657680" y="76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8" name="Line 22"/>
        <xdr:cNvSpPr/>
      </xdr:nvSpPr>
      <xdr:spPr>
        <a:xfrm>
          <a:off x="4657680" y="76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8.7"/>
    <col collapsed="false" customWidth="true" hidden="false" outlineLevel="0" max="5" min="4" style="1" width="3.7"/>
    <col collapsed="false" customWidth="true" hidden="false" outlineLevel="0" max="6" min="6" style="0" width="8.7"/>
    <col collapsed="false" customWidth="true" hidden="false" outlineLevel="0" max="8" min="7" style="1" width="3.7"/>
    <col collapsed="false" customWidth="true" hidden="false" outlineLevel="0" max="13" min="9" style="0" width="8.7"/>
    <col collapsed="false" customWidth="true" hidden="false" outlineLevel="0" max="14" min="14" style="0" width="12.56"/>
    <col collapsed="false" customWidth="true" hidden="false" outlineLevel="0" max="15" min="15" style="2" width="21.13"/>
    <col collapsed="false" customWidth="true" hidden="false" outlineLevel="0" max="16" min="16" style="2" width="18.7"/>
    <col collapsed="false" customWidth="true" hidden="false" outlineLevel="0" max="17" min="17" style="0" width="8.7"/>
  </cols>
  <sheetData>
    <row r="1" customFormat="false" ht="12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6" t="s">
        <v>3</v>
      </c>
      <c r="J1" s="7" t="s">
        <v>4</v>
      </c>
      <c r="K1" s="6" t="s">
        <v>5</v>
      </c>
      <c r="L1" s="8" t="s">
        <v>6</v>
      </c>
      <c r="M1" s="9" t="s">
        <v>7</v>
      </c>
      <c r="N1" s="10" t="s">
        <v>8</v>
      </c>
      <c r="O1" s="11" t="s">
        <v>9</v>
      </c>
      <c r="P1" s="12" t="s">
        <v>10</v>
      </c>
      <c r="Q1" s="13" t="s">
        <v>11</v>
      </c>
    </row>
    <row r="2" customFormat="false" ht="12.75" hidden="false" customHeight="false" outlineLevel="0" collapsed="false">
      <c r="A2" s="3"/>
      <c r="B2" s="14" t="s">
        <v>12</v>
      </c>
      <c r="C2" s="15" t="s">
        <v>13</v>
      </c>
      <c r="D2" s="15"/>
      <c r="E2" s="15"/>
      <c r="F2" s="15" t="s">
        <v>14</v>
      </c>
      <c r="G2" s="15"/>
      <c r="H2" s="15"/>
      <c r="I2" s="16"/>
      <c r="J2" s="17" t="s">
        <v>15</v>
      </c>
      <c r="K2" s="18" t="s">
        <v>12</v>
      </c>
      <c r="L2" s="19" t="s">
        <v>12</v>
      </c>
      <c r="M2" s="20" t="s">
        <v>16</v>
      </c>
      <c r="N2" s="21" t="s">
        <v>17</v>
      </c>
      <c r="O2" s="22" t="s">
        <v>18</v>
      </c>
      <c r="P2" s="21" t="s">
        <v>19</v>
      </c>
      <c r="Q2" s="23" t="s">
        <v>12</v>
      </c>
    </row>
    <row r="3" customFormat="false" ht="13.5" hidden="false" customHeight="false" outlineLevel="0" collapsed="false">
      <c r="A3" s="3"/>
      <c r="B3" s="24" t="s">
        <v>20</v>
      </c>
      <c r="C3" s="15"/>
      <c r="D3" s="15"/>
      <c r="E3" s="15"/>
      <c r="F3" s="15"/>
      <c r="G3" s="15"/>
      <c r="H3" s="15"/>
      <c r="I3" s="25" t="s">
        <v>21</v>
      </c>
      <c r="J3" s="26" t="s">
        <v>22</v>
      </c>
      <c r="K3" s="27" t="s">
        <v>23</v>
      </c>
      <c r="L3" s="28" t="s">
        <v>22</v>
      </c>
      <c r="M3" s="29" t="s">
        <v>21</v>
      </c>
      <c r="N3" s="30"/>
      <c r="O3" s="31" t="s">
        <v>24</v>
      </c>
      <c r="P3" s="32"/>
      <c r="Q3" s="33" t="s">
        <v>25</v>
      </c>
    </row>
    <row r="4" customFormat="false" ht="15" hidden="false" customHeight="true" outlineLevel="0" collapsed="false">
      <c r="A4" s="34"/>
      <c r="B4" s="35"/>
      <c r="C4" s="36"/>
      <c r="D4" s="37"/>
      <c r="E4" s="38"/>
      <c r="F4" s="36"/>
      <c r="G4" s="37"/>
      <c r="H4" s="38"/>
      <c r="I4" s="39"/>
      <c r="J4" s="40"/>
      <c r="K4" s="41"/>
      <c r="L4" s="42"/>
      <c r="M4" s="43"/>
      <c r="N4" s="44"/>
      <c r="O4" s="44"/>
      <c r="P4" s="44"/>
      <c r="Q4" s="45"/>
    </row>
    <row r="5" customFormat="false" ht="15" hidden="false" customHeight="true" outlineLevel="0" collapsed="false">
      <c r="A5" s="46" t="s">
        <v>2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15" hidden="false" customHeight="true" outlineLevel="0" collapsed="false">
      <c r="A6" s="47" t="n">
        <v>3</v>
      </c>
      <c r="B6" s="48" t="n">
        <v>8</v>
      </c>
      <c r="C6" s="49" t="n">
        <v>382</v>
      </c>
      <c r="D6" s="50" t="s">
        <v>27</v>
      </c>
      <c r="E6" s="51" t="n">
        <v>0</v>
      </c>
      <c r="F6" s="52" t="n">
        <v>423</v>
      </c>
      <c r="G6" s="53" t="s">
        <v>27</v>
      </c>
      <c r="H6" s="51" t="n">
        <v>0</v>
      </c>
      <c r="I6" s="54" t="n">
        <f aca="false">((F6*20)+H6)-((C6*20)+E6)</f>
        <v>820</v>
      </c>
      <c r="J6" s="55" t="n">
        <f aca="false">OresteFxInterna!M13</f>
        <v>89.1395195697905</v>
      </c>
      <c r="K6" s="56" t="n">
        <v>10000000</v>
      </c>
      <c r="L6" s="57" t="n">
        <f aca="false">10^(3.01-(0.176*LOG(K6)))</f>
        <v>59.9791076255509</v>
      </c>
      <c r="M6" s="58" t="n">
        <f aca="false">OresteFxInterna!P13</f>
        <v>74.2422734002972</v>
      </c>
      <c r="N6" s="59" t="str">
        <f aca="false">IF(AND(J6&gt;L6,M6&lt;100),"Má",IF(AND(J6&lt;=L6,M6&lt;100),"Regular para má",IF(AND(J6&gt;L6,M6&gt;=100),IF(J6&lt;=(3*L6),"Regular","Má"),"Boa")))</f>
        <v>Má</v>
      </c>
      <c r="O6" s="59" t="str">
        <f aca="false">IF(AND(J6&gt;L6,M6&lt;100),"Resistência",IF(AND(J6&lt;=L6,M6&lt;100),"Deflectométrico e Resistência",IF(AND(J6&gt;L6,M6&gt;=100),IF(J6&lt;=(3*L6),"Deflectométrico","Deflectométrico e Resistência"),"Sem Reforço")))</f>
        <v>Resistência</v>
      </c>
      <c r="P6" s="59" t="str">
        <f aca="false">IF(AND(J6&gt;L6,M6&lt;100),"Reforço ou Reconstrução",IF(AND(J6&lt;=L6,M6&lt;100),"Reforço ou Reconstrução",IF(AND(J6&gt;L6,M6&gt;=100),IF(J6&lt;=(3*L6),"Reforço","Reforço ou Reconstrução"),"Correções de Superfície")))</f>
        <v>Reforço ou Reconstrução</v>
      </c>
      <c r="Q6" s="60" t="n">
        <f aca="false">IF((40*(LOG(J6)-LOG(L6)))&gt;0,(40*(LOG(J6)-LOG(L6))),0)</f>
        <v>6.88281156256579</v>
      </c>
    </row>
    <row r="7" customFormat="false" ht="15" hidden="false" customHeight="true" outlineLevel="0" collapsed="false">
      <c r="A7" s="61"/>
      <c r="B7" s="48"/>
      <c r="C7" s="49"/>
      <c r="D7" s="62"/>
      <c r="E7" s="51"/>
      <c r="F7" s="52"/>
      <c r="G7" s="53"/>
      <c r="H7" s="51"/>
      <c r="I7" s="54"/>
      <c r="J7" s="63"/>
      <c r="K7" s="56"/>
      <c r="L7" s="64"/>
      <c r="M7" s="65"/>
      <c r="N7" s="66"/>
      <c r="O7" s="66"/>
      <c r="P7" s="66"/>
      <c r="Q7" s="60"/>
    </row>
    <row r="8" customFormat="false" ht="15" hidden="false" customHeight="true" outlineLevel="0" collapsed="false">
      <c r="A8" s="46" t="s">
        <v>28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5" hidden="false" customHeight="true" outlineLevel="0" collapsed="false">
      <c r="A9" s="47" t="n">
        <v>3</v>
      </c>
      <c r="B9" s="48" t="n">
        <v>8</v>
      </c>
      <c r="C9" s="49" t="n">
        <v>382</v>
      </c>
      <c r="D9" s="50" t="s">
        <v>27</v>
      </c>
      <c r="E9" s="51" t="n">
        <v>0</v>
      </c>
      <c r="F9" s="52" t="n">
        <v>423</v>
      </c>
      <c r="G9" s="53" t="s">
        <v>27</v>
      </c>
      <c r="H9" s="51" t="n">
        <v>0</v>
      </c>
      <c r="I9" s="54" t="n">
        <f aca="false">((F9*20)+H9)-((C9*20)+E9)</f>
        <v>820</v>
      </c>
      <c r="J9" s="55" t="n">
        <f aca="false">OresteFxExterna!M14</f>
        <v>96.2762135108152</v>
      </c>
      <c r="K9" s="56" t="n">
        <v>10000000</v>
      </c>
      <c r="L9" s="57" t="n">
        <f aca="false">10^(3.01-(0.176*LOG(K9)))</f>
        <v>59.9791076255509</v>
      </c>
      <c r="M9" s="58" t="n">
        <f aca="false">OresteFxExterna!P14</f>
        <v>32.5911819856998</v>
      </c>
      <c r="N9" s="59" t="str">
        <f aca="false">IF(AND(J9&gt;L9,M9&lt;100),"Má",IF(AND(J9&lt;=L9,M9&lt;100),"Regular para má",IF(AND(J9&gt;L9,M9&gt;=100),IF(J9&lt;=(3*L9),"Regular","Má"),"Boa")))</f>
        <v>Má</v>
      </c>
      <c r="O9" s="59" t="str">
        <f aca="false">IF(AND(J9&gt;L9,M9&lt;100),"Resistência",IF(AND(J9&lt;=L9,M9&lt;100),"Deflectométrico e Resistência",IF(AND(J9&gt;L9,M9&gt;=100),IF(J9&lt;=(3*L9),"Deflectométrico","Deflectométrico e Resistência"),"Sem Reforço")))</f>
        <v>Resistência</v>
      </c>
      <c r="P9" s="59" t="str">
        <f aca="false">IF(AND(J9&gt;L9,M9&lt;100),"Reforço ou Reconstrução",IF(AND(J9&lt;=L9,M9&lt;100),"Reforço ou Reconstrução",IF(AND(J9&gt;L9,M9&gt;=100),IF(J9&lt;=(3*L9),"Reforço","Reforço ou Reconstrução"),"Correções de Superfície")))</f>
        <v>Reforço ou Reconstrução</v>
      </c>
      <c r="Q9" s="60" t="n">
        <f aca="false">IF((40*(LOG(J9)-LOG(L9)))&gt;0,(40*(LOG(J9)-LOG(L9))),0)</f>
        <v>8.22076005527218</v>
      </c>
    </row>
    <row r="10" customFormat="false" ht="15" hidden="false" customHeight="true" outlineLevel="0" collapsed="false">
      <c r="A10" s="61"/>
      <c r="B10" s="48"/>
      <c r="C10" s="49"/>
      <c r="D10" s="50"/>
      <c r="E10" s="67"/>
      <c r="F10" s="52"/>
      <c r="G10" s="68"/>
      <c r="H10" s="67"/>
      <c r="I10" s="54"/>
      <c r="J10" s="64"/>
      <c r="K10" s="56"/>
      <c r="L10" s="57"/>
      <c r="M10" s="65"/>
      <c r="N10" s="66"/>
      <c r="O10" s="66"/>
      <c r="P10" s="66"/>
      <c r="Q10" s="60"/>
    </row>
    <row r="11" customFormat="false" ht="15" hidden="false" customHeight="true" outlineLevel="0" collapsed="false">
      <c r="A11" s="61"/>
      <c r="B11" s="48"/>
      <c r="C11" s="49"/>
      <c r="D11" s="50"/>
      <c r="E11" s="67"/>
      <c r="F11" s="52"/>
      <c r="G11" s="68"/>
      <c r="H11" s="67"/>
      <c r="I11" s="54"/>
      <c r="J11" s="64"/>
      <c r="K11" s="56"/>
      <c r="L11" s="57"/>
      <c r="M11" s="65"/>
      <c r="N11" s="66"/>
      <c r="O11" s="66"/>
      <c r="P11" s="66"/>
      <c r="Q11" s="60"/>
    </row>
    <row r="12" customFormat="false" ht="15" hidden="false" customHeight="true" outlineLevel="0" collapsed="false">
      <c r="A12" s="61"/>
      <c r="B12" s="48"/>
      <c r="C12" s="49"/>
      <c r="D12" s="50"/>
      <c r="E12" s="67"/>
      <c r="F12" s="52"/>
      <c r="G12" s="68"/>
      <c r="H12" s="67"/>
      <c r="I12" s="54"/>
      <c r="J12" s="64"/>
      <c r="K12" s="56"/>
      <c r="L12" s="57"/>
      <c r="M12" s="65"/>
      <c r="N12" s="66"/>
      <c r="O12" s="66"/>
      <c r="P12" s="66"/>
      <c r="Q12" s="60"/>
    </row>
    <row r="13" customFormat="false" ht="15" hidden="false" customHeight="true" outlineLevel="0" collapsed="false">
      <c r="A13" s="61"/>
      <c r="B13" s="48"/>
      <c r="C13" s="49"/>
      <c r="D13" s="50"/>
      <c r="E13" s="67"/>
      <c r="F13" s="52"/>
      <c r="G13" s="68"/>
      <c r="H13" s="67"/>
      <c r="I13" s="54"/>
      <c r="J13" s="64"/>
      <c r="K13" s="56"/>
      <c r="L13" s="57"/>
      <c r="M13" s="65"/>
      <c r="N13" s="66"/>
      <c r="O13" s="66"/>
      <c r="P13" s="66"/>
      <c r="Q13" s="60"/>
    </row>
    <row r="14" customFormat="false" ht="15" hidden="false" customHeight="true" outlineLevel="0" collapsed="false">
      <c r="A14" s="61"/>
      <c r="B14" s="48"/>
      <c r="C14" s="49"/>
      <c r="D14" s="50"/>
      <c r="E14" s="67"/>
      <c r="F14" s="52"/>
      <c r="G14" s="68"/>
      <c r="H14" s="67"/>
      <c r="I14" s="54"/>
      <c r="J14" s="64"/>
      <c r="K14" s="56"/>
      <c r="L14" s="57"/>
      <c r="M14" s="65"/>
      <c r="N14" s="66"/>
      <c r="O14" s="66"/>
      <c r="P14" s="66"/>
      <c r="Q14" s="60"/>
    </row>
    <row r="15" customFormat="false" ht="15" hidden="false" customHeight="true" outlineLevel="0" collapsed="false">
      <c r="A15" s="61"/>
      <c r="B15" s="48"/>
      <c r="C15" s="49"/>
      <c r="D15" s="50"/>
      <c r="E15" s="67"/>
      <c r="F15" s="52"/>
      <c r="G15" s="68"/>
      <c r="H15" s="67"/>
      <c r="I15" s="54"/>
      <c r="J15" s="64"/>
      <c r="K15" s="56"/>
      <c r="L15" s="57"/>
      <c r="M15" s="65"/>
      <c r="N15" s="66"/>
      <c r="O15" s="66"/>
      <c r="P15" s="66"/>
      <c r="Q15" s="60"/>
    </row>
    <row r="16" customFormat="false" ht="15" hidden="false" customHeight="true" outlineLevel="0" collapsed="false">
      <c r="A16" s="61"/>
      <c r="B16" s="48"/>
      <c r="C16" s="49"/>
      <c r="D16" s="50"/>
      <c r="E16" s="67"/>
      <c r="F16" s="52"/>
      <c r="G16" s="68"/>
      <c r="H16" s="67"/>
      <c r="I16" s="54"/>
      <c r="J16" s="64"/>
      <c r="K16" s="56"/>
      <c r="L16" s="57"/>
      <c r="M16" s="65"/>
      <c r="N16" s="66"/>
      <c r="O16" s="66"/>
      <c r="P16" s="66"/>
      <c r="Q16" s="60"/>
    </row>
    <row r="17" customFormat="false" ht="15" hidden="false" customHeight="true" outlineLevel="0" collapsed="false">
      <c r="A17" s="61"/>
      <c r="B17" s="48"/>
      <c r="C17" s="49"/>
      <c r="D17" s="50"/>
      <c r="E17" s="67"/>
      <c r="F17" s="52"/>
      <c r="G17" s="68"/>
      <c r="H17" s="67"/>
      <c r="I17" s="54"/>
      <c r="J17" s="64"/>
      <c r="K17" s="56"/>
      <c r="L17" s="57"/>
      <c r="M17" s="65"/>
      <c r="N17" s="66"/>
      <c r="O17" s="66"/>
      <c r="P17" s="66"/>
      <c r="Q17" s="60"/>
    </row>
    <row r="18" customFormat="false" ht="15" hidden="false" customHeight="true" outlineLevel="0" collapsed="false">
      <c r="A18" s="61"/>
      <c r="B18" s="48"/>
      <c r="C18" s="49"/>
      <c r="D18" s="50"/>
      <c r="E18" s="67"/>
      <c r="F18" s="52"/>
      <c r="G18" s="68"/>
      <c r="H18" s="67"/>
      <c r="I18" s="54"/>
      <c r="J18" s="64"/>
      <c r="K18" s="56"/>
      <c r="L18" s="57"/>
      <c r="M18" s="65"/>
      <c r="N18" s="66"/>
      <c r="O18" s="66"/>
      <c r="P18" s="66"/>
      <c r="Q18" s="60"/>
    </row>
    <row r="19" customFormat="false" ht="15" hidden="false" customHeight="true" outlineLevel="0" collapsed="false">
      <c r="A19" s="61"/>
      <c r="B19" s="48"/>
      <c r="C19" s="49"/>
      <c r="D19" s="50"/>
      <c r="E19" s="67"/>
      <c r="F19" s="52"/>
      <c r="G19" s="68"/>
      <c r="H19" s="67"/>
      <c r="I19" s="54"/>
      <c r="J19" s="64"/>
      <c r="K19" s="56"/>
      <c r="L19" s="57"/>
      <c r="M19" s="65"/>
      <c r="N19" s="66"/>
      <c r="O19" s="66"/>
      <c r="P19" s="66"/>
      <c r="Q19" s="60"/>
    </row>
    <row r="20" customFormat="false" ht="15" hidden="false" customHeight="true" outlineLevel="0" collapsed="false">
      <c r="A20" s="61"/>
      <c r="B20" s="48"/>
      <c r="C20" s="49"/>
      <c r="D20" s="50"/>
      <c r="E20" s="67"/>
      <c r="F20" s="52"/>
      <c r="G20" s="68"/>
      <c r="H20" s="67"/>
      <c r="I20" s="54"/>
      <c r="J20" s="64"/>
      <c r="K20" s="56"/>
      <c r="L20" s="57"/>
      <c r="M20" s="65"/>
      <c r="N20" s="66"/>
      <c r="O20" s="66"/>
      <c r="P20" s="66"/>
      <c r="Q20" s="60"/>
    </row>
    <row r="21" customFormat="false" ht="15" hidden="false" customHeight="true" outlineLevel="0" collapsed="false">
      <c r="A21" s="61"/>
      <c r="B21" s="48"/>
      <c r="C21" s="49"/>
      <c r="D21" s="50"/>
      <c r="E21" s="67"/>
      <c r="F21" s="52"/>
      <c r="G21" s="68"/>
      <c r="H21" s="67"/>
      <c r="I21" s="54"/>
      <c r="J21" s="64"/>
      <c r="K21" s="56"/>
      <c r="L21" s="57"/>
      <c r="M21" s="65"/>
      <c r="N21" s="66"/>
      <c r="O21" s="66"/>
      <c r="P21" s="66"/>
      <c r="Q21" s="60"/>
    </row>
    <row r="22" customFormat="false" ht="15" hidden="false" customHeight="true" outlineLevel="0" collapsed="false">
      <c r="A22" s="61"/>
      <c r="B22" s="48"/>
      <c r="C22" s="49"/>
      <c r="D22" s="50"/>
      <c r="E22" s="67"/>
      <c r="F22" s="52"/>
      <c r="G22" s="68"/>
      <c r="H22" s="67"/>
      <c r="I22" s="54"/>
      <c r="J22" s="64"/>
      <c r="K22" s="56"/>
      <c r="L22" s="57"/>
      <c r="M22" s="65"/>
      <c r="N22" s="66"/>
      <c r="O22" s="66"/>
      <c r="P22" s="66"/>
      <c r="Q22" s="60"/>
    </row>
    <row r="23" customFormat="false" ht="15" hidden="false" customHeight="true" outlineLevel="0" collapsed="false">
      <c r="A23" s="61"/>
      <c r="B23" s="48"/>
      <c r="C23" s="49"/>
      <c r="D23" s="50"/>
      <c r="E23" s="67"/>
      <c r="F23" s="52"/>
      <c r="G23" s="68"/>
      <c r="H23" s="67"/>
      <c r="I23" s="54"/>
      <c r="J23" s="64"/>
      <c r="K23" s="56"/>
      <c r="L23" s="57"/>
      <c r="M23" s="65"/>
      <c r="N23" s="66"/>
      <c r="O23" s="66"/>
      <c r="P23" s="66"/>
      <c r="Q23" s="60"/>
    </row>
    <row r="24" customFormat="false" ht="15" hidden="false" customHeight="true" outlineLevel="0" collapsed="false">
      <c r="A24" s="61"/>
      <c r="B24" s="48"/>
      <c r="C24" s="49"/>
      <c r="D24" s="50"/>
      <c r="E24" s="67"/>
      <c r="F24" s="52"/>
      <c r="G24" s="68"/>
      <c r="H24" s="67"/>
      <c r="I24" s="54"/>
      <c r="J24" s="64"/>
      <c r="K24" s="56"/>
      <c r="L24" s="57"/>
      <c r="M24" s="65"/>
      <c r="N24" s="66"/>
      <c r="O24" s="66"/>
      <c r="P24" s="66"/>
      <c r="Q24" s="60"/>
    </row>
    <row r="25" customFormat="false" ht="15" hidden="false" customHeight="true" outlineLevel="0" collapsed="false">
      <c r="A25" s="61"/>
      <c r="B25" s="48"/>
      <c r="C25" s="49"/>
      <c r="D25" s="50"/>
      <c r="E25" s="67"/>
      <c r="F25" s="52"/>
      <c r="G25" s="68"/>
      <c r="H25" s="67"/>
      <c r="I25" s="54"/>
      <c r="J25" s="64"/>
      <c r="K25" s="56"/>
      <c r="L25" s="57"/>
      <c r="M25" s="65"/>
      <c r="N25" s="66"/>
      <c r="O25" s="66"/>
      <c r="P25" s="66"/>
      <c r="Q25" s="60"/>
    </row>
    <row r="26" customFormat="false" ht="15" hidden="false" customHeight="true" outlineLevel="0" collapsed="false">
      <c r="A26" s="61"/>
      <c r="B26" s="48"/>
      <c r="C26" s="49"/>
      <c r="D26" s="50"/>
      <c r="E26" s="67"/>
      <c r="F26" s="52"/>
      <c r="G26" s="68"/>
      <c r="H26" s="67"/>
      <c r="I26" s="54"/>
      <c r="J26" s="64"/>
      <c r="K26" s="56"/>
      <c r="L26" s="64"/>
      <c r="M26" s="65"/>
      <c r="N26" s="66"/>
      <c r="O26" s="66"/>
      <c r="P26" s="66"/>
      <c r="Q26" s="60"/>
    </row>
    <row r="27" customFormat="false" ht="15" hidden="false" customHeight="true" outlineLevel="0" collapsed="false">
      <c r="A27" s="61"/>
      <c r="B27" s="48"/>
      <c r="C27" s="49"/>
      <c r="D27" s="50"/>
      <c r="E27" s="67"/>
      <c r="F27" s="52"/>
      <c r="G27" s="68"/>
      <c r="H27" s="67"/>
      <c r="I27" s="54"/>
      <c r="J27" s="64"/>
      <c r="K27" s="56"/>
      <c r="L27" s="64"/>
      <c r="M27" s="65"/>
      <c r="N27" s="66"/>
      <c r="O27" s="66"/>
      <c r="P27" s="66"/>
      <c r="Q27" s="60"/>
    </row>
    <row r="28" customFormat="false" ht="15" hidden="false" customHeight="true" outlineLevel="0" collapsed="false">
      <c r="A28" s="61"/>
      <c r="B28" s="48"/>
      <c r="C28" s="49"/>
      <c r="D28" s="50"/>
      <c r="E28" s="67"/>
      <c r="F28" s="52"/>
      <c r="G28" s="68"/>
      <c r="H28" s="67"/>
      <c r="I28" s="54"/>
      <c r="J28" s="64"/>
      <c r="K28" s="56"/>
      <c r="L28" s="64"/>
      <c r="M28" s="65"/>
      <c r="N28" s="66"/>
      <c r="O28" s="66"/>
      <c r="P28" s="66"/>
      <c r="Q28" s="60"/>
    </row>
    <row r="29" customFormat="false" ht="15" hidden="false" customHeight="true" outlineLevel="0" collapsed="false">
      <c r="A29" s="61"/>
      <c r="B29" s="48"/>
      <c r="C29" s="49"/>
      <c r="D29" s="50"/>
      <c r="E29" s="67"/>
      <c r="F29" s="52"/>
      <c r="G29" s="68"/>
      <c r="H29" s="67"/>
      <c r="I29" s="54"/>
      <c r="J29" s="64"/>
      <c r="K29" s="56"/>
      <c r="L29" s="64"/>
      <c r="M29" s="65"/>
      <c r="N29" s="66"/>
      <c r="O29" s="66"/>
      <c r="P29" s="66"/>
      <c r="Q29" s="60"/>
    </row>
    <row r="30" customFormat="false" ht="15" hidden="false" customHeight="true" outlineLevel="0" collapsed="false">
      <c r="A30" s="69"/>
      <c r="B30" s="70"/>
      <c r="C30" s="71"/>
      <c r="D30" s="72"/>
      <c r="E30" s="73"/>
      <c r="F30" s="74"/>
      <c r="G30" s="75"/>
      <c r="H30" s="73"/>
      <c r="I30" s="76"/>
      <c r="J30" s="77"/>
      <c r="K30" s="78"/>
      <c r="L30" s="77"/>
      <c r="M30" s="79"/>
      <c r="N30" s="80"/>
      <c r="O30" s="80"/>
      <c r="P30" s="80"/>
      <c r="Q30" s="81"/>
    </row>
    <row r="31" customFormat="false" ht="15" hidden="false" customHeight="true" outlineLevel="0" collapsed="false">
      <c r="A31" s="82"/>
      <c r="B31" s="83"/>
      <c r="C31" s="84"/>
      <c r="D31" s="84"/>
      <c r="E31" s="84"/>
      <c r="F31" s="85"/>
      <c r="G31" s="86"/>
      <c r="H31" s="87"/>
      <c r="I31" s="87"/>
      <c r="J31" s="87"/>
      <c r="K31" s="88"/>
      <c r="L31" s="88"/>
      <c r="M31" s="89"/>
      <c r="N31" s="90" t="s">
        <v>29</v>
      </c>
      <c r="O31" s="90"/>
      <c r="P31" s="90"/>
      <c r="Q31" s="90"/>
    </row>
    <row r="32" customFormat="false" ht="15" hidden="false" customHeight="true" outlineLevel="0" collapsed="false">
      <c r="A32" s="91" t="s">
        <v>30</v>
      </c>
      <c r="B32" s="92"/>
      <c r="C32" s="93"/>
      <c r="D32" s="93"/>
      <c r="E32" s="93"/>
      <c r="F32" s="94"/>
      <c r="G32" s="95"/>
      <c r="H32" s="96"/>
      <c r="I32" s="96"/>
      <c r="J32" s="97" t="s">
        <v>11</v>
      </c>
      <c r="K32" s="98" t="s">
        <v>31</v>
      </c>
      <c r="L32" s="98"/>
      <c r="M32" s="98"/>
      <c r="N32" s="90"/>
      <c r="O32" s="90"/>
      <c r="P32" s="90"/>
      <c r="Q32" s="90"/>
    </row>
    <row r="33" customFormat="false" ht="15" hidden="false" customHeight="true" outlineLevel="0" collapsed="false">
      <c r="A33" s="91"/>
      <c r="B33" s="99"/>
      <c r="C33" s="93"/>
      <c r="D33" s="93"/>
      <c r="E33" s="93"/>
      <c r="F33" s="100"/>
      <c r="G33" s="95"/>
      <c r="H33" s="95"/>
      <c r="I33" s="96"/>
      <c r="J33" s="96"/>
      <c r="K33" s="101"/>
      <c r="L33" s="101"/>
      <c r="M33" s="101"/>
      <c r="N33" s="102"/>
      <c r="O33" s="103"/>
      <c r="P33" s="104"/>
      <c r="Q33" s="105"/>
    </row>
    <row r="34" customFormat="false" ht="15" hidden="false" customHeight="true" outlineLevel="0" collapsed="false">
      <c r="A34" s="106"/>
      <c r="B34" s="107"/>
      <c r="C34" s="108"/>
      <c r="D34" s="108"/>
      <c r="E34" s="108"/>
      <c r="F34" s="109"/>
      <c r="G34" s="108"/>
      <c r="H34" s="110"/>
      <c r="I34" s="111"/>
      <c r="J34" s="111"/>
      <c r="K34" s="112"/>
      <c r="L34" s="112"/>
      <c r="M34" s="113"/>
      <c r="N34" s="114"/>
      <c r="O34" s="115"/>
      <c r="P34" s="116"/>
      <c r="Q34" s="105"/>
    </row>
    <row r="35" customFormat="false" ht="23.25" hidden="false" customHeight="false" outlineLevel="0" collapsed="false">
      <c r="A35" s="117" t="n">
        <v>107</v>
      </c>
    </row>
  </sheetData>
  <mergeCells count="9">
    <mergeCell ref="A1:A3"/>
    <mergeCell ref="C1:H1"/>
    <mergeCell ref="C2:E3"/>
    <mergeCell ref="F2:H3"/>
    <mergeCell ref="A5:Q5"/>
    <mergeCell ref="A8:Q8"/>
    <mergeCell ref="N31:Q32"/>
    <mergeCell ref="K32:M32"/>
    <mergeCell ref="Q33:Q34"/>
  </mergeCells>
  <printOptions headings="false" gridLines="false" gridLinesSet="true" horizontalCentered="true" verticalCentered="true"/>
  <pageMargins left="0.196527777777778" right="0.196527777777778" top="0.7875" bottom="0.39375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D370_RMUQUILÃO_BVISTA_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10.13"/>
    <col collapsed="false" customWidth="true" hidden="false" outlineLevel="0" max="2" min="2" style="118" width="9.99"/>
    <col collapsed="false" customWidth="true" hidden="false" outlineLevel="0" max="3" min="3" style="119" width="11.7"/>
    <col collapsed="false" customWidth="true" hidden="false" outlineLevel="0" max="4" min="4" style="118" width="11.7"/>
    <col collapsed="false" customWidth="false" hidden="false" outlineLevel="0" max="5" min="5" style="118" width="11.42"/>
    <col collapsed="false" customWidth="true" hidden="false" outlineLevel="0" max="6" min="6" style="118" width="11.13"/>
    <col collapsed="false" customWidth="true" hidden="false" outlineLevel="0" max="7" min="7" style="118" width="12.85"/>
    <col collapsed="false" customWidth="true" hidden="false" outlineLevel="0" max="8" min="8" style="118" width="13.28"/>
    <col collapsed="false" customWidth="true" hidden="false" outlineLevel="0" max="9" min="9" style="119" width="13.14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20"/>
      <c r="B1" s="121"/>
      <c r="C1" s="122"/>
      <c r="D1" s="123" t="s">
        <v>32</v>
      </c>
      <c r="E1" s="123"/>
      <c r="F1" s="123"/>
      <c r="G1" s="123"/>
      <c r="H1" s="123"/>
      <c r="I1" s="123"/>
    </row>
    <row r="2" customFormat="false" ht="21.95" hidden="false" customHeight="true" outlineLevel="0" collapsed="false">
      <c r="A2" s="124"/>
      <c r="B2" s="125"/>
      <c r="C2" s="126"/>
      <c r="D2" s="127" t="s">
        <v>33</v>
      </c>
      <c r="E2" s="127"/>
      <c r="F2" s="127"/>
      <c r="G2" s="127"/>
      <c r="H2" s="127"/>
      <c r="I2" s="127"/>
    </row>
    <row r="3" customFormat="false" ht="21.95" hidden="false" customHeight="true" outlineLevel="0" collapsed="false">
      <c r="A3" s="128" t="s">
        <v>34</v>
      </c>
      <c r="B3" s="129"/>
      <c r="C3" s="96"/>
      <c r="D3" s="130"/>
      <c r="E3" s="131"/>
      <c r="F3" s="132"/>
      <c r="G3" s="132"/>
      <c r="H3" s="132" t="s">
        <v>35</v>
      </c>
      <c r="I3" s="133"/>
    </row>
    <row r="4" customFormat="false" ht="21.95" hidden="false" customHeight="true" outlineLevel="0" collapsed="false">
      <c r="A4" s="134" t="s">
        <v>36</v>
      </c>
      <c r="B4" s="135"/>
      <c r="C4" s="136" t="s">
        <v>37</v>
      </c>
      <c r="D4" s="137" t="n">
        <v>-2</v>
      </c>
      <c r="E4" s="138"/>
      <c r="F4" s="139"/>
      <c r="G4" s="138"/>
      <c r="H4" s="138"/>
      <c r="I4" s="140"/>
    </row>
    <row r="5" customFormat="false" ht="18" hidden="false" customHeight="true" outlineLevel="0" collapsed="false">
      <c r="A5" s="141"/>
      <c r="B5" s="142"/>
      <c r="C5" s="143" t="s">
        <v>38</v>
      </c>
      <c r="D5" s="144" t="s">
        <v>39</v>
      </c>
      <c r="E5" s="144"/>
      <c r="F5" s="144"/>
      <c r="G5" s="142" t="s">
        <v>40</v>
      </c>
      <c r="H5" s="142" t="s">
        <v>40</v>
      </c>
      <c r="I5" s="145" t="s">
        <v>41</v>
      </c>
    </row>
    <row r="6" customFormat="false" ht="18" hidden="false" customHeight="true" outlineLevel="0" collapsed="false">
      <c r="A6" s="146" t="s">
        <v>42</v>
      </c>
      <c r="B6" s="142" t="s">
        <v>2</v>
      </c>
      <c r="C6" s="143" t="s">
        <v>43</v>
      </c>
      <c r="D6" s="142" t="s">
        <v>44</v>
      </c>
      <c r="E6" s="142" t="s">
        <v>45</v>
      </c>
      <c r="F6" s="142" t="s">
        <v>46</v>
      </c>
      <c r="G6" s="142" t="s">
        <v>47</v>
      </c>
      <c r="H6" s="142" t="s">
        <v>48</v>
      </c>
      <c r="I6" s="145" t="s">
        <v>49</v>
      </c>
    </row>
    <row r="7" customFormat="false" ht="18" hidden="false" customHeight="true" outlineLevel="0" collapsed="false">
      <c r="A7" s="147"/>
      <c r="B7" s="144" t="s">
        <v>50</v>
      </c>
      <c r="C7" s="148"/>
      <c r="D7" s="144" t="s">
        <v>51</v>
      </c>
      <c r="E7" s="144" t="s">
        <v>52</v>
      </c>
      <c r="F7" s="144" t="s">
        <v>53</v>
      </c>
      <c r="G7" s="144" t="s">
        <v>54</v>
      </c>
      <c r="H7" s="144" t="s">
        <v>55</v>
      </c>
      <c r="I7" s="149" t="s">
        <v>56</v>
      </c>
      <c r="K7" s="150" t="s">
        <v>57</v>
      </c>
      <c r="L7" s="150" t="s">
        <v>58</v>
      </c>
      <c r="M7" s="151" t="s">
        <v>59</v>
      </c>
      <c r="N7" s="150" t="s">
        <v>60</v>
      </c>
      <c r="O7" s="150" t="s">
        <v>58</v>
      </c>
      <c r="P7" s="152" t="s">
        <v>61</v>
      </c>
    </row>
    <row r="8" customFormat="false" ht="15.95" hidden="false" customHeight="true" outlineLevel="0" collapsed="false">
      <c r="A8" s="153" t="n">
        <v>624</v>
      </c>
      <c r="B8" s="154" t="s">
        <v>62</v>
      </c>
      <c r="C8" s="154" t="s">
        <v>63</v>
      </c>
      <c r="D8" s="155" t="n">
        <v>523</v>
      </c>
      <c r="E8" s="155" t="n">
        <v>505</v>
      </c>
      <c r="F8" s="155" t="n">
        <v>489</v>
      </c>
      <c r="G8" s="155" t="n">
        <f aca="false">(F8-D8)*$D$4</f>
        <v>68</v>
      </c>
      <c r="H8" s="155" t="n">
        <f aca="false">(F8-E8)*$D$4</f>
        <v>32</v>
      </c>
      <c r="I8" s="156" t="n">
        <f aca="false">(6250)/(2*(G8-H8))</f>
        <v>86.8055555555556</v>
      </c>
      <c r="J8" s="157"/>
      <c r="K8" s="158"/>
      <c r="L8" s="158"/>
      <c r="M8" s="159"/>
      <c r="N8" s="158"/>
      <c r="O8" s="158"/>
      <c r="P8" s="160"/>
    </row>
    <row r="9" customFormat="false" ht="15.95" hidden="false" customHeight="true" outlineLevel="0" collapsed="false">
      <c r="A9" s="161" t="n">
        <v>628</v>
      </c>
      <c r="B9" s="162" t="s">
        <v>64</v>
      </c>
      <c r="C9" s="162" t="s">
        <v>63</v>
      </c>
      <c r="D9" s="163" t="n">
        <v>526</v>
      </c>
      <c r="E9" s="164" t="n">
        <v>510</v>
      </c>
      <c r="F9" s="164" t="n">
        <v>492</v>
      </c>
      <c r="G9" s="164" t="n">
        <f aca="false">(F9-D9)*$D$4</f>
        <v>68</v>
      </c>
      <c r="H9" s="164" t="n">
        <f aca="false">(F9-E9)*$D$4</f>
        <v>36</v>
      </c>
      <c r="I9" s="165" t="n">
        <f aca="false">(6250)/(2*(G9-H9))</f>
        <v>97.65625</v>
      </c>
      <c r="J9" s="101"/>
      <c r="K9" s="166"/>
      <c r="L9" s="166"/>
      <c r="M9" s="167"/>
      <c r="N9" s="166"/>
      <c r="O9" s="166"/>
      <c r="P9" s="168"/>
    </row>
    <row r="10" customFormat="false" ht="15.95" hidden="false" customHeight="true" outlineLevel="0" collapsed="false">
      <c r="A10" s="161" t="n">
        <v>632</v>
      </c>
      <c r="B10" s="162" t="s">
        <v>65</v>
      </c>
      <c r="C10" s="162" t="s">
        <v>63</v>
      </c>
      <c r="D10" s="163" t="n">
        <v>523</v>
      </c>
      <c r="E10" s="164" t="n">
        <v>508</v>
      </c>
      <c r="F10" s="164" t="n">
        <v>490</v>
      </c>
      <c r="G10" s="164" t="n">
        <f aca="false">(F10-D10)*$D$4</f>
        <v>66</v>
      </c>
      <c r="H10" s="164" t="n">
        <f aca="false">(F10-E10)*$D$4</f>
        <v>36</v>
      </c>
      <c r="I10" s="165" t="n">
        <f aca="false">(6250)/(2*(G10-H10))</f>
        <v>104.166666666667</v>
      </c>
      <c r="J10" s="101"/>
      <c r="K10" s="169" t="n">
        <f aca="false">AVERAGE(G8:G12)</f>
        <v>64.8</v>
      </c>
      <c r="L10" s="169" t="n">
        <f aca="false">STDEV(G8:G12)</f>
        <v>8.55569985448298</v>
      </c>
      <c r="M10" s="170" t="n">
        <f aca="false">SUM(K10:L10)</f>
        <v>73.355699854483</v>
      </c>
      <c r="N10" s="169" t="n">
        <f aca="false">AVERAGE(I8:I12)</f>
        <v>150.731646825397</v>
      </c>
      <c r="O10" s="169" t="n">
        <f aca="false">STDEV(I8:I12)</f>
        <v>134.579395274164</v>
      </c>
      <c r="P10" s="171" t="n">
        <f aca="false">N10-O10</f>
        <v>16.1522515512325</v>
      </c>
    </row>
    <row r="11" customFormat="false" ht="15.95" hidden="false" customHeight="true" outlineLevel="0" collapsed="false">
      <c r="A11" s="161" t="n">
        <v>636</v>
      </c>
      <c r="B11" s="162" t="s">
        <v>66</v>
      </c>
      <c r="C11" s="162" t="s">
        <v>63</v>
      </c>
      <c r="D11" s="163" t="n">
        <v>514</v>
      </c>
      <c r="E11" s="164" t="n">
        <v>510</v>
      </c>
      <c r="F11" s="164" t="n">
        <v>489</v>
      </c>
      <c r="G11" s="164" t="n">
        <f aca="false">(F11-D11)*$D$4</f>
        <v>50</v>
      </c>
      <c r="H11" s="164" t="n">
        <f aca="false">(F11-E11)*$D$4</f>
        <v>42</v>
      </c>
      <c r="I11" s="165" t="n">
        <f aca="false">(6250)/(2*(G11-H11))</f>
        <v>390.625</v>
      </c>
      <c r="J11" s="101"/>
      <c r="K11" s="166"/>
      <c r="L11" s="166"/>
      <c r="M11" s="167"/>
      <c r="N11" s="166"/>
      <c r="O11" s="166"/>
      <c r="P11" s="168"/>
    </row>
    <row r="12" customFormat="false" ht="15.95" hidden="false" customHeight="true" outlineLevel="0" collapsed="false">
      <c r="A12" s="172" t="n">
        <v>640</v>
      </c>
      <c r="B12" s="173" t="s">
        <v>67</v>
      </c>
      <c r="C12" s="173" t="s">
        <v>63</v>
      </c>
      <c r="D12" s="174" t="n">
        <v>531</v>
      </c>
      <c r="E12" s="175" t="n">
        <v>510</v>
      </c>
      <c r="F12" s="175" t="n">
        <v>495</v>
      </c>
      <c r="G12" s="175" t="n">
        <f aca="false">(F12-D12)*$D$4</f>
        <v>72</v>
      </c>
      <c r="H12" s="175" t="n">
        <f aca="false">(F12-E12)*$D$4</f>
        <v>30</v>
      </c>
      <c r="I12" s="176" t="n">
        <f aca="false">(6250)/(2*(G12-H12))</f>
        <v>74.4047619047619</v>
      </c>
      <c r="J12" s="177"/>
      <c r="K12" s="178"/>
      <c r="L12" s="178"/>
      <c r="M12" s="179"/>
      <c r="N12" s="178"/>
      <c r="O12" s="178"/>
      <c r="P12" s="180"/>
    </row>
    <row r="13" customFormat="false" ht="15.95" hidden="false" customHeight="true" outlineLevel="0" collapsed="false">
      <c r="A13" s="153" t="n">
        <v>644</v>
      </c>
      <c r="B13" s="154" t="s">
        <v>68</v>
      </c>
      <c r="C13" s="154" t="s">
        <v>63</v>
      </c>
      <c r="D13" s="155" t="n">
        <v>524</v>
      </c>
      <c r="E13" s="155" t="n">
        <v>506</v>
      </c>
      <c r="F13" s="155" t="n">
        <v>500</v>
      </c>
      <c r="G13" s="155" t="n">
        <f aca="false">(F13-D13)*$D$4</f>
        <v>48</v>
      </c>
      <c r="H13" s="155" t="n">
        <f aca="false">(F13-E13)*$D$4</f>
        <v>12</v>
      </c>
      <c r="I13" s="156" t="n">
        <f aca="false">(6250)/(2*(G13-H13))</f>
        <v>86.8055555555556</v>
      </c>
      <c r="J13" s="157"/>
      <c r="K13" s="158"/>
      <c r="L13" s="158"/>
      <c r="M13" s="159"/>
      <c r="N13" s="158"/>
      <c r="O13" s="158"/>
      <c r="P13" s="160"/>
    </row>
    <row r="14" customFormat="false" ht="15.95" hidden="false" customHeight="true" outlineLevel="0" collapsed="false">
      <c r="A14" s="161" t="n">
        <v>648</v>
      </c>
      <c r="B14" s="162" t="s">
        <v>69</v>
      </c>
      <c r="C14" s="162" t="s">
        <v>63</v>
      </c>
      <c r="D14" s="163" t="n">
        <v>542</v>
      </c>
      <c r="E14" s="164" t="n">
        <v>521</v>
      </c>
      <c r="F14" s="164" t="n">
        <v>505</v>
      </c>
      <c r="G14" s="164" t="n">
        <f aca="false">(F14-D14)*$D$4</f>
        <v>74</v>
      </c>
      <c r="H14" s="164" t="n">
        <f aca="false">(F14-E14)*$D$4</f>
        <v>32</v>
      </c>
      <c r="I14" s="165" t="n">
        <f aca="false">(6250)/(2*(G14-H14))</f>
        <v>74.4047619047619</v>
      </c>
      <c r="J14" s="101"/>
      <c r="K14" s="166"/>
      <c r="L14" s="166"/>
      <c r="M14" s="167"/>
      <c r="N14" s="166"/>
      <c r="O14" s="166"/>
      <c r="P14" s="168"/>
    </row>
    <row r="15" customFormat="false" ht="15.95" hidden="false" customHeight="true" outlineLevel="0" collapsed="false">
      <c r="A15" s="161" t="n">
        <v>652</v>
      </c>
      <c r="B15" s="162" t="s">
        <v>70</v>
      </c>
      <c r="C15" s="162" t="s">
        <v>63</v>
      </c>
      <c r="D15" s="163" t="n">
        <v>529</v>
      </c>
      <c r="E15" s="164" t="n">
        <v>509</v>
      </c>
      <c r="F15" s="164" t="n">
        <v>482</v>
      </c>
      <c r="G15" s="164" t="n">
        <f aca="false">(F15-D15)*$D$4</f>
        <v>94</v>
      </c>
      <c r="H15" s="164" t="n">
        <f aca="false">(F15-E15)*$D$4</f>
        <v>54</v>
      </c>
      <c r="I15" s="165" t="n">
        <f aca="false">(6250)/(2*(G15-H15))</f>
        <v>78.125</v>
      </c>
      <c r="J15" s="101"/>
      <c r="K15" s="166"/>
      <c r="L15" s="166"/>
      <c r="M15" s="167"/>
      <c r="N15" s="166"/>
      <c r="O15" s="166"/>
      <c r="P15" s="168"/>
    </row>
    <row r="16" customFormat="false" ht="15.95" hidden="false" customHeight="true" outlineLevel="0" collapsed="false">
      <c r="A16" s="161" t="n">
        <v>656</v>
      </c>
      <c r="B16" s="162" t="s">
        <v>71</v>
      </c>
      <c r="C16" s="162" t="s">
        <v>63</v>
      </c>
      <c r="D16" s="163" t="n">
        <v>544</v>
      </c>
      <c r="E16" s="164" t="n">
        <v>513</v>
      </c>
      <c r="F16" s="164" t="n">
        <v>491</v>
      </c>
      <c r="G16" s="164" t="n">
        <f aca="false">(F16-D16)*$D$4</f>
        <v>106</v>
      </c>
      <c r="H16" s="164" t="n">
        <f aca="false">(F16-E16)*$D$4</f>
        <v>44</v>
      </c>
      <c r="I16" s="165" t="n">
        <f aca="false">(6250)/(2*(G16-H16))</f>
        <v>50.4032258064516</v>
      </c>
      <c r="J16" s="101"/>
      <c r="K16" s="169" t="n">
        <f aca="false">AVERAGE(G13:G19)</f>
        <v>80.5714285714286</v>
      </c>
      <c r="L16" s="169" t="n">
        <f aca="false">STDEV(G13:G19)</f>
        <v>20.4520344779123</v>
      </c>
      <c r="M16" s="170" t="n">
        <f aca="false">SUM(K16:L16)</f>
        <v>101.023463049341</v>
      </c>
      <c r="N16" s="169" t="n">
        <f aca="false">AVERAGE(I13:I19)</f>
        <v>85.1657382829611</v>
      </c>
      <c r="O16" s="169" t="n">
        <f aca="false">STDEV(I13:I19)</f>
        <v>33.5036028228632</v>
      </c>
      <c r="P16" s="171" t="n">
        <f aca="false">N16-O16</f>
        <v>51.6621354600979</v>
      </c>
    </row>
    <row r="17" customFormat="false" ht="15.95" hidden="false" customHeight="true" outlineLevel="0" collapsed="false">
      <c r="A17" s="161" t="n">
        <v>660</v>
      </c>
      <c r="B17" s="162" t="s">
        <v>72</v>
      </c>
      <c r="C17" s="162" t="s">
        <v>63</v>
      </c>
      <c r="D17" s="163" t="n">
        <v>529</v>
      </c>
      <c r="E17" s="164" t="n">
        <v>510</v>
      </c>
      <c r="F17" s="164" t="n">
        <v>480</v>
      </c>
      <c r="G17" s="164" t="n">
        <f aca="false">(F17-D17)*$D$4</f>
        <v>98</v>
      </c>
      <c r="H17" s="164" t="n">
        <f aca="false">(F17-E17)*$D$4</f>
        <v>60</v>
      </c>
      <c r="I17" s="165" t="n">
        <f aca="false">(6250)/(2*(G17-H17))</f>
        <v>82.2368421052632</v>
      </c>
      <c r="J17" s="101"/>
      <c r="K17" s="166"/>
      <c r="L17" s="166"/>
      <c r="M17" s="167"/>
      <c r="N17" s="166"/>
      <c r="O17" s="166"/>
      <c r="P17" s="168"/>
    </row>
    <row r="18" customFormat="false" ht="15.95" hidden="false" customHeight="true" outlineLevel="0" collapsed="false">
      <c r="A18" s="161" t="n">
        <v>664</v>
      </c>
      <c r="B18" s="162" t="s">
        <v>73</v>
      </c>
      <c r="C18" s="162" t="s">
        <v>63</v>
      </c>
      <c r="D18" s="163" t="n">
        <v>532</v>
      </c>
      <c r="E18" s="164" t="n">
        <v>509</v>
      </c>
      <c r="F18" s="164" t="n">
        <v>500</v>
      </c>
      <c r="G18" s="164" t="n">
        <f aca="false">(F18-D18)*$D$4</f>
        <v>64</v>
      </c>
      <c r="H18" s="164" t="n">
        <f aca="false">(F18-E18)*$D$4</f>
        <v>18</v>
      </c>
      <c r="I18" s="165" t="n">
        <f aca="false">(6250)/(2*(G18-H18))</f>
        <v>67.9347826086957</v>
      </c>
      <c r="J18" s="101"/>
      <c r="K18" s="166"/>
      <c r="L18" s="166"/>
      <c r="M18" s="167"/>
      <c r="N18" s="166"/>
      <c r="O18" s="166"/>
      <c r="P18" s="168"/>
    </row>
    <row r="19" customFormat="false" ht="15.95" hidden="false" customHeight="true" outlineLevel="0" collapsed="false">
      <c r="A19" s="172" t="n">
        <v>668</v>
      </c>
      <c r="B19" s="173" t="s">
        <v>74</v>
      </c>
      <c r="C19" s="173" t="s">
        <v>63</v>
      </c>
      <c r="D19" s="174" t="n">
        <v>525</v>
      </c>
      <c r="E19" s="175" t="n">
        <v>515</v>
      </c>
      <c r="F19" s="175" t="n">
        <v>485</v>
      </c>
      <c r="G19" s="175" t="n">
        <f aca="false">(F19-D19)*$D$4</f>
        <v>80</v>
      </c>
      <c r="H19" s="175" t="n">
        <f aca="false">(F19-E19)*$D$4</f>
        <v>60</v>
      </c>
      <c r="I19" s="176" t="n">
        <f aca="false">(6250)/(2*(G19-H19))</f>
        <v>156.25</v>
      </c>
      <c r="J19" s="177"/>
      <c r="K19" s="178"/>
      <c r="L19" s="178"/>
      <c r="M19" s="179"/>
      <c r="N19" s="178"/>
      <c r="O19" s="178"/>
      <c r="P19" s="180"/>
    </row>
    <row r="20" customFormat="false" ht="15.95" hidden="false" customHeight="true" outlineLevel="0" collapsed="false">
      <c r="A20" s="153" t="n">
        <v>626</v>
      </c>
      <c r="B20" s="154" t="s">
        <v>75</v>
      </c>
      <c r="C20" s="154" t="s">
        <v>76</v>
      </c>
      <c r="D20" s="155" t="n">
        <v>523</v>
      </c>
      <c r="E20" s="181" t="n">
        <v>510</v>
      </c>
      <c r="F20" s="155" t="n">
        <v>477</v>
      </c>
      <c r="G20" s="155" t="n">
        <f aca="false">(F20-D20)*$D$4</f>
        <v>92</v>
      </c>
      <c r="H20" s="155" t="n">
        <f aca="false">(F20-E20)*$D$4</f>
        <v>66</v>
      </c>
      <c r="I20" s="156" t="n">
        <f aca="false">(6250)/(2*(G20-H20))</f>
        <v>120.192307692308</v>
      </c>
      <c r="J20" s="157"/>
      <c r="K20" s="158"/>
      <c r="L20" s="158"/>
      <c r="M20" s="159"/>
      <c r="N20" s="158"/>
      <c r="O20" s="158"/>
      <c r="P20" s="160"/>
    </row>
    <row r="21" customFormat="false" ht="15.95" hidden="false" customHeight="true" outlineLevel="0" collapsed="false">
      <c r="A21" s="161" t="n">
        <v>630</v>
      </c>
      <c r="B21" s="162" t="s">
        <v>77</v>
      </c>
      <c r="C21" s="162" t="s">
        <v>76</v>
      </c>
      <c r="D21" s="163" t="n">
        <v>522</v>
      </c>
      <c r="E21" s="182" t="n">
        <v>508</v>
      </c>
      <c r="F21" s="164" t="n">
        <v>489</v>
      </c>
      <c r="G21" s="164" t="n">
        <f aca="false">(F21-D21)*$D$4</f>
        <v>66</v>
      </c>
      <c r="H21" s="164" t="n">
        <f aca="false">(F21-E21)*$D$4</f>
        <v>38</v>
      </c>
      <c r="I21" s="165" t="n">
        <f aca="false">(6250)/(2*(G21-H21))</f>
        <v>111.607142857143</v>
      </c>
      <c r="J21" s="101"/>
      <c r="K21" s="169" t="n">
        <f aca="false">AVERAGE(G20:G23)</f>
        <v>82</v>
      </c>
      <c r="L21" s="169" t="n">
        <f aca="false">STDEV(G20:G23)</f>
        <v>12.5432584814845</v>
      </c>
      <c r="M21" s="170" t="n">
        <f aca="false">SUM(K21:L21)</f>
        <v>94.5432584814845</v>
      </c>
      <c r="N21" s="169" t="n">
        <f aca="false">AVERAGE(I20:I23)</f>
        <v>116.543612637363</v>
      </c>
      <c r="O21" s="169" t="n">
        <f aca="false">STDEV(I20:I23)</f>
        <v>11.2189585487457</v>
      </c>
      <c r="P21" s="171" t="n">
        <f aca="false">N21-O21</f>
        <v>105.324654088617</v>
      </c>
    </row>
    <row r="22" customFormat="false" ht="15.95" hidden="false" customHeight="true" outlineLevel="0" collapsed="false">
      <c r="A22" s="161" t="n">
        <v>634</v>
      </c>
      <c r="B22" s="162" t="s">
        <v>78</v>
      </c>
      <c r="C22" s="162" t="s">
        <v>76</v>
      </c>
      <c r="D22" s="163" t="n">
        <v>520</v>
      </c>
      <c r="E22" s="164" t="n">
        <v>505</v>
      </c>
      <c r="F22" s="164" t="n">
        <v>481</v>
      </c>
      <c r="G22" s="164" t="n">
        <f aca="false">(F22-D22)*$D$4</f>
        <v>78</v>
      </c>
      <c r="H22" s="164" t="n">
        <f aca="false">(F22-E22)*$D$4</f>
        <v>48</v>
      </c>
      <c r="I22" s="165" t="n">
        <f aca="false">(6250)/(2*(G22-H22))</f>
        <v>104.166666666667</v>
      </c>
      <c r="J22" s="101"/>
      <c r="K22" s="166"/>
      <c r="L22" s="166"/>
      <c r="M22" s="167"/>
      <c r="N22" s="166"/>
      <c r="O22" s="166"/>
      <c r="P22" s="168"/>
    </row>
    <row r="23" customFormat="false" ht="15.95" hidden="false" customHeight="true" outlineLevel="0" collapsed="false">
      <c r="A23" s="172" t="n">
        <v>638</v>
      </c>
      <c r="B23" s="173" t="s">
        <v>79</v>
      </c>
      <c r="C23" s="173" t="s">
        <v>76</v>
      </c>
      <c r="D23" s="174" t="n">
        <v>518</v>
      </c>
      <c r="E23" s="175" t="n">
        <v>506</v>
      </c>
      <c r="F23" s="175" t="n">
        <v>472</v>
      </c>
      <c r="G23" s="175" t="n">
        <f aca="false">(F23-D23)*$D$4</f>
        <v>92</v>
      </c>
      <c r="H23" s="175" t="n">
        <f aca="false">(F23-E23)*$D$4</f>
        <v>68</v>
      </c>
      <c r="I23" s="176" t="n">
        <f aca="false">(6250)/(2*(G23-H23))</f>
        <v>130.208333333333</v>
      </c>
      <c r="J23" s="177"/>
      <c r="K23" s="178"/>
      <c r="L23" s="178"/>
      <c r="M23" s="179"/>
      <c r="N23" s="178"/>
      <c r="O23" s="178"/>
      <c r="P23" s="180"/>
    </row>
    <row r="24" customFormat="false" ht="15.95" hidden="false" customHeight="true" outlineLevel="0" collapsed="false">
      <c r="A24" s="153" t="n">
        <v>646</v>
      </c>
      <c r="B24" s="154" t="s">
        <v>80</v>
      </c>
      <c r="C24" s="154" t="s">
        <v>76</v>
      </c>
      <c r="D24" s="155" t="n">
        <v>542</v>
      </c>
      <c r="E24" s="155" t="n">
        <v>509</v>
      </c>
      <c r="F24" s="155" t="n">
        <v>492</v>
      </c>
      <c r="G24" s="155" t="n">
        <f aca="false">(F24-D24)*$D$4</f>
        <v>100</v>
      </c>
      <c r="H24" s="155" t="n">
        <f aca="false">(F24-E24)*$D$4</f>
        <v>34</v>
      </c>
      <c r="I24" s="156" t="n">
        <f aca="false">(6250)/(2*(G24-H24))</f>
        <v>47.3484848484849</v>
      </c>
      <c r="J24" s="157"/>
      <c r="K24" s="158"/>
      <c r="L24" s="158"/>
      <c r="M24" s="159"/>
      <c r="N24" s="158"/>
      <c r="O24" s="158"/>
      <c r="P24" s="160"/>
    </row>
    <row r="25" customFormat="false" ht="15.95" hidden="false" customHeight="true" outlineLevel="0" collapsed="false">
      <c r="A25" s="161" t="n">
        <v>650</v>
      </c>
      <c r="B25" s="162" t="s">
        <v>81</v>
      </c>
      <c r="C25" s="162" t="s">
        <v>76</v>
      </c>
      <c r="D25" s="163" t="n">
        <v>541</v>
      </c>
      <c r="E25" s="164" t="n">
        <v>512</v>
      </c>
      <c r="F25" s="164" t="n">
        <v>480</v>
      </c>
      <c r="G25" s="164" t="n">
        <f aca="false">(F25-D25)*$D$4</f>
        <v>122</v>
      </c>
      <c r="H25" s="164" t="n">
        <f aca="false">(F25-E25)*$D$4</f>
        <v>64</v>
      </c>
      <c r="I25" s="165" t="n">
        <f aca="false">(6250)/(2*(G25-H25))</f>
        <v>53.8793103448276</v>
      </c>
      <c r="J25" s="101"/>
      <c r="K25" s="166"/>
      <c r="L25" s="166"/>
      <c r="M25" s="167"/>
      <c r="N25" s="166"/>
      <c r="O25" s="166"/>
      <c r="P25" s="168"/>
    </row>
    <row r="26" customFormat="false" ht="15.95" hidden="false" customHeight="true" outlineLevel="0" collapsed="false">
      <c r="A26" s="161" t="n">
        <v>654</v>
      </c>
      <c r="B26" s="162" t="s">
        <v>82</v>
      </c>
      <c r="C26" s="162" t="s">
        <v>76</v>
      </c>
      <c r="D26" s="163" t="n">
        <v>531</v>
      </c>
      <c r="E26" s="164" t="n">
        <v>500</v>
      </c>
      <c r="F26" s="164" t="n">
        <v>478</v>
      </c>
      <c r="G26" s="164" t="n">
        <f aca="false">(F26-D26)*$D$4</f>
        <v>106</v>
      </c>
      <c r="H26" s="164" t="n">
        <f aca="false">(F26-E26)*$D$4</f>
        <v>44</v>
      </c>
      <c r="I26" s="165" t="n">
        <f aca="false">(6250)/(2*(G26-H26))</f>
        <v>50.4032258064516</v>
      </c>
      <c r="J26" s="101"/>
      <c r="K26" s="166"/>
      <c r="L26" s="166"/>
      <c r="M26" s="167"/>
      <c r="N26" s="166"/>
      <c r="O26" s="166"/>
      <c r="P26" s="168"/>
    </row>
    <row r="27" customFormat="false" ht="15.95" hidden="false" customHeight="true" outlineLevel="0" collapsed="false">
      <c r="A27" s="161" t="s">
        <v>83</v>
      </c>
      <c r="B27" s="162" t="s">
        <v>84</v>
      </c>
      <c r="C27" s="162" t="s">
        <v>76</v>
      </c>
      <c r="D27" s="163" t="n">
        <v>532</v>
      </c>
      <c r="E27" s="164" t="n">
        <v>509</v>
      </c>
      <c r="F27" s="164" t="n">
        <v>476</v>
      </c>
      <c r="G27" s="164" t="n">
        <f aca="false">(F27-D27)*$D$4</f>
        <v>112</v>
      </c>
      <c r="H27" s="164" t="n">
        <f aca="false">(F27-E27)*$D$4</f>
        <v>66</v>
      </c>
      <c r="I27" s="165" t="n">
        <f aca="false">(6250)/(2*(G27-H27))</f>
        <v>67.9347826086957</v>
      </c>
      <c r="J27" s="101"/>
      <c r="K27" s="169" t="n">
        <f aca="false">AVERAGE(G24:G30)</f>
        <v>98.2857142857143</v>
      </c>
      <c r="L27" s="169" t="n">
        <f aca="false">STDEV(G24:G30)</f>
        <v>18.2365410254091</v>
      </c>
      <c r="M27" s="170" t="n">
        <f aca="false">SUM(K27:L27)</f>
        <v>116.522255311123</v>
      </c>
      <c r="N27" s="169" t="n">
        <f aca="false">AVERAGE(I24:I30)</f>
        <v>71.4208230936788</v>
      </c>
      <c r="O27" s="169" t="n">
        <f aca="false">STDEV(I24:I30)</f>
        <v>28.653633038411</v>
      </c>
      <c r="P27" s="171" t="n">
        <f aca="false">N27-O27</f>
        <v>42.7671900552678</v>
      </c>
    </row>
    <row r="28" customFormat="false" ht="15.95" hidden="false" customHeight="true" outlineLevel="0" collapsed="false">
      <c r="A28" s="161" t="n">
        <v>658</v>
      </c>
      <c r="B28" s="162" t="s">
        <v>85</v>
      </c>
      <c r="C28" s="162" t="s">
        <v>76</v>
      </c>
      <c r="D28" s="163" t="n">
        <v>523</v>
      </c>
      <c r="E28" s="164" t="n">
        <v>500</v>
      </c>
      <c r="F28" s="164" t="n">
        <v>482</v>
      </c>
      <c r="G28" s="164" t="n">
        <f aca="false">(F28-D28)*$D$4</f>
        <v>82</v>
      </c>
      <c r="H28" s="164" t="n">
        <f aca="false">(F28-E28)*$D$4</f>
        <v>36</v>
      </c>
      <c r="I28" s="165" t="n">
        <f aca="false">(6250)/(2*(G28-H28))</f>
        <v>67.9347826086957</v>
      </c>
      <c r="J28" s="101"/>
      <c r="K28" s="166"/>
      <c r="L28" s="166"/>
      <c r="M28" s="167"/>
      <c r="N28" s="166"/>
      <c r="O28" s="166"/>
      <c r="P28" s="168"/>
    </row>
    <row r="29" customFormat="false" ht="15.95" hidden="false" customHeight="true" outlineLevel="0" collapsed="false">
      <c r="A29" s="161" t="n">
        <v>662</v>
      </c>
      <c r="B29" s="162" t="s">
        <v>86</v>
      </c>
      <c r="C29" s="162" t="s">
        <v>76</v>
      </c>
      <c r="D29" s="163" t="n">
        <v>530</v>
      </c>
      <c r="E29" s="164" t="n">
        <v>511</v>
      </c>
      <c r="F29" s="164" t="n">
        <v>481</v>
      </c>
      <c r="G29" s="164" t="n">
        <f aca="false">(F29-D29)*$D$4</f>
        <v>98</v>
      </c>
      <c r="H29" s="164" t="n">
        <f aca="false">(F29-E29)*$D$4</f>
        <v>60</v>
      </c>
      <c r="I29" s="165" t="n">
        <f aca="false">(6250)/(2*(G29-H29))</f>
        <v>82.2368421052632</v>
      </c>
      <c r="J29" s="101"/>
      <c r="K29" s="166"/>
      <c r="L29" s="166"/>
      <c r="M29" s="167"/>
      <c r="N29" s="166"/>
      <c r="O29" s="166"/>
      <c r="P29" s="168"/>
    </row>
    <row r="30" customFormat="false" ht="15.95" hidden="false" customHeight="true" outlineLevel="0" collapsed="false">
      <c r="A30" s="172" t="n">
        <v>666</v>
      </c>
      <c r="B30" s="173" t="s">
        <v>87</v>
      </c>
      <c r="C30" s="173" t="s">
        <v>76</v>
      </c>
      <c r="D30" s="174" t="n">
        <v>520</v>
      </c>
      <c r="E30" s="175" t="n">
        <v>508</v>
      </c>
      <c r="F30" s="175" t="n">
        <v>486</v>
      </c>
      <c r="G30" s="175" t="n">
        <f aca="false">(F30-D30)*$D$4</f>
        <v>68</v>
      </c>
      <c r="H30" s="175" t="n">
        <f aca="false">(F30-E30)*$D$4</f>
        <v>44</v>
      </c>
      <c r="I30" s="176" t="n">
        <f aca="false">(6250)/(2*(G30-H30))</f>
        <v>130.208333333333</v>
      </c>
      <c r="J30" s="177"/>
      <c r="K30" s="178"/>
      <c r="L30" s="178"/>
      <c r="M30" s="179"/>
      <c r="N30" s="178"/>
      <c r="O30" s="178"/>
      <c r="P30" s="180"/>
    </row>
    <row r="31" customFormat="false" ht="15.95" hidden="false" customHeight="true" outlineLevel="0" collapsed="false">
      <c r="A31" s="183"/>
      <c r="B31" s="184"/>
      <c r="C31" s="164"/>
      <c r="D31" s="164"/>
      <c r="E31" s="164"/>
      <c r="F31" s="164"/>
      <c r="G31" s="164"/>
      <c r="H31" s="164"/>
      <c r="I31" s="165"/>
    </row>
    <row r="32" customFormat="false" ht="15.95" hidden="false" customHeight="true" outlineLevel="0" collapsed="false">
      <c r="A32" s="183"/>
      <c r="B32" s="162"/>
      <c r="C32" s="163"/>
      <c r="D32" s="164"/>
      <c r="E32" s="164"/>
      <c r="F32" s="164"/>
      <c r="G32" s="164"/>
      <c r="H32" s="164"/>
      <c r="I32" s="165"/>
    </row>
    <row r="33" customFormat="false" ht="15.95" hidden="false" customHeight="true" outlineLevel="0" collapsed="false">
      <c r="A33" s="183"/>
      <c r="B33" s="162"/>
      <c r="C33" s="163"/>
      <c r="D33" s="164"/>
      <c r="E33" s="164"/>
      <c r="F33" s="164"/>
      <c r="G33" s="164"/>
      <c r="H33" s="164"/>
      <c r="I33" s="165"/>
    </row>
    <row r="34" customFormat="false" ht="15.95" hidden="false" customHeight="true" outlineLevel="0" collapsed="false">
      <c r="A34" s="183"/>
      <c r="B34" s="162"/>
      <c r="C34" s="163"/>
      <c r="D34" s="164"/>
      <c r="E34" s="164"/>
      <c r="F34" s="164"/>
      <c r="G34" s="164"/>
      <c r="H34" s="164"/>
      <c r="I34" s="165"/>
    </row>
    <row r="35" customFormat="false" ht="15.95" hidden="false" customHeight="true" outlineLevel="0" collapsed="false">
      <c r="A35" s="183"/>
      <c r="B35" s="162"/>
      <c r="C35" s="163"/>
      <c r="D35" s="164"/>
      <c r="E35" s="164"/>
      <c r="F35" s="164"/>
      <c r="G35" s="164"/>
      <c r="H35" s="164"/>
      <c r="I35" s="165"/>
    </row>
    <row r="36" customFormat="false" ht="15.95" hidden="false" customHeight="true" outlineLevel="0" collapsed="false">
      <c r="A36" s="183"/>
      <c r="B36" s="162"/>
      <c r="C36" s="163"/>
      <c r="D36" s="164"/>
      <c r="E36" s="164"/>
      <c r="F36" s="164"/>
      <c r="G36" s="164"/>
      <c r="H36" s="164"/>
      <c r="I36" s="165"/>
    </row>
    <row r="37" customFormat="false" ht="15.95" hidden="false" customHeight="true" outlineLevel="0" collapsed="false">
      <c r="A37" s="183"/>
      <c r="B37" s="162"/>
      <c r="C37" s="163"/>
      <c r="D37" s="164"/>
      <c r="E37" s="164"/>
      <c r="F37" s="164"/>
      <c r="G37" s="164"/>
      <c r="H37" s="164"/>
      <c r="I37" s="165"/>
    </row>
    <row r="38" customFormat="false" ht="15.95" hidden="false" customHeight="true" outlineLevel="0" collapsed="false">
      <c r="A38" s="183"/>
      <c r="B38" s="162"/>
      <c r="C38" s="163"/>
      <c r="D38" s="164"/>
      <c r="E38" s="164"/>
      <c r="F38" s="164"/>
      <c r="G38" s="164"/>
      <c r="H38" s="164"/>
      <c r="I38" s="165"/>
    </row>
    <row r="39" customFormat="false" ht="15.95" hidden="false" customHeight="true" outlineLevel="0" collapsed="false">
      <c r="A39" s="183"/>
      <c r="B39" s="162"/>
      <c r="C39" s="163"/>
      <c r="D39" s="164"/>
      <c r="E39" s="164"/>
      <c r="F39" s="164"/>
      <c r="G39" s="164"/>
      <c r="H39" s="164"/>
      <c r="I39" s="165"/>
    </row>
    <row r="40" customFormat="false" ht="15.95" hidden="false" customHeight="true" outlineLevel="0" collapsed="false">
      <c r="A40" s="183"/>
      <c r="B40" s="184"/>
      <c r="C40" s="163"/>
      <c r="D40" s="164"/>
      <c r="E40" s="164"/>
      <c r="F40" s="164"/>
      <c r="G40" s="164"/>
      <c r="H40" s="164"/>
      <c r="I40" s="165"/>
    </row>
    <row r="41" customFormat="false" ht="15.95" hidden="false" customHeight="true" outlineLevel="0" collapsed="false">
      <c r="A41" s="185"/>
      <c r="B41" s="186"/>
      <c r="C41" s="187"/>
      <c r="D41" s="188"/>
      <c r="E41" s="188"/>
      <c r="F41" s="188"/>
      <c r="G41" s="188"/>
      <c r="H41" s="188"/>
      <c r="I41" s="189"/>
    </row>
    <row r="42" customFormat="false" ht="15.95" hidden="false" customHeight="true" outlineLevel="0" collapsed="false">
      <c r="A42" s="190" t="s">
        <v>88</v>
      </c>
      <c r="B42" s="191"/>
      <c r="C42" s="94"/>
      <c r="D42" s="129"/>
      <c r="E42" s="129"/>
      <c r="F42" s="132"/>
      <c r="G42" s="129"/>
      <c r="H42" s="132"/>
      <c r="I42" s="192"/>
    </row>
    <row r="43" customFormat="false" ht="15.95" hidden="false" customHeight="true" outlineLevel="0" collapsed="false">
      <c r="A43" s="193" t="s">
        <v>89</v>
      </c>
      <c r="B43" s="191"/>
      <c r="C43" s="100"/>
      <c r="D43" s="129"/>
      <c r="E43" s="129"/>
      <c r="F43" s="129"/>
      <c r="G43" s="132"/>
      <c r="H43" s="132"/>
      <c r="I43" s="192"/>
    </row>
    <row r="44" customFormat="false" ht="15.95" hidden="false" customHeight="true" outlineLevel="0" collapsed="false">
      <c r="A44" s="194" t="s">
        <v>90</v>
      </c>
      <c r="B44" s="195"/>
      <c r="C44" s="196"/>
      <c r="D44" s="197"/>
      <c r="E44" s="197"/>
      <c r="F44" s="197"/>
      <c r="G44" s="197"/>
      <c r="H44" s="197"/>
      <c r="I44" s="192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10.13"/>
    <col collapsed="false" customWidth="true" hidden="false" outlineLevel="0" max="2" min="2" style="118" width="9.99"/>
    <col collapsed="false" customWidth="true" hidden="false" outlineLevel="0" max="3" min="3" style="119" width="11.7"/>
    <col collapsed="false" customWidth="true" hidden="false" outlineLevel="0" max="4" min="4" style="118" width="11.7"/>
    <col collapsed="false" customWidth="false" hidden="false" outlineLevel="0" max="5" min="5" style="118" width="11.42"/>
    <col collapsed="false" customWidth="true" hidden="false" outlineLevel="0" max="6" min="6" style="118" width="11.13"/>
    <col collapsed="false" customWidth="true" hidden="false" outlineLevel="0" max="7" min="7" style="118" width="12.85"/>
    <col collapsed="false" customWidth="true" hidden="false" outlineLevel="0" max="8" min="8" style="118" width="13.28"/>
    <col collapsed="false" customWidth="true" hidden="false" outlineLevel="0" max="9" min="9" style="119" width="13.14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20"/>
      <c r="B1" s="121"/>
      <c r="C1" s="122"/>
      <c r="D1" s="123" t="s">
        <v>32</v>
      </c>
      <c r="E1" s="123"/>
      <c r="F1" s="123"/>
      <c r="G1" s="123"/>
      <c r="H1" s="123"/>
      <c r="I1" s="123"/>
    </row>
    <row r="2" customFormat="false" ht="21.95" hidden="false" customHeight="true" outlineLevel="0" collapsed="false">
      <c r="A2" s="124"/>
      <c r="B2" s="125"/>
      <c r="C2" s="126"/>
      <c r="D2" s="127" t="s">
        <v>33</v>
      </c>
      <c r="E2" s="127"/>
      <c r="F2" s="127"/>
      <c r="G2" s="127"/>
      <c r="H2" s="127"/>
      <c r="I2" s="127"/>
    </row>
    <row r="3" customFormat="false" ht="21.95" hidden="false" customHeight="true" outlineLevel="0" collapsed="false">
      <c r="A3" s="128" t="s">
        <v>34</v>
      </c>
      <c r="B3" s="129"/>
      <c r="C3" s="96"/>
      <c r="D3" s="130"/>
      <c r="E3" s="131"/>
      <c r="F3" s="132"/>
      <c r="G3" s="132"/>
      <c r="H3" s="132" t="s">
        <v>35</v>
      </c>
      <c r="I3" s="133"/>
    </row>
    <row r="4" customFormat="false" ht="21.95" hidden="false" customHeight="true" outlineLevel="0" collapsed="false">
      <c r="A4" s="134" t="s">
        <v>36</v>
      </c>
      <c r="B4" s="135"/>
      <c r="C4" s="136" t="s">
        <v>37</v>
      </c>
      <c r="D4" s="137" t="n">
        <v>-2</v>
      </c>
      <c r="E4" s="138"/>
      <c r="F4" s="139"/>
      <c r="G4" s="138"/>
      <c r="H4" s="138"/>
      <c r="I4" s="140"/>
    </row>
    <row r="5" customFormat="false" ht="18" hidden="false" customHeight="true" outlineLevel="0" collapsed="false">
      <c r="A5" s="141"/>
      <c r="B5" s="142"/>
      <c r="C5" s="143" t="s">
        <v>38</v>
      </c>
      <c r="D5" s="144" t="s">
        <v>39</v>
      </c>
      <c r="E5" s="144"/>
      <c r="F5" s="144"/>
      <c r="G5" s="142" t="s">
        <v>40</v>
      </c>
      <c r="H5" s="142" t="s">
        <v>40</v>
      </c>
      <c r="I5" s="145" t="s">
        <v>41</v>
      </c>
    </row>
    <row r="6" customFormat="false" ht="18" hidden="false" customHeight="true" outlineLevel="0" collapsed="false">
      <c r="A6" s="146" t="s">
        <v>42</v>
      </c>
      <c r="B6" s="142" t="s">
        <v>2</v>
      </c>
      <c r="C6" s="143" t="s">
        <v>43</v>
      </c>
      <c r="D6" s="142" t="s">
        <v>44</v>
      </c>
      <c r="E6" s="142" t="s">
        <v>45</v>
      </c>
      <c r="F6" s="142" t="s">
        <v>46</v>
      </c>
      <c r="G6" s="142" t="s">
        <v>47</v>
      </c>
      <c r="H6" s="142" t="s">
        <v>48</v>
      </c>
      <c r="I6" s="145" t="s">
        <v>49</v>
      </c>
    </row>
    <row r="7" customFormat="false" ht="18" hidden="false" customHeight="true" outlineLevel="0" collapsed="false">
      <c r="A7" s="146"/>
      <c r="B7" s="142" t="s">
        <v>50</v>
      </c>
      <c r="C7" s="198"/>
      <c r="D7" s="142" t="s">
        <v>51</v>
      </c>
      <c r="E7" s="142" t="s">
        <v>52</v>
      </c>
      <c r="F7" s="142" t="s">
        <v>53</v>
      </c>
      <c r="G7" s="142" t="s">
        <v>54</v>
      </c>
      <c r="H7" s="142" t="s">
        <v>55</v>
      </c>
      <c r="I7" s="145" t="s">
        <v>56</v>
      </c>
      <c r="K7" s="150" t="s">
        <v>57</v>
      </c>
      <c r="L7" s="150" t="s">
        <v>58</v>
      </c>
      <c r="M7" s="199" t="s">
        <v>59</v>
      </c>
      <c r="N7" s="150" t="s">
        <v>60</v>
      </c>
      <c r="O7" s="150" t="s">
        <v>58</v>
      </c>
      <c r="P7" s="152" t="s">
        <v>61</v>
      </c>
    </row>
    <row r="8" customFormat="false" ht="15.95" hidden="false" customHeight="true" outlineLevel="0" collapsed="false">
      <c r="A8" s="200" t="n">
        <v>386</v>
      </c>
      <c r="B8" s="201" t="s">
        <v>91</v>
      </c>
      <c r="C8" s="201" t="s">
        <v>76</v>
      </c>
      <c r="D8" s="202" t="n">
        <v>528</v>
      </c>
      <c r="E8" s="202" t="n">
        <v>522</v>
      </c>
      <c r="F8" s="202" t="n">
        <v>497</v>
      </c>
      <c r="G8" s="202" t="n">
        <f aca="false">(F8-D8)*$D$4</f>
        <v>62</v>
      </c>
      <c r="H8" s="202" t="n">
        <f aca="false">(F8-E8)*$D$4</f>
        <v>50</v>
      </c>
      <c r="I8" s="203" t="n">
        <f aca="false">(6250)/(2*(G8-H8))</f>
        <v>260.416666666667</v>
      </c>
      <c r="J8" s="88"/>
      <c r="K8" s="204"/>
      <c r="L8" s="205"/>
      <c r="M8" s="206"/>
      <c r="N8" s="204"/>
      <c r="O8" s="205"/>
      <c r="P8" s="207"/>
    </row>
    <row r="9" customFormat="false" ht="15.95" hidden="false" customHeight="true" outlineLevel="0" collapsed="false">
      <c r="A9" s="183" t="n">
        <v>390</v>
      </c>
      <c r="B9" s="162" t="s">
        <v>92</v>
      </c>
      <c r="C9" s="162" t="s">
        <v>76</v>
      </c>
      <c r="D9" s="163" t="n">
        <v>515</v>
      </c>
      <c r="E9" s="164" t="n">
        <v>509</v>
      </c>
      <c r="F9" s="164" t="n">
        <v>482</v>
      </c>
      <c r="G9" s="164" t="n">
        <f aca="false">(F9-D9)*$D$4</f>
        <v>66</v>
      </c>
      <c r="H9" s="164" t="n">
        <f aca="false">(F9-E9)*$D$4</f>
        <v>54</v>
      </c>
      <c r="I9" s="165" t="n">
        <f aca="false">(6250)/(2*(G9-H9))</f>
        <v>260.416666666667</v>
      </c>
      <c r="J9" s="101"/>
      <c r="K9" s="208"/>
      <c r="L9" s="209"/>
      <c r="M9" s="210"/>
      <c r="N9" s="208"/>
      <c r="O9" s="209"/>
      <c r="P9" s="211"/>
    </row>
    <row r="10" customFormat="false" ht="15.95" hidden="false" customHeight="true" outlineLevel="0" collapsed="false">
      <c r="A10" s="183" t="n">
        <v>394</v>
      </c>
      <c r="B10" s="162" t="s">
        <v>93</v>
      </c>
      <c r="C10" s="162" t="s">
        <v>76</v>
      </c>
      <c r="D10" s="163" t="n">
        <v>513</v>
      </c>
      <c r="E10" s="164" t="n">
        <v>505</v>
      </c>
      <c r="F10" s="164" t="n">
        <v>481</v>
      </c>
      <c r="G10" s="164" t="n">
        <f aca="false">(F10-D10)*$D$4</f>
        <v>64</v>
      </c>
      <c r="H10" s="164" t="n">
        <f aca="false">(F10-E10)*$D$4</f>
        <v>48</v>
      </c>
      <c r="I10" s="165" t="n">
        <f aca="false">(6250)/(2*(G10-H10))</f>
        <v>195.3125</v>
      </c>
      <c r="J10" s="101"/>
      <c r="K10" s="208"/>
      <c r="L10" s="209"/>
      <c r="M10" s="210"/>
      <c r="N10" s="208"/>
      <c r="O10" s="209"/>
      <c r="P10" s="211"/>
    </row>
    <row r="11" customFormat="false" ht="15.95" hidden="false" customHeight="true" outlineLevel="0" collapsed="false">
      <c r="A11" s="183" t="n">
        <v>398</v>
      </c>
      <c r="B11" s="162" t="s">
        <v>94</v>
      </c>
      <c r="C11" s="162" t="s">
        <v>76</v>
      </c>
      <c r="D11" s="163" t="n">
        <v>528</v>
      </c>
      <c r="E11" s="164" t="n">
        <v>517</v>
      </c>
      <c r="F11" s="164" t="n">
        <v>483</v>
      </c>
      <c r="G11" s="164" t="n">
        <f aca="false">(F11-D11)*$D$4</f>
        <v>90</v>
      </c>
      <c r="H11" s="164" t="n">
        <f aca="false">(F11-E11)*$D$4</f>
        <v>68</v>
      </c>
      <c r="I11" s="165" t="n">
        <f aca="false">(6250)/(2*(G11-H11))</f>
        <v>142.045454545455</v>
      </c>
      <c r="J11" s="101"/>
      <c r="K11" s="208"/>
      <c r="L11" s="209"/>
      <c r="M11" s="210"/>
      <c r="N11" s="208"/>
      <c r="O11" s="209"/>
      <c r="P11" s="211"/>
    </row>
    <row r="12" customFormat="false" ht="15.95" hidden="false" customHeight="true" outlineLevel="0" collapsed="false">
      <c r="A12" s="183" t="n">
        <v>402</v>
      </c>
      <c r="B12" s="162" t="s">
        <v>95</v>
      </c>
      <c r="C12" s="162" t="s">
        <v>76</v>
      </c>
      <c r="D12" s="163" t="n">
        <v>539</v>
      </c>
      <c r="E12" s="164" t="n">
        <v>525</v>
      </c>
      <c r="F12" s="164" t="n">
        <v>505</v>
      </c>
      <c r="G12" s="164" t="n">
        <f aca="false">(F12-D12)*$D$4</f>
        <v>68</v>
      </c>
      <c r="H12" s="164" t="n">
        <f aca="false">(F12-E12)*$D$4</f>
        <v>40</v>
      </c>
      <c r="I12" s="165" t="n">
        <f aca="false">(6250)/(2*(G12-H12))</f>
        <v>111.607142857143</v>
      </c>
      <c r="J12" s="101"/>
      <c r="K12" s="208"/>
      <c r="L12" s="209"/>
      <c r="M12" s="210"/>
      <c r="N12" s="208"/>
      <c r="O12" s="209"/>
      <c r="P12" s="211"/>
    </row>
    <row r="13" customFormat="false" ht="15.95" hidden="false" customHeight="true" outlineLevel="0" collapsed="false">
      <c r="A13" s="183" t="n">
        <v>406</v>
      </c>
      <c r="B13" s="162" t="s">
        <v>96</v>
      </c>
      <c r="C13" s="162" t="s">
        <v>76</v>
      </c>
      <c r="D13" s="164" t="n">
        <v>513</v>
      </c>
      <c r="E13" s="164" t="n">
        <v>508</v>
      </c>
      <c r="F13" s="164" t="n">
        <v>482</v>
      </c>
      <c r="G13" s="164" t="n">
        <f aca="false">(F13-D13)*$D$4</f>
        <v>62</v>
      </c>
      <c r="H13" s="164" t="n">
        <f aca="false">(F13-E13)*$D$4</f>
        <v>52</v>
      </c>
      <c r="I13" s="165" t="n">
        <f aca="false">(6250)/(2*(G13-H13))</f>
        <v>312.5</v>
      </c>
      <c r="J13" s="101"/>
      <c r="K13" s="209" t="n">
        <f aca="false">AVERAGE(G8:G18)</f>
        <v>72.1818181818182</v>
      </c>
      <c r="L13" s="209" t="n">
        <f aca="false">STDEV(G8:G18)</f>
        <v>16.9577013879723</v>
      </c>
      <c r="M13" s="212" t="n">
        <f aca="false">SUM(K13:L13)</f>
        <v>89.1395195697905</v>
      </c>
      <c r="N13" s="209" t="n">
        <f aca="false">AVERAGE(I8:I18)</f>
        <v>162.702087482446</v>
      </c>
      <c r="O13" s="209" t="n">
        <f aca="false">STDEV(I8:I18)</f>
        <v>88.4598140821483</v>
      </c>
      <c r="P13" s="213" t="n">
        <f aca="false">N13-O13</f>
        <v>74.2422734002972</v>
      </c>
    </row>
    <row r="14" customFormat="false" ht="15.95" hidden="false" customHeight="true" outlineLevel="0" collapsed="false">
      <c r="A14" s="183" t="n">
        <v>410</v>
      </c>
      <c r="B14" s="162" t="s">
        <v>97</v>
      </c>
      <c r="C14" s="162" t="s">
        <v>76</v>
      </c>
      <c r="D14" s="164" t="n">
        <v>540</v>
      </c>
      <c r="E14" s="164" t="n">
        <v>511</v>
      </c>
      <c r="F14" s="164" t="n">
        <v>491</v>
      </c>
      <c r="G14" s="164" t="n">
        <f aca="false">(F14-D14)*$D$4</f>
        <v>98</v>
      </c>
      <c r="H14" s="164" t="n">
        <f aca="false">(F14-E14)*$D$4</f>
        <v>40</v>
      </c>
      <c r="I14" s="165" t="n">
        <f aca="false">(6250)/(2*(G14-H14))</f>
        <v>53.8793103448276</v>
      </c>
      <c r="J14" s="101"/>
      <c r="K14" s="208"/>
      <c r="L14" s="209"/>
      <c r="M14" s="210"/>
      <c r="N14" s="208"/>
      <c r="O14" s="209"/>
      <c r="P14" s="211"/>
    </row>
    <row r="15" customFormat="false" ht="15.95" hidden="false" customHeight="true" outlineLevel="0" collapsed="false">
      <c r="A15" s="183" t="n">
        <v>414</v>
      </c>
      <c r="B15" s="162" t="s">
        <v>98</v>
      </c>
      <c r="C15" s="162" t="s">
        <v>76</v>
      </c>
      <c r="D15" s="164" t="n">
        <v>518</v>
      </c>
      <c r="E15" s="164" t="n">
        <v>505</v>
      </c>
      <c r="F15" s="164" t="n">
        <v>492</v>
      </c>
      <c r="G15" s="164" t="n">
        <f aca="false">(F15-D15)*$D$4</f>
        <v>52</v>
      </c>
      <c r="H15" s="164" t="n">
        <f aca="false">(F15-E15)*$D$4</f>
        <v>26</v>
      </c>
      <c r="I15" s="165" t="n">
        <f aca="false">(6250)/(2*(G15-H15))</f>
        <v>120.192307692308</v>
      </c>
      <c r="J15" s="101"/>
      <c r="K15" s="208"/>
      <c r="L15" s="209"/>
      <c r="M15" s="210"/>
      <c r="N15" s="208"/>
      <c r="O15" s="209"/>
      <c r="P15" s="211"/>
    </row>
    <row r="16" customFormat="false" ht="15.95" hidden="false" customHeight="true" outlineLevel="0" collapsed="false">
      <c r="A16" s="183" t="n">
        <v>418</v>
      </c>
      <c r="B16" s="162" t="s">
        <v>99</v>
      </c>
      <c r="C16" s="162" t="s">
        <v>76</v>
      </c>
      <c r="D16" s="164" t="n">
        <v>530</v>
      </c>
      <c r="E16" s="164" t="n">
        <v>502</v>
      </c>
      <c r="F16" s="164" t="n">
        <v>478</v>
      </c>
      <c r="G16" s="164" t="n">
        <f aca="false">(F16-D16)*$D$4</f>
        <v>104</v>
      </c>
      <c r="H16" s="164" t="n">
        <f aca="false">(F16-E16)*$D$4</f>
        <v>48</v>
      </c>
      <c r="I16" s="165" t="n">
        <f aca="false">(6250)/(2*(G16-H16))</f>
        <v>55.8035714285714</v>
      </c>
      <c r="J16" s="101"/>
      <c r="K16" s="208"/>
      <c r="L16" s="209"/>
      <c r="M16" s="210"/>
      <c r="N16" s="208"/>
      <c r="O16" s="209"/>
      <c r="P16" s="211"/>
    </row>
    <row r="17" customFormat="false" ht="15.95" hidden="false" customHeight="true" outlineLevel="0" collapsed="false">
      <c r="A17" s="183" t="n">
        <v>422</v>
      </c>
      <c r="B17" s="162" t="s">
        <v>100</v>
      </c>
      <c r="C17" s="162" t="s">
        <v>76</v>
      </c>
      <c r="D17" s="164" t="n">
        <v>531</v>
      </c>
      <c r="E17" s="164" t="n">
        <v>512</v>
      </c>
      <c r="F17" s="164" t="n">
        <v>498</v>
      </c>
      <c r="G17" s="164" t="n">
        <f aca="false">(F17-D17)*$D$4</f>
        <v>66</v>
      </c>
      <c r="H17" s="164" t="n">
        <f aca="false">(F17-E17)*$D$4</f>
        <v>28</v>
      </c>
      <c r="I17" s="165" t="n">
        <f aca="false">(6250)/(2*(G17-H17))</f>
        <v>82.2368421052632</v>
      </c>
      <c r="J17" s="101"/>
      <c r="K17" s="208"/>
      <c r="L17" s="209"/>
      <c r="M17" s="210"/>
      <c r="N17" s="208"/>
      <c r="O17" s="209"/>
      <c r="P17" s="211"/>
    </row>
    <row r="18" customFormat="false" ht="15.95" hidden="false" customHeight="true" outlineLevel="0" collapsed="false">
      <c r="A18" s="185" t="n">
        <v>426</v>
      </c>
      <c r="B18" s="214" t="s">
        <v>101</v>
      </c>
      <c r="C18" s="214" t="s">
        <v>76</v>
      </c>
      <c r="D18" s="188" t="n">
        <v>513</v>
      </c>
      <c r="E18" s="188" t="n">
        <v>505</v>
      </c>
      <c r="F18" s="188" t="n">
        <v>482</v>
      </c>
      <c r="G18" s="188" t="n">
        <f aca="false">(F18-D18)*$D$4</f>
        <v>62</v>
      </c>
      <c r="H18" s="188" t="n">
        <f aca="false">(F18-E18)*$D$4</f>
        <v>46</v>
      </c>
      <c r="I18" s="189" t="n">
        <f aca="false">(6250)/(2*(G18-H18))</f>
        <v>195.3125</v>
      </c>
      <c r="J18" s="112"/>
      <c r="K18" s="215"/>
      <c r="L18" s="216"/>
      <c r="M18" s="217"/>
      <c r="N18" s="215"/>
      <c r="O18" s="216"/>
      <c r="P18" s="218"/>
    </row>
    <row r="19" customFormat="false" ht="15.95" hidden="false" customHeight="true" outlineLevel="0" collapsed="false">
      <c r="A19" s="219" t="n">
        <v>430</v>
      </c>
      <c r="B19" s="220" t="s">
        <v>102</v>
      </c>
      <c r="C19" s="220" t="s">
        <v>76</v>
      </c>
      <c r="D19" s="221" t="n">
        <v>540</v>
      </c>
      <c r="E19" s="221" t="n">
        <v>515</v>
      </c>
      <c r="F19" s="221" t="n">
        <v>500</v>
      </c>
      <c r="G19" s="221" t="n">
        <f aca="false">(F19-D19)*$D$4</f>
        <v>80</v>
      </c>
      <c r="H19" s="221" t="n">
        <f aca="false">(F19-E19)*$D$4</f>
        <v>30</v>
      </c>
      <c r="I19" s="222" t="n">
        <f aca="false">(6250)/(2*(G19-H19))</f>
        <v>62.5</v>
      </c>
      <c r="J19" s="223"/>
      <c r="K19" s="224"/>
      <c r="L19" s="225"/>
      <c r="M19" s="226" t="n">
        <f aca="false">G19</f>
        <v>80</v>
      </c>
      <c r="N19" s="224"/>
      <c r="O19" s="225"/>
      <c r="P19" s="227" t="n">
        <f aca="false">I19</f>
        <v>62.5</v>
      </c>
    </row>
    <row r="20" customFormat="false" ht="15.95" hidden="false" customHeight="true" outlineLevel="0" collapsed="false">
      <c r="A20" s="183" t="n">
        <v>458</v>
      </c>
      <c r="B20" s="184" t="s">
        <v>103</v>
      </c>
      <c r="C20" s="184" t="s">
        <v>76</v>
      </c>
      <c r="D20" s="164" t="n">
        <v>528</v>
      </c>
      <c r="E20" s="182" t="n">
        <v>500</v>
      </c>
      <c r="F20" s="164" t="n">
        <v>482</v>
      </c>
      <c r="G20" s="164" t="n">
        <f aca="false">(F20-D20)*$D$4</f>
        <v>92</v>
      </c>
      <c r="H20" s="164" t="n">
        <f aca="false">(F20-E20)*$D$4</f>
        <v>36</v>
      </c>
      <c r="I20" s="165" t="n">
        <f aca="false">(6250)/(2*(G20-H20))</f>
        <v>55.8035714285714</v>
      </c>
      <c r="K20" s="208"/>
      <c r="L20" s="209"/>
      <c r="M20" s="210"/>
      <c r="N20" s="208"/>
      <c r="O20" s="209"/>
      <c r="P20" s="211"/>
    </row>
    <row r="21" customFormat="false" ht="15.95" hidden="false" customHeight="true" outlineLevel="0" collapsed="false">
      <c r="A21" s="183" t="n">
        <v>462</v>
      </c>
      <c r="B21" s="162" t="s">
        <v>104</v>
      </c>
      <c r="C21" s="162" t="s">
        <v>76</v>
      </c>
      <c r="D21" s="163" t="n">
        <v>518</v>
      </c>
      <c r="E21" s="182" t="n">
        <v>505</v>
      </c>
      <c r="F21" s="164" t="n">
        <v>461</v>
      </c>
      <c r="G21" s="164" t="n">
        <f aca="false">(F21-D21)*$D$4</f>
        <v>114</v>
      </c>
      <c r="H21" s="164" t="n">
        <f aca="false">(F21-E21)*$D$4</f>
        <v>88</v>
      </c>
      <c r="I21" s="165" t="n">
        <f aca="false">(6250)/(2*(G21-H21))</f>
        <v>120.192307692308</v>
      </c>
      <c r="K21" s="208"/>
      <c r="L21" s="209"/>
      <c r="M21" s="210"/>
      <c r="N21" s="208"/>
      <c r="O21" s="209"/>
      <c r="P21" s="211"/>
    </row>
    <row r="22" customFormat="false" ht="15.95" hidden="false" customHeight="true" outlineLevel="0" collapsed="false">
      <c r="A22" s="183" t="n">
        <v>466</v>
      </c>
      <c r="B22" s="162" t="s">
        <v>105</v>
      </c>
      <c r="C22" s="162" t="s">
        <v>76</v>
      </c>
      <c r="D22" s="163" t="n">
        <v>522</v>
      </c>
      <c r="E22" s="182" t="n">
        <v>508</v>
      </c>
      <c r="F22" s="164" t="n">
        <v>483</v>
      </c>
      <c r="G22" s="164" t="n">
        <f aca="false">(F22-D22)*$D$4</f>
        <v>78</v>
      </c>
      <c r="H22" s="164" t="n">
        <f aca="false">(F22-E22)*$D$4</f>
        <v>50</v>
      </c>
      <c r="I22" s="165" t="n">
        <f aca="false">(6250)/(2*(G22-H22))</f>
        <v>111.607142857143</v>
      </c>
      <c r="K22" s="208"/>
      <c r="L22" s="209"/>
      <c r="M22" s="210"/>
      <c r="N22" s="208"/>
      <c r="O22" s="209"/>
      <c r="P22" s="211"/>
    </row>
    <row r="23" customFormat="false" ht="15.95" hidden="false" customHeight="true" outlineLevel="0" collapsed="false">
      <c r="A23" s="183" t="n">
        <v>470</v>
      </c>
      <c r="B23" s="162" t="s">
        <v>106</v>
      </c>
      <c r="C23" s="162" t="s">
        <v>76</v>
      </c>
      <c r="D23" s="163" t="n">
        <v>528</v>
      </c>
      <c r="E23" s="182" t="n">
        <v>508</v>
      </c>
      <c r="F23" s="164" t="n">
        <v>498</v>
      </c>
      <c r="G23" s="164" t="n">
        <f aca="false">(F23-D23)*$D$4</f>
        <v>60</v>
      </c>
      <c r="H23" s="164" t="n">
        <f aca="false">(F23-E23)*$D$4</f>
        <v>20</v>
      </c>
      <c r="I23" s="165" t="n">
        <f aca="false">(6250)/(2*(G23-H23))</f>
        <v>78.125</v>
      </c>
      <c r="K23" s="208"/>
      <c r="L23" s="209"/>
      <c r="M23" s="210"/>
      <c r="N23" s="208"/>
      <c r="O23" s="209"/>
      <c r="P23" s="211"/>
    </row>
    <row r="24" customFormat="false" ht="15.95" hidden="false" customHeight="true" outlineLevel="0" collapsed="false">
      <c r="A24" s="183" t="n">
        <v>474</v>
      </c>
      <c r="B24" s="162" t="s">
        <v>107</v>
      </c>
      <c r="C24" s="162" t="s">
        <v>76</v>
      </c>
      <c r="D24" s="163" t="n">
        <v>522</v>
      </c>
      <c r="E24" s="182" t="n">
        <v>500</v>
      </c>
      <c r="F24" s="164" t="n">
        <v>469</v>
      </c>
      <c r="G24" s="164" t="n">
        <f aca="false">(F24-D24)*$D$4</f>
        <v>106</v>
      </c>
      <c r="H24" s="164" t="n">
        <f aca="false">(F24-E24)*$D$4</f>
        <v>62</v>
      </c>
      <c r="I24" s="165" t="n">
        <f aca="false">(6250)/(2*(G24-H24))</f>
        <v>71.0227272727273</v>
      </c>
      <c r="K24" s="208"/>
      <c r="L24" s="209"/>
      <c r="M24" s="210"/>
      <c r="N24" s="208"/>
      <c r="O24" s="209"/>
      <c r="P24" s="211"/>
    </row>
    <row r="25" customFormat="false" ht="15.95" hidden="false" customHeight="true" outlineLevel="0" collapsed="false">
      <c r="A25" s="183" t="n">
        <v>478</v>
      </c>
      <c r="B25" s="162" t="s">
        <v>108</v>
      </c>
      <c r="C25" s="162" t="s">
        <v>76</v>
      </c>
      <c r="D25" s="163" t="n">
        <v>530</v>
      </c>
      <c r="E25" s="164" t="n">
        <v>508</v>
      </c>
      <c r="F25" s="164" t="n">
        <v>499</v>
      </c>
      <c r="G25" s="164" t="n">
        <f aca="false">(F25-D25)*$D$4</f>
        <v>62</v>
      </c>
      <c r="H25" s="164" t="n">
        <f aca="false">(F25-E25)*$D$4</f>
        <v>18</v>
      </c>
      <c r="I25" s="165" t="n">
        <f aca="false">(6250)/(2*(G25-H25))</f>
        <v>71.0227272727273</v>
      </c>
      <c r="K25" s="208"/>
      <c r="L25" s="209"/>
      <c r="M25" s="210"/>
      <c r="N25" s="208"/>
      <c r="O25" s="209"/>
      <c r="P25" s="211"/>
    </row>
    <row r="26" customFormat="false" ht="15.95" hidden="false" customHeight="true" outlineLevel="0" collapsed="false">
      <c r="A26" s="183" t="n">
        <v>482</v>
      </c>
      <c r="B26" s="162" t="s">
        <v>109</v>
      </c>
      <c r="C26" s="162" t="s">
        <v>76</v>
      </c>
      <c r="D26" s="163" t="n">
        <v>515</v>
      </c>
      <c r="E26" s="164" t="n">
        <v>509</v>
      </c>
      <c r="F26" s="164" t="n">
        <v>483</v>
      </c>
      <c r="G26" s="164" t="n">
        <f aca="false">(F26-D26)*$D$4</f>
        <v>64</v>
      </c>
      <c r="H26" s="164" t="n">
        <f aca="false">(F26-E26)*$D$4</f>
        <v>52</v>
      </c>
      <c r="I26" s="165" t="n">
        <f aca="false">(6250)/(2*(G26-H26))</f>
        <v>260.416666666667</v>
      </c>
      <c r="K26" s="209" t="n">
        <f aca="false">AVERAGE(G20:G28)</f>
        <v>86</v>
      </c>
      <c r="L26" s="209" t="n">
        <f aca="false">STDEV(G20:G28)</f>
        <v>20.5426385841741</v>
      </c>
      <c r="M26" s="212" t="n">
        <f aca="false">SUM(K26:L26)</f>
        <v>106.542638584174</v>
      </c>
      <c r="N26" s="209" t="n">
        <f aca="false">AVERAGE(I20:I28)</f>
        <v>100.02160594833</v>
      </c>
      <c r="O26" s="209" t="n">
        <f aca="false">STDEV(I20:I28)</f>
        <v>64.2191521573763</v>
      </c>
      <c r="P26" s="213" t="n">
        <f aca="false">N26-O26</f>
        <v>35.8024537909538</v>
      </c>
    </row>
    <row r="27" customFormat="false" ht="15.95" hidden="false" customHeight="true" outlineLevel="0" collapsed="false">
      <c r="A27" s="183" t="n">
        <v>486</v>
      </c>
      <c r="B27" s="162" t="s">
        <v>110</v>
      </c>
      <c r="C27" s="162" t="s">
        <v>76</v>
      </c>
      <c r="D27" s="163" t="n">
        <v>531</v>
      </c>
      <c r="E27" s="164" t="n">
        <v>502</v>
      </c>
      <c r="F27" s="164" t="n">
        <v>480</v>
      </c>
      <c r="G27" s="164" t="n">
        <f aca="false">(F27-D27)*$D$4</f>
        <v>102</v>
      </c>
      <c r="H27" s="164" t="n">
        <f aca="false">(F27-E27)*$D$4</f>
        <v>44</v>
      </c>
      <c r="I27" s="165" t="n">
        <f aca="false">(6250)/(2*(G27-H27))</f>
        <v>53.8793103448276</v>
      </c>
      <c r="K27" s="208"/>
      <c r="L27" s="209"/>
      <c r="M27" s="210"/>
      <c r="N27" s="208"/>
      <c r="O27" s="209"/>
      <c r="P27" s="211"/>
    </row>
    <row r="28" customFormat="false" ht="15.95" hidden="false" customHeight="true" outlineLevel="0" collapsed="false">
      <c r="A28" s="228" t="n">
        <v>490</v>
      </c>
      <c r="B28" s="229" t="s">
        <v>111</v>
      </c>
      <c r="C28" s="229" t="s">
        <v>76</v>
      </c>
      <c r="D28" s="230" t="n">
        <v>530</v>
      </c>
      <c r="E28" s="231" t="n">
        <v>510</v>
      </c>
      <c r="F28" s="231" t="n">
        <v>482</v>
      </c>
      <c r="G28" s="231" t="n">
        <f aca="false">(F28-D28)*$D$4</f>
        <v>96</v>
      </c>
      <c r="H28" s="231" t="n">
        <f aca="false">(F28-E28)*$D$4</f>
        <v>56</v>
      </c>
      <c r="I28" s="232" t="n">
        <f aca="false">(6250)/(2*(G28-H28))</f>
        <v>78.125</v>
      </c>
      <c r="K28" s="208"/>
      <c r="L28" s="209"/>
      <c r="M28" s="210"/>
      <c r="N28" s="208"/>
      <c r="O28" s="209"/>
      <c r="P28" s="211"/>
    </row>
    <row r="29" customFormat="false" ht="15.95" hidden="false" customHeight="true" outlineLevel="0" collapsed="false">
      <c r="A29" s="200" t="n">
        <v>494</v>
      </c>
      <c r="B29" s="201" t="s">
        <v>112</v>
      </c>
      <c r="C29" s="201" t="s">
        <v>76</v>
      </c>
      <c r="D29" s="202" t="n">
        <v>545</v>
      </c>
      <c r="E29" s="202" t="n">
        <v>518</v>
      </c>
      <c r="F29" s="202" t="n">
        <v>495</v>
      </c>
      <c r="G29" s="202" t="n">
        <f aca="false">(F29-D29)*$D$4</f>
        <v>100</v>
      </c>
      <c r="H29" s="202" t="n">
        <f aca="false">(F29-E29)*$D$4</f>
        <v>46</v>
      </c>
      <c r="I29" s="203" t="n">
        <f aca="false">(6250)/(2*(G29-H29))</f>
        <v>57.8703703703704</v>
      </c>
      <c r="J29" s="88"/>
      <c r="K29" s="204"/>
      <c r="L29" s="205"/>
      <c r="M29" s="206"/>
      <c r="N29" s="204"/>
      <c r="O29" s="205"/>
      <c r="P29" s="207"/>
    </row>
    <row r="30" customFormat="false" ht="15.95" hidden="false" customHeight="true" outlineLevel="0" collapsed="false">
      <c r="A30" s="183" t="n">
        <v>498</v>
      </c>
      <c r="B30" s="162" t="s">
        <v>113</v>
      </c>
      <c r="C30" s="162" t="s">
        <v>76</v>
      </c>
      <c r="D30" s="163" t="n">
        <v>513</v>
      </c>
      <c r="E30" s="164" t="n">
        <v>508</v>
      </c>
      <c r="F30" s="164" t="n">
        <v>481</v>
      </c>
      <c r="G30" s="164" t="n">
        <f aca="false">(F30-D30)*$D$4</f>
        <v>64</v>
      </c>
      <c r="H30" s="164" t="n">
        <f aca="false">(F30-E30)*$D$4</f>
        <v>54</v>
      </c>
      <c r="I30" s="165" t="n">
        <f aca="false">(6250)/(2*(G30-H30))</f>
        <v>312.5</v>
      </c>
      <c r="J30" s="101"/>
      <c r="K30" s="208"/>
      <c r="L30" s="209"/>
      <c r="M30" s="210"/>
      <c r="N30" s="208"/>
      <c r="O30" s="209"/>
      <c r="P30" s="211"/>
    </row>
    <row r="31" customFormat="false" ht="15.95" hidden="false" customHeight="true" outlineLevel="0" collapsed="false">
      <c r="A31" s="183" t="n">
        <v>502</v>
      </c>
      <c r="B31" s="162" t="s">
        <v>114</v>
      </c>
      <c r="C31" s="162" t="s">
        <v>76</v>
      </c>
      <c r="D31" s="163" t="n">
        <v>530</v>
      </c>
      <c r="E31" s="164" t="n">
        <v>509</v>
      </c>
      <c r="F31" s="164" t="n">
        <v>492</v>
      </c>
      <c r="G31" s="164" t="n">
        <f aca="false">(F31-D31)*$D$4</f>
        <v>76</v>
      </c>
      <c r="H31" s="164" t="n">
        <f aca="false">(F31-E31)*$D$4</f>
        <v>34</v>
      </c>
      <c r="I31" s="165" t="n">
        <f aca="false">(6250)/(2*(G31-H31))</f>
        <v>74.4047619047619</v>
      </c>
      <c r="J31" s="101"/>
      <c r="K31" s="209" t="n">
        <f aca="false">AVERAGE(G29:G33)</f>
        <v>72.8</v>
      </c>
      <c r="L31" s="209" t="n">
        <f aca="false">STDEV(G29:G33)</f>
        <v>16.8285471743701</v>
      </c>
      <c r="M31" s="212" t="n">
        <f aca="false">SUM(K31:L31)</f>
        <v>89.6285471743701</v>
      </c>
      <c r="N31" s="209" t="n">
        <f aca="false">AVERAGE(I29:I33)</f>
        <v>137.318121693122</v>
      </c>
      <c r="O31" s="209" t="n">
        <f aca="false">STDEV(I29:I33)</f>
        <v>102.066559215607</v>
      </c>
      <c r="P31" s="213" t="n">
        <f aca="false">N31-O31</f>
        <v>35.2515624775143</v>
      </c>
    </row>
    <row r="32" customFormat="false" ht="15.95" hidden="false" customHeight="true" outlineLevel="0" collapsed="false">
      <c r="A32" s="183" t="n">
        <v>506</v>
      </c>
      <c r="B32" s="162" t="s">
        <v>115</v>
      </c>
      <c r="C32" s="162" t="s">
        <v>76</v>
      </c>
      <c r="D32" s="163" t="n">
        <v>519</v>
      </c>
      <c r="E32" s="164" t="n">
        <v>505</v>
      </c>
      <c r="F32" s="164" t="n">
        <v>485</v>
      </c>
      <c r="G32" s="164" t="n">
        <f aca="false">(F32-D32)*$D$4</f>
        <v>68</v>
      </c>
      <c r="H32" s="164" t="n">
        <f aca="false">(F32-E32)*$D$4</f>
        <v>40</v>
      </c>
      <c r="I32" s="165" t="n">
        <f aca="false">(6250)/(2*(G32-H32))</f>
        <v>111.607142857143</v>
      </c>
      <c r="J32" s="101"/>
      <c r="K32" s="208"/>
      <c r="L32" s="209"/>
      <c r="M32" s="210"/>
      <c r="N32" s="208"/>
      <c r="O32" s="209"/>
      <c r="P32" s="211"/>
    </row>
    <row r="33" customFormat="false" ht="15.95" hidden="false" customHeight="true" outlineLevel="0" collapsed="false">
      <c r="A33" s="185" t="n">
        <v>510</v>
      </c>
      <c r="B33" s="214" t="s">
        <v>116</v>
      </c>
      <c r="C33" s="214" t="s">
        <v>76</v>
      </c>
      <c r="D33" s="233" t="n">
        <v>520</v>
      </c>
      <c r="E33" s="188" t="n">
        <v>508</v>
      </c>
      <c r="F33" s="188" t="n">
        <v>492</v>
      </c>
      <c r="G33" s="188" t="n">
        <f aca="false">(F33-D33)*$D$4</f>
        <v>56</v>
      </c>
      <c r="H33" s="188" t="n">
        <f aca="false">(F33-E33)*$D$4</f>
        <v>32</v>
      </c>
      <c r="I33" s="189" t="n">
        <f aca="false">(6250)/(2*(G33-H33))</f>
        <v>130.208333333333</v>
      </c>
      <c r="J33" s="112"/>
      <c r="K33" s="215"/>
      <c r="L33" s="216"/>
      <c r="M33" s="217"/>
      <c r="N33" s="215"/>
      <c r="O33" s="216"/>
      <c r="P33" s="218"/>
    </row>
    <row r="34" customFormat="false" ht="15.95" hidden="false" customHeight="true" outlineLevel="0" collapsed="false">
      <c r="A34" s="183" t="n">
        <v>514</v>
      </c>
      <c r="B34" s="184" t="s">
        <v>117</v>
      </c>
      <c r="C34" s="184" t="s">
        <v>76</v>
      </c>
      <c r="D34" s="164" t="n">
        <v>512</v>
      </c>
      <c r="E34" s="164" t="n">
        <v>500</v>
      </c>
      <c r="F34" s="164" t="n">
        <v>483</v>
      </c>
      <c r="G34" s="164" t="n">
        <f aca="false">(F34-D34)*$D$4</f>
        <v>58</v>
      </c>
      <c r="H34" s="164" t="n">
        <f aca="false">(F34-E34)*$D$4</f>
        <v>34</v>
      </c>
      <c r="I34" s="165" t="n">
        <f aca="false">(6250)/(2*(G34-H34))</f>
        <v>130.208333333333</v>
      </c>
      <c r="K34" s="208"/>
      <c r="L34" s="209"/>
      <c r="M34" s="210"/>
      <c r="N34" s="208"/>
      <c r="O34" s="209"/>
      <c r="P34" s="211"/>
    </row>
    <row r="35" customFormat="false" ht="15.95" hidden="false" customHeight="true" outlineLevel="0" collapsed="false">
      <c r="A35" s="183" t="n">
        <v>518</v>
      </c>
      <c r="B35" s="162" t="s">
        <v>118</v>
      </c>
      <c r="C35" s="162" t="s">
        <v>76</v>
      </c>
      <c r="D35" s="163" t="n">
        <v>521</v>
      </c>
      <c r="E35" s="164" t="n">
        <v>508</v>
      </c>
      <c r="F35" s="164" t="n">
        <v>486</v>
      </c>
      <c r="G35" s="164" t="n">
        <f aca="false">(F35-D35)*$D$4</f>
        <v>70</v>
      </c>
      <c r="H35" s="164" t="n">
        <f aca="false">(F35-E35)*$D$4</f>
        <v>44</v>
      </c>
      <c r="I35" s="165" t="n">
        <f aca="false">(6250)/(2*(G35-H35))</f>
        <v>120.192307692308</v>
      </c>
      <c r="K35" s="208"/>
      <c r="L35" s="209"/>
      <c r="M35" s="210"/>
      <c r="N35" s="208"/>
      <c r="O35" s="209"/>
      <c r="P35" s="211"/>
    </row>
    <row r="36" customFormat="false" ht="15.95" hidden="false" customHeight="true" outlineLevel="0" collapsed="false">
      <c r="A36" s="183" t="n">
        <v>522</v>
      </c>
      <c r="B36" s="162" t="s">
        <v>119</v>
      </c>
      <c r="C36" s="162" t="s">
        <v>76</v>
      </c>
      <c r="D36" s="163" t="n">
        <v>510</v>
      </c>
      <c r="E36" s="164" t="n">
        <v>502</v>
      </c>
      <c r="F36" s="164" t="n">
        <v>463</v>
      </c>
      <c r="G36" s="164" t="n">
        <f aca="false">(F36-D36)*$D$4</f>
        <v>94</v>
      </c>
      <c r="H36" s="164" t="n">
        <f aca="false">(F36-E36)*$D$4</f>
        <v>78</v>
      </c>
      <c r="I36" s="165" t="n">
        <f aca="false">(6250)/(2*(G36-H36))</f>
        <v>195.3125</v>
      </c>
      <c r="K36" s="208"/>
      <c r="L36" s="209"/>
      <c r="M36" s="210"/>
      <c r="N36" s="208"/>
      <c r="O36" s="209"/>
      <c r="P36" s="211"/>
    </row>
    <row r="37" customFormat="false" ht="15.95" hidden="false" customHeight="true" outlineLevel="0" collapsed="false">
      <c r="A37" s="183" t="n">
        <v>526</v>
      </c>
      <c r="B37" s="162" t="s">
        <v>120</v>
      </c>
      <c r="C37" s="162" t="s">
        <v>76</v>
      </c>
      <c r="D37" s="163" t="n">
        <v>531</v>
      </c>
      <c r="E37" s="164" t="n">
        <v>509</v>
      </c>
      <c r="F37" s="164" t="n">
        <v>495</v>
      </c>
      <c r="G37" s="164" t="n">
        <f aca="false">(F37-D37)*$D$4</f>
        <v>72</v>
      </c>
      <c r="H37" s="164" t="n">
        <f aca="false">(F37-E37)*$D$4</f>
        <v>28</v>
      </c>
      <c r="I37" s="165" t="n">
        <f aca="false">(6250)/(2*(G37-H37))</f>
        <v>71.0227272727273</v>
      </c>
      <c r="K37" s="209" t="n">
        <f aca="false">AVERAGE(G34:G41)</f>
        <v>83</v>
      </c>
      <c r="L37" s="209" t="n">
        <f aca="false">STDEV(G34:G41)</f>
        <v>16.5270341302624</v>
      </c>
      <c r="M37" s="212" t="n">
        <f aca="false">SUM(K37:L37)</f>
        <v>99.5270341302624</v>
      </c>
      <c r="N37" s="209" t="n">
        <f aca="false">AVERAGE(I34:I41)</f>
        <v>94.9322124183912</v>
      </c>
      <c r="O37" s="209" t="n">
        <f aca="false">STDEV(I34:I41)</f>
        <v>49.8072105781287</v>
      </c>
      <c r="P37" s="213" t="n">
        <f aca="false">N37-O37</f>
        <v>45.1250018402625</v>
      </c>
    </row>
    <row r="38" customFormat="false" ht="15.95" hidden="false" customHeight="true" outlineLevel="0" collapsed="false">
      <c r="A38" s="183" t="n">
        <v>530</v>
      </c>
      <c r="B38" s="162" t="s">
        <v>121</v>
      </c>
      <c r="C38" s="162" t="s">
        <v>76</v>
      </c>
      <c r="D38" s="163" t="n">
        <v>537</v>
      </c>
      <c r="E38" s="164" t="n">
        <v>513</v>
      </c>
      <c r="F38" s="164" t="n">
        <v>483</v>
      </c>
      <c r="G38" s="164" t="n">
        <f aca="false">(F38-D38)*$D$4</f>
        <v>108</v>
      </c>
      <c r="H38" s="164" t="n">
        <f aca="false">(F38-E38)*$D$4</f>
        <v>60</v>
      </c>
      <c r="I38" s="165" t="n">
        <f aca="false">(6250)/(2*(G38-H38))</f>
        <v>65.1041666666667</v>
      </c>
      <c r="K38" s="208"/>
      <c r="L38" s="208"/>
      <c r="M38" s="210"/>
      <c r="N38" s="208"/>
      <c r="O38" s="208"/>
      <c r="P38" s="211"/>
    </row>
    <row r="39" customFormat="false" ht="15.95" hidden="false" customHeight="true" outlineLevel="0" collapsed="false">
      <c r="A39" s="183" t="n">
        <v>534</v>
      </c>
      <c r="B39" s="162" t="s">
        <v>122</v>
      </c>
      <c r="C39" s="162" t="s">
        <v>76</v>
      </c>
      <c r="D39" s="163" t="n">
        <v>528</v>
      </c>
      <c r="E39" s="164" t="n">
        <v>500</v>
      </c>
      <c r="F39" s="164" t="n">
        <v>490</v>
      </c>
      <c r="G39" s="164" t="n">
        <f aca="false">(F39-D39)*$D$4</f>
        <v>76</v>
      </c>
      <c r="H39" s="164" t="n">
        <f aca="false">(F39-E39)*$D$4</f>
        <v>20</v>
      </c>
      <c r="I39" s="165" t="n">
        <f aca="false">(6250)/(2*(G39-H39))</f>
        <v>55.8035714285714</v>
      </c>
      <c r="K39" s="208"/>
      <c r="L39" s="208"/>
      <c r="M39" s="210"/>
      <c r="N39" s="208"/>
      <c r="O39" s="208"/>
      <c r="P39" s="211"/>
    </row>
    <row r="40" customFormat="false" ht="15.95" hidden="false" customHeight="true" outlineLevel="0" collapsed="false">
      <c r="A40" s="183" t="n">
        <v>538</v>
      </c>
      <c r="B40" s="162" t="s">
        <v>123</v>
      </c>
      <c r="C40" s="162" t="s">
        <v>76</v>
      </c>
      <c r="D40" s="163" t="n">
        <v>530</v>
      </c>
      <c r="E40" s="164" t="n">
        <v>501</v>
      </c>
      <c r="F40" s="164" t="n">
        <v>484</v>
      </c>
      <c r="G40" s="164" t="n">
        <f aca="false">(F40-D40)*$D$4</f>
        <v>92</v>
      </c>
      <c r="H40" s="164" t="n">
        <f aca="false">(F40-E40)*$D$4</f>
        <v>34</v>
      </c>
      <c r="I40" s="165" t="n">
        <f aca="false">(6250)/(2*(G40-H40))</f>
        <v>53.8793103448276</v>
      </c>
      <c r="K40" s="208"/>
      <c r="L40" s="208"/>
      <c r="M40" s="210"/>
      <c r="N40" s="208"/>
      <c r="O40" s="208"/>
      <c r="P40" s="211"/>
    </row>
    <row r="41" customFormat="false" ht="15.95" hidden="false" customHeight="true" outlineLevel="0" collapsed="false">
      <c r="A41" s="234" t="n">
        <v>542</v>
      </c>
      <c r="B41" s="173" t="s">
        <v>124</v>
      </c>
      <c r="C41" s="173" t="s">
        <v>76</v>
      </c>
      <c r="D41" s="174" t="n">
        <v>523</v>
      </c>
      <c r="E41" s="175" t="n">
        <v>500</v>
      </c>
      <c r="F41" s="175" t="n">
        <v>476</v>
      </c>
      <c r="G41" s="175" t="n">
        <f aca="false">(F41-D41)*$D$4</f>
        <v>94</v>
      </c>
      <c r="H41" s="175" t="n">
        <f aca="false">(F41-E41)*$D$4</f>
        <v>48</v>
      </c>
      <c r="I41" s="176" t="n">
        <f aca="false">(6250)/(2*(G41-H41))</f>
        <v>67.9347826086957</v>
      </c>
      <c r="K41" s="215"/>
      <c r="L41" s="215"/>
      <c r="M41" s="217"/>
      <c r="N41" s="215"/>
      <c r="O41" s="215"/>
      <c r="P41" s="218"/>
    </row>
    <row r="42" customFormat="false" ht="15.95" hidden="false" customHeight="true" outlineLevel="0" collapsed="false">
      <c r="A42" s="193" t="s">
        <v>88</v>
      </c>
      <c r="B42" s="191"/>
      <c r="C42" s="94"/>
      <c r="D42" s="129"/>
      <c r="E42" s="129"/>
      <c r="F42" s="132"/>
      <c r="G42" s="129"/>
      <c r="H42" s="132"/>
      <c r="I42" s="192"/>
      <c r="K42" s="1"/>
      <c r="L42" s="1"/>
      <c r="M42" s="1"/>
      <c r="N42" s="1"/>
      <c r="O42" s="1"/>
      <c r="P42" s="1"/>
    </row>
    <row r="43" customFormat="false" ht="15.95" hidden="false" customHeight="true" outlineLevel="0" collapsed="false">
      <c r="A43" s="193" t="s">
        <v>89</v>
      </c>
      <c r="B43" s="191"/>
      <c r="C43" s="100"/>
      <c r="D43" s="129"/>
      <c r="E43" s="129"/>
      <c r="F43" s="129"/>
      <c r="G43" s="132"/>
      <c r="H43" s="132"/>
      <c r="I43" s="192"/>
      <c r="K43" s="1"/>
      <c r="L43" s="1"/>
      <c r="M43" s="1"/>
      <c r="N43" s="1"/>
      <c r="O43" s="1"/>
      <c r="P43" s="1"/>
    </row>
    <row r="44" customFormat="false" ht="15.95" hidden="false" customHeight="true" outlineLevel="0" collapsed="false">
      <c r="A44" s="194" t="s">
        <v>125</v>
      </c>
      <c r="B44" s="195"/>
      <c r="C44" s="196"/>
      <c r="D44" s="197"/>
      <c r="E44" s="197"/>
      <c r="F44" s="197"/>
      <c r="G44" s="197"/>
      <c r="H44" s="197"/>
      <c r="I44" s="192"/>
      <c r="K44" s="1"/>
      <c r="L44" s="1"/>
      <c r="M44" s="1"/>
      <c r="N44" s="1"/>
      <c r="O44" s="1"/>
      <c r="P44" s="1"/>
    </row>
    <row r="45" customFormat="false" ht="15.95" hidden="false" customHeight="true" outlineLevel="0" collapsed="false">
      <c r="K45" s="1"/>
      <c r="L45" s="1"/>
      <c r="M45" s="1"/>
      <c r="N45" s="1"/>
      <c r="O45" s="1"/>
      <c r="P45" s="1"/>
    </row>
    <row r="46" customFormat="false" ht="15.95" hidden="false" customHeight="true" outlineLevel="0" collapsed="false">
      <c r="K46" s="1"/>
      <c r="L46" s="1"/>
      <c r="M46" s="1"/>
      <c r="N46" s="1"/>
      <c r="O46" s="1"/>
      <c r="P46" s="1"/>
    </row>
    <row r="47" customFormat="false" ht="15.95" hidden="false" customHeight="true" outlineLevel="0" collapsed="false">
      <c r="K47" s="1"/>
      <c r="L47" s="1"/>
      <c r="M47" s="1"/>
      <c r="N47" s="1"/>
      <c r="O47" s="1"/>
      <c r="P47" s="1"/>
    </row>
    <row r="48" customFormat="false" ht="15.95" hidden="false" customHeight="true" outlineLevel="0" collapsed="false">
      <c r="K48" s="1"/>
      <c r="L48" s="1"/>
      <c r="M48" s="1"/>
      <c r="N48" s="1"/>
      <c r="O48" s="1"/>
      <c r="P48" s="1"/>
    </row>
    <row r="49" customFormat="false" ht="15.95" hidden="false" customHeight="true" outlineLevel="0" collapsed="false">
      <c r="K49" s="1"/>
      <c r="L49" s="1"/>
      <c r="M49" s="1"/>
      <c r="N49" s="1"/>
      <c r="O49" s="1"/>
      <c r="P49" s="1"/>
    </row>
    <row r="50" customFormat="false" ht="15.95" hidden="false" customHeight="true" outlineLevel="0" collapsed="false">
      <c r="K50" s="1"/>
      <c r="L50" s="1"/>
      <c r="M50" s="1"/>
      <c r="N50" s="1"/>
      <c r="O50" s="1"/>
      <c r="P50" s="1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14" activeCellId="0" sqref="P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10.13"/>
    <col collapsed="false" customWidth="true" hidden="false" outlineLevel="0" max="2" min="2" style="118" width="9.99"/>
    <col collapsed="false" customWidth="true" hidden="false" outlineLevel="0" max="3" min="3" style="119" width="11.7"/>
    <col collapsed="false" customWidth="true" hidden="false" outlineLevel="0" max="4" min="4" style="118" width="11.7"/>
    <col collapsed="false" customWidth="false" hidden="false" outlineLevel="0" max="5" min="5" style="118" width="11.42"/>
    <col collapsed="false" customWidth="true" hidden="false" outlineLevel="0" max="6" min="6" style="118" width="11.13"/>
    <col collapsed="false" customWidth="true" hidden="false" outlineLevel="0" max="7" min="7" style="118" width="12.85"/>
    <col collapsed="false" customWidth="true" hidden="false" outlineLevel="0" max="8" min="8" style="118" width="13.28"/>
    <col collapsed="false" customWidth="true" hidden="false" outlineLevel="0" max="9" min="9" style="119" width="13.14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20"/>
      <c r="B1" s="121"/>
      <c r="C1" s="122"/>
      <c r="D1" s="123" t="s">
        <v>32</v>
      </c>
      <c r="E1" s="123"/>
      <c r="F1" s="123"/>
      <c r="G1" s="123"/>
      <c r="H1" s="123"/>
      <c r="I1" s="123"/>
    </row>
    <row r="2" customFormat="false" ht="21.95" hidden="false" customHeight="true" outlineLevel="0" collapsed="false">
      <c r="A2" s="124"/>
      <c r="B2" s="125"/>
      <c r="C2" s="126"/>
      <c r="D2" s="127" t="s">
        <v>33</v>
      </c>
      <c r="E2" s="127"/>
      <c r="F2" s="127"/>
      <c r="G2" s="127"/>
      <c r="H2" s="127"/>
      <c r="I2" s="127"/>
    </row>
    <row r="3" customFormat="false" ht="21.95" hidden="false" customHeight="true" outlineLevel="0" collapsed="false">
      <c r="A3" s="128" t="s">
        <v>34</v>
      </c>
      <c r="B3" s="129"/>
      <c r="C3" s="96"/>
      <c r="D3" s="130"/>
      <c r="E3" s="131"/>
      <c r="F3" s="132"/>
      <c r="G3" s="132"/>
      <c r="H3" s="132" t="s">
        <v>35</v>
      </c>
      <c r="I3" s="133"/>
    </row>
    <row r="4" customFormat="false" ht="21.95" hidden="false" customHeight="true" outlineLevel="0" collapsed="false">
      <c r="A4" s="134" t="s">
        <v>36</v>
      </c>
      <c r="B4" s="135"/>
      <c r="C4" s="136" t="s">
        <v>37</v>
      </c>
      <c r="D4" s="137" t="n">
        <v>-2</v>
      </c>
      <c r="E4" s="138"/>
      <c r="F4" s="139"/>
      <c r="G4" s="138"/>
      <c r="H4" s="138"/>
      <c r="I4" s="140"/>
    </row>
    <row r="5" customFormat="false" ht="18" hidden="false" customHeight="true" outlineLevel="0" collapsed="false">
      <c r="A5" s="141"/>
      <c r="B5" s="142"/>
      <c r="C5" s="143" t="s">
        <v>38</v>
      </c>
      <c r="D5" s="144" t="s">
        <v>39</v>
      </c>
      <c r="E5" s="144"/>
      <c r="F5" s="144"/>
      <c r="G5" s="142" t="s">
        <v>40</v>
      </c>
      <c r="H5" s="142" t="s">
        <v>40</v>
      </c>
      <c r="I5" s="145" t="s">
        <v>41</v>
      </c>
    </row>
    <row r="6" customFormat="false" ht="18" hidden="false" customHeight="true" outlineLevel="0" collapsed="false">
      <c r="A6" s="146" t="s">
        <v>42</v>
      </c>
      <c r="B6" s="142" t="s">
        <v>2</v>
      </c>
      <c r="C6" s="143" t="s">
        <v>43</v>
      </c>
      <c r="D6" s="142" t="s">
        <v>44</v>
      </c>
      <c r="E6" s="142" t="s">
        <v>45</v>
      </c>
      <c r="F6" s="142" t="s">
        <v>46</v>
      </c>
      <c r="G6" s="142" t="s">
        <v>47</v>
      </c>
      <c r="H6" s="142" t="s">
        <v>48</v>
      </c>
      <c r="I6" s="145" t="s">
        <v>49</v>
      </c>
    </row>
    <row r="7" customFormat="false" ht="18" hidden="false" customHeight="true" outlineLevel="0" collapsed="false">
      <c r="A7" s="147"/>
      <c r="B7" s="144" t="s">
        <v>50</v>
      </c>
      <c r="C7" s="148"/>
      <c r="D7" s="144" t="s">
        <v>51</v>
      </c>
      <c r="E7" s="144" t="s">
        <v>52</v>
      </c>
      <c r="F7" s="144" t="s">
        <v>53</v>
      </c>
      <c r="G7" s="144" t="s">
        <v>54</v>
      </c>
      <c r="H7" s="144" t="s">
        <v>55</v>
      </c>
      <c r="I7" s="149" t="s">
        <v>56</v>
      </c>
      <c r="K7" s="150" t="s">
        <v>57</v>
      </c>
      <c r="L7" s="150" t="s">
        <v>58</v>
      </c>
      <c r="M7" s="199" t="s">
        <v>59</v>
      </c>
      <c r="N7" s="150" t="s">
        <v>60</v>
      </c>
      <c r="O7" s="150" t="s">
        <v>58</v>
      </c>
      <c r="P7" s="152" t="s">
        <v>61</v>
      </c>
    </row>
    <row r="8" customFormat="false" ht="15.95" hidden="false" customHeight="true" outlineLevel="0" collapsed="false">
      <c r="A8" s="200" t="s">
        <v>126</v>
      </c>
      <c r="B8" s="201" t="s">
        <v>127</v>
      </c>
      <c r="C8" s="201" t="s">
        <v>63</v>
      </c>
      <c r="D8" s="202" t="n">
        <v>526</v>
      </c>
      <c r="E8" s="202" t="n">
        <v>508</v>
      </c>
      <c r="F8" s="202" t="n">
        <v>467</v>
      </c>
      <c r="G8" s="202" t="n">
        <f aca="false">(F8-D8)*$D$4</f>
        <v>118</v>
      </c>
      <c r="H8" s="202" t="n">
        <f aca="false">(F8-E8)*$D$4</f>
        <v>82</v>
      </c>
      <c r="I8" s="203" t="n">
        <f aca="false">(6250)/(2*(G8-H8))</f>
        <v>86.8055555555556</v>
      </c>
      <c r="J8" s="88"/>
      <c r="K8" s="204"/>
      <c r="L8" s="205"/>
      <c r="M8" s="206"/>
      <c r="N8" s="204"/>
      <c r="O8" s="205"/>
      <c r="P8" s="207"/>
    </row>
    <row r="9" customFormat="false" ht="15.95" hidden="false" customHeight="true" outlineLevel="0" collapsed="false">
      <c r="A9" s="183" t="n">
        <v>388</v>
      </c>
      <c r="B9" s="162" t="s">
        <v>128</v>
      </c>
      <c r="C9" s="162" t="s">
        <v>63</v>
      </c>
      <c r="D9" s="163" t="n">
        <v>512</v>
      </c>
      <c r="E9" s="164" t="n">
        <v>510</v>
      </c>
      <c r="F9" s="164" t="n">
        <v>490</v>
      </c>
      <c r="G9" s="164" t="n">
        <f aca="false">(F9-D9)*$D$4</f>
        <v>44</v>
      </c>
      <c r="H9" s="164" t="n">
        <f aca="false">(F9-E9)*$D$4</f>
        <v>40</v>
      </c>
      <c r="I9" s="165" t="n">
        <f aca="false">(6250)/(2*(G9-H9))</f>
        <v>781.25</v>
      </c>
      <c r="J9" s="101"/>
      <c r="K9" s="208"/>
      <c r="L9" s="209"/>
      <c r="M9" s="210"/>
      <c r="N9" s="208"/>
      <c r="O9" s="209"/>
      <c r="P9" s="211"/>
    </row>
    <row r="10" customFormat="false" ht="15.95" hidden="false" customHeight="true" outlineLevel="0" collapsed="false">
      <c r="A10" s="183" t="n">
        <v>392</v>
      </c>
      <c r="B10" s="162" t="s">
        <v>129</v>
      </c>
      <c r="C10" s="162" t="s">
        <v>63</v>
      </c>
      <c r="D10" s="164" t="n">
        <v>512</v>
      </c>
      <c r="E10" s="164" t="n">
        <v>508</v>
      </c>
      <c r="F10" s="164" t="n">
        <v>486</v>
      </c>
      <c r="G10" s="164" t="n">
        <f aca="false">(F10-D10)*$D$4</f>
        <v>52</v>
      </c>
      <c r="H10" s="164" t="n">
        <f aca="false">(F10-E10)*$D$4</f>
        <v>44</v>
      </c>
      <c r="I10" s="165" t="n">
        <f aca="false">(6250)/(2*(G10-H10))</f>
        <v>390.625</v>
      </c>
      <c r="J10" s="101"/>
      <c r="K10" s="208"/>
      <c r="L10" s="209"/>
      <c r="M10" s="210"/>
      <c r="N10" s="208"/>
      <c r="O10" s="209"/>
      <c r="P10" s="211"/>
    </row>
    <row r="11" customFormat="false" ht="15.95" hidden="false" customHeight="true" outlineLevel="0" collapsed="false">
      <c r="A11" s="183" t="n">
        <v>396</v>
      </c>
      <c r="B11" s="162" t="s">
        <v>130</v>
      </c>
      <c r="C11" s="162" t="s">
        <v>63</v>
      </c>
      <c r="D11" s="164" t="n">
        <v>528</v>
      </c>
      <c r="E11" s="164" t="n">
        <v>509</v>
      </c>
      <c r="F11" s="164" t="n">
        <v>477</v>
      </c>
      <c r="G11" s="164" t="n">
        <f aca="false">(F11-D11)*$D$4</f>
        <v>102</v>
      </c>
      <c r="H11" s="164" t="n">
        <f aca="false">(F11-E11)*$D$4</f>
        <v>64</v>
      </c>
      <c r="I11" s="165" t="n">
        <f aca="false">(6250)/(2*(G11-H11))</f>
        <v>82.2368421052632</v>
      </c>
      <c r="J11" s="101"/>
      <c r="K11" s="208"/>
      <c r="L11" s="209"/>
      <c r="M11" s="210"/>
      <c r="N11" s="208"/>
      <c r="O11" s="209"/>
      <c r="P11" s="211"/>
    </row>
    <row r="12" customFormat="false" ht="15.95" hidden="false" customHeight="true" outlineLevel="0" collapsed="false">
      <c r="A12" s="183" t="n">
        <v>400</v>
      </c>
      <c r="B12" s="162" t="s">
        <v>131</v>
      </c>
      <c r="C12" s="162" t="s">
        <v>63</v>
      </c>
      <c r="D12" s="164" t="n">
        <v>513</v>
      </c>
      <c r="E12" s="164" t="n">
        <v>503</v>
      </c>
      <c r="F12" s="164" t="n">
        <v>467</v>
      </c>
      <c r="G12" s="164" t="n">
        <f aca="false">(F12-D12)*$D$4</f>
        <v>92</v>
      </c>
      <c r="H12" s="164" t="n">
        <f aca="false">(F12-E12)*$D$4</f>
        <v>72</v>
      </c>
      <c r="I12" s="165" t="n">
        <f aca="false">(6250)/(2*(G12-H12))</f>
        <v>156.25</v>
      </c>
      <c r="J12" s="101"/>
      <c r="K12" s="208"/>
      <c r="L12" s="209"/>
      <c r="M12" s="210"/>
      <c r="N12" s="208"/>
      <c r="O12" s="209"/>
      <c r="P12" s="211"/>
    </row>
    <row r="13" customFormat="false" ht="15.95" hidden="false" customHeight="true" outlineLevel="0" collapsed="false">
      <c r="A13" s="183" t="n">
        <v>404</v>
      </c>
      <c r="B13" s="162" t="s">
        <v>132</v>
      </c>
      <c r="C13" s="162" t="s">
        <v>63</v>
      </c>
      <c r="D13" s="164" t="n">
        <v>511</v>
      </c>
      <c r="E13" s="164" t="n">
        <v>503</v>
      </c>
      <c r="F13" s="164" t="n">
        <v>488</v>
      </c>
      <c r="G13" s="164" t="n">
        <f aca="false">(F13-D13)*$D$4</f>
        <v>46</v>
      </c>
      <c r="H13" s="164" t="n">
        <f aca="false">(F13-E13)*$D$4</f>
        <v>30</v>
      </c>
      <c r="I13" s="165" t="n">
        <f aca="false">(6250)/(2*(G13-H13))</f>
        <v>195.3125</v>
      </c>
      <c r="J13" s="101"/>
      <c r="K13" s="208"/>
      <c r="L13" s="209"/>
      <c r="M13" s="210"/>
      <c r="N13" s="208"/>
      <c r="O13" s="209"/>
      <c r="P13" s="211"/>
    </row>
    <row r="14" customFormat="false" ht="15.95" hidden="false" customHeight="true" outlineLevel="0" collapsed="false">
      <c r="A14" s="183" t="n">
        <v>408</v>
      </c>
      <c r="B14" s="162" t="s">
        <v>133</v>
      </c>
      <c r="C14" s="162" t="s">
        <v>63</v>
      </c>
      <c r="D14" s="164" t="n">
        <v>520</v>
      </c>
      <c r="E14" s="164" t="n">
        <v>507</v>
      </c>
      <c r="F14" s="164" t="n">
        <v>476</v>
      </c>
      <c r="G14" s="164" t="n">
        <f aca="false">(F14-D14)*$D$4</f>
        <v>88</v>
      </c>
      <c r="H14" s="164" t="n">
        <f aca="false">(F14-E14)*$D$4</f>
        <v>62</v>
      </c>
      <c r="I14" s="165" t="n">
        <f aca="false">(6250)/(2*(G14-H14))</f>
        <v>120.192307692308</v>
      </c>
      <c r="J14" s="101"/>
      <c r="K14" s="209" t="n">
        <f aca="false">AVERAGE(G8:G18)</f>
        <v>70.9090909090909</v>
      </c>
      <c r="L14" s="209" t="n">
        <f aca="false">STDEV(G8:G18)</f>
        <v>25.3671226017242</v>
      </c>
      <c r="M14" s="212" t="n">
        <f aca="false">SUM(K14:L14)</f>
        <v>96.2762135108152</v>
      </c>
      <c r="N14" s="209" t="n">
        <f aca="false">AVERAGE(I8:I18)</f>
        <v>242.383017782988</v>
      </c>
      <c r="O14" s="209" t="n">
        <f aca="false">STDEV(I8:I18)</f>
        <v>209.791835797288</v>
      </c>
      <c r="P14" s="213" t="n">
        <f aca="false">N14-O14</f>
        <v>32.5911819856998</v>
      </c>
    </row>
    <row r="15" customFormat="false" ht="15.95" hidden="false" customHeight="true" outlineLevel="0" collapsed="false">
      <c r="A15" s="183" t="n">
        <v>412</v>
      </c>
      <c r="B15" s="162" t="s">
        <v>134</v>
      </c>
      <c r="C15" s="162" t="s">
        <v>63</v>
      </c>
      <c r="D15" s="164" t="n">
        <v>518</v>
      </c>
      <c r="E15" s="164" t="n">
        <v>507</v>
      </c>
      <c r="F15" s="164" t="n">
        <v>489</v>
      </c>
      <c r="G15" s="164" t="n">
        <f aca="false">(F15-D15)*$D$4</f>
        <v>58</v>
      </c>
      <c r="H15" s="164" t="n">
        <f aca="false">(F15-E15)*$D$4</f>
        <v>36</v>
      </c>
      <c r="I15" s="165" t="n">
        <f aca="false">(6250)/(2*(G15-H15))</f>
        <v>142.045454545455</v>
      </c>
      <c r="J15" s="101"/>
      <c r="K15" s="208"/>
      <c r="L15" s="209"/>
      <c r="M15" s="210"/>
      <c r="N15" s="208"/>
      <c r="O15" s="209"/>
      <c r="P15" s="211"/>
    </row>
    <row r="16" customFormat="false" ht="15.95" hidden="false" customHeight="true" outlineLevel="0" collapsed="false">
      <c r="A16" s="183" t="n">
        <v>416</v>
      </c>
      <c r="B16" s="162" t="s">
        <v>135</v>
      </c>
      <c r="C16" s="162" t="s">
        <v>63</v>
      </c>
      <c r="D16" s="164" t="n">
        <v>504</v>
      </c>
      <c r="E16" s="164" t="n">
        <v>500</v>
      </c>
      <c r="F16" s="164" t="n">
        <v>474</v>
      </c>
      <c r="G16" s="164" t="n">
        <f aca="false">(F16-D16)*$D$4</f>
        <v>60</v>
      </c>
      <c r="H16" s="164" t="n">
        <f aca="false">(F16-E16)*$D$4</f>
        <v>52</v>
      </c>
      <c r="I16" s="165" t="n">
        <f aca="false">(6250)/(2*(G16-H16))</f>
        <v>390.625</v>
      </c>
      <c r="J16" s="101"/>
      <c r="K16" s="208"/>
      <c r="L16" s="209"/>
      <c r="M16" s="210"/>
      <c r="N16" s="208"/>
      <c r="O16" s="209"/>
      <c r="P16" s="211"/>
    </row>
    <row r="17" customFormat="false" ht="15.95" hidden="false" customHeight="true" outlineLevel="0" collapsed="false">
      <c r="A17" s="183" t="n">
        <v>420</v>
      </c>
      <c r="B17" s="162" t="s">
        <v>136</v>
      </c>
      <c r="C17" s="162" t="s">
        <v>63</v>
      </c>
      <c r="D17" s="164" t="n">
        <v>512</v>
      </c>
      <c r="E17" s="164" t="n">
        <v>505</v>
      </c>
      <c r="F17" s="164" t="n">
        <v>488</v>
      </c>
      <c r="G17" s="164" t="n">
        <f aca="false">(F17-D17)*$D$4</f>
        <v>48</v>
      </c>
      <c r="H17" s="164" t="n">
        <f aca="false">(F17-E17)*$D$4</f>
        <v>34</v>
      </c>
      <c r="I17" s="165" t="n">
        <f aca="false">(6250)/(2*(G17-H17))</f>
        <v>223.214285714286</v>
      </c>
      <c r="J17" s="101"/>
      <c r="K17" s="208"/>
      <c r="L17" s="209"/>
      <c r="M17" s="210"/>
      <c r="N17" s="208"/>
      <c r="O17" s="209"/>
      <c r="P17" s="211"/>
    </row>
    <row r="18" customFormat="false" ht="15.95" hidden="false" customHeight="true" outlineLevel="0" collapsed="false">
      <c r="A18" s="185" t="n">
        <v>424</v>
      </c>
      <c r="B18" s="214" t="s">
        <v>137</v>
      </c>
      <c r="C18" s="214" t="s">
        <v>63</v>
      </c>
      <c r="D18" s="188" t="n">
        <v>536</v>
      </c>
      <c r="E18" s="188" t="n">
        <v>520</v>
      </c>
      <c r="F18" s="188" t="n">
        <v>500</v>
      </c>
      <c r="G18" s="188" t="n">
        <f aca="false">(F18-D18)*$D$4</f>
        <v>72</v>
      </c>
      <c r="H18" s="188" t="n">
        <f aca="false">(F18-E18)*$D$4</f>
        <v>40</v>
      </c>
      <c r="I18" s="189" t="n">
        <f aca="false">(6250)/(2*(G18-H18))</f>
        <v>97.65625</v>
      </c>
      <c r="J18" s="112"/>
      <c r="K18" s="215"/>
      <c r="L18" s="216"/>
      <c r="M18" s="217"/>
      <c r="N18" s="215"/>
      <c r="O18" s="216"/>
      <c r="P18" s="218"/>
    </row>
    <row r="19" customFormat="false" ht="15.95" hidden="false" customHeight="true" outlineLevel="0" collapsed="false">
      <c r="A19" s="219" t="n">
        <v>428</v>
      </c>
      <c r="B19" s="220" t="s">
        <v>138</v>
      </c>
      <c r="C19" s="220" t="s">
        <v>63</v>
      </c>
      <c r="D19" s="221" t="n">
        <v>509</v>
      </c>
      <c r="E19" s="221" t="n">
        <v>505</v>
      </c>
      <c r="F19" s="221" t="n">
        <v>482</v>
      </c>
      <c r="G19" s="221" t="n">
        <f aca="false">(F19-D19)*$D$4</f>
        <v>54</v>
      </c>
      <c r="H19" s="221" t="n">
        <f aca="false">(F19-E19)*$D$4</f>
        <v>46</v>
      </c>
      <c r="I19" s="222" t="n">
        <f aca="false">(6250)/(2*(G19-H19))</f>
        <v>390.625</v>
      </c>
      <c r="J19" s="223"/>
      <c r="K19" s="224"/>
      <c r="L19" s="225"/>
      <c r="M19" s="226" t="n">
        <f aca="false">G19</f>
        <v>54</v>
      </c>
      <c r="N19" s="224"/>
      <c r="O19" s="225"/>
      <c r="P19" s="227" t="n">
        <f aca="false">I19</f>
        <v>390.625</v>
      </c>
    </row>
    <row r="20" customFormat="false" ht="15.95" hidden="false" customHeight="true" outlineLevel="0" collapsed="false">
      <c r="A20" s="200" t="n">
        <v>456</v>
      </c>
      <c r="B20" s="201" t="s">
        <v>139</v>
      </c>
      <c r="C20" s="201" t="s">
        <v>63</v>
      </c>
      <c r="D20" s="202" t="n">
        <v>534</v>
      </c>
      <c r="E20" s="202" t="n">
        <v>521</v>
      </c>
      <c r="F20" s="202" t="n">
        <v>497</v>
      </c>
      <c r="G20" s="202" t="n">
        <f aca="false">(F20-D20)*$D$4</f>
        <v>74</v>
      </c>
      <c r="H20" s="202" t="n">
        <f aca="false">(F20-E20)*$D$4</f>
        <v>48</v>
      </c>
      <c r="I20" s="203" t="n">
        <f aca="false">(6250)/(2*(G20-H20))</f>
        <v>120.192307692308</v>
      </c>
      <c r="J20" s="88"/>
      <c r="K20" s="204"/>
      <c r="L20" s="205"/>
      <c r="M20" s="206"/>
      <c r="N20" s="204"/>
      <c r="O20" s="205"/>
      <c r="P20" s="207"/>
    </row>
    <row r="21" customFormat="false" ht="15.95" hidden="false" customHeight="true" outlineLevel="0" collapsed="false">
      <c r="A21" s="183" t="n">
        <v>460</v>
      </c>
      <c r="B21" s="162" t="s">
        <v>140</v>
      </c>
      <c r="C21" s="162" t="s">
        <v>63</v>
      </c>
      <c r="D21" s="163" t="n">
        <v>522</v>
      </c>
      <c r="E21" s="164" t="n">
        <v>508</v>
      </c>
      <c r="F21" s="164" t="n">
        <v>496</v>
      </c>
      <c r="G21" s="164" t="n">
        <f aca="false">(F21-D21)*$D$4</f>
        <v>52</v>
      </c>
      <c r="H21" s="164" t="n">
        <f aca="false">(F21-E21)*$D$4</f>
        <v>24</v>
      </c>
      <c r="I21" s="165" t="n">
        <f aca="false">(6250)/(2*(G21-H21))</f>
        <v>111.607142857143</v>
      </c>
      <c r="J21" s="101"/>
      <c r="K21" s="208"/>
      <c r="L21" s="209"/>
      <c r="M21" s="210"/>
      <c r="N21" s="208"/>
      <c r="O21" s="209"/>
      <c r="P21" s="211"/>
    </row>
    <row r="22" customFormat="false" ht="15.95" hidden="false" customHeight="true" outlineLevel="0" collapsed="false">
      <c r="A22" s="183" t="n">
        <v>464</v>
      </c>
      <c r="B22" s="162" t="s">
        <v>141</v>
      </c>
      <c r="C22" s="162" t="s">
        <v>63</v>
      </c>
      <c r="D22" s="163" t="n">
        <v>522</v>
      </c>
      <c r="E22" s="164" t="n">
        <v>510</v>
      </c>
      <c r="F22" s="164" t="n">
        <v>500</v>
      </c>
      <c r="G22" s="164" t="n">
        <f aca="false">(F22-D22)*$D$4</f>
        <v>44</v>
      </c>
      <c r="H22" s="164" t="n">
        <f aca="false">(F22-E22)*$D$4</f>
        <v>20</v>
      </c>
      <c r="I22" s="165" t="n">
        <f aca="false">(6250)/(2*(G22-H22))</f>
        <v>130.208333333333</v>
      </c>
      <c r="J22" s="101"/>
      <c r="K22" s="208"/>
      <c r="L22" s="209"/>
      <c r="M22" s="210"/>
      <c r="N22" s="208"/>
      <c r="O22" s="209"/>
      <c r="P22" s="211"/>
    </row>
    <row r="23" customFormat="false" ht="15.95" hidden="false" customHeight="true" outlineLevel="0" collapsed="false">
      <c r="A23" s="183" t="n">
        <v>468</v>
      </c>
      <c r="B23" s="162" t="s">
        <v>142</v>
      </c>
      <c r="C23" s="162" t="s">
        <v>63</v>
      </c>
      <c r="D23" s="163" t="n">
        <v>527</v>
      </c>
      <c r="E23" s="164" t="n">
        <v>508</v>
      </c>
      <c r="F23" s="164" t="n">
        <v>478</v>
      </c>
      <c r="G23" s="164" t="n">
        <f aca="false">(F23-D23)*$D$4</f>
        <v>98</v>
      </c>
      <c r="H23" s="164" t="n">
        <f aca="false">(F23-E23)*$D$4</f>
        <v>60</v>
      </c>
      <c r="I23" s="165" t="n">
        <f aca="false">(6250)/(2*(G23-H23))</f>
        <v>82.2368421052632</v>
      </c>
      <c r="J23" s="101"/>
      <c r="K23" s="208"/>
      <c r="L23" s="209"/>
      <c r="M23" s="210"/>
      <c r="N23" s="208"/>
      <c r="O23" s="209"/>
      <c r="P23" s="211"/>
    </row>
    <row r="24" customFormat="false" ht="15.95" hidden="false" customHeight="true" outlineLevel="0" collapsed="false">
      <c r="A24" s="183" t="n">
        <v>472</v>
      </c>
      <c r="B24" s="162" t="s">
        <v>143</v>
      </c>
      <c r="C24" s="162" t="s">
        <v>63</v>
      </c>
      <c r="D24" s="163" t="n">
        <v>526</v>
      </c>
      <c r="E24" s="164" t="n">
        <v>509</v>
      </c>
      <c r="F24" s="164" t="n">
        <v>471</v>
      </c>
      <c r="G24" s="164" t="n">
        <f aca="false">(F24-D24)*$D$4</f>
        <v>110</v>
      </c>
      <c r="H24" s="164" t="n">
        <f aca="false">(F24-E24)*$D$4</f>
        <v>76</v>
      </c>
      <c r="I24" s="165" t="n">
        <f aca="false">(6250)/(2*(G24-H24))</f>
        <v>91.9117647058824</v>
      </c>
      <c r="J24" s="101"/>
      <c r="K24" s="208"/>
      <c r="L24" s="209"/>
      <c r="M24" s="210"/>
      <c r="N24" s="208"/>
      <c r="O24" s="209"/>
      <c r="P24" s="211"/>
    </row>
    <row r="25" customFormat="false" ht="15.95" hidden="false" customHeight="true" outlineLevel="0" collapsed="false">
      <c r="A25" s="183" t="n">
        <v>476</v>
      </c>
      <c r="B25" s="162" t="s">
        <v>144</v>
      </c>
      <c r="C25" s="162" t="s">
        <v>63</v>
      </c>
      <c r="D25" s="163" t="n">
        <v>527</v>
      </c>
      <c r="E25" s="164" t="n">
        <v>512</v>
      </c>
      <c r="F25" s="164" t="n">
        <v>488</v>
      </c>
      <c r="G25" s="164" t="n">
        <f aca="false">(F25-D25)*$D$4</f>
        <v>78</v>
      </c>
      <c r="H25" s="164" t="n">
        <f aca="false">(F25-E25)*$D$4</f>
        <v>48</v>
      </c>
      <c r="I25" s="165" t="n">
        <f aca="false">(6250)/(2*(G25-H25))</f>
        <v>104.166666666667</v>
      </c>
      <c r="J25" s="101"/>
      <c r="K25" s="208"/>
      <c r="L25" s="209"/>
      <c r="M25" s="210"/>
      <c r="N25" s="208"/>
      <c r="O25" s="209"/>
      <c r="P25" s="211"/>
    </row>
    <row r="26" customFormat="false" ht="15.95" hidden="false" customHeight="true" outlineLevel="0" collapsed="false">
      <c r="A26" s="185" t="n">
        <v>480</v>
      </c>
      <c r="B26" s="214" t="s">
        <v>145</v>
      </c>
      <c r="C26" s="214" t="s">
        <v>63</v>
      </c>
      <c r="D26" s="233" t="n">
        <v>519</v>
      </c>
      <c r="E26" s="188" t="n">
        <v>511</v>
      </c>
      <c r="F26" s="188" t="n">
        <v>499</v>
      </c>
      <c r="G26" s="188" t="n">
        <f aca="false">(F26-D26)*$D$4</f>
        <v>40</v>
      </c>
      <c r="H26" s="188" t="n">
        <f aca="false">(F26-E26)*$D$4</f>
        <v>24</v>
      </c>
      <c r="I26" s="189" t="n">
        <f aca="false">(6250)/(2*(G26-H26))</f>
        <v>195.3125</v>
      </c>
      <c r="J26" s="112"/>
      <c r="K26" s="216" t="n">
        <f aca="false">AVERAGE(G20:G26)</f>
        <v>70.8571428571429</v>
      </c>
      <c r="L26" s="216" t="n">
        <f aca="false">STDEV(G20:G26)</f>
        <v>26.9532222651799</v>
      </c>
      <c r="M26" s="235" t="n">
        <f aca="false">SUM(K26:L26)</f>
        <v>97.8103651223228</v>
      </c>
      <c r="N26" s="216" t="n">
        <f aca="false">AVERAGE(I20:I26)</f>
        <v>119.376508194371</v>
      </c>
      <c r="O26" s="216" t="n">
        <f aca="false">STDEV(I20:I26)</f>
        <v>37.2147776770343</v>
      </c>
      <c r="P26" s="236" t="n">
        <f aca="false">N26-O26</f>
        <v>82.1617305173365</v>
      </c>
    </row>
    <row r="27" customFormat="false" ht="15.95" hidden="false" customHeight="true" outlineLevel="0" collapsed="false">
      <c r="A27" s="200" t="n">
        <v>492</v>
      </c>
      <c r="B27" s="201" t="s">
        <v>146</v>
      </c>
      <c r="C27" s="201" t="s">
        <v>63</v>
      </c>
      <c r="D27" s="202" t="n">
        <v>523</v>
      </c>
      <c r="E27" s="202" t="n">
        <v>505</v>
      </c>
      <c r="F27" s="202" t="n">
        <v>484</v>
      </c>
      <c r="G27" s="202" t="n">
        <f aca="false">(F27-D27)*$D$4</f>
        <v>78</v>
      </c>
      <c r="H27" s="202" t="n">
        <f aca="false">(F27-E27)*$D$4</f>
        <v>42</v>
      </c>
      <c r="I27" s="203" t="n">
        <f aca="false">(6250)/(2*(G27-H27))</f>
        <v>86.8055555555556</v>
      </c>
      <c r="J27" s="88"/>
      <c r="K27" s="204"/>
      <c r="L27" s="205"/>
      <c r="M27" s="206"/>
      <c r="N27" s="204"/>
      <c r="O27" s="205"/>
      <c r="P27" s="207"/>
    </row>
    <row r="28" customFormat="false" ht="15.95" hidden="false" customHeight="true" outlineLevel="0" collapsed="false">
      <c r="A28" s="183" t="n">
        <v>496</v>
      </c>
      <c r="B28" s="162" t="s">
        <v>147</v>
      </c>
      <c r="C28" s="162" t="s">
        <v>63</v>
      </c>
      <c r="D28" s="163" t="n">
        <v>520</v>
      </c>
      <c r="E28" s="164" t="n">
        <v>506</v>
      </c>
      <c r="F28" s="164" t="n">
        <v>489</v>
      </c>
      <c r="G28" s="164" t="n">
        <f aca="false">(F28-D28)*$D$4</f>
        <v>62</v>
      </c>
      <c r="H28" s="164" t="n">
        <f aca="false">(F28-E28)*$D$4</f>
        <v>34</v>
      </c>
      <c r="I28" s="165" t="n">
        <f aca="false">(6250)/(2*(G28-H28))</f>
        <v>111.607142857143</v>
      </c>
      <c r="J28" s="101"/>
      <c r="K28" s="208"/>
      <c r="L28" s="209"/>
      <c r="M28" s="210"/>
      <c r="N28" s="208"/>
      <c r="O28" s="209"/>
      <c r="P28" s="211"/>
    </row>
    <row r="29" customFormat="false" ht="15.95" hidden="false" customHeight="true" outlineLevel="0" collapsed="false">
      <c r="A29" s="183" t="n">
        <v>500</v>
      </c>
      <c r="B29" s="162" t="s">
        <v>148</v>
      </c>
      <c r="C29" s="162" t="s">
        <v>63</v>
      </c>
      <c r="D29" s="163" t="n">
        <v>525</v>
      </c>
      <c r="E29" s="164" t="n">
        <v>508</v>
      </c>
      <c r="F29" s="164" t="n">
        <v>487</v>
      </c>
      <c r="G29" s="164" t="n">
        <f aca="false">(F29-D29)*$D$4</f>
        <v>76</v>
      </c>
      <c r="H29" s="164" t="n">
        <f aca="false">(F29-E29)*$D$4</f>
        <v>42</v>
      </c>
      <c r="I29" s="165" t="n">
        <f aca="false">(6250)/(2*(G29-H29))</f>
        <v>91.9117647058824</v>
      </c>
      <c r="J29" s="101"/>
      <c r="K29" s="209" t="n">
        <f aca="false">AVERAGE(G27:G31)</f>
        <v>74.8</v>
      </c>
      <c r="L29" s="209" t="n">
        <f aca="false">STDEV(G27:G31)</f>
        <v>7.56306816047561</v>
      </c>
      <c r="M29" s="212" t="n">
        <f aca="false">SUM(K29:L29)</f>
        <v>82.3630681604756</v>
      </c>
      <c r="N29" s="209" t="n">
        <f aca="false">AVERAGE(I27:I31)</f>
        <v>92.4770950046685</v>
      </c>
      <c r="O29" s="209" t="n">
        <f aca="false">STDEV(I27:I31)</f>
        <v>13.7101929148278</v>
      </c>
      <c r="P29" s="213" t="n">
        <f aca="false">N29-O29</f>
        <v>78.7669020898408</v>
      </c>
    </row>
    <row r="30" customFormat="false" ht="15.95" hidden="false" customHeight="true" outlineLevel="0" collapsed="false">
      <c r="A30" s="183" t="n">
        <v>504</v>
      </c>
      <c r="B30" s="162" t="s">
        <v>149</v>
      </c>
      <c r="C30" s="162" t="s">
        <v>63</v>
      </c>
      <c r="D30" s="163" t="n">
        <v>533</v>
      </c>
      <c r="E30" s="164" t="n">
        <v>512</v>
      </c>
      <c r="F30" s="164" t="n">
        <v>495</v>
      </c>
      <c r="G30" s="164" t="n">
        <f aca="false">(F30-D30)*$D$4</f>
        <v>76</v>
      </c>
      <c r="H30" s="164" t="n">
        <f aca="false">(F30-E30)*$D$4</f>
        <v>34</v>
      </c>
      <c r="I30" s="165" t="n">
        <f aca="false">(6250)/(2*(G30-H30))</f>
        <v>74.4047619047619</v>
      </c>
      <c r="J30" s="101"/>
      <c r="K30" s="208"/>
      <c r="L30" s="209"/>
      <c r="M30" s="210"/>
      <c r="N30" s="208"/>
      <c r="O30" s="209"/>
      <c r="P30" s="211"/>
    </row>
    <row r="31" customFormat="false" ht="15.95" hidden="false" customHeight="true" outlineLevel="0" collapsed="false">
      <c r="A31" s="185" t="n">
        <v>508</v>
      </c>
      <c r="B31" s="214" t="s">
        <v>142</v>
      </c>
      <c r="C31" s="214" t="s">
        <v>63</v>
      </c>
      <c r="D31" s="233" t="n">
        <v>526</v>
      </c>
      <c r="E31" s="188" t="n">
        <v>510</v>
      </c>
      <c r="F31" s="188" t="n">
        <v>485</v>
      </c>
      <c r="G31" s="188" t="n">
        <f aca="false">(F31-D31)*$D$4</f>
        <v>82</v>
      </c>
      <c r="H31" s="188" t="n">
        <f aca="false">(F31-E31)*$D$4</f>
        <v>50</v>
      </c>
      <c r="I31" s="189" t="n">
        <f aca="false">(6250)/(2*(G31-H31))</f>
        <v>97.65625</v>
      </c>
      <c r="J31" s="112"/>
      <c r="K31" s="215"/>
      <c r="L31" s="216"/>
      <c r="M31" s="217"/>
      <c r="N31" s="215"/>
      <c r="O31" s="216"/>
      <c r="P31" s="218"/>
    </row>
    <row r="32" customFormat="false" ht="15.95" hidden="false" customHeight="true" outlineLevel="0" collapsed="false">
      <c r="K32" s="1"/>
      <c r="L32" s="1"/>
      <c r="M32" s="1"/>
      <c r="N32" s="1"/>
      <c r="O32" s="1"/>
      <c r="P32" s="1"/>
    </row>
    <row r="33" customFormat="false" ht="15.95" hidden="false" customHeight="true" outlineLevel="0" collapsed="false">
      <c r="K33" s="1"/>
      <c r="L33" s="1"/>
      <c r="M33" s="1"/>
      <c r="N33" s="1"/>
      <c r="O33" s="1"/>
      <c r="P33" s="1"/>
    </row>
    <row r="34" customFormat="false" ht="15.95" hidden="false" customHeight="true" outlineLevel="0" collapsed="false">
      <c r="K34" s="1"/>
      <c r="L34" s="1"/>
      <c r="M34" s="1"/>
      <c r="N34" s="1"/>
      <c r="O34" s="1"/>
      <c r="P34" s="1"/>
    </row>
    <row r="35" customFormat="false" ht="15.95" hidden="false" customHeight="true" outlineLevel="0" collapsed="false">
      <c r="K35" s="1"/>
      <c r="L35" s="1"/>
      <c r="M35" s="1"/>
      <c r="N35" s="1"/>
      <c r="O35" s="1"/>
      <c r="P35" s="1"/>
    </row>
    <row r="36" customFormat="false" ht="15.95" hidden="false" customHeight="true" outlineLevel="0" collapsed="false">
      <c r="K36" s="1"/>
      <c r="L36" s="1"/>
      <c r="M36" s="1"/>
      <c r="N36" s="1"/>
      <c r="O36" s="1"/>
      <c r="P36" s="1"/>
    </row>
    <row r="37" customFormat="false" ht="15.95" hidden="false" customHeight="true" outlineLevel="0" collapsed="false">
      <c r="K37" s="1"/>
      <c r="L37" s="1"/>
      <c r="M37" s="1"/>
      <c r="N37" s="1"/>
      <c r="O37" s="1"/>
      <c r="P37" s="1"/>
    </row>
    <row r="38" customFormat="false" ht="15.95" hidden="false" customHeight="true" outlineLevel="0" collapsed="false">
      <c r="K38" s="1"/>
      <c r="L38" s="1"/>
      <c r="M38" s="1"/>
      <c r="N38" s="1"/>
      <c r="O38" s="1"/>
      <c r="P38" s="1"/>
    </row>
    <row r="39" customFormat="false" ht="15.95" hidden="false" customHeight="true" outlineLevel="0" collapsed="false">
      <c r="K39" s="1"/>
      <c r="L39" s="1"/>
      <c r="M39" s="1"/>
      <c r="N39" s="1"/>
      <c r="O39" s="1"/>
      <c r="P39" s="1"/>
    </row>
    <row r="40" customFormat="false" ht="15.95" hidden="false" customHeight="true" outlineLevel="0" collapsed="false">
      <c r="K40" s="1"/>
      <c r="L40" s="1"/>
      <c r="M40" s="1"/>
      <c r="N40" s="1"/>
      <c r="O40" s="1"/>
      <c r="P40" s="1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2"/>
  <sheetViews>
    <sheetView showFormulas="false" showGridLines="false" showRowColHeaders="true" showZeros="true" rightToLeft="false" tabSelected="false" showOutlineSymbols="true" defaultGridColor="true" view="normal" topLeftCell="I11" colorId="64" zoomScale="100" zoomScaleNormal="100" zoomScalePageLayoutView="100" workbookViewId="0">
      <selection pane="topLeft" activeCell="Q14" activeCellId="0" sqref="Q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10.13"/>
    <col collapsed="false" customWidth="true" hidden="false" outlineLevel="0" max="2" min="2" style="118" width="9.99"/>
    <col collapsed="false" customWidth="true" hidden="false" outlineLevel="0" max="3" min="3" style="119" width="11.7"/>
    <col collapsed="false" customWidth="true" hidden="false" outlineLevel="0" max="4" min="4" style="118" width="11.7"/>
    <col collapsed="false" customWidth="false" hidden="false" outlineLevel="0" max="5" min="5" style="118" width="11.42"/>
    <col collapsed="false" customWidth="true" hidden="false" outlineLevel="0" max="6" min="6" style="118" width="11.13"/>
    <col collapsed="false" customWidth="true" hidden="false" outlineLevel="0" max="7" min="7" style="118" width="12.85"/>
    <col collapsed="false" customWidth="true" hidden="false" outlineLevel="0" max="8" min="8" style="118" width="13.28"/>
    <col collapsed="false" customWidth="true" hidden="false" outlineLevel="0" max="9" min="9" style="119" width="13.14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20"/>
      <c r="B1" s="121"/>
      <c r="C1" s="122"/>
      <c r="D1" s="123" t="s">
        <v>32</v>
      </c>
      <c r="E1" s="123"/>
      <c r="F1" s="123"/>
      <c r="G1" s="123"/>
      <c r="H1" s="123"/>
      <c r="I1" s="123"/>
    </row>
    <row r="2" customFormat="false" ht="21.95" hidden="false" customHeight="true" outlineLevel="0" collapsed="false">
      <c r="A2" s="124"/>
      <c r="B2" s="125"/>
      <c r="C2" s="126"/>
      <c r="D2" s="127" t="s">
        <v>33</v>
      </c>
      <c r="E2" s="127"/>
      <c r="F2" s="127"/>
      <c r="G2" s="127"/>
      <c r="H2" s="127"/>
      <c r="I2" s="127"/>
    </row>
    <row r="3" customFormat="false" ht="21.95" hidden="false" customHeight="true" outlineLevel="0" collapsed="false">
      <c r="A3" s="128" t="s">
        <v>34</v>
      </c>
      <c r="B3" s="129"/>
      <c r="C3" s="96"/>
      <c r="D3" s="130"/>
      <c r="E3" s="131"/>
      <c r="F3" s="132"/>
      <c r="G3" s="132"/>
      <c r="H3" s="132" t="s">
        <v>35</v>
      </c>
      <c r="I3" s="133"/>
    </row>
    <row r="4" customFormat="false" ht="21.95" hidden="false" customHeight="true" outlineLevel="0" collapsed="false">
      <c r="A4" s="134" t="s">
        <v>36</v>
      </c>
      <c r="B4" s="135"/>
      <c r="C4" s="136" t="s">
        <v>37</v>
      </c>
      <c r="D4" s="137" t="n">
        <v>-2</v>
      </c>
      <c r="E4" s="138"/>
      <c r="F4" s="139"/>
      <c r="G4" s="138"/>
      <c r="H4" s="138"/>
      <c r="I4" s="140"/>
    </row>
    <row r="5" customFormat="false" ht="18" hidden="false" customHeight="true" outlineLevel="0" collapsed="false">
      <c r="A5" s="141"/>
      <c r="B5" s="142"/>
      <c r="C5" s="143" t="s">
        <v>38</v>
      </c>
      <c r="D5" s="144" t="s">
        <v>39</v>
      </c>
      <c r="E5" s="144"/>
      <c r="F5" s="144"/>
      <c r="G5" s="142" t="s">
        <v>40</v>
      </c>
      <c r="H5" s="142" t="s">
        <v>40</v>
      </c>
      <c r="I5" s="145" t="s">
        <v>41</v>
      </c>
    </row>
    <row r="6" customFormat="false" ht="18" hidden="false" customHeight="true" outlineLevel="0" collapsed="false">
      <c r="A6" s="146" t="s">
        <v>42</v>
      </c>
      <c r="B6" s="142" t="s">
        <v>2</v>
      </c>
      <c r="C6" s="143" t="s">
        <v>43</v>
      </c>
      <c r="D6" s="142" t="s">
        <v>44</v>
      </c>
      <c r="E6" s="142" t="s">
        <v>45</v>
      </c>
      <c r="F6" s="142" t="s">
        <v>46</v>
      </c>
      <c r="G6" s="142" t="s">
        <v>47</v>
      </c>
      <c r="H6" s="142" t="s">
        <v>48</v>
      </c>
      <c r="I6" s="145" t="s">
        <v>49</v>
      </c>
    </row>
    <row r="7" customFormat="false" ht="18" hidden="false" customHeight="true" outlineLevel="0" collapsed="false">
      <c r="A7" s="147"/>
      <c r="B7" s="144" t="s">
        <v>50</v>
      </c>
      <c r="C7" s="148"/>
      <c r="D7" s="144" t="s">
        <v>51</v>
      </c>
      <c r="E7" s="144" t="s">
        <v>52</v>
      </c>
      <c r="F7" s="144" t="s">
        <v>53</v>
      </c>
      <c r="G7" s="144" t="s">
        <v>54</v>
      </c>
      <c r="H7" s="144" t="s">
        <v>55</v>
      </c>
      <c r="I7" s="149" t="s">
        <v>56</v>
      </c>
    </row>
    <row r="8" customFormat="false" ht="15.95" hidden="false" customHeight="true" outlineLevel="0" collapsed="false">
      <c r="A8" s="237" t="n">
        <v>802</v>
      </c>
      <c r="B8" s="238" t="n">
        <v>107</v>
      </c>
      <c r="C8" s="238" t="s">
        <v>76</v>
      </c>
      <c r="D8" s="239" t="n">
        <v>512</v>
      </c>
      <c r="E8" s="240" t="n">
        <v>500</v>
      </c>
      <c r="F8" s="164" t="n">
        <v>496</v>
      </c>
      <c r="G8" s="164" t="n">
        <f aca="false">(F8-D8)*$D$4</f>
        <v>32</v>
      </c>
      <c r="H8" s="164" t="n">
        <f aca="false">(F8-E8)*$D$4</f>
        <v>8</v>
      </c>
      <c r="I8" s="165" t="n">
        <f aca="false">(6250)/(2*(G8-H8))</f>
        <v>130.208333333333</v>
      </c>
    </row>
    <row r="9" customFormat="false" ht="15.95" hidden="false" customHeight="true" outlineLevel="0" collapsed="false">
      <c r="A9" s="183" t="n">
        <v>806</v>
      </c>
      <c r="B9" s="162" t="n">
        <v>103</v>
      </c>
      <c r="C9" s="162" t="s">
        <v>76</v>
      </c>
      <c r="D9" s="239" t="n">
        <v>525</v>
      </c>
      <c r="E9" s="241" t="n">
        <v>508</v>
      </c>
      <c r="F9" s="164" t="n">
        <v>482</v>
      </c>
      <c r="G9" s="164" t="n">
        <f aca="false">(F9-D9)*$D$4</f>
        <v>86</v>
      </c>
      <c r="H9" s="164" t="n">
        <f aca="false">(F9-E9)*$D$4</f>
        <v>52</v>
      </c>
      <c r="I9" s="165" t="n">
        <f aca="false">(6250)/(2*(G9-H9))</f>
        <v>91.9117647058824</v>
      </c>
    </row>
    <row r="10" customFormat="false" ht="15.95" hidden="false" customHeight="true" outlineLevel="0" collapsed="false">
      <c r="A10" s="183" t="n">
        <v>810</v>
      </c>
      <c r="B10" s="162" t="n">
        <v>99</v>
      </c>
      <c r="C10" s="162" t="s">
        <v>76</v>
      </c>
      <c r="D10" s="163" t="n">
        <v>532</v>
      </c>
      <c r="E10" s="182" t="n">
        <v>508</v>
      </c>
      <c r="F10" s="164" t="n">
        <v>489</v>
      </c>
      <c r="G10" s="164" t="n">
        <f aca="false">(F10-D10)*$D$4</f>
        <v>86</v>
      </c>
      <c r="H10" s="164" t="n">
        <f aca="false">(F10-E10)*$D$4</f>
        <v>38</v>
      </c>
      <c r="I10" s="165" t="n">
        <f aca="false">(6250)/(2*(G10-H10))</f>
        <v>65.1041666666667</v>
      </c>
    </row>
    <row r="11" customFormat="false" ht="15.95" hidden="false" customHeight="true" outlineLevel="0" collapsed="false">
      <c r="A11" s="183" t="n">
        <v>814</v>
      </c>
      <c r="B11" s="162" t="n">
        <v>95</v>
      </c>
      <c r="C11" s="162" t="s">
        <v>76</v>
      </c>
      <c r="D11" s="163" t="n">
        <v>526</v>
      </c>
      <c r="E11" s="182" t="n">
        <v>515</v>
      </c>
      <c r="F11" s="164" t="n">
        <v>499</v>
      </c>
      <c r="G11" s="164" t="n">
        <f aca="false">(F11-D11)*$D$4</f>
        <v>54</v>
      </c>
      <c r="H11" s="164" t="n">
        <f aca="false">(F11-E11)*$D$4</f>
        <v>32</v>
      </c>
      <c r="I11" s="165" t="n">
        <f aca="false">(6250)/(2*(G11-H11))</f>
        <v>142.045454545455</v>
      </c>
    </row>
    <row r="12" customFormat="false" ht="15.95" hidden="false" customHeight="true" outlineLevel="0" collapsed="false">
      <c r="A12" s="183" t="n">
        <v>818</v>
      </c>
      <c r="B12" s="162" t="n">
        <v>91</v>
      </c>
      <c r="C12" s="162" t="s">
        <v>76</v>
      </c>
      <c r="D12" s="163" t="n">
        <v>520</v>
      </c>
      <c r="E12" s="182" t="n">
        <v>500</v>
      </c>
      <c r="F12" s="164" t="n">
        <v>480</v>
      </c>
      <c r="G12" s="164" t="n">
        <f aca="false">(F12-D12)*$D$4</f>
        <v>80</v>
      </c>
      <c r="H12" s="164" t="n">
        <f aca="false">(F12-E12)*$D$4</f>
        <v>40</v>
      </c>
      <c r="I12" s="165" t="n">
        <f aca="false">(6250)/(2*(G12-H12))</f>
        <v>78.125</v>
      </c>
    </row>
    <row r="13" customFormat="false" ht="15.95" hidden="false" customHeight="true" outlineLevel="0" collapsed="false">
      <c r="A13" s="183" t="n">
        <v>822</v>
      </c>
      <c r="B13" s="162" t="n">
        <v>87</v>
      </c>
      <c r="C13" s="162" t="s">
        <v>76</v>
      </c>
      <c r="D13" s="163" t="n">
        <v>540</v>
      </c>
      <c r="E13" s="182" t="n">
        <v>516</v>
      </c>
      <c r="F13" s="164" t="n">
        <v>503</v>
      </c>
      <c r="G13" s="164" t="n">
        <f aca="false">(F13-D13)*$D$4</f>
        <v>74</v>
      </c>
      <c r="H13" s="164" t="n">
        <f aca="false">(F13-E13)*$D$4</f>
        <v>26</v>
      </c>
      <c r="I13" s="165" t="n">
        <f aca="false">(6250)/(2*(G13-H13))</f>
        <v>65.1041666666667</v>
      </c>
    </row>
    <row r="14" customFormat="false" ht="15.95" hidden="false" customHeight="true" outlineLevel="0" collapsed="false">
      <c r="A14" s="183" t="n">
        <v>826</v>
      </c>
      <c r="B14" s="162" t="n">
        <v>83</v>
      </c>
      <c r="C14" s="162" t="s">
        <v>76</v>
      </c>
      <c r="D14" s="163" t="n">
        <v>542</v>
      </c>
      <c r="E14" s="182" t="n">
        <v>516</v>
      </c>
      <c r="F14" s="164" t="n">
        <v>493</v>
      </c>
      <c r="G14" s="164" t="n">
        <f aca="false">(F14-D14)*$D$4</f>
        <v>98</v>
      </c>
      <c r="H14" s="164" t="n">
        <f aca="false">(F14-E14)*$D$4</f>
        <v>46</v>
      </c>
      <c r="I14" s="165" t="n">
        <f aca="false">(6250)/(2*(G14-H14))</f>
        <v>60.0961538461539</v>
      </c>
      <c r="K14" s="242" t="n">
        <f aca="false">AVERAGE(G8:G28)</f>
        <v>79.3</v>
      </c>
      <c r="L14" s="242" t="n">
        <f aca="false">STDEV(G8:G28)</f>
        <v>17.0729086721131</v>
      </c>
      <c r="M14" s="242" t="n">
        <f aca="false">SUM(K14:L14)</f>
        <v>96.3729086721131</v>
      </c>
      <c r="N14" s="243" t="n">
        <f aca="false">AVERAGE(I8:I28)</f>
        <v>104.36498053844</v>
      </c>
      <c r="O14" s="0" t="n">
        <f aca="false">STDEV(I8:I28)</f>
        <v>79.059025686101</v>
      </c>
      <c r="P14" s="243" t="n">
        <f aca="false">N14-O14</f>
        <v>25.3059548523392</v>
      </c>
    </row>
    <row r="15" customFormat="false" ht="15.95" hidden="false" customHeight="true" outlineLevel="0" collapsed="false">
      <c r="A15" s="183" t="n">
        <v>830</v>
      </c>
      <c r="B15" s="162" t="n">
        <v>79</v>
      </c>
      <c r="C15" s="162" t="s">
        <v>76</v>
      </c>
      <c r="D15" s="163" t="n">
        <v>506</v>
      </c>
      <c r="E15" s="182" t="n">
        <v>502</v>
      </c>
      <c r="F15" s="164" t="n">
        <v>472</v>
      </c>
      <c r="G15" s="164" t="n">
        <f aca="false">(F15-D15)*$D$4</f>
        <v>68</v>
      </c>
      <c r="H15" s="164" t="n">
        <f aca="false">(F15-E15)*$D$4</f>
        <v>60</v>
      </c>
      <c r="I15" s="165" t="n">
        <f aca="false">(6250)/(2*(G15-H15))</f>
        <v>390.625</v>
      </c>
      <c r="K15" s="0" t="n">
        <f aca="false">K14+3*L14</f>
        <v>130.518726016339</v>
      </c>
    </row>
    <row r="16" customFormat="false" ht="15.95" hidden="false" customHeight="true" outlineLevel="0" collapsed="false">
      <c r="A16" s="183" t="n">
        <v>834</v>
      </c>
      <c r="B16" s="162" t="n">
        <v>75</v>
      </c>
      <c r="C16" s="162" t="s">
        <v>76</v>
      </c>
      <c r="D16" s="163" t="n">
        <v>530</v>
      </c>
      <c r="E16" s="164" t="n">
        <v>506</v>
      </c>
      <c r="F16" s="164" t="n">
        <v>488</v>
      </c>
      <c r="G16" s="164" t="n">
        <f aca="false">(F16-D16)*$D$4</f>
        <v>84</v>
      </c>
      <c r="H16" s="164" t="n">
        <f aca="false">(F16-E16)*$D$4</f>
        <v>36</v>
      </c>
      <c r="I16" s="165" t="n">
        <f aca="false">(6250)/(2*(G16-H16))</f>
        <v>65.1041666666667</v>
      </c>
      <c r="K16" s="0" t="n">
        <f aca="false">K14-2.5*L14</f>
        <v>36.6177283197172</v>
      </c>
    </row>
    <row r="17" customFormat="false" ht="15.95" hidden="false" customHeight="true" outlineLevel="0" collapsed="false">
      <c r="A17" s="183" t="n">
        <v>838</v>
      </c>
      <c r="B17" s="162" t="n">
        <v>71</v>
      </c>
      <c r="C17" s="162" t="s">
        <v>76</v>
      </c>
      <c r="D17" s="163" t="n">
        <v>542</v>
      </c>
      <c r="E17" s="164" t="n">
        <v>508</v>
      </c>
      <c r="F17" s="164" t="n">
        <v>498</v>
      </c>
      <c r="G17" s="164" t="n">
        <f aca="false">(F17-D17)*$D$4</f>
        <v>88</v>
      </c>
      <c r="H17" s="164" t="n">
        <f aca="false">(F17-E17)*$D$4</f>
        <v>20</v>
      </c>
      <c r="I17" s="165" t="n">
        <f aca="false">(6250)/(2*(G17-H17))</f>
        <v>45.9558823529412</v>
      </c>
    </row>
    <row r="18" customFormat="false" ht="15.95" hidden="false" customHeight="true" outlineLevel="0" collapsed="false">
      <c r="A18" s="183" t="n">
        <v>842</v>
      </c>
      <c r="B18" s="162" t="n">
        <v>67</v>
      </c>
      <c r="C18" s="162" t="s">
        <v>76</v>
      </c>
      <c r="D18" s="163" t="n">
        <v>558</v>
      </c>
      <c r="E18" s="164" t="n">
        <v>501</v>
      </c>
      <c r="F18" s="164" t="n">
        <v>464</v>
      </c>
      <c r="G18" s="164"/>
      <c r="H18" s="164" t="n">
        <f aca="false">(F18-E18)*$D$4</f>
        <v>74</v>
      </c>
      <c r="I18" s="165"/>
    </row>
    <row r="19" customFormat="false" ht="15.95" hidden="false" customHeight="true" outlineLevel="0" collapsed="false">
      <c r="A19" s="183" t="n">
        <v>846</v>
      </c>
      <c r="B19" s="162" t="n">
        <v>65</v>
      </c>
      <c r="C19" s="162" t="s">
        <v>76</v>
      </c>
      <c r="D19" s="163" t="n">
        <v>530</v>
      </c>
      <c r="E19" s="164" t="n">
        <v>510</v>
      </c>
      <c r="F19" s="164" t="n">
        <v>498</v>
      </c>
      <c r="G19" s="164" t="n">
        <f aca="false">(F19-D19)*$D$4</f>
        <v>64</v>
      </c>
      <c r="H19" s="164" t="n">
        <f aca="false">(F19-E19)*$D$4</f>
        <v>24</v>
      </c>
      <c r="I19" s="165" t="n">
        <f aca="false">(6250)/(2*(G19-H19))</f>
        <v>78.125</v>
      </c>
    </row>
    <row r="20" customFormat="false" ht="15.95" hidden="false" customHeight="true" outlineLevel="0" collapsed="false">
      <c r="A20" s="183" t="n">
        <v>848</v>
      </c>
      <c r="B20" s="162" t="n">
        <v>63</v>
      </c>
      <c r="C20" s="162" t="s">
        <v>76</v>
      </c>
      <c r="D20" s="163" t="n">
        <v>539</v>
      </c>
      <c r="E20" s="164" t="n">
        <v>510</v>
      </c>
      <c r="F20" s="164" t="n">
        <v>490</v>
      </c>
      <c r="G20" s="164" t="n">
        <f aca="false">(F20-D20)*$D$4</f>
        <v>98</v>
      </c>
      <c r="H20" s="164" t="n">
        <f aca="false">(F20-E20)*$D$4</f>
        <v>40</v>
      </c>
      <c r="I20" s="165" t="n">
        <f aca="false">(6250)/(2*(G20-H20))</f>
        <v>53.8793103448276</v>
      </c>
    </row>
    <row r="21" customFormat="false" ht="15.95" hidden="false" customHeight="true" outlineLevel="0" collapsed="false">
      <c r="A21" s="183" t="n">
        <v>850</v>
      </c>
      <c r="B21" s="162" t="n">
        <v>61</v>
      </c>
      <c r="C21" s="162" t="s">
        <v>76</v>
      </c>
      <c r="D21" s="163" t="n">
        <v>532</v>
      </c>
      <c r="E21" s="164" t="n">
        <v>505</v>
      </c>
      <c r="F21" s="164" t="n">
        <v>487</v>
      </c>
      <c r="G21" s="164" t="n">
        <f aca="false">(F21-D21)*$D$4</f>
        <v>90</v>
      </c>
      <c r="H21" s="164" t="n">
        <f aca="false">(F21-E21)*$D$4</f>
        <v>36</v>
      </c>
      <c r="I21" s="165" t="n">
        <f aca="false">(6250)/(2*(G21-H21))</f>
        <v>57.8703703703704</v>
      </c>
    </row>
    <row r="22" customFormat="false" ht="15.95" hidden="false" customHeight="true" outlineLevel="0" collapsed="false">
      <c r="A22" s="183" t="n">
        <v>852</v>
      </c>
      <c r="B22" s="162" t="n">
        <v>59</v>
      </c>
      <c r="C22" s="162" t="s">
        <v>76</v>
      </c>
      <c r="D22" s="163" t="n">
        <v>524</v>
      </c>
      <c r="E22" s="164" t="n">
        <v>500</v>
      </c>
      <c r="F22" s="164" t="n">
        <v>482</v>
      </c>
      <c r="G22" s="164" t="n">
        <f aca="false">(F22-D22)*$D$4</f>
        <v>84</v>
      </c>
      <c r="H22" s="164" t="n">
        <f aca="false">(F22-E22)*$D$4</f>
        <v>36</v>
      </c>
      <c r="I22" s="165" t="n">
        <f aca="false">(6250)/(2*(G22-H22))</f>
        <v>65.1041666666667</v>
      </c>
    </row>
    <row r="23" customFormat="false" ht="15.95" hidden="false" customHeight="true" outlineLevel="0" collapsed="false">
      <c r="A23" s="183" t="n">
        <v>854</v>
      </c>
      <c r="B23" s="162" t="n">
        <v>57</v>
      </c>
      <c r="C23" s="162" t="s">
        <v>76</v>
      </c>
      <c r="D23" s="163" t="n">
        <v>530</v>
      </c>
      <c r="E23" s="164" t="n">
        <v>512</v>
      </c>
      <c r="F23" s="164" t="n">
        <v>488</v>
      </c>
      <c r="G23" s="164" t="n">
        <f aca="false">(F23-D23)*$D$4</f>
        <v>84</v>
      </c>
      <c r="H23" s="164" t="n">
        <f aca="false">(F23-E23)*$D$4</f>
        <v>48</v>
      </c>
      <c r="I23" s="165" t="n">
        <f aca="false">(6250)/(2*(G23-H23))</f>
        <v>86.8055555555556</v>
      </c>
    </row>
    <row r="24" customFormat="false" ht="15.95" hidden="false" customHeight="true" outlineLevel="0" collapsed="false">
      <c r="A24" s="183" t="n">
        <v>858</v>
      </c>
      <c r="B24" s="162" t="n">
        <v>55</v>
      </c>
      <c r="C24" s="162" t="s">
        <v>76</v>
      </c>
      <c r="D24" s="163" t="n">
        <v>521</v>
      </c>
      <c r="E24" s="164" t="n">
        <v>509</v>
      </c>
      <c r="F24" s="164" t="n">
        <v>476</v>
      </c>
      <c r="G24" s="164" t="n">
        <f aca="false">(F24-D24)*$D$4</f>
        <v>90</v>
      </c>
      <c r="H24" s="164" t="n">
        <f aca="false">(F24-E24)*$D$4</f>
        <v>66</v>
      </c>
      <c r="I24" s="165" t="n">
        <f aca="false">(6250)/(2*(G24-H24))</f>
        <v>130.208333333333</v>
      </c>
    </row>
    <row r="25" customFormat="false" ht="15.95" hidden="false" customHeight="true" outlineLevel="0" collapsed="false">
      <c r="A25" s="183" t="n">
        <v>862</v>
      </c>
      <c r="B25" s="162" t="n">
        <v>51</v>
      </c>
      <c r="C25" s="162" t="s">
        <v>76</v>
      </c>
      <c r="D25" s="163" t="n">
        <v>531</v>
      </c>
      <c r="E25" s="164" t="n">
        <v>506</v>
      </c>
      <c r="F25" s="164" t="n">
        <v>479</v>
      </c>
      <c r="G25" s="164" t="n">
        <f aca="false">(F25-D25)*$D$4</f>
        <v>104</v>
      </c>
      <c r="H25" s="164" t="n">
        <f aca="false">(F25-E25)*$D$4</f>
        <v>54</v>
      </c>
      <c r="I25" s="165" t="n">
        <f aca="false">(6250)/(2*(G25-H25))</f>
        <v>62.5</v>
      </c>
    </row>
    <row r="26" customFormat="false" ht="15.95" hidden="false" customHeight="true" outlineLevel="0" collapsed="false">
      <c r="A26" s="183" t="n">
        <v>866</v>
      </c>
      <c r="B26" s="162" t="n">
        <v>47</v>
      </c>
      <c r="C26" s="162" t="s">
        <v>76</v>
      </c>
      <c r="D26" s="163" t="n">
        <v>526</v>
      </c>
      <c r="E26" s="164" t="n">
        <v>510</v>
      </c>
      <c r="F26" s="164" t="n">
        <v>487</v>
      </c>
      <c r="G26" s="164" t="n">
        <f aca="false">(F26-D26)*$D$4</f>
        <v>78</v>
      </c>
      <c r="H26" s="164" t="n">
        <f aca="false">(F26-E26)*$D$4</f>
        <v>46</v>
      </c>
      <c r="I26" s="165" t="n">
        <f aca="false">(6250)/(2*(G26-H26))</f>
        <v>97.65625</v>
      </c>
    </row>
    <row r="27" customFormat="false" ht="15.95" hidden="false" customHeight="true" outlineLevel="0" collapsed="false">
      <c r="A27" s="183" t="n">
        <v>870</v>
      </c>
      <c r="B27" s="162" t="n">
        <v>43</v>
      </c>
      <c r="C27" s="162" t="s">
        <v>76</v>
      </c>
      <c r="D27" s="163" t="n">
        <v>519</v>
      </c>
      <c r="E27" s="164" t="n">
        <v>512</v>
      </c>
      <c r="F27" s="164" t="n">
        <v>490</v>
      </c>
      <c r="G27" s="164" t="n">
        <f aca="false">(F27-D27)*$D$4</f>
        <v>58</v>
      </c>
      <c r="H27" s="164" t="n">
        <f aca="false">(F27-E27)*$D$4</f>
        <v>44</v>
      </c>
      <c r="I27" s="165" t="n">
        <f aca="false">(6250)/(2*(G27-H27))</f>
        <v>223.214285714286</v>
      </c>
    </row>
    <row r="28" customFormat="false" ht="15.95" hidden="false" customHeight="true" outlineLevel="0" collapsed="false">
      <c r="A28" s="183" t="n">
        <v>874</v>
      </c>
      <c r="B28" s="162" t="n">
        <v>39</v>
      </c>
      <c r="C28" s="162" t="s">
        <v>76</v>
      </c>
      <c r="D28" s="163" t="n">
        <v>524</v>
      </c>
      <c r="E28" s="164" t="n">
        <v>508</v>
      </c>
      <c r="F28" s="164" t="n">
        <v>481</v>
      </c>
      <c r="G28" s="164" t="n">
        <f aca="false">(F28-D28)*$D$4</f>
        <v>86</v>
      </c>
      <c r="H28" s="164" t="n">
        <f aca="false">(F28-E28)*$D$4</f>
        <v>54</v>
      </c>
      <c r="I28" s="165" t="n">
        <f aca="false">(6250)/(2*(G28-H28))</f>
        <v>97.65625</v>
      </c>
    </row>
    <row r="29" customFormat="false" ht="15.95" hidden="false" customHeight="true" outlineLevel="0" collapsed="false">
      <c r="A29" s="183"/>
      <c r="B29" s="162"/>
      <c r="C29" s="162"/>
      <c r="D29" s="163"/>
      <c r="E29" s="164"/>
      <c r="F29" s="164"/>
      <c r="G29" s="164"/>
      <c r="H29" s="164"/>
      <c r="I29" s="165"/>
    </row>
    <row r="30" customFormat="false" ht="15.95" hidden="false" customHeight="true" outlineLevel="0" collapsed="false">
      <c r="A30" s="183"/>
      <c r="B30" s="162"/>
      <c r="C30" s="162"/>
      <c r="D30" s="163"/>
      <c r="E30" s="164"/>
      <c r="F30" s="164"/>
      <c r="G30" s="164"/>
      <c r="H30" s="164"/>
      <c r="I30" s="165"/>
    </row>
    <row r="31" customFormat="false" ht="15.95" hidden="false" customHeight="true" outlineLevel="0" collapsed="false">
      <c r="A31" s="183"/>
      <c r="B31" s="162"/>
      <c r="C31" s="162"/>
      <c r="D31" s="163"/>
      <c r="E31" s="164"/>
      <c r="F31" s="164"/>
      <c r="G31" s="164"/>
      <c r="H31" s="164"/>
      <c r="I31" s="165"/>
    </row>
    <row r="32" customFormat="false" ht="15.95" hidden="false" customHeight="true" outlineLevel="0" collapsed="false">
      <c r="A32" s="183"/>
      <c r="B32" s="162"/>
      <c r="C32" s="162"/>
      <c r="D32" s="163"/>
      <c r="E32" s="164"/>
      <c r="F32" s="164"/>
      <c r="G32" s="164"/>
      <c r="H32" s="164"/>
      <c r="I32" s="165"/>
    </row>
    <row r="33" customFormat="false" ht="15.95" hidden="false" customHeight="true" outlineLevel="0" collapsed="false">
      <c r="A33" s="183"/>
      <c r="B33" s="162"/>
      <c r="C33" s="162"/>
      <c r="D33" s="163"/>
      <c r="E33" s="164"/>
      <c r="F33" s="164"/>
      <c r="G33" s="164"/>
      <c r="H33" s="164"/>
      <c r="I33" s="165"/>
    </row>
    <row r="34" customFormat="false" ht="15.95" hidden="false" customHeight="true" outlineLevel="0" collapsed="false">
      <c r="A34" s="183"/>
      <c r="B34" s="162"/>
      <c r="C34" s="162"/>
      <c r="D34" s="163"/>
      <c r="E34" s="164"/>
      <c r="F34" s="164"/>
      <c r="G34" s="164"/>
      <c r="H34" s="164"/>
      <c r="I34" s="165"/>
    </row>
    <row r="35" customFormat="false" ht="15.95" hidden="false" customHeight="true" outlineLevel="0" collapsed="false">
      <c r="A35" s="183"/>
      <c r="B35" s="162"/>
      <c r="C35" s="162"/>
      <c r="D35" s="163"/>
      <c r="E35" s="164"/>
      <c r="F35" s="164"/>
      <c r="G35" s="164"/>
      <c r="H35" s="164"/>
      <c r="I35" s="165"/>
    </row>
    <row r="36" customFormat="false" ht="15.95" hidden="false" customHeight="true" outlineLevel="0" collapsed="false">
      <c r="A36" s="183"/>
      <c r="B36" s="162"/>
      <c r="C36" s="162"/>
      <c r="D36" s="163"/>
      <c r="E36" s="164"/>
      <c r="F36" s="164"/>
      <c r="G36" s="164"/>
      <c r="H36" s="164"/>
      <c r="I36" s="165"/>
    </row>
    <row r="37" customFormat="false" ht="15.95" hidden="false" customHeight="true" outlineLevel="0" collapsed="false">
      <c r="A37" s="183"/>
      <c r="B37" s="162"/>
      <c r="C37" s="163"/>
      <c r="D37" s="164"/>
      <c r="E37" s="164"/>
      <c r="F37" s="164"/>
      <c r="G37" s="164"/>
      <c r="H37" s="164"/>
      <c r="I37" s="165"/>
    </row>
    <row r="38" customFormat="false" ht="15.95" hidden="false" customHeight="true" outlineLevel="0" collapsed="false">
      <c r="A38" s="183"/>
      <c r="B38" s="162"/>
      <c r="C38" s="163"/>
      <c r="D38" s="164"/>
      <c r="E38" s="164"/>
      <c r="F38" s="164"/>
      <c r="G38" s="164"/>
      <c r="H38" s="164"/>
      <c r="I38" s="165"/>
    </row>
    <row r="39" customFormat="false" ht="15.95" hidden="false" customHeight="true" outlineLevel="0" collapsed="false">
      <c r="A39" s="183"/>
      <c r="B39" s="162"/>
      <c r="C39" s="163"/>
      <c r="D39" s="164"/>
      <c r="E39" s="164"/>
      <c r="F39" s="164"/>
      <c r="G39" s="164"/>
      <c r="H39" s="164"/>
      <c r="I39" s="165"/>
    </row>
    <row r="40" customFormat="false" ht="15.95" hidden="false" customHeight="true" outlineLevel="0" collapsed="false">
      <c r="A40" s="183"/>
      <c r="B40" s="162"/>
      <c r="C40" s="163"/>
      <c r="D40" s="164"/>
      <c r="E40" s="164"/>
      <c r="F40" s="164"/>
      <c r="G40" s="164"/>
      <c r="H40" s="164"/>
      <c r="I40" s="165"/>
    </row>
    <row r="41" customFormat="false" ht="15.95" hidden="false" customHeight="true" outlineLevel="0" collapsed="false">
      <c r="A41" s="183"/>
      <c r="B41" s="162"/>
      <c r="C41" s="163"/>
      <c r="D41" s="164"/>
      <c r="E41" s="164"/>
      <c r="F41" s="164"/>
      <c r="G41" s="164"/>
      <c r="H41" s="164"/>
      <c r="I41" s="165"/>
    </row>
    <row r="42" customFormat="false" ht="15.95" hidden="false" customHeight="true" outlineLevel="0" collapsed="false">
      <c r="A42" s="183"/>
      <c r="B42" s="162"/>
      <c r="C42" s="163"/>
      <c r="D42" s="164"/>
      <c r="E42" s="164"/>
      <c r="F42" s="164"/>
      <c r="G42" s="164"/>
      <c r="H42" s="164"/>
      <c r="I42" s="165"/>
    </row>
    <row r="43" customFormat="false" ht="15.95" hidden="false" customHeight="true" outlineLevel="0" collapsed="false">
      <c r="A43" s="183"/>
      <c r="B43" s="162"/>
      <c r="C43" s="163"/>
      <c r="D43" s="164"/>
      <c r="E43" s="164"/>
      <c r="F43" s="164"/>
      <c r="G43" s="164"/>
      <c r="H43" s="164"/>
      <c r="I43" s="165"/>
    </row>
    <row r="44" customFormat="false" ht="15.95" hidden="false" customHeight="true" outlineLevel="0" collapsed="false">
      <c r="A44" s="183"/>
      <c r="B44" s="162"/>
      <c r="C44" s="163"/>
      <c r="D44" s="164"/>
      <c r="E44" s="164"/>
      <c r="F44" s="164"/>
      <c r="G44" s="164"/>
      <c r="H44" s="164"/>
      <c r="I44" s="165"/>
    </row>
    <row r="45" customFormat="false" ht="15.95" hidden="false" customHeight="true" outlineLevel="0" collapsed="false">
      <c r="A45" s="183"/>
      <c r="B45" s="162"/>
      <c r="C45" s="163"/>
      <c r="D45" s="164"/>
      <c r="E45" s="164"/>
      <c r="F45" s="164"/>
      <c r="G45" s="164"/>
      <c r="H45" s="164"/>
      <c r="I45" s="165"/>
    </row>
    <row r="46" customFormat="false" ht="15.95" hidden="false" customHeight="true" outlineLevel="0" collapsed="false">
      <c r="A46" s="183"/>
      <c r="B46" s="184"/>
      <c r="C46" s="163"/>
      <c r="D46" s="164"/>
      <c r="E46" s="164"/>
      <c r="F46" s="164"/>
      <c r="G46" s="164"/>
      <c r="H46" s="164"/>
      <c r="I46" s="165"/>
    </row>
    <row r="47" customFormat="false" ht="15.95" hidden="false" customHeight="true" outlineLevel="0" collapsed="false">
      <c r="A47" s="185"/>
      <c r="B47" s="186"/>
      <c r="C47" s="187"/>
      <c r="D47" s="188"/>
      <c r="E47" s="188"/>
      <c r="F47" s="188"/>
      <c r="G47" s="188"/>
      <c r="H47" s="188"/>
      <c r="I47" s="189"/>
    </row>
    <row r="48" customFormat="false" ht="15.95" hidden="false" customHeight="true" outlineLevel="0" collapsed="false">
      <c r="A48" s="190" t="s">
        <v>88</v>
      </c>
      <c r="B48" s="191"/>
      <c r="C48" s="94"/>
      <c r="D48" s="129"/>
      <c r="E48" s="129"/>
      <c r="F48" s="132"/>
      <c r="G48" s="129"/>
      <c r="H48" s="132"/>
      <c r="I48" s="192"/>
    </row>
    <row r="49" customFormat="false" ht="15.95" hidden="false" customHeight="true" outlineLevel="0" collapsed="false">
      <c r="A49" s="193" t="s">
        <v>89</v>
      </c>
      <c r="B49" s="191"/>
      <c r="C49" s="100"/>
      <c r="D49" s="129"/>
      <c r="E49" s="129"/>
      <c r="F49" s="129"/>
      <c r="G49" s="132"/>
      <c r="H49" s="132"/>
      <c r="I49" s="192"/>
    </row>
    <row r="50" customFormat="false" ht="15.95" hidden="false" customHeight="true" outlineLevel="0" collapsed="false">
      <c r="A50" s="194" t="s">
        <v>150</v>
      </c>
      <c r="B50" s="195"/>
      <c r="C50" s="196"/>
      <c r="D50" s="197"/>
      <c r="E50" s="197"/>
      <c r="F50" s="197"/>
      <c r="G50" s="197"/>
      <c r="H50" s="197"/>
      <c r="I50" s="192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8"/>
  <sheetViews>
    <sheetView showFormulas="false" showGridLines="false" showRowColHeaders="true" showZeros="true" rightToLeft="false" tabSelected="false" showOutlineSymbols="true" defaultGridColor="true" view="normal" topLeftCell="H11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10.13"/>
    <col collapsed="false" customWidth="true" hidden="false" outlineLevel="0" max="2" min="2" style="118" width="9.99"/>
    <col collapsed="false" customWidth="true" hidden="false" outlineLevel="0" max="3" min="3" style="119" width="11.7"/>
    <col collapsed="false" customWidth="true" hidden="false" outlineLevel="0" max="4" min="4" style="118" width="11.7"/>
    <col collapsed="false" customWidth="false" hidden="false" outlineLevel="0" max="5" min="5" style="118" width="11.42"/>
    <col collapsed="false" customWidth="true" hidden="false" outlineLevel="0" max="6" min="6" style="118" width="11.13"/>
    <col collapsed="false" customWidth="true" hidden="false" outlineLevel="0" max="7" min="7" style="118" width="12.85"/>
    <col collapsed="false" customWidth="true" hidden="false" outlineLevel="0" max="8" min="8" style="118" width="13.28"/>
    <col collapsed="false" customWidth="true" hidden="false" outlineLevel="0" max="9" min="9" style="119" width="13.14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20"/>
      <c r="B1" s="121"/>
      <c r="C1" s="122"/>
      <c r="D1" s="123" t="s">
        <v>32</v>
      </c>
      <c r="E1" s="123"/>
      <c r="F1" s="123"/>
      <c r="G1" s="123"/>
      <c r="H1" s="123"/>
      <c r="I1" s="123"/>
    </row>
    <row r="2" customFormat="false" ht="21.95" hidden="false" customHeight="true" outlineLevel="0" collapsed="false">
      <c r="A2" s="124"/>
      <c r="B2" s="125"/>
      <c r="C2" s="126"/>
      <c r="D2" s="127" t="s">
        <v>33</v>
      </c>
      <c r="E2" s="127"/>
      <c r="F2" s="127"/>
      <c r="G2" s="127"/>
      <c r="H2" s="127"/>
      <c r="I2" s="127"/>
    </row>
    <row r="3" customFormat="false" ht="21.95" hidden="false" customHeight="true" outlineLevel="0" collapsed="false">
      <c r="A3" s="128" t="s">
        <v>34</v>
      </c>
      <c r="B3" s="129"/>
      <c r="C3" s="96"/>
      <c r="D3" s="130"/>
      <c r="E3" s="131"/>
      <c r="F3" s="132"/>
      <c r="G3" s="132"/>
      <c r="H3" s="132" t="s">
        <v>35</v>
      </c>
      <c r="I3" s="133"/>
    </row>
    <row r="4" customFormat="false" ht="21.95" hidden="false" customHeight="true" outlineLevel="0" collapsed="false">
      <c r="A4" s="134" t="s">
        <v>36</v>
      </c>
      <c r="B4" s="135"/>
      <c r="C4" s="136" t="s">
        <v>37</v>
      </c>
      <c r="D4" s="137" t="n">
        <v>-2</v>
      </c>
      <c r="E4" s="138"/>
      <c r="F4" s="139"/>
      <c r="G4" s="138"/>
      <c r="H4" s="138"/>
      <c r="I4" s="140"/>
    </row>
    <row r="5" customFormat="false" ht="18" hidden="false" customHeight="true" outlineLevel="0" collapsed="false">
      <c r="A5" s="141"/>
      <c r="B5" s="142"/>
      <c r="C5" s="143" t="s">
        <v>38</v>
      </c>
      <c r="D5" s="144" t="s">
        <v>39</v>
      </c>
      <c r="E5" s="144"/>
      <c r="F5" s="144"/>
      <c r="G5" s="142" t="s">
        <v>40</v>
      </c>
      <c r="H5" s="142" t="s">
        <v>40</v>
      </c>
      <c r="I5" s="145" t="s">
        <v>41</v>
      </c>
    </row>
    <row r="6" customFormat="false" ht="18" hidden="false" customHeight="true" outlineLevel="0" collapsed="false">
      <c r="A6" s="146" t="s">
        <v>42</v>
      </c>
      <c r="B6" s="142" t="s">
        <v>2</v>
      </c>
      <c r="C6" s="143" t="s">
        <v>43</v>
      </c>
      <c r="D6" s="142" t="s">
        <v>44</v>
      </c>
      <c r="E6" s="142" t="s">
        <v>45</v>
      </c>
      <c r="F6" s="142" t="s">
        <v>46</v>
      </c>
      <c r="G6" s="142" t="s">
        <v>47</v>
      </c>
      <c r="H6" s="142" t="s">
        <v>48</v>
      </c>
      <c r="I6" s="145" t="s">
        <v>49</v>
      </c>
    </row>
    <row r="7" customFormat="false" ht="18" hidden="false" customHeight="true" outlineLevel="0" collapsed="false">
      <c r="A7" s="147"/>
      <c r="B7" s="144" t="s">
        <v>50</v>
      </c>
      <c r="C7" s="148"/>
      <c r="D7" s="144" t="s">
        <v>51</v>
      </c>
      <c r="E7" s="144" t="s">
        <v>52</v>
      </c>
      <c r="F7" s="144" t="s">
        <v>53</v>
      </c>
      <c r="G7" s="144" t="s">
        <v>54</v>
      </c>
      <c r="H7" s="144" t="s">
        <v>55</v>
      </c>
      <c r="I7" s="149" t="s">
        <v>56</v>
      </c>
    </row>
    <row r="8" customFormat="false" ht="15.95" hidden="false" customHeight="true" outlineLevel="0" collapsed="false">
      <c r="A8" s="237" t="n">
        <v>800</v>
      </c>
      <c r="B8" s="238" t="n">
        <v>109</v>
      </c>
      <c r="C8" s="238" t="s">
        <v>63</v>
      </c>
      <c r="D8" s="154" t="n">
        <v>517</v>
      </c>
      <c r="E8" s="164" t="n">
        <v>506</v>
      </c>
      <c r="F8" s="164" t="n">
        <v>483</v>
      </c>
      <c r="G8" s="164" t="n">
        <f aca="false">(F8-D8)*$D$4</f>
        <v>68</v>
      </c>
      <c r="H8" s="164" t="n">
        <f aca="false">(F8-E8)*$D$4</f>
        <v>46</v>
      </c>
      <c r="I8" s="165" t="n">
        <f aca="false">(6250)/(2*(G8-H8))</f>
        <v>142.045454545455</v>
      </c>
    </row>
    <row r="9" customFormat="false" ht="15.95" hidden="false" customHeight="true" outlineLevel="0" collapsed="false">
      <c r="A9" s="183" t="n">
        <v>804</v>
      </c>
      <c r="B9" s="162" t="n">
        <v>105</v>
      </c>
      <c r="C9" s="162" t="s">
        <v>63</v>
      </c>
      <c r="D9" s="184" t="n">
        <v>526</v>
      </c>
      <c r="E9" s="164" t="n">
        <v>508</v>
      </c>
      <c r="F9" s="164" t="n">
        <v>498</v>
      </c>
      <c r="G9" s="164" t="n">
        <f aca="false">(F9-D9)*$D$4</f>
        <v>56</v>
      </c>
      <c r="H9" s="164" t="n">
        <f aca="false">(F9-E9)*$D$4</f>
        <v>20</v>
      </c>
      <c r="I9" s="165" t="n">
        <f aca="false">(6250)/(2*(G9-H9))</f>
        <v>86.8055555555556</v>
      </c>
    </row>
    <row r="10" customFormat="false" ht="15.95" hidden="false" customHeight="true" outlineLevel="0" collapsed="false">
      <c r="A10" s="183" t="s">
        <v>151</v>
      </c>
      <c r="B10" s="162" t="s">
        <v>152</v>
      </c>
      <c r="C10" s="162" t="s">
        <v>63</v>
      </c>
      <c r="D10" s="163" t="n">
        <v>524</v>
      </c>
      <c r="E10" s="164" t="n">
        <v>508</v>
      </c>
      <c r="F10" s="164" t="n">
        <v>494</v>
      </c>
      <c r="G10" s="164" t="n">
        <f aca="false">(F10-D10)*$D$4</f>
        <v>60</v>
      </c>
      <c r="H10" s="164" t="n">
        <f aca="false">(F10-E10)*$D$4</f>
        <v>28</v>
      </c>
      <c r="I10" s="165" t="n">
        <f aca="false">(6250)/(2*(G10-H10))</f>
        <v>97.65625</v>
      </c>
    </row>
    <row r="11" customFormat="false" ht="15.95" hidden="false" customHeight="true" outlineLevel="0" collapsed="false">
      <c r="A11" s="183" t="n">
        <v>812</v>
      </c>
      <c r="B11" s="162" t="n">
        <v>97</v>
      </c>
      <c r="C11" s="162" t="s">
        <v>63</v>
      </c>
      <c r="D11" s="163" t="n">
        <v>530</v>
      </c>
      <c r="E11" s="164" t="n">
        <v>500</v>
      </c>
      <c r="F11" s="164" t="n">
        <v>494</v>
      </c>
      <c r="G11" s="164" t="n">
        <f aca="false">(F11-D11)*$D$4</f>
        <v>72</v>
      </c>
      <c r="H11" s="164" t="n">
        <f aca="false">(F11-E11)*$D$4</f>
        <v>12</v>
      </c>
      <c r="I11" s="165" t="n">
        <f aca="false">(6250)/(2*(G11-H11))</f>
        <v>52.0833333333333</v>
      </c>
    </row>
    <row r="12" customFormat="false" ht="15.95" hidden="false" customHeight="true" outlineLevel="0" collapsed="false">
      <c r="A12" s="183" t="n">
        <v>816</v>
      </c>
      <c r="B12" s="162" t="n">
        <v>93</v>
      </c>
      <c r="C12" s="162" t="s">
        <v>63</v>
      </c>
      <c r="D12" s="163" t="n">
        <v>539</v>
      </c>
      <c r="E12" s="164" t="n">
        <v>510</v>
      </c>
      <c r="F12" s="164" t="n">
        <v>500</v>
      </c>
      <c r="G12" s="164" t="n">
        <f aca="false">(F12-D12)*$D$4</f>
        <v>78</v>
      </c>
      <c r="H12" s="164" t="n">
        <f aca="false">(F12-E12)*$D$4</f>
        <v>20</v>
      </c>
      <c r="I12" s="165" t="n">
        <f aca="false">(6250)/(2*(G12-H12))</f>
        <v>53.8793103448276</v>
      </c>
    </row>
    <row r="13" customFormat="false" ht="15.95" hidden="false" customHeight="true" outlineLevel="0" collapsed="false">
      <c r="A13" s="183" t="n">
        <v>820</v>
      </c>
      <c r="B13" s="162" t="n">
        <v>89</v>
      </c>
      <c r="C13" s="162" t="s">
        <v>63</v>
      </c>
      <c r="D13" s="163" t="n">
        <v>517</v>
      </c>
      <c r="E13" s="164" t="n">
        <v>504</v>
      </c>
      <c r="F13" s="164" t="n">
        <v>471</v>
      </c>
      <c r="G13" s="164" t="n">
        <f aca="false">(F13-D13)*$D$4</f>
        <v>92</v>
      </c>
      <c r="H13" s="164" t="n">
        <f aca="false">(F13-E13)*$D$4</f>
        <v>66</v>
      </c>
      <c r="I13" s="165" t="n">
        <f aca="false">(6250)/(2*(G13-H13))</f>
        <v>120.192307692308</v>
      </c>
    </row>
    <row r="14" customFormat="false" ht="15.95" hidden="false" customHeight="true" outlineLevel="0" collapsed="false">
      <c r="A14" s="183" t="n">
        <v>824</v>
      </c>
      <c r="B14" s="162" t="n">
        <v>85</v>
      </c>
      <c r="C14" s="162" t="s">
        <v>63</v>
      </c>
      <c r="D14" s="163" t="n">
        <v>527</v>
      </c>
      <c r="E14" s="164" t="n">
        <v>511</v>
      </c>
      <c r="F14" s="164" t="n">
        <v>489</v>
      </c>
      <c r="G14" s="164" t="n">
        <f aca="false">(F14-D14)*$D$4</f>
        <v>76</v>
      </c>
      <c r="H14" s="164" t="n">
        <f aca="false">(F14-E14)*$D$4</f>
        <v>44</v>
      </c>
      <c r="I14" s="165" t="n">
        <f aca="false">(6250)/(2*(G14-H14))</f>
        <v>97.65625</v>
      </c>
    </row>
    <row r="15" customFormat="false" ht="15.95" hidden="false" customHeight="true" outlineLevel="0" collapsed="false">
      <c r="A15" s="183" t="n">
        <v>828</v>
      </c>
      <c r="B15" s="162" t="n">
        <v>81</v>
      </c>
      <c r="C15" s="162" t="s">
        <v>63</v>
      </c>
      <c r="D15" s="163" t="n">
        <v>528</v>
      </c>
      <c r="E15" s="164" t="n">
        <v>504</v>
      </c>
      <c r="F15" s="164" t="n">
        <v>482</v>
      </c>
      <c r="G15" s="164" t="n">
        <f aca="false">(F15-D15)*$D$4</f>
        <v>92</v>
      </c>
      <c r="H15" s="164" t="n">
        <f aca="false">(F15-E15)*$D$4</f>
        <v>44</v>
      </c>
      <c r="I15" s="165" t="n">
        <f aca="false">(6250)/(2*(G15-H15))</f>
        <v>65.1041666666667</v>
      </c>
      <c r="K15" s="242" t="n">
        <f aca="false">AVERAGE(G8:G26)</f>
        <v>80.2105263157895</v>
      </c>
      <c r="L15" s="0" t="n">
        <f aca="false">STDEV(G8:G26)</f>
        <v>16.9560836259386</v>
      </c>
      <c r="M15" s="242" t="n">
        <f aca="false">SUM(K15:L15)</f>
        <v>97.1666099417281</v>
      </c>
      <c r="N15" s="243" t="n">
        <f aca="false">AVERAGE(I8:I26)</f>
        <v>90.1789230100222</v>
      </c>
      <c r="O15" s="0" t="n">
        <f aca="false">STDEV(I8:I26)</f>
        <v>36.1625094584633</v>
      </c>
      <c r="P15" s="243" t="n">
        <f aca="false">N15-O15</f>
        <v>54.0164135515589</v>
      </c>
    </row>
    <row r="16" customFormat="false" ht="15.95" hidden="false" customHeight="true" outlineLevel="0" collapsed="false">
      <c r="A16" s="183" t="n">
        <v>832</v>
      </c>
      <c r="B16" s="162" t="n">
        <v>77</v>
      </c>
      <c r="C16" s="162" t="s">
        <v>63</v>
      </c>
      <c r="D16" s="163" t="n">
        <v>520</v>
      </c>
      <c r="E16" s="164" t="n">
        <v>512</v>
      </c>
      <c r="F16" s="164" t="n">
        <v>492</v>
      </c>
      <c r="G16" s="164" t="n">
        <f aca="false">(F16-D16)*$D$4</f>
        <v>56</v>
      </c>
      <c r="H16" s="164" t="n">
        <f aca="false">(F16-E16)*$D$4</f>
        <v>40</v>
      </c>
      <c r="I16" s="165" t="n">
        <f aca="false">(6250)/(2*(G16-H16))</f>
        <v>195.3125</v>
      </c>
      <c r="K16" s="0" t="n">
        <f aca="false">K15+2.5*L15</f>
        <v>122.600735380636</v>
      </c>
    </row>
    <row r="17" customFormat="false" ht="15.95" hidden="false" customHeight="true" outlineLevel="0" collapsed="false">
      <c r="A17" s="183" t="n">
        <v>836</v>
      </c>
      <c r="B17" s="162" t="n">
        <v>73</v>
      </c>
      <c r="C17" s="162" t="s">
        <v>63</v>
      </c>
      <c r="D17" s="163" t="n">
        <v>526</v>
      </c>
      <c r="E17" s="164" t="n">
        <v>510</v>
      </c>
      <c r="F17" s="164" t="n">
        <v>470</v>
      </c>
      <c r="G17" s="164" t="n">
        <f aca="false">(F17-D17)*$D$4</f>
        <v>112</v>
      </c>
      <c r="H17" s="164" t="n">
        <f aca="false">(F17-E17)*$D$4</f>
        <v>80</v>
      </c>
      <c r="I17" s="165" t="n">
        <f aca="false">(6250)/(2*(G17-H17))</f>
        <v>97.65625</v>
      </c>
      <c r="K17" s="0" t="n">
        <f aca="false">K15-2.5*L15</f>
        <v>37.8203172509429</v>
      </c>
    </row>
    <row r="18" customFormat="false" ht="15.95" hidden="false" customHeight="true" outlineLevel="0" collapsed="false">
      <c r="A18" s="183" t="n">
        <v>840</v>
      </c>
      <c r="B18" s="162" t="n">
        <v>69</v>
      </c>
      <c r="C18" s="162" t="s">
        <v>63</v>
      </c>
      <c r="D18" s="163" t="n">
        <v>550</v>
      </c>
      <c r="E18" s="164" t="n">
        <v>514</v>
      </c>
      <c r="F18" s="164" t="n">
        <v>495</v>
      </c>
      <c r="G18" s="164" t="n">
        <f aca="false">(F18-D18)*$D$4</f>
        <v>110</v>
      </c>
      <c r="H18" s="164" t="n">
        <f aca="false">(F18-E18)*$D$4</f>
        <v>38</v>
      </c>
      <c r="I18" s="165" t="n">
        <f aca="false">(6250)/(2*(G18-H18))</f>
        <v>43.4027777777778</v>
      </c>
    </row>
    <row r="19" customFormat="false" ht="15.95" hidden="false" customHeight="true" outlineLevel="0" collapsed="false">
      <c r="A19" s="183" t="n">
        <v>844</v>
      </c>
      <c r="B19" s="162" t="n">
        <v>65</v>
      </c>
      <c r="C19" s="162" t="s">
        <v>63</v>
      </c>
      <c r="D19" s="163" t="n">
        <v>522</v>
      </c>
      <c r="E19" s="164" t="n">
        <v>500</v>
      </c>
      <c r="F19" s="164" t="n">
        <v>485</v>
      </c>
      <c r="G19" s="164" t="n">
        <f aca="false">(F19-D19)*$D$4</f>
        <v>74</v>
      </c>
      <c r="H19" s="164" t="n">
        <f aca="false">(F19-E19)*$D$4</f>
        <v>30</v>
      </c>
      <c r="I19" s="165" t="n">
        <f aca="false">(6250)/(2*(G19-H19))</f>
        <v>71.0227272727273</v>
      </c>
    </row>
    <row r="20" customFormat="false" ht="15.95" hidden="false" customHeight="true" outlineLevel="0" collapsed="false">
      <c r="A20" s="183" t="n">
        <v>848</v>
      </c>
      <c r="B20" s="162" t="n">
        <v>61</v>
      </c>
      <c r="C20" s="162" t="s">
        <v>63</v>
      </c>
      <c r="D20" s="163" t="n">
        <v>515</v>
      </c>
      <c r="E20" s="164" t="n">
        <v>501</v>
      </c>
      <c r="F20" s="164" t="n">
        <v>480</v>
      </c>
      <c r="G20" s="164" t="n">
        <f aca="false">(F20-D20)*$D$4</f>
        <v>70</v>
      </c>
      <c r="H20" s="164" t="n">
        <f aca="false">(F20-E20)*$D$4</f>
        <v>42</v>
      </c>
      <c r="I20" s="165" t="n">
        <f aca="false">(6250)/(2*(G20-H20))</f>
        <v>111.607142857143</v>
      </c>
    </row>
    <row r="21" customFormat="false" ht="15.95" hidden="false" customHeight="true" outlineLevel="0" collapsed="false">
      <c r="A21" s="183" t="n">
        <v>852</v>
      </c>
      <c r="B21" s="162" t="n">
        <v>57</v>
      </c>
      <c r="C21" s="162" t="s">
        <v>63</v>
      </c>
      <c r="D21" s="163" t="n">
        <v>531</v>
      </c>
      <c r="E21" s="164" t="n">
        <v>505</v>
      </c>
      <c r="F21" s="164" t="n">
        <v>490</v>
      </c>
      <c r="G21" s="164" t="n">
        <f aca="false">(F21-D21)*$D$4</f>
        <v>82</v>
      </c>
      <c r="H21" s="164" t="n">
        <f aca="false">(F21-E21)*$D$4</f>
        <v>30</v>
      </c>
      <c r="I21" s="165" t="n">
        <f aca="false">(6250)/(2*(G21-H21))</f>
        <v>60.0961538461539</v>
      </c>
    </row>
    <row r="22" customFormat="false" ht="15.95" hidden="false" customHeight="true" outlineLevel="0" collapsed="false">
      <c r="A22" s="183" t="n">
        <v>856</v>
      </c>
      <c r="B22" s="162" t="n">
        <v>53</v>
      </c>
      <c r="C22" s="162" t="s">
        <v>63</v>
      </c>
      <c r="D22" s="163" t="n">
        <v>526</v>
      </c>
      <c r="E22" s="164" t="n">
        <v>506</v>
      </c>
      <c r="F22" s="164" t="n">
        <v>480</v>
      </c>
      <c r="G22" s="164" t="n">
        <f aca="false">(F22-D22)*$D$4</f>
        <v>92</v>
      </c>
      <c r="H22" s="164" t="n">
        <f aca="false">(F22-E22)*$D$4</f>
        <v>52</v>
      </c>
      <c r="I22" s="165" t="n">
        <f aca="false">(6250)/(2*(G22-H22))</f>
        <v>78.125</v>
      </c>
    </row>
    <row r="23" customFormat="false" ht="15.95" hidden="false" customHeight="true" outlineLevel="0" collapsed="false">
      <c r="A23" s="183" t="n">
        <v>860</v>
      </c>
      <c r="B23" s="162" t="n">
        <v>49</v>
      </c>
      <c r="C23" s="162" t="s">
        <v>63</v>
      </c>
      <c r="D23" s="163" t="n">
        <v>532</v>
      </c>
      <c r="E23" s="164" t="n">
        <v>505</v>
      </c>
      <c r="F23" s="164" t="n">
        <v>480</v>
      </c>
      <c r="G23" s="164" t="n">
        <f aca="false">(F23-D23)*$D$4</f>
        <v>104</v>
      </c>
      <c r="H23" s="164" t="n">
        <f aca="false">(F23-E23)*$D$4</f>
        <v>50</v>
      </c>
      <c r="I23" s="165" t="n">
        <f aca="false">(6250)/(2*(G23-H23))</f>
        <v>57.8703703703704</v>
      </c>
    </row>
    <row r="24" customFormat="false" ht="15.95" hidden="false" customHeight="true" outlineLevel="0" collapsed="false">
      <c r="A24" s="183" t="n">
        <v>864</v>
      </c>
      <c r="B24" s="162" t="n">
        <v>45</v>
      </c>
      <c r="C24" s="162" t="s">
        <v>63</v>
      </c>
      <c r="D24" s="163" t="n">
        <v>528</v>
      </c>
      <c r="E24" s="164" t="n">
        <v>511</v>
      </c>
      <c r="F24" s="164" t="n">
        <v>489</v>
      </c>
      <c r="G24" s="164" t="n">
        <f aca="false">(F24-D24)*$D$4</f>
        <v>78</v>
      </c>
      <c r="H24" s="164" t="n">
        <f aca="false">(F24-E24)*$D$4</f>
        <v>44</v>
      </c>
      <c r="I24" s="165" t="n">
        <f aca="false">(6250)/(2*(G24-H24))</f>
        <v>91.9117647058824</v>
      </c>
    </row>
    <row r="25" customFormat="false" ht="15.95" hidden="false" customHeight="true" outlineLevel="0" collapsed="false">
      <c r="A25" s="183" t="n">
        <v>868</v>
      </c>
      <c r="B25" s="162" t="n">
        <v>41</v>
      </c>
      <c r="C25" s="162" t="s">
        <v>63</v>
      </c>
      <c r="D25" s="163" t="n">
        <v>520</v>
      </c>
      <c r="E25" s="164" t="n">
        <v>502</v>
      </c>
      <c r="F25" s="164" t="n">
        <v>488</v>
      </c>
      <c r="G25" s="164" t="n">
        <f aca="false">(F25-D25)*$D$4</f>
        <v>64</v>
      </c>
      <c r="H25" s="164" t="n">
        <f aca="false">(F25-E25)*$D$4</f>
        <v>28</v>
      </c>
      <c r="I25" s="165" t="n">
        <f aca="false">(6250)/(2*(G25-H25))</f>
        <v>86.8055555555556</v>
      </c>
    </row>
    <row r="26" customFormat="false" ht="15.95" hidden="false" customHeight="true" outlineLevel="0" collapsed="false">
      <c r="A26" s="183" t="n">
        <v>872</v>
      </c>
      <c r="B26" s="162" t="n">
        <v>37</v>
      </c>
      <c r="C26" s="162" t="s">
        <v>63</v>
      </c>
      <c r="D26" s="163" t="n">
        <v>524</v>
      </c>
      <c r="E26" s="164" t="n">
        <v>509</v>
      </c>
      <c r="F26" s="164" t="n">
        <v>480</v>
      </c>
      <c r="G26" s="164" t="n">
        <f aca="false">(F26-D26)*$D$4</f>
        <v>88</v>
      </c>
      <c r="H26" s="164" t="n">
        <f aca="false">(F26-E26)*$D$4</f>
        <v>58</v>
      </c>
      <c r="I26" s="165" t="n">
        <f aca="false">(6250)/(2*(G26-H26))</f>
        <v>104.166666666667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2"/>
  <sheetViews>
    <sheetView showFormulas="false" showGridLines="false" showRowColHeaders="true" showZeros="true" rightToLeft="false" tabSelected="false" showOutlineSymbols="true" defaultGridColor="true" view="normal" topLeftCell="H15" colorId="64" zoomScale="100" zoomScaleNormal="100" zoomScalePageLayoutView="100" workbookViewId="0">
      <selection pane="topLeft" activeCell="P16" activeCellId="0" sqref="P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10.13"/>
    <col collapsed="false" customWidth="true" hidden="false" outlineLevel="0" max="2" min="2" style="118" width="9.99"/>
    <col collapsed="false" customWidth="true" hidden="false" outlineLevel="0" max="3" min="3" style="119" width="11.7"/>
    <col collapsed="false" customWidth="true" hidden="false" outlineLevel="0" max="4" min="4" style="118" width="11.7"/>
    <col collapsed="false" customWidth="false" hidden="false" outlineLevel="0" max="5" min="5" style="118" width="11.42"/>
    <col collapsed="false" customWidth="true" hidden="false" outlineLevel="0" max="6" min="6" style="118" width="11.13"/>
    <col collapsed="false" customWidth="true" hidden="false" outlineLevel="0" max="7" min="7" style="118" width="12.85"/>
    <col collapsed="false" customWidth="true" hidden="false" outlineLevel="0" max="8" min="8" style="118" width="13.28"/>
    <col collapsed="false" customWidth="true" hidden="false" outlineLevel="0" max="9" min="9" style="119" width="13.14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20"/>
      <c r="B1" s="121"/>
      <c r="C1" s="122"/>
      <c r="D1" s="123" t="s">
        <v>32</v>
      </c>
      <c r="E1" s="123"/>
      <c r="F1" s="123"/>
      <c r="G1" s="123"/>
      <c r="H1" s="123"/>
      <c r="I1" s="123"/>
    </row>
    <row r="2" customFormat="false" ht="21.95" hidden="false" customHeight="true" outlineLevel="0" collapsed="false">
      <c r="A2" s="124"/>
      <c r="B2" s="125"/>
      <c r="C2" s="126"/>
      <c r="D2" s="127" t="s">
        <v>33</v>
      </c>
      <c r="E2" s="127"/>
      <c r="F2" s="127"/>
      <c r="G2" s="127"/>
      <c r="H2" s="127"/>
      <c r="I2" s="127"/>
    </row>
    <row r="3" customFormat="false" ht="21.95" hidden="false" customHeight="true" outlineLevel="0" collapsed="false">
      <c r="A3" s="128" t="s">
        <v>34</v>
      </c>
      <c r="B3" s="129"/>
      <c r="C3" s="96"/>
      <c r="D3" s="130"/>
      <c r="E3" s="131"/>
      <c r="F3" s="132"/>
      <c r="G3" s="132"/>
      <c r="H3" s="132" t="s">
        <v>35</v>
      </c>
      <c r="I3" s="133"/>
    </row>
    <row r="4" customFormat="false" ht="21.95" hidden="false" customHeight="true" outlineLevel="0" collapsed="false">
      <c r="A4" s="134" t="s">
        <v>36</v>
      </c>
      <c r="B4" s="135"/>
      <c r="C4" s="136" t="s">
        <v>37</v>
      </c>
      <c r="D4" s="137" t="n">
        <v>-2</v>
      </c>
      <c r="E4" s="138"/>
      <c r="F4" s="139"/>
      <c r="G4" s="138"/>
      <c r="H4" s="138"/>
      <c r="I4" s="140"/>
    </row>
    <row r="5" customFormat="false" ht="18" hidden="false" customHeight="true" outlineLevel="0" collapsed="false">
      <c r="A5" s="141"/>
      <c r="B5" s="142"/>
      <c r="C5" s="143" t="s">
        <v>38</v>
      </c>
      <c r="D5" s="144" t="s">
        <v>39</v>
      </c>
      <c r="E5" s="144"/>
      <c r="F5" s="144"/>
      <c r="G5" s="142" t="s">
        <v>40</v>
      </c>
      <c r="H5" s="142" t="s">
        <v>40</v>
      </c>
      <c r="I5" s="145" t="s">
        <v>41</v>
      </c>
    </row>
    <row r="6" customFormat="false" ht="18" hidden="false" customHeight="true" outlineLevel="0" collapsed="false">
      <c r="A6" s="146" t="s">
        <v>42</v>
      </c>
      <c r="B6" s="142" t="s">
        <v>2</v>
      </c>
      <c r="C6" s="143" t="s">
        <v>43</v>
      </c>
      <c r="D6" s="142" t="s">
        <v>44</v>
      </c>
      <c r="E6" s="142" t="s">
        <v>45</v>
      </c>
      <c r="F6" s="142" t="s">
        <v>46</v>
      </c>
      <c r="G6" s="142" t="s">
        <v>47</v>
      </c>
      <c r="H6" s="142" t="s">
        <v>48</v>
      </c>
      <c r="I6" s="145" t="s">
        <v>49</v>
      </c>
    </row>
    <row r="7" customFormat="false" ht="18" hidden="false" customHeight="true" outlineLevel="0" collapsed="false">
      <c r="A7" s="147"/>
      <c r="B7" s="144" t="s">
        <v>50</v>
      </c>
      <c r="C7" s="148"/>
      <c r="D7" s="144" t="s">
        <v>51</v>
      </c>
      <c r="E7" s="144" t="s">
        <v>52</v>
      </c>
      <c r="F7" s="144" t="s">
        <v>53</v>
      </c>
      <c r="G7" s="144" t="s">
        <v>54</v>
      </c>
      <c r="H7" s="144" t="s">
        <v>55</v>
      </c>
      <c r="I7" s="149" t="s">
        <v>56</v>
      </c>
    </row>
    <row r="8" customFormat="false" ht="15.95" hidden="false" customHeight="true" outlineLevel="0" collapsed="false">
      <c r="A8" s="237" t="n">
        <v>602</v>
      </c>
      <c r="B8" s="238" t="s">
        <v>153</v>
      </c>
      <c r="C8" s="238" t="s">
        <v>76</v>
      </c>
      <c r="D8" s="239" t="n">
        <v>516</v>
      </c>
      <c r="E8" s="240" t="n">
        <v>502</v>
      </c>
      <c r="F8" s="164" t="n">
        <v>478</v>
      </c>
      <c r="G8" s="164" t="n">
        <f aca="false">(F8-D8)*$D$4</f>
        <v>76</v>
      </c>
      <c r="H8" s="164" t="n">
        <f aca="false">(F8-E8)*$D$4</f>
        <v>48</v>
      </c>
      <c r="I8" s="165" t="n">
        <f aca="false">(6250)/(2*(G8-H8))</f>
        <v>111.607142857143</v>
      </c>
    </row>
    <row r="9" customFormat="false" ht="15.95" hidden="false" customHeight="true" outlineLevel="0" collapsed="false">
      <c r="A9" s="183" t="n">
        <v>606</v>
      </c>
      <c r="B9" s="162" t="s">
        <v>154</v>
      </c>
      <c r="C9" s="162" t="s">
        <v>76</v>
      </c>
      <c r="D9" s="239" t="n">
        <v>519</v>
      </c>
      <c r="E9" s="241" t="n">
        <v>505</v>
      </c>
      <c r="F9" s="164" t="n">
        <v>479</v>
      </c>
      <c r="G9" s="164" t="n">
        <f aca="false">(F9-D9)*$D$4</f>
        <v>80</v>
      </c>
      <c r="H9" s="164" t="n">
        <f aca="false">(F9-E9)*$D$4</f>
        <v>52</v>
      </c>
      <c r="I9" s="165" t="n">
        <f aca="false">(6250)/(2*(G9-H9))</f>
        <v>111.607142857143</v>
      </c>
    </row>
    <row r="10" customFormat="false" ht="15.95" hidden="false" customHeight="true" outlineLevel="0" collapsed="false">
      <c r="A10" s="183" t="n">
        <v>610</v>
      </c>
      <c r="B10" s="162" t="s">
        <v>155</v>
      </c>
      <c r="C10" s="162" t="s">
        <v>76</v>
      </c>
      <c r="D10" s="163" t="n">
        <v>516</v>
      </c>
      <c r="E10" s="182" t="n">
        <v>508</v>
      </c>
      <c r="F10" s="164" t="n">
        <v>496</v>
      </c>
      <c r="G10" s="164" t="n">
        <f aca="false">(F10-D10)*$D$4</f>
        <v>40</v>
      </c>
      <c r="H10" s="164" t="n">
        <f aca="false">(F10-E10)*$D$4</f>
        <v>24</v>
      </c>
      <c r="I10" s="165" t="n">
        <f aca="false">(6250)/(2*(G10-H10))</f>
        <v>195.3125</v>
      </c>
    </row>
    <row r="11" customFormat="false" ht="15.95" hidden="false" customHeight="true" outlineLevel="0" collapsed="false">
      <c r="A11" s="183" t="n">
        <v>614</v>
      </c>
      <c r="B11" s="162" t="s">
        <v>156</v>
      </c>
      <c r="C11" s="162" t="s">
        <v>76</v>
      </c>
      <c r="D11" s="163" t="n">
        <v>522</v>
      </c>
      <c r="E11" s="182" t="n">
        <v>504</v>
      </c>
      <c r="F11" s="164" t="n">
        <v>482</v>
      </c>
      <c r="G11" s="164" t="n">
        <f aca="false">(F11-D11)*$D$4</f>
        <v>80</v>
      </c>
      <c r="H11" s="164" t="n">
        <f aca="false">(F11-E11)*$D$4</f>
        <v>44</v>
      </c>
      <c r="I11" s="165" t="n">
        <f aca="false">(6250)/(2*(G11-H11))</f>
        <v>86.8055555555556</v>
      </c>
    </row>
    <row r="12" customFormat="false" ht="15.95" hidden="false" customHeight="true" outlineLevel="0" collapsed="false">
      <c r="A12" s="183" t="n">
        <v>618</v>
      </c>
      <c r="B12" s="162" t="s">
        <v>157</v>
      </c>
      <c r="C12" s="162" t="s">
        <v>76</v>
      </c>
      <c r="D12" s="163" t="n">
        <v>515</v>
      </c>
      <c r="E12" s="182" t="n">
        <v>503</v>
      </c>
      <c r="F12" s="164" t="n">
        <v>489</v>
      </c>
      <c r="G12" s="164" t="n">
        <f aca="false">(F12-D12)*$D$4</f>
        <v>52</v>
      </c>
      <c r="H12" s="164" t="n">
        <f aca="false">(F12-E12)*$D$4</f>
        <v>28</v>
      </c>
      <c r="I12" s="165" t="n">
        <f aca="false">(6250)/(2*(G12-H12))</f>
        <v>130.208333333333</v>
      </c>
    </row>
    <row r="13" customFormat="false" ht="15.95" hidden="false" customHeight="true" outlineLevel="0" collapsed="false">
      <c r="A13" s="183" t="n">
        <v>622</v>
      </c>
      <c r="B13" s="162" t="s">
        <v>158</v>
      </c>
      <c r="C13" s="162" t="s">
        <v>76</v>
      </c>
      <c r="D13" s="163" t="n">
        <v>520</v>
      </c>
      <c r="E13" s="182" t="n">
        <v>511</v>
      </c>
      <c r="F13" s="164" t="n">
        <v>480</v>
      </c>
      <c r="G13" s="164" t="n">
        <f aca="false">(F13-D13)*$D$4</f>
        <v>80</v>
      </c>
      <c r="H13" s="164" t="n">
        <f aca="false">(F13-E13)*$D$4</f>
        <v>62</v>
      </c>
      <c r="I13" s="165" t="n">
        <f aca="false">(6250)/(2*(G13-H13))</f>
        <v>173.611111111111</v>
      </c>
    </row>
    <row r="14" customFormat="false" ht="15.95" hidden="false" customHeight="true" outlineLevel="0" collapsed="false">
      <c r="A14" s="183" t="n">
        <v>626</v>
      </c>
      <c r="B14" s="162" t="s">
        <v>75</v>
      </c>
      <c r="C14" s="162" t="s">
        <v>76</v>
      </c>
      <c r="D14" s="163" t="n">
        <v>523</v>
      </c>
      <c r="E14" s="182" t="n">
        <v>510</v>
      </c>
      <c r="F14" s="164" t="n">
        <v>477</v>
      </c>
      <c r="G14" s="164" t="n">
        <f aca="false">(F14-D14)*$D$4</f>
        <v>92</v>
      </c>
      <c r="H14" s="164" t="n">
        <f aca="false">(F14-E14)*$D$4</f>
        <v>66</v>
      </c>
      <c r="I14" s="165" t="n">
        <f aca="false">(6250)/(2*(G14-H14))</f>
        <v>120.192307692308</v>
      </c>
    </row>
    <row r="15" customFormat="false" ht="15.95" hidden="false" customHeight="true" outlineLevel="0" collapsed="false">
      <c r="A15" s="183" t="n">
        <v>630</v>
      </c>
      <c r="B15" s="162" t="s">
        <v>77</v>
      </c>
      <c r="C15" s="162" t="s">
        <v>76</v>
      </c>
      <c r="D15" s="163" t="n">
        <v>522</v>
      </c>
      <c r="E15" s="182" t="n">
        <v>508</v>
      </c>
      <c r="F15" s="164" t="n">
        <v>489</v>
      </c>
      <c r="G15" s="164" t="n">
        <f aca="false">(F15-D15)*$D$4</f>
        <v>66</v>
      </c>
      <c r="H15" s="164" t="n">
        <f aca="false">(F15-E15)*$D$4</f>
        <v>38</v>
      </c>
      <c r="I15" s="165" t="n">
        <f aca="false">(6250)/(2*(G15-H15))</f>
        <v>111.607142857143</v>
      </c>
      <c r="K15" s="242" t="n">
        <f aca="false">AVERAGE(G8:G36)</f>
        <v>86.3448275862069</v>
      </c>
      <c r="L15" s="0" t="n">
        <f aca="false">STDEV(G8:G36)</f>
        <v>23.3425972695979</v>
      </c>
      <c r="M15" s="242" t="n">
        <f aca="false">SUM(K15:L15)</f>
        <v>109.687424855805</v>
      </c>
      <c r="N15" s="243" t="n">
        <f aca="false">AVERAGE(I8:I36)</f>
        <v>95.3149391672247</v>
      </c>
      <c r="O15" s="0" t="n">
        <f aca="false">STDEV(I8:I36)</f>
        <v>35.9402493456491</v>
      </c>
      <c r="P15" s="243" t="n">
        <f aca="false">N15-O15</f>
        <v>59.3746898215756</v>
      </c>
    </row>
    <row r="16" customFormat="false" ht="15.95" hidden="false" customHeight="true" outlineLevel="0" collapsed="false">
      <c r="A16" s="183" t="n">
        <v>634</v>
      </c>
      <c r="B16" s="162" t="s">
        <v>78</v>
      </c>
      <c r="C16" s="162" t="s">
        <v>76</v>
      </c>
      <c r="D16" s="163" t="n">
        <v>520</v>
      </c>
      <c r="E16" s="164" t="n">
        <v>505</v>
      </c>
      <c r="F16" s="164" t="n">
        <v>481</v>
      </c>
      <c r="G16" s="164" t="n">
        <f aca="false">(F16-D16)*$D$4</f>
        <v>78</v>
      </c>
      <c r="H16" s="164" t="n">
        <f aca="false">(F16-E16)*$D$4</f>
        <v>48</v>
      </c>
      <c r="I16" s="165" t="n">
        <f aca="false">(6250)/(2*(G16-H16))</f>
        <v>104.166666666667</v>
      </c>
      <c r="K16" s="0" t="n">
        <f aca="false">K15+3*L15</f>
        <v>156.372619395001</v>
      </c>
    </row>
    <row r="17" customFormat="false" ht="15.95" hidden="false" customHeight="true" outlineLevel="0" collapsed="false">
      <c r="A17" s="183" t="n">
        <v>638</v>
      </c>
      <c r="B17" s="162" t="s">
        <v>79</v>
      </c>
      <c r="C17" s="162" t="s">
        <v>76</v>
      </c>
      <c r="D17" s="163" t="n">
        <v>518</v>
      </c>
      <c r="E17" s="164" t="n">
        <v>506</v>
      </c>
      <c r="F17" s="164" t="n">
        <v>472</v>
      </c>
      <c r="G17" s="164" t="n">
        <f aca="false">(F17-D17)*$D$4</f>
        <v>92</v>
      </c>
      <c r="H17" s="164" t="n">
        <f aca="false">(F17-E17)*$D$4</f>
        <v>68</v>
      </c>
      <c r="I17" s="165" t="n">
        <f aca="false">(6250)/(2*(G17-H17))</f>
        <v>130.208333333333</v>
      </c>
      <c r="K17" s="0" t="n">
        <f aca="false">K15-3*L15</f>
        <v>16.3170357774131</v>
      </c>
    </row>
    <row r="18" customFormat="false" ht="15.95" hidden="false" customHeight="true" outlineLevel="0" collapsed="false">
      <c r="A18" s="183" t="n">
        <v>642</v>
      </c>
      <c r="B18" s="162" t="s">
        <v>159</v>
      </c>
      <c r="C18" s="162" t="s">
        <v>76</v>
      </c>
      <c r="D18" s="163" t="n">
        <v>532</v>
      </c>
      <c r="E18" s="164" t="n">
        <v>515</v>
      </c>
      <c r="F18" s="164" t="n">
        <v>458</v>
      </c>
      <c r="G18" s="164" t="n">
        <f aca="false">(F18-D18)*$D$4</f>
        <v>148</v>
      </c>
      <c r="H18" s="164" t="n">
        <f aca="false">(F18-E18)*$D$4</f>
        <v>114</v>
      </c>
      <c r="I18" s="165" t="n">
        <f aca="false">(6250)/(2*(G18-H18))</f>
        <v>91.9117647058824</v>
      </c>
    </row>
    <row r="19" customFormat="false" ht="15.95" hidden="false" customHeight="true" outlineLevel="0" collapsed="false">
      <c r="A19" s="183" t="n">
        <v>646</v>
      </c>
      <c r="B19" s="162" t="s">
        <v>80</v>
      </c>
      <c r="C19" s="162" t="s">
        <v>76</v>
      </c>
      <c r="D19" s="163" t="n">
        <v>542</v>
      </c>
      <c r="E19" s="164" t="n">
        <v>509</v>
      </c>
      <c r="F19" s="164" t="n">
        <v>492</v>
      </c>
      <c r="G19" s="164" t="n">
        <f aca="false">(F19-D19)*$D$4</f>
        <v>100</v>
      </c>
      <c r="H19" s="164" t="n">
        <f aca="false">(F19-E19)*$D$4</f>
        <v>34</v>
      </c>
      <c r="I19" s="165" t="n">
        <f aca="false">(6250)/(2*(G19-H19))</f>
        <v>47.3484848484849</v>
      </c>
    </row>
    <row r="20" customFormat="false" ht="15.95" hidden="false" customHeight="true" outlineLevel="0" collapsed="false">
      <c r="A20" s="183" t="n">
        <v>650</v>
      </c>
      <c r="B20" s="162" t="s">
        <v>81</v>
      </c>
      <c r="C20" s="162" t="s">
        <v>76</v>
      </c>
      <c r="D20" s="163" t="n">
        <v>541</v>
      </c>
      <c r="E20" s="164" t="n">
        <v>512</v>
      </c>
      <c r="F20" s="164" t="n">
        <v>480</v>
      </c>
      <c r="G20" s="164" t="n">
        <f aca="false">(F20-D20)*$D$4</f>
        <v>122</v>
      </c>
      <c r="H20" s="164" t="n">
        <f aca="false">(F20-E20)*$D$4</f>
        <v>64</v>
      </c>
      <c r="I20" s="165" t="n">
        <f aca="false">(6250)/(2*(G20-H20))</f>
        <v>53.8793103448276</v>
      </c>
    </row>
    <row r="21" customFormat="false" ht="15.95" hidden="false" customHeight="true" outlineLevel="0" collapsed="false">
      <c r="A21" s="183" t="n">
        <v>654</v>
      </c>
      <c r="B21" s="162" t="s">
        <v>82</v>
      </c>
      <c r="C21" s="162" t="s">
        <v>76</v>
      </c>
      <c r="D21" s="163" t="n">
        <v>531</v>
      </c>
      <c r="E21" s="164" t="n">
        <v>500</v>
      </c>
      <c r="F21" s="164" t="n">
        <v>478</v>
      </c>
      <c r="G21" s="164" t="n">
        <f aca="false">(F21-D21)*$D$4</f>
        <v>106</v>
      </c>
      <c r="H21" s="164" t="n">
        <f aca="false">(F21-E21)*$D$4</f>
        <v>44</v>
      </c>
      <c r="I21" s="165" t="n">
        <f aca="false">(6250)/(2*(G21-H21))</f>
        <v>50.4032258064516</v>
      </c>
    </row>
    <row r="22" customFormat="false" ht="15.95" hidden="false" customHeight="true" outlineLevel="0" collapsed="false">
      <c r="A22" s="183" t="s">
        <v>83</v>
      </c>
      <c r="B22" s="162" t="s">
        <v>84</v>
      </c>
      <c r="C22" s="162" t="s">
        <v>76</v>
      </c>
      <c r="D22" s="163" t="n">
        <v>532</v>
      </c>
      <c r="E22" s="164" t="n">
        <v>509</v>
      </c>
      <c r="F22" s="164" t="n">
        <v>476</v>
      </c>
      <c r="G22" s="164" t="n">
        <f aca="false">(F22-D22)*$D$4</f>
        <v>112</v>
      </c>
      <c r="H22" s="164" t="n">
        <f aca="false">(F22-E22)*$D$4</f>
        <v>66</v>
      </c>
      <c r="I22" s="165" t="n">
        <f aca="false">(6250)/(2*(G22-H22))</f>
        <v>67.9347826086957</v>
      </c>
    </row>
    <row r="23" customFormat="false" ht="15.95" hidden="false" customHeight="true" outlineLevel="0" collapsed="false">
      <c r="A23" s="183" t="n">
        <v>658</v>
      </c>
      <c r="B23" s="162" t="s">
        <v>85</v>
      </c>
      <c r="C23" s="162" t="s">
        <v>76</v>
      </c>
      <c r="D23" s="163" t="n">
        <v>523</v>
      </c>
      <c r="E23" s="164" t="n">
        <v>500</v>
      </c>
      <c r="F23" s="164" t="n">
        <v>482</v>
      </c>
      <c r="G23" s="164" t="n">
        <f aca="false">(F23-D23)*$D$4</f>
        <v>82</v>
      </c>
      <c r="H23" s="164" t="n">
        <f aca="false">(F23-E23)*$D$4</f>
        <v>36</v>
      </c>
      <c r="I23" s="165" t="n">
        <f aca="false">(6250)/(2*(G23-H23))</f>
        <v>67.9347826086957</v>
      </c>
    </row>
    <row r="24" customFormat="false" ht="15.95" hidden="false" customHeight="true" outlineLevel="0" collapsed="false">
      <c r="A24" s="183" t="n">
        <v>662</v>
      </c>
      <c r="B24" s="162" t="s">
        <v>86</v>
      </c>
      <c r="C24" s="162" t="s">
        <v>76</v>
      </c>
      <c r="D24" s="163" t="n">
        <v>530</v>
      </c>
      <c r="E24" s="164" t="n">
        <v>511</v>
      </c>
      <c r="F24" s="164" t="n">
        <v>481</v>
      </c>
      <c r="G24" s="164" t="n">
        <f aca="false">(F24-D24)*$D$4</f>
        <v>98</v>
      </c>
      <c r="H24" s="164" t="n">
        <f aca="false">(F24-E24)*$D$4</f>
        <v>60</v>
      </c>
      <c r="I24" s="165" t="n">
        <f aca="false">(6250)/(2*(G24-H24))</f>
        <v>82.2368421052632</v>
      </c>
    </row>
    <row r="25" customFormat="false" ht="15.95" hidden="false" customHeight="true" outlineLevel="0" collapsed="false">
      <c r="A25" s="183" t="n">
        <v>666</v>
      </c>
      <c r="B25" s="162" t="s">
        <v>87</v>
      </c>
      <c r="C25" s="162" t="s">
        <v>76</v>
      </c>
      <c r="D25" s="163" t="n">
        <v>520</v>
      </c>
      <c r="E25" s="164" t="n">
        <v>508</v>
      </c>
      <c r="F25" s="164" t="n">
        <v>486</v>
      </c>
      <c r="G25" s="164" t="n">
        <f aca="false">(F25-D25)*$D$4</f>
        <v>68</v>
      </c>
      <c r="H25" s="164" t="n">
        <f aca="false">(F25-E25)*$D$4</f>
        <v>44</v>
      </c>
      <c r="I25" s="165" t="n">
        <f aca="false">(6250)/(2*(G25-H25))</f>
        <v>130.208333333333</v>
      </c>
    </row>
    <row r="26" customFormat="false" ht="15.95" hidden="false" customHeight="true" outlineLevel="0" collapsed="false">
      <c r="A26" s="183" t="n">
        <v>670</v>
      </c>
      <c r="B26" s="162" t="s">
        <v>160</v>
      </c>
      <c r="C26" s="162" t="s">
        <v>76</v>
      </c>
      <c r="D26" s="163" t="n">
        <v>512</v>
      </c>
      <c r="E26" s="164" t="n">
        <v>500</v>
      </c>
      <c r="F26" s="164" t="n">
        <v>482</v>
      </c>
      <c r="G26" s="164" t="n">
        <f aca="false">(F26-D26)*$D$4</f>
        <v>60</v>
      </c>
      <c r="H26" s="164" t="n">
        <f aca="false">(F26-E26)*$D$4</f>
        <v>36</v>
      </c>
      <c r="I26" s="165" t="n">
        <f aca="false">(6250)/(2*(G26-H26))</f>
        <v>130.208333333333</v>
      </c>
    </row>
    <row r="27" customFormat="false" ht="15.95" hidden="false" customHeight="true" outlineLevel="0" collapsed="false">
      <c r="A27" s="183" t="n">
        <v>674</v>
      </c>
      <c r="B27" s="162" t="s">
        <v>161</v>
      </c>
      <c r="C27" s="162" t="s">
        <v>76</v>
      </c>
      <c r="D27" s="163" t="n">
        <v>518</v>
      </c>
      <c r="E27" s="164" t="n">
        <v>502</v>
      </c>
      <c r="F27" s="164" t="n">
        <v>489</v>
      </c>
      <c r="G27" s="164" t="n">
        <f aca="false">(F27-D27)*$D$4</f>
        <v>58</v>
      </c>
      <c r="H27" s="164" t="n">
        <f aca="false">(F27-E27)*$D$4</f>
        <v>26</v>
      </c>
      <c r="I27" s="165" t="n">
        <f aca="false">(6250)/(2*(G27-H27))</f>
        <v>97.65625</v>
      </c>
    </row>
    <row r="28" customFormat="false" ht="15.95" hidden="false" customHeight="true" outlineLevel="0" collapsed="false">
      <c r="A28" s="183" t="n">
        <v>678</v>
      </c>
      <c r="B28" s="162" t="s">
        <v>162</v>
      </c>
      <c r="C28" s="162" t="s">
        <v>76</v>
      </c>
      <c r="D28" s="163" t="n">
        <v>526</v>
      </c>
      <c r="E28" s="164" t="n">
        <v>504</v>
      </c>
      <c r="F28" s="164" t="n">
        <v>479</v>
      </c>
      <c r="G28" s="164" t="n">
        <f aca="false">(F28-D28)*$D$4</f>
        <v>94</v>
      </c>
      <c r="H28" s="164" t="n">
        <f aca="false">(F28-E28)*$D$4</f>
        <v>50</v>
      </c>
      <c r="I28" s="165" t="n">
        <f aca="false">(6250)/(2*(G28-H28))</f>
        <v>71.0227272727273</v>
      </c>
    </row>
    <row r="29" customFormat="false" ht="15.95" hidden="false" customHeight="true" outlineLevel="0" collapsed="false">
      <c r="A29" s="183" t="n">
        <v>682</v>
      </c>
      <c r="B29" s="162" t="s">
        <v>163</v>
      </c>
      <c r="C29" s="162" t="s">
        <v>76</v>
      </c>
      <c r="D29" s="163" t="n">
        <v>526</v>
      </c>
      <c r="E29" s="164" t="n">
        <v>505</v>
      </c>
      <c r="F29" s="164" t="n">
        <v>470</v>
      </c>
      <c r="G29" s="164" t="n">
        <f aca="false">(F29-D29)*$D$4</f>
        <v>112</v>
      </c>
      <c r="H29" s="164" t="n">
        <f aca="false">(F29-E29)*$D$4</f>
        <v>70</v>
      </c>
      <c r="I29" s="165" t="n">
        <f aca="false">(6250)/(2*(G29-H29))</f>
        <v>74.4047619047619</v>
      </c>
    </row>
    <row r="30" customFormat="false" ht="15.95" hidden="false" customHeight="true" outlineLevel="0" collapsed="false">
      <c r="A30" s="183" t="n">
        <v>686</v>
      </c>
      <c r="B30" s="162" t="s">
        <v>164</v>
      </c>
      <c r="C30" s="162" t="s">
        <v>76</v>
      </c>
      <c r="D30" s="163" t="n">
        <v>532</v>
      </c>
      <c r="E30" s="164" t="n">
        <v>508</v>
      </c>
      <c r="F30" s="164" t="n">
        <v>485</v>
      </c>
      <c r="G30" s="164" t="n">
        <f aca="false">(F30-D30)*$D$4</f>
        <v>94</v>
      </c>
      <c r="H30" s="164" t="n">
        <f aca="false">(F30-E30)*$D$4</f>
        <v>46</v>
      </c>
      <c r="I30" s="165" t="n">
        <f aca="false">(6250)/(2*(G30-H30))</f>
        <v>65.1041666666667</v>
      </c>
    </row>
    <row r="31" customFormat="false" ht="15.95" hidden="false" customHeight="true" outlineLevel="0" collapsed="false">
      <c r="A31" s="183" t="n">
        <v>690</v>
      </c>
      <c r="B31" s="162" t="s">
        <v>165</v>
      </c>
      <c r="C31" s="162" t="s">
        <v>76</v>
      </c>
      <c r="D31" s="163" t="n">
        <v>527</v>
      </c>
      <c r="E31" s="164" t="n">
        <v>503</v>
      </c>
      <c r="F31" s="164" t="n">
        <v>470</v>
      </c>
      <c r="G31" s="164" t="n">
        <f aca="false">(F31-D31)*$D$4</f>
        <v>114</v>
      </c>
      <c r="H31" s="164" t="n">
        <f aca="false">(F31-E31)*$D$4</f>
        <v>66</v>
      </c>
      <c r="I31" s="165" t="n">
        <f aca="false">(6250)/(2*(G31-H31))</f>
        <v>65.1041666666667</v>
      </c>
    </row>
    <row r="32" customFormat="false" ht="15.95" hidden="false" customHeight="true" outlineLevel="0" collapsed="false">
      <c r="A32" s="183" t="n">
        <v>694</v>
      </c>
      <c r="B32" s="162" t="s">
        <v>166</v>
      </c>
      <c r="C32" s="162" t="s">
        <v>76</v>
      </c>
      <c r="D32" s="163" t="n">
        <v>524</v>
      </c>
      <c r="E32" s="164" t="n">
        <v>505</v>
      </c>
      <c r="F32" s="164" t="n">
        <v>479</v>
      </c>
      <c r="G32" s="164" t="n">
        <f aca="false">(F32-D32)*$D$4</f>
        <v>90</v>
      </c>
      <c r="H32" s="164" t="n">
        <f aca="false">(F32-E32)*$D$4</f>
        <v>52</v>
      </c>
      <c r="I32" s="165" t="n">
        <f aca="false">(6250)/(2*(G32-H32))</f>
        <v>82.2368421052632</v>
      </c>
    </row>
    <row r="33" customFormat="false" ht="15.95" hidden="false" customHeight="true" outlineLevel="0" collapsed="false">
      <c r="A33" s="183" t="n">
        <v>698</v>
      </c>
      <c r="B33" s="162" t="s">
        <v>167</v>
      </c>
      <c r="C33" s="162" t="s">
        <v>76</v>
      </c>
      <c r="D33" s="163" t="n">
        <v>533</v>
      </c>
      <c r="E33" s="164" t="n">
        <v>512</v>
      </c>
      <c r="F33" s="164" t="n">
        <v>492</v>
      </c>
      <c r="G33" s="164" t="n">
        <f aca="false">(F33-D33)*$D$4</f>
        <v>82</v>
      </c>
      <c r="H33" s="164" t="n">
        <f aca="false">(F33-E33)*$D$4</f>
        <v>40</v>
      </c>
      <c r="I33" s="165" t="n">
        <f aca="false">(6250)/(2*(G33-H33))</f>
        <v>74.4047619047619</v>
      </c>
    </row>
    <row r="34" customFormat="false" ht="15.95" hidden="false" customHeight="true" outlineLevel="0" collapsed="false">
      <c r="A34" s="183" t="n">
        <v>702</v>
      </c>
      <c r="B34" s="162" t="s">
        <v>168</v>
      </c>
      <c r="C34" s="162" t="s">
        <v>76</v>
      </c>
      <c r="D34" s="163" t="n">
        <v>514</v>
      </c>
      <c r="E34" s="164" t="n">
        <v>500</v>
      </c>
      <c r="F34" s="164" t="n">
        <v>476</v>
      </c>
      <c r="G34" s="164" t="n">
        <f aca="false">(F34-D34)*$D$4</f>
        <v>76</v>
      </c>
      <c r="H34" s="164" t="n">
        <f aca="false">(F34-E34)*$D$4</f>
        <v>48</v>
      </c>
      <c r="I34" s="165" t="n">
        <f aca="false">(6250)/(2*(G34-H34))</f>
        <v>111.607142857143</v>
      </c>
    </row>
    <row r="35" customFormat="false" ht="15.95" hidden="false" customHeight="true" outlineLevel="0" collapsed="false">
      <c r="A35" s="183" t="n">
        <v>706</v>
      </c>
      <c r="B35" s="162" t="s">
        <v>169</v>
      </c>
      <c r="C35" s="162" t="s">
        <v>76</v>
      </c>
      <c r="D35" s="163" t="n">
        <v>526</v>
      </c>
      <c r="E35" s="164" t="n">
        <v>502</v>
      </c>
      <c r="F35" s="164" t="n">
        <v>499</v>
      </c>
      <c r="G35" s="164" t="n">
        <f aca="false">(F35-D35)*$D$4</f>
        <v>54</v>
      </c>
      <c r="H35" s="164" t="n">
        <f aca="false">(F35-E35)*$D$4</f>
        <v>6</v>
      </c>
      <c r="I35" s="165" t="n">
        <f aca="false">(6250)/(2*(G35-H35))</f>
        <v>65.1041666666667</v>
      </c>
    </row>
    <row r="36" customFormat="false" ht="15.95" hidden="false" customHeight="true" outlineLevel="0" collapsed="false">
      <c r="A36" s="183" t="n">
        <v>710</v>
      </c>
      <c r="B36" s="162" t="s">
        <v>170</v>
      </c>
      <c r="C36" s="162" t="s">
        <v>76</v>
      </c>
      <c r="D36" s="163" t="n">
        <v>532</v>
      </c>
      <c r="E36" s="164" t="n">
        <v>506</v>
      </c>
      <c r="F36" s="164" t="n">
        <v>483</v>
      </c>
      <c r="G36" s="164" t="n">
        <f aca="false">(F36-D36)*$D$4</f>
        <v>98</v>
      </c>
      <c r="H36" s="164" t="n">
        <f aca="false">(F36-E36)*$D$4</f>
        <v>46</v>
      </c>
      <c r="I36" s="165" t="n">
        <f aca="false">(6250)/(2*(G36-H36))</f>
        <v>60.0961538461539</v>
      </c>
    </row>
    <row r="37" customFormat="false" ht="15.95" hidden="false" customHeight="true" outlineLevel="0" collapsed="false">
      <c r="A37" s="183"/>
      <c r="B37" s="162"/>
      <c r="C37" s="163"/>
      <c r="D37" s="164"/>
      <c r="E37" s="164"/>
      <c r="F37" s="164"/>
      <c r="G37" s="164"/>
      <c r="H37" s="164"/>
      <c r="I37" s="165"/>
    </row>
    <row r="38" customFormat="false" ht="15.95" hidden="false" customHeight="true" outlineLevel="0" collapsed="false">
      <c r="A38" s="183"/>
      <c r="B38" s="162"/>
      <c r="C38" s="163"/>
      <c r="D38" s="164"/>
      <c r="E38" s="164"/>
      <c r="F38" s="164"/>
      <c r="G38" s="164"/>
      <c r="H38" s="164"/>
      <c r="I38" s="165"/>
    </row>
    <row r="39" customFormat="false" ht="15.95" hidden="false" customHeight="true" outlineLevel="0" collapsed="false">
      <c r="A39" s="183"/>
      <c r="B39" s="162"/>
      <c r="C39" s="163"/>
      <c r="D39" s="164"/>
      <c r="E39" s="164"/>
      <c r="F39" s="164"/>
      <c r="G39" s="164"/>
      <c r="H39" s="164"/>
      <c r="I39" s="165"/>
    </row>
    <row r="40" customFormat="false" ht="15.95" hidden="false" customHeight="true" outlineLevel="0" collapsed="false">
      <c r="A40" s="183"/>
      <c r="B40" s="162"/>
      <c r="C40" s="163"/>
      <c r="D40" s="164"/>
      <c r="E40" s="164"/>
      <c r="F40" s="164"/>
      <c r="G40" s="164"/>
      <c r="H40" s="164"/>
      <c r="I40" s="165"/>
    </row>
    <row r="41" customFormat="false" ht="15.95" hidden="false" customHeight="true" outlineLevel="0" collapsed="false">
      <c r="A41" s="183"/>
      <c r="B41" s="162"/>
      <c r="C41" s="163"/>
      <c r="D41" s="164"/>
      <c r="E41" s="164"/>
      <c r="F41" s="164"/>
      <c r="G41" s="164"/>
      <c r="H41" s="164"/>
      <c r="I41" s="165"/>
    </row>
    <row r="42" customFormat="false" ht="15.95" hidden="false" customHeight="true" outlineLevel="0" collapsed="false">
      <c r="A42" s="183"/>
      <c r="B42" s="162"/>
      <c r="C42" s="163"/>
      <c r="D42" s="164"/>
      <c r="E42" s="164"/>
      <c r="F42" s="164"/>
      <c r="G42" s="164"/>
      <c r="H42" s="164"/>
      <c r="I42" s="165"/>
    </row>
    <row r="43" customFormat="false" ht="15.95" hidden="false" customHeight="true" outlineLevel="0" collapsed="false">
      <c r="A43" s="183"/>
      <c r="B43" s="162"/>
      <c r="C43" s="163"/>
      <c r="D43" s="164"/>
      <c r="E43" s="164"/>
      <c r="F43" s="164"/>
      <c r="G43" s="164"/>
      <c r="H43" s="164"/>
      <c r="I43" s="165"/>
    </row>
    <row r="44" customFormat="false" ht="15.95" hidden="false" customHeight="true" outlineLevel="0" collapsed="false">
      <c r="A44" s="183"/>
      <c r="B44" s="162"/>
      <c r="C44" s="163"/>
      <c r="D44" s="164"/>
      <c r="E44" s="164"/>
      <c r="F44" s="164"/>
      <c r="G44" s="164"/>
      <c r="H44" s="164"/>
      <c r="I44" s="165"/>
    </row>
    <row r="45" customFormat="false" ht="15.95" hidden="false" customHeight="true" outlineLevel="0" collapsed="false">
      <c r="A45" s="183"/>
      <c r="B45" s="162"/>
      <c r="C45" s="163"/>
      <c r="D45" s="164"/>
      <c r="E45" s="164"/>
      <c r="F45" s="164"/>
      <c r="G45" s="164"/>
      <c r="H45" s="164"/>
      <c r="I45" s="165"/>
    </row>
    <row r="46" customFormat="false" ht="15.95" hidden="false" customHeight="true" outlineLevel="0" collapsed="false">
      <c r="A46" s="183"/>
      <c r="B46" s="184"/>
      <c r="C46" s="163"/>
      <c r="D46" s="164"/>
      <c r="E46" s="164"/>
      <c r="F46" s="164"/>
      <c r="G46" s="164"/>
      <c r="H46" s="164"/>
      <c r="I46" s="165"/>
    </row>
    <row r="47" customFormat="false" ht="15.95" hidden="false" customHeight="true" outlineLevel="0" collapsed="false">
      <c r="A47" s="185"/>
      <c r="B47" s="186"/>
      <c r="C47" s="187"/>
      <c r="D47" s="188"/>
      <c r="E47" s="188"/>
      <c r="F47" s="188"/>
      <c r="G47" s="188"/>
      <c r="H47" s="188"/>
      <c r="I47" s="189"/>
    </row>
    <row r="48" customFormat="false" ht="15.95" hidden="false" customHeight="true" outlineLevel="0" collapsed="false">
      <c r="A48" s="190" t="s">
        <v>88</v>
      </c>
      <c r="B48" s="191"/>
      <c r="C48" s="94"/>
      <c r="D48" s="129"/>
      <c r="E48" s="129"/>
      <c r="F48" s="132"/>
      <c r="G48" s="129"/>
      <c r="H48" s="132"/>
      <c r="I48" s="192"/>
    </row>
    <row r="49" customFormat="false" ht="15.95" hidden="false" customHeight="true" outlineLevel="0" collapsed="false">
      <c r="A49" s="193" t="s">
        <v>89</v>
      </c>
      <c r="B49" s="191"/>
      <c r="C49" s="100"/>
      <c r="D49" s="129"/>
      <c r="E49" s="129"/>
      <c r="F49" s="129"/>
      <c r="G49" s="132"/>
      <c r="H49" s="132"/>
      <c r="I49" s="192"/>
    </row>
    <row r="50" customFormat="false" ht="15.95" hidden="false" customHeight="true" outlineLevel="0" collapsed="false">
      <c r="A50" s="194" t="s">
        <v>90</v>
      </c>
      <c r="B50" s="195"/>
      <c r="C50" s="196"/>
      <c r="D50" s="197"/>
      <c r="E50" s="197"/>
      <c r="F50" s="197"/>
      <c r="G50" s="197"/>
      <c r="H50" s="197"/>
      <c r="I50" s="192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1"/>
  <sheetViews>
    <sheetView showFormulas="false" showGridLines="fals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10.13"/>
    <col collapsed="false" customWidth="true" hidden="false" outlineLevel="0" max="2" min="2" style="118" width="9.99"/>
    <col collapsed="false" customWidth="true" hidden="false" outlineLevel="0" max="3" min="3" style="119" width="11.7"/>
    <col collapsed="false" customWidth="true" hidden="false" outlineLevel="0" max="4" min="4" style="118" width="11.7"/>
    <col collapsed="false" customWidth="false" hidden="false" outlineLevel="0" max="5" min="5" style="118" width="11.42"/>
    <col collapsed="false" customWidth="true" hidden="false" outlineLevel="0" max="6" min="6" style="118" width="11.13"/>
    <col collapsed="false" customWidth="true" hidden="false" outlineLevel="0" max="7" min="7" style="118" width="12.85"/>
    <col collapsed="false" customWidth="true" hidden="false" outlineLevel="0" max="8" min="8" style="118" width="13.28"/>
    <col collapsed="false" customWidth="true" hidden="false" outlineLevel="0" max="9" min="9" style="119" width="13.14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20"/>
      <c r="B1" s="121"/>
      <c r="C1" s="122"/>
      <c r="D1" s="123" t="s">
        <v>32</v>
      </c>
      <c r="E1" s="123"/>
      <c r="F1" s="123"/>
      <c r="G1" s="123"/>
      <c r="H1" s="123"/>
      <c r="I1" s="123"/>
    </row>
    <row r="2" customFormat="false" ht="21.95" hidden="false" customHeight="true" outlineLevel="0" collapsed="false">
      <c r="A2" s="124"/>
      <c r="B2" s="125"/>
      <c r="C2" s="126"/>
      <c r="D2" s="127" t="s">
        <v>33</v>
      </c>
      <c r="E2" s="127"/>
      <c r="F2" s="127"/>
      <c r="G2" s="127"/>
      <c r="H2" s="127"/>
      <c r="I2" s="127"/>
    </row>
    <row r="3" customFormat="false" ht="21.95" hidden="false" customHeight="true" outlineLevel="0" collapsed="false">
      <c r="A3" s="128" t="s">
        <v>34</v>
      </c>
      <c r="B3" s="129"/>
      <c r="C3" s="96"/>
      <c r="D3" s="130"/>
      <c r="E3" s="131"/>
      <c r="F3" s="132"/>
      <c r="G3" s="132"/>
      <c r="H3" s="132" t="s">
        <v>35</v>
      </c>
      <c r="I3" s="133"/>
    </row>
    <row r="4" customFormat="false" ht="21.95" hidden="false" customHeight="true" outlineLevel="0" collapsed="false">
      <c r="A4" s="134" t="s">
        <v>36</v>
      </c>
      <c r="B4" s="135"/>
      <c r="C4" s="136" t="s">
        <v>37</v>
      </c>
      <c r="D4" s="137" t="n">
        <v>-2</v>
      </c>
      <c r="E4" s="138"/>
      <c r="F4" s="139"/>
      <c r="G4" s="138"/>
      <c r="H4" s="138"/>
      <c r="I4" s="140"/>
    </row>
    <row r="5" customFormat="false" ht="18" hidden="false" customHeight="true" outlineLevel="0" collapsed="false">
      <c r="A5" s="141"/>
      <c r="B5" s="142"/>
      <c r="C5" s="143" t="s">
        <v>38</v>
      </c>
      <c r="D5" s="144" t="s">
        <v>39</v>
      </c>
      <c r="E5" s="144"/>
      <c r="F5" s="144"/>
      <c r="G5" s="142" t="s">
        <v>40</v>
      </c>
      <c r="H5" s="142" t="s">
        <v>40</v>
      </c>
      <c r="I5" s="145" t="s">
        <v>41</v>
      </c>
    </row>
    <row r="6" customFormat="false" ht="18" hidden="false" customHeight="true" outlineLevel="0" collapsed="false">
      <c r="A6" s="146" t="s">
        <v>42</v>
      </c>
      <c r="B6" s="142" t="s">
        <v>2</v>
      </c>
      <c r="C6" s="143" t="s">
        <v>43</v>
      </c>
      <c r="D6" s="142" t="s">
        <v>44</v>
      </c>
      <c r="E6" s="142" t="s">
        <v>45</v>
      </c>
      <c r="F6" s="142" t="s">
        <v>46</v>
      </c>
      <c r="G6" s="142" t="s">
        <v>47</v>
      </c>
      <c r="H6" s="142" t="s">
        <v>48</v>
      </c>
      <c r="I6" s="145" t="s">
        <v>49</v>
      </c>
    </row>
    <row r="7" customFormat="false" ht="18" hidden="false" customHeight="true" outlineLevel="0" collapsed="false">
      <c r="A7" s="147"/>
      <c r="B7" s="144" t="s">
        <v>50</v>
      </c>
      <c r="C7" s="148"/>
      <c r="D7" s="144" t="s">
        <v>51</v>
      </c>
      <c r="E7" s="144" t="s">
        <v>52</v>
      </c>
      <c r="F7" s="144" t="s">
        <v>53</v>
      </c>
      <c r="G7" s="144" t="s">
        <v>54</v>
      </c>
      <c r="H7" s="144" t="s">
        <v>55</v>
      </c>
      <c r="I7" s="149" t="s">
        <v>56</v>
      </c>
    </row>
    <row r="8" customFormat="false" ht="15.95" hidden="false" customHeight="true" outlineLevel="0" collapsed="false">
      <c r="A8" s="237" t="n">
        <v>600</v>
      </c>
      <c r="B8" s="238" t="s">
        <v>171</v>
      </c>
      <c r="C8" s="238" t="s">
        <v>63</v>
      </c>
      <c r="D8" s="154" t="n">
        <v>550</v>
      </c>
      <c r="E8" s="164" t="n">
        <v>515</v>
      </c>
      <c r="F8" s="164" t="n">
        <v>495</v>
      </c>
      <c r="G8" s="164" t="n">
        <f aca="false">(F8-D8)*$D$4</f>
        <v>110</v>
      </c>
      <c r="H8" s="164" t="n">
        <f aca="false">(F8-E8)*$D$4</f>
        <v>40</v>
      </c>
      <c r="I8" s="165" t="n">
        <f aca="false">(6250)/(2*(G8-H8))</f>
        <v>44.6428571428571</v>
      </c>
    </row>
    <row r="9" customFormat="false" ht="15.95" hidden="false" customHeight="true" outlineLevel="0" collapsed="false">
      <c r="A9" s="183" t="n">
        <v>604</v>
      </c>
      <c r="B9" s="162" t="s">
        <v>172</v>
      </c>
      <c r="C9" s="162" t="s">
        <v>63</v>
      </c>
      <c r="D9" s="184" t="n">
        <v>519</v>
      </c>
      <c r="E9" s="164" t="n">
        <v>505</v>
      </c>
      <c r="F9" s="164" t="n">
        <v>489</v>
      </c>
      <c r="G9" s="164" t="n">
        <f aca="false">(F9-D9)*$D$4</f>
        <v>60</v>
      </c>
      <c r="H9" s="164" t="n">
        <f aca="false">(F9-E9)*$D$4</f>
        <v>32</v>
      </c>
      <c r="I9" s="165" t="n">
        <f aca="false">(6250)/(2*(G9-H9))</f>
        <v>111.607142857143</v>
      </c>
    </row>
    <row r="10" customFormat="false" ht="15.95" hidden="false" customHeight="true" outlineLevel="0" collapsed="false">
      <c r="A10" s="183" t="n">
        <v>608</v>
      </c>
      <c r="B10" s="162" t="s">
        <v>173</v>
      </c>
      <c r="C10" s="162" t="s">
        <v>63</v>
      </c>
      <c r="D10" s="163" t="n">
        <v>510</v>
      </c>
      <c r="E10" s="164" t="n">
        <v>500</v>
      </c>
      <c r="F10" s="164" t="n">
        <v>474</v>
      </c>
      <c r="G10" s="164" t="n">
        <f aca="false">(F10-D10)*$D$4</f>
        <v>72</v>
      </c>
      <c r="H10" s="164" t="n">
        <f aca="false">(F10-E10)*$D$4</f>
        <v>52</v>
      </c>
      <c r="I10" s="165" t="n">
        <f aca="false">(6250)/(2*(G10-H10))</f>
        <v>156.25</v>
      </c>
    </row>
    <row r="11" customFormat="false" ht="15.95" hidden="false" customHeight="true" outlineLevel="0" collapsed="false">
      <c r="A11" s="183" t="n">
        <v>612</v>
      </c>
      <c r="B11" s="162" t="s">
        <v>174</v>
      </c>
      <c r="C11" s="162" t="s">
        <v>63</v>
      </c>
      <c r="D11" s="163" t="n">
        <v>513</v>
      </c>
      <c r="E11" s="164" t="n">
        <v>500</v>
      </c>
      <c r="F11" s="164" t="n">
        <v>495</v>
      </c>
      <c r="G11" s="164" t="n">
        <f aca="false">(F11-D11)*$D$4</f>
        <v>36</v>
      </c>
      <c r="H11" s="164" t="n">
        <f aca="false">(F11-E11)*$D$4</f>
        <v>10</v>
      </c>
      <c r="I11" s="165" t="n">
        <f aca="false">(6250)/(2*(G11-H11))</f>
        <v>120.192307692308</v>
      </c>
    </row>
    <row r="12" customFormat="false" ht="15.95" hidden="false" customHeight="true" outlineLevel="0" collapsed="false">
      <c r="A12" s="183" t="n">
        <v>616</v>
      </c>
      <c r="B12" s="162" t="s">
        <v>175</v>
      </c>
      <c r="C12" s="162" t="s">
        <v>63</v>
      </c>
      <c r="D12" s="163" t="n">
        <v>532</v>
      </c>
      <c r="E12" s="164" t="n">
        <v>511</v>
      </c>
      <c r="F12" s="164" t="n">
        <v>480</v>
      </c>
      <c r="G12" s="164" t="n">
        <f aca="false">(F12-D12)*$D$4</f>
        <v>104</v>
      </c>
      <c r="H12" s="164" t="n">
        <f aca="false">(F12-E12)*$D$4</f>
        <v>62</v>
      </c>
      <c r="I12" s="165" t="n">
        <f aca="false">(6250)/(2*(G12-H12))</f>
        <v>74.4047619047619</v>
      </c>
    </row>
    <row r="13" customFormat="false" ht="15.95" hidden="false" customHeight="true" outlineLevel="0" collapsed="false">
      <c r="A13" s="183" t="n">
        <v>620</v>
      </c>
      <c r="B13" s="162" t="s">
        <v>176</v>
      </c>
      <c r="C13" s="162" t="s">
        <v>63</v>
      </c>
      <c r="D13" s="163" t="n">
        <v>539</v>
      </c>
      <c r="E13" s="164" t="n">
        <v>512</v>
      </c>
      <c r="F13" s="164" t="n">
        <v>505</v>
      </c>
      <c r="G13" s="164" t="n">
        <f aca="false">(F13-D13)*$D$4</f>
        <v>68</v>
      </c>
      <c r="H13" s="164" t="n">
        <f aca="false">(F13-E13)*$D$4</f>
        <v>14</v>
      </c>
      <c r="I13" s="165" t="n">
        <f aca="false">(6250)/(2*(G13-H13))</f>
        <v>57.8703703703704</v>
      </c>
    </row>
    <row r="14" customFormat="false" ht="15.95" hidden="false" customHeight="true" outlineLevel="0" collapsed="false">
      <c r="A14" s="183" t="n">
        <v>624</v>
      </c>
      <c r="B14" s="162" t="s">
        <v>62</v>
      </c>
      <c r="C14" s="162" t="s">
        <v>63</v>
      </c>
      <c r="D14" s="163" t="n">
        <v>523</v>
      </c>
      <c r="E14" s="164" t="n">
        <v>505</v>
      </c>
      <c r="F14" s="164" t="n">
        <v>489</v>
      </c>
      <c r="G14" s="164" t="n">
        <f aca="false">(F14-D14)*$D$4</f>
        <v>68</v>
      </c>
      <c r="H14" s="164" t="n">
        <f aca="false">(F14-E14)*$D$4</f>
        <v>32</v>
      </c>
      <c r="I14" s="165" t="n">
        <f aca="false">(6250)/(2*(G14-H14))</f>
        <v>86.8055555555556</v>
      </c>
    </row>
    <row r="15" customFormat="false" ht="15.95" hidden="false" customHeight="true" outlineLevel="0" collapsed="false">
      <c r="A15" s="183" t="n">
        <v>628</v>
      </c>
      <c r="B15" s="162" t="s">
        <v>64</v>
      </c>
      <c r="C15" s="162" t="s">
        <v>63</v>
      </c>
      <c r="D15" s="163" t="n">
        <v>526</v>
      </c>
      <c r="E15" s="164" t="n">
        <v>510</v>
      </c>
      <c r="F15" s="164" t="n">
        <v>492</v>
      </c>
      <c r="G15" s="164" t="n">
        <f aca="false">(F15-D15)*$D$4</f>
        <v>68</v>
      </c>
      <c r="H15" s="164" t="n">
        <f aca="false">(F15-E15)*$D$4</f>
        <v>36</v>
      </c>
      <c r="I15" s="165" t="n">
        <f aca="false">(6250)/(2*(G15-H15))</f>
        <v>97.65625</v>
      </c>
    </row>
    <row r="16" customFormat="false" ht="15.95" hidden="false" customHeight="true" outlineLevel="0" collapsed="false">
      <c r="A16" s="183" t="n">
        <v>632</v>
      </c>
      <c r="B16" s="162" t="s">
        <v>65</v>
      </c>
      <c r="C16" s="162" t="s">
        <v>63</v>
      </c>
      <c r="D16" s="163" t="n">
        <v>523</v>
      </c>
      <c r="E16" s="164" t="n">
        <v>508</v>
      </c>
      <c r="F16" s="164" t="n">
        <v>490</v>
      </c>
      <c r="G16" s="164" t="n">
        <f aca="false">(F16-D16)*$D$4</f>
        <v>66</v>
      </c>
      <c r="H16" s="164" t="n">
        <f aca="false">(F16-E16)*$D$4</f>
        <v>36</v>
      </c>
      <c r="I16" s="165" t="n">
        <f aca="false">(6250)/(2*(G16-H16))</f>
        <v>104.166666666667</v>
      </c>
    </row>
    <row r="17" customFormat="false" ht="15.95" hidden="false" customHeight="true" outlineLevel="0" collapsed="false">
      <c r="A17" s="183" t="n">
        <v>636</v>
      </c>
      <c r="B17" s="162" t="s">
        <v>66</v>
      </c>
      <c r="C17" s="162" t="s">
        <v>63</v>
      </c>
      <c r="D17" s="163" t="n">
        <v>514</v>
      </c>
      <c r="E17" s="164" t="n">
        <v>510</v>
      </c>
      <c r="F17" s="164" t="n">
        <v>489</v>
      </c>
      <c r="G17" s="164" t="n">
        <f aca="false">(F17-D17)*$D$4</f>
        <v>50</v>
      </c>
      <c r="H17" s="164" t="n">
        <f aca="false">(F17-E17)*$D$4</f>
        <v>42</v>
      </c>
      <c r="I17" s="165" t="n">
        <f aca="false">(6250)/(2*(G17-H17))</f>
        <v>390.625</v>
      </c>
    </row>
    <row r="18" customFormat="false" ht="15.95" hidden="false" customHeight="true" outlineLevel="0" collapsed="false">
      <c r="A18" s="183" t="n">
        <v>640</v>
      </c>
      <c r="B18" s="162" t="s">
        <v>67</v>
      </c>
      <c r="C18" s="162" t="s">
        <v>63</v>
      </c>
      <c r="D18" s="163" t="n">
        <v>531</v>
      </c>
      <c r="E18" s="164" t="n">
        <v>510</v>
      </c>
      <c r="F18" s="164" t="n">
        <v>495</v>
      </c>
      <c r="G18" s="164" t="n">
        <f aca="false">(F18-D18)*$D$4</f>
        <v>72</v>
      </c>
      <c r="H18" s="164" t="n">
        <f aca="false">(F18-E18)*$D$4</f>
        <v>30</v>
      </c>
      <c r="I18" s="165" t="n">
        <f aca="false">(6250)/(2*(G18-H18))</f>
        <v>74.4047619047619</v>
      </c>
      <c r="K18" s="242" t="n">
        <f aca="false">AVERAGE(G8:G36)</f>
        <v>80.2758620689655</v>
      </c>
      <c r="L18" s="0" t="n">
        <f aca="false">STDEV(G8:G36)</f>
        <v>19.3000676381571</v>
      </c>
      <c r="M18" s="242" t="n">
        <f aca="false">SUM(K18:L18)</f>
        <v>99.5759297071226</v>
      </c>
      <c r="N18" s="243" t="n">
        <f aca="false">AVERAGE(I8:I36)</f>
        <v>94.8588382372107</v>
      </c>
      <c r="O18" s="0" t="n">
        <f aca="false">STDEV(I8:I36)</f>
        <v>63.1744333522118</v>
      </c>
      <c r="P18" s="243" t="n">
        <f aca="false">N18-O18</f>
        <v>31.6844048849989</v>
      </c>
    </row>
    <row r="19" customFormat="false" ht="15.95" hidden="false" customHeight="true" outlineLevel="0" collapsed="false">
      <c r="A19" s="183" t="n">
        <v>644</v>
      </c>
      <c r="B19" s="162" t="s">
        <v>68</v>
      </c>
      <c r="C19" s="162" t="s">
        <v>63</v>
      </c>
      <c r="D19" s="163" t="n">
        <v>524</v>
      </c>
      <c r="E19" s="164" t="n">
        <v>506</v>
      </c>
      <c r="F19" s="164" t="n">
        <v>500</v>
      </c>
      <c r="G19" s="164" t="n">
        <f aca="false">(F19-D19)*$D$4</f>
        <v>48</v>
      </c>
      <c r="H19" s="164" t="n">
        <f aca="false">(F19-E19)*$D$4</f>
        <v>12</v>
      </c>
      <c r="I19" s="165" t="n">
        <f aca="false">(6250)/(2*(G19-H19))</f>
        <v>86.8055555555556</v>
      </c>
      <c r="K19" s="0" t="n">
        <f aca="false">K18+3*L18</f>
        <v>138.176064983437</v>
      </c>
    </row>
    <row r="20" customFormat="false" ht="15.95" hidden="false" customHeight="true" outlineLevel="0" collapsed="false">
      <c r="A20" s="183" t="n">
        <v>648</v>
      </c>
      <c r="B20" s="162" t="s">
        <v>69</v>
      </c>
      <c r="C20" s="162" t="s">
        <v>63</v>
      </c>
      <c r="D20" s="163" t="n">
        <v>542</v>
      </c>
      <c r="E20" s="164" t="n">
        <v>521</v>
      </c>
      <c r="F20" s="164" t="n">
        <v>505</v>
      </c>
      <c r="G20" s="164" t="n">
        <f aca="false">(F20-D20)*$D$4</f>
        <v>74</v>
      </c>
      <c r="H20" s="164" t="n">
        <f aca="false">(F20-E20)*$D$4</f>
        <v>32</v>
      </c>
      <c r="I20" s="165" t="n">
        <f aca="false">(6250)/(2*(G20-H20))</f>
        <v>74.4047619047619</v>
      </c>
    </row>
    <row r="21" customFormat="false" ht="15.95" hidden="false" customHeight="true" outlineLevel="0" collapsed="false">
      <c r="A21" s="183" t="n">
        <v>652</v>
      </c>
      <c r="B21" s="162" t="s">
        <v>70</v>
      </c>
      <c r="C21" s="162" t="s">
        <v>63</v>
      </c>
      <c r="D21" s="163" t="n">
        <v>529</v>
      </c>
      <c r="E21" s="164" t="n">
        <v>509</v>
      </c>
      <c r="F21" s="164" t="n">
        <v>482</v>
      </c>
      <c r="G21" s="164" t="n">
        <f aca="false">(F21-D21)*$D$4</f>
        <v>94</v>
      </c>
      <c r="H21" s="164" t="n">
        <f aca="false">(F21-E21)*$D$4</f>
        <v>54</v>
      </c>
      <c r="I21" s="165" t="n">
        <f aca="false">(6250)/(2*(G21-H21))</f>
        <v>78.125</v>
      </c>
    </row>
    <row r="22" customFormat="false" ht="15.95" hidden="false" customHeight="true" outlineLevel="0" collapsed="false">
      <c r="A22" s="183" t="n">
        <v>656</v>
      </c>
      <c r="B22" s="162" t="s">
        <v>71</v>
      </c>
      <c r="C22" s="162" t="s">
        <v>63</v>
      </c>
      <c r="D22" s="163" t="n">
        <v>544</v>
      </c>
      <c r="E22" s="164" t="n">
        <v>513</v>
      </c>
      <c r="F22" s="164" t="n">
        <v>491</v>
      </c>
      <c r="G22" s="164" t="n">
        <f aca="false">(F22-D22)*$D$4</f>
        <v>106</v>
      </c>
      <c r="H22" s="164" t="n">
        <f aca="false">(F22-E22)*$D$4</f>
        <v>44</v>
      </c>
      <c r="I22" s="165" t="n">
        <f aca="false">(6250)/(2*(G22-H22))</f>
        <v>50.4032258064516</v>
      </c>
    </row>
    <row r="23" customFormat="false" ht="15.95" hidden="false" customHeight="true" outlineLevel="0" collapsed="false">
      <c r="A23" s="183" t="n">
        <v>660</v>
      </c>
      <c r="B23" s="162" t="s">
        <v>72</v>
      </c>
      <c r="C23" s="162" t="s">
        <v>63</v>
      </c>
      <c r="D23" s="163" t="n">
        <v>529</v>
      </c>
      <c r="E23" s="164" t="n">
        <v>510</v>
      </c>
      <c r="F23" s="164" t="n">
        <v>480</v>
      </c>
      <c r="G23" s="164" t="n">
        <f aca="false">(F23-D23)*$D$4</f>
        <v>98</v>
      </c>
      <c r="H23" s="164" t="n">
        <f aca="false">(F23-E23)*$D$4</f>
        <v>60</v>
      </c>
      <c r="I23" s="165" t="n">
        <f aca="false">(6250)/(2*(G23-H23))</f>
        <v>82.2368421052632</v>
      </c>
    </row>
    <row r="24" customFormat="false" ht="15.95" hidden="false" customHeight="true" outlineLevel="0" collapsed="false">
      <c r="A24" s="183" t="n">
        <v>664</v>
      </c>
      <c r="B24" s="162" t="s">
        <v>73</v>
      </c>
      <c r="C24" s="162" t="s">
        <v>63</v>
      </c>
      <c r="D24" s="163" t="n">
        <v>532</v>
      </c>
      <c r="E24" s="164" t="n">
        <v>509</v>
      </c>
      <c r="F24" s="164" t="n">
        <v>500</v>
      </c>
      <c r="G24" s="164" t="n">
        <f aca="false">(F24-D24)*$D$4</f>
        <v>64</v>
      </c>
      <c r="H24" s="164" t="n">
        <f aca="false">(F24-E24)*$D$4</f>
        <v>18</v>
      </c>
      <c r="I24" s="165" t="n">
        <f aca="false">(6250)/(2*(G24-H24))</f>
        <v>67.9347826086957</v>
      </c>
    </row>
    <row r="25" customFormat="false" ht="15.95" hidden="false" customHeight="true" outlineLevel="0" collapsed="false">
      <c r="A25" s="183" t="n">
        <v>668</v>
      </c>
      <c r="B25" s="162" t="s">
        <v>74</v>
      </c>
      <c r="C25" s="162" t="s">
        <v>63</v>
      </c>
      <c r="D25" s="163" t="n">
        <v>525</v>
      </c>
      <c r="E25" s="164" t="n">
        <v>515</v>
      </c>
      <c r="F25" s="164" t="n">
        <v>485</v>
      </c>
      <c r="G25" s="164" t="n">
        <f aca="false">(F25-D25)*$D$4</f>
        <v>80</v>
      </c>
      <c r="H25" s="164" t="n">
        <f aca="false">(F25-E25)*$D$4</f>
        <v>60</v>
      </c>
      <c r="I25" s="165" t="n">
        <f aca="false">(6250)/(2*(G25-H25))</f>
        <v>156.25</v>
      </c>
    </row>
    <row r="26" customFormat="false" ht="15.95" hidden="false" customHeight="true" outlineLevel="0" collapsed="false">
      <c r="A26" s="183" t="n">
        <v>672</v>
      </c>
      <c r="B26" s="162" t="s">
        <v>177</v>
      </c>
      <c r="C26" s="162" t="s">
        <v>63</v>
      </c>
      <c r="D26" s="163" t="n">
        <v>530</v>
      </c>
      <c r="E26" s="164" t="n">
        <v>510</v>
      </c>
      <c r="F26" s="164" t="n">
        <v>490</v>
      </c>
      <c r="G26" s="164" t="n">
        <f aca="false">(F26-D26)*$D$4</f>
        <v>80</v>
      </c>
      <c r="H26" s="164" t="n">
        <f aca="false">(F26-E26)*$D$4</f>
        <v>40</v>
      </c>
      <c r="I26" s="165" t="n">
        <f aca="false">(6250)/(2*(G26-H26))</f>
        <v>78.125</v>
      </c>
    </row>
    <row r="27" customFormat="false" ht="15.95" hidden="false" customHeight="true" outlineLevel="0" collapsed="false">
      <c r="A27" s="183" t="n">
        <v>676</v>
      </c>
      <c r="B27" s="162" t="s">
        <v>178</v>
      </c>
      <c r="C27" s="162" t="s">
        <v>63</v>
      </c>
      <c r="D27" s="163" t="n">
        <v>531</v>
      </c>
      <c r="E27" s="164" t="n">
        <v>510</v>
      </c>
      <c r="F27" s="164" t="n">
        <v>488</v>
      </c>
      <c r="G27" s="164" t="n">
        <f aca="false">(F27-D27)*$D$4</f>
        <v>86</v>
      </c>
      <c r="H27" s="164" t="n">
        <f aca="false">(F27-E27)*$D$4</f>
        <v>44</v>
      </c>
      <c r="I27" s="165" t="n">
        <f aca="false">(6250)/(2*(G27-H27))</f>
        <v>74.4047619047619</v>
      </c>
    </row>
    <row r="28" customFormat="false" ht="15.95" hidden="false" customHeight="true" outlineLevel="0" collapsed="false">
      <c r="A28" s="183" t="n">
        <v>680</v>
      </c>
      <c r="B28" s="162" t="s">
        <v>179</v>
      </c>
      <c r="C28" s="162" t="s">
        <v>63</v>
      </c>
      <c r="D28" s="163" t="n">
        <v>534</v>
      </c>
      <c r="E28" s="164" t="n">
        <v>512</v>
      </c>
      <c r="F28" s="164" t="n">
        <v>480</v>
      </c>
      <c r="G28" s="164" t="n">
        <f aca="false">(F28-D28)*$D$4</f>
        <v>108</v>
      </c>
      <c r="H28" s="164" t="n">
        <f aca="false">(F28-E28)*$D$4</f>
        <v>64</v>
      </c>
      <c r="I28" s="165" t="n">
        <f aca="false">(6250)/(2*(G28-H28))</f>
        <v>71.0227272727273</v>
      </c>
    </row>
    <row r="29" customFormat="false" ht="15.95" hidden="false" customHeight="true" outlineLevel="0" collapsed="false">
      <c r="A29" s="183" t="n">
        <v>684</v>
      </c>
      <c r="B29" s="162" t="s">
        <v>180</v>
      </c>
      <c r="C29" s="162" t="s">
        <v>63</v>
      </c>
      <c r="D29" s="163" t="n">
        <v>543</v>
      </c>
      <c r="E29" s="164" t="n">
        <v>505</v>
      </c>
      <c r="F29" s="164" t="n">
        <v>489</v>
      </c>
      <c r="G29" s="164" t="n">
        <f aca="false">(F29-D29)*$D$4</f>
        <v>108</v>
      </c>
      <c r="H29" s="164" t="n">
        <f aca="false">(F29-E29)*$D$4</f>
        <v>32</v>
      </c>
      <c r="I29" s="165" t="n">
        <f aca="false">(6250)/(2*(G29-H29))</f>
        <v>41.1184210526316</v>
      </c>
    </row>
    <row r="30" customFormat="false" ht="15.95" hidden="false" customHeight="true" outlineLevel="0" collapsed="false">
      <c r="A30" s="183" t="n">
        <v>688</v>
      </c>
      <c r="B30" s="162" t="s">
        <v>181</v>
      </c>
      <c r="C30" s="162" t="s">
        <v>63</v>
      </c>
      <c r="D30" s="163" t="n">
        <v>523</v>
      </c>
      <c r="E30" s="164" t="n">
        <v>500</v>
      </c>
      <c r="F30" s="164" t="n">
        <v>482</v>
      </c>
      <c r="G30" s="164" t="n">
        <f aca="false">(F30-D30)*$D$4</f>
        <v>82</v>
      </c>
      <c r="H30" s="164" t="n">
        <f aca="false">(F30-E30)*$D$4</f>
        <v>36</v>
      </c>
      <c r="I30" s="165" t="n">
        <f aca="false">(6250)/(2*(G30-H30))</f>
        <v>67.9347826086957</v>
      </c>
    </row>
    <row r="31" customFormat="false" ht="15.95" hidden="false" customHeight="true" outlineLevel="0" collapsed="false">
      <c r="A31" s="183" t="n">
        <v>692</v>
      </c>
      <c r="B31" s="162" t="s">
        <v>182</v>
      </c>
      <c r="C31" s="162" t="s">
        <v>63</v>
      </c>
      <c r="D31" s="163" t="n">
        <v>522</v>
      </c>
      <c r="E31" s="164" t="n">
        <v>506</v>
      </c>
      <c r="F31" s="164" t="n">
        <v>469</v>
      </c>
      <c r="G31" s="164" t="n">
        <f aca="false">(F31-D31)*$D$4</f>
        <v>106</v>
      </c>
      <c r="H31" s="164" t="n">
        <f aca="false">(F31-E31)*$D$4</f>
        <v>74</v>
      </c>
      <c r="I31" s="165" t="n">
        <f aca="false">(6250)/(2*(G31-H31))</f>
        <v>97.65625</v>
      </c>
    </row>
    <row r="32" customFormat="false" ht="15.95" hidden="false" customHeight="true" outlineLevel="0" collapsed="false">
      <c r="A32" s="183" t="n">
        <v>696</v>
      </c>
      <c r="B32" s="162" t="s">
        <v>183</v>
      </c>
      <c r="C32" s="162" t="s">
        <v>63</v>
      </c>
      <c r="D32" s="163" t="n">
        <v>516</v>
      </c>
      <c r="E32" s="164" t="n">
        <v>501</v>
      </c>
      <c r="F32" s="164" t="n">
        <v>472</v>
      </c>
      <c r="G32" s="164" t="n">
        <f aca="false">(F32-D32)*$D$4</f>
        <v>88</v>
      </c>
      <c r="H32" s="164" t="n">
        <f aca="false">(F32-E32)*$D$4</f>
        <v>58</v>
      </c>
      <c r="I32" s="165" t="n">
        <f aca="false">(6250)/(2*(G32-H32))</f>
        <v>104.166666666667</v>
      </c>
    </row>
    <row r="33" customFormat="false" ht="15.95" hidden="false" customHeight="true" outlineLevel="0" collapsed="false">
      <c r="A33" s="183" t="n">
        <v>700</v>
      </c>
      <c r="B33" s="162" t="s">
        <v>184</v>
      </c>
      <c r="C33" s="162" t="s">
        <v>63</v>
      </c>
      <c r="D33" s="163" t="n">
        <v>519</v>
      </c>
      <c r="E33" s="164" t="n">
        <v>501</v>
      </c>
      <c r="F33" s="164" t="n">
        <v>475</v>
      </c>
      <c r="G33" s="164" t="n">
        <f aca="false">(F33-D33)*$D$4</f>
        <v>88</v>
      </c>
      <c r="H33" s="164" t="n">
        <f aca="false">(F33-E33)*$D$4</f>
        <v>52</v>
      </c>
      <c r="I33" s="165" t="n">
        <f aca="false">(6250)/(2*(G33-H33))</f>
        <v>86.8055555555556</v>
      </c>
    </row>
    <row r="34" customFormat="false" ht="15.95" hidden="false" customHeight="true" outlineLevel="0" collapsed="false">
      <c r="A34" s="183" t="n">
        <v>704</v>
      </c>
      <c r="B34" s="162" t="s">
        <v>185</v>
      </c>
      <c r="C34" s="162" t="s">
        <v>63</v>
      </c>
      <c r="D34" s="163" t="n">
        <v>532</v>
      </c>
      <c r="E34" s="164" t="n">
        <v>505</v>
      </c>
      <c r="F34" s="164" t="n">
        <v>489</v>
      </c>
      <c r="G34" s="164" t="n">
        <f aca="false">(F34-D34)*$D$4</f>
        <v>86</v>
      </c>
      <c r="H34" s="164" t="n">
        <f aca="false">(F34-E34)*$D$4</f>
        <v>32</v>
      </c>
      <c r="I34" s="165" t="n">
        <f aca="false">(6250)/(2*(G34-H34))</f>
        <v>57.8703703703704</v>
      </c>
    </row>
    <row r="35" customFormat="false" ht="15.95" hidden="false" customHeight="true" outlineLevel="0" collapsed="false">
      <c r="A35" s="183" t="n">
        <v>708</v>
      </c>
      <c r="B35" s="162" t="s">
        <v>186</v>
      </c>
      <c r="C35" s="162" t="s">
        <v>63</v>
      </c>
      <c r="D35" s="163" t="n">
        <v>530</v>
      </c>
      <c r="E35" s="164" t="n">
        <v>506</v>
      </c>
      <c r="F35" s="164" t="n">
        <v>491</v>
      </c>
      <c r="G35" s="164" t="n">
        <f aca="false">(F35-D35)*$D$4</f>
        <v>78</v>
      </c>
      <c r="H35" s="164" t="n">
        <f aca="false">(F35-E35)*$D$4</f>
        <v>30</v>
      </c>
      <c r="I35" s="165" t="n">
        <f aca="false">(6250)/(2*(G35-H35))</f>
        <v>65.1041666666667</v>
      </c>
    </row>
    <row r="36" customFormat="false" ht="15.95" hidden="false" customHeight="true" outlineLevel="0" collapsed="false">
      <c r="A36" s="183" t="n">
        <v>712</v>
      </c>
      <c r="B36" s="162" t="s">
        <v>187</v>
      </c>
      <c r="C36" s="162" t="s">
        <v>63</v>
      </c>
      <c r="D36" s="163" t="n">
        <v>520</v>
      </c>
      <c r="E36" s="164" t="n">
        <v>503</v>
      </c>
      <c r="F36" s="164" t="n">
        <v>480</v>
      </c>
      <c r="G36" s="164" t="n">
        <f aca="false">(F36-D36)*$D$4</f>
        <v>80</v>
      </c>
      <c r="H36" s="164" t="n">
        <f aca="false">(F36-E36)*$D$4</f>
        <v>46</v>
      </c>
      <c r="I36" s="165" t="n">
        <f aca="false">(6250)/(2*(G36-H36))</f>
        <v>91.9117647058824</v>
      </c>
    </row>
    <row r="37" customFormat="false" ht="15.95" hidden="false" customHeight="true" outlineLevel="0" collapsed="false">
      <c r="A37" s="183"/>
      <c r="B37" s="162"/>
      <c r="C37" s="163"/>
      <c r="D37" s="164"/>
      <c r="E37" s="164"/>
      <c r="F37" s="164"/>
      <c r="G37" s="164"/>
      <c r="H37" s="164"/>
      <c r="I37" s="165"/>
    </row>
    <row r="38" customFormat="false" ht="15.95" hidden="false" customHeight="true" outlineLevel="0" collapsed="false">
      <c r="A38" s="183"/>
      <c r="B38" s="162"/>
      <c r="C38" s="163"/>
      <c r="D38" s="164"/>
      <c r="E38" s="164"/>
      <c r="F38" s="164"/>
      <c r="G38" s="164"/>
      <c r="H38" s="164"/>
      <c r="I38" s="165"/>
    </row>
    <row r="39" customFormat="false" ht="15.95" hidden="false" customHeight="true" outlineLevel="0" collapsed="false">
      <c r="A39" s="183"/>
      <c r="B39" s="162"/>
      <c r="C39" s="163"/>
      <c r="D39" s="164"/>
      <c r="E39" s="164"/>
      <c r="F39" s="164"/>
      <c r="G39" s="164"/>
      <c r="H39" s="164"/>
      <c r="I39" s="165"/>
    </row>
    <row r="40" customFormat="false" ht="15.95" hidden="false" customHeight="true" outlineLevel="0" collapsed="false">
      <c r="A40" s="183"/>
      <c r="B40" s="162"/>
      <c r="C40" s="163"/>
      <c r="D40" s="164"/>
      <c r="E40" s="164"/>
      <c r="F40" s="164"/>
      <c r="G40" s="164"/>
      <c r="H40" s="164"/>
      <c r="I40" s="165"/>
    </row>
    <row r="41" customFormat="false" ht="15.95" hidden="false" customHeight="true" outlineLevel="0" collapsed="false">
      <c r="A41" s="183"/>
      <c r="B41" s="162"/>
      <c r="C41" s="163"/>
      <c r="D41" s="164"/>
      <c r="E41" s="164"/>
      <c r="F41" s="164"/>
      <c r="G41" s="164"/>
      <c r="H41" s="164"/>
      <c r="I41" s="165"/>
    </row>
    <row r="42" customFormat="false" ht="15.95" hidden="false" customHeight="true" outlineLevel="0" collapsed="false">
      <c r="A42" s="183"/>
      <c r="B42" s="162"/>
      <c r="C42" s="163"/>
      <c r="D42" s="164"/>
      <c r="E42" s="164"/>
      <c r="F42" s="164"/>
      <c r="G42" s="164"/>
      <c r="H42" s="164"/>
      <c r="I42" s="165"/>
    </row>
    <row r="43" customFormat="false" ht="15.95" hidden="false" customHeight="true" outlineLevel="0" collapsed="false">
      <c r="A43" s="183"/>
      <c r="B43" s="162"/>
      <c r="C43" s="163"/>
      <c r="D43" s="164"/>
      <c r="E43" s="164"/>
      <c r="F43" s="164"/>
      <c r="G43" s="164"/>
      <c r="H43" s="164"/>
      <c r="I43" s="165"/>
    </row>
    <row r="44" customFormat="false" ht="15.95" hidden="false" customHeight="true" outlineLevel="0" collapsed="false">
      <c r="A44" s="183"/>
      <c r="B44" s="162"/>
      <c r="C44" s="163"/>
      <c r="D44" s="164"/>
      <c r="E44" s="164"/>
      <c r="F44" s="164"/>
      <c r="G44" s="164"/>
      <c r="H44" s="164"/>
      <c r="I44" s="165"/>
    </row>
    <row r="45" customFormat="false" ht="15.95" hidden="false" customHeight="true" outlineLevel="0" collapsed="false">
      <c r="A45" s="183"/>
      <c r="B45" s="184"/>
      <c r="C45" s="163"/>
      <c r="D45" s="164"/>
      <c r="E45" s="164"/>
      <c r="F45" s="164"/>
      <c r="G45" s="164"/>
      <c r="H45" s="164"/>
      <c r="I45" s="165"/>
    </row>
    <row r="46" customFormat="false" ht="15.95" hidden="false" customHeight="true" outlineLevel="0" collapsed="false">
      <c r="A46" s="185"/>
      <c r="B46" s="186"/>
      <c r="C46" s="187"/>
      <c r="D46" s="188"/>
      <c r="E46" s="188"/>
      <c r="F46" s="188"/>
      <c r="G46" s="188"/>
      <c r="H46" s="188"/>
      <c r="I46" s="189"/>
    </row>
    <row r="47" customFormat="false" ht="15.95" hidden="false" customHeight="true" outlineLevel="0" collapsed="false">
      <c r="A47" s="190" t="s">
        <v>88</v>
      </c>
      <c r="B47" s="191"/>
      <c r="C47" s="94"/>
      <c r="D47" s="129"/>
      <c r="E47" s="129"/>
      <c r="F47" s="132"/>
      <c r="G47" s="129"/>
      <c r="H47" s="132"/>
      <c r="I47" s="192"/>
    </row>
    <row r="48" customFormat="false" ht="15.95" hidden="false" customHeight="true" outlineLevel="0" collapsed="false">
      <c r="A48" s="193" t="s">
        <v>89</v>
      </c>
      <c r="B48" s="191"/>
      <c r="C48" s="100"/>
      <c r="D48" s="129"/>
      <c r="E48" s="129"/>
      <c r="F48" s="129"/>
      <c r="G48" s="132"/>
      <c r="H48" s="132"/>
      <c r="I48" s="192"/>
    </row>
    <row r="49" customFormat="false" ht="15.95" hidden="false" customHeight="true" outlineLevel="0" collapsed="false">
      <c r="A49" s="194" t="s">
        <v>90</v>
      </c>
      <c r="B49" s="195"/>
      <c r="C49" s="196"/>
      <c r="D49" s="197"/>
      <c r="E49" s="197"/>
      <c r="F49" s="197"/>
      <c r="G49" s="197"/>
      <c r="H49" s="197"/>
      <c r="I49" s="192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8:00:14Z</dcterms:created>
  <dc:creator>Fabiano Carvalho</dc:creator>
  <dc:description/>
  <dc:language>en-US</dc:language>
  <cp:lastModifiedBy>Francisco Caron Malucelli</cp:lastModifiedBy>
  <cp:lastPrinted>2003-08-06T23:37:04Z</cp:lastPrinted>
  <dcterms:modified xsi:type="dcterms:W3CDTF">2003-10-01T21:17:38Z</dcterms:modified>
  <cp:revision>0</cp:revision>
  <dc:subject/>
  <dc:title/>
</cp:coreProperties>
</file>