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mensionamento" sheetId="1" state="visible" r:id="rId2"/>
    <sheet name="HUT Dimensionamento" sheetId="2" state="visible" r:id="rId3"/>
    <sheet name="Verif Cap Hidraulica" sheetId="3" state="visible" r:id="rId4"/>
  </sheets>
  <externalReferences>
    <externalReference r:id="rId5"/>
  </externalReferences>
  <definedNames>
    <definedName function="false" hidden="false" localSheetId="0" name="_xlnm.Print_Area" vbProcedure="false">Dimensionamento!$A$1:$V$39</definedName>
    <definedName function="false" hidden="false" localSheetId="1" name="_xlnm.Print_Area" vbProcedure="false">'HUT Dimensionamento'!$A$1:$N$112</definedName>
    <definedName function="false" hidden="false" name="BOCAS_BDTC_100" vbProcedure="false">[1]Notaserviço!$HA$1:$HL$1048576</definedName>
    <definedName function="false" hidden="false" name="BOCAS_BDTC_120" vbProcedure="false">[1]Notaserviço!$HM$1:$HX$1048576</definedName>
    <definedName function="false" hidden="false" name="BOCAS_BSTC100" vbProcedure="false">[1]Notaserviço!$FQ$1:$GB$1048576</definedName>
    <definedName function="false" hidden="false" name="BOCAS_BSTC_080" vbProcedure="false">[1]Notaserviço!$FE$1:$FP$1048576</definedName>
    <definedName function="false" hidden="false" name="BOCAS_BSTC_120" vbProcedure="false">[1]Notaserviço!$GC$1:$GN$1048576</definedName>
    <definedName function="false" hidden="false" name="BOCAS_BSTC_150" vbProcedure="false">[1]Notaserviço!$GO$1:$GZ$1048576</definedName>
    <definedName function="false" hidden="false" name="BOCAS_BTTC_120" vbProcedure="false">[1]Notaserviço!$HY$1:$IJ$1048576</definedName>
    <definedName function="false" hidden="false" name="CCS_01_CCS_20" vbProcedure="false">[1]Notaserviço!$DQ$1:$EJ$1048576</definedName>
    <definedName function="false" hidden="false" name="CCT_01_CCT_20" vbProcedure="false">[1]Notaserviço!$EK$1:$FD$1048576</definedName>
    <definedName function="false" hidden="false" name="DEG_ATER_DAD" vbProcedure="false">[1]Notaserviço!$HT$1:IV1</definedName>
    <definedName function="false" hidden="false" name="DEG_CORT_DCD" vbProcedure="false">[1]Notaserviço!$HT$1:IV1</definedName>
    <definedName function="false" hidden="false" name="DISSIPAD_DEB" vbProcedure="false">[1]Notaserviço!$IL$1:$IV$1048576</definedName>
    <definedName function="false" hidden="false" name="GALERIAS30X25" vbProcedure="false">[1]Notaserviço!$DM$1:$DO$1048576</definedName>
    <definedName function="false" hidden="false" name="GALERIAS_20X15" vbProcedure="false">[1]Notaserviço!$DD$1:$DF$1048576</definedName>
    <definedName function="false" hidden="false" name="GALERIAS_20X20" vbProcedure="false">[1]Notaserviço!$CU$1:$CW$1048576</definedName>
    <definedName function="false" hidden="false" name="GALERIAS_25X20" vbProcedure="false">[1]Notaserviço!$DG$1:$DI$1048576</definedName>
    <definedName function="false" hidden="false" name="GALERIAS_25X25" vbProcedure="false">[1]Notaserviço!$CX$1:$CZ$1048576</definedName>
    <definedName function="false" hidden="false" name="GALERIAS_30X30" vbProcedure="false">[1]Notaserviço!$DA$1:$DC$1048576</definedName>
    <definedName function="false" hidden="false" name="RAP_ATR_DAR_01_DAR_04" vbProcedure="false">[1]Notaserviço!$HP$1:IV1</definedName>
    <definedName function="false" hidden="false" name="TUBOS_100" vbProcedure="false">[1]Notaserviço!$BY$1:$CB$1048576</definedName>
    <definedName function="false" hidden="false" name="TUBOS_120" vbProcedure="false">[1]Notaserviço!$CC$1:$CF$1048576</definedName>
    <definedName function="false" hidden="false" name="TUBOS_150" vbProcedure="false">[1]Notaserviço!$CG$1:$CM$1048576</definedName>
    <definedName function="false" hidden="false" name="TUBOS_80" vbProcedure="false">[1]Notaserviço!$BU$1:$BX$1048576</definedName>
    <definedName function="false" hidden="false" localSheetId="1" name="BOCAS_BDTC_100" vbProcedure="false">[1]Notaserviço!$BG$68</definedName>
    <definedName function="false" hidden="false" localSheetId="1" name="BOCAS_BDTC_120" vbProcedure="false">[1]Notaserviço!$BG$68</definedName>
    <definedName function="false" hidden="false" localSheetId="1" name="BOCAS_BSTC100" vbProcedure="false">[1]Notaserviço!$BG$68</definedName>
    <definedName function="false" hidden="false" localSheetId="1" name="BOCAS_BSTC_080" vbProcedure="false">[1]Notaserviço!$BG$68</definedName>
    <definedName function="false" hidden="false" localSheetId="1" name="BOCAS_BSTC_120" vbProcedure="false">[1]Notaserviço!$BG$68</definedName>
    <definedName function="false" hidden="false" localSheetId="1" name="BOCAS_BSTC_150" vbProcedure="false">[1]Notaserviço!$BG$68</definedName>
    <definedName function="false" hidden="false" localSheetId="1" name="BOCAS_BTTC_120" vbProcedure="false">[1]Notaserviço!$BG$68</definedName>
    <definedName function="false" hidden="false" localSheetId="1" name="CCS_01_CCS_20" vbProcedure="false">[1]Notaserviço!$BG$68</definedName>
    <definedName function="false" hidden="false" localSheetId="1" name="CCT_01_CCT_20" vbProcedure="false">[1]Notaserviço!$BG$68</definedName>
    <definedName function="false" hidden="false" localSheetId="1" name="DEG_ATER_DAD" vbProcedure="false">[1]Notaserviço!$BG$68</definedName>
    <definedName function="false" hidden="false" localSheetId="1" name="DEG_CORT_DCD" vbProcedure="false">[1]Notaserviço!$BG$68</definedName>
    <definedName function="false" hidden="false" localSheetId="1" name="DISSIPAD_DEB" vbProcedure="false">[1]Notaserviço!$BG$68</definedName>
    <definedName function="false" hidden="false" localSheetId="1" name="GALERIAS30X25" vbProcedure="false">[1]Notaserviço!$BG$68</definedName>
    <definedName function="false" hidden="false" localSheetId="1" name="GALERIAS_20X15" vbProcedure="false">[1]Notaserviço!$BG$68</definedName>
    <definedName function="false" hidden="false" localSheetId="1" name="GALERIAS_20X20" vbProcedure="false">[1]Notaserviço!$BG$68</definedName>
    <definedName function="false" hidden="false" localSheetId="1" name="GALERIAS_25X20" vbProcedure="false">[1]Notaserviço!$BG$68</definedName>
    <definedName function="false" hidden="false" localSheetId="1" name="GALERIAS_25X25" vbProcedure="false">[1]Notaserviço!$BG$68</definedName>
    <definedName function="false" hidden="false" localSheetId="1" name="GALERIAS_30X30" vbProcedure="false">[1]Notaserviço!$BG$68</definedName>
    <definedName function="false" hidden="false" localSheetId="1" name="RAP_ATR_DAR_01_DAR_04" vbProcedure="false">[1]Notaserviço!$BG$68</definedName>
    <definedName function="false" hidden="false" localSheetId="1" name="TUBOS_100" vbProcedure="false">[1]Notaserviço!$BG$68</definedName>
    <definedName function="false" hidden="false" localSheetId="1" name="TUBOS_120" vbProcedure="false">[1]Notaserviço!$BG$68</definedName>
    <definedName function="false" hidden="false" localSheetId="1" name="TUBOS_150" vbProcedure="false">[1]Notaserviço!$BG$68</definedName>
    <definedName function="false" hidden="false" localSheetId="1" name="TUBOS_80" vbProcedure="false">[1]Notaserviço!$B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8">
  <si>
    <t xml:space="preserve">CÁLCULO DAS VAZÕES DAS OBRAS DE ARTE CORRENTES (BUEIROS)</t>
  </si>
  <si>
    <t xml:space="preserve">Tr(anos)</t>
  </si>
  <si>
    <t xml:space="preserve">01/01</t>
  </si>
  <si>
    <t xml:space="preserve">OBRA:</t>
  </si>
  <si>
    <t xml:space="preserve">EIXO METROPOLITANO DE TRANSPORTE  -  SETOR SUL</t>
  </si>
  <si>
    <t xml:space="preserve">A &lt;  40 ha </t>
  </si>
  <si>
    <t xml:space="preserve">A &lt;  65 ha </t>
  </si>
  <si>
    <t xml:space="preserve">C =</t>
  </si>
  <si>
    <t xml:space="preserve">    A &gt;=65 ha </t>
  </si>
  <si>
    <t xml:space="preserve">CN=</t>
  </si>
  <si>
    <t xml:space="preserve">Nº</t>
  </si>
  <si>
    <t xml:space="preserve">ESTACA</t>
  </si>
  <si>
    <t xml:space="preserve">A </t>
  </si>
  <si>
    <t xml:space="preserve">L </t>
  </si>
  <si>
    <t xml:space="preserve">H </t>
  </si>
  <si>
    <t xml:space="preserve">C</t>
  </si>
  <si>
    <t xml:space="preserve">tc</t>
  </si>
  <si>
    <t xml:space="preserve">Tr</t>
  </si>
  <si>
    <t xml:space="preserve">I </t>
  </si>
  <si>
    <t xml:space="preserve">Q</t>
  </si>
  <si>
    <t xml:space="preserve">Obra Existente</t>
  </si>
  <si>
    <t xml:space="preserve">OBS.</t>
  </si>
  <si>
    <t xml:space="preserve">Obra a Implantar</t>
  </si>
  <si>
    <t xml:space="preserve">ha</t>
  </si>
  <si>
    <t xml:space="preserve">m</t>
  </si>
  <si>
    <t xml:space="preserve">min</t>
  </si>
  <si>
    <t xml:space="preserve">anos</t>
  </si>
  <si>
    <t xml:space="preserve">mm/min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H  U  T</t>
  </si>
  <si>
    <t xml:space="preserve">BDCC</t>
  </si>
  <si>
    <t xml:space="preserve">x</t>
  </si>
  <si>
    <t xml:space="preserve">REFORÇAR</t>
  </si>
  <si>
    <t xml:space="preserve">BSCC  5,00  x  3,00</t>
  </si>
  <si>
    <t xml:space="preserve">Rua Anne Frank</t>
  </si>
  <si>
    <t xml:space="preserve">BSCC   8,00  x  4,00</t>
  </si>
  <si>
    <t xml:space="preserve">HIDROGRAMA  UNITÁRIO  TRIANGULAR</t>
  </si>
  <si>
    <t xml:space="preserve">Obra:</t>
  </si>
  <si>
    <r>
      <rPr>
        <sz val="10"/>
        <rFont val="Arial"/>
        <family val="0"/>
      </rPr>
      <t xml:space="preserve">HUT nº</t>
    </r>
    <r>
      <rPr>
        <vertAlign val="superscript"/>
        <sz val="10"/>
        <rFont val="Arial"/>
        <family val="2"/>
      </rPr>
      <t xml:space="preserve">:</t>
    </r>
  </si>
  <si>
    <r>
      <rPr>
        <sz val="10"/>
        <color rgb="FF000000"/>
        <rFont val="MS Sans Serif"/>
        <family val="0"/>
      </rPr>
      <t xml:space="preserve">Bacia n</t>
    </r>
    <r>
      <rPr>
        <vertAlign val="superscript"/>
        <sz val="10"/>
        <color rgb="FF000000"/>
        <rFont val="MS Sans Serif"/>
        <family val="2"/>
      </rPr>
      <t xml:space="preserve">º</t>
    </r>
  </si>
  <si>
    <t xml:space="preserve">Estaca:</t>
  </si>
  <si>
    <t xml:space="preserve">Rio        :</t>
  </si>
  <si>
    <t xml:space="preserve">Rio Vila Guaira</t>
  </si>
  <si>
    <t xml:space="preserve">Características  da  Bacia  Hidrográfica</t>
  </si>
  <si>
    <t xml:space="preserve">A  =</t>
  </si>
  <si>
    <t xml:space="preserve">km2</t>
  </si>
  <si>
    <t xml:space="preserve">L  =</t>
  </si>
  <si>
    <t xml:space="preserve">km</t>
  </si>
  <si>
    <t xml:space="preserve">H  =</t>
  </si>
  <si>
    <t xml:space="preserve">K  =</t>
  </si>
  <si>
    <t xml:space="preserve">CN  =</t>
  </si>
  <si>
    <t xml:space="preserve">Tc  =</t>
  </si>
  <si>
    <t xml:space="preserve">h</t>
  </si>
  <si>
    <t xml:space="preserve">Elementos  do  Hidrograma</t>
  </si>
  <si>
    <t xml:space="preserve">Tp  =</t>
  </si>
  <si>
    <t xml:space="preserve">Tb  =</t>
  </si>
  <si>
    <t xml:space="preserve">Tu  =</t>
  </si>
  <si>
    <t xml:space="preserve">Qp  =</t>
  </si>
  <si>
    <t xml:space="preserve">m3/s</t>
  </si>
  <si>
    <t xml:space="preserve"> </t>
  </si>
  <si>
    <t xml:space="preserve">Tr  =</t>
  </si>
  <si>
    <t xml:space="preserve">Cálculo  das  Precipitações  Efetivas</t>
  </si>
  <si>
    <t xml:space="preserve">t   (h)</t>
  </si>
  <si>
    <t xml:space="preserve">Po (cm)</t>
  </si>
  <si>
    <t xml:space="preserve">P   (cm)</t>
  </si>
  <si>
    <t xml:space="preserve">Pe (cm)</t>
  </si>
  <si>
    <t xml:space="preserve">inc (cm)</t>
  </si>
  <si>
    <t xml:space="preserve">Hidrograma  de  Projeto</t>
  </si>
  <si>
    <t xml:space="preserve">rearr.</t>
  </si>
  <si>
    <t xml:space="preserve">Qmáx.   =</t>
  </si>
  <si>
    <t xml:space="preserve">RUA ANNE FRANK</t>
  </si>
  <si>
    <t xml:space="preserve">OBS </t>
  </si>
  <si>
    <t xml:space="preserve">CÁLCULO DA CAPACIDADE HIDRÁULICA DAS OBRAS EXISTENTES</t>
  </si>
  <si>
    <t xml:space="preserve">Estaca</t>
  </si>
  <si>
    <t xml:space="preserve">Vazão de</t>
  </si>
  <si>
    <t xml:space="preserve">Declividade</t>
  </si>
  <si>
    <t xml:space="preserve">Velocidade</t>
  </si>
  <si>
    <t xml:space="preserve">Vazão</t>
  </si>
  <si>
    <t xml:space="preserve">Folga</t>
  </si>
  <si>
    <t xml:space="preserve">Projeto</t>
  </si>
  <si>
    <t xml:space="preserve">( % )</t>
  </si>
  <si>
    <t xml:space="preserve">(m/s)</t>
  </si>
  <si>
    <r>
      <rPr>
        <sz val="10"/>
        <rFont val="Arial"/>
        <family val="2"/>
      </rPr>
      <t xml:space="preserve">(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 )</t>
    </r>
  </si>
  <si>
    <t xml:space="preserve">CÁLCULO DA CAPACIDADE HIDRÁULICA DAS OBRAS A SEREM IMPLANTADAS</t>
  </si>
  <si>
    <t xml:space="preserve">Obra a ser Implantada</t>
  </si>
  <si>
    <t xml:space="preserve">Decliv.</t>
  </si>
  <si>
    <t xml:space="preserve">BSCC</t>
  </si>
  <si>
    <t xml:space="preserve">R. Anne Fra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@"/>
    <numFmt numFmtId="169" formatCode="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9"/>
      <name val="Arial"/>
      <family val="0"/>
    </font>
    <font>
      <sz val="9"/>
      <name val="MS Sans Serif"/>
      <family val="0"/>
    </font>
    <font>
      <sz val="12"/>
      <name val="Arial"/>
      <family val="2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MS Sans Serif"/>
      <family val="0"/>
    </font>
    <font>
      <vertAlign val="superscript"/>
      <sz val="10"/>
      <color rgb="FF000000"/>
      <name val="MS Sans Serif"/>
      <family val="2"/>
    </font>
    <font>
      <sz val="8.5"/>
      <color rgb="FF000000"/>
      <name val="MS Sans Serif"/>
      <family val="2"/>
    </font>
    <font>
      <sz val="10"/>
      <color rgb="FF3366FF"/>
      <name val="MS Sans Serif"/>
      <family val="2"/>
    </font>
    <font>
      <sz val="8"/>
      <color rgb="FF000000"/>
      <name val="MS Sans Serif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oioere-Ipora (Dimensionamento)" xfId="20"/>
    <cellStyle name="Normal_Hut000 Modelo" xfId="21"/>
    <cellStyle name="Normal_Matriz de Drenagem Rodoviaria (4)" xfId="22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ixo%20Metropolitano%20Macrodrenag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odo Racional (57)"/>
      <sheetName val="Cap. Obra Exist"/>
      <sheetName val="Cap. Obra Exist (SMOP)"/>
      <sheetName val="Cap. Obra Exist (SMOP) (2)"/>
      <sheetName val="Verif Obra Ex SMOP"/>
      <sheetName val="Resumo Racional"/>
      <sheetName val="Metodo Racional (SMOP)"/>
      <sheetName val="Quantidades Celulares"/>
      <sheetName val="Quantidades Celulares (Resumo)"/>
      <sheetName val="Tabelas"/>
      <sheetName val="HUT Dimensionamento"/>
      <sheetName val="HUT Dimensionamento (2)"/>
      <sheetName val="HUT Dimensionamento (SMOP)"/>
      <sheetName val="HUT Verificacao"/>
      <sheetName val="Carga Hidraulica Orificio"/>
      <sheetName val="Suf. Vazao  Exist ( Q cal )"/>
      <sheetName val="Notaserviço"/>
      <sheetName val="Resumo"/>
      <sheetName val="Vala Aterro"/>
      <sheetName val="Vala Cortes"/>
      <sheetName val="Sarjetas"/>
      <sheetName val="Desc Degraus"/>
      <sheetName val="Meio Fio "/>
      <sheetName val="Valetoes"/>
      <sheetName val="Transp"/>
      <sheetName val="Dreno Profundo"/>
      <sheetName val="Dreno Raso Transv"/>
      <sheetName val="Dreno Raso Long"/>
      <sheetName val="Bueiros Tubulares"/>
      <sheetName val="Bueiros Celulares"/>
      <sheetName val="Bocas Tubulares"/>
      <sheetName val="Bocas Celulares"/>
      <sheetName val="Caixas Coletoras"/>
      <sheetName val="Demoliçoes"/>
      <sheetName val="Quant Listagem"/>
      <sheetName val="Quant Desativar Cop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false" showRowColHeaders="true" showZeros="false" rightToLeft="false" tabSelected="true" showOutlineSymbols="true" defaultGridColor="true" view="normal" topLeftCell="A18" colorId="64" zoomScale="75" zoomScaleNormal="75" zoomScalePageLayoutView="100" workbookViewId="0">
      <selection pane="topLeft" activeCell="J37" activeCellId="0" sqref="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2" width="7.42"/>
    <col collapsed="false" customWidth="true" hidden="false" outlineLevel="0" max="4" min="4" style="2" width="1.41"/>
    <col collapsed="false" customWidth="true" hidden="false" outlineLevel="0" max="5" min="5" style="2" width="7.42"/>
    <col collapsed="false" customWidth="true" hidden="false" outlineLevel="0" max="6" min="6" style="3" width="8.28"/>
    <col collapsed="false" customWidth="true" hidden="false" outlineLevel="0" max="7" min="7" style="4" width="8.41"/>
    <col collapsed="false" customWidth="true" hidden="false" outlineLevel="0" max="9" min="8" style="5" width="6.7"/>
    <col collapsed="false" customWidth="true" hidden="false" outlineLevel="0" max="10" min="10" style="6" width="9.14"/>
    <col collapsed="false" customWidth="true" hidden="false" outlineLevel="0" max="11" min="11" style="6" width="0.85"/>
    <col collapsed="false" customWidth="true" hidden="false" outlineLevel="0" max="14" min="12" style="4" width="7.85"/>
    <col collapsed="false" customWidth="true" hidden="false" outlineLevel="0" max="15" min="15" style="4" width="0.85"/>
    <col collapsed="false" customWidth="true" hidden="true" outlineLevel="0" max="16" min="16" style="4" width="0.85"/>
    <col collapsed="false" customWidth="true" hidden="false" outlineLevel="0" max="17" min="17" style="4" width="7.85"/>
    <col collapsed="false" customWidth="true" hidden="false" outlineLevel="0" max="18" min="18" style="2" width="4.7"/>
    <col collapsed="false" customWidth="true" hidden="false" outlineLevel="0" max="19" min="19" style="2" width="2.42"/>
    <col collapsed="false" customWidth="true" hidden="false" outlineLevel="0" max="20" min="20" style="2" width="4.7"/>
    <col collapsed="false" customWidth="true" hidden="false" outlineLevel="0" max="21" min="21" style="2" width="18.56"/>
    <col collapsed="false" customWidth="true" hidden="false" outlineLevel="0" max="23" min="22" style="3" width="18.7"/>
    <col collapsed="false" customWidth="true" hidden="false" outlineLevel="0" max="24" min="24" style="3" width="8.7"/>
    <col collapsed="false" customWidth="true" hidden="false" outlineLevel="0" max="35" min="25" style="1" width="7.28"/>
    <col collapsed="false" customWidth="false" hidden="false" outlineLevel="0" max="257" min="36" style="1" width="11.42"/>
  </cols>
  <sheetData>
    <row r="1" customFormat="false" ht="15.75" hidden="false" customHeight="true" outlineLevel="0" collapsed="false"/>
    <row r="2" customFormat="false" ht="18" hidden="false" customHeight="true" outlineLevel="0" collapsed="false">
      <c r="A2" s="2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</row>
    <row r="3" customFormat="false" ht="15" hidden="false" customHeight="true" outlineLevel="0" collapsed="false">
      <c r="B3" s="9"/>
      <c r="C3" s="10"/>
      <c r="D3" s="10"/>
      <c r="E3" s="11"/>
      <c r="F3" s="10"/>
      <c r="G3" s="10"/>
      <c r="H3" s="10"/>
      <c r="I3" s="10"/>
      <c r="J3" s="10"/>
      <c r="K3" s="10"/>
      <c r="L3" s="10"/>
      <c r="M3" s="10"/>
      <c r="N3" s="12"/>
      <c r="O3" s="10"/>
      <c r="P3" s="13"/>
      <c r="Q3" s="14" t="s">
        <v>1</v>
      </c>
      <c r="R3" s="14"/>
      <c r="S3" s="10"/>
      <c r="T3" s="10"/>
      <c r="U3" s="10"/>
      <c r="V3" s="15" t="s">
        <v>2</v>
      </c>
      <c r="W3" s="16"/>
      <c r="X3" s="17"/>
    </row>
    <row r="4" customFormat="false" ht="15" hidden="false" customHeight="true" outlineLevel="0" collapsed="false">
      <c r="B4" s="18" t="s">
        <v>3</v>
      </c>
      <c r="C4" s="19"/>
      <c r="D4" s="20" t="s">
        <v>4</v>
      </c>
      <c r="E4" s="21"/>
      <c r="F4" s="22"/>
      <c r="G4" s="12"/>
      <c r="H4" s="23"/>
      <c r="I4" s="23"/>
      <c r="J4" s="24"/>
      <c r="K4" s="24"/>
      <c r="L4" s="12"/>
      <c r="M4" s="12"/>
      <c r="N4" s="25" t="s">
        <v>5</v>
      </c>
      <c r="O4" s="25"/>
      <c r="P4" s="26"/>
      <c r="Q4" s="27" t="n">
        <v>5</v>
      </c>
      <c r="R4" s="28"/>
      <c r="S4" s="28"/>
      <c r="T4" s="22"/>
      <c r="U4" s="22"/>
      <c r="V4" s="29"/>
      <c r="W4" s="30"/>
      <c r="X4" s="31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</row>
    <row r="5" customFormat="false" ht="15" hidden="false" customHeight="true" outlineLevel="0" collapsed="false">
      <c r="B5" s="18"/>
      <c r="C5" s="33"/>
      <c r="D5" s="34"/>
      <c r="E5" s="35"/>
      <c r="F5" s="36"/>
      <c r="G5" s="12"/>
      <c r="H5" s="23"/>
      <c r="I5" s="23"/>
      <c r="J5" s="24"/>
      <c r="K5" s="24"/>
      <c r="L5" s="12"/>
      <c r="M5" s="12"/>
      <c r="N5" s="25" t="s">
        <v>6</v>
      </c>
      <c r="O5" s="25"/>
      <c r="P5" s="26"/>
      <c r="Q5" s="27" t="n">
        <v>10</v>
      </c>
      <c r="R5" s="28"/>
      <c r="S5" s="21"/>
      <c r="T5" s="21"/>
      <c r="U5" s="22" t="s">
        <v>7</v>
      </c>
      <c r="V5" s="37" t="n">
        <v>0.8</v>
      </c>
      <c r="W5" s="38"/>
      <c r="X5" s="38"/>
      <c r="AJ5" s="32"/>
    </row>
    <row r="6" customFormat="false" ht="15" hidden="false" customHeight="true" outlineLevel="0" collapsed="false">
      <c r="B6" s="39"/>
      <c r="C6" s="40"/>
      <c r="D6" s="40"/>
      <c r="E6" s="41"/>
      <c r="F6" s="42"/>
      <c r="G6" s="43"/>
      <c r="H6" s="44"/>
      <c r="I6" s="44"/>
      <c r="J6" s="45"/>
      <c r="K6" s="45"/>
      <c r="L6" s="43"/>
      <c r="M6" s="43"/>
      <c r="N6" s="46" t="s">
        <v>8</v>
      </c>
      <c r="O6" s="46"/>
      <c r="P6" s="47"/>
      <c r="Q6" s="48" t="n">
        <v>25</v>
      </c>
      <c r="R6" s="49"/>
      <c r="S6" s="49"/>
      <c r="T6" s="50"/>
      <c r="U6" s="50" t="s">
        <v>9</v>
      </c>
      <c r="V6" s="51" t="n">
        <v>90</v>
      </c>
      <c r="W6" s="52"/>
      <c r="X6" s="26"/>
      <c r="AJ6" s="32"/>
    </row>
    <row r="7" customFormat="false" ht="4.5" hidden="false" customHeight="true" outlineLevel="0" collapsed="false">
      <c r="AJ7" s="32"/>
    </row>
    <row r="8" s="2" customFormat="true" ht="15" hidden="false" customHeight="true" outlineLevel="0" collapsed="false">
      <c r="B8" s="53" t="s">
        <v>10</v>
      </c>
      <c r="C8" s="53" t="s">
        <v>11</v>
      </c>
      <c r="D8" s="53"/>
      <c r="E8" s="53"/>
      <c r="F8" s="54" t="s">
        <v>12</v>
      </c>
      <c r="G8" s="54" t="s">
        <v>13</v>
      </c>
      <c r="H8" s="55" t="s">
        <v>14</v>
      </c>
      <c r="I8" s="55" t="s">
        <v>15</v>
      </c>
      <c r="J8" s="56" t="s">
        <v>16</v>
      </c>
      <c r="K8" s="6"/>
      <c r="L8" s="57" t="s">
        <v>17</v>
      </c>
      <c r="M8" s="57" t="s">
        <v>18</v>
      </c>
      <c r="N8" s="57" t="s">
        <v>19</v>
      </c>
      <c r="O8" s="4"/>
      <c r="P8" s="4"/>
      <c r="Q8" s="58" t="s">
        <v>20</v>
      </c>
      <c r="R8" s="58"/>
      <c r="S8" s="58"/>
      <c r="T8" s="58"/>
      <c r="U8" s="59" t="s">
        <v>21</v>
      </c>
      <c r="V8" s="60" t="s">
        <v>22</v>
      </c>
      <c r="W8" s="22"/>
      <c r="X8" s="22"/>
      <c r="AJ8" s="32"/>
    </row>
    <row r="9" s="2" customFormat="true" ht="15" hidden="false" customHeight="true" outlineLevel="0" collapsed="false">
      <c r="B9" s="53"/>
      <c r="C9" s="53"/>
      <c r="D9" s="53"/>
      <c r="E9" s="53"/>
      <c r="F9" s="61" t="s">
        <v>23</v>
      </c>
      <c r="G9" s="61" t="s">
        <v>24</v>
      </c>
      <c r="H9" s="62" t="s">
        <v>24</v>
      </c>
      <c r="I9" s="62"/>
      <c r="J9" s="63" t="s">
        <v>25</v>
      </c>
      <c r="K9" s="6"/>
      <c r="L9" s="64" t="s">
        <v>26</v>
      </c>
      <c r="M9" s="64" t="s">
        <v>27</v>
      </c>
      <c r="N9" s="64" t="s">
        <v>28</v>
      </c>
      <c r="O9" s="4"/>
      <c r="P9" s="4"/>
      <c r="Q9" s="58"/>
      <c r="R9" s="58"/>
      <c r="S9" s="58"/>
      <c r="T9" s="58"/>
      <c r="U9" s="65"/>
      <c r="V9" s="60"/>
      <c r="W9" s="22"/>
      <c r="X9" s="22"/>
      <c r="AJ9" s="66"/>
    </row>
    <row r="10" s="2" customFormat="true" ht="4.5" hidden="false" customHeight="true" outlineLevel="0" collapsed="false">
      <c r="B10" s="67"/>
      <c r="C10" s="67"/>
      <c r="D10" s="67"/>
      <c r="E10" s="67"/>
      <c r="F10" s="68"/>
      <c r="G10" s="68"/>
      <c r="H10" s="69"/>
      <c r="I10" s="69"/>
      <c r="J10" s="70"/>
      <c r="K10" s="24"/>
      <c r="L10" s="71" t="n">
        <v>0</v>
      </c>
      <c r="M10" s="68"/>
      <c r="N10" s="68"/>
      <c r="O10" s="4"/>
      <c r="P10" s="4"/>
      <c r="Q10" s="72"/>
      <c r="R10" s="73"/>
      <c r="S10" s="73"/>
      <c r="T10" s="73"/>
      <c r="U10" s="73"/>
      <c r="V10" s="68"/>
      <c r="W10" s="22"/>
      <c r="X10" s="22"/>
      <c r="AJ10" s="66"/>
    </row>
    <row r="11" customFormat="false" ht="15" hidden="false" customHeight="true" outlineLevel="0" collapsed="false">
      <c r="B11" s="74"/>
      <c r="C11" s="75"/>
      <c r="D11" s="76"/>
      <c r="E11" s="77"/>
      <c r="F11" s="78"/>
      <c r="G11" s="75"/>
      <c r="H11" s="75"/>
      <c r="I11" s="79"/>
      <c r="J11" s="80"/>
      <c r="L11" s="75"/>
      <c r="M11" s="78"/>
      <c r="N11" s="80"/>
      <c r="Q11" s="81"/>
      <c r="R11" s="82"/>
      <c r="S11" s="83"/>
      <c r="T11" s="82"/>
      <c r="U11" s="84"/>
      <c r="V11" s="84"/>
      <c r="W11" s="85"/>
      <c r="X11" s="85"/>
      <c r="Y11" s="2"/>
      <c r="Z11" s="2"/>
      <c r="AJ11" s="32"/>
    </row>
    <row r="12" customFormat="false" ht="15" hidden="false" customHeight="true" outlineLevel="0" collapsed="false">
      <c r="B12" s="86"/>
      <c r="C12" s="87"/>
      <c r="D12" s="88"/>
      <c r="E12" s="89"/>
      <c r="F12" s="90"/>
      <c r="G12" s="87"/>
      <c r="H12" s="87"/>
      <c r="I12" s="91"/>
      <c r="J12" s="92"/>
      <c r="L12" s="87"/>
      <c r="M12" s="90"/>
      <c r="N12" s="92"/>
      <c r="Q12" s="81"/>
      <c r="R12" s="82"/>
      <c r="S12" s="83"/>
      <c r="T12" s="82"/>
      <c r="U12" s="93"/>
      <c r="V12" s="93"/>
      <c r="W12" s="85"/>
      <c r="X12" s="85"/>
      <c r="Y12" s="2"/>
      <c r="Z12" s="2"/>
      <c r="AJ12" s="32"/>
    </row>
    <row r="13" customFormat="false" ht="15" hidden="false" customHeight="true" outlineLevel="0" collapsed="false">
      <c r="B13" s="86"/>
      <c r="C13" s="87"/>
      <c r="D13" s="88"/>
      <c r="E13" s="89"/>
      <c r="F13" s="90"/>
      <c r="G13" s="87"/>
      <c r="H13" s="87"/>
      <c r="I13" s="91"/>
      <c r="J13" s="92"/>
      <c r="L13" s="87"/>
      <c r="M13" s="90"/>
      <c r="N13" s="92"/>
      <c r="Q13" s="81"/>
      <c r="R13" s="82"/>
      <c r="S13" s="83"/>
      <c r="T13" s="82"/>
      <c r="U13" s="93"/>
      <c r="V13" s="94"/>
      <c r="W13" s="85"/>
      <c r="X13" s="85"/>
      <c r="Y13" s="2"/>
      <c r="Z13" s="2"/>
      <c r="AJ13" s="32"/>
    </row>
    <row r="14" customFormat="false" ht="15" hidden="false" customHeight="true" outlineLevel="0" collapsed="false">
      <c r="B14" s="86"/>
      <c r="C14" s="87"/>
      <c r="D14" s="88"/>
      <c r="E14" s="89"/>
      <c r="F14" s="90"/>
      <c r="G14" s="87"/>
      <c r="H14" s="87"/>
      <c r="I14" s="91"/>
      <c r="J14" s="92"/>
      <c r="L14" s="87"/>
      <c r="M14" s="90"/>
      <c r="N14" s="92"/>
      <c r="Q14" s="81"/>
      <c r="R14" s="82"/>
      <c r="S14" s="83"/>
      <c r="T14" s="82"/>
      <c r="U14" s="93"/>
      <c r="V14" s="93"/>
      <c r="W14" s="85"/>
      <c r="X14" s="85"/>
      <c r="Y14" s="2"/>
      <c r="Z14" s="2"/>
      <c r="AJ14" s="32"/>
    </row>
    <row r="15" customFormat="false" ht="15" hidden="false" customHeight="true" outlineLevel="0" collapsed="false">
      <c r="B15" s="86" t="n">
        <v>5</v>
      </c>
      <c r="C15" s="87" t="n">
        <v>459</v>
      </c>
      <c r="D15" s="88" t="n">
        <v>0</v>
      </c>
      <c r="E15" s="89" t="n">
        <v>0</v>
      </c>
      <c r="F15" s="90" t="n">
        <v>1291.55</v>
      </c>
      <c r="G15" s="87" t="n">
        <v>5100</v>
      </c>
      <c r="H15" s="87" t="n">
        <v>56</v>
      </c>
      <c r="I15" s="91" t="n">
        <v>0</v>
      </c>
      <c r="J15" s="92" t="n">
        <v>79.4448992598047</v>
      </c>
      <c r="L15" s="87" t="n">
        <v>25</v>
      </c>
      <c r="M15" s="90" t="s">
        <v>29</v>
      </c>
      <c r="N15" s="92" t="n">
        <v>117.67781709029</v>
      </c>
      <c r="Q15" s="81" t="s">
        <v>30</v>
      </c>
      <c r="R15" s="82" t="n">
        <v>3</v>
      </c>
      <c r="S15" s="83" t="s">
        <v>31</v>
      </c>
      <c r="T15" s="82" t="n">
        <v>3</v>
      </c>
      <c r="U15" s="93" t="s">
        <v>32</v>
      </c>
      <c r="V15" s="94" t="s">
        <v>33</v>
      </c>
      <c r="W15" s="85"/>
      <c r="X15" s="85"/>
      <c r="Y15" s="2"/>
      <c r="Z15" s="2"/>
      <c r="AJ15" s="32"/>
    </row>
    <row r="16" customFormat="false" ht="15" hidden="false" customHeight="true" outlineLevel="0" collapsed="false">
      <c r="B16" s="86"/>
      <c r="C16" s="87"/>
      <c r="D16" s="88"/>
      <c r="E16" s="89"/>
      <c r="F16" s="90"/>
      <c r="G16" s="87"/>
      <c r="H16" s="87"/>
      <c r="I16" s="91"/>
      <c r="J16" s="92"/>
      <c r="L16" s="87"/>
      <c r="M16" s="90"/>
      <c r="N16" s="92"/>
      <c r="Q16" s="81"/>
      <c r="R16" s="82"/>
      <c r="S16" s="83"/>
      <c r="T16" s="82"/>
      <c r="U16" s="93"/>
      <c r="V16" s="94"/>
      <c r="W16" s="85"/>
      <c r="X16" s="85"/>
      <c r="Y16" s="2"/>
      <c r="Z16" s="2"/>
    </row>
    <row r="17" customFormat="false" ht="15" hidden="false" customHeight="true" outlineLevel="0" collapsed="false">
      <c r="B17" s="86" t="n">
        <v>7</v>
      </c>
      <c r="C17" s="95" t="s">
        <v>34</v>
      </c>
      <c r="D17" s="88"/>
      <c r="E17" s="89"/>
      <c r="F17" s="90" t="n">
        <v>1394.04</v>
      </c>
      <c r="G17" s="87" t="n">
        <v>5100</v>
      </c>
      <c r="H17" s="87" t="n">
        <v>56</v>
      </c>
      <c r="I17" s="91" t="n">
        <v>0</v>
      </c>
      <c r="J17" s="92" t="n">
        <v>79.4448992598047</v>
      </c>
      <c r="L17" s="87" t="n">
        <v>25</v>
      </c>
      <c r="M17" s="90" t="s">
        <v>29</v>
      </c>
      <c r="N17" s="92" t="n">
        <v>127.016053684757</v>
      </c>
      <c r="Q17" s="81" t="n">
        <v>0</v>
      </c>
      <c r="R17" s="82" t="n">
        <v>0</v>
      </c>
      <c r="S17" s="83" t="n">
        <v>0</v>
      </c>
      <c r="T17" s="82" t="n">
        <v>0</v>
      </c>
      <c r="U17" s="96"/>
      <c r="V17" s="94" t="s">
        <v>35</v>
      </c>
      <c r="W17" s="85"/>
      <c r="X17" s="85"/>
      <c r="Y17" s="2"/>
      <c r="Z17" s="2"/>
    </row>
    <row r="18" customFormat="false" ht="15" hidden="false" customHeight="true" outlineLevel="0" collapsed="false">
      <c r="B18" s="86"/>
      <c r="C18" s="97"/>
      <c r="D18" s="98"/>
      <c r="E18" s="99"/>
      <c r="F18" s="100"/>
      <c r="G18" s="101"/>
      <c r="H18" s="101"/>
      <c r="I18" s="100"/>
      <c r="J18" s="96"/>
      <c r="L18" s="102"/>
      <c r="M18" s="103"/>
      <c r="N18" s="104"/>
      <c r="Q18" s="81"/>
      <c r="R18" s="82"/>
      <c r="S18" s="83"/>
      <c r="T18" s="82"/>
      <c r="U18" s="96"/>
      <c r="V18" s="93"/>
      <c r="W18" s="85"/>
      <c r="X18" s="85"/>
      <c r="Y18" s="2"/>
      <c r="Z18" s="2"/>
    </row>
    <row r="19" customFormat="false" ht="15" hidden="false" customHeight="true" outlineLevel="0" collapsed="false">
      <c r="B19" s="86"/>
      <c r="C19" s="97"/>
      <c r="D19" s="98"/>
      <c r="E19" s="99"/>
      <c r="F19" s="100"/>
      <c r="G19" s="105"/>
      <c r="H19" s="105"/>
      <c r="I19" s="100"/>
      <c r="J19" s="96"/>
      <c r="L19" s="102"/>
      <c r="M19" s="103"/>
      <c r="N19" s="104"/>
      <c r="Q19" s="81"/>
      <c r="R19" s="82"/>
      <c r="S19" s="83"/>
      <c r="T19" s="82"/>
      <c r="U19" s="96"/>
      <c r="V19" s="93"/>
      <c r="W19" s="85"/>
      <c r="X19" s="85"/>
      <c r="Y19" s="2"/>
      <c r="Z19" s="2"/>
    </row>
    <row r="20" customFormat="false" ht="15" hidden="false" customHeight="true" outlineLevel="0" collapsed="false">
      <c r="B20" s="86"/>
      <c r="C20" s="97"/>
      <c r="D20" s="98"/>
      <c r="E20" s="99"/>
      <c r="F20" s="100"/>
      <c r="G20" s="105"/>
      <c r="H20" s="105"/>
      <c r="I20" s="100"/>
      <c r="J20" s="96"/>
      <c r="L20" s="102"/>
      <c r="M20" s="103"/>
      <c r="N20" s="104"/>
      <c r="Q20" s="81"/>
      <c r="R20" s="82"/>
      <c r="S20" s="83"/>
      <c r="T20" s="82"/>
      <c r="U20" s="96"/>
      <c r="V20" s="93"/>
      <c r="W20" s="85"/>
      <c r="X20" s="85"/>
      <c r="Y20" s="2"/>
      <c r="Z20" s="2"/>
    </row>
    <row r="21" customFormat="false" ht="15" hidden="false" customHeight="true" outlineLevel="0" collapsed="false">
      <c r="B21" s="86"/>
      <c r="C21" s="97"/>
      <c r="D21" s="98"/>
      <c r="E21" s="99"/>
      <c r="F21" s="100"/>
      <c r="G21" s="105"/>
      <c r="H21" s="105"/>
      <c r="I21" s="100"/>
      <c r="J21" s="96"/>
      <c r="L21" s="102"/>
      <c r="M21" s="103"/>
      <c r="N21" s="104"/>
      <c r="Q21" s="81"/>
      <c r="R21" s="82"/>
      <c r="S21" s="83"/>
      <c r="T21" s="82"/>
      <c r="U21" s="96"/>
      <c r="V21" s="93"/>
      <c r="W21" s="85"/>
      <c r="X21" s="85"/>
      <c r="Y21" s="2"/>
      <c r="Z21" s="2"/>
    </row>
    <row r="22" customFormat="false" ht="15" hidden="false" customHeight="true" outlineLevel="0" collapsed="false">
      <c r="B22" s="86"/>
      <c r="C22" s="97"/>
      <c r="D22" s="98"/>
      <c r="E22" s="99"/>
      <c r="F22" s="100"/>
      <c r="G22" s="105"/>
      <c r="H22" s="105"/>
      <c r="I22" s="100"/>
      <c r="J22" s="96"/>
      <c r="L22" s="102"/>
      <c r="M22" s="103"/>
      <c r="N22" s="104"/>
      <c r="Q22" s="81"/>
      <c r="R22" s="82"/>
      <c r="S22" s="83"/>
      <c r="T22" s="82"/>
      <c r="U22" s="96"/>
      <c r="V22" s="93"/>
      <c r="W22" s="85"/>
      <c r="X22" s="85"/>
      <c r="Y22" s="2"/>
      <c r="Z22" s="2"/>
    </row>
    <row r="23" customFormat="false" ht="15" hidden="false" customHeight="true" outlineLevel="0" collapsed="false">
      <c r="B23" s="86"/>
      <c r="C23" s="106"/>
      <c r="D23" s="98"/>
      <c r="E23" s="107"/>
      <c r="F23" s="100"/>
      <c r="G23" s="105"/>
      <c r="H23" s="105"/>
      <c r="I23" s="100"/>
      <c r="J23" s="96"/>
      <c r="L23" s="102"/>
      <c r="M23" s="103"/>
      <c r="N23" s="104"/>
      <c r="Q23" s="81"/>
      <c r="R23" s="82"/>
      <c r="S23" s="83"/>
      <c r="T23" s="82"/>
      <c r="U23" s="96"/>
      <c r="V23" s="93"/>
      <c r="W23" s="85"/>
      <c r="X23" s="85"/>
      <c r="Y23" s="2"/>
      <c r="Z23" s="2"/>
    </row>
    <row r="24" customFormat="false" ht="15" hidden="false" customHeight="true" outlineLevel="0" collapsed="false">
      <c r="B24" s="86"/>
      <c r="C24" s="106"/>
      <c r="D24" s="98"/>
      <c r="E24" s="99"/>
      <c r="F24" s="100"/>
      <c r="G24" s="105"/>
      <c r="H24" s="105"/>
      <c r="I24" s="100"/>
      <c r="J24" s="96"/>
      <c r="L24" s="102"/>
      <c r="M24" s="103"/>
      <c r="N24" s="104"/>
      <c r="Q24" s="81"/>
      <c r="R24" s="82"/>
      <c r="S24" s="83"/>
      <c r="T24" s="82"/>
      <c r="U24" s="96"/>
      <c r="V24" s="93"/>
      <c r="W24" s="85"/>
      <c r="X24" s="85"/>
      <c r="Y24" s="2"/>
      <c r="Z24" s="2"/>
    </row>
    <row r="25" customFormat="false" ht="15" hidden="false" customHeight="true" outlineLevel="0" collapsed="false">
      <c r="B25" s="86"/>
      <c r="C25" s="106"/>
      <c r="D25" s="98"/>
      <c r="E25" s="99"/>
      <c r="F25" s="100"/>
      <c r="G25" s="105"/>
      <c r="H25" s="105"/>
      <c r="I25" s="100"/>
      <c r="J25" s="96"/>
      <c r="L25" s="102"/>
      <c r="M25" s="103"/>
      <c r="N25" s="104"/>
      <c r="Q25" s="81"/>
      <c r="R25" s="82"/>
      <c r="S25" s="83"/>
      <c r="T25" s="82"/>
      <c r="U25" s="96"/>
      <c r="V25" s="93"/>
      <c r="W25" s="85"/>
      <c r="X25" s="85"/>
      <c r="Y25" s="2"/>
      <c r="Z25" s="2"/>
    </row>
    <row r="26" customFormat="false" ht="15" hidden="false" customHeight="true" outlineLevel="0" collapsed="false">
      <c r="B26" s="86"/>
      <c r="C26" s="106"/>
      <c r="D26" s="98"/>
      <c r="E26" s="99"/>
      <c r="F26" s="100"/>
      <c r="G26" s="105"/>
      <c r="H26" s="105"/>
      <c r="I26" s="100"/>
      <c r="J26" s="96"/>
      <c r="L26" s="102"/>
      <c r="M26" s="103"/>
      <c r="N26" s="104"/>
      <c r="Q26" s="81"/>
      <c r="R26" s="82"/>
      <c r="S26" s="83"/>
      <c r="T26" s="82"/>
      <c r="U26" s="96"/>
      <c r="V26" s="93"/>
      <c r="W26" s="85"/>
      <c r="X26" s="85"/>
      <c r="Y26" s="2"/>
      <c r="Z26" s="2"/>
    </row>
    <row r="27" customFormat="false" ht="15" hidden="false" customHeight="true" outlineLevel="0" collapsed="false">
      <c r="B27" s="86"/>
      <c r="C27" s="106"/>
      <c r="D27" s="98"/>
      <c r="E27" s="99"/>
      <c r="F27" s="100"/>
      <c r="G27" s="105"/>
      <c r="H27" s="105"/>
      <c r="I27" s="100"/>
      <c r="J27" s="96"/>
      <c r="L27" s="102"/>
      <c r="M27" s="103"/>
      <c r="N27" s="104"/>
      <c r="Q27" s="81"/>
      <c r="R27" s="82"/>
      <c r="S27" s="83"/>
      <c r="T27" s="82"/>
      <c r="U27" s="96"/>
      <c r="V27" s="93"/>
      <c r="W27" s="85"/>
      <c r="X27" s="85"/>
      <c r="Y27" s="2"/>
      <c r="Z27" s="2"/>
    </row>
    <row r="28" customFormat="false" ht="15" hidden="false" customHeight="true" outlineLevel="0" collapsed="false">
      <c r="B28" s="86"/>
      <c r="C28" s="106"/>
      <c r="D28" s="98"/>
      <c r="E28" s="99"/>
      <c r="F28" s="100"/>
      <c r="G28" s="105"/>
      <c r="H28" s="105"/>
      <c r="I28" s="100"/>
      <c r="J28" s="96"/>
      <c r="L28" s="102"/>
      <c r="M28" s="103"/>
      <c r="N28" s="104"/>
      <c r="Q28" s="81"/>
      <c r="R28" s="82"/>
      <c r="S28" s="83"/>
      <c r="T28" s="82"/>
      <c r="U28" s="96"/>
      <c r="V28" s="93"/>
      <c r="W28" s="85"/>
      <c r="X28" s="85"/>
    </row>
    <row r="29" customFormat="false" ht="15" hidden="false" customHeight="true" outlineLevel="0" collapsed="false">
      <c r="B29" s="86"/>
      <c r="C29" s="106"/>
      <c r="D29" s="98"/>
      <c r="E29" s="99"/>
      <c r="F29" s="100"/>
      <c r="G29" s="105"/>
      <c r="H29" s="105"/>
      <c r="I29" s="100"/>
      <c r="J29" s="96"/>
      <c r="L29" s="102"/>
      <c r="M29" s="103"/>
      <c r="N29" s="104"/>
      <c r="Q29" s="81"/>
      <c r="R29" s="82"/>
      <c r="S29" s="83"/>
      <c r="T29" s="82"/>
      <c r="U29" s="96"/>
      <c r="V29" s="93"/>
      <c r="W29" s="85"/>
      <c r="X29" s="85"/>
    </row>
    <row r="30" customFormat="false" ht="15" hidden="false" customHeight="true" outlineLevel="0" collapsed="false">
      <c r="B30" s="86"/>
      <c r="C30" s="106"/>
      <c r="D30" s="98"/>
      <c r="E30" s="107"/>
      <c r="F30" s="100"/>
      <c r="G30" s="105"/>
      <c r="H30" s="105"/>
      <c r="I30" s="100"/>
      <c r="J30" s="96"/>
      <c r="L30" s="102"/>
      <c r="M30" s="103"/>
      <c r="N30" s="104"/>
      <c r="Q30" s="81"/>
      <c r="R30" s="82"/>
      <c r="S30" s="83"/>
      <c r="T30" s="82"/>
      <c r="U30" s="96"/>
      <c r="V30" s="93"/>
      <c r="W30" s="85"/>
      <c r="X30" s="85"/>
    </row>
    <row r="31" customFormat="false" ht="15" hidden="false" customHeight="true" outlineLevel="0" collapsed="false">
      <c r="B31" s="86"/>
      <c r="C31" s="106"/>
      <c r="D31" s="98"/>
      <c r="E31" s="108"/>
      <c r="F31" s="100"/>
      <c r="G31" s="105"/>
      <c r="H31" s="105"/>
      <c r="I31" s="100"/>
      <c r="J31" s="96"/>
      <c r="L31" s="102"/>
      <c r="M31" s="103"/>
      <c r="N31" s="104"/>
      <c r="Q31" s="81"/>
      <c r="R31" s="82"/>
      <c r="S31" s="83"/>
      <c r="T31" s="82"/>
      <c r="U31" s="96"/>
      <c r="V31" s="93"/>
      <c r="W31" s="85"/>
      <c r="X31" s="85"/>
    </row>
    <row r="32" customFormat="false" ht="15" hidden="false" customHeight="true" outlineLevel="0" collapsed="false">
      <c r="B32" s="86"/>
      <c r="C32" s="106"/>
      <c r="D32" s="98"/>
      <c r="E32" s="99"/>
      <c r="F32" s="100"/>
      <c r="G32" s="105"/>
      <c r="H32" s="105"/>
      <c r="I32" s="100"/>
      <c r="J32" s="96"/>
      <c r="L32" s="102"/>
      <c r="M32" s="103"/>
      <c r="N32" s="104"/>
      <c r="Q32" s="81"/>
      <c r="R32" s="82"/>
      <c r="S32" s="83"/>
      <c r="T32" s="82"/>
      <c r="U32" s="96"/>
      <c r="V32" s="93"/>
      <c r="W32" s="85"/>
      <c r="X32" s="85"/>
    </row>
    <row r="33" customFormat="false" ht="15" hidden="false" customHeight="true" outlineLevel="0" collapsed="false">
      <c r="B33" s="86"/>
      <c r="C33" s="106"/>
      <c r="D33" s="98"/>
      <c r="E33" s="99"/>
      <c r="F33" s="109"/>
      <c r="G33" s="105"/>
      <c r="H33" s="105"/>
      <c r="I33" s="100"/>
      <c r="J33" s="96"/>
      <c r="L33" s="102"/>
      <c r="M33" s="103"/>
      <c r="N33" s="104"/>
      <c r="Q33" s="81"/>
      <c r="R33" s="82"/>
      <c r="S33" s="83"/>
      <c r="T33" s="82"/>
      <c r="U33" s="96"/>
      <c r="V33" s="93"/>
      <c r="W33" s="85"/>
      <c r="X33" s="85"/>
    </row>
    <row r="34" customFormat="false" ht="15" hidden="false" customHeight="true" outlineLevel="0" collapsed="false">
      <c r="B34" s="86"/>
      <c r="C34" s="106"/>
      <c r="D34" s="98"/>
      <c r="E34" s="107"/>
      <c r="F34" s="100"/>
      <c r="G34" s="100"/>
      <c r="H34" s="101"/>
      <c r="I34" s="100"/>
      <c r="J34" s="96"/>
      <c r="L34" s="102"/>
      <c r="M34" s="96"/>
      <c r="N34" s="104"/>
      <c r="Q34" s="81"/>
      <c r="R34" s="82"/>
      <c r="S34" s="83"/>
      <c r="T34" s="82"/>
      <c r="U34" s="96"/>
      <c r="V34" s="110"/>
      <c r="W34" s="85"/>
      <c r="X34" s="85"/>
    </row>
    <row r="35" customFormat="false" ht="15" hidden="false" customHeight="true" outlineLevel="0" collapsed="false">
      <c r="B35" s="111"/>
      <c r="C35" s="112"/>
      <c r="D35" s="113"/>
      <c r="E35" s="114"/>
      <c r="F35" s="115"/>
      <c r="G35" s="115"/>
      <c r="H35" s="116"/>
      <c r="I35" s="117"/>
      <c r="J35" s="118"/>
      <c r="L35" s="119"/>
      <c r="M35" s="120"/>
      <c r="N35" s="121"/>
      <c r="Q35" s="81"/>
      <c r="R35" s="82"/>
      <c r="S35" s="83"/>
      <c r="T35" s="82"/>
      <c r="U35" s="118"/>
      <c r="V35" s="122"/>
      <c r="W35" s="85"/>
      <c r="X35" s="85"/>
    </row>
    <row r="36" customFormat="false" ht="15" hidden="false" customHeight="true" outlineLevel="0" collapsed="false">
      <c r="B36" s="123"/>
      <c r="C36" s="124"/>
      <c r="D36" s="124"/>
      <c r="E36" s="124"/>
      <c r="F36" s="125"/>
      <c r="G36" s="126"/>
      <c r="H36" s="127"/>
      <c r="I36" s="127"/>
      <c r="J36" s="128"/>
      <c r="L36" s="126"/>
      <c r="M36" s="126"/>
      <c r="N36" s="126"/>
      <c r="Q36" s="126"/>
      <c r="R36" s="124"/>
      <c r="S36" s="124"/>
      <c r="T36" s="124"/>
      <c r="U36" s="124"/>
      <c r="V36" s="125"/>
      <c r="W36" s="22"/>
      <c r="X36" s="22"/>
    </row>
    <row r="37" customFormat="false" ht="20.25" hidden="false" customHeight="false" outlineLevel="0" collapsed="false">
      <c r="A37" s="129" t="n">
        <v>86</v>
      </c>
      <c r="B37" s="130"/>
      <c r="C37" s="21"/>
      <c r="D37" s="21"/>
      <c r="E37" s="21"/>
      <c r="F37" s="22"/>
      <c r="G37" s="12"/>
      <c r="H37" s="23"/>
      <c r="I37" s="23"/>
      <c r="J37" s="24"/>
      <c r="K37" s="24"/>
      <c r="L37" s="12"/>
      <c r="M37" s="12"/>
      <c r="N37" s="12"/>
      <c r="O37" s="12"/>
      <c r="P37" s="12"/>
      <c r="Q37" s="12"/>
      <c r="R37" s="21"/>
      <c r="S37" s="21"/>
      <c r="T37" s="21"/>
      <c r="U37" s="21"/>
      <c r="V37" s="22"/>
      <c r="W37" s="22"/>
      <c r="X37" s="22"/>
    </row>
    <row r="38" customFormat="false" ht="12.75" hidden="false" customHeight="false" outlineLevel="0" collapsed="false">
      <c r="A38" s="131"/>
    </row>
    <row r="39" customFormat="false" ht="12.75" hidden="false" customHeight="false" outlineLevel="0" collapsed="false">
      <c r="A39" s="131"/>
      <c r="B39" s="131"/>
    </row>
  </sheetData>
  <mergeCells count="6">
    <mergeCell ref="B2:V2"/>
    <mergeCell ref="Q3:R3"/>
    <mergeCell ref="B8:B9"/>
    <mergeCell ref="C8:E9"/>
    <mergeCell ref="Q8:T9"/>
    <mergeCell ref="V8:V9"/>
  </mergeCells>
  <conditionalFormatting sqref="L10 L18:L35">
    <cfRule type="expression" priority="2" aboveAverage="0" equalAverage="0" bottom="0" percent="0" rank="0" text="" dxfId="0">
      <formula>IF(Q10=#NAME?,0)</formula>
    </cfRule>
  </conditionalFormatting>
  <conditionalFormatting sqref="C11:J17 L11:N17">
    <cfRule type="expression" priority="3" aboveAverage="0" equalAverage="0" bottom="0" percent="0" rank="0" text="" dxfId="1">
      <formula>IF(K11=#NAME?,0)</formula>
    </cfRule>
  </conditionalFormatting>
  <printOptions headings="false" gridLines="false" gridLinesSet="true" horizontalCentered="false" verticalCentered="false"/>
  <pageMargins left="0.7875" right="0.708333333333333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2"/>
  <sheetViews>
    <sheetView showFormulas="false" showGridLines="false" showRowColHeaders="true" showZeros="false" rightToLeft="false" tabSelected="false" showOutlineSymbols="true" defaultGridColor="true" view="normal" topLeftCell="A41" colorId="64" zoomScale="75" zoomScaleNormal="75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.28"/>
    <col collapsed="false" customWidth="true" hidden="false" outlineLevel="0" max="2" min="2" style="132" width="6.7"/>
    <col collapsed="false" customWidth="true" hidden="false" outlineLevel="0" max="3" min="3" style="132" width="7.14"/>
    <col collapsed="false" customWidth="true" hidden="false" outlineLevel="0" max="4" min="4" style="132" width="6.7"/>
    <col collapsed="false" customWidth="true" hidden="false" outlineLevel="0" max="5" min="5" style="133" width="6.7"/>
    <col collapsed="false" customWidth="true" hidden="false" outlineLevel="0" max="6" min="6" style="132" width="7.28"/>
    <col collapsed="false" customWidth="true" hidden="false" outlineLevel="0" max="8" min="7" style="132" width="6.7"/>
    <col collapsed="false" customWidth="true" hidden="false" outlineLevel="0" max="9" min="9" style="132" width="8.56"/>
    <col collapsed="false" customWidth="true" hidden="false" outlineLevel="0" max="12" min="10" style="132" width="6.7"/>
    <col collapsed="false" customWidth="true" hidden="false" outlineLevel="0" max="13" min="13" style="132" width="8.7"/>
    <col collapsed="false" customWidth="true" hidden="false" outlineLevel="0" max="14" min="14" style="132" width="3.7"/>
    <col collapsed="false" customWidth="false" hidden="false" outlineLevel="0" max="257" min="15" style="132" width="9.14"/>
  </cols>
  <sheetData>
    <row r="2" customFormat="false" ht="18" hidden="false" customHeight="true" outlineLevel="0" collapsed="false">
      <c r="A2" s="134"/>
      <c r="B2" s="134"/>
      <c r="C2" s="134"/>
      <c r="D2" s="135"/>
      <c r="E2" s="136" t="s">
        <v>36</v>
      </c>
      <c r="F2" s="137"/>
      <c r="G2" s="137"/>
      <c r="H2" s="137"/>
      <c r="I2" s="138"/>
      <c r="J2" s="138"/>
      <c r="K2" s="138"/>
      <c r="L2" s="139"/>
      <c r="M2" s="134"/>
    </row>
    <row r="3" customFormat="false" ht="13.5" hidden="false" customHeight="false" outlineLevel="0" collapsed="false">
      <c r="A3" s="134"/>
      <c r="B3" s="134"/>
      <c r="C3" s="134"/>
      <c r="D3" s="140"/>
      <c r="E3" s="141"/>
      <c r="F3" s="140"/>
      <c r="G3" s="142"/>
      <c r="H3" s="140"/>
      <c r="I3" s="140"/>
      <c r="J3" s="140"/>
      <c r="K3" s="140"/>
      <c r="L3" s="134"/>
      <c r="M3" s="134"/>
    </row>
    <row r="4" customFormat="false" ht="12.75" hidden="false" customHeight="false" outlineLevel="0" collapsed="false">
      <c r="A4" s="134"/>
      <c r="B4" s="134"/>
      <c r="C4" s="134"/>
      <c r="D4" s="143"/>
      <c r="E4" s="144"/>
      <c r="F4" s="145" t="n">
        <v>0</v>
      </c>
      <c r="G4" s="137"/>
      <c r="H4" s="146"/>
      <c r="I4" s="147"/>
      <c r="J4" s="147"/>
      <c r="K4" s="147"/>
      <c r="L4" s="139"/>
      <c r="M4" s="134"/>
    </row>
    <row r="5" customFormat="false" ht="12.75" hidden="false" customHeight="false" outlineLevel="0" collapsed="false">
      <c r="A5" s="134"/>
      <c r="B5" s="134"/>
      <c r="C5" s="134"/>
      <c r="D5" s="148" t="s">
        <v>37</v>
      </c>
      <c r="E5" s="149" t="s">
        <v>4</v>
      </c>
      <c r="G5" s="150"/>
      <c r="H5" s="151"/>
      <c r="I5" s="134"/>
      <c r="J5" s="134"/>
      <c r="K5" s="134"/>
      <c r="L5" s="139"/>
      <c r="M5" s="134"/>
    </row>
    <row r="6" s="157" customFormat="true" ht="12.75" hidden="false" customHeight="false" outlineLevel="0" collapsed="false">
      <c r="A6" s="152"/>
      <c r="B6" s="152"/>
      <c r="C6" s="152"/>
      <c r="D6" s="148"/>
      <c r="E6" s="152"/>
      <c r="F6" s="153" t="n">
        <v>0</v>
      </c>
      <c r="G6" s="154"/>
      <c r="H6" s="155"/>
      <c r="I6" s="155"/>
      <c r="J6" s="155"/>
      <c r="K6" s="152"/>
      <c r="L6" s="156"/>
      <c r="M6" s="152"/>
    </row>
    <row r="7" s="157" customFormat="true" ht="15.75" hidden="false" customHeight="false" outlineLevel="0" collapsed="false">
      <c r="A7" s="152"/>
      <c r="B7" s="152"/>
      <c r="C7" s="152"/>
      <c r="D7" s="148" t="s">
        <v>38</v>
      </c>
      <c r="E7" s="158" t="n">
        <v>2</v>
      </c>
      <c r="F7" s="152" t="s">
        <v>39</v>
      </c>
      <c r="G7" s="159" t="n">
        <v>5</v>
      </c>
      <c r="H7" s="160" t="s">
        <v>40</v>
      </c>
      <c r="I7" s="161" t="n">
        <v>459</v>
      </c>
      <c r="J7" s="162" t="n">
        <v>0</v>
      </c>
      <c r="K7" s="159" t="n">
        <v>0</v>
      </c>
      <c r="L7" s="156"/>
      <c r="M7" s="152"/>
    </row>
    <row r="8" customFormat="false" ht="13.5" hidden="false" customHeight="false" outlineLevel="0" collapsed="false">
      <c r="A8" s="134"/>
      <c r="B8" s="134"/>
      <c r="C8" s="134"/>
      <c r="D8" s="163" t="s">
        <v>41</v>
      </c>
      <c r="E8" s="134" t="s">
        <v>42</v>
      </c>
      <c r="F8" s="154"/>
      <c r="G8" s="134"/>
      <c r="H8" s="134"/>
      <c r="I8" s="164"/>
      <c r="J8" s="165"/>
      <c r="K8" s="166" t="n">
        <v>0</v>
      </c>
      <c r="L8" s="167"/>
      <c r="M8" s="133"/>
      <c r="N8" s="153"/>
    </row>
    <row r="9" customFormat="false" ht="13.5" hidden="false" customHeight="false" outlineLevel="0" collapsed="false">
      <c r="A9" s="134"/>
      <c r="B9" s="134"/>
      <c r="C9" s="134"/>
      <c r="D9" s="140"/>
      <c r="E9" s="141"/>
      <c r="F9" s="140"/>
      <c r="G9" s="140"/>
      <c r="H9" s="140"/>
      <c r="I9" s="140"/>
      <c r="J9" s="140"/>
      <c r="K9" s="140"/>
      <c r="L9" s="155"/>
      <c r="M9" s="133"/>
      <c r="N9" s="134"/>
    </row>
    <row r="10" customFormat="false" ht="12.75" hidden="false" customHeight="false" outlineLevel="0" collapsed="false">
      <c r="A10" s="134"/>
      <c r="B10" s="134"/>
      <c r="C10" s="134"/>
      <c r="D10" s="134"/>
      <c r="E10" s="168"/>
      <c r="F10" s="134"/>
      <c r="G10" s="134"/>
      <c r="H10" s="134"/>
      <c r="I10" s="134"/>
      <c r="J10" s="134"/>
      <c r="K10" s="134"/>
      <c r="L10" s="160"/>
      <c r="M10" s="157"/>
      <c r="N10" s="134"/>
    </row>
    <row r="11" customFormat="false" ht="12.75" hidden="false" customHeight="false" outlineLevel="0" collapsed="false">
      <c r="A11" s="134"/>
      <c r="B11" s="134"/>
      <c r="C11" s="134"/>
      <c r="D11" s="134"/>
      <c r="E11" s="168"/>
      <c r="F11" s="134"/>
      <c r="G11" s="169"/>
      <c r="H11" s="170" t="s">
        <v>43</v>
      </c>
      <c r="I11" s="134"/>
      <c r="J11" s="134"/>
      <c r="K11" s="134"/>
      <c r="L11" s="160"/>
      <c r="M11" s="157"/>
      <c r="N11" s="134"/>
    </row>
    <row r="12" customFormat="false" ht="12.75" hidden="false" customHeight="false" outlineLevel="0" collapsed="false">
      <c r="A12" s="134"/>
      <c r="B12" s="134"/>
      <c r="C12" s="134"/>
      <c r="D12" s="134"/>
      <c r="E12" s="168"/>
      <c r="F12" s="134"/>
      <c r="G12" s="134"/>
      <c r="H12" s="134"/>
      <c r="I12" s="134"/>
      <c r="J12" s="134"/>
      <c r="K12" s="134"/>
      <c r="L12" s="168"/>
      <c r="M12" s="134"/>
      <c r="N12" s="134"/>
    </row>
    <row r="13" s="157" customFormat="true" ht="18" hidden="false" customHeight="true" outlineLevel="0" collapsed="false">
      <c r="A13" s="152"/>
      <c r="B13" s="171" t="s">
        <v>44</v>
      </c>
      <c r="C13" s="172"/>
      <c r="D13" s="173" t="n">
        <v>12.9155</v>
      </c>
      <c r="E13" s="174" t="s">
        <v>45</v>
      </c>
      <c r="F13" s="171" t="s">
        <v>46</v>
      </c>
      <c r="G13" s="172"/>
      <c r="H13" s="173" t="n">
        <v>5.1</v>
      </c>
      <c r="I13" s="175" t="s">
        <v>47</v>
      </c>
      <c r="J13" s="171" t="s">
        <v>48</v>
      </c>
      <c r="K13" s="172"/>
      <c r="L13" s="176" t="n">
        <v>56</v>
      </c>
      <c r="M13" s="177" t="s">
        <v>24</v>
      </c>
      <c r="N13" s="139"/>
    </row>
    <row r="14" customFormat="false" ht="13.5" hidden="false" customHeight="false" outlineLevel="0" collapsed="false">
      <c r="A14" s="134"/>
      <c r="B14" s="140"/>
      <c r="C14" s="140"/>
      <c r="D14" s="140"/>
      <c r="E14" s="141"/>
      <c r="F14" s="140"/>
      <c r="G14" s="140"/>
      <c r="H14" s="140"/>
      <c r="I14" s="140"/>
      <c r="J14" s="140"/>
      <c r="K14" s="140"/>
      <c r="L14" s="140"/>
      <c r="M14" s="140"/>
      <c r="N14" s="134"/>
    </row>
    <row r="15" s="157" customFormat="true" ht="18" hidden="false" customHeight="true" outlineLevel="0" collapsed="false">
      <c r="A15" s="152"/>
      <c r="B15" s="152"/>
      <c r="C15" s="178" t="s">
        <v>49</v>
      </c>
      <c r="D15" s="179" t="n">
        <v>0</v>
      </c>
      <c r="E15" s="180"/>
      <c r="F15" s="152"/>
      <c r="G15" s="152"/>
      <c r="H15" s="152"/>
      <c r="I15" s="152"/>
      <c r="J15" s="152"/>
      <c r="K15" s="178" t="s">
        <v>50</v>
      </c>
      <c r="L15" s="181" t="n">
        <v>90</v>
      </c>
      <c r="M15" s="156"/>
      <c r="N15" s="134"/>
    </row>
    <row r="16" customFormat="false" ht="13.5" hidden="false" customHeight="false" outlineLevel="0" collapsed="false">
      <c r="A16" s="134"/>
      <c r="B16" s="134"/>
      <c r="C16" s="140"/>
      <c r="D16" s="140"/>
      <c r="E16" s="168"/>
      <c r="F16" s="134"/>
      <c r="G16" s="134"/>
      <c r="H16" s="134"/>
      <c r="I16" s="134"/>
      <c r="J16" s="134"/>
      <c r="K16" s="140"/>
      <c r="L16" s="140"/>
      <c r="M16" s="134"/>
      <c r="N16" s="134"/>
    </row>
    <row r="17" s="157" customFormat="true" ht="18" hidden="false" customHeight="true" outlineLevel="0" collapsed="false">
      <c r="A17" s="152"/>
      <c r="B17" s="152"/>
      <c r="C17" s="152"/>
      <c r="D17" s="152"/>
      <c r="E17" s="182"/>
      <c r="F17" s="183" t="s">
        <v>51</v>
      </c>
      <c r="G17" s="184"/>
      <c r="H17" s="185" t="n">
        <v>1.32408165433008</v>
      </c>
      <c r="I17" s="184" t="s">
        <v>52</v>
      </c>
      <c r="J17" s="156"/>
      <c r="K17" s="152"/>
      <c r="L17" s="152"/>
      <c r="M17" s="152"/>
    </row>
    <row r="18" customFormat="false" ht="13.5" hidden="false" customHeight="false" outlineLevel="0" collapsed="false">
      <c r="A18" s="134"/>
      <c r="B18" s="134"/>
      <c r="C18" s="134"/>
      <c r="D18" s="134"/>
      <c r="E18" s="168"/>
      <c r="F18" s="140"/>
      <c r="G18" s="140"/>
      <c r="H18" s="140"/>
      <c r="I18" s="140"/>
      <c r="J18" s="134"/>
      <c r="K18" s="134"/>
      <c r="L18" s="134"/>
      <c r="M18" s="134"/>
    </row>
    <row r="19" customFormat="false" ht="12.75" hidden="false" customHeight="false" outlineLevel="0" collapsed="false">
      <c r="A19" s="134"/>
      <c r="B19" s="134"/>
      <c r="C19" s="134"/>
      <c r="D19" s="134"/>
      <c r="E19" s="168"/>
      <c r="F19" s="134"/>
      <c r="G19" s="169"/>
      <c r="H19" s="170" t="s">
        <v>53</v>
      </c>
      <c r="I19" s="134"/>
      <c r="J19" s="134"/>
      <c r="K19" s="134"/>
      <c r="L19" s="134"/>
      <c r="M19" s="134"/>
    </row>
    <row r="20" customFormat="false" ht="12.75" hidden="false" customHeight="false" outlineLevel="0" collapsed="false">
      <c r="A20" s="134"/>
      <c r="B20" s="134"/>
      <c r="C20" s="134"/>
      <c r="D20" s="134"/>
      <c r="E20" s="168"/>
      <c r="F20" s="134"/>
      <c r="G20" s="134"/>
      <c r="H20" s="134"/>
      <c r="I20" s="134"/>
      <c r="J20" s="134"/>
      <c r="K20" s="134"/>
      <c r="L20" s="134"/>
      <c r="M20" s="134"/>
    </row>
    <row r="21" s="157" customFormat="true" ht="18" hidden="false" customHeight="true" outlineLevel="0" collapsed="false">
      <c r="A21" s="152"/>
      <c r="B21" s="186" t="s">
        <v>54</v>
      </c>
      <c r="C21" s="184" t="n">
        <v>0.926857158031055</v>
      </c>
      <c r="D21" s="187" t="s">
        <v>52</v>
      </c>
      <c r="E21" s="188" t="s">
        <v>55</v>
      </c>
      <c r="F21" s="184" t="n">
        <v>2.47470861194292</v>
      </c>
      <c r="G21" s="187" t="s">
        <v>52</v>
      </c>
      <c r="H21" s="186" t="s">
        <v>56</v>
      </c>
      <c r="I21" s="184" t="n">
        <v>0.264816330866016</v>
      </c>
      <c r="J21" s="187" t="s">
        <v>52</v>
      </c>
      <c r="K21" s="186" t="s">
        <v>57</v>
      </c>
      <c r="L21" s="189" t="n">
        <v>28.9842288719746</v>
      </c>
      <c r="M21" s="190" t="s">
        <v>58</v>
      </c>
      <c r="N21" s="156"/>
    </row>
    <row r="22" customFormat="false" ht="13.5" hidden="false" customHeight="false" outlineLevel="0" collapsed="false">
      <c r="A22" s="134"/>
      <c r="B22" s="140"/>
      <c r="C22" s="140"/>
      <c r="D22" s="140"/>
      <c r="E22" s="141"/>
      <c r="F22" s="140" t="s">
        <v>59</v>
      </c>
      <c r="G22" s="140"/>
      <c r="H22" s="140"/>
      <c r="I22" s="140"/>
      <c r="J22" s="140"/>
      <c r="K22" s="140"/>
      <c r="L22" s="140"/>
      <c r="M22" s="140"/>
    </row>
    <row r="23" customFormat="false" ht="12.75" hidden="false" customHeight="false" outlineLevel="0" collapsed="false">
      <c r="A23" s="134"/>
      <c r="B23" s="134"/>
      <c r="C23" s="134"/>
      <c r="D23" s="134"/>
      <c r="E23" s="168"/>
      <c r="F23" s="134"/>
      <c r="G23" s="134"/>
      <c r="H23" s="134"/>
      <c r="I23" s="134"/>
      <c r="J23" s="134"/>
      <c r="K23" s="134"/>
      <c r="L23" s="134"/>
      <c r="M23" s="134"/>
    </row>
    <row r="24" s="157" customFormat="true" ht="18" hidden="false" customHeight="true" outlineLevel="0" collapsed="false">
      <c r="A24" s="152"/>
      <c r="B24" s="152"/>
      <c r="C24" s="152"/>
      <c r="D24" s="152"/>
      <c r="E24" s="182"/>
      <c r="F24" s="191" t="s">
        <v>60</v>
      </c>
      <c r="G24" s="192" t="n">
        <v>25</v>
      </c>
      <c r="H24" s="193" t="s">
        <v>26</v>
      </c>
      <c r="I24" s="156"/>
      <c r="J24" s="152"/>
      <c r="K24" s="152"/>
      <c r="L24" s="152"/>
      <c r="M24" s="152"/>
    </row>
    <row r="25" customFormat="false" ht="13.5" hidden="false" customHeight="false" outlineLevel="0" collapsed="false">
      <c r="A25" s="134"/>
      <c r="B25" s="134"/>
      <c r="C25" s="134"/>
      <c r="D25" s="134"/>
      <c r="E25" s="168"/>
      <c r="F25" s="140"/>
      <c r="G25" s="140"/>
      <c r="H25" s="140"/>
      <c r="I25" s="134"/>
      <c r="J25" s="134"/>
      <c r="K25" s="134"/>
      <c r="L25" s="134"/>
      <c r="M25" s="134"/>
    </row>
    <row r="26" customFormat="false" ht="12.75" hidden="false" customHeight="false" outlineLevel="0" collapsed="false">
      <c r="A26" s="134"/>
      <c r="B26" s="134"/>
      <c r="C26" s="134"/>
      <c r="D26" s="134"/>
      <c r="E26" s="168"/>
      <c r="F26" s="134"/>
      <c r="G26" s="134"/>
      <c r="H26" s="134"/>
      <c r="I26" s="134"/>
      <c r="J26" s="134"/>
      <c r="K26" s="134"/>
      <c r="L26" s="134"/>
      <c r="M26" s="134"/>
    </row>
    <row r="27" customFormat="false" ht="12.75" hidden="false" customHeight="false" outlineLevel="0" collapsed="false">
      <c r="A27" s="134"/>
      <c r="B27" s="134"/>
      <c r="C27" s="134"/>
      <c r="D27" s="134"/>
      <c r="E27" s="168"/>
      <c r="F27" s="134"/>
      <c r="G27" s="169"/>
      <c r="H27" s="170" t="s">
        <v>61</v>
      </c>
      <c r="I27" s="134"/>
      <c r="J27" s="134"/>
      <c r="K27" s="134"/>
      <c r="L27" s="134"/>
      <c r="M27" s="134"/>
    </row>
    <row r="28" customFormat="false" ht="12.75" hidden="false" customHeight="false" outlineLevel="0" collapsed="false">
      <c r="A28" s="134"/>
      <c r="B28" s="134"/>
      <c r="C28" s="134"/>
      <c r="D28" s="134"/>
      <c r="E28" s="168"/>
      <c r="F28" s="134"/>
      <c r="G28" s="134"/>
      <c r="H28" s="134"/>
      <c r="I28" s="134"/>
      <c r="J28" s="134"/>
      <c r="K28" s="134"/>
      <c r="L28" s="134"/>
      <c r="M28" s="134"/>
      <c r="N28" s="194"/>
    </row>
    <row r="29" customFormat="false" ht="12.75" hidden="false" customHeight="false" outlineLevel="0" collapsed="false">
      <c r="A29" s="134"/>
      <c r="B29" s="134"/>
      <c r="C29" s="195" t="s">
        <v>62</v>
      </c>
      <c r="D29" s="196" t="n">
        <v>0.264816330866016</v>
      </c>
      <c r="E29" s="197" t="n">
        <v>0.529632661732031</v>
      </c>
      <c r="F29" s="197" t="n">
        <v>0.794448992598047</v>
      </c>
      <c r="G29" s="197" t="n">
        <v>1.05926532346406</v>
      </c>
      <c r="H29" s="197" t="n">
        <v>1.32408165433008</v>
      </c>
      <c r="I29" s="197" t="n">
        <v>1.58889798519609</v>
      </c>
      <c r="J29" s="197" t="n">
        <v>1.85371431606211</v>
      </c>
      <c r="K29" s="198" t="n">
        <v>2.11853064692813</v>
      </c>
      <c r="L29" s="197" t="n">
        <v>2.38334697779414</v>
      </c>
      <c r="M29" s="139"/>
      <c r="N29" s="194"/>
    </row>
    <row r="30" customFormat="false" ht="12.75" hidden="false" customHeight="false" outlineLevel="0" collapsed="false">
      <c r="A30" s="134"/>
      <c r="B30" s="134"/>
      <c r="C30" s="199" t="s">
        <v>63</v>
      </c>
      <c r="D30" s="134" t="n">
        <v>4.31916664020875</v>
      </c>
      <c r="E30" s="168" t="n">
        <v>5.96785380032215</v>
      </c>
      <c r="F30" s="168" t="n">
        <v>6.76974709184448</v>
      </c>
      <c r="G30" s="168" t="n">
        <v>7.21051461600469</v>
      </c>
      <c r="H30" s="168" t="n">
        <v>7.46973686414441</v>
      </c>
      <c r="I30" s="168" t="n">
        <v>7.6275764133865</v>
      </c>
      <c r="J30" s="168" t="n">
        <v>7.7245345265382</v>
      </c>
      <c r="K30" s="168" t="n">
        <v>7.78295663178758</v>
      </c>
      <c r="L30" s="168" t="n">
        <v>7.81600972942661</v>
      </c>
      <c r="M30" s="139"/>
      <c r="N30" s="194"/>
    </row>
    <row r="31" customFormat="false" ht="12.75" hidden="false" customHeight="false" outlineLevel="0" collapsed="false">
      <c r="A31" s="134"/>
      <c r="B31" s="134"/>
      <c r="C31" s="199" t="s">
        <v>64</v>
      </c>
      <c r="D31" s="134" t="n">
        <v>4.31916664020875</v>
      </c>
      <c r="E31" s="134" t="n">
        <v>5.96785380032215</v>
      </c>
      <c r="F31" s="134" t="n">
        <v>6.76974709184448</v>
      </c>
      <c r="G31" s="134" t="n">
        <v>7.21051461600469</v>
      </c>
      <c r="H31" s="134" t="n">
        <v>7.46973686414441</v>
      </c>
      <c r="I31" s="134" t="n">
        <v>7.6275764133865</v>
      </c>
      <c r="J31" s="134" t="n">
        <v>7.7245345265382</v>
      </c>
      <c r="K31" s="134" t="n">
        <v>7.78295663178758</v>
      </c>
      <c r="L31" s="134" t="n">
        <v>7.81600972942661</v>
      </c>
      <c r="M31" s="139"/>
      <c r="N31" s="194"/>
    </row>
    <row r="32" customFormat="false" ht="12.75" hidden="false" customHeight="false" outlineLevel="0" collapsed="false">
      <c r="A32" s="134"/>
      <c r="B32" s="134"/>
      <c r="C32" s="200" t="s">
        <v>65</v>
      </c>
      <c r="D32" s="134" t="n">
        <v>2.14353928988822</v>
      </c>
      <c r="E32" s="134" t="n">
        <v>3.54949433243776</v>
      </c>
      <c r="F32" s="134" t="n">
        <v>4.26537522764433</v>
      </c>
      <c r="G32" s="134" t="n">
        <v>4.66507020361012</v>
      </c>
      <c r="H32" s="134" t="n">
        <v>4.90187526380772</v>
      </c>
      <c r="I32" s="134" t="n">
        <v>5.04664094436616</v>
      </c>
      <c r="J32" s="134" t="n">
        <v>5.13577299735768</v>
      </c>
      <c r="K32" s="134" t="n">
        <v>5.18955248424672</v>
      </c>
      <c r="L32" s="134" t="n">
        <v>5.22000280875009</v>
      </c>
      <c r="M32" s="139"/>
      <c r="N32" s="194"/>
    </row>
    <row r="33" customFormat="false" ht="13.5" hidden="false" customHeight="false" outlineLevel="0" collapsed="false">
      <c r="A33" s="134"/>
      <c r="B33" s="134"/>
      <c r="C33" s="200" t="s">
        <v>66</v>
      </c>
      <c r="D33" s="134" t="n">
        <v>2.14353928988822</v>
      </c>
      <c r="E33" s="168" t="n">
        <v>1.40595504254954</v>
      </c>
      <c r="F33" s="134" t="n">
        <v>0.715880895206575</v>
      </c>
      <c r="G33" s="134" t="n">
        <v>0.399694975965784</v>
      </c>
      <c r="H33" s="134" t="n">
        <v>0.236805060197606</v>
      </c>
      <c r="I33" s="134" t="n">
        <v>0.144765680558441</v>
      </c>
      <c r="J33" s="134" t="n">
        <v>0.0891320529915216</v>
      </c>
      <c r="K33" s="134" t="n">
        <v>0.053779486889038</v>
      </c>
      <c r="L33" s="134" t="n">
        <v>0.0304503245033683</v>
      </c>
      <c r="M33" s="139"/>
      <c r="N33" s="194"/>
    </row>
    <row r="34" customFormat="false" ht="13.5" hidden="false" customHeight="false" outlineLevel="0" collapsed="false">
      <c r="A34" s="134"/>
      <c r="B34" s="134"/>
      <c r="C34" s="140"/>
      <c r="D34" s="140"/>
      <c r="E34" s="141"/>
      <c r="F34" s="140"/>
      <c r="G34" s="140"/>
      <c r="H34" s="140"/>
      <c r="I34" s="140"/>
      <c r="J34" s="140"/>
      <c r="K34" s="140"/>
      <c r="L34" s="140"/>
      <c r="M34" s="134"/>
      <c r="N34" s="194"/>
    </row>
    <row r="35" customFormat="false" ht="12.75" hidden="false" customHeight="false" outlineLevel="0" collapsed="false">
      <c r="A35" s="134"/>
      <c r="B35" s="134"/>
      <c r="C35" s="134"/>
      <c r="D35" s="134"/>
      <c r="E35" s="168"/>
      <c r="F35" s="134"/>
      <c r="G35" s="134"/>
      <c r="H35" s="134"/>
      <c r="I35" s="134"/>
      <c r="J35" s="134"/>
      <c r="K35" s="134"/>
      <c r="L35" s="134"/>
      <c r="M35" s="134"/>
      <c r="N35" s="194"/>
    </row>
    <row r="36" customFormat="false" ht="12.75" hidden="false" customHeight="false" outlineLevel="0" collapsed="false">
      <c r="A36" s="134"/>
      <c r="B36" s="134"/>
      <c r="C36" s="134"/>
      <c r="D36" s="134"/>
      <c r="E36" s="168"/>
      <c r="F36" s="134"/>
      <c r="G36" s="169"/>
      <c r="H36" s="170" t="s">
        <v>67</v>
      </c>
      <c r="I36" s="134"/>
      <c r="J36" s="134"/>
      <c r="K36" s="134"/>
      <c r="L36" s="134"/>
      <c r="M36" s="134"/>
      <c r="N36" s="194"/>
    </row>
    <row r="37" customFormat="false" ht="12.75" hidden="false" customHeight="false" outlineLevel="0" collapsed="false">
      <c r="A37" s="134"/>
      <c r="B37" s="134"/>
      <c r="C37" s="134"/>
      <c r="D37" s="134"/>
      <c r="E37" s="168"/>
      <c r="F37" s="134"/>
      <c r="G37" s="134"/>
      <c r="H37" s="134"/>
      <c r="I37" s="134"/>
      <c r="J37" s="134"/>
      <c r="K37" s="134"/>
      <c r="L37" s="134"/>
      <c r="M37" s="134"/>
      <c r="N37" s="194"/>
    </row>
    <row r="38" customFormat="false" ht="12.75" hidden="false" customHeight="false" outlineLevel="0" collapsed="false">
      <c r="A38" s="134"/>
      <c r="B38" s="201" t="s">
        <v>68</v>
      </c>
      <c r="C38" s="202"/>
      <c r="D38" s="147" t="n">
        <v>0.0891320529915216</v>
      </c>
      <c r="E38" s="144" t="n">
        <v>0.236805060197606</v>
      </c>
      <c r="F38" s="147" t="n">
        <v>1.40595504254954</v>
      </c>
      <c r="G38" s="147" t="n">
        <v>2.14353928988822</v>
      </c>
      <c r="H38" s="147" t="n">
        <v>0.715880895206575</v>
      </c>
      <c r="I38" s="147" t="n">
        <v>0.399694975965784</v>
      </c>
      <c r="J38" s="147" t="n">
        <v>0.144765680558441</v>
      </c>
      <c r="K38" s="147" t="n">
        <v>0.053779486889038</v>
      </c>
      <c r="L38" s="147" t="n">
        <v>0.0304503245033683</v>
      </c>
      <c r="M38" s="147"/>
      <c r="N38" s="203"/>
    </row>
    <row r="39" customFormat="false" ht="12.75" hidden="false" customHeight="false" outlineLevel="0" collapsed="false">
      <c r="A39" s="134"/>
      <c r="B39" s="204" t="n">
        <v>8.28079418872314</v>
      </c>
      <c r="C39" s="134"/>
      <c r="D39" s="134" t="n">
        <v>0.738084186441155</v>
      </c>
      <c r="E39" s="134"/>
      <c r="F39" s="134"/>
      <c r="G39" s="134"/>
      <c r="H39" s="134"/>
      <c r="I39" s="134"/>
      <c r="J39" s="134"/>
      <c r="K39" s="134"/>
      <c r="L39" s="134"/>
      <c r="M39" s="134" t="n">
        <v>0.738084186441155</v>
      </c>
      <c r="N39" s="203"/>
    </row>
    <row r="40" customFormat="false" ht="12.75" hidden="false" customHeight="false" outlineLevel="0" collapsed="false">
      <c r="A40" s="134"/>
      <c r="B40" s="204" t="n">
        <v>16.5615883774463</v>
      </c>
      <c r="C40" s="134"/>
      <c r="D40" s="134" t="n">
        <v>1.47616837288231</v>
      </c>
      <c r="E40" s="168" t="n">
        <v>1.96093396634456</v>
      </c>
      <c r="F40" s="134"/>
      <c r="G40" s="134"/>
      <c r="H40" s="134"/>
      <c r="I40" s="134"/>
      <c r="J40" s="134"/>
      <c r="K40" s="134"/>
      <c r="L40" s="134"/>
      <c r="M40" s="134" t="n">
        <v>3.43710233922687</v>
      </c>
      <c r="N40" s="203"/>
    </row>
    <row r="41" customFormat="false" ht="12.75" hidden="false" customHeight="false" outlineLevel="0" collapsed="false">
      <c r="A41" s="134"/>
      <c r="B41" s="204" t="n">
        <v>24.8423825661694</v>
      </c>
      <c r="C41" s="134"/>
      <c r="D41" s="134" t="n">
        <v>2.21425255932346</v>
      </c>
      <c r="E41" s="168" t="n">
        <v>3.92186793268913</v>
      </c>
      <c r="F41" s="134" t="n">
        <v>11.6424243459502</v>
      </c>
      <c r="G41" s="134"/>
      <c r="H41" s="134"/>
      <c r="I41" s="134"/>
      <c r="J41" s="134"/>
      <c r="K41" s="134"/>
      <c r="L41" s="134"/>
      <c r="M41" s="134" t="n">
        <v>17.7785448379628</v>
      </c>
      <c r="N41" s="203"/>
    </row>
    <row r="42" customFormat="false" ht="12.75" hidden="false" customHeight="false" outlineLevel="0" collapsed="false">
      <c r="A42" s="134"/>
      <c r="B42" s="204" t="n">
        <v>26.5060773034208</v>
      </c>
      <c r="C42" s="134"/>
      <c r="D42" s="134" t="n">
        <v>2.36254108680587</v>
      </c>
      <c r="E42" s="168" t="n">
        <v>5.88280189903369</v>
      </c>
      <c r="F42" s="134" t="n">
        <v>23.2848486919005</v>
      </c>
      <c r="G42" s="134" t="n">
        <v>17.7502076950061</v>
      </c>
      <c r="H42" s="134"/>
      <c r="I42" s="134"/>
      <c r="J42" s="134"/>
      <c r="K42" s="134"/>
      <c r="L42" s="134"/>
      <c r="M42" s="134" t="n">
        <v>49.2803993727461</v>
      </c>
      <c r="N42" s="203"/>
    </row>
    <row r="43" customFormat="false" ht="12.75" hidden="false" customHeight="false" outlineLevel="0" collapsed="false">
      <c r="A43" s="134"/>
      <c r="B43" s="204" t="n">
        <v>21.5468757434259</v>
      </c>
      <c r="C43" s="134"/>
      <c r="D43" s="134" t="n">
        <v>1.92051727056477</v>
      </c>
      <c r="E43" s="168" t="n">
        <v>6.27677323143894</v>
      </c>
      <c r="F43" s="134" t="n">
        <v>34.9272730378507</v>
      </c>
      <c r="G43" s="134" t="n">
        <v>35.5004153900121</v>
      </c>
      <c r="H43" s="134" t="n">
        <v>5.92806235684452</v>
      </c>
      <c r="I43" s="134"/>
      <c r="J43" s="134"/>
      <c r="K43" s="134"/>
      <c r="L43" s="134"/>
      <c r="M43" s="134" t="n">
        <v>84.553041286711</v>
      </c>
      <c r="N43" s="203"/>
    </row>
    <row r="44" customFormat="false" ht="12.75" hidden="false" customHeight="false" outlineLevel="0" collapsed="false">
      <c r="A44" s="134"/>
      <c r="B44" s="204" t="n">
        <v>16.5876741834311</v>
      </c>
      <c r="C44" s="134"/>
      <c r="D44" s="134" t="n">
        <v>1.47849345432367</v>
      </c>
      <c r="E44" s="168" t="n">
        <v>5.1024092074923</v>
      </c>
      <c r="F44" s="134" t="n">
        <v>37.2663530429523</v>
      </c>
      <c r="G44" s="134" t="n">
        <v>53.2506230850182</v>
      </c>
      <c r="H44" s="134" t="n">
        <v>11.856124713689</v>
      </c>
      <c r="I44" s="134" t="n">
        <v>3.3097918342393</v>
      </c>
      <c r="J44" s="134"/>
      <c r="K44" s="134"/>
      <c r="L44" s="134"/>
      <c r="M44" s="134" t="n">
        <v>112.263795337715</v>
      </c>
      <c r="N44" s="203"/>
    </row>
    <row r="45" customFormat="false" ht="12.75" hidden="false" customHeight="false" outlineLevel="0" collapsed="false">
      <c r="A45" s="134"/>
      <c r="B45" s="204" t="n">
        <v>11.6284726234362</v>
      </c>
      <c r="C45" s="134"/>
      <c r="D45" s="134" t="n">
        <v>1.03646963808257</v>
      </c>
      <c r="E45" s="168" t="n">
        <v>3.92804518354566</v>
      </c>
      <c r="F45" s="134" t="n">
        <v>30.293938602658</v>
      </c>
      <c r="G45" s="134" t="n">
        <v>56.8168181206967</v>
      </c>
      <c r="H45" s="134" t="n">
        <v>17.7841870705336</v>
      </c>
      <c r="I45" s="134" t="n">
        <v>6.6195836684786</v>
      </c>
      <c r="J45" s="134" t="n">
        <v>1.19877480629489</v>
      </c>
      <c r="K45" s="134"/>
      <c r="L45" s="134"/>
      <c r="M45" s="134" t="n">
        <v>117.67781709029</v>
      </c>
      <c r="N45" s="203"/>
    </row>
    <row r="46" customFormat="false" ht="12.75" hidden="false" customHeight="false" outlineLevel="0" collapsed="false">
      <c r="A46" s="134"/>
      <c r="B46" s="204" t="n">
        <v>6.66927106344135</v>
      </c>
      <c r="C46" s="134"/>
      <c r="D46" s="134" t="n">
        <v>0.594445821841476</v>
      </c>
      <c r="E46" s="168" t="n">
        <v>2.75368115959902</v>
      </c>
      <c r="F46" s="134" t="n">
        <v>23.3215241623637</v>
      </c>
      <c r="G46" s="134" t="n">
        <v>46.1865747303728</v>
      </c>
      <c r="H46" s="134" t="n">
        <v>18.9751943483875</v>
      </c>
      <c r="I46" s="134" t="n">
        <v>9.92937550271789</v>
      </c>
      <c r="J46" s="134" t="n">
        <v>2.39754961258978</v>
      </c>
      <c r="K46" s="134" t="n">
        <v>0.445336862503258</v>
      </c>
      <c r="L46" s="134"/>
      <c r="M46" s="134" t="n">
        <v>104.603682200375</v>
      </c>
      <c r="N46" s="139"/>
    </row>
    <row r="47" customFormat="false" ht="13.5" hidden="false" customHeight="false" outlineLevel="0" collapsed="false">
      <c r="A47" s="134"/>
      <c r="B47" s="204" t="n">
        <v>1.7100695034465</v>
      </c>
      <c r="C47" s="134"/>
      <c r="D47" s="134" t="n">
        <v>0.152422005600379</v>
      </c>
      <c r="E47" s="168" t="n">
        <v>1.57931713565238</v>
      </c>
      <c r="F47" s="134" t="n">
        <v>16.3491097220694</v>
      </c>
      <c r="G47" s="134" t="n">
        <v>35.5563313400489</v>
      </c>
      <c r="H47" s="134" t="n">
        <v>15.4249966961086</v>
      </c>
      <c r="I47" s="134" t="n">
        <v>10.594345930738</v>
      </c>
      <c r="J47" s="134" t="n">
        <v>3.59632441888467</v>
      </c>
      <c r="K47" s="134" t="n">
        <v>0.890673725006516</v>
      </c>
      <c r="L47" s="134" t="n">
        <v>0.252152870192226</v>
      </c>
      <c r="M47" s="134" t="n">
        <v>84.395673844301</v>
      </c>
      <c r="N47" s="139"/>
    </row>
    <row r="48" customFormat="false" ht="13.5" hidden="false" customHeight="false" outlineLevel="0" collapsed="false">
      <c r="A48" s="134"/>
      <c r="B48" s="140"/>
      <c r="C48" s="140"/>
      <c r="D48" s="140"/>
      <c r="E48" s="141"/>
      <c r="F48" s="140"/>
      <c r="G48" s="140"/>
      <c r="H48" s="140"/>
      <c r="I48" s="140"/>
      <c r="J48" s="140"/>
      <c r="K48" s="140"/>
      <c r="L48" s="140"/>
      <c r="M48" s="140"/>
    </row>
    <row r="49" s="157" customFormat="true" ht="18" hidden="false" customHeight="true" outlineLevel="0" collapsed="false">
      <c r="A49" s="152"/>
      <c r="B49" s="152"/>
      <c r="C49" s="152"/>
      <c r="D49" s="152"/>
      <c r="E49" s="188"/>
      <c r="F49" s="190" t="s">
        <v>69</v>
      </c>
      <c r="G49" s="184"/>
      <c r="H49" s="190" t="n">
        <v>117.67781709029</v>
      </c>
      <c r="I49" s="190" t="s">
        <v>58</v>
      </c>
      <c r="J49" s="205"/>
      <c r="K49" s="156"/>
      <c r="L49" s="152"/>
      <c r="M49" s="152"/>
    </row>
    <row r="50" s="157" customFormat="true" ht="13.5" hidden="false" customHeight="false" outlineLevel="0" collapsed="false">
      <c r="A50" s="152"/>
      <c r="B50" s="152"/>
      <c r="C50" s="152"/>
      <c r="D50" s="152"/>
      <c r="E50" s="206"/>
      <c r="F50" s="207"/>
      <c r="G50" s="208"/>
      <c r="H50" s="207"/>
      <c r="I50" s="207"/>
      <c r="J50" s="209"/>
      <c r="K50" s="152"/>
      <c r="L50" s="152"/>
      <c r="M50" s="152"/>
    </row>
    <row r="51" customFormat="false" ht="12.75" hidden="false" customHeight="false" outlineLevel="0" collapsed="false">
      <c r="A51" s="134"/>
      <c r="B51" s="134"/>
      <c r="C51" s="134"/>
      <c r="D51" s="134"/>
      <c r="E51" s="168"/>
      <c r="F51" s="134"/>
      <c r="G51" s="134"/>
      <c r="H51" s="134"/>
      <c r="I51" s="134"/>
      <c r="J51" s="134"/>
      <c r="K51" s="134"/>
      <c r="L51" s="134"/>
      <c r="M51" s="134"/>
    </row>
    <row r="52" s="157" customFormat="true" ht="18" hidden="false" customHeight="true" outlineLevel="0" collapsed="false">
      <c r="A52" s="152"/>
      <c r="B52" s="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0"/>
    </row>
    <row r="53" s="157" customFormat="true" ht="18" hidden="false" customHeight="true" outlineLevel="0" collapsed="false">
      <c r="A53" s="152"/>
      <c r="B53" s="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0"/>
    </row>
    <row r="54" s="157" customFormat="true" ht="23.25" hidden="false" customHeight="true" outlineLevel="0" collapsed="false">
      <c r="A54" s="152"/>
      <c r="B54" s="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0"/>
    </row>
    <row r="55" customFormat="false" ht="24.75" hidden="false" customHeight="true" outlineLevel="0" collapsed="false">
      <c r="A55" s="134"/>
      <c r="B55" s="134"/>
      <c r="C55" s="134"/>
      <c r="D55" s="134"/>
      <c r="E55" s="168"/>
      <c r="F55" s="134"/>
      <c r="G55" s="134"/>
      <c r="H55" s="134"/>
      <c r="I55" s="134"/>
      <c r="J55" s="134"/>
      <c r="K55" s="134"/>
      <c r="L55" s="134"/>
      <c r="M55" s="211" t="n">
        <v>87</v>
      </c>
    </row>
    <row r="56" customFormat="false" ht="12.75" hidden="false" customHeight="false" outlineLevel="0" collapsed="false">
      <c r="A56" s="212"/>
      <c r="B56" s="212"/>
      <c r="C56" s="212"/>
      <c r="D56" s="212"/>
      <c r="E56" s="213"/>
      <c r="F56" s="212"/>
      <c r="G56" s="212"/>
      <c r="H56" s="212"/>
      <c r="I56" s="212"/>
      <c r="J56" s="212"/>
      <c r="K56" s="212"/>
      <c r="L56" s="212"/>
      <c r="M56" s="212"/>
      <c r="N56" s="214"/>
    </row>
    <row r="58" customFormat="false" ht="18" hidden="false" customHeight="true" outlineLevel="0" collapsed="false">
      <c r="A58" s="134"/>
      <c r="B58" s="134"/>
      <c r="C58" s="134"/>
      <c r="D58" s="135"/>
      <c r="E58" s="136" t="s">
        <v>36</v>
      </c>
      <c r="F58" s="137"/>
      <c r="G58" s="137"/>
      <c r="H58" s="137"/>
      <c r="I58" s="138"/>
      <c r="J58" s="138"/>
      <c r="K58" s="138"/>
      <c r="L58" s="139"/>
      <c r="M58" s="134"/>
    </row>
    <row r="59" customFormat="false" ht="13.5" hidden="false" customHeight="false" outlineLevel="0" collapsed="false">
      <c r="A59" s="134"/>
      <c r="B59" s="134"/>
      <c r="C59" s="134"/>
      <c r="D59" s="140"/>
      <c r="E59" s="141"/>
      <c r="F59" s="140"/>
      <c r="G59" s="142"/>
      <c r="H59" s="140"/>
      <c r="I59" s="140"/>
      <c r="J59" s="140"/>
      <c r="K59" s="140"/>
      <c r="L59" s="134"/>
      <c r="M59" s="134"/>
    </row>
    <row r="60" customFormat="false" ht="12.75" hidden="false" customHeight="false" outlineLevel="0" collapsed="false">
      <c r="A60" s="134"/>
      <c r="B60" s="134"/>
      <c r="C60" s="134"/>
      <c r="D60" s="143"/>
      <c r="E60" s="144"/>
      <c r="F60" s="145" t="n">
        <v>0</v>
      </c>
      <c r="G60" s="137"/>
      <c r="H60" s="146"/>
      <c r="I60" s="147"/>
      <c r="J60" s="147"/>
      <c r="K60" s="147"/>
      <c r="L60" s="139"/>
      <c r="M60" s="134"/>
    </row>
    <row r="61" customFormat="false" ht="12.75" hidden="false" customHeight="false" outlineLevel="0" collapsed="false">
      <c r="A61" s="134"/>
      <c r="B61" s="134"/>
      <c r="C61" s="134"/>
      <c r="D61" s="148" t="s">
        <v>37</v>
      </c>
      <c r="E61" s="149" t="s">
        <v>4</v>
      </c>
      <c r="G61" s="150"/>
      <c r="H61" s="151"/>
      <c r="I61" s="134"/>
      <c r="J61" s="134"/>
      <c r="K61" s="134"/>
      <c r="L61" s="139"/>
      <c r="M61" s="134"/>
    </row>
    <row r="62" s="157" customFormat="true" ht="12.75" hidden="false" customHeight="false" outlineLevel="0" collapsed="false">
      <c r="A62" s="152"/>
      <c r="B62" s="152"/>
      <c r="C62" s="152"/>
      <c r="D62" s="148"/>
      <c r="E62" s="152"/>
      <c r="F62" s="153" t="n">
        <v>0</v>
      </c>
      <c r="G62" s="154"/>
      <c r="H62" s="155"/>
      <c r="I62" s="155"/>
      <c r="J62" s="155"/>
      <c r="K62" s="152"/>
      <c r="L62" s="156"/>
      <c r="M62" s="152"/>
    </row>
    <row r="63" s="157" customFormat="true" ht="15.75" hidden="false" customHeight="false" outlineLevel="0" collapsed="false">
      <c r="A63" s="152"/>
      <c r="B63" s="152"/>
      <c r="C63" s="152"/>
      <c r="D63" s="148" t="s">
        <v>38</v>
      </c>
      <c r="E63" s="158" t="n">
        <v>3</v>
      </c>
      <c r="F63" s="152" t="s">
        <v>39</v>
      </c>
      <c r="G63" s="159" t="n">
        <v>7</v>
      </c>
      <c r="H63" s="160" t="s">
        <v>40</v>
      </c>
      <c r="I63" s="159" t="s">
        <v>70</v>
      </c>
      <c r="J63" s="162"/>
      <c r="K63" s="159"/>
      <c r="L63" s="156"/>
      <c r="M63" s="152"/>
    </row>
    <row r="64" customFormat="false" ht="13.5" hidden="false" customHeight="false" outlineLevel="0" collapsed="false">
      <c r="A64" s="134"/>
      <c r="B64" s="134"/>
      <c r="C64" s="134"/>
      <c r="D64" s="163" t="s">
        <v>41</v>
      </c>
      <c r="E64" s="134" t="s">
        <v>42</v>
      </c>
      <c r="F64" s="154"/>
      <c r="G64" s="134"/>
      <c r="H64" s="134"/>
      <c r="I64" s="164"/>
      <c r="J64" s="165" t="s">
        <v>71</v>
      </c>
      <c r="K64" s="166" t="n">
        <v>0</v>
      </c>
      <c r="L64" s="167"/>
      <c r="M64" s="133"/>
      <c r="N64" s="153"/>
    </row>
    <row r="65" customFormat="false" ht="13.5" hidden="false" customHeight="false" outlineLevel="0" collapsed="false">
      <c r="A65" s="134"/>
      <c r="B65" s="134"/>
      <c r="C65" s="134"/>
      <c r="D65" s="140"/>
      <c r="E65" s="141"/>
      <c r="F65" s="140"/>
      <c r="G65" s="140"/>
      <c r="H65" s="140"/>
      <c r="I65" s="140"/>
      <c r="J65" s="140"/>
      <c r="K65" s="140"/>
      <c r="L65" s="155"/>
      <c r="M65" s="133"/>
      <c r="N65" s="134"/>
    </row>
    <row r="66" customFormat="false" ht="12.75" hidden="false" customHeight="false" outlineLevel="0" collapsed="false">
      <c r="A66" s="134"/>
      <c r="B66" s="134"/>
      <c r="C66" s="134"/>
      <c r="D66" s="134"/>
      <c r="E66" s="168"/>
      <c r="F66" s="134"/>
      <c r="G66" s="134"/>
      <c r="H66" s="134"/>
      <c r="I66" s="134"/>
      <c r="J66" s="134"/>
      <c r="K66" s="134"/>
      <c r="L66" s="160"/>
      <c r="M66" s="157"/>
      <c r="N66" s="134"/>
    </row>
    <row r="67" customFormat="false" ht="12.75" hidden="false" customHeight="false" outlineLevel="0" collapsed="false">
      <c r="A67" s="134"/>
      <c r="B67" s="134"/>
      <c r="C67" s="134"/>
      <c r="D67" s="134"/>
      <c r="E67" s="168"/>
      <c r="F67" s="134"/>
      <c r="G67" s="169"/>
      <c r="H67" s="170" t="s">
        <v>43</v>
      </c>
      <c r="I67" s="134"/>
      <c r="J67" s="134"/>
      <c r="K67" s="134"/>
      <c r="L67" s="160"/>
      <c r="M67" s="157"/>
      <c r="N67" s="134"/>
    </row>
    <row r="68" customFormat="false" ht="12.75" hidden="false" customHeight="false" outlineLevel="0" collapsed="false">
      <c r="A68" s="134"/>
      <c r="B68" s="134"/>
      <c r="C68" s="134"/>
      <c r="D68" s="134"/>
      <c r="E68" s="168"/>
      <c r="F68" s="134"/>
      <c r="G68" s="134"/>
      <c r="H68" s="134"/>
      <c r="I68" s="134"/>
      <c r="J68" s="134"/>
      <c r="K68" s="134"/>
      <c r="L68" s="168"/>
      <c r="M68" s="134"/>
      <c r="N68" s="134"/>
    </row>
    <row r="69" s="157" customFormat="true" ht="18" hidden="false" customHeight="true" outlineLevel="0" collapsed="false">
      <c r="A69" s="152"/>
      <c r="B69" s="171" t="s">
        <v>44</v>
      </c>
      <c r="C69" s="172"/>
      <c r="D69" s="173" t="n">
        <v>13.9404</v>
      </c>
      <c r="E69" s="174" t="s">
        <v>45</v>
      </c>
      <c r="F69" s="171" t="s">
        <v>46</v>
      </c>
      <c r="G69" s="172"/>
      <c r="H69" s="173" t="n">
        <v>5.1</v>
      </c>
      <c r="I69" s="175" t="s">
        <v>47</v>
      </c>
      <c r="J69" s="171" t="s">
        <v>48</v>
      </c>
      <c r="K69" s="172"/>
      <c r="L69" s="176" t="n">
        <v>56</v>
      </c>
      <c r="M69" s="177" t="s">
        <v>24</v>
      </c>
      <c r="N69" s="139"/>
    </row>
    <row r="70" customFormat="false" ht="13.5" hidden="false" customHeight="false" outlineLevel="0" collapsed="false">
      <c r="A70" s="134"/>
      <c r="B70" s="140"/>
      <c r="C70" s="140"/>
      <c r="D70" s="140"/>
      <c r="E70" s="141"/>
      <c r="F70" s="140"/>
      <c r="G70" s="140"/>
      <c r="H70" s="140"/>
      <c r="I70" s="140"/>
      <c r="J70" s="140"/>
      <c r="K70" s="140"/>
      <c r="L70" s="140"/>
      <c r="M70" s="140"/>
      <c r="N70" s="134"/>
    </row>
    <row r="71" s="157" customFormat="true" ht="18" hidden="false" customHeight="true" outlineLevel="0" collapsed="false">
      <c r="A71" s="152"/>
      <c r="B71" s="152"/>
      <c r="C71" s="178" t="s">
        <v>49</v>
      </c>
      <c r="D71" s="179" t="n">
        <v>0</v>
      </c>
      <c r="E71" s="180"/>
      <c r="F71" s="152"/>
      <c r="G71" s="152"/>
      <c r="H71" s="152"/>
      <c r="I71" s="152"/>
      <c r="J71" s="152"/>
      <c r="K71" s="178" t="s">
        <v>50</v>
      </c>
      <c r="L71" s="181" t="n">
        <v>90</v>
      </c>
      <c r="M71" s="156"/>
      <c r="N71" s="134"/>
    </row>
    <row r="72" customFormat="false" ht="13.5" hidden="false" customHeight="false" outlineLevel="0" collapsed="false">
      <c r="A72" s="134"/>
      <c r="B72" s="134"/>
      <c r="C72" s="140"/>
      <c r="D72" s="140"/>
      <c r="E72" s="168"/>
      <c r="F72" s="134"/>
      <c r="G72" s="134"/>
      <c r="H72" s="134"/>
      <c r="I72" s="134"/>
      <c r="J72" s="134"/>
      <c r="K72" s="140"/>
      <c r="L72" s="140"/>
      <c r="M72" s="134"/>
      <c r="N72" s="134"/>
    </row>
    <row r="73" s="157" customFormat="true" ht="18" hidden="false" customHeight="true" outlineLevel="0" collapsed="false">
      <c r="A73" s="152"/>
      <c r="B73" s="152"/>
      <c r="C73" s="152"/>
      <c r="D73" s="152"/>
      <c r="E73" s="182"/>
      <c r="F73" s="183" t="s">
        <v>51</v>
      </c>
      <c r="G73" s="184"/>
      <c r="H73" s="185" t="n">
        <v>1.32408165433008</v>
      </c>
      <c r="I73" s="184" t="s">
        <v>52</v>
      </c>
      <c r="J73" s="156"/>
      <c r="K73" s="152"/>
      <c r="L73" s="152"/>
      <c r="M73" s="152"/>
    </row>
    <row r="74" customFormat="false" ht="13.5" hidden="false" customHeight="false" outlineLevel="0" collapsed="false">
      <c r="A74" s="134"/>
      <c r="B74" s="134"/>
      <c r="C74" s="134"/>
      <c r="D74" s="134"/>
      <c r="E74" s="168"/>
      <c r="F74" s="140"/>
      <c r="G74" s="140"/>
      <c r="H74" s="140"/>
      <c r="I74" s="140"/>
      <c r="J74" s="134"/>
      <c r="K74" s="134"/>
      <c r="L74" s="134"/>
      <c r="M74" s="134"/>
    </row>
    <row r="75" customFormat="false" ht="12.75" hidden="false" customHeight="false" outlineLevel="0" collapsed="false">
      <c r="A75" s="134"/>
      <c r="B75" s="134"/>
      <c r="C75" s="134"/>
      <c r="D75" s="134"/>
      <c r="E75" s="168"/>
      <c r="F75" s="134"/>
      <c r="G75" s="169"/>
      <c r="H75" s="170" t="s">
        <v>53</v>
      </c>
      <c r="I75" s="134"/>
      <c r="J75" s="134"/>
      <c r="K75" s="134"/>
      <c r="L75" s="134"/>
      <c r="M75" s="134"/>
    </row>
    <row r="76" customFormat="false" ht="12.75" hidden="false" customHeight="false" outlineLevel="0" collapsed="false">
      <c r="A76" s="134"/>
      <c r="B76" s="134"/>
      <c r="C76" s="134"/>
      <c r="D76" s="134"/>
      <c r="E76" s="168"/>
      <c r="F76" s="134"/>
      <c r="G76" s="134"/>
      <c r="H76" s="134"/>
      <c r="I76" s="134"/>
      <c r="J76" s="134"/>
      <c r="K76" s="134"/>
      <c r="L76" s="134"/>
      <c r="M76" s="134"/>
    </row>
    <row r="77" s="157" customFormat="true" ht="18" hidden="false" customHeight="true" outlineLevel="0" collapsed="false">
      <c r="A77" s="152"/>
      <c r="B77" s="186" t="s">
        <v>54</v>
      </c>
      <c r="C77" s="184" t="n">
        <v>0.926857158031055</v>
      </c>
      <c r="D77" s="187" t="s">
        <v>52</v>
      </c>
      <c r="E77" s="188" t="s">
        <v>55</v>
      </c>
      <c r="F77" s="184" t="n">
        <v>2.47470861194292</v>
      </c>
      <c r="G77" s="187" t="s">
        <v>52</v>
      </c>
      <c r="H77" s="186" t="s">
        <v>56</v>
      </c>
      <c r="I77" s="184" t="n">
        <v>0.264816330866016</v>
      </c>
      <c r="J77" s="187" t="s">
        <v>52</v>
      </c>
      <c r="K77" s="186" t="s">
        <v>57</v>
      </c>
      <c r="L77" s="189" t="n">
        <v>31.2842510291413</v>
      </c>
      <c r="M77" s="190" t="s">
        <v>58</v>
      </c>
      <c r="N77" s="156"/>
    </row>
    <row r="78" customFormat="false" ht="13.5" hidden="false" customHeight="false" outlineLevel="0" collapsed="false">
      <c r="A78" s="134"/>
      <c r="B78" s="140"/>
      <c r="C78" s="140"/>
      <c r="D78" s="140"/>
      <c r="E78" s="141"/>
      <c r="F78" s="140" t="s">
        <v>59</v>
      </c>
      <c r="G78" s="140"/>
      <c r="H78" s="140"/>
      <c r="I78" s="140"/>
      <c r="J78" s="140"/>
      <c r="K78" s="140"/>
      <c r="L78" s="140"/>
      <c r="M78" s="140"/>
    </row>
    <row r="79" customFormat="false" ht="12.75" hidden="false" customHeight="false" outlineLevel="0" collapsed="false">
      <c r="A79" s="134"/>
      <c r="B79" s="134"/>
      <c r="C79" s="134"/>
      <c r="D79" s="134"/>
      <c r="E79" s="168"/>
      <c r="F79" s="134"/>
      <c r="G79" s="134"/>
      <c r="H79" s="134"/>
      <c r="I79" s="134"/>
      <c r="J79" s="134"/>
      <c r="K79" s="134"/>
      <c r="L79" s="134"/>
      <c r="M79" s="134"/>
    </row>
    <row r="80" s="157" customFormat="true" ht="18" hidden="false" customHeight="true" outlineLevel="0" collapsed="false">
      <c r="A80" s="152"/>
      <c r="B80" s="152"/>
      <c r="C80" s="152"/>
      <c r="D80" s="152"/>
      <c r="E80" s="182"/>
      <c r="F80" s="191" t="s">
        <v>60</v>
      </c>
      <c r="G80" s="192" t="n">
        <v>25</v>
      </c>
      <c r="H80" s="193" t="s">
        <v>26</v>
      </c>
      <c r="I80" s="156"/>
      <c r="J80" s="152"/>
      <c r="K80" s="152"/>
      <c r="L80" s="152"/>
      <c r="M80" s="152"/>
    </row>
    <row r="81" customFormat="false" ht="13.5" hidden="false" customHeight="false" outlineLevel="0" collapsed="false">
      <c r="A81" s="134"/>
      <c r="B81" s="134"/>
      <c r="C81" s="134"/>
      <c r="D81" s="134"/>
      <c r="E81" s="168"/>
      <c r="F81" s="140"/>
      <c r="G81" s="140"/>
      <c r="H81" s="140"/>
      <c r="I81" s="134"/>
      <c r="J81" s="134"/>
      <c r="K81" s="134"/>
      <c r="L81" s="134"/>
      <c r="M81" s="134"/>
    </row>
    <row r="82" customFormat="false" ht="12.75" hidden="false" customHeight="false" outlineLevel="0" collapsed="false">
      <c r="A82" s="134"/>
      <c r="B82" s="134"/>
      <c r="C82" s="134"/>
      <c r="D82" s="134"/>
      <c r="E82" s="168"/>
      <c r="F82" s="134"/>
      <c r="G82" s="134"/>
      <c r="H82" s="134"/>
      <c r="I82" s="134"/>
      <c r="J82" s="134"/>
      <c r="K82" s="134"/>
      <c r="L82" s="134"/>
      <c r="M82" s="134"/>
    </row>
    <row r="83" customFormat="false" ht="12.75" hidden="false" customHeight="false" outlineLevel="0" collapsed="false">
      <c r="A83" s="134"/>
      <c r="B83" s="134"/>
      <c r="C83" s="134"/>
      <c r="D83" s="134"/>
      <c r="E83" s="168"/>
      <c r="F83" s="134"/>
      <c r="G83" s="169"/>
      <c r="H83" s="170" t="s">
        <v>61</v>
      </c>
      <c r="I83" s="134"/>
      <c r="J83" s="134"/>
      <c r="K83" s="134"/>
      <c r="L83" s="134"/>
      <c r="M83" s="134"/>
    </row>
    <row r="84" customFormat="false" ht="12.75" hidden="false" customHeight="false" outlineLevel="0" collapsed="false">
      <c r="A84" s="134"/>
      <c r="B84" s="134"/>
      <c r="C84" s="134"/>
      <c r="D84" s="134"/>
      <c r="E84" s="168"/>
      <c r="F84" s="134"/>
      <c r="G84" s="134"/>
      <c r="H84" s="134"/>
      <c r="I84" s="134"/>
      <c r="J84" s="134"/>
      <c r="K84" s="134"/>
      <c r="L84" s="134"/>
      <c r="M84" s="134"/>
      <c r="N84" s="194"/>
    </row>
    <row r="85" customFormat="false" ht="12.75" hidden="false" customHeight="false" outlineLevel="0" collapsed="false">
      <c r="A85" s="134"/>
      <c r="B85" s="134"/>
      <c r="C85" s="195" t="s">
        <v>62</v>
      </c>
      <c r="D85" s="196" t="n">
        <v>0.264816330866016</v>
      </c>
      <c r="E85" s="197" t="n">
        <v>0.529632661732031</v>
      </c>
      <c r="F85" s="197" t="n">
        <v>0.794448992598047</v>
      </c>
      <c r="G85" s="197" t="n">
        <v>1.05926532346406</v>
      </c>
      <c r="H85" s="197" t="n">
        <v>1.32408165433008</v>
      </c>
      <c r="I85" s="197" t="n">
        <v>1.58889798519609</v>
      </c>
      <c r="J85" s="197" t="n">
        <v>1.85371431606211</v>
      </c>
      <c r="K85" s="198" t="n">
        <v>2.11853064692813</v>
      </c>
      <c r="L85" s="197" t="n">
        <v>2.38334697779414</v>
      </c>
      <c r="M85" s="139"/>
      <c r="N85" s="194"/>
    </row>
    <row r="86" customFormat="false" ht="12.75" hidden="false" customHeight="false" outlineLevel="0" collapsed="false">
      <c r="A86" s="134"/>
      <c r="B86" s="134"/>
      <c r="C86" s="199" t="s">
        <v>63</v>
      </c>
      <c r="D86" s="134" t="n">
        <v>4.31916664020875</v>
      </c>
      <c r="E86" s="168" t="n">
        <v>5.96785380032215</v>
      </c>
      <c r="F86" s="168" t="n">
        <v>6.76974709184448</v>
      </c>
      <c r="G86" s="168" t="n">
        <v>7.21051461600469</v>
      </c>
      <c r="H86" s="168" t="n">
        <v>7.46973686414441</v>
      </c>
      <c r="I86" s="168" t="n">
        <v>7.6275764133865</v>
      </c>
      <c r="J86" s="168" t="n">
        <v>7.7245345265382</v>
      </c>
      <c r="K86" s="168" t="n">
        <v>7.78295663178758</v>
      </c>
      <c r="L86" s="168" t="n">
        <v>7.81600972942661</v>
      </c>
      <c r="M86" s="139"/>
      <c r="N86" s="194"/>
    </row>
    <row r="87" customFormat="false" ht="12.75" hidden="false" customHeight="false" outlineLevel="0" collapsed="false">
      <c r="A87" s="134"/>
      <c r="B87" s="134"/>
      <c r="C87" s="199" t="s">
        <v>64</v>
      </c>
      <c r="D87" s="134" t="n">
        <v>4.31916664020875</v>
      </c>
      <c r="E87" s="134" t="n">
        <v>5.96785380032215</v>
      </c>
      <c r="F87" s="134" t="n">
        <v>6.76974709184448</v>
      </c>
      <c r="G87" s="134" t="n">
        <v>7.21051461600469</v>
      </c>
      <c r="H87" s="134" t="n">
        <v>7.46973686414441</v>
      </c>
      <c r="I87" s="134" t="n">
        <v>7.6275764133865</v>
      </c>
      <c r="J87" s="134" t="n">
        <v>7.7245345265382</v>
      </c>
      <c r="K87" s="134" t="n">
        <v>7.78295663178758</v>
      </c>
      <c r="L87" s="134" t="n">
        <v>7.81600972942661</v>
      </c>
      <c r="M87" s="139"/>
      <c r="N87" s="194"/>
    </row>
    <row r="88" customFormat="false" ht="12.75" hidden="false" customHeight="false" outlineLevel="0" collapsed="false">
      <c r="A88" s="134"/>
      <c r="B88" s="134"/>
      <c r="C88" s="200" t="s">
        <v>65</v>
      </c>
      <c r="D88" s="134" t="n">
        <v>2.14353928988822</v>
      </c>
      <c r="E88" s="134" t="n">
        <v>3.54949433243776</v>
      </c>
      <c r="F88" s="134" t="n">
        <v>4.26537522764433</v>
      </c>
      <c r="G88" s="134" t="n">
        <v>4.66507020361012</v>
      </c>
      <c r="H88" s="134" t="n">
        <v>4.90187526380772</v>
      </c>
      <c r="I88" s="134" t="n">
        <v>5.04664094436616</v>
      </c>
      <c r="J88" s="134" t="n">
        <v>5.13577299735768</v>
      </c>
      <c r="K88" s="134" t="n">
        <v>5.18955248424672</v>
      </c>
      <c r="L88" s="134" t="n">
        <v>5.22000280875009</v>
      </c>
      <c r="M88" s="139"/>
      <c r="N88" s="194"/>
    </row>
    <row r="89" customFormat="false" ht="13.5" hidden="false" customHeight="false" outlineLevel="0" collapsed="false">
      <c r="A89" s="134"/>
      <c r="B89" s="134"/>
      <c r="C89" s="200" t="s">
        <v>66</v>
      </c>
      <c r="D89" s="134" t="n">
        <v>2.14353928988822</v>
      </c>
      <c r="E89" s="168" t="n">
        <v>1.40595504254954</v>
      </c>
      <c r="F89" s="134" t="n">
        <v>0.715880895206575</v>
      </c>
      <c r="G89" s="134" t="n">
        <v>0.399694975965784</v>
      </c>
      <c r="H89" s="134" t="n">
        <v>0.236805060197606</v>
      </c>
      <c r="I89" s="134" t="n">
        <v>0.144765680558441</v>
      </c>
      <c r="J89" s="134" t="n">
        <v>0.0891320529915216</v>
      </c>
      <c r="K89" s="134" t="n">
        <v>0.053779486889038</v>
      </c>
      <c r="L89" s="134" t="n">
        <v>0.0304503245033683</v>
      </c>
      <c r="M89" s="139"/>
      <c r="N89" s="194"/>
    </row>
    <row r="90" customFormat="false" ht="13.5" hidden="false" customHeight="false" outlineLevel="0" collapsed="false">
      <c r="A90" s="134"/>
      <c r="B90" s="134"/>
      <c r="C90" s="140"/>
      <c r="D90" s="140"/>
      <c r="E90" s="141"/>
      <c r="F90" s="140"/>
      <c r="G90" s="140"/>
      <c r="H90" s="140"/>
      <c r="I90" s="140"/>
      <c r="J90" s="140"/>
      <c r="K90" s="140"/>
      <c r="L90" s="140"/>
      <c r="M90" s="134"/>
      <c r="N90" s="194"/>
    </row>
    <row r="91" customFormat="false" ht="12.75" hidden="false" customHeight="false" outlineLevel="0" collapsed="false">
      <c r="A91" s="134"/>
      <c r="B91" s="134"/>
      <c r="C91" s="134"/>
      <c r="D91" s="134"/>
      <c r="E91" s="168"/>
      <c r="F91" s="134"/>
      <c r="G91" s="134"/>
      <c r="H91" s="134"/>
      <c r="I91" s="134"/>
      <c r="J91" s="134"/>
      <c r="K91" s="134"/>
      <c r="L91" s="134"/>
      <c r="M91" s="134"/>
      <c r="N91" s="194"/>
    </row>
    <row r="92" customFormat="false" ht="12.75" hidden="false" customHeight="false" outlineLevel="0" collapsed="false">
      <c r="A92" s="134"/>
      <c r="B92" s="134"/>
      <c r="C92" s="134"/>
      <c r="D92" s="134"/>
      <c r="E92" s="168"/>
      <c r="F92" s="134"/>
      <c r="G92" s="169"/>
      <c r="H92" s="170" t="s">
        <v>67</v>
      </c>
      <c r="I92" s="134"/>
      <c r="J92" s="134"/>
      <c r="K92" s="134"/>
      <c r="L92" s="134"/>
      <c r="M92" s="134"/>
      <c r="N92" s="194"/>
    </row>
    <row r="93" customFormat="false" ht="12.75" hidden="false" customHeight="false" outlineLevel="0" collapsed="false">
      <c r="A93" s="134"/>
      <c r="B93" s="134"/>
      <c r="C93" s="134"/>
      <c r="D93" s="134"/>
      <c r="E93" s="168"/>
      <c r="F93" s="134"/>
      <c r="G93" s="134"/>
      <c r="H93" s="134"/>
      <c r="I93" s="134"/>
      <c r="J93" s="134"/>
      <c r="K93" s="134"/>
      <c r="L93" s="134"/>
      <c r="M93" s="134"/>
      <c r="N93" s="194"/>
    </row>
    <row r="94" customFormat="false" ht="12.75" hidden="false" customHeight="false" outlineLevel="0" collapsed="false">
      <c r="A94" s="134"/>
      <c r="B94" s="201" t="s">
        <v>68</v>
      </c>
      <c r="C94" s="202"/>
      <c r="D94" s="147" t="n">
        <v>0.0891320529915216</v>
      </c>
      <c r="E94" s="144" t="n">
        <v>0.236805060197606</v>
      </c>
      <c r="F94" s="147" t="n">
        <v>1.40595504254954</v>
      </c>
      <c r="G94" s="147" t="n">
        <v>2.14353928988822</v>
      </c>
      <c r="H94" s="147" t="n">
        <v>0.715880895206575</v>
      </c>
      <c r="I94" s="147" t="n">
        <v>0.399694975965784</v>
      </c>
      <c r="J94" s="147" t="n">
        <v>0.144765680558441</v>
      </c>
      <c r="K94" s="147" t="n">
        <v>0.053779486889038</v>
      </c>
      <c r="L94" s="147" t="n">
        <v>0.0304503245033683</v>
      </c>
      <c r="M94" s="147"/>
      <c r="N94" s="203"/>
    </row>
    <row r="95" customFormat="false" ht="12.75" hidden="false" customHeight="false" outlineLevel="0" collapsed="false">
      <c r="A95" s="134"/>
      <c r="B95" s="204" t="n">
        <v>8.93791051902567</v>
      </c>
      <c r="C95" s="134"/>
      <c r="D95" s="134" t="n">
        <v>0.796654314015274</v>
      </c>
      <c r="E95" s="134"/>
      <c r="F95" s="134"/>
      <c r="G95" s="134"/>
      <c r="H95" s="134"/>
      <c r="I95" s="134"/>
      <c r="J95" s="134"/>
      <c r="K95" s="134"/>
      <c r="L95" s="134"/>
      <c r="M95" s="134" t="n">
        <v>0.796654314015274</v>
      </c>
      <c r="N95" s="203"/>
    </row>
    <row r="96" customFormat="false" ht="12.75" hidden="false" customHeight="false" outlineLevel="0" collapsed="false">
      <c r="A96" s="134"/>
      <c r="B96" s="204" t="n">
        <v>17.8758210380513</v>
      </c>
      <c r="C96" s="134"/>
      <c r="D96" s="134" t="n">
        <v>1.59330862803055</v>
      </c>
      <c r="E96" s="168" t="n">
        <v>2.11654243849869</v>
      </c>
      <c r="F96" s="134"/>
      <c r="G96" s="134"/>
      <c r="H96" s="134"/>
      <c r="I96" s="134"/>
      <c r="J96" s="134"/>
      <c r="K96" s="134"/>
      <c r="L96" s="134"/>
      <c r="M96" s="134" t="n">
        <v>3.70985106652923</v>
      </c>
      <c r="N96" s="203"/>
    </row>
    <row r="97" customFormat="false" ht="12.75" hidden="false" customHeight="false" outlineLevel="0" collapsed="false">
      <c r="A97" s="134"/>
      <c r="B97" s="204" t="n">
        <v>26.813731557077</v>
      </c>
      <c r="C97" s="134"/>
      <c r="D97" s="134" t="n">
        <v>2.38996294204582</v>
      </c>
      <c r="E97" s="168" t="n">
        <v>4.23308487699737</v>
      </c>
      <c r="F97" s="134" t="n">
        <v>12.5663003640807</v>
      </c>
      <c r="G97" s="134"/>
      <c r="H97" s="134"/>
      <c r="I97" s="134"/>
      <c r="J97" s="134"/>
      <c r="K97" s="134"/>
      <c r="L97" s="134"/>
      <c r="M97" s="134" t="n">
        <v>19.1893481831239</v>
      </c>
      <c r="N97" s="203"/>
    </row>
    <row r="98" customFormat="false" ht="12.75" hidden="false" customHeight="false" outlineLevel="0" collapsed="false">
      <c r="A98" s="134"/>
      <c r="B98" s="204" t="n">
        <v>28.6094475661497</v>
      </c>
      <c r="C98" s="134"/>
      <c r="D98" s="134" t="n">
        <v>2.55001879652422</v>
      </c>
      <c r="E98" s="168" t="n">
        <v>6.34962731549606</v>
      </c>
      <c r="F98" s="134" t="n">
        <v>25.1326007281614</v>
      </c>
      <c r="G98" s="134" t="n">
        <v>19.1587623670367</v>
      </c>
      <c r="H98" s="134"/>
      <c r="I98" s="134"/>
      <c r="J98" s="134"/>
      <c r="K98" s="134"/>
      <c r="L98" s="134"/>
      <c r="M98" s="134" t="n">
        <v>53.1910092072184</v>
      </c>
      <c r="N98" s="203"/>
    </row>
    <row r="99" customFormat="false" ht="12.75" hidden="false" customHeight="false" outlineLevel="0" collapsed="false">
      <c r="A99" s="134"/>
      <c r="B99" s="204" t="n">
        <v>23.2567122150636</v>
      </c>
      <c r="C99" s="134"/>
      <c r="D99" s="134" t="n">
        <v>2.07291850556162</v>
      </c>
      <c r="E99" s="168" t="n">
        <v>6.77486195312232</v>
      </c>
      <c r="F99" s="134" t="n">
        <v>37.6989010922422</v>
      </c>
      <c r="G99" s="134" t="n">
        <v>38.3175247340734</v>
      </c>
      <c r="H99" s="134" t="n">
        <v>6.39847938363636</v>
      </c>
      <c r="I99" s="134"/>
      <c r="J99" s="134"/>
      <c r="K99" s="134"/>
      <c r="L99" s="134"/>
      <c r="M99" s="134" t="n">
        <v>91.2626856686359</v>
      </c>
      <c r="N99" s="203"/>
    </row>
    <row r="100" customFormat="false" ht="12.75" hidden="false" customHeight="false" outlineLevel="0" collapsed="false">
      <c r="A100" s="134"/>
      <c r="B100" s="204" t="n">
        <v>17.9039768639776</v>
      </c>
      <c r="C100" s="134"/>
      <c r="D100" s="134" t="n">
        <v>1.59581821459903</v>
      </c>
      <c r="E100" s="168" t="n">
        <v>5.50730713608653</v>
      </c>
      <c r="F100" s="134" t="n">
        <v>40.2235970701849</v>
      </c>
      <c r="G100" s="134" t="n">
        <v>57.4762871011101</v>
      </c>
      <c r="H100" s="134" t="n">
        <v>12.7969587672727</v>
      </c>
      <c r="I100" s="134" t="n">
        <v>3.57243793008629</v>
      </c>
      <c r="J100" s="134"/>
      <c r="K100" s="134"/>
      <c r="L100" s="134"/>
      <c r="M100" s="134" t="n">
        <v>121.17240621934</v>
      </c>
      <c r="N100" s="203"/>
    </row>
    <row r="101" customFormat="false" ht="12.75" hidden="false" customHeight="false" outlineLevel="0" collapsed="false">
      <c r="A101" s="134"/>
      <c r="B101" s="204" t="n">
        <v>12.5512415128915</v>
      </c>
      <c r="C101" s="134"/>
      <c r="D101" s="134" t="n">
        <v>1.11871792363643</v>
      </c>
      <c r="E101" s="168" t="n">
        <v>4.23975231905074</v>
      </c>
      <c r="F101" s="134" t="n">
        <v>32.6978918118922</v>
      </c>
      <c r="G101" s="134" t="n">
        <v>61.3254749200387</v>
      </c>
      <c r="H101" s="134" t="n">
        <v>19.1954381509091</v>
      </c>
      <c r="I101" s="134" t="n">
        <v>7.14487586017259</v>
      </c>
      <c r="J101" s="134" t="n">
        <v>1.2939026990572</v>
      </c>
      <c r="K101" s="134"/>
      <c r="L101" s="134"/>
      <c r="M101" s="134" t="n">
        <v>127.016053684757</v>
      </c>
      <c r="N101" s="203"/>
    </row>
    <row r="102" customFormat="false" ht="12.75" hidden="false" customHeight="false" outlineLevel="0" collapsed="false">
      <c r="A102" s="134"/>
      <c r="B102" s="204" t="n">
        <v>7.19850616180541</v>
      </c>
      <c r="C102" s="134"/>
      <c r="D102" s="134" t="n">
        <v>0.641617632673835</v>
      </c>
      <c r="E102" s="168" t="n">
        <v>2.97219750201495</v>
      </c>
      <c r="F102" s="134" t="n">
        <v>25.1721865535996</v>
      </c>
      <c r="G102" s="134" t="n">
        <v>49.8516763866121</v>
      </c>
      <c r="H102" s="134" t="n">
        <v>20.4809569350208</v>
      </c>
      <c r="I102" s="134" t="n">
        <v>10.7173137902589</v>
      </c>
      <c r="J102" s="134" t="n">
        <v>2.5878053981144</v>
      </c>
      <c r="K102" s="134" t="n">
        <v>0.480676241573336</v>
      </c>
      <c r="L102" s="134"/>
      <c r="M102" s="134" t="n">
        <v>112.904430439868</v>
      </c>
      <c r="N102" s="139"/>
    </row>
    <row r="103" customFormat="false" ht="13.5" hidden="false" customHeight="false" outlineLevel="0" collapsed="false">
      <c r="A103" s="134"/>
      <c r="B103" s="204" t="n">
        <v>1.84577081071934</v>
      </c>
      <c r="C103" s="134"/>
      <c r="D103" s="134" t="n">
        <v>0.16451734171124</v>
      </c>
      <c r="E103" s="168" t="n">
        <v>1.70464268497917</v>
      </c>
      <c r="F103" s="134" t="n">
        <v>17.6464812953069</v>
      </c>
      <c r="G103" s="134" t="n">
        <v>38.3778778531855</v>
      </c>
      <c r="H103" s="134" t="n">
        <v>16.6490359600815</v>
      </c>
      <c r="I103" s="134" t="n">
        <v>11.4350524573466</v>
      </c>
      <c r="J103" s="134" t="n">
        <v>3.8817080971716</v>
      </c>
      <c r="K103" s="134" t="n">
        <v>0.961352483146672</v>
      </c>
      <c r="L103" s="134" t="n">
        <v>0.2721622756864</v>
      </c>
      <c r="M103" s="134" t="n">
        <v>91.0928304486155</v>
      </c>
      <c r="N103" s="139"/>
    </row>
    <row r="104" customFormat="false" ht="13.5" hidden="false" customHeight="false" outlineLevel="0" collapsed="false">
      <c r="A104" s="134"/>
      <c r="B104" s="140"/>
      <c r="C104" s="140"/>
      <c r="D104" s="140"/>
      <c r="E104" s="141"/>
      <c r="F104" s="140"/>
      <c r="G104" s="140"/>
      <c r="H104" s="140"/>
      <c r="I104" s="140"/>
      <c r="J104" s="140"/>
      <c r="K104" s="140"/>
      <c r="L104" s="140"/>
      <c r="M104" s="140"/>
    </row>
    <row r="105" s="157" customFormat="true" ht="18" hidden="false" customHeight="true" outlineLevel="0" collapsed="false">
      <c r="A105" s="152"/>
      <c r="B105" s="152"/>
      <c r="C105" s="152"/>
      <c r="D105" s="152"/>
      <c r="E105" s="188"/>
      <c r="F105" s="190" t="s">
        <v>69</v>
      </c>
      <c r="G105" s="184"/>
      <c r="H105" s="190" t="n">
        <v>127.016053684757</v>
      </c>
      <c r="I105" s="190" t="s">
        <v>58</v>
      </c>
      <c r="J105" s="205"/>
      <c r="K105" s="156"/>
      <c r="L105" s="152"/>
      <c r="M105" s="152"/>
    </row>
    <row r="106" s="157" customFormat="true" ht="13.5" hidden="false" customHeight="false" outlineLevel="0" collapsed="false">
      <c r="A106" s="152"/>
      <c r="B106" s="152"/>
      <c r="C106" s="152"/>
      <c r="D106" s="152"/>
      <c r="E106" s="206"/>
      <c r="F106" s="207"/>
      <c r="G106" s="208"/>
      <c r="H106" s="207"/>
      <c r="I106" s="207"/>
      <c r="J106" s="209"/>
      <c r="K106" s="152"/>
      <c r="L106" s="152"/>
      <c r="M106" s="152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</row>
    <row r="108" customFormat="false" ht="12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</row>
    <row r="109" customFormat="false" ht="12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</row>
    <row r="110" customFormat="false" ht="12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</row>
    <row r="111" s="157" customFormat="true" ht="18" hidden="false" customHeight="tru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</row>
    <row r="112" customFormat="false" ht="15" hidden="false" customHeight="false" outlineLevel="0" collapsed="false">
      <c r="E112" s="132"/>
      <c r="M112" s="211" t="n">
        <v>88</v>
      </c>
    </row>
  </sheetData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2.56"/>
    <col collapsed="false" customWidth="true" hidden="false" outlineLevel="0" max="2" min="2" style="215" width="13.85"/>
    <col collapsed="false" customWidth="true" hidden="false" outlineLevel="0" max="3" min="3" style="215" width="10.71"/>
    <col collapsed="false" customWidth="true" hidden="false" outlineLevel="0" max="4" min="4" style="215" width="8.14"/>
    <col collapsed="false" customWidth="true" hidden="false" outlineLevel="0" max="5" min="5" style="215" width="5.71"/>
    <col collapsed="false" customWidth="true" hidden="false" outlineLevel="0" max="6" min="6" style="215" width="1.99"/>
    <col collapsed="false" customWidth="true" hidden="false" outlineLevel="0" max="7" min="7" style="215" width="5.71"/>
    <col collapsed="false" customWidth="true" hidden="false" outlineLevel="0" max="8" min="8" style="215" width="9.99"/>
    <col collapsed="false" customWidth="true" hidden="false" outlineLevel="0" max="9" min="9" style="215" width="10.13"/>
    <col collapsed="false" customWidth="true" hidden="false" outlineLevel="0" max="10" min="10" style="215" width="9.56"/>
    <col collapsed="false" customWidth="true" hidden="false" outlineLevel="0" max="11" min="11" style="215" width="7.56"/>
    <col collapsed="false" customWidth="true" hidden="false" outlineLevel="0" max="24" min="12" style="215" width="9.56"/>
    <col collapsed="false" customWidth="false" hidden="false" outlineLevel="0" max="26" min="25" style="215" width="9.14"/>
    <col collapsed="false" customWidth="true" hidden="false" outlineLevel="0" max="32" min="27" style="215" width="9.28"/>
    <col collapsed="false" customWidth="false" hidden="false" outlineLevel="0" max="257" min="33" style="215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216"/>
      <c r="B3" s="217" t="s">
        <v>72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7.25" hidden="false" customHeight="true" outlineLevel="0" collapsed="false">
      <c r="B6" s="218" t="s">
        <v>73</v>
      </c>
      <c r="C6" s="218" t="s">
        <v>74</v>
      </c>
      <c r="D6" s="219" t="s">
        <v>20</v>
      </c>
      <c r="E6" s="220"/>
      <c r="F6" s="220"/>
      <c r="G6" s="221"/>
      <c r="H6" s="218" t="s">
        <v>75</v>
      </c>
      <c r="I6" s="218" t="s">
        <v>76</v>
      </c>
      <c r="J6" s="218" t="s">
        <v>77</v>
      </c>
      <c r="K6" s="218" t="s">
        <v>78</v>
      </c>
    </row>
    <row r="7" customFormat="false" ht="17.25" hidden="false" customHeight="true" outlineLevel="0" collapsed="false">
      <c r="B7" s="222"/>
      <c r="C7" s="222" t="s">
        <v>79</v>
      </c>
      <c r="D7" s="223"/>
      <c r="E7" s="224"/>
      <c r="F7" s="224"/>
      <c r="G7" s="225"/>
      <c r="H7" s="226" t="s">
        <v>80</v>
      </c>
      <c r="I7" s="226" t="s">
        <v>81</v>
      </c>
      <c r="J7" s="226" t="s">
        <v>82</v>
      </c>
      <c r="K7" s="226" t="s">
        <v>80</v>
      </c>
    </row>
    <row r="8" customFormat="false" ht="17.25" hidden="false" customHeight="true" outlineLevel="0" collapsed="false">
      <c r="I8" s="227"/>
    </row>
    <row r="9" customFormat="false" ht="17.25" hidden="false" customHeight="true" outlineLevel="0" collapsed="false">
      <c r="B9" s="218"/>
      <c r="C9" s="228"/>
      <c r="D9" s="229"/>
      <c r="E9" s="230"/>
      <c r="F9" s="230"/>
      <c r="G9" s="231"/>
      <c r="H9" s="232"/>
      <c r="I9" s="228"/>
      <c r="J9" s="228"/>
      <c r="K9" s="218"/>
    </row>
    <row r="10" customFormat="false" ht="17.25" hidden="false" customHeight="true" outlineLevel="0" collapsed="false">
      <c r="B10" s="233"/>
      <c r="C10" s="234"/>
      <c r="D10" s="235"/>
      <c r="E10" s="236"/>
      <c r="F10" s="236"/>
      <c r="G10" s="237"/>
      <c r="H10" s="238"/>
      <c r="I10" s="234"/>
      <c r="J10" s="234"/>
      <c r="K10" s="233"/>
    </row>
    <row r="11" customFormat="false" ht="17.25" hidden="false" customHeight="true" outlineLevel="0" collapsed="false">
      <c r="B11" s="233" t="n">
        <v>459</v>
      </c>
      <c r="C11" s="234" t="n">
        <v>127.02</v>
      </c>
      <c r="D11" s="235" t="s">
        <v>30</v>
      </c>
      <c r="E11" s="236" t="n">
        <v>3</v>
      </c>
      <c r="F11" s="236" t="s">
        <v>31</v>
      </c>
      <c r="G11" s="237" t="n">
        <v>3</v>
      </c>
      <c r="H11" s="238" t="n">
        <v>0.4978</v>
      </c>
      <c r="I11" s="234" t="n">
        <v>4.48735374759862</v>
      </c>
      <c r="J11" s="234" t="n">
        <v>66.2333413145557</v>
      </c>
      <c r="K11" s="233" t="n">
        <v>18</v>
      </c>
    </row>
    <row r="12" customFormat="false" ht="17.25" hidden="false" customHeight="true" outlineLevel="0" collapsed="false">
      <c r="B12" s="222"/>
      <c r="C12" s="239"/>
      <c r="D12" s="240"/>
      <c r="E12" s="241"/>
      <c r="F12" s="241"/>
      <c r="G12" s="242"/>
      <c r="H12" s="243"/>
      <c r="I12" s="239"/>
      <c r="J12" s="239"/>
      <c r="K12" s="244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B16" s="217" t="s">
        <v>83</v>
      </c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>
      <c r="B19" s="219" t="s">
        <v>73</v>
      </c>
      <c r="C19" s="218" t="s">
        <v>74</v>
      </c>
      <c r="D19" s="218" t="s">
        <v>84</v>
      </c>
      <c r="E19" s="218"/>
      <c r="F19" s="218"/>
      <c r="G19" s="218"/>
      <c r="H19" s="218" t="s">
        <v>85</v>
      </c>
      <c r="I19" s="218" t="s">
        <v>76</v>
      </c>
      <c r="J19" s="218" t="s">
        <v>77</v>
      </c>
      <c r="K19" s="218" t="s">
        <v>78</v>
      </c>
    </row>
    <row r="20" customFormat="false" ht="17.25" hidden="false" customHeight="true" outlineLevel="0" collapsed="false">
      <c r="B20" s="240"/>
      <c r="C20" s="222" t="s">
        <v>79</v>
      </c>
      <c r="D20" s="240"/>
      <c r="E20" s="245"/>
      <c r="F20" s="245"/>
      <c r="G20" s="246"/>
      <c r="H20" s="226" t="s">
        <v>80</v>
      </c>
      <c r="I20" s="226" t="s">
        <v>81</v>
      </c>
      <c r="J20" s="226" t="s">
        <v>82</v>
      </c>
      <c r="K20" s="226" t="s">
        <v>80</v>
      </c>
    </row>
    <row r="21" customFormat="false" ht="17.25" hidden="false" customHeight="true" outlineLevel="0" collapsed="false">
      <c r="I21" s="227"/>
    </row>
    <row r="22" customFormat="false" ht="17.25" hidden="false" customHeight="true" outlineLevel="0" collapsed="false">
      <c r="B22" s="219"/>
      <c r="C22" s="228"/>
      <c r="D22" s="247"/>
      <c r="E22" s="230"/>
      <c r="F22" s="230"/>
      <c r="G22" s="231"/>
      <c r="H22" s="248"/>
      <c r="I22" s="228"/>
      <c r="J22" s="228"/>
      <c r="K22" s="249"/>
    </row>
    <row r="23" customFormat="false" ht="17.25" hidden="false" customHeight="true" outlineLevel="0" collapsed="false">
      <c r="B23" s="235" t="n">
        <v>459</v>
      </c>
      <c r="C23" s="234" t="n">
        <v>60.7866586854443</v>
      </c>
      <c r="D23" s="250" t="s">
        <v>86</v>
      </c>
      <c r="E23" s="236" t="n">
        <v>5</v>
      </c>
      <c r="F23" s="236" t="s">
        <v>31</v>
      </c>
      <c r="G23" s="237" t="n">
        <v>3</v>
      </c>
      <c r="H23" s="251" t="n">
        <v>0.4978</v>
      </c>
      <c r="I23" s="234" t="n">
        <v>5.00680771686016</v>
      </c>
      <c r="J23" s="234" t="n">
        <v>61.58373491738</v>
      </c>
      <c r="K23" s="252" t="n">
        <v>18</v>
      </c>
    </row>
    <row r="24" customFormat="false" ht="17.25" hidden="false" customHeight="true" outlineLevel="0" collapsed="false">
      <c r="B24" s="240" t="s">
        <v>87</v>
      </c>
      <c r="C24" s="239" t="n">
        <v>127.02</v>
      </c>
      <c r="D24" s="245" t="s">
        <v>86</v>
      </c>
      <c r="E24" s="241" t="n">
        <v>8</v>
      </c>
      <c r="F24" s="241" t="s">
        <v>31</v>
      </c>
      <c r="G24" s="242" t="n">
        <v>4</v>
      </c>
      <c r="H24" s="245" t="n">
        <v>0.32</v>
      </c>
      <c r="I24" s="239" t="n">
        <v>4.99387329459674</v>
      </c>
      <c r="J24" s="239" t="n">
        <v>127.843156341676</v>
      </c>
      <c r="K24" s="253" t="n">
        <v>20</v>
      </c>
    </row>
    <row r="25" customFormat="false" ht="12.75" hidden="false" customHeight="false" outlineLevel="0" collapsed="false">
      <c r="B25" s="250"/>
      <c r="C25" s="250"/>
      <c r="D25" s="250"/>
      <c r="E25" s="250"/>
      <c r="F25" s="250"/>
      <c r="G25" s="250"/>
      <c r="H25" s="250"/>
      <c r="I25" s="250"/>
      <c r="J25" s="250"/>
      <c r="K25" s="250"/>
    </row>
    <row r="53" customFormat="false" ht="15" hidden="false" customHeight="false" outlineLevel="0" collapsed="false">
      <c r="K53" s="254" t="n">
        <v>89</v>
      </c>
    </row>
  </sheetData>
  <mergeCells count="1">
    <mergeCell ref="D19:G19"/>
  </mergeCells>
  <printOptions headings="false" gridLines="false" gridLinesSet="true" horizontalCentered="false" verticalCentered="false"/>
  <pageMargins left="1.18125" right="0.590277777777778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7:23:56Z</dcterms:created>
  <dc:creator>Pai</dc:creator>
  <dc:description/>
  <dc:language>en-US</dc:language>
  <cp:lastModifiedBy>Fabiano</cp:lastModifiedBy>
  <cp:lastPrinted>2003-10-02T17:56:14Z</cp:lastPrinted>
  <dcterms:modified xsi:type="dcterms:W3CDTF">2003-10-02T17:56:25Z</dcterms:modified>
  <cp:revision>0</cp:revision>
  <dc:subject/>
  <dc:title/>
</cp:coreProperties>
</file>