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RECHO_2" sheetId="1" state="visible" r:id="rId2"/>
    <sheet name="E_XX" sheetId="2" state="visible" r:id="rId3"/>
    <sheet name="E_SB" sheetId="3" state="visible" r:id="rId4"/>
    <sheet name="RESUMO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E_SB!$A$1:$I$338</definedName>
    <definedName function="false" hidden="false" localSheetId="2" name="_xlnm.Print_Titles" vbProcedure="false">E_SB!$2:$9</definedName>
    <definedName function="false" hidden="false" localSheetId="1" name="_xlnm.Print_Area" vbProcedure="false">E_XX!$A$1:$I$334</definedName>
    <definedName function="false" hidden="false" localSheetId="1" name="_xlnm.Print_Titles" vbProcedure="false">E_XX!$4:$9</definedName>
    <definedName function="false" hidden="false" localSheetId="3" name="_xlnm.Print_Area" vbProcedure="false">RESUMO!$A$1:$F$25</definedName>
    <definedName function="false" hidden="false" localSheetId="0" name="_xlnm.Print_Area" vbProcedure="false">TRECHO_2!$A$1:$I$702</definedName>
    <definedName function="false" hidden="false" localSheetId="0" name="_xlnm.Print_Titles" vbProcedure="false">TRECHO_2!$4:$9</definedName>
    <definedName function="false" hidden="false" name="orcrig" vbProcedure="false">#REF!</definedName>
    <definedName function="false" hidden="false" name="Resumo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E_XX!$C$12:$C$326</definedName>
    <definedName function="false" hidden="false" localSheetId="2" name="Excel_BuiltIn__FilterDatabase" vbProcedure="false">E_SB!$B$2:$I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3" uniqueCount="1586">
  <si>
    <t xml:space="preserve">ANEXO 19</t>
  </si>
  <si>
    <t xml:space="preserve">PROGRAMA DE TRANSPORTE URBANO DE CURITIBA - ETAPA II</t>
  </si>
  <si>
    <t xml:space="preserve">EIXO METROPOLITANO DE TRANSPORTE - SETOR SUL</t>
  </si>
  <si>
    <t xml:space="preserve">TRECHO 2 - VILA SÃO PEDRO - SANTA BERNADETHE</t>
  </si>
  <si>
    <t xml:space="preserve">QUADRO DE QUANTIDADES E PREÇOS</t>
  </si>
  <si>
    <t xml:space="preserve">A-  ESTRUTURA VIÁRIA</t>
  </si>
  <si>
    <t xml:space="preserve">LOTE 2</t>
  </si>
  <si>
    <t xml:space="preserve">Razão Social:</t>
  </si>
  <si>
    <t xml:space="preserve">Nome do Informante:</t>
  </si>
  <si>
    <t xml:space="preserve">Assinatura:</t>
  </si>
  <si>
    <t xml:space="preserve">Data:</t>
  </si>
  <si>
    <t xml:space="preserve">ITEM</t>
  </si>
  <si>
    <t xml:space="preserve">CÓDIGO</t>
  </si>
  <si>
    <t xml:space="preserve">DISCRIMINAÇÃO</t>
  </si>
  <si>
    <t xml:space="preserve">UD.</t>
  </si>
  <si>
    <t xml:space="preserve">QUANTIDADE</t>
  </si>
  <si>
    <t xml:space="preserve">CUSTO UNITÁRIO PROPOSTO</t>
  </si>
  <si>
    <t xml:space="preserve">VALOR TOTAL PROPOSTO</t>
  </si>
  <si>
    <t xml:space="preserve">R$</t>
  </si>
  <si>
    <t xml:space="preserve">US$</t>
  </si>
  <si>
    <t xml:space="preserve">TOTAL DO ITEM A2 - ESTRUTURA VIÁRIA DO TRECHO 2</t>
  </si>
  <si>
    <t xml:space="preserve">1.0</t>
  </si>
  <si>
    <t xml:space="preserve">1.1</t>
  </si>
  <si>
    <t xml:space="preserve">ELEMENTOS DE DRENAGEM</t>
  </si>
  <si>
    <t xml:space="preserve">1.1.1</t>
  </si>
  <si>
    <t xml:space="preserve">Escavação mecânica de valas</t>
  </si>
  <si>
    <t xml:space="preserve">m³</t>
  </si>
  <si>
    <t xml:space="preserve">1.1.2</t>
  </si>
  <si>
    <t xml:space="preserve">Reaterro mecânico de valas com  apiloamento</t>
  </si>
  <si>
    <t xml:space="preserve">1.1.3</t>
  </si>
  <si>
    <t xml:space="preserve">Fornecimento e assentamento de tubo de concreto simples Ø 0.40m</t>
  </si>
  <si>
    <t xml:space="preserve">m</t>
  </si>
  <si>
    <t xml:space="preserve">1.1.4</t>
  </si>
  <si>
    <t xml:space="preserve">Fornecimento e assentamento de tubo de concreto armado Ø 0.40m </t>
  </si>
  <si>
    <t xml:space="preserve">1.1.5</t>
  </si>
  <si>
    <t xml:space="preserve">Fornecimento e assentamento de meia cana de concreto, Ø 0.40m</t>
  </si>
  <si>
    <t xml:space="preserve">1.1.6</t>
  </si>
  <si>
    <t xml:space="preserve">Fornecimento e assentamento de tubo de concreto simples Ø 0.60m </t>
  </si>
  <si>
    <t xml:space="preserve">1.1.7</t>
  </si>
  <si>
    <t xml:space="preserve">Fornecimento e assentamento de tubo de concreto armado Ø 0.60m </t>
  </si>
  <si>
    <t xml:space="preserve">1.1.8</t>
  </si>
  <si>
    <t xml:space="preserve">Fornecimento e assentamento de tubo de concreto armado CA-1 Ø 0.80m</t>
  </si>
  <si>
    <t xml:space="preserve">1.1.9</t>
  </si>
  <si>
    <t xml:space="preserve">Fornecimento e assentamento de tubo de concreto armado CA-2 Ø 0.80m</t>
  </si>
  <si>
    <t xml:space="preserve">1.1.10</t>
  </si>
  <si>
    <t xml:space="preserve">Fornecimento e assentamento de tubo de concreto armado CA-1 Ø 1.00m</t>
  </si>
  <si>
    <t xml:space="preserve">1.1.11</t>
  </si>
  <si>
    <t xml:space="preserve">Fornecimento e assentamento de tubo de concreto armado CA-2 Ø 1.00m</t>
  </si>
  <si>
    <t xml:space="preserve">1.1.12</t>
  </si>
  <si>
    <t xml:space="preserve">Fornecimento e assentamento de tubo de concreto armado CA-1 Ø 1.20m</t>
  </si>
  <si>
    <t xml:space="preserve">1.1.13</t>
  </si>
  <si>
    <t xml:space="preserve">Fornecimento e assentamento de tubo de concreto armado CA-2 Ø 1.20m</t>
  </si>
  <si>
    <t xml:space="preserve">1.1.14</t>
  </si>
  <si>
    <t xml:space="preserve">Fornecimento e assentamento de tubo de concreto armado CA-1 Ø 1.50m</t>
  </si>
  <si>
    <t xml:space="preserve">1.1.15</t>
  </si>
  <si>
    <t xml:space="preserve">Fornecimento e assentamento de tubo de concreto armado CA-2 Ø 1.80m</t>
  </si>
  <si>
    <t xml:space="preserve">1.1.16</t>
  </si>
  <si>
    <t xml:space="preserve">Fornecimento e assentamento de tubo de concreto armado CA-2 Ø 2.20m</t>
  </si>
  <si>
    <t xml:space="preserve">1.1.17</t>
  </si>
  <si>
    <t xml:space="preserve">Arrancamento de tubo de concreto Ø 0.40m</t>
  </si>
  <si>
    <t xml:space="preserve">1.1.18</t>
  </si>
  <si>
    <t xml:space="preserve">Arrancamento de tubo de concreto Ø 0.60m</t>
  </si>
  <si>
    <t xml:space="preserve">1.1.19</t>
  </si>
  <si>
    <t xml:space="preserve">Arrancamento de tubo de concreto Ø 0.80m</t>
  </si>
  <si>
    <t xml:space="preserve">1.1.20</t>
  </si>
  <si>
    <t xml:space="preserve">Arrancamento de tubo de concreto Ø 1.00m</t>
  </si>
  <si>
    <t xml:space="preserve">1.1.21</t>
  </si>
  <si>
    <t xml:space="preserve">Arrancamento de tubo de concreto Ø 1.50m</t>
  </si>
  <si>
    <t xml:space="preserve">1.1.22</t>
  </si>
  <si>
    <t xml:space="preserve">Caixa de ligação para tubo Ø 0.40m</t>
  </si>
  <si>
    <t xml:space="preserve">ud</t>
  </si>
  <si>
    <t xml:space="preserve">1.1.23</t>
  </si>
  <si>
    <t xml:space="preserve">Caixa de ligação para tubo Ø 0.60m</t>
  </si>
  <si>
    <t xml:space="preserve">1.1.24</t>
  </si>
  <si>
    <t xml:space="preserve">Caixa de ligação para tubo Ø 0.80m</t>
  </si>
  <si>
    <t xml:space="preserve">1.1.25</t>
  </si>
  <si>
    <t xml:space="preserve">Caixa de ligação para tubo Ø 1.00m</t>
  </si>
  <si>
    <t xml:space="preserve">1.1.26</t>
  </si>
  <si>
    <t xml:space="preserve">Caixa de ligação para tubo Ø 1.20m </t>
  </si>
  <si>
    <t xml:space="preserve">1.1.27</t>
  </si>
  <si>
    <t xml:space="preserve">Caixa de ligação para tubo Ø 1.50m</t>
  </si>
  <si>
    <t xml:space="preserve">1.1.28</t>
  </si>
  <si>
    <t xml:space="preserve">Caixa de ligação para tubo Ø 2.20m</t>
  </si>
  <si>
    <t xml:space="preserve">1.1.29</t>
  </si>
  <si>
    <t xml:space="preserve">Poço de visita com tampa de FoFo - tubo Ø até 0.60m </t>
  </si>
  <si>
    <t xml:space="preserve">1.1.30</t>
  </si>
  <si>
    <t xml:space="preserve">Poço de visita com tampa de FoFo - tubo Ø até 0.80m </t>
  </si>
  <si>
    <t xml:space="preserve">1.1.31</t>
  </si>
  <si>
    <t xml:space="preserve">Poço de visita com tampa de FoFo - tubo Ø até 1.50m </t>
  </si>
  <si>
    <t xml:space="preserve">1.1.32</t>
  </si>
  <si>
    <t xml:space="preserve">Poço de visita com tampa de FoFo - tubo Ø até 2.20m </t>
  </si>
  <si>
    <t xml:space="preserve">1.1.33</t>
  </si>
  <si>
    <t xml:space="preserve">Lastro de pedra amarroada</t>
  </si>
  <si>
    <t xml:space="preserve">1.1.34</t>
  </si>
  <si>
    <t xml:space="preserve">Escoramento lateral de valas</t>
  </si>
  <si>
    <t xml:space="preserve">m²</t>
  </si>
  <si>
    <t xml:space="preserve">1.1.35</t>
  </si>
  <si>
    <t xml:space="preserve">Lastro de brita</t>
  </si>
  <si>
    <t xml:space="preserve">1.1.36</t>
  </si>
  <si>
    <t xml:space="preserve">Aba para tubo de concreto Ø 0.40m</t>
  </si>
  <si>
    <t xml:space="preserve">1.1.37</t>
  </si>
  <si>
    <t xml:space="preserve">Aba para tubo de concreto Ø 1.20m</t>
  </si>
  <si>
    <t xml:space="preserve">1.1.38</t>
  </si>
  <si>
    <t xml:space="preserve">Aba para tubo de concreto Ø 1.80m</t>
  </si>
  <si>
    <t xml:space="preserve">1.1.39</t>
  </si>
  <si>
    <t xml:space="preserve">Caixa coletora de sarjeta com grelha de concreto - tubo Ø 0.40m - altura até 1.50m</t>
  </si>
  <si>
    <t xml:space="preserve">1.1.40</t>
  </si>
  <si>
    <t xml:space="preserve">Caixa coletora de sarjeta com grelha de concreto - tubo Ø 0.40m - altura de 1.50m a 2.00m</t>
  </si>
  <si>
    <t xml:space="preserve">1.1.41</t>
  </si>
  <si>
    <t xml:space="preserve">Caixa coletora de sarjeta com grelha de concreto - tubo Ø 0.60m - altura até 2.00m</t>
  </si>
  <si>
    <t xml:space="preserve">1.1.42</t>
  </si>
  <si>
    <t xml:space="preserve">1.1.43</t>
  </si>
  <si>
    <t xml:space="preserve">Caixa coletora de sarjeta com grelha de concreto - tubo Ø 0.60m - altura de 2.00m a 2.50m</t>
  </si>
  <si>
    <t xml:space="preserve">1.1.44</t>
  </si>
  <si>
    <t xml:space="preserve">Caixa coletora de sarjeta com grelha de concreto - tubo Ø 0.80m - altura de 2.50m a 3.00m</t>
  </si>
  <si>
    <t xml:space="preserve">1.1.45</t>
  </si>
  <si>
    <t xml:space="preserve">Caixa coletora de sarjeta com grelha de concreto - tubo Ø 0.80m - altura de 3.00m a 4.00m</t>
  </si>
  <si>
    <t xml:space="preserve">1.1.46</t>
  </si>
  <si>
    <t xml:space="preserve">Caixa coletora de sarjeta com grelha de concreto - tubo Ø 1.00m - altura até 2.00m</t>
  </si>
  <si>
    <t xml:space="preserve">1.1.47</t>
  </si>
  <si>
    <t xml:space="preserve">Caixa coletora de sarjeta com grelha de concreto - tubo Ø 1.20m - altura até 2.50m</t>
  </si>
  <si>
    <t xml:space="preserve">1.1.48</t>
  </si>
  <si>
    <t xml:space="preserve">Grelha de concreto para caixa coletora (2 Ø 1.20)</t>
  </si>
  <si>
    <t xml:space="preserve">1.1.49</t>
  </si>
  <si>
    <t xml:space="preserve">Dreno profundo p/ deságue do colchão drenante 0.50 x 0.50m c/ tubo, brita e manta geotêxtil</t>
  </si>
  <si>
    <t xml:space="preserve">1.1.50</t>
  </si>
  <si>
    <t xml:space="preserve">Dreno subsuperficial com geodreno 0.15 x 0.65m</t>
  </si>
  <si>
    <t xml:space="preserve">1.1.51</t>
  </si>
  <si>
    <t xml:space="preserve">Demolição de concreto armado com compressor</t>
  </si>
  <si>
    <t xml:space="preserve">1.1.52</t>
  </si>
  <si>
    <t xml:space="preserve">Enleivamento de sarjeta</t>
  </si>
  <si>
    <t xml:space="preserve">1.1.53</t>
  </si>
  <si>
    <t xml:space="preserve">Escavação mecânica de sarjetas e valetas</t>
  </si>
  <si>
    <t xml:space="preserve">1.1.54</t>
  </si>
  <si>
    <t xml:space="preserve">Caixa de captação simples com grelha de ferro fundido</t>
  </si>
  <si>
    <t xml:space="preserve">1.1.55</t>
  </si>
  <si>
    <t xml:space="preserve">Caixa de captação dupla com grelha de ferro fundido</t>
  </si>
  <si>
    <t xml:space="preserve">1.1.56</t>
  </si>
  <si>
    <t xml:space="preserve">Caixa de captação simples com abertura no meio-fio - altura até 1.50m</t>
  </si>
  <si>
    <t xml:space="preserve">1.1.57</t>
  </si>
  <si>
    <t xml:space="preserve">Caixa de captação simples com abertura no meio-fio - altura de 1.50m a 2.00m</t>
  </si>
  <si>
    <t xml:space="preserve">1.1.58</t>
  </si>
  <si>
    <t xml:space="preserve">Caixa de captação simples com abertura no meio-fio - altura de 2.50m a 3.00m</t>
  </si>
  <si>
    <t xml:space="preserve">1.1.59</t>
  </si>
  <si>
    <t xml:space="preserve">Caixa de captação dupla com abertura no meio-fio - altura até 1.50m</t>
  </si>
  <si>
    <t xml:space="preserve">1.1.60</t>
  </si>
  <si>
    <t xml:space="preserve">Lacre de caixa de captação na pista</t>
  </si>
  <si>
    <t xml:space="preserve">1.1.61</t>
  </si>
  <si>
    <t xml:space="preserve">Lacre de caixa de captação no passeio</t>
  </si>
  <si>
    <t xml:space="preserve">1.1.62</t>
  </si>
  <si>
    <t xml:space="preserve">Demolição manual de concreto simples</t>
  </si>
  <si>
    <t xml:space="preserve">1.1.63</t>
  </si>
  <si>
    <t xml:space="preserve">Poço de queda com visita - tubo Ø 0.60m - altura até 0.50m </t>
  </si>
  <si>
    <t xml:space="preserve">1.1.64</t>
  </si>
  <si>
    <t xml:space="preserve">Caixa de queda - tubo Ø 1.00m - altura de 0.50 até 1.00m</t>
  </si>
  <si>
    <t xml:space="preserve">1.1.65</t>
  </si>
  <si>
    <t xml:space="preserve">Poço de queda com visita - tubo Ø 1.00m - altura até 0.50m </t>
  </si>
  <si>
    <t xml:space="preserve">1.1.66</t>
  </si>
  <si>
    <t xml:space="preserve">Caixa de queda - tubo Ø 1.20m - altura até 0.50m</t>
  </si>
  <si>
    <t xml:space="preserve">1.1.67</t>
  </si>
  <si>
    <t xml:space="preserve">Caixa de queda - tubo Ø 1.20m - altura de 0.50 até 1.00m</t>
  </si>
  <si>
    <t xml:space="preserve">1.1.68</t>
  </si>
  <si>
    <t xml:space="preserve">Poço de queda com visita - tubo Ø 1.20m - altura até 0.50m </t>
  </si>
  <si>
    <t xml:space="preserve">1.1.69</t>
  </si>
  <si>
    <t xml:space="preserve">Poço de queda com visita - tubo Ø 1.20m - altura de 0.50m até 1.00m</t>
  </si>
  <si>
    <t xml:space="preserve">1.1.70</t>
  </si>
  <si>
    <t xml:space="preserve">Poço de queda com visita - tubo Ø 2.20m - altura até 0.50m</t>
  </si>
  <si>
    <t xml:space="preserve">1.1.71</t>
  </si>
  <si>
    <t xml:space="preserve">Esgotamento contínuo d'água</t>
  </si>
  <si>
    <t xml:space="preserve">h</t>
  </si>
  <si>
    <t xml:space="preserve">1.1.72</t>
  </si>
  <si>
    <t xml:space="preserve">Corte de pavimento Asfáltico com compressor e martelete</t>
  </si>
  <si>
    <t xml:space="preserve">1.1.73</t>
  </si>
  <si>
    <t xml:space="preserve">Carga mecânica de material em caminhão</t>
  </si>
  <si>
    <t xml:space="preserve">1.1.74</t>
  </si>
  <si>
    <t xml:space="preserve">Transporte de materiais - DMT até 500m</t>
  </si>
  <si>
    <t xml:space="preserve">1.1.75</t>
  </si>
  <si>
    <t xml:space="preserve">Dreno subsuperficial de pavimento c/ brita e manta geotêxtil 0.40 x 0.40m</t>
  </si>
  <si>
    <t xml:space="preserve">1.1.76</t>
  </si>
  <si>
    <t xml:space="preserve">Tubo para deságue de dreno superficial  Ø100mm, L=0.50m</t>
  </si>
  <si>
    <t xml:space="preserve">1.1.77</t>
  </si>
  <si>
    <t xml:space="preserve">Escavação mecânica em material duro</t>
  </si>
  <si>
    <t xml:space="preserve">1.2</t>
  </si>
  <si>
    <t xml:space="preserve">RECOMPOSIÇÃO DO PAVIMENTO</t>
  </si>
  <si>
    <t xml:space="preserve">1.2.1</t>
  </si>
  <si>
    <t xml:space="preserve">Regularização do subleito</t>
  </si>
  <si>
    <t xml:space="preserve">1.2.2</t>
  </si>
  <si>
    <t xml:space="preserve">Compactação do subleito</t>
  </si>
  <si>
    <t xml:space="preserve">1.2.3</t>
  </si>
  <si>
    <t xml:space="preserve">Execução de sub-base de brita 4-A compactada</t>
  </si>
  <si>
    <t xml:space="preserve">1.2.4</t>
  </si>
  <si>
    <t xml:space="preserve">Execução de base de brita graduada compactada</t>
  </si>
  <si>
    <t xml:space="preserve">1.2.5</t>
  </si>
  <si>
    <t xml:space="preserve">Imprimação com CM-30 </t>
  </si>
  <si>
    <t xml:space="preserve">1.2.6</t>
  </si>
  <si>
    <t xml:space="preserve">Pintura de ligação com emulsão RR-1C</t>
  </si>
  <si>
    <t xml:space="preserve">1.2.7</t>
  </si>
  <si>
    <t xml:space="preserve">Revestimento com CBUQ - faixa "C"</t>
  </si>
  <si>
    <t xml:space="preserve">1.2.8</t>
  </si>
  <si>
    <t xml:space="preserve">Revestimento com CBUQ - faixa "B"</t>
  </si>
  <si>
    <t xml:space="preserve">2.0</t>
  </si>
  <si>
    <t xml:space="preserve">TERRAPLANAGEM</t>
  </si>
  <si>
    <t xml:space="preserve">2.1</t>
  </si>
  <si>
    <t xml:space="preserve">Escavação, carga e transporte em material de 1ª categoria</t>
  </si>
  <si>
    <t xml:space="preserve">2.2</t>
  </si>
  <si>
    <t xml:space="preserve">Execução de aterro de moledo compactado</t>
  </si>
  <si>
    <t xml:space="preserve">2.3</t>
  </si>
  <si>
    <t xml:space="preserve">Substituição de material inservível por areia</t>
  </si>
  <si>
    <t xml:space="preserve">2.4</t>
  </si>
  <si>
    <t xml:space="preserve">Substituição de material inservível por moledo</t>
  </si>
  <si>
    <t xml:space="preserve">2.5</t>
  </si>
  <si>
    <t xml:space="preserve">Escavação, carga e transporte em material de baixa resistência</t>
  </si>
  <si>
    <t xml:space="preserve">2.6</t>
  </si>
  <si>
    <t xml:space="preserve">Arrancamento, carga e transporte de capa asfáltica com escavadeira</t>
  </si>
  <si>
    <t xml:space="preserve">2.7</t>
  </si>
  <si>
    <t xml:space="preserve">Arrancamento manual de paralelepípedo rejuntado com areia</t>
  </si>
  <si>
    <t xml:space="preserve">3.0</t>
  </si>
  <si>
    <t xml:space="preserve">PAVIMENTAÇÃO</t>
  </si>
  <si>
    <t xml:space="preserve">3.1</t>
  </si>
  <si>
    <t xml:space="preserve">PAVIMENTO FLEXÍVEL</t>
  </si>
  <si>
    <t xml:space="preserve">3.1.1</t>
  </si>
  <si>
    <t xml:space="preserve">Restauração do Pavimento</t>
  </si>
  <si>
    <t xml:space="preserve">3.1.1.1</t>
  </si>
  <si>
    <t xml:space="preserve">1.2.1.1</t>
  </si>
  <si>
    <t xml:space="preserve">Via Marginal Direita</t>
  </si>
  <si>
    <t xml:space="preserve">3.1.1.1.1</t>
  </si>
  <si>
    <t xml:space="preserve">Fresagem do pavimento com varreção e transporte</t>
  </si>
  <si>
    <t xml:space="preserve">3.1.1.1.2</t>
  </si>
  <si>
    <t xml:space="preserve">Reciclagem "in situ" a frio, com adição de cimento</t>
  </si>
  <si>
    <t xml:space="preserve">3.1.1.1.3</t>
  </si>
  <si>
    <t xml:space="preserve">Imprimação (pintura de cura) com emulsão RM-1C</t>
  </si>
  <si>
    <t xml:space="preserve">3.1.1.1.4</t>
  </si>
  <si>
    <t xml:space="preserve">Junta de pré-fissuração para BGTC</t>
  </si>
  <si>
    <t xml:space="preserve">3.1.1.1.5</t>
  </si>
  <si>
    <t xml:space="preserve">3.1.1.1.6</t>
  </si>
  <si>
    <t xml:space="preserve">3.1.1.1.7</t>
  </si>
  <si>
    <t xml:space="preserve">3.1.1.1.8</t>
  </si>
  <si>
    <t xml:space="preserve">Fornecimento e assentamento de meio-fio de concreto pré-moldado com sarjeta</t>
  </si>
  <si>
    <t xml:space="preserve">3.1.1.1.9</t>
  </si>
  <si>
    <t xml:space="preserve">Arrancamento de meio-fio de concreto</t>
  </si>
  <si>
    <t xml:space="preserve">3.1.1.2</t>
  </si>
  <si>
    <t xml:space="preserve">1.2.1.2</t>
  </si>
  <si>
    <t xml:space="preserve">Via Marginal Esquerda </t>
  </si>
  <si>
    <t xml:space="preserve">3.1.1.2.1</t>
  </si>
  <si>
    <t xml:space="preserve">3.1.1.2.2</t>
  </si>
  <si>
    <t xml:space="preserve">3.1.1.2.3</t>
  </si>
  <si>
    <t xml:space="preserve">3.1.1.2.4</t>
  </si>
  <si>
    <t xml:space="preserve">3.1.1.2.5</t>
  </si>
  <si>
    <t xml:space="preserve">3.1.1.2.6</t>
  </si>
  <si>
    <t xml:space="preserve">3.1.1.2.7</t>
  </si>
  <si>
    <t xml:space="preserve">3.1.1.2.8</t>
  </si>
  <si>
    <t xml:space="preserve">3.1.1.2.9</t>
  </si>
  <si>
    <t xml:space="preserve">3.1.1.3</t>
  </si>
  <si>
    <t xml:space="preserve">1.2.1.3</t>
  </si>
  <si>
    <t xml:space="preserve">Via Local Esquerda </t>
  </si>
  <si>
    <t xml:space="preserve">3.1.1.3.1</t>
  </si>
  <si>
    <t xml:space="preserve">Varreção e lavagem de pista</t>
  </si>
  <si>
    <t xml:space="preserve">3.1.1.3.2</t>
  </si>
  <si>
    <t xml:space="preserve">3.1.1.3.3</t>
  </si>
  <si>
    <t xml:space="preserve">3.1.1.3.4</t>
  </si>
  <si>
    <t xml:space="preserve">3.1.1.3.5</t>
  </si>
  <si>
    <t xml:space="preserve">3.1.1.3.6</t>
  </si>
  <si>
    <t xml:space="preserve">3.1.2</t>
  </si>
  <si>
    <t xml:space="preserve">Pavimento Novo</t>
  </si>
  <si>
    <t xml:space="preserve">3.1.2.1</t>
  </si>
  <si>
    <t xml:space="preserve">1.2.2.1</t>
  </si>
  <si>
    <t xml:space="preserve">3.1.2.1.1</t>
  </si>
  <si>
    <t xml:space="preserve">Execução de reforço com moledo compactado</t>
  </si>
  <si>
    <t xml:space="preserve">3.1.2.1.2</t>
  </si>
  <si>
    <t xml:space="preserve">3.1.2.1.3</t>
  </si>
  <si>
    <t xml:space="preserve">Execução de base de brita graduada tratada com cimento (fctmk = 1MPa)</t>
  </si>
  <si>
    <t xml:space="preserve">3.1.2.1.4</t>
  </si>
  <si>
    <t xml:space="preserve">3.1.2.1.5</t>
  </si>
  <si>
    <t xml:space="preserve">3.1.2.1.6</t>
  </si>
  <si>
    <t xml:space="preserve">3.1.2.1.7</t>
  </si>
  <si>
    <t xml:space="preserve">3.1.2.1.8</t>
  </si>
  <si>
    <t xml:space="preserve">3.1.2.1.9</t>
  </si>
  <si>
    <t xml:space="preserve">3.1.2.1.10</t>
  </si>
  <si>
    <t xml:space="preserve">3.1.2.1.11</t>
  </si>
  <si>
    <t xml:space="preserve">Remoção de árvore até Ø 20cm </t>
  </si>
  <si>
    <t xml:space="preserve">3.1.2.2</t>
  </si>
  <si>
    <t xml:space="preserve">1.2.2.2</t>
  </si>
  <si>
    <t xml:space="preserve">3.1.2.2.1</t>
  </si>
  <si>
    <t xml:space="preserve">3.1.2.2.2</t>
  </si>
  <si>
    <t xml:space="preserve">3.1.2.2.3</t>
  </si>
  <si>
    <t xml:space="preserve">3.1.2.2.4</t>
  </si>
  <si>
    <t xml:space="preserve">3.1.2.2.5</t>
  </si>
  <si>
    <t xml:space="preserve">3.1.2.2.6</t>
  </si>
  <si>
    <t xml:space="preserve">3.1.2.2.7</t>
  </si>
  <si>
    <t xml:space="preserve">3.1.2.2.8</t>
  </si>
  <si>
    <t xml:space="preserve">3.1.2.2.9</t>
  </si>
  <si>
    <t xml:space="preserve">3.1.2.2.10</t>
  </si>
  <si>
    <t xml:space="preserve">3.1.2.3</t>
  </si>
  <si>
    <t xml:space="preserve">1.2.2.3</t>
  </si>
  <si>
    <t xml:space="preserve">Via Local Direita </t>
  </si>
  <si>
    <t xml:space="preserve">3.1.2.3.1</t>
  </si>
  <si>
    <t xml:space="preserve">3.1.2.3.2</t>
  </si>
  <si>
    <t xml:space="preserve">3.1.2.3.3</t>
  </si>
  <si>
    <t xml:space="preserve">3.1.2.3.4</t>
  </si>
  <si>
    <t xml:space="preserve">3.1.2.3.5</t>
  </si>
  <si>
    <t xml:space="preserve">3.1.2.3.6</t>
  </si>
  <si>
    <t xml:space="preserve">3.1.2.3.7</t>
  </si>
  <si>
    <t xml:space="preserve">3.1.2.3.8</t>
  </si>
  <si>
    <t xml:space="preserve">3.1.2.3.9</t>
  </si>
  <si>
    <t xml:space="preserve">3.1.2.4</t>
  </si>
  <si>
    <t xml:space="preserve">1.2.2.4</t>
  </si>
  <si>
    <t xml:space="preserve">Via Local Esquerda</t>
  </si>
  <si>
    <t xml:space="preserve">3.1.2.4.1</t>
  </si>
  <si>
    <t xml:space="preserve">3.1.2.4.2</t>
  </si>
  <si>
    <t xml:space="preserve">3.1.2.4.3</t>
  </si>
  <si>
    <t xml:space="preserve">3.1.2.4.4</t>
  </si>
  <si>
    <t xml:space="preserve">3.1.2.4.5</t>
  </si>
  <si>
    <t xml:space="preserve">3.1.2.4.6</t>
  </si>
  <si>
    <t xml:space="preserve">3.1.2.4.7</t>
  </si>
  <si>
    <t xml:space="preserve">3.1.2.4.8</t>
  </si>
  <si>
    <t xml:space="preserve">3.1.2.4.9</t>
  </si>
  <si>
    <t xml:space="preserve">3.1.2.5</t>
  </si>
  <si>
    <t xml:space="preserve">Estação Xaxim</t>
  </si>
  <si>
    <t xml:space="preserve">3.1.2.5.1</t>
  </si>
  <si>
    <t xml:space="preserve">Rua José G. de Abreu e 1 Embocadura</t>
  </si>
  <si>
    <t xml:space="preserve">3.1.2.5.1.1</t>
  </si>
  <si>
    <t xml:space="preserve">Execução de sub-base de moledo compactado</t>
  </si>
  <si>
    <t xml:space="preserve">3.1.2.5.1.2</t>
  </si>
  <si>
    <t xml:space="preserve">3.1.2.5.1.3</t>
  </si>
  <si>
    <t xml:space="preserve">3.1.2.5.1.4</t>
  </si>
  <si>
    <t xml:space="preserve">3.1.2.5.1.5</t>
  </si>
  <si>
    <t xml:space="preserve">3.1.2.5.1.6</t>
  </si>
  <si>
    <t xml:space="preserve">3.1.2.5.1.7</t>
  </si>
  <si>
    <t xml:space="preserve">3.1.2.5.1.8</t>
  </si>
  <si>
    <t xml:space="preserve">3.1.2.5.1.9</t>
  </si>
  <si>
    <t xml:space="preserve">3.1.2.5.2</t>
  </si>
  <si>
    <t xml:space="preserve">Rua Hellen Keller e 1 Embocadura</t>
  </si>
  <si>
    <t xml:space="preserve">3.1.2.5.2.1</t>
  </si>
  <si>
    <t xml:space="preserve">3.1.2.5.2.2</t>
  </si>
  <si>
    <t xml:space="preserve">3.1.2.5.2.3</t>
  </si>
  <si>
    <t xml:space="preserve">3.1.2.5.2.4</t>
  </si>
  <si>
    <t xml:space="preserve">3.1.2.5.2.5</t>
  </si>
  <si>
    <t xml:space="preserve">3.1.2.5.2.6</t>
  </si>
  <si>
    <t xml:space="preserve">3.1.2.5.2.7</t>
  </si>
  <si>
    <t xml:space="preserve">3.1.2.5.2.8</t>
  </si>
  <si>
    <t xml:space="preserve">3.1.2.5.2.9</t>
  </si>
  <si>
    <t xml:space="preserve">3.1.2.5.3</t>
  </si>
  <si>
    <t xml:space="preserve">Rua Infante Dom Henrique e 2 embocaduras</t>
  </si>
  <si>
    <t xml:space="preserve">3.1.2.5.3.1</t>
  </si>
  <si>
    <t xml:space="preserve">3.1.2.5.3.2</t>
  </si>
  <si>
    <t xml:space="preserve">3.1.2.5.3.3</t>
  </si>
  <si>
    <t xml:space="preserve">3.1.2.5.3.4</t>
  </si>
  <si>
    <t xml:space="preserve">3.1.2.5.3.5</t>
  </si>
  <si>
    <t xml:space="preserve">3.1.2.5.3.6</t>
  </si>
  <si>
    <t xml:space="preserve">3.1.2.5.3.7</t>
  </si>
  <si>
    <t xml:space="preserve">3.1.2.5.3.8</t>
  </si>
  <si>
    <t xml:space="preserve">3.1.2.5.3.9</t>
  </si>
  <si>
    <t xml:space="preserve">3.1.2.5.4</t>
  </si>
  <si>
    <t xml:space="preserve">Rua Benjamin Antonio Ansai  e 2 embocaduras </t>
  </si>
  <si>
    <t xml:space="preserve">3.1.2.5.4.1</t>
  </si>
  <si>
    <t xml:space="preserve">3.1.2.5.4.2</t>
  </si>
  <si>
    <t xml:space="preserve">3.1.2.5.4.3</t>
  </si>
  <si>
    <t xml:space="preserve">3.1.2.5.4.4</t>
  </si>
  <si>
    <t xml:space="preserve">3.1.2.5.4.5</t>
  </si>
  <si>
    <t xml:space="preserve">3.1.2.5.4.6</t>
  </si>
  <si>
    <t xml:space="preserve">3.1.2.5.4.7</t>
  </si>
  <si>
    <t xml:space="preserve">3.1.2.5.4.8</t>
  </si>
  <si>
    <t xml:space="preserve">3.1.2.5.4.9</t>
  </si>
  <si>
    <t xml:space="preserve">3.1.2.5.5</t>
  </si>
  <si>
    <t xml:space="preserve">Rua Dep. Neo Martins       </t>
  </si>
  <si>
    <t xml:space="preserve">3.1.2.5.5.1</t>
  </si>
  <si>
    <t xml:space="preserve">3.1.2.5.5.2</t>
  </si>
  <si>
    <t xml:space="preserve">3.1.2.5.5.3</t>
  </si>
  <si>
    <t xml:space="preserve">3.1.2.5.5.4</t>
  </si>
  <si>
    <t xml:space="preserve">3.1.2.5.5.5</t>
  </si>
  <si>
    <t xml:space="preserve">3.1.2.5.5.6</t>
  </si>
  <si>
    <t xml:space="preserve">3.1.2.5.5.7</t>
  </si>
  <si>
    <t xml:space="preserve">3.1.2.5.5.8</t>
  </si>
  <si>
    <t xml:space="preserve">3.1.2.5.5.9</t>
  </si>
  <si>
    <t xml:space="preserve">3.1.2.5.6</t>
  </si>
  <si>
    <t xml:space="preserve">Rua Francisco Derosso      </t>
  </si>
  <si>
    <t xml:space="preserve">3.1.2.5.6.1</t>
  </si>
  <si>
    <t xml:space="preserve">3.1.2.5.6.2</t>
  </si>
  <si>
    <t xml:space="preserve">3.1.2.5.6.3</t>
  </si>
  <si>
    <t xml:space="preserve">3.1.2.5.6.4</t>
  </si>
  <si>
    <t xml:space="preserve">3.1.2.5.6.5</t>
  </si>
  <si>
    <t xml:space="preserve">3.1.2.5.6.6</t>
  </si>
  <si>
    <t xml:space="preserve">3.1.2.5.6.7</t>
  </si>
  <si>
    <t xml:space="preserve">3.1.2.5.6.8</t>
  </si>
  <si>
    <t xml:space="preserve">3.1.2.5.6.9</t>
  </si>
  <si>
    <t xml:space="preserve">3.1.2.5.6.10</t>
  </si>
  <si>
    <t xml:space="preserve">3.1.2.6</t>
  </si>
  <si>
    <t xml:space="preserve">Estação de Integração Santa Bernadethe</t>
  </si>
  <si>
    <t xml:space="preserve">3.1.2.6.1</t>
  </si>
  <si>
    <t xml:space="preserve">Rua Chanceler Oswaldo Aranha  e 2 embocaduras </t>
  </si>
  <si>
    <t xml:space="preserve">3.1.2.6.1.1</t>
  </si>
  <si>
    <t xml:space="preserve">3.1.2.6.1.2</t>
  </si>
  <si>
    <t xml:space="preserve">3.1.2.6.1.3</t>
  </si>
  <si>
    <t xml:space="preserve">3.1.2.6.1.4</t>
  </si>
  <si>
    <t xml:space="preserve">3.1.2.6.1.5</t>
  </si>
  <si>
    <t xml:space="preserve">3.1.2.6.1.6</t>
  </si>
  <si>
    <t xml:space="preserve">3.1.2.6.1.7</t>
  </si>
  <si>
    <t xml:space="preserve">3.1.2.6.1.8</t>
  </si>
  <si>
    <t xml:space="preserve">3.1.2.6.2</t>
  </si>
  <si>
    <t xml:space="preserve">Rua Frei Henrique de Coimbra e embocadura </t>
  </si>
  <si>
    <t xml:space="preserve">3.1.2.6.2.1</t>
  </si>
  <si>
    <t xml:space="preserve">3.1.2.6.2.2</t>
  </si>
  <si>
    <t xml:space="preserve">3.1.2.6.2.3</t>
  </si>
  <si>
    <t xml:space="preserve">3.1.2.6.2.4</t>
  </si>
  <si>
    <t xml:space="preserve">3.1.2.6.2.5</t>
  </si>
  <si>
    <t xml:space="preserve">3.1.2.6.2.6</t>
  </si>
  <si>
    <t xml:space="preserve">3.1.2.6.2.7</t>
  </si>
  <si>
    <t xml:space="preserve">3.1.2.6.2.8</t>
  </si>
  <si>
    <t xml:space="preserve">3.1.2.6.2.9</t>
  </si>
  <si>
    <t xml:space="preserve">3.1.2.6.3</t>
  </si>
  <si>
    <t xml:space="preserve">Rua Omilio Monteiro Soares e 4 embocaduras </t>
  </si>
  <si>
    <t xml:space="preserve">3.1.2.6.3.1</t>
  </si>
  <si>
    <t xml:space="preserve">3.1.2.6.3.2</t>
  </si>
  <si>
    <t xml:space="preserve">3.1.2.6.3.3</t>
  </si>
  <si>
    <t xml:space="preserve">3.1.2.6.3.4</t>
  </si>
  <si>
    <t xml:space="preserve">3.1.2.6.3.5</t>
  </si>
  <si>
    <t xml:space="preserve">3.1.2.6.3.6</t>
  </si>
  <si>
    <t xml:space="preserve">3.1.2.6.3.7</t>
  </si>
  <si>
    <t xml:space="preserve">3.1.2.6.3.8</t>
  </si>
  <si>
    <t xml:space="preserve">3.1.2.6.3.9</t>
  </si>
  <si>
    <t xml:space="preserve">3.1.2.6.4</t>
  </si>
  <si>
    <t xml:space="preserve">Rua Leonel França </t>
  </si>
  <si>
    <t xml:space="preserve">3.1.2.6.4.1</t>
  </si>
  <si>
    <t xml:space="preserve">3.1.2.6.4.2</t>
  </si>
  <si>
    <t xml:space="preserve">3.1.2.6.4.3</t>
  </si>
  <si>
    <t xml:space="preserve">3.1.2.6.4.4</t>
  </si>
  <si>
    <t xml:space="preserve">3.1.2.6.4.5</t>
  </si>
  <si>
    <t xml:space="preserve">3.1.2.6.4.6</t>
  </si>
  <si>
    <t xml:space="preserve">3.1.2.6.4.7</t>
  </si>
  <si>
    <t xml:space="preserve">3.1.2.6.4.8</t>
  </si>
  <si>
    <t xml:space="preserve">3.1.2.6.5</t>
  </si>
  <si>
    <t xml:space="preserve">Rua Santa Bernadethe </t>
  </si>
  <si>
    <t xml:space="preserve">3.1.2.6.5.1</t>
  </si>
  <si>
    <t xml:space="preserve">3.1.2.6.5.2</t>
  </si>
  <si>
    <t xml:space="preserve">3.1.2.6.5.3</t>
  </si>
  <si>
    <t xml:space="preserve">3.1.2.6.5.4</t>
  </si>
  <si>
    <t xml:space="preserve">3.1.2.6.5.5</t>
  </si>
  <si>
    <t xml:space="preserve">3.1.2.6.5.6</t>
  </si>
  <si>
    <t xml:space="preserve">3.1.2.6.5.7</t>
  </si>
  <si>
    <t xml:space="preserve">3.1.2.6.5.8</t>
  </si>
  <si>
    <t xml:space="preserve">3.1.2.6.5.9</t>
  </si>
  <si>
    <t xml:space="preserve">3.1.2.6.5.10</t>
  </si>
  <si>
    <t xml:space="preserve">3.1.2.6.6</t>
  </si>
  <si>
    <t xml:space="preserve">Av. Brasília </t>
  </si>
  <si>
    <t xml:space="preserve">3.1.2.6.6.1</t>
  </si>
  <si>
    <t xml:space="preserve">3.1.2.6.6.2</t>
  </si>
  <si>
    <t xml:space="preserve">3.2</t>
  </si>
  <si>
    <t xml:space="preserve">PAVIMENTO DE CONCRETO SIMPLES </t>
  </si>
  <si>
    <t xml:space="preserve">3.2.1</t>
  </si>
  <si>
    <t xml:space="preserve">Pavimentos Novos </t>
  </si>
  <si>
    <t xml:space="preserve">3.2.1.1</t>
  </si>
  <si>
    <t xml:space="preserve">3.2.1.2</t>
  </si>
  <si>
    <t xml:space="preserve">3.2.1.3</t>
  </si>
  <si>
    <t xml:space="preserve">3.2.1.4</t>
  </si>
  <si>
    <t xml:space="preserve">3.2.1.5</t>
  </si>
  <si>
    <t xml:space="preserve">3.2.1.6</t>
  </si>
  <si>
    <t xml:space="preserve">Pavimentação com placa de concreto simples  (fctmk=4.5MPa), com pavimentadora com controle eletrônico,  inclusive forma metálica</t>
  </si>
  <si>
    <t xml:space="preserve">3.2.1.7</t>
  </si>
  <si>
    <t xml:space="preserve">Cura química da placa de pavimento em concreto</t>
  </si>
  <si>
    <t xml:space="preserve">3.2.1.8</t>
  </si>
  <si>
    <t xml:space="preserve">Junta longitudinal de construção para placas de concreto simples - tipo 1</t>
  </si>
  <si>
    <t xml:space="preserve">3.2.1.9</t>
  </si>
  <si>
    <t xml:space="preserve">Junta transversal de retração para placas de concreto simples - tipo 2</t>
  </si>
  <si>
    <t xml:space="preserve">3.2.1.10</t>
  </si>
  <si>
    <t xml:space="preserve">Junta de expansão para placa de concreto simples - tipo 3</t>
  </si>
  <si>
    <t xml:space="preserve">3.2.1.11</t>
  </si>
  <si>
    <t xml:space="preserve">Fornecimento e assentamento de blocos de concreto intertravados, e=8cm, assentamento sobre colchão de areia</t>
  </si>
  <si>
    <t xml:space="preserve">3.2.1.12</t>
  </si>
  <si>
    <t xml:space="preserve">3.2.1.13</t>
  </si>
  <si>
    <t xml:space="preserve">3.2.1.14</t>
  </si>
  <si>
    <t xml:space="preserve">3.2.1.15</t>
  </si>
  <si>
    <t xml:space="preserve">Fornecimento e assentamento de meio-fio de concreto moldado "in loco"</t>
  </si>
  <si>
    <t xml:space="preserve">3.2.1.16</t>
  </si>
  <si>
    <t xml:space="preserve">3.2.1.17</t>
  </si>
  <si>
    <t xml:space="preserve">Concreto magro</t>
  </si>
  <si>
    <t xml:space="preserve">3.2.1.18</t>
  </si>
  <si>
    <t xml:space="preserve">Fornecimento e aplicação de lona plástica</t>
  </si>
  <si>
    <t xml:space="preserve">3.2.2</t>
  </si>
  <si>
    <t xml:space="preserve">Restauração (WHITETOPPING)</t>
  </si>
  <si>
    <t xml:space="preserve">3.2.2.1</t>
  </si>
  <si>
    <t xml:space="preserve">3.2.2.2</t>
  </si>
  <si>
    <t xml:space="preserve">3.2.2.3</t>
  </si>
  <si>
    <t xml:space="preserve">3.2.2.4</t>
  </si>
  <si>
    <t xml:space="preserve">3.2.2.5</t>
  </si>
  <si>
    <t xml:space="preserve">3.2.2.6</t>
  </si>
  <si>
    <t xml:space="preserve">3.2.2.7</t>
  </si>
  <si>
    <t xml:space="preserve">3.2.2.8</t>
  </si>
  <si>
    <t xml:space="preserve">3.2.2.9</t>
  </si>
  <si>
    <t xml:space="preserve">3.2.2.10</t>
  </si>
  <si>
    <t xml:space="preserve">3.3</t>
  </si>
  <si>
    <t xml:space="preserve">PAVIMENTO ESTRUTURALMENTE ARMADO </t>
  </si>
  <si>
    <t xml:space="preserve">3.3.1</t>
  </si>
  <si>
    <t xml:space="preserve">Estação Vila Xaxim</t>
  </si>
  <si>
    <t xml:space="preserve">3.3.1.1</t>
  </si>
  <si>
    <t xml:space="preserve">3.3.1.2</t>
  </si>
  <si>
    <t xml:space="preserve">3.3.1.3</t>
  </si>
  <si>
    <t xml:space="preserve">3.3.1.4</t>
  </si>
  <si>
    <t xml:space="preserve">Pavimentação com placa de concreto estruturalmente armado  (fck=30MPa), com régua vibratória simples ou similar, inclusive forma metálica</t>
  </si>
  <si>
    <t xml:space="preserve">3.3.1.5</t>
  </si>
  <si>
    <t xml:space="preserve">Junta de construção para placa de concreto estruturalmente armado - tipo C</t>
  </si>
  <si>
    <t xml:space="preserve">3.3.1.6</t>
  </si>
  <si>
    <t xml:space="preserve">Junta de expansão com barra de transferência para placa de concreto simples - tipo 4</t>
  </si>
  <si>
    <t xml:space="preserve">3.3.1.7</t>
  </si>
  <si>
    <t xml:space="preserve">Junta de serrada para placa de concreto estruturalmente armado - tipo S</t>
  </si>
  <si>
    <t xml:space="preserve">3.3.1.8</t>
  </si>
  <si>
    <t xml:space="preserve">Junta de encontro para placa de concreto estruturalmente armado - tipo E</t>
  </si>
  <si>
    <t xml:space="preserve">3.3.1.9</t>
  </si>
  <si>
    <t xml:space="preserve">3.3.1.10</t>
  </si>
  <si>
    <t xml:space="preserve">Fornecimento e aplicação de tela soldada superior - malha 10 x 10cm - d=4.5mm</t>
  </si>
  <si>
    <t xml:space="preserve">3.3.1.11</t>
  </si>
  <si>
    <t xml:space="preserve">Fornecimento e aplicação de tela soldada inferior - malha 10 x 10cm - d=5.6mm </t>
  </si>
  <si>
    <t xml:space="preserve">3.3.1.12</t>
  </si>
  <si>
    <t xml:space="preserve">3.3.2</t>
  </si>
  <si>
    <t xml:space="preserve">3.3.2.1</t>
  </si>
  <si>
    <t xml:space="preserve">3.3.2.2</t>
  </si>
  <si>
    <t xml:space="preserve">3.3.2.3</t>
  </si>
  <si>
    <t xml:space="preserve">3.3.2.4</t>
  </si>
  <si>
    <t xml:space="preserve">3.3.2.5</t>
  </si>
  <si>
    <t xml:space="preserve">Junta de construção armada para placa de concreto estruturalmente armado - tipo CA</t>
  </si>
  <si>
    <t xml:space="preserve">3.3.2.6</t>
  </si>
  <si>
    <t xml:space="preserve">3.3.2.7</t>
  </si>
  <si>
    <t xml:space="preserve">3.3.2.8</t>
  </si>
  <si>
    <t xml:space="preserve">3.3.2.9</t>
  </si>
  <si>
    <t xml:space="preserve">3.3.2.10</t>
  </si>
  <si>
    <t xml:space="preserve">3.3.2.11</t>
  </si>
  <si>
    <t xml:space="preserve">3.3.2.12</t>
  </si>
  <si>
    <t xml:space="preserve">3.4</t>
  </si>
  <si>
    <t xml:space="preserve">SERVIÇOS DE CONSERVAÇÃO DURANTE A EXECUÇÃO DAS OBRAS </t>
  </si>
  <si>
    <t xml:space="preserve">3.4.1</t>
  </si>
  <si>
    <t xml:space="preserve">BR-116</t>
  </si>
  <si>
    <t xml:space="preserve">3.4.1.1</t>
  </si>
  <si>
    <t xml:space="preserve">3.4.1.2</t>
  </si>
  <si>
    <t xml:space="preserve">3.4.1.3</t>
  </si>
  <si>
    <t xml:space="preserve">3.4.2</t>
  </si>
  <si>
    <t xml:space="preserve">Marginais </t>
  </si>
  <si>
    <t xml:space="preserve">3.4.2.1</t>
  </si>
  <si>
    <t xml:space="preserve">3.4.2.2</t>
  </si>
  <si>
    <t xml:space="preserve">Remoção manual de camadas granulares</t>
  </si>
  <si>
    <t xml:space="preserve">3.4.2.3</t>
  </si>
  <si>
    <t xml:space="preserve">3.4.2.4</t>
  </si>
  <si>
    <t xml:space="preserve">3.4.2.5</t>
  </si>
  <si>
    <t xml:space="preserve">3.4.2.6</t>
  </si>
  <si>
    <t xml:space="preserve">Execução de aterro de saibro compactado</t>
  </si>
  <si>
    <t xml:space="preserve">4.0</t>
  </si>
  <si>
    <t xml:space="preserve">PAISAGISMO </t>
  </si>
  <si>
    <t xml:space="preserve">4.1</t>
  </si>
  <si>
    <t xml:space="preserve">SISTEMA VIÁRIO E CICLOVIA DO PARQUE LINEAR</t>
  </si>
  <si>
    <t xml:space="preserve">4.1.1</t>
  </si>
  <si>
    <t xml:space="preserve">Material  de empréstimo para aterro com transporte</t>
  </si>
  <si>
    <t xml:space="preserve">4.1.2</t>
  </si>
  <si>
    <t xml:space="preserve">Espalhamento do material para aterro</t>
  </si>
  <si>
    <t xml:space="preserve">4.1.3</t>
  </si>
  <si>
    <t xml:space="preserve">Compactação de aterro</t>
  </si>
  <si>
    <t xml:space="preserve">4.1.4</t>
  </si>
  <si>
    <t xml:space="preserve">Regularização e compactação manual de passeios</t>
  </si>
  <si>
    <t xml:space="preserve">4.1.5</t>
  </si>
  <si>
    <t xml:space="preserve">Fornecimento e assentamento de grama em leivas</t>
  </si>
  <si>
    <t xml:space="preserve">4.1.6</t>
  </si>
  <si>
    <t xml:space="preserve">Plantio de grama em hidrossemeadura</t>
  </si>
  <si>
    <t xml:space="preserve">4.1.7</t>
  </si>
  <si>
    <t xml:space="preserve">Arrancamento de calçada de concreto e lajota</t>
  </si>
  <si>
    <t xml:space="preserve">4.1.8</t>
  </si>
  <si>
    <t xml:space="preserve">Arrancamento de bloco sextavado, lousa de granito ou petit-pavet</t>
  </si>
  <si>
    <t xml:space="preserve">4.1.9</t>
  </si>
  <si>
    <t xml:space="preserve">Plantio de árvores</t>
  </si>
  <si>
    <t xml:space="preserve">4.1.10</t>
  </si>
  <si>
    <t xml:space="preserve">Base estabilizada granulometricamente com utilização do material da fresagem do pavimento</t>
  </si>
  <si>
    <t xml:space="preserve">4.1.11</t>
  </si>
  <si>
    <t xml:space="preserve">Execução de base de brita graduada</t>
  </si>
  <si>
    <t xml:space="preserve">4.1.12</t>
  </si>
  <si>
    <t xml:space="preserve">4.1.13</t>
  </si>
  <si>
    <t xml:space="preserve">Demolição manual de concreto simples, e= 5cm</t>
  </si>
  <si>
    <t xml:space="preserve">4.1.14</t>
  </si>
  <si>
    <t xml:space="preserve">Fornecimento e assentamento de tubo de concreto para plantio de árvore Ø 1.00m, h=60cm</t>
  </si>
  <si>
    <t xml:space="preserve">4.1.15</t>
  </si>
  <si>
    <t xml:space="preserve">Arrancamento e carga mecânica de paralelepípedos</t>
  </si>
  <si>
    <t xml:space="preserve">4.1.16</t>
  </si>
  <si>
    <t xml:space="preserve">Fornecimento e assentamento de 01 fiada de paralelepípedos</t>
  </si>
  <si>
    <t xml:space="preserve">4.1.17</t>
  </si>
  <si>
    <t xml:space="preserve">Fornecimento e assentamento de 02 fiadas de paralelepípedos</t>
  </si>
  <si>
    <t xml:space="preserve">4.1.18</t>
  </si>
  <si>
    <t xml:space="preserve">Escavação, carga e transporte de materiais de 1ª categoria - DMT = 10Km</t>
  </si>
  <si>
    <t xml:space="preserve">4.1.19</t>
  </si>
  <si>
    <t xml:space="preserve">Rampa padrão de acesso as pessoas com dificuldade de locomoção, inclusive pintura</t>
  </si>
  <si>
    <t xml:space="preserve">4.1.20</t>
  </si>
  <si>
    <t xml:space="preserve">Rampa alongada de acesso as pessoas com dificuldade de locomoção, inclusive pintura</t>
  </si>
  <si>
    <t xml:space="preserve">4.1.21</t>
  </si>
  <si>
    <t xml:space="preserve">4.1.22</t>
  </si>
  <si>
    <t xml:space="preserve">Arrancamento de bloco de concreto tipo "paver"</t>
  </si>
  <si>
    <t xml:space="preserve">4.1.23</t>
  </si>
  <si>
    <t xml:space="preserve">4.2</t>
  </si>
  <si>
    <t xml:space="preserve">PARQUE LINEAR</t>
  </si>
  <si>
    <t xml:space="preserve">4.2.1</t>
  </si>
  <si>
    <t xml:space="preserve">4.2.2</t>
  </si>
  <si>
    <t xml:space="preserve">4.2.3</t>
  </si>
  <si>
    <t xml:space="preserve">Plantio de arbustos</t>
  </si>
  <si>
    <t xml:space="preserve">4.2.4</t>
  </si>
  <si>
    <t xml:space="preserve">Banco padrão PMC</t>
  </si>
  <si>
    <t xml:space="preserve">5.0</t>
  </si>
  <si>
    <t xml:space="preserve">OBRAS DE ARTE CORRENTES </t>
  </si>
  <si>
    <t xml:space="preserve">5.1</t>
  </si>
  <si>
    <t xml:space="preserve">EXECUÇÃO DE GALERIA CELULAR PRÉ-MOLDADA DE CONCRETO 2,00 x 2,00m (79,00m)</t>
  </si>
  <si>
    <t xml:space="preserve">5.1.1</t>
  </si>
  <si>
    <t xml:space="preserve">Fornecimento e assentamento de galeria celular pré-moldada de concreto 2 x 2m - classe 30 (aterro 6m)</t>
  </si>
  <si>
    <t xml:space="preserve">5.1.2</t>
  </si>
  <si>
    <t xml:space="preserve">5.1.3</t>
  </si>
  <si>
    <t xml:space="preserve">5.1.4</t>
  </si>
  <si>
    <t xml:space="preserve">5.1.5</t>
  </si>
  <si>
    <t xml:space="preserve">Transporte de materiais - DMT= 5001m a 10000m</t>
  </si>
  <si>
    <t xml:space="preserve">5.1.6</t>
  </si>
  <si>
    <t xml:space="preserve">5.1.7</t>
  </si>
  <si>
    <t xml:space="preserve">5.1.8</t>
  </si>
  <si>
    <t xml:space="preserve">Reaterro manual de valas com apiloamento</t>
  </si>
  <si>
    <t xml:space="preserve">5.1.9</t>
  </si>
  <si>
    <t xml:space="preserve">5.1.10</t>
  </si>
  <si>
    <t xml:space="preserve">5.1.11</t>
  </si>
  <si>
    <t xml:space="preserve">5.2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2.8</t>
  </si>
  <si>
    <t xml:space="preserve">6.0</t>
  </si>
  <si>
    <t xml:space="preserve">SINALIZAÇÃO SEMAFÓRICA - EXECUÇÃO DE INFRA-ESTRUTURA BÁSICA </t>
  </si>
  <si>
    <t xml:space="preserve">6.1</t>
  </si>
  <si>
    <t xml:space="preserve">TAMPAS E QUADROS METÁLICOS EM FFº  PARA CXS DE PASSAGEM</t>
  </si>
  <si>
    <t xml:space="preserve">6.1.1</t>
  </si>
  <si>
    <t xml:space="preserve">Qradro 40 x 40cm, tampa 30 x 30cm , articulada em ferro fundido, anel de concreto moldado no local</t>
  </si>
  <si>
    <t xml:space="preserve">ud.</t>
  </si>
  <si>
    <t xml:space="preserve">6.1.2</t>
  </si>
  <si>
    <t xml:space="preserve">Quadro 60 x 60cm, tampa 50 x 50cm , articulada em ferro fundido, anel de concreto moldado no local</t>
  </si>
  <si>
    <t xml:space="preserve">6.2</t>
  </si>
  <si>
    <t xml:space="preserve">EXECUÇÃO DE INFRA-ESTRUTURA BÁSICA</t>
  </si>
  <si>
    <t xml:space="preserve">6.2.1</t>
  </si>
  <si>
    <t xml:space="preserve">Execução de travessia subterrânea, com 1 duto de PEAD d=100mm, sob vias pavimentadas, abertura de vala</t>
  </si>
  <si>
    <t xml:space="preserve">6.2.2</t>
  </si>
  <si>
    <t xml:space="preserve">Execução de travessia subterrânea, com 1 duto de PEAD, d=100mm, sob calçada</t>
  </si>
  <si>
    <t xml:space="preserve">6.2.3</t>
  </si>
  <si>
    <t xml:space="preserve">Execução de travessia subterrânea, com 1 duto de PEAD d=75mm, sob vias pavimentadas, abertura de vala</t>
  </si>
  <si>
    <t xml:space="preserve">6.2.4</t>
  </si>
  <si>
    <t xml:space="preserve">Execução de travessia subterrânea, com 1 duto de PEAD, d=75 mm, sob calçada, abertura de vala </t>
  </si>
  <si>
    <t xml:space="preserve">6.2.5</t>
  </si>
  <si>
    <t xml:space="preserve">Execução de travessia subterrânea, com 1 duto de PEAD, d=75 mm, sob canteiro gramado, abertura de vala </t>
  </si>
  <si>
    <t xml:space="preserve">6.2.6</t>
  </si>
  <si>
    <t xml:space="preserve">Execução de travessia subterrânea, com 1 duto de PEAD, d=50mm, sob calçada</t>
  </si>
  <si>
    <t xml:space="preserve">6.2.7</t>
  </si>
  <si>
    <t xml:space="preserve">6.2.8</t>
  </si>
  <si>
    <t xml:space="preserve">Fornecimento e instalação de caixa de passagem - padrão CTA, armada 40 x 40 x 45cm, para uso com tampa em FoFo articulada</t>
  </si>
  <si>
    <t xml:space="preserve">6.2.9</t>
  </si>
  <si>
    <t xml:space="preserve">Fornecimento e instalação de caixa de passagem - padrão CTA, 60 x 60 x 50cm, para uso com tampa de FoFo articulada</t>
  </si>
  <si>
    <t xml:space="preserve">6.2.10</t>
  </si>
  <si>
    <t xml:space="preserve">Fornecimento e instalação de caixa de passagem - padrão CTA 40 x 40 x 45cm, para uso com tampa de concreto armado</t>
  </si>
  <si>
    <t xml:space="preserve">7.0</t>
  </si>
  <si>
    <t xml:space="preserve">OBRAS COMPLEMENTARES </t>
  </si>
  <si>
    <t xml:space="preserve">7.1</t>
  </si>
  <si>
    <t xml:space="preserve">VIA MARGINAL ESQUERDA (est 238 - 244)</t>
  </si>
  <si>
    <t xml:space="preserve">7.1.1</t>
  </si>
  <si>
    <t xml:space="preserve">Muro H=3,00 - L=23,00 m</t>
  </si>
  <si>
    <t xml:space="preserve">7.1.1.1</t>
  </si>
  <si>
    <t xml:space="preserve">Escavação mecânica de valas    </t>
  </si>
  <si>
    <t xml:space="preserve">7.1.1.2</t>
  </si>
  <si>
    <t xml:space="preserve">Reaterro mecânico de valas com apiloamento </t>
  </si>
  <si>
    <t xml:space="preserve">7.1.1.3</t>
  </si>
  <si>
    <t xml:space="preserve">Lastro de areia</t>
  </si>
  <si>
    <t xml:space="preserve">7.1.1.4</t>
  </si>
  <si>
    <t xml:space="preserve">Forma de madeira - reap. 3X</t>
  </si>
  <si>
    <t xml:space="preserve">7.1.1.5</t>
  </si>
  <si>
    <t xml:space="preserve">Aço CA-50 (inclui corte e dobra)</t>
  </si>
  <si>
    <t xml:space="preserve">kg</t>
  </si>
  <si>
    <t xml:space="preserve">7.1.1.6</t>
  </si>
  <si>
    <t xml:space="preserve">Concreto usinado fck = 15MPa</t>
  </si>
  <si>
    <t xml:space="preserve">7.1.1.7</t>
  </si>
  <si>
    <t xml:space="preserve">Barbacã (tubo de PVC 100mm)</t>
  </si>
  <si>
    <t xml:space="preserve">7.1.1.8</t>
  </si>
  <si>
    <t xml:space="preserve">Tubo de concreto poroso Ø 0.20m</t>
  </si>
  <si>
    <t xml:space="preserve">7.1.1.9</t>
  </si>
  <si>
    <t xml:space="preserve">7.1.2</t>
  </si>
  <si>
    <t xml:space="preserve">Muro H=4,00 - L=97,00 m</t>
  </si>
  <si>
    <t xml:space="preserve">7.1.2.1</t>
  </si>
  <si>
    <t xml:space="preserve">7.1.2.2</t>
  </si>
  <si>
    <t xml:space="preserve">7.1.2.3</t>
  </si>
  <si>
    <t xml:space="preserve">7.1.2.4</t>
  </si>
  <si>
    <t xml:space="preserve">7.1.2.5</t>
  </si>
  <si>
    <t xml:space="preserve">7.1.2.6</t>
  </si>
  <si>
    <t xml:space="preserve">7.1.2.7</t>
  </si>
  <si>
    <t xml:space="preserve">7.1.2.8</t>
  </si>
  <si>
    <t xml:space="preserve">7.1.2.9</t>
  </si>
  <si>
    <t xml:space="preserve">7.2</t>
  </si>
  <si>
    <t xml:space="preserve">VIA MARGINAL DIREITA (est 269 - 272)</t>
  </si>
  <si>
    <t xml:space="preserve">7.2.1</t>
  </si>
  <si>
    <t xml:space="preserve">Muro H=1,00 - L=4,00 m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7.2.7</t>
  </si>
  <si>
    <t xml:space="preserve">7.2.8</t>
  </si>
  <si>
    <t xml:space="preserve">7.2.9</t>
  </si>
  <si>
    <t xml:space="preserve">Muro H=2,00 - L=6,00 m</t>
  </si>
  <si>
    <t xml:space="preserve">7.2.2.1</t>
  </si>
  <si>
    <t xml:space="preserve">7.2.2.2</t>
  </si>
  <si>
    <t xml:space="preserve">7.2.2.3</t>
  </si>
  <si>
    <t xml:space="preserve">7.2.2.4</t>
  </si>
  <si>
    <t xml:space="preserve">7.2.2.5</t>
  </si>
  <si>
    <t xml:space="preserve">7.2.2.6</t>
  </si>
  <si>
    <t xml:space="preserve">7.2.2.7</t>
  </si>
  <si>
    <t xml:space="preserve">7.2.2.8</t>
  </si>
  <si>
    <t xml:space="preserve">Muro H=3,00 - L=15,00 m</t>
  </si>
  <si>
    <t xml:space="preserve">7.2.3.1</t>
  </si>
  <si>
    <t xml:space="preserve">7.2.3.2</t>
  </si>
  <si>
    <t xml:space="preserve">7.2.3.3</t>
  </si>
  <si>
    <t xml:space="preserve">7.2.3.4</t>
  </si>
  <si>
    <t xml:space="preserve">7.2.3.5</t>
  </si>
  <si>
    <t xml:space="preserve">7.2.3.6</t>
  </si>
  <si>
    <t xml:space="preserve">7.2.3.7</t>
  </si>
  <si>
    <t xml:space="preserve">7.2.3.8</t>
  </si>
  <si>
    <t xml:space="preserve">Muro H=4,00 - L=16,00 m</t>
  </si>
  <si>
    <t xml:space="preserve">7.2.4.1</t>
  </si>
  <si>
    <t xml:space="preserve">7.2.4.2</t>
  </si>
  <si>
    <t xml:space="preserve">7.2.4.3</t>
  </si>
  <si>
    <t xml:space="preserve">7.2.4.4</t>
  </si>
  <si>
    <t xml:space="preserve">7.2.4.5</t>
  </si>
  <si>
    <t xml:space="preserve">7.2.4.6</t>
  </si>
  <si>
    <t xml:space="preserve">7.2.4.7</t>
  </si>
  <si>
    <t xml:space="preserve">7.2.4.8</t>
  </si>
  <si>
    <t xml:space="preserve">7.3</t>
  </si>
  <si>
    <t xml:space="preserve">VIA MARGINAL DIREITA  (est 269 - 299)</t>
  </si>
  <si>
    <t xml:space="preserve">7.3.1</t>
  </si>
  <si>
    <t xml:space="preserve">Muro H=2,00 - L=17,00 m</t>
  </si>
  <si>
    <t xml:space="preserve">7.3.1.1</t>
  </si>
  <si>
    <t xml:space="preserve">7.3.1.2</t>
  </si>
  <si>
    <t xml:space="preserve">7.3.1.3</t>
  </si>
  <si>
    <t xml:space="preserve">7.3.1.4</t>
  </si>
  <si>
    <t xml:space="preserve">7.3.1.5</t>
  </si>
  <si>
    <t xml:space="preserve">7.3.1.6</t>
  </si>
  <si>
    <t xml:space="preserve">7.3.1.7</t>
  </si>
  <si>
    <t xml:space="preserve">7.3.1.8</t>
  </si>
  <si>
    <t xml:space="preserve">7.3.2</t>
  </si>
  <si>
    <t xml:space="preserve">Muro H=3,00 - L=34,00 m</t>
  </si>
  <si>
    <t xml:space="preserve">7.3.2.1</t>
  </si>
  <si>
    <t xml:space="preserve">7.3.2.2</t>
  </si>
  <si>
    <t xml:space="preserve">7.3.2.3</t>
  </si>
  <si>
    <t xml:space="preserve">7.3.2.4</t>
  </si>
  <si>
    <t xml:space="preserve">7.3.2.5</t>
  </si>
  <si>
    <t xml:space="preserve">7.3.2.6</t>
  </si>
  <si>
    <t xml:space="preserve">7.3.2.7</t>
  </si>
  <si>
    <t xml:space="preserve">7.3.2.8</t>
  </si>
  <si>
    <t xml:space="preserve">7.4</t>
  </si>
  <si>
    <t xml:space="preserve">VIA LOCAL ESQUERDA  (est 331 - 334)</t>
  </si>
  <si>
    <t xml:space="preserve">7.4.1</t>
  </si>
  <si>
    <t xml:space="preserve">Muro H=3,00 - L=29,00 m</t>
  </si>
  <si>
    <t xml:space="preserve">7.4.1.1</t>
  </si>
  <si>
    <t xml:space="preserve">7.4.1.2</t>
  </si>
  <si>
    <t xml:space="preserve">7.4.1.3</t>
  </si>
  <si>
    <t xml:space="preserve">7.4.1.4</t>
  </si>
  <si>
    <t xml:space="preserve">7.4.1.5</t>
  </si>
  <si>
    <t xml:space="preserve">7.4.1.6</t>
  </si>
  <si>
    <t xml:space="preserve">7.4.1.7</t>
  </si>
  <si>
    <t xml:space="preserve">7.4.1.8</t>
  </si>
  <si>
    <t xml:space="preserve">7.4.1.9</t>
  </si>
  <si>
    <t xml:space="preserve">7.4.2</t>
  </si>
  <si>
    <t xml:space="preserve">Muro H=4,00 - L=36,00 m</t>
  </si>
  <si>
    <t xml:space="preserve">7.4.2.1</t>
  </si>
  <si>
    <t xml:space="preserve">7.4.2.2</t>
  </si>
  <si>
    <t xml:space="preserve">7.4.2.3</t>
  </si>
  <si>
    <t xml:space="preserve">7.4.2.4</t>
  </si>
  <si>
    <t xml:space="preserve">7.4.2.5</t>
  </si>
  <si>
    <t xml:space="preserve">7.4.2.6</t>
  </si>
  <si>
    <t xml:space="preserve">7.4.2.7</t>
  </si>
  <si>
    <t xml:space="preserve">7.4.2.8</t>
  </si>
  <si>
    <t xml:space="preserve">7.4.2.9</t>
  </si>
  <si>
    <t xml:space="preserve">7.4.3</t>
  </si>
  <si>
    <t xml:space="preserve">Muro de Contenção com Estacas Escavadas (Corte)</t>
  </si>
  <si>
    <t xml:space="preserve">7.4.3.1</t>
  </si>
  <si>
    <t xml:space="preserve">Av. Brasília (lado direito) </t>
  </si>
  <si>
    <t xml:space="preserve">7.4.3.1.1</t>
  </si>
  <si>
    <t xml:space="preserve">Estacas</t>
  </si>
  <si>
    <t xml:space="preserve">7.4.3.1.1.1</t>
  </si>
  <si>
    <t xml:space="preserve">Perfuração mecânica para estaca escavada  Ø 30cm</t>
  </si>
  <si>
    <t xml:space="preserve">7.4.3.1.1.2</t>
  </si>
  <si>
    <t xml:space="preserve">Concreto usinado fck = 18MPa</t>
  </si>
  <si>
    <t xml:space="preserve">7.4.3.1.1.3</t>
  </si>
  <si>
    <t xml:space="preserve">7.4.3.1.2</t>
  </si>
  <si>
    <t xml:space="preserve">Viga de Coroamento  </t>
  </si>
  <si>
    <t xml:space="preserve">7.4.3.1.2.1</t>
  </si>
  <si>
    <t xml:space="preserve">7.4.3.1.2.2</t>
  </si>
  <si>
    <t xml:space="preserve">7.4.3.1.2.3</t>
  </si>
  <si>
    <t xml:space="preserve">7.4.3.1.3</t>
  </si>
  <si>
    <t xml:space="preserve">Fechamento </t>
  </si>
  <si>
    <t xml:space="preserve">7.4.3.1.3.1</t>
  </si>
  <si>
    <t xml:space="preserve">Construção de muro de alvenaria de tijolos 1/2 vez, h=1.80m</t>
  </si>
  <si>
    <t xml:space="preserve">7.5</t>
  </si>
  <si>
    <t xml:space="preserve">VIA LOCAL DIREITA (est. 269 - 274)</t>
  </si>
  <si>
    <t xml:space="preserve">7.5.1</t>
  </si>
  <si>
    <t xml:space="preserve">7.5.1.1</t>
  </si>
  <si>
    <t xml:space="preserve">7.5.1.2</t>
  </si>
  <si>
    <t xml:space="preserve">7.5.1.3</t>
  </si>
  <si>
    <t xml:space="preserve">7.5.2</t>
  </si>
  <si>
    <t xml:space="preserve">7.5.2.1</t>
  </si>
  <si>
    <t xml:space="preserve">7.5.2.2</t>
  </si>
  <si>
    <t xml:space="preserve">7.5.2.3</t>
  </si>
  <si>
    <t xml:space="preserve">7.5.3</t>
  </si>
  <si>
    <t xml:space="preserve">7.5.3.1</t>
  </si>
  <si>
    <t xml:space="preserve">7.6</t>
  </si>
  <si>
    <t xml:space="preserve">REMOÇÃO DE ESTAÇÃO TUBO</t>
  </si>
  <si>
    <t xml:space="preserve">7.6.1</t>
  </si>
  <si>
    <t xml:space="preserve">Infra-estrutura</t>
  </si>
  <si>
    <t xml:space="preserve">Relocação de entradas de energia - padrão COPEL</t>
  </si>
  <si>
    <t xml:space="preserve">7.6.2</t>
  </si>
  <si>
    <t xml:space="preserve">Remoção de muro tipo palito</t>
  </si>
  <si>
    <t xml:space="preserve">7.6.3</t>
  </si>
  <si>
    <t xml:space="preserve">Construção de muro tipo palito, h=2.20m</t>
  </si>
  <si>
    <t xml:space="preserve">7.6.4</t>
  </si>
  <si>
    <t xml:space="preserve">Remoção de muro pré-fabricado, h=1,50m</t>
  </si>
  <si>
    <t xml:space="preserve">7.6.5</t>
  </si>
  <si>
    <t xml:space="preserve">Construção de muro de muro pré-fabricado, h=1.50m</t>
  </si>
  <si>
    <t xml:space="preserve">7.6.6</t>
  </si>
  <si>
    <t xml:space="preserve">Cerca tipo alambrado com mourão de concreto, h=2.20m</t>
  </si>
  <si>
    <t xml:space="preserve">7.6.7</t>
  </si>
  <si>
    <t xml:space="preserve">Retirada de tela/ alambrado</t>
  </si>
  <si>
    <t xml:space="preserve">7.6.8</t>
  </si>
  <si>
    <t xml:space="preserve">7.6.9</t>
  </si>
  <si>
    <t xml:space="preserve">Demolição de muro de alvenaria</t>
  </si>
  <si>
    <t xml:space="preserve">7.6.10</t>
  </si>
  <si>
    <t xml:space="preserve">Retirada e reconstrução de grade metálica</t>
  </si>
  <si>
    <t xml:space="preserve">7.6.11</t>
  </si>
  <si>
    <t xml:space="preserve">Remoção de super poste (BR)</t>
  </si>
  <si>
    <t xml:space="preserve">Rampas de Acesso  (01 ud)</t>
  </si>
  <si>
    <t xml:space="preserve">7.6.2.1</t>
  </si>
  <si>
    <t xml:space="preserve">7.6.2.2</t>
  </si>
  <si>
    <t xml:space="preserve">7.6.2.3</t>
  </si>
  <si>
    <t xml:space="preserve">Fornecimento e assentamento de grama em leiva</t>
  </si>
  <si>
    <t xml:space="preserve">7.6.2.4</t>
  </si>
  <si>
    <t xml:space="preserve">Execução de muro de arrimo em concreto armado, h=1m</t>
  </si>
  <si>
    <t xml:space="preserve">7.7</t>
  </si>
  <si>
    <t xml:space="preserve">TAMPAS DE FERRO</t>
  </si>
  <si>
    <t xml:space="preserve">7.7.1</t>
  </si>
  <si>
    <t xml:space="preserve">Rebaixamento de tampa de ferro</t>
  </si>
  <si>
    <t xml:space="preserve">7.7.2</t>
  </si>
  <si>
    <t xml:space="preserve">Levantamento de tampão de ferro</t>
  </si>
  <si>
    <t xml:space="preserve">7.8</t>
  </si>
  <si>
    <t xml:space="preserve">REDE DE TRANSMISSÃO DE DADOS</t>
  </si>
  <si>
    <t xml:space="preserve">7.8.1</t>
  </si>
  <si>
    <t xml:space="preserve">Fornecimento e instalação de caixa de passagem em concreto - padrão R3-Telebrás, com tampa em FoFo articulada</t>
  </si>
  <si>
    <t xml:space="preserve">7.8.2</t>
  </si>
  <si>
    <t xml:space="preserve">Fornecimento e instalação de caixa de passagem em concreto - padrão R4-Telebrás, com tampa em FoFo articulada</t>
  </si>
  <si>
    <t xml:space="preserve">7.8.3</t>
  </si>
  <si>
    <t xml:space="preserve">Execução de travessia subterrânea, pelo método de abertura de vala, com fita de identificação, com 2 dutos de PEAD, d=150mm e 2 tubo setuplo de 7x32mm, lançado sobre berço de concreto magro</t>
  </si>
  <si>
    <t xml:space="preserve">7.8.4</t>
  </si>
  <si>
    <t xml:space="preserve">Execução de travessia subterrânea, pelo método de abertura de vala, com placa de concreto de proteção e fita de identificação, com 2 dutos de PEAD, d=150mm e 2 tubo setuplo de 7x32mm, lançado sobre berço de areia </t>
  </si>
  <si>
    <t xml:space="preserve">7.8.5</t>
  </si>
  <si>
    <t xml:space="preserve">Execução de travessia subterrânea, pelo método de abertura de vala, com 2 duto de PEAD, d=150mm, em berço de concreto</t>
  </si>
  <si>
    <t xml:space="preserve">7.8.6</t>
  </si>
  <si>
    <t xml:space="preserve">Execução de travessia subterrânea, pelo método de abertura de vala, com 1 duto de PEAD, d=3", em berço de concreto</t>
  </si>
  <si>
    <t xml:space="preserve">7.8.7</t>
  </si>
  <si>
    <t xml:space="preserve">Execução de travessia subterrânea, pelo método de abertura de vala, com 1 duto de PEAD, d=2", em berço de concreto</t>
  </si>
  <si>
    <t xml:space="preserve">8.0</t>
  </si>
  <si>
    <t xml:space="preserve">PLANO DE EXECUÇÃO DA OBRA </t>
  </si>
  <si>
    <t xml:space="preserve">8.1</t>
  </si>
  <si>
    <t xml:space="preserve">PAVIMENTOS PROVISÓRIOS DE DESVIOS - TERRAPLENAGEM</t>
  </si>
  <si>
    <t xml:space="preserve">8.1.1</t>
  </si>
  <si>
    <t xml:space="preserve">8.1.2</t>
  </si>
  <si>
    <t xml:space="preserve">8.1.3</t>
  </si>
  <si>
    <t xml:space="preserve">8.2</t>
  </si>
  <si>
    <t xml:space="preserve">PAVIMENTOS PROVISÓRIOS DE DESVIOS - PAVIMENTAÇÃO</t>
  </si>
  <si>
    <t xml:space="preserve">8.2.1</t>
  </si>
  <si>
    <t xml:space="preserve">8.2.2</t>
  </si>
  <si>
    <t xml:space="preserve">8.2.3</t>
  </si>
  <si>
    <t xml:space="preserve">8.2.4</t>
  </si>
  <si>
    <t xml:space="preserve">8.3</t>
  </si>
  <si>
    <t xml:space="preserve">SINALIZAÇÃO PROVISÓRIA PARA DESVIO DE TRÁFEGO</t>
  </si>
  <si>
    <t xml:space="preserve">8.3.1</t>
  </si>
  <si>
    <t xml:space="preserve">Barreira classe padrão DNER</t>
  </si>
  <si>
    <t xml:space="preserve">8.3.2</t>
  </si>
  <si>
    <t xml:space="preserve">Fornecimento e colocação de placa retangular 0.50 x 1.50m</t>
  </si>
  <si>
    <t xml:space="preserve">8.3.3</t>
  </si>
  <si>
    <t xml:space="preserve">Fornecimento e implantação de tachões  l = 26 x 18 x 5cm nas cores branco/ amarelo com refletivos bidirecionais </t>
  </si>
  <si>
    <t xml:space="preserve">8.3.4</t>
  </si>
  <si>
    <t xml:space="preserve">Execução de demarcação viária com tinta acrílica cor branca</t>
  </si>
  <si>
    <t xml:space="preserve">8.3.5</t>
  </si>
  <si>
    <t xml:space="preserve">Fornecimento e colocação de placa quadrada 0.80 x 0.80m</t>
  </si>
  <si>
    <t xml:space="preserve">8.3.6</t>
  </si>
  <si>
    <t xml:space="preserve">Fornecimento e colocação de placa de disco Ø 0.80m - regulamentação </t>
  </si>
  <si>
    <t xml:space="preserve">8.3.7</t>
  </si>
  <si>
    <t xml:space="preserve">Fornecimento e colocação de placa retangular 0.70 x 1.50m</t>
  </si>
  <si>
    <t xml:space="preserve">8.3.8</t>
  </si>
  <si>
    <t xml:space="preserve">Fornecimento e colocação de placa retangular 0.80 x 1.50m</t>
  </si>
  <si>
    <t xml:space="preserve">8.3.9</t>
  </si>
  <si>
    <t xml:space="preserve">Fornecimento e implantação de placa de aço 1.00 x 1.00 - advertência tipo 5A fixada em cano</t>
  </si>
  <si>
    <t xml:space="preserve">8.3.10</t>
  </si>
  <si>
    <t xml:space="preserve">Cúpula translúcida com lâmpada - cor laranja</t>
  </si>
  <si>
    <t xml:space="preserve">8.3.11</t>
  </si>
  <si>
    <t xml:space="preserve">Cone zebrado laranja e branco - 75cm</t>
  </si>
  <si>
    <t xml:space="preserve">8.4</t>
  </si>
  <si>
    <t xml:space="preserve">SINALIZAÇÃO SEMAFÓRICA PROVISÓRIA</t>
  </si>
  <si>
    <t xml:space="preserve">8.4.1</t>
  </si>
  <si>
    <t xml:space="preserve">Controlador médio porte 4F - DATAPROM DP40 4F</t>
  </si>
  <si>
    <t xml:space="preserve">8.4.2</t>
  </si>
  <si>
    <t xml:space="preserve">Pedestal de controlador tubular metálico  Ø 4"</t>
  </si>
  <si>
    <t xml:space="preserve">8.4.3</t>
  </si>
  <si>
    <t xml:space="preserve">Coluna cônica composta, h=5.20m</t>
  </si>
  <si>
    <t xml:space="preserve">8.4.4</t>
  </si>
  <si>
    <t xml:space="preserve">Braço projetado cônico de 4m</t>
  </si>
  <si>
    <t xml:space="preserve">8.4.5</t>
  </si>
  <si>
    <t xml:space="preserve">Braço projetado cônico de 5m</t>
  </si>
  <si>
    <t xml:space="preserve">8.4.6</t>
  </si>
  <si>
    <t xml:space="preserve">Porta-focos principal, veicular, tipo I ,anteparo 50 x 100 cm, 1 x 3 x 200mm, incluindo suporte e ferragens</t>
  </si>
  <si>
    <t xml:space="preserve">8.4.7</t>
  </si>
  <si>
    <t xml:space="preserve">Porta-focos repetidor, veicular, 1 x 3 x 200mm, com suporte para afixação em torre semafórica</t>
  </si>
  <si>
    <t xml:space="preserve">8.4.8</t>
  </si>
  <si>
    <t xml:space="preserve">Cabo condutor PP - anti-chama, 2 x 4.0mm²</t>
  </si>
  <si>
    <t xml:space="preserve">8.4.9</t>
  </si>
  <si>
    <t xml:space="preserve">Cabo condutor PP - anti-chama, 4 x 1.5mm²</t>
  </si>
  <si>
    <t xml:space="preserve">8.4.10</t>
  </si>
  <si>
    <t xml:space="preserve">8.4.11</t>
  </si>
  <si>
    <t xml:space="preserve">Instalação para ligação de energia 110/127 V AC, aérea ou subterrânea com cabo 2 x 4mm²</t>
  </si>
  <si>
    <t xml:space="preserve">8.4.12</t>
  </si>
  <si>
    <t xml:space="preserve">Instalação de controlador de tráfego</t>
  </si>
  <si>
    <t xml:space="preserve">8.4.13</t>
  </si>
  <si>
    <t xml:space="preserve">Módulo sistema led, vermelho,  Ø 200mm, 127V, com suporte de fixação, inclusive instalação</t>
  </si>
  <si>
    <t xml:space="preserve">8.4.14</t>
  </si>
  <si>
    <t xml:space="preserve">Modulo sistema led, amarelo,  Ø 200mm, 127V, com suporte de fixação, inclusive instalação</t>
  </si>
  <si>
    <t xml:space="preserve">8.4.15</t>
  </si>
  <si>
    <t xml:space="preserve">Módulo sistema led, verde,  Ø 200mm, 127V, com suporte de fixação, inclusive instalação e acessórios</t>
  </si>
  <si>
    <t xml:space="preserve">8.4.16</t>
  </si>
  <si>
    <t xml:space="preserve">Colocação de coluna cônica composta, h = 5.20m, para braço projetado de 3, 4 ou 5m</t>
  </si>
  <si>
    <t xml:space="preserve">8.4.17</t>
  </si>
  <si>
    <t xml:space="preserve">Colocação de pedestal para instalação de controlador</t>
  </si>
  <si>
    <t xml:space="preserve">8.4.18</t>
  </si>
  <si>
    <t xml:space="preserve">Colocação de braço projetado de 3, 4 ou 5m</t>
  </si>
  <si>
    <t xml:space="preserve">8.4.19</t>
  </si>
  <si>
    <t xml:space="preserve">Instalação de porta-focos principal em braço projetado cônico</t>
  </si>
  <si>
    <t xml:space="preserve">8.4.20</t>
  </si>
  <si>
    <t xml:space="preserve">Instalação de porta-focos repetidor em torre/ coluna</t>
  </si>
  <si>
    <t xml:space="preserve">8.4.21</t>
  </si>
  <si>
    <t xml:space="preserve">Instalação de módulo led  Ø 200mm vermelho/ amarelo/ verde</t>
  </si>
  <si>
    <t xml:space="preserve">8.4.22</t>
  </si>
  <si>
    <t xml:space="preserve">8.4.23</t>
  </si>
  <si>
    <t xml:space="preserve">B - ESTAÇÕES</t>
  </si>
  <si>
    <t xml:space="preserve">TOTAL DO ITEM B2 - ESTAÇÃO XAXIM</t>
  </si>
  <si>
    <t xml:space="preserve">ARQUITETURA</t>
  </si>
  <si>
    <t xml:space="preserve">Peitoril vidro laminado transparente e=10mm, especificação EMT-ES-03</t>
  </si>
  <si>
    <t xml:space="preserve">Protetor de pedestre, especificação EMT-ES-04</t>
  </si>
  <si>
    <t xml:space="preserve">1.3</t>
  </si>
  <si>
    <t xml:space="preserve">Módulo banheiro, especificação EMT-E-09</t>
  </si>
  <si>
    <t xml:space="preserve">cj</t>
  </si>
  <si>
    <t xml:space="preserve">1.4</t>
  </si>
  <si>
    <t xml:space="preserve">Módulo operacional, especificação EMT-E-10</t>
  </si>
  <si>
    <t xml:space="preserve">1.5</t>
  </si>
  <si>
    <t xml:space="preserve">Banco de madeira, especificação EMT-E-01</t>
  </si>
  <si>
    <t xml:space="preserve">un</t>
  </si>
  <si>
    <t xml:space="preserve">1.6</t>
  </si>
  <si>
    <t xml:space="preserve">Cesto com capacidade de 40l, especificação EMT-E-04</t>
  </si>
  <si>
    <t xml:space="preserve">1.7</t>
  </si>
  <si>
    <t xml:space="preserve">Concha em plástico reforçado, especificação EMT-E-05</t>
  </si>
  <si>
    <t xml:space="preserve">1.8</t>
  </si>
  <si>
    <t xml:space="preserve">Pano de vidro laminado transparente, incolor, especificação EMT-ES-02</t>
  </si>
  <si>
    <t xml:space="preserve">ESTRUTURA</t>
  </si>
  <si>
    <t xml:space="preserve">ESTRUTURA METÁLICA</t>
  </si>
  <si>
    <t xml:space="preserve">2.1.1</t>
  </si>
  <si>
    <t xml:space="preserve">Telha de aço pré-pintada h=17mm, especificação EMT-EM-02</t>
  </si>
  <si>
    <t xml:space="preserve">2.1.2</t>
  </si>
  <si>
    <t xml:space="preserve">Vidro laminado transparente e=10mm, especificação EMT-EM-01</t>
  </si>
  <si>
    <t xml:space="preserve">2.1.3</t>
  </si>
  <si>
    <t xml:space="preserve">Forro em chapa metálica zincada, especificação EMT-EM-03</t>
  </si>
  <si>
    <t xml:space="preserve">2.1.4</t>
  </si>
  <si>
    <t xml:space="preserve">Longarina perfil H, para suporte da cobertura em telha de aço e vidro laminado, especificação EMT-EM-04</t>
  </si>
  <si>
    <t xml:space="preserve">2.1.5</t>
  </si>
  <si>
    <t xml:space="preserve">Plataforma metálica elevada sobre pórtico de perfil H, em aço patinável, com piso em chapa lisa recoberta com manta antiderrapante, especificação EMT-EM-07</t>
  </si>
  <si>
    <t xml:space="preserve">2.1.6</t>
  </si>
  <si>
    <t xml:space="preserve">Fechamento inferior em tela zincada, especificação EMT-EM-08</t>
  </si>
  <si>
    <t xml:space="preserve">2.1.7</t>
  </si>
  <si>
    <t xml:space="preserve">Rampa de acesso em estrutura metálica, sobre pórtico de perfil H em aço patinável, com piso em chapa lisa recoberta com manta anti-derrapante, fechamento lateral em chapa lisa e corrimmão, especificação EMT-ES-09</t>
  </si>
  <si>
    <t xml:space="preserve">ESTRUTURA EM CONCRETO</t>
  </si>
  <si>
    <t xml:space="preserve">2.2.1</t>
  </si>
  <si>
    <t xml:space="preserve">Fundações</t>
  </si>
  <si>
    <t xml:space="preserve">2.2.1.1</t>
  </si>
  <si>
    <t xml:space="preserve">2.2.1.2</t>
  </si>
  <si>
    <t xml:space="preserve">Concreto usinado fck = 10MPa aplicado</t>
  </si>
  <si>
    <t xml:space="preserve">2.2.1.3</t>
  </si>
  <si>
    <t xml:space="preserve">Forma de madeira compensada resinada, e=12mm</t>
  </si>
  <si>
    <t xml:space="preserve">2.2.1.4</t>
  </si>
  <si>
    <t xml:space="preserve">Aço CA-50</t>
  </si>
  <si>
    <t xml:space="preserve">2.2.1.5</t>
  </si>
  <si>
    <t xml:space="preserve">2.2.1.6</t>
  </si>
  <si>
    <t xml:space="preserve">Escavação manual - material de 1ª categoria</t>
  </si>
  <si>
    <t xml:space="preserve">2.2.1.7</t>
  </si>
  <si>
    <t xml:space="preserve">2.2.2</t>
  </si>
  <si>
    <t xml:space="preserve">Cisterna para água da chuva</t>
  </si>
  <si>
    <t xml:space="preserve">2.2.2.1</t>
  </si>
  <si>
    <t xml:space="preserve">2.2.2.2</t>
  </si>
  <si>
    <t xml:space="preserve">2.2.2.3</t>
  </si>
  <si>
    <t xml:space="preserve">2.2.2.4</t>
  </si>
  <si>
    <t xml:space="preserve">2.2.2.5</t>
  </si>
  <si>
    <t xml:space="preserve">2.2.2.6</t>
  </si>
  <si>
    <t xml:space="preserve">2.2.2.7</t>
  </si>
  <si>
    <t xml:space="preserve">2.2.3</t>
  </si>
  <si>
    <t xml:space="preserve">Cisterna para Incêndio</t>
  </si>
  <si>
    <t xml:space="preserve">2.2.3.1</t>
  </si>
  <si>
    <t xml:space="preserve">2.2.3.2</t>
  </si>
  <si>
    <t xml:space="preserve">2.2.3.3</t>
  </si>
  <si>
    <t xml:space="preserve">2.2.3.4</t>
  </si>
  <si>
    <t xml:space="preserve">2.2.3.5</t>
  </si>
  <si>
    <t xml:space="preserve">2.2.3.6</t>
  </si>
  <si>
    <t xml:space="preserve">2.2.3.7</t>
  </si>
  <si>
    <t xml:space="preserve">INSTALAÇÕES ELÉTRICAS</t>
  </si>
  <si>
    <t xml:space="preserve">ENTRADA DE ENERGIA E RAMAIS ALIMENTADORES</t>
  </si>
  <si>
    <t xml:space="preserve">Eletroduto rígido de ferro galvanizado roscável, barra de 3m - Ø 2"</t>
  </si>
  <si>
    <t xml:space="preserve">Curva 90º de ferro galvanizado rígido roscável para eletroduto - Ø 2"</t>
  </si>
  <si>
    <t xml:space="preserve">3.1.3</t>
  </si>
  <si>
    <t xml:space="preserve">Luva de ferro galvanizado rígido roscável para eletroduto - Ø 2"</t>
  </si>
  <si>
    <t xml:space="preserve">3.1.4</t>
  </si>
  <si>
    <t xml:space="preserve">Bucha e arruela de alumínio - Ø 25mm (3/4")</t>
  </si>
  <si>
    <t xml:space="preserve">3.1.5</t>
  </si>
  <si>
    <t xml:space="preserve">Eletroduto de PVC rígido roscável, barra de 3m - Ø 25mm (3/4")</t>
  </si>
  <si>
    <t xml:space="preserve">3.1.6</t>
  </si>
  <si>
    <t xml:space="preserve">Curva de 90º de PVC rígido roscável para eletroduto - Ø 25mm (3/4")</t>
  </si>
  <si>
    <t xml:space="preserve">3.1.7</t>
  </si>
  <si>
    <t xml:space="preserve">Luva de PVC rígido roscável para eletroduto - Ø 25mm (3/4")</t>
  </si>
  <si>
    <t xml:space="preserve">3.1.8</t>
  </si>
  <si>
    <t xml:space="preserve">Eletroduto tipo Kanalex - Ø 2.1/2"</t>
  </si>
  <si>
    <t xml:space="preserve">3.1.9</t>
  </si>
  <si>
    <t xml:space="preserve">Eletroduto tipo Kanalex - Ø 1.1/4"</t>
  </si>
  <si>
    <t xml:space="preserve">3.1.10</t>
  </si>
  <si>
    <t xml:space="preserve">Condutor de cobre com isolamento plástico 1,0kV, encordoamento classe 2 - 35mm²</t>
  </si>
  <si>
    <t xml:space="preserve">3.1.11</t>
  </si>
  <si>
    <t xml:space="preserve">Condutor de cobre com isolamento plástico 1,0kV, encordoamento classe 2 - 10mm²</t>
  </si>
  <si>
    <t xml:space="preserve">3.1.12</t>
  </si>
  <si>
    <t xml:space="preserve">Condutor de cobre com isolamento plástico 0,75kV, encordoamento classe 2 - 16mm²</t>
  </si>
  <si>
    <t xml:space="preserve">3.1.13</t>
  </si>
  <si>
    <t xml:space="preserve">Condutor de cobre com isolamento plástico 0,75kV, encordoamento classe 2 - 10mm²</t>
  </si>
  <si>
    <t xml:space="preserve">3.1.14</t>
  </si>
  <si>
    <t xml:space="preserve">Caixa tipo "CN" - padrão COPEL, grau de proteção, instalações em muro, equipada com disjuntor termomagnético  tripolar de 100A</t>
  </si>
  <si>
    <t xml:space="preserve">3.1.15</t>
  </si>
  <si>
    <t xml:space="preserve">Caixa tipo "CN" - padrão COPEL, grau de proteção, instalações em muro, equipada com disjuntor termomagnético  tripolar de 50A</t>
  </si>
  <si>
    <t xml:space="preserve">3.1.16</t>
  </si>
  <si>
    <t xml:space="preserve">Caixa de passagem de alvenaria ou concreto, tampa de concreto com a inscrição ELÉTRICA, 50 x 50 x 60cm</t>
  </si>
  <si>
    <t xml:space="preserve">3.1.17</t>
  </si>
  <si>
    <t xml:space="preserve">Caixa de passagem em alvenaria ou concreto, tampa de concreto com a inscrição ELÉTRICA e subtampa lacrável, 50 x 50 x 60cm</t>
  </si>
  <si>
    <t xml:space="preserve">3.1.18</t>
  </si>
  <si>
    <t xml:space="preserve">Caixa de passagem de alvenaria ou concreto, tampa de ferro fundido padrão Copel, com a inscrição ELÉTRICA, e com subtampa lacrável, 80 x 80 x 80cm</t>
  </si>
  <si>
    <t xml:space="preserve">3.1.19</t>
  </si>
  <si>
    <t xml:space="preserve">Haste de aterramento Copperweld - Ø 5/8" x 3m </t>
  </si>
  <si>
    <t xml:space="preserve">QUADROS DE DISTRIBUIÇÃO E FORÇA</t>
  </si>
  <si>
    <t xml:space="preserve">Quadro de distribuição - QD, especificação EMT-QD-07</t>
  </si>
  <si>
    <t xml:space="preserve">Quadro de distribuição - QDE, especificação EMT-QDE-02</t>
  </si>
  <si>
    <t xml:space="preserve">3.2.3</t>
  </si>
  <si>
    <t xml:space="preserve">Quadro de força QF-BI, especificação EMT-QF-BI-01</t>
  </si>
  <si>
    <t xml:space="preserve">3.2.4</t>
  </si>
  <si>
    <t xml:space="preserve">ACESSÓRIOS PARA ELÉTRICA</t>
  </si>
  <si>
    <t xml:space="preserve">Eletroduto rígido de ferro galvanizado roscável, barra de 3m - Ø 1"</t>
  </si>
  <si>
    <t xml:space="preserve">Eletroduto rígido de ferro galvanizado roscável, barra de 3m - Ø 3/4"</t>
  </si>
  <si>
    <t xml:space="preserve">3.3.3</t>
  </si>
  <si>
    <t xml:space="preserve">Curva 90º de ferro galvanizado rígido roscável para eletroduto - Ø 1"</t>
  </si>
  <si>
    <t xml:space="preserve">3.3.4</t>
  </si>
  <si>
    <t xml:space="preserve">Curva 90º de ferro galvanizado rígido roscável para eletroduto - Ø 3/4"</t>
  </si>
  <si>
    <t xml:space="preserve">3.3.5</t>
  </si>
  <si>
    <t xml:space="preserve">Luva de ferro galvanizado rígido roscável para eletroduto - Ø 1"</t>
  </si>
  <si>
    <t xml:space="preserve">3.3.6</t>
  </si>
  <si>
    <t xml:space="preserve">Luva de ferro galvanizado rígido roscável para eletroduto - Ø 3/4"</t>
  </si>
  <si>
    <t xml:space="preserve">3.3.7</t>
  </si>
  <si>
    <t xml:space="preserve">3.3.8</t>
  </si>
  <si>
    <t xml:space="preserve">3.3.9</t>
  </si>
  <si>
    <t xml:space="preserve">3.3.10</t>
  </si>
  <si>
    <t xml:space="preserve">3.3.11</t>
  </si>
  <si>
    <t xml:space="preserve">3.3.12</t>
  </si>
  <si>
    <t xml:space="preserve">Condutor de cobre com isolamento plástico 1,0kV, encordoamento classe 2 - 4mm²</t>
  </si>
  <si>
    <t xml:space="preserve">3.3.13</t>
  </si>
  <si>
    <t xml:space="preserve">Condutor de cobre com isolamento plástico 1,0kV, encordoamento classe 2 - 2.5mm²</t>
  </si>
  <si>
    <t xml:space="preserve">3.3.14</t>
  </si>
  <si>
    <t xml:space="preserve">Condutor de cobre nu - 35mm²</t>
  </si>
  <si>
    <t xml:space="preserve">3.3.15</t>
  </si>
  <si>
    <t xml:space="preserve">3.3.16</t>
  </si>
  <si>
    <t xml:space="preserve">Condutor de cobre com isolamento plástico 0,75kV, encordoamento classe 2 - 4mm²</t>
  </si>
  <si>
    <t xml:space="preserve">3.3.17</t>
  </si>
  <si>
    <t xml:space="preserve">Condutor de cobre com isolamento plástico 0,75kV, encordoamento classe 2 - 2.5mm²</t>
  </si>
  <si>
    <t xml:space="preserve">3.3.18</t>
  </si>
  <si>
    <t xml:space="preserve">Interruptor de corrente, caixa estampada 10 x 5 x 5cm, espelho, com uma tecla simples </t>
  </si>
  <si>
    <t xml:space="preserve">3.3.19</t>
  </si>
  <si>
    <t xml:space="preserve">Tomada de corrente monofásica, caixa estampada 10 x 5 x 5cm, com pino chato/ redondo 2P + T universal</t>
  </si>
  <si>
    <t xml:space="preserve">3.3.20</t>
  </si>
  <si>
    <t xml:space="preserve">Tomada de corrente bifásica, caixa estampada 10 x 5 x 5cm, com 3P, NEMA 10-20R com inscrição "220V"</t>
  </si>
  <si>
    <t xml:space="preserve">3.3.21</t>
  </si>
  <si>
    <t xml:space="preserve">Tomadas de corrente monofásica dupla, estabilizada, com espelho 10 x 10cm, com pino chato 2P + T, NEMA 5-15R</t>
  </si>
  <si>
    <t xml:space="preserve">3.3.22</t>
  </si>
  <si>
    <t xml:space="preserve">Bucha e arruela de ferro galvanizado - Ø 25mm (1")</t>
  </si>
  <si>
    <t xml:space="preserve">3.3.23</t>
  </si>
  <si>
    <t xml:space="preserve">Bucha e arruela de ferro galvanizado - Ø 100mm (4")</t>
  </si>
  <si>
    <t xml:space="preserve">3.3.24</t>
  </si>
  <si>
    <t xml:space="preserve">Caixa estampada quadrada - 10 x 10 x 5cm</t>
  </si>
  <si>
    <t xml:space="preserve">3.3.25</t>
  </si>
  <si>
    <t xml:space="preserve">Caixa estampada retangular - 10 x 5 x 5cm</t>
  </si>
  <si>
    <t xml:space="preserve">3.3.26</t>
  </si>
  <si>
    <t xml:space="preserve">Caixa a prova de tempo, em alumínio, 10 x 10 x 6cm, mod. CP-1010-6, ref. Wetzel ou similar</t>
  </si>
  <si>
    <t xml:space="preserve">3.3.27</t>
  </si>
  <si>
    <t xml:space="preserve">Caixa de ligação tipo condulete, em alumínio, tipo X, uso múltiplo, ref. Daisa ou similar, Ø 32mm (1")</t>
  </si>
  <si>
    <t xml:space="preserve">3.3.28</t>
  </si>
  <si>
    <t xml:space="preserve">Caixa de ligação tipo condulete, em alumínio, tipo X, uso múltiplo, ref. Daisa ou similar, Ø 25mm (3/4")</t>
  </si>
  <si>
    <t xml:space="preserve">3.3.29</t>
  </si>
  <si>
    <t xml:space="preserve">Luminária tipo sobrepor, mod. RSM  2x26W fluorescentes compactas, especificação EMT-L-01</t>
  </si>
  <si>
    <t xml:space="preserve">3.3.30</t>
  </si>
  <si>
    <t xml:space="preserve">Luminária de embutir, tipo calha corrida, comprimento máximo 2.80m, contendo 02 lâmpadas fluorescentes de 32W, especificação EMT-L-02</t>
  </si>
  <si>
    <t xml:space="preserve">3.3.31</t>
  </si>
  <si>
    <t xml:space="preserve">Luminária tipo arandela mod. 6000/PF com lâmpada de vapor de sódio de 70W, especificação EMT-L-03</t>
  </si>
  <si>
    <t xml:space="preserve">3.3.32</t>
  </si>
  <si>
    <t xml:space="preserve">Bloco autônomo para iluminação de emergência, ref. Pial ou similar</t>
  </si>
  <si>
    <t xml:space="preserve">3.3.33</t>
  </si>
  <si>
    <t xml:space="preserve">3.3.34</t>
  </si>
  <si>
    <t xml:space="preserve">Terminal de aterramento principal - 40 x 40 x 12cm, especificação EMT-TAP-01</t>
  </si>
  <si>
    <t xml:space="preserve">3.3.35</t>
  </si>
  <si>
    <t xml:space="preserve">Caixa de passagem de alvenaria ou concreto, tampa de concreto com a inscrição ELÉTRICA, 60 x 60 x 60cm</t>
  </si>
  <si>
    <t xml:space="preserve">3.3.36</t>
  </si>
  <si>
    <t xml:space="preserve">3.3.37</t>
  </si>
  <si>
    <t xml:space="preserve">Célula fotoelétrica - 1000W / 127V</t>
  </si>
  <si>
    <t xml:space="preserve">ACESSÓRIOS PARA LÓGICA</t>
  </si>
  <si>
    <t xml:space="preserve">3.4.3</t>
  </si>
  <si>
    <t xml:space="preserve">3.4.4</t>
  </si>
  <si>
    <t xml:space="preserve">Eletroduto tipo Kanalex - Ø 2"</t>
  </si>
  <si>
    <t xml:space="preserve">3.4.5</t>
  </si>
  <si>
    <t xml:space="preserve">Eletroduto tipo Kanalex - Ø 1.1/2"</t>
  </si>
  <si>
    <t xml:space="preserve">3.4.6</t>
  </si>
  <si>
    <t xml:space="preserve">3.4.7</t>
  </si>
  <si>
    <t xml:space="preserve">3.4.8</t>
  </si>
  <si>
    <t xml:space="preserve">Caixa de distribuição em chapa metálica, tipo N° 3 - 40 x 40x 12cm</t>
  </si>
  <si>
    <t xml:space="preserve">3.4.9</t>
  </si>
  <si>
    <t xml:space="preserve">Caixa de passagem de alvenaria ou concreto, tampa de concreto com a inscrição LÓGICA, 80 x 80 x 80cm</t>
  </si>
  <si>
    <t xml:space="preserve">3.4.10</t>
  </si>
  <si>
    <t xml:space="preserve">Caixa de passagem de alvenaria ou concreto, tampa de concreto com a inscrição LÓGICA, 50 x 50 x 60cm</t>
  </si>
  <si>
    <t xml:space="preserve">3.4.11</t>
  </si>
  <si>
    <t xml:space="preserve">3.4.12</t>
  </si>
  <si>
    <t xml:space="preserve">Eletroduto de PVC rígido roscável, barra de 3,00m - Ø 50mm (1.1/2")</t>
  </si>
  <si>
    <t xml:space="preserve">3.4.13</t>
  </si>
  <si>
    <t xml:space="preserve">Curva de 90º de PVC rígido roscável para eletroduto -  Ø 50mm (1.1/2")</t>
  </si>
  <si>
    <t xml:space="preserve">3.4.14</t>
  </si>
  <si>
    <t xml:space="preserve">Luva de PVC rígido roscável para eletroduto - Ø 50mm (1.1/2")</t>
  </si>
  <si>
    <t xml:space="preserve">3.4.15</t>
  </si>
  <si>
    <t xml:space="preserve">Bucha e arruela de alumínio - Ø 32mm (1")</t>
  </si>
  <si>
    <t xml:space="preserve">3.4.16</t>
  </si>
  <si>
    <t xml:space="preserve">Bucha e arruela de alumínio - Ø 50mm (1.1/2")</t>
  </si>
  <si>
    <t xml:space="preserve">3.4.17</t>
  </si>
  <si>
    <t xml:space="preserve">Espelho em baquelite, furo central - 10 x 10cm (4"x 4")</t>
  </si>
  <si>
    <t xml:space="preserve">3.5</t>
  </si>
  <si>
    <t xml:space="preserve">ACESSÓRIOS PARA TELEFONE E CFTV</t>
  </si>
  <si>
    <t xml:space="preserve">3.5.1</t>
  </si>
  <si>
    <t xml:space="preserve">3.5.2</t>
  </si>
  <si>
    <t xml:space="preserve">3.5.3</t>
  </si>
  <si>
    <t xml:space="preserve">3.5.4</t>
  </si>
  <si>
    <t xml:space="preserve">3.5.5</t>
  </si>
  <si>
    <t xml:space="preserve">3.5.6</t>
  </si>
  <si>
    <t xml:space="preserve">3.5.7</t>
  </si>
  <si>
    <t xml:space="preserve">3.5.8</t>
  </si>
  <si>
    <t xml:space="preserve">3.5.9</t>
  </si>
  <si>
    <t xml:space="preserve">3.5.10</t>
  </si>
  <si>
    <t xml:space="preserve">Cabo telefônico CCE-2P para 02 pares</t>
  </si>
  <si>
    <t xml:space="preserve">3.5.11</t>
  </si>
  <si>
    <t xml:space="preserve">3.5.12</t>
  </si>
  <si>
    <t xml:space="preserve">Caixa de distribuição para telefones em chapa metálica, tipo N° 3 - 40 x 40 x 12cm</t>
  </si>
  <si>
    <t xml:space="preserve">3.5.13</t>
  </si>
  <si>
    <t xml:space="preserve">Caixa de passagem de alvenaria ou concreto, tampa de concreto com a inscrição CFTV, 80 x 80 x 80cm</t>
  </si>
  <si>
    <t xml:space="preserve">3.5.14</t>
  </si>
  <si>
    <t xml:space="preserve">Caixa de passagem de alvenaria ou concreto, tampa de concreto com a inscrição CFTV, 50 x 50 x 60cm</t>
  </si>
  <si>
    <t xml:space="preserve">3.5.15</t>
  </si>
  <si>
    <t xml:space="preserve">Caixa de passagem tipo R1, padrão Telebrás - 60 x 35 x 50cm</t>
  </si>
  <si>
    <t xml:space="preserve">3.5.16</t>
  </si>
  <si>
    <t xml:space="preserve">3.5.17</t>
  </si>
  <si>
    <t xml:space="preserve">Espelho em baquelite com tomada de telefone padrãoTelebrás - 10 x 10cm (4"x 4")</t>
  </si>
  <si>
    <t xml:space="preserve">3.5.18</t>
  </si>
  <si>
    <t xml:space="preserve">Condutor de cobre para telefone tipo FI trançado, estanhado, reforçado e cor cinza</t>
  </si>
  <si>
    <t xml:space="preserve">3.5.19</t>
  </si>
  <si>
    <t xml:space="preserve">Condutor de cobre nu - 16mm²</t>
  </si>
  <si>
    <t xml:space="preserve">3.5.20</t>
  </si>
  <si>
    <t xml:space="preserve">Bloco terminal tipo M-10-B</t>
  </si>
  <si>
    <t xml:space="preserve">3.5.21</t>
  </si>
  <si>
    <t xml:space="preserve">Anel guia tipo AGS-1</t>
  </si>
  <si>
    <t xml:space="preserve">INSTALAÇÕES HIDRÁULICAS E SANITÁRIAS</t>
  </si>
  <si>
    <t xml:space="preserve">TUBOS, CONEXÕES E ACESSÓRIOS PARA ÁGUA</t>
  </si>
  <si>
    <t xml:space="preserve">Tubo de PVC rígido soldável - Ø 25mm</t>
  </si>
  <si>
    <t xml:space="preserve">57</t>
  </si>
  <si>
    <t xml:space="preserve">Tubo de PVC rígido soldável - Ø 32mm</t>
  </si>
  <si>
    <t xml:space="preserve">11,00</t>
  </si>
  <si>
    <t xml:space="preserve">Tubo de PVC rígido soldável - Ø 50mm</t>
  </si>
  <si>
    <t xml:space="preserve">3,00</t>
  </si>
  <si>
    <t xml:space="preserve">Tubo de PVC rígido soldável - Ø 60mm</t>
  </si>
  <si>
    <t xml:space="preserve">16,00</t>
  </si>
  <si>
    <t xml:space="preserve">Adaptador de PVC rígido soldável curto, com bolsa e rosca para registro - Ø 25mm x 3/4"</t>
  </si>
  <si>
    <t xml:space="preserve">un </t>
  </si>
  <si>
    <t xml:space="preserve">Adaptador de PVC rígido soldável curto, com bolsa e rosca para registro - Ø 32 mm x 1"</t>
  </si>
  <si>
    <t xml:space="preserve">Adaptador de PVC rígido soldável curto, com bolsa e rosca para registro - Ø 50 mm x 1.1/2"</t>
  </si>
  <si>
    <t xml:space="preserve">Adaptador de PVC rígido soldável curto, com bolsa e rosca para registro - Ø 60mm x 2"</t>
  </si>
  <si>
    <t xml:space="preserve">Adaptador de PVC rígido soldável com flanges, para caixa de água - Ø 25mm x 3/4"</t>
  </si>
  <si>
    <t xml:space="preserve">Adaptador de PVC rígido soldável com flanges, para caixa de água - Ø 32mm x 1"</t>
  </si>
  <si>
    <t xml:space="preserve">Adaptador de PVC rígido soldável com flanges, para caixa de água - Ø 50mm x 1.1/2"</t>
  </si>
  <si>
    <t xml:space="preserve">Joelho 45º de PVC rígido soldável - Ø 25mm</t>
  </si>
  <si>
    <t xml:space="preserve">Joelho 45º de PVC rígido soldável - Ø 32mm</t>
  </si>
  <si>
    <t xml:space="preserve">Joelho 45º de PVC rígido soldável - Ø 50mm</t>
  </si>
  <si>
    <t xml:space="preserve">Joelho 90º de PVC rígido soldável - Ø 25mm</t>
  </si>
  <si>
    <t xml:space="preserve">Joelho 90º de PVC rígido soldável - Ø 32mm</t>
  </si>
  <si>
    <t xml:space="preserve">Joelho 90º de PVC rígido soldável - Ø 50mm</t>
  </si>
  <si>
    <t xml:space="preserve">Joelho 90º de PVC rígido soldável - Ø 60mm</t>
  </si>
  <si>
    <t xml:space="preserve">Luva de PVC rígido soldável - Ø 25 mm</t>
  </si>
  <si>
    <t xml:space="preserve">Luva de PVC rígido soldável - Ø 60mm</t>
  </si>
  <si>
    <t xml:space="preserve">Tê 90º de PVC rígido soldável - Ø 25 mm</t>
  </si>
  <si>
    <t xml:space="preserve">Tê 90º de redução de PVC rígido soldável, Ø 50 x 25mm</t>
  </si>
  <si>
    <t xml:space="preserve">União de PVC rígido soldável - Ø 25mm</t>
  </si>
  <si>
    <t xml:space="preserve">4.1.24</t>
  </si>
  <si>
    <t xml:space="preserve">União de PVC rígido soldável - Ø 32mm</t>
  </si>
  <si>
    <t xml:space="preserve">4.1.25</t>
  </si>
  <si>
    <t xml:space="preserve">União de PVC rígido soldável - Ø 50mm</t>
  </si>
  <si>
    <t xml:space="preserve">4.1.26</t>
  </si>
  <si>
    <t xml:space="preserve">Luva de PVC rígido soldável, com rosca - Ø 3/4"</t>
  </si>
  <si>
    <t xml:space="preserve">4.1.27</t>
  </si>
  <si>
    <t xml:space="preserve">Joelho 90º de PVC rígido soldável, com bucha de latão - Ø 20 mm x 1/2"</t>
  </si>
  <si>
    <t xml:space="preserve">4.1.28</t>
  </si>
  <si>
    <t xml:space="preserve">Joelho 90º de PVC rígido soldável, com bucha de latão - Ø 25 mm x 3/4"</t>
  </si>
  <si>
    <t xml:space="preserve">4.1.29</t>
  </si>
  <si>
    <t xml:space="preserve">Solução limpadora</t>
  </si>
  <si>
    <t xml:space="preserve">cm³</t>
  </si>
  <si>
    <t xml:space="preserve">4.1.30</t>
  </si>
  <si>
    <t xml:space="preserve">Adesivo</t>
  </si>
  <si>
    <t xml:space="preserve">4.1.31</t>
  </si>
  <si>
    <t xml:space="preserve">Tubo de ferro galvanizado - Ø 2"</t>
  </si>
  <si>
    <t xml:space="preserve">4.1.32</t>
  </si>
  <si>
    <t xml:space="preserve">Cotovelo 90º de ferro galvanizado - Ø 2"</t>
  </si>
  <si>
    <t xml:space="preserve">4.1.33</t>
  </si>
  <si>
    <t xml:space="preserve">Cotovelo 90º de ferro galvanizado, macho e fêmea - Ø 2" </t>
  </si>
  <si>
    <t xml:space="preserve">4.1.34</t>
  </si>
  <si>
    <t xml:space="preserve">Niple de ferro galvanizado, duplo - Ø 2"</t>
  </si>
  <si>
    <t xml:space="preserve">4.1.35</t>
  </si>
  <si>
    <t xml:space="preserve">União com assento cônico de ferro galvanizado - Ø 2"</t>
  </si>
  <si>
    <t xml:space="preserve">4.1.36</t>
  </si>
  <si>
    <t xml:space="preserve">Registro de gaveta com canopla cromada - Ø 1.1/2"</t>
  </si>
  <si>
    <t xml:space="preserve">4.1.37</t>
  </si>
  <si>
    <t xml:space="preserve">Registro de gaveta bruto - Ø 3/4"</t>
  </si>
  <si>
    <t xml:space="preserve">4.1.38</t>
  </si>
  <si>
    <t xml:space="preserve">Registro de gaveta bruto - Ø 1"</t>
  </si>
  <si>
    <t xml:space="preserve">4.1.39</t>
  </si>
  <si>
    <t xml:space="preserve">Registro de gaveta bruto - Ø 1.1/2"</t>
  </si>
  <si>
    <t xml:space="preserve">4.1.40</t>
  </si>
  <si>
    <t xml:space="preserve">Registro de gaveta bruto - Ø 2"</t>
  </si>
  <si>
    <t xml:space="preserve">4.1.41</t>
  </si>
  <si>
    <t xml:space="preserve">Torneira de pressão, para uso geral, com união para mangueira - Ø 3/4"</t>
  </si>
  <si>
    <t xml:space="preserve">4.1.42</t>
  </si>
  <si>
    <t xml:space="preserve">Hidrômetro - Ø 3/4",  vazão = 1,50m³/h</t>
  </si>
  <si>
    <t xml:space="preserve">4.1.43</t>
  </si>
  <si>
    <t xml:space="preserve">Caixa d' água de polietileno - 1.000 litros </t>
  </si>
  <si>
    <t xml:space="preserve">4.1.44</t>
  </si>
  <si>
    <t xml:space="preserve">Torneira de bóia metáilica - Ø 3/4"</t>
  </si>
  <si>
    <t xml:space="preserve">4.1.45</t>
  </si>
  <si>
    <t xml:space="preserve">Válvula de retenção vertical - Ø 2"</t>
  </si>
  <si>
    <t xml:space="preserve">TUBOS, CONEXÕES EACESSÓRIOS PARA ESGOTO E ÁGUAS PLUVIAIS</t>
  </si>
  <si>
    <t xml:space="preserve">Tubo de PVC rígido para esgoto e águas pluviais, com ponta e bolsa soldável com virola - Ø 100mm</t>
  </si>
  <si>
    <t xml:space="preserve">Tubo de PVC rígido para esgoto e águas pluviais, com ponta e bolsa soldável com virola - Ø 50mm</t>
  </si>
  <si>
    <t xml:space="preserve">Anel de borracha para tubo de esgoto e águas pluviais - Ø 50mm</t>
  </si>
  <si>
    <t xml:space="preserve">Anel de borracha para tubo de esgoto e águas pluviais - Ø 100mm</t>
  </si>
  <si>
    <t xml:space="preserve">4.2.5</t>
  </si>
  <si>
    <t xml:space="preserve">Curva Curta 90º de PVC rígido para esgoto e águas pluviais - Ø 100 mm</t>
  </si>
  <si>
    <t xml:space="preserve">4.2.6</t>
  </si>
  <si>
    <t xml:space="preserve">Joelho 90º  de PVC rígido para esgoto e águas pluviais - Ø 50mm</t>
  </si>
  <si>
    <t xml:space="preserve">4.2.7</t>
  </si>
  <si>
    <t xml:space="preserve">Joelho 90º  de PVC rígido para esgoto e águas pluviais - Ø 100mm</t>
  </si>
  <si>
    <t xml:space="preserve">4.2.8</t>
  </si>
  <si>
    <t xml:space="preserve">Junção simples de PVC rígido para esgoto e águas pluviais - Ø 100 x 50mm</t>
  </si>
  <si>
    <t xml:space="preserve">4.2.9</t>
  </si>
  <si>
    <t xml:space="preserve">Luva simples de PVC rígido para esgoto e águas pluviais - Ø 100mm</t>
  </si>
  <si>
    <t xml:space="preserve">4.2.10</t>
  </si>
  <si>
    <t xml:space="preserve">Tê Sanitário de PVC rígido para esgoto e águas pluviais - Ø 100 x 50mm</t>
  </si>
  <si>
    <t xml:space="preserve">4.2.11</t>
  </si>
  <si>
    <t xml:space="preserve">Tê Sanitário de PVC rígido para esgoto e águas pluviais - Ø 100 x 100 mm</t>
  </si>
  <si>
    <t xml:space="preserve">4.2.12</t>
  </si>
  <si>
    <t xml:space="preserve">Tubo de PVC rígido para esgoto e águas pluviais, com ponta e bolsa soldável - Ø 40mm</t>
  </si>
  <si>
    <t xml:space="preserve">4.2.13</t>
  </si>
  <si>
    <t xml:space="preserve">Joelho 45º de PVC rígido soldável para esgoto e águas pluviais - Ø 40mm </t>
  </si>
  <si>
    <t xml:space="preserve">4.2.14</t>
  </si>
  <si>
    <t xml:space="preserve">Joelho 90º  de PVC rígido para esgoto e águas pluviais - Ø 40mm</t>
  </si>
  <si>
    <t xml:space="preserve">4.2.15</t>
  </si>
  <si>
    <t xml:space="preserve">Caixa sifonada de PVC rígido soldável para esgoto e águas pluviais, com grelha quadrada ou redonda de PVC cromado - 100 x 150 x 50mm</t>
  </si>
  <si>
    <t xml:space="preserve">4.2.16</t>
  </si>
  <si>
    <t xml:space="preserve">Tubo de PVC rígido para Drenagem, corrugado - Ø 100 mm</t>
  </si>
  <si>
    <t xml:space="preserve">4.2.17</t>
  </si>
  <si>
    <t xml:space="preserve">Luva dupla de PVC rígido para águas pluviais, corrugada - Ø 100mm</t>
  </si>
  <si>
    <t xml:space="preserve">4.2.18</t>
  </si>
  <si>
    <t xml:space="preserve">Tubo de PVC rígido para esgoto e águas pluviais, série reforçada - Ø 75mm</t>
  </si>
  <si>
    <t xml:space="preserve">4.2.19</t>
  </si>
  <si>
    <t xml:space="preserve">Tubo de PVC rígido para esgoto e águas pluviais, série reforçada - Ø 100mm</t>
  </si>
  <si>
    <t xml:space="preserve">4.2.20</t>
  </si>
  <si>
    <t xml:space="preserve">Tubo de PVC rígido para esgoto e águas pluviais, série reforçada - Ø 150mm</t>
  </si>
  <si>
    <t xml:space="preserve">4.2.21</t>
  </si>
  <si>
    <t xml:space="preserve">Anel de borracha para tubo de esgoto e águas pluviais - Ø 75mm</t>
  </si>
  <si>
    <t xml:space="preserve">4.2.22</t>
  </si>
  <si>
    <t xml:space="preserve">4.2.23</t>
  </si>
  <si>
    <t xml:space="preserve">Joelho 45º de PVC rígido para esgoto e águas pluviais - Ø 75mm</t>
  </si>
  <si>
    <t xml:space="preserve">4.2.24</t>
  </si>
  <si>
    <t xml:space="preserve">Joelho 90º  de PVC rígido para esgoto e águas pluviais - Ø 75mm</t>
  </si>
  <si>
    <t xml:space="preserve">4.2.25</t>
  </si>
  <si>
    <t xml:space="preserve">4.2.26</t>
  </si>
  <si>
    <t xml:space="preserve">Fornecimento e assentamento de tubo de concreto armado - Ø 300 mm</t>
  </si>
  <si>
    <t xml:space="preserve">4.3</t>
  </si>
  <si>
    <t xml:space="preserve">ACESSÓRIOS PARA ESGOTO E ÁGUAS PLUVIAIS</t>
  </si>
  <si>
    <t xml:space="preserve">4.3.1</t>
  </si>
  <si>
    <t xml:space="preserve">Caixa de passagem conforme detalhe em projeto  </t>
  </si>
  <si>
    <t xml:space="preserve">4.3.2</t>
  </si>
  <si>
    <t xml:space="preserve">Caixa de inspeção, conforme detalhe em projeto</t>
  </si>
  <si>
    <t xml:space="preserve">4.3.3</t>
  </si>
  <si>
    <t xml:space="preserve">Poço de captação para águas pluviais, conforme detalhe em projeto</t>
  </si>
  <si>
    <t xml:space="preserve">4.3.4</t>
  </si>
  <si>
    <t xml:space="preserve">Conjunto moto-bomba submersível, com quadro de comando automático, potência de 1,0 cv, vazão de 15 m³/h, altura manométrica de 10,0 m.c.a, modelo Schneider BCS - 205 ou similar </t>
  </si>
  <si>
    <t xml:space="preserve">4.4</t>
  </si>
  <si>
    <t xml:space="preserve">MATERIAIS DE PREVENÇÃO CONTRA INCÊNDIOS</t>
  </si>
  <si>
    <t xml:space="preserve">4.4.1</t>
  </si>
  <si>
    <t xml:space="preserve">Tubos, Conexões e Acessórios</t>
  </si>
  <si>
    <t xml:space="preserve">4.4.1.1</t>
  </si>
  <si>
    <t xml:space="preserve">1,00</t>
  </si>
  <si>
    <t xml:space="preserve">4.4.1.2</t>
  </si>
  <si>
    <t xml:space="preserve">2,50</t>
  </si>
  <si>
    <t xml:space="preserve">4.4.1.3</t>
  </si>
  <si>
    <t xml:space="preserve">4.4.1.4</t>
  </si>
  <si>
    <t xml:space="preserve">4.4.1.5</t>
  </si>
  <si>
    <t xml:space="preserve">4.4.1.6</t>
  </si>
  <si>
    <t xml:space="preserve">4.4.1.7</t>
  </si>
  <si>
    <t xml:space="preserve">4.4.1.8</t>
  </si>
  <si>
    <t xml:space="preserve">4.4.1.9</t>
  </si>
  <si>
    <t xml:space="preserve">4.4.1.10</t>
  </si>
  <si>
    <t xml:space="preserve">4.4.1.11</t>
  </si>
  <si>
    <t xml:space="preserve">Luva de ferro galvanizado rígido roscável - Ø 4"</t>
  </si>
  <si>
    <t xml:space="preserve">4.4.1.12</t>
  </si>
  <si>
    <t xml:space="preserve">Flange de ferro galvanizado, com sextavado - Ø 2"</t>
  </si>
  <si>
    <t xml:space="preserve">4.4.1.13</t>
  </si>
  <si>
    <t xml:space="preserve">Flange de ferro galvanizado, com sextavado - Ø 3"</t>
  </si>
  <si>
    <t xml:space="preserve">4.4.1.14</t>
  </si>
  <si>
    <t xml:space="preserve">Luva de cobre b x b - Ø 66mm</t>
  </si>
  <si>
    <t xml:space="preserve">4.4.1.15</t>
  </si>
  <si>
    <t xml:space="preserve">Luva de cobre b x b - Ø 79mm</t>
  </si>
  <si>
    <t xml:space="preserve">4.4.1.16</t>
  </si>
  <si>
    <t xml:space="preserve">Bucha de redução de cobre p x b - Ø 42 x 22mm</t>
  </si>
  <si>
    <t xml:space="preserve">4.4.1.17</t>
  </si>
  <si>
    <t xml:space="preserve">Bucha de redução de cobre p x b - Ø 42 x 28mm</t>
  </si>
  <si>
    <t xml:space="preserve">4.4.1.18</t>
  </si>
  <si>
    <t xml:space="preserve">Bucha de redução de cobre p x b - Ø 66 x 42mm</t>
  </si>
  <si>
    <t xml:space="preserve">4.4.1.19</t>
  </si>
  <si>
    <t xml:space="preserve">Bucha de redução de cobre p x b - Ø 79 x 66mm</t>
  </si>
  <si>
    <t xml:space="preserve">4.4.1.20</t>
  </si>
  <si>
    <t xml:space="preserve">Bucha de redução de cobre p x b - Ø 104 x 66mm</t>
  </si>
  <si>
    <t xml:space="preserve">4.4.1.21</t>
  </si>
  <si>
    <t xml:space="preserve">Bucha de redução de cobre p x b - Ø 104 x 79mm</t>
  </si>
  <si>
    <t xml:space="preserve">4.4.1.22</t>
  </si>
  <si>
    <t xml:space="preserve">Conector de cobre b x b - Ø 15 mm x 1/2"</t>
  </si>
  <si>
    <t xml:space="preserve">4.4.1.23</t>
  </si>
  <si>
    <t xml:space="preserve">Conector de cobre b x b - Ø 28 mm x 1"</t>
  </si>
  <si>
    <t xml:space="preserve">4.4.1.24</t>
  </si>
  <si>
    <t xml:space="preserve">Conector de cobre b x b - Ø 35 mm x 1.1/4"</t>
  </si>
  <si>
    <t xml:space="preserve">4.4.1.25</t>
  </si>
  <si>
    <t xml:space="preserve">Conector de cobre b x b - Ø 42 mm x 1.1/2"</t>
  </si>
  <si>
    <t xml:space="preserve">4.4.1.26</t>
  </si>
  <si>
    <t xml:space="preserve">Conector de cobre b x p - Ø 22 mm x 3/4"</t>
  </si>
  <si>
    <t xml:space="preserve">4.4.1.27</t>
  </si>
  <si>
    <t xml:space="preserve">Conector de cobre b x p - Ø 28 mm x 1"</t>
  </si>
  <si>
    <t xml:space="preserve">4.4.1.28</t>
  </si>
  <si>
    <t xml:space="preserve">Conector de cobre b x p - Ø 42 mm x 1.1/2"</t>
  </si>
  <si>
    <t xml:space="preserve">4.4.1.29</t>
  </si>
  <si>
    <t xml:space="preserve">Conector de cobre b x p - Ø 54 mm x 2"</t>
  </si>
  <si>
    <t xml:space="preserve">4.4.1.30</t>
  </si>
  <si>
    <t xml:space="preserve">Conector de cobre b x p - Ø 66 mm x 2.1/2"</t>
  </si>
  <si>
    <t xml:space="preserve">4.4.1.31</t>
  </si>
  <si>
    <t xml:space="preserve">Conector de cobre b x p - Ø 79 mm x 3"</t>
  </si>
  <si>
    <t xml:space="preserve">4.4.1.32</t>
  </si>
  <si>
    <t xml:space="preserve">Conector de cobre b x p - Ø 104 mm x 4"</t>
  </si>
  <si>
    <t xml:space="preserve">4.4.1.33</t>
  </si>
  <si>
    <t xml:space="preserve">Cotovelo de cobre b x b - Ø 42 mm</t>
  </si>
  <si>
    <t xml:space="preserve">4.4.1.34</t>
  </si>
  <si>
    <t xml:space="preserve">Cotovelo de cobre b x b - Ø 79 mm</t>
  </si>
  <si>
    <t xml:space="preserve">4.4.1.35</t>
  </si>
  <si>
    <t xml:space="preserve">Cotovelo de cobre b x b - Ø 104 mm</t>
  </si>
  <si>
    <t xml:space="preserve">4.4.1.36</t>
  </si>
  <si>
    <t xml:space="preserve">Tê de cobre b x b x b - Ø 42mm</t>
  </si>
  <si>
    <t xml:space="preserve">4.4.1.37</t>
  </si>
  <si>
    <t xml:space="preserve">Tê de cobre b x b x b - Ø 79mm</t>
  </si>
  <si>
    <t xml:space="preserve">4.4.1.38</t>
  </si>
  <si>
    <t xml:space="preserve">Tê de cobre b x b x b - Ø 104mm</t>
  </si>
  <si>
    <t xml:space="preserve">4.4.1.39</t>
  </si>
  <si>
    <t xml:space="preserve">Tê de cobre com redução central b x b x b - Ø 42 x 15 x 42mm</t>
  </si>
  <si>
    <t xml:space="preserve">4.4.1.40</t>
  </si>
  <si>
    <t xml:space="preserve">Tampão (617)  66mm</t>
  </si>
  <si>
    <t xml:space="preserve">4.4.1.41</t>
  </si>
  <si>
    <t xml:space="preserve">União de cobre - Ø 42mm</t>
  </si>
  <si>
    <t xml:space="preserve">4.4.1.42</t>
  </si>
  <si>
    <t xml:space="preserve">União de cobre - Ø 104mm</t>
  </si>
  <si>
    <t xml:space="preserve">4.4.1.43</t>
  </si>
  <si>
    <t xml:space="preserve">Flange de cobre - Ø 42mm</t>
  </si>
  <si>
    <t xml:space="preserve">4.4.1.44</t>
  </si>
  <si>
    <t xml:space="preserve">Flange de cobre - Ø 104mm</t>
  </si>
  <si>
    <t xml:space="preserve">4.4.1.45</t>
  </si>
  <si>
    <t xml:space="preserve">Tubo de cobre, classe E - Ø 42mm</t>
  </si>
  <si>
    <t xml:space="preserve">4.4.1.46</t>
  </si>
  <si>
    <t xml:space="preserve">Tubo de cobre, classe E - Ø 66mm</t>
  </si>
  <si>
    <t xml:space="preserve">4.4.1.47</t>
  </si>
  <si>
    <t xml:space="preserve">Tubo de cobre, classe E - Ø 79mm</t>
  </si>
  <si>
    <t xml:space="preserve">4.4.1.48</t>
  </si>
  <si>
    <t xml:space="preserve">Tubo de cobre, classe E - Ø 104mm</t>
  </si>
  <si>
    <t xml:space="preserve">4.4.1.49</t>
  </si>
  <si>
    <t xml:space="preserve">Solda 50/ 50 em bobina</t>
  </si>
  <si>
    <t xml:space="preserve">g</t>
  </si>
  <si>
    <t xml:space="preserve">4.4.1.50</t>
  </si>
  <si>
    <t xml:space="preserve">Pasta para soldar</t>
  </si>
  <si>
    <t xml:space="preserve">4.4.1.51</t>
  </si>
  <si>
    <t xml:space="preserve">4.4.1.52</t>
  </si>
  <si>
    <t xml:space="preserve">Registro de gaveta bruto - Ø 4"</t>
  </si>
  <si>
    <t xml:space="preserve">4.4.1.53</t>
  </si>
  <si>
    <t xml:space="preserve">4.4.1.54</t>
  </si>
  <si>
    <t xml:space="preserve">Válvula de retenção horizontal - Ø 1.1/2"</t>
  </si>
  <si>
    <t xml:space="preserve">4.4.1.55</t>
  </si>
  <si>
    <t xml:space="preserve">Válvula de retenção horizontal - Ø 4"</t>
  </si>
  <si>
    <t xml:space="preserve">4.4.1.56</t>
  </si>
  <si>
    <t xml:space="preserve">Conjunto moto-bomba, com potência de 10,0 HP, rotor 163 mm, vazão de 53,0 m³/h, altura manométrica de 34,0 m.c.a, modelo JACUZZI - GC 2 ou similar</t>
  </si>
  <si>
    <t xml:space="preserve">4.4.1.57</t>
  </si>
  <si>
    <t xml:space="preserve">Bomba "JOCKEY" para pressurização, potência de 1/3 Cv, modelo JACUZZI - 3C - KCL ou similar</t>
  </si>
  <si>
    <t xml:space="preserve">4.4.1.58</t>
  </si>
  <si>
    <t xml:space="preserve">Tanque de préssão "Yellow Jet", com préssão de pré-carga de 27psi, modelo JACUZZI - YJ18 ou simular</t>
  </si>
  <si>
    <t xml:space="preserve">4.4.1.59</t>
  </si>
  <si>
    <t xml:space="preserve">Chave pressostática para comando da bomba de incêndio, com pressão de ligar de 18 m.c.a</t>
  </si>
  <si>
    <t xml:space="preserve">4.4.1.60</t>
  </si>
  <si>
    <t xml:space="preserve">Chave pressostática para comando da bomba de incêndio, com pressão de desligar de 38 m.c.a</t>
  </si>
  <si>
    <t xml:space="preserve">4.4.1.61</t>
  </si>
  <si>
    <t xml:space="preserve">Chave pressostática para comando da bomba de baixa potência, com pressão de ligar de 20 m.c.a e de desligar de 24 m.c.a</t>
  </si>
  <si>
    <t xml:space="preserve">4.4.1.62</t>
  </si>
  <si>
    <t xml:space="preserve">Válvula de segurança, regulada para abrir a uma pressão de 80psi</t>
  </si>
  <si>
    <t xml:space="preserve">4.4.1.63</t>
  </si>
  <si>
    <t xml:space="preserve">Automático de mínimo</t>
  </si>
  <si>
    <t xml:space="preserve">4.4.2</t>
  </si>
  <si>
    <t xml:space="preserve">Equipamentos</t>
  </si>
  <si>
    <t xml:space="preserve">4.4.2.1</t>
  </si>
  <si>
    <t xml:space="preserve">Hidrante duplo de parede, especificação EMT-H-02</t>
  </si>
  <si>
    <t xml:space="preserve">4.4.2.2</t>
  </si>
  <si>
    <t xml:space="preserve">Hidrante de passeio subterrâneo, especificação EMT-H-03</t>
  </si>
  <si>
    <t xml:space="preserve">4.4.2.3</t>
  </si>
  <si>
    <t xml:space="preserve">Extintor de incêndios de pó químico (PQ), com capacidade para 4kg</t>
  </si>
  <si>
    <t xml:space="preserve">4.4.2.4</t>
  </si>
  <si>
    <t xml:space="preserve">Extintor de incêndo de gás carbônico (CO2), com capacidade para 6kg</t>
  </si>
  <si>
    <t xml:space="preserve">4.4.2.5</t>
  </si>
  <si>
    <t xml:space="preserve">Extintor de incêndio de água pressurizada (AP) com capacidade para 10 litros</t>
  </si>
  <si>
    <t xml:space="preserve">4.4.2.6</t>
  </si>
  <si>
    <t xml:space="preserve">Suporte metálico para fixação do extintor, com parafuso e bucha de nylon tipo "Fischer"</t>
  </si>
  <si>
    <t xml:space="preserve">4.4.2.7</t>
  </si>
  <si>
    <t xml:space="preserve">Placa indicativa EXTINTOR, nas cores amarela e vermelha</t>
  </si>
  <si>
    <t xml:space="preserve">PAISAGISMO</t>
  </si>
  <si>
    <t xml:space="preserve">Fornecimento e assentamento de blocos de concreto intertravados tipo "paver" cor natural, e=6cm</t>
  </si>
  <si>
    <t xml:space="preserve">Fornecimento e assentamento de blocos de concreto intertravados tipo "paver" cor preta e=6cm</t>
  </si>
  <si>
    <t xml:space="preserve">5.3</t>
  </si>
  <si>
    <t xml:space="preserve">Fornecimento e assentamento de blocos de concreto intertravados tipo "paver" cor colorido e=6cm</t>
  </si>
  <si>
    <t xml:space="preserve">5.4</t>
  </si>
  <si>
    <t xml:space="preserve">Acesso rebaixado alongado para deficiente</t>
  </si>
  <si>
    <t xml:space="preserve">5.5</t>
  </si>
  <si>
    <t xml:space="preserve">Acesso rebaixado curto para deficiente</t>
  </si>
  <si>
    <t xml:space="preserve">0,00</t>
  </si>
  <si>
    <t xml:space="preserve">5.6</t>
  </si>
  <si>
    <t xml:space="preserve">TOTAL DO ITEM B2 - ESTAÇÃO SANTA BERNADETHE</t>
  </si>
  <si>
    <t xml:space="preserve">ARQUITETURA </t>
  </si>
  <si>
    <t xml:space="preserve">Cisterna para Água da Chuva</t>
  </si>
  <si>
    <t xml:space="preserve">Quadro de força QF-AP, especificação EMT-QF-AP-01</t>
  </si>
  <si>
    <t xml:space="preserve">Condutor de cobre com isolamento plástico 1,0kV, encordoamento classe 2 - 16mm²</t>
  </si>
  <si>
    <t xml:space="preserve">TUBOS E CONEXÕES DE FERRO GALVANIZADO</t>
  </si>
  <si>
    <t xml:space="preserve">ACESSÓRIOS PARA ÁGUA </t>
  </si>
  <si>
    <t xml:space="preserve">4.3.5</t>
  </si>
  <si>
    <t xml:space="preserve">4.3.6</t>
  </si>
  <si>
    <t xml:space="preserve">4.3.7</t>
  </si>
  <si>
    <t xml:space="preserve">4.3.8</t>
  </si>
  <si>
    <t xml:space="preserve">4.3.9</t>
  </si>
  <si>
    <t xml:space="preserve">4.3.10</t>
  </si>
  <si>
    <t xml:space="preserve">4.4.3</t>
  </si>
  <si>
    <t xml:space="preserve">4.4.4</t>
  </si>
  <si>
    <t xml:space="preserve">4.4.5</t>
  </si>
  <si>
    <t xml:space="preserve">4.4.6</t>
  </si>
  <si>
    <t xml:space="preserve">4.4.7</t>
  </si>
  <si>
    <t xml:space="preserve">4.4.8</t>
  </si>
  <si>
    <t xml:space="preserve">4.4.9</t>
  </si>
  <si>
    <t xml:space="preserve">4.4.10</t>
  </si>
  <si>
    <t xml:space="preserve">4.4.11</t>
  </si>
  <si>
    <t xml:space="preserve">4.4.12</t>
  </si>
  <si>
    <t xml:space="preserve">4.4.13</t>
  </si>
  <si>
    <t xml:space="preserve">4.4.14</t>
  </si>
  <si>
    <t xml:space="preserve">4.4.15</t>
  </si>
  <si>
    <t xml:space="preserve">4.4.16</t>
  </si>
  <si>
    <t xml:space="preserve">4.4.17</t>
  </si>
  <si>
    <t xml:space="preserve">4.4.18</t>
  </si>
  <si>
    <t xml:space="preserve">4.4.19</t>
  </si>
  <si>
    <t xml:space="preserve">4.4.20</t>
  </si>
  <si>
    <t xml:space="preserve">4.4.21</t>
  </si>
  <si>
    <t xml:space="preserve">4.4.22</t>
  </si>
  <si>
    <t xml:space="preserve">4.4.23</t>
  </si>
  <si>
    <t xml:space="preserve">4.4.24</t>
  </si>
  <si>
    <t xml:space="preserve">4.4.25</t>
  </si>
  <si>
    <t xml:space="preserve">4.4.26</t>
  </si>
  <si>
    <t xml:space="preserve">4.5</t>
  </si>
  <si>
    <t xml:space="preserve">4.5.1</t>
  </si>
  <si>
    <t xml:space="preserve">4.5.2</t>
  </si>
  <si>
    <t xml:space="preserve">4.5.3</t>
  </si>
  <si>
    <t xml:space="preserve">4.5.4</t>
  </si>
  <si>
    <t xml:space="preserve">4.6</t>
  </si>
  <si>
    <t xml:space="preserve">4.6.1</t>
  </si>
  <si>
    <t xml:space="preserve">4.6.1.1</t>
  </si>
  <si>
    <t xml:space="preserve">4.6.1.2</t>
  </si>
  <si>
    <t xml:space="preserve">4.6.1.3</t>
  </si>
  <si>
    <t xml:space="preserve">4.6.1.4</t>
  </si>
  <si>
    <t xml:space="preserve">Luva de PVC rígido soldável - Ø 85mm</t>
  </si>
  <si>
    <t xml:space="preserve">4.6.1.5</t>
  </si>
  <si>
    <t xml:space="preserve">4.6.1.6</t>
  </si>
  <si>
    <t xml:space="preserve">4.6.1.7</t>
  </si>
  <si>
    <t xml:space="preserve">4.6.1.8</t>
  </si>
  <si>
    <t xml:space="preserve">4.6.1.9</t>
  </si>
  <si>
    <t xml:space="preserve">4.6.1.10</t>
  </si>
  <si>
    <t xml:space="preserve">4.6.1.11</t>
  </si>
  <si>
    <t xml:space="preserve">4.6.1.12</t>
  </si>
  <si>
    <t xml:space="preserve">4.6.1.13</t>
  </si>
  <si>
    <t xml:space="preserve">4.6.1.14</t>
  </si>
  <si>
    <t xml:space="preserve">4.6.1.15</t>
  </si>
  <si>
    <t xml:space="preserve">4.6.1.16</t>
  </si>
  <si>
    <t xml:space="preserve">4.6.1.17</t>
  </si>
  <si>
    <t xml:space="preserve">4.6.1.18</t>
  </si>
  <si>
    <t xml:space="preserve">4.6.1.19</t>
  </si>
  <si>
    <t xml:space="preserve">4.6.1.20</t>
  </si>
  <si>
    <t xml:space="preserve">4.6.1.21</t>
  </si>
  <si>
    <t xml:space="preserve">4.6.1.22</t>
  </si>
  <si>
    <t xml:space="preserve">4.6.1.23</t>
  </si>
  <si>
    <t xml:space="preserve">4.6.1.24</t>
  </si>
  <si>
    <t xml:space="preserve">4.6.1.25</t>
  </si>
  <si>
    <t xml:space="preserve">4.6.1.26</t>
  </si>
  <si>
    <t xml:space="preserve">4.6.1.27</t>
  </si>
  <si>
    <t xml:space="preserve">4.6.1.28</t>
  </si>
  <si>
    <t xml:space="preserve">4.6.1.29</t>
  </si>
  <si>
    <t xml:space="preserve">4.6.1.30</t>
  </si>
  <si>
    <t xml:space="preserve">4.6.1.31</t>
  </si>
  <si>
    <t xml:space="preserve">4.6.1.32</t>
  </si>
  <si>
    <t xml:space="preserve">4.6.1.33</t>
  </si>
  <si>
    <t xml:space="preserve">4.6.1.34</t>
  </si>
  <si>
    <t xml:space="preserve">4.6.1.35</t>
  </si>
  <si>
    <t xml:space="preserve">4.6.1.36</t>
  </si>
  <si>
    <t xml:space="preserve">4.6.1.37</t>
  </si>
  <si>
    <t xml:space="preserve">4.6.1.38</t>
  </si>
  <si>
    <t xml:space="preserve">4.6.1.39</t>
  </si>
  <si>
    <t xml:space="preserve">4.6.1.40</t>
  </si>
  <si>
    <t xml:space="preserve">4.6.1.41</t>
  </si>
  <si>
    <t xml:space="preserve">4.6.1.42</t>
  </si>
  <si>
    <t xml:space="preserve">4.6.1.43</t>
  </si>
  <si>
    <t xml:space="preserve">4.6.1.44</t>
  </si>
  <si>
    <t xml:space="preserve">4.6.1.45</t>
  </si>
  <si>
    <t xml:space="preserve">4.6.1.46</t>
  </si>
  <si>
    <t xml:space="preserve">4.6.1.47</t>
  </si>
  <si>
    <t xml:space="preserve">4.6.1.48</t>
  </si>
  <si>
    <t xml:space="preserve">4.6.1.49</t>
  </si>
  <si>
    <t xml:space="preserve">4.6.1.50</t>
  </si>
  <si>
    <t xml:space="preserve">4.6.1.51</t>
  </si>
  <si>
    <t xml:space="preserve">4.6.1.52</t>
  </si>
  <si>
    <t xml:space="preserve">4.6.1.53</t>
  </si>
  <si>
    <t xml:space="preserve">4.6.1.54</t>
  </si>
  <si>
    <t xml:space="preserve">4.6.1.55</t>
  </si>
  <si>
    <t xml:space="preserve">4.6.1.56</t>
  </si>
  <si>
    <t xml:space="preserve">4.6.1.57</t>
  </si>
  <si>
    <t xml:space="preserve">4.6.1.58</t>
  </si>
  <si>
    <t xml:space="preserve">4.6.1.59</t>
  </si>
  <si>
    <t xml:space="preserve">4.6.1.60</t>
  </si>
  <si>
    <t xml:space="preserve">4.6.1.61</t>
  </si>
  <si>
    <t xml:space="preserve">4.6.1.62</t>
  </si>
  <si>
    <t xml:space="preserve">4.6.1.63</t>
  </si>
  <si>
    <t xml:space="preserve">4.6.2</t>
  </si>
  <si>
    <t xml:space="preserve">4.6.2.1</t>
  </si>
  <si>
    <t xml:space="preserve">4.6.2.2</t>
  </si>
  <si>
    <t xml:space="preserve">4.6.2.3</t>
  </si>
  <si>
    <t xml:space="preserve">4.6.2.4</t>
  </si>
  <si>
    <t xml:space="preserve">4.6.2.5</t>
  </si>
  <si>
    <t xml:space="preserve">4.6.2.6</t>
  </si>
  <si>
    <t xml:space="preserve">4.6.2.7</t>
  </si>
  <si>
    <t xml:space="preserve">EIXO METROPOLITANO DE TRANSPORTE - SETOR SUL      </t>
  </si>
  <si>
    <t xml:space="preserve">Razão Social</t>
  </si>
  <si>
    <t xml:space="preserve">QUADRO RESUMO</t>
  </si>
  <si>
    <t xml:space="preserve">DESCRIÇÃO</t>
  </si>
  <si>
    <t xml:space="preserve">PERC.</t>
  </si>
  <si>
    <t xml:space="preserve">A</t>
  </si>
  <si>
    <t xml:space="preserve">ESTRUTURA VIÁRIA</t>
  </si>
  <si>
    <t xml:space="preserve">B</t>
  </si>
  <si>
    <t xml:space="preserve">ESTAÇÕES</t>
  </si>
  <si>
    <t xml:space="preserve">ESTAÇÃO XAXIM</t>
  </si>
  <si>
    <t xml:space="preserve">ESTAÇÃO SANTA BERNADETHE</t>
  </si>
  <si>
    <t xml:space="preserve">CUSTO TOTAL DO TRECHO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&quot;Cr$&quot;* #,##0_);_(&quot;Cr$&quot;* \(#,##0\);_(&quot;Cr$&quot;* \-_);_(@_)"/>
    <numFmt numFmtId="167" formatCode="#,##0.00"/>
    <numFmt numFmtId="168" formatCode="_(* #,##0.00_);_(* \(#,##0.00\);_(* \-??_);_(@_)"/>
    <numFmt numFmtId="169" formatCode="0,000"/>
    <numFmt numFmtId="170" formatCode="#,##0"/>
    <numFmt numFmtId="171" formatCode="General"/>
    <numFmt numFmtId="172" formatCode="0.00"/>
    <numFmt numFmtId="173" formatCode="0.00E+00"/>
    <numFmt numFmtId="174" formatCode="0"/>
    <numFmt numFmtId="175" formatCode="@"/>
    <numFmt numFmtId="176" formatCode="0%"/>
    <numFmt numFmtId="177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sz val="10"/>
      <name val="MS Sans Serif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8.5"/>
      <name val="Arial"/>
      <family val="2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2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2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0" borderId="3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2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0" borderId="2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0" borderId="2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0" borderId="3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IPPUC21X" xfId="22"/>
    <cellStyle name="Normal_Or314rig" xfId="23"/>
    <cellStyle name="Normal_Orc_Exec_BrasiliaR2" xfId="24"/>
    <cellStyle name="Normal_PGORSKI" xfId="25"/>
    <cellStyle name="Normal_RES" xfId="26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67400</xdr:colOff>
      <xdr:row>686</xdr:row>
      <xdr:rowOff>0</xdr:rowOff>
    </xdr:from>
    <xdr:to>
      <xdr:col>8</xdr:col>
      <xdr:colOff>1068840</xdr:colOff>
      <xdr:row>686</xdr:row>
      <xdr:rowOff>0</xdr:rowOff>
    </xdr:to>
    <xdr:sp>
      <xdr:nvSpPr>
        <xdr:cNvPr id="0" name="Line 8"/>
        <xdr:cNvSpPr/>
      </xdr:nvSpPr>
      <xdr:spPr>
        <a:xfrm>
          <a:off x="13769280" y="22711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86</xdr:row>
      <xdr:rowOff>0</xdr:rowOff>
    </xdr:from>
    <xdr:to>
      <xdr:col>8</xdr:col>
      <xdr:colOff>11520</xdr:colOff>
      <xdr:row>686</xdr:row>
      <xdr:rowOff>0</xdr:rowOff>
    </xdr:to>
    <xdr:sp>
      <xdr:nvSpPr>
        <xdr:cNvPr id="1" name="Line 9"/>
        <xdr:cNvSpPr/>
      </xdr:nvSpPr>
      <xdr:spPr>
        <a:xfrm>
          <a:off x="12711960" y="22711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86</xdr:row>
      <xdr:rowOff>0</xdr:rowOff>
    </xdr:from>
    <xdr:to>
      <xdr:col>8</xdr:col>
      <xdr:colOff>11520</xdr:colOff>
      <xdr:row>686</xdr:row>
      <xdr:rowOff>0</xdr:rowOff>
    </xdr:to>
    <xdr:sp>
      <xdr:nvSpPr>
        <xdr:cNvPr id="2" name="Line 10"/>
        <xdr:cNvSpPr/>
      </xdr:nvSpPr>
      <xdr:spPr>
        <a:xfrm>
          <a:off x="12711960" y="227110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7400</xdr:colOff>
      <xdr:row>52</xdr:row>
      <xdr:rowOff>0</xdr:rowOff>
    </xdr:from>
    <xdr:to>
      <xdr:col>8</xdr:col>
      <xdr:colOff>1068840</xdr:colOff>
      <xdr:row>52</xdr:row>
      <xdr:rowOff>0</xdr:rowOff>
    </xdr:to>
    <xdr:sp>
      <xdr:nvSpPr>
        <xdr:cNvPr id="3" name="Line 40"/>
        <xdr:cNvSpPr/>
      </xdr:nvSpPr>
      <xdr:spPr>
        <a:xfrm>
          <a:off x="13769280" y="1667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2</xdr:row>
      <xdr:rowOff>0</xdr:rowOff>
    </xdr:from>
    <xdr:to>
      <xdr:col>8</xdr:col>
      <xdr:colOff>11520</xdr:colOff>
      <xdr:row>52</xdr:row>
      <xdr:rowOff>0</xdr:rowOff>
    </xdr:to>
    <xdr:sp>
      <xdr:nvSpPr>
        <xdr:cNvPr id="4" name="Line 41"/>
        <xdr:cNvSpPr/>
      </xdr:nvSpPr>
      <xdr:spPr>
        <a:xfrm>
          <a:off x="12711960" y="16672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2</xdr:row>
      <xdr:rowOff>0</xdr:rowOff>
    </xdr:from>
    <xdr:to>
      <xdr:col>8</xdr:col>
      <xdr:colOff>11520</xdr:colOff>
      <xdr:row>52</xdr:row>
      <xdr:rowOff>0</xdr:rowOff>
    </xdr:to>
    <xdr:sp>
      <xdr:nvSpPr>
        <xdr:cNvPr id="5" name="Line 42"/>
        <xdr:cNvSpPr/>
      </xdr:nvSpPr>
      <xdr:spPr>
        <a:xfrm>
          <a:off x="12711960" y="166726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7400</xdr:colOff>
      <xdr:row>91</xdr:row>
      <xdr:rowOff>0</xdr:rowOff>
    </xdr:from>
    <xdr:to>
      <xdr:col>8</xdr:col>
      <xdr:colOff>1068840</xdr:colOff>
      <xdr:row>91</xdr:row>
      <xdr:rowOff>0</xdr:rowOff>
    </xdr:to>
    <xdr:sp>
      <xdr:nvSpPr>
        <xdr:cNvPr id="6" name="Line 46"/>
        <xdr:cNvSpPr/>
      </xdr:nvSpPr>
      <xdr:spPr>
        <a:xfrm>
          <a:off x="13769280" y="29599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91</xdr:row>
      <xdr:rowOff>0</xdr:rowOff>
    </xdr:from>
    <xdr:to>
      <xdr:col>8</xdr:col>
      <xdr:colOff>11520</xdr:colOff>
      <xdr:row>91</xdr:row>
      <xdr:rowOff>0</xdr:rowOff>
    </xdr:to>
    <xdr:sp>
      <xdr:nvSpPr>
        <xdr:cNvPr id="7" name="Line 47"/>
        <xdr:cNvSpPr/>
      </xdr:nvSpPr>
      <xdr:spPr>
        <a:xfrm>
          <a:off x="12711960" y="295999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91</xdr:row>
      <xdr:rowOff>0</xdr:rowOff>
    </xdr:from>
    <xdr:to>
      <xdr:col>8</xdr:col>
      <xdr:colOff>11520</xdr:colOff>
      <xdr:row>91</xdr:row>
      <xdr:rowOff>0</xdr:rowOff>
    </xdr:to>
    <xdr:sp>
      <xdr:nvSpPr>
        <xdr:cNvPr id="8" name="Line 48"/>
        <xdr:cNvSpPr/>
      </xdr:nvSpPr>
      <xdr:spPr>
        <a:xfrm>
          <a:off x="12711960" y="295999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7400</xdr:colOff>
      <xdr:row>145</xdr:row>
      <xdr:rowOff>0</xdr:rowOff>
    </xdr:from>
    <xdr:to>
      <xdr:col>8</xdr:col>
      <xdr:colOff>1068840</xdr:colOff>
      <xdr:row>145</xdr:row>
      <xdr:rowOff>0</xdr:rowOff>
    </xdr:to>
    <xdr:sp>
      <xdr:nvSpPr>
        <xdr:cNvPr id="9" name="Line 49"/>
        <xdr:cNvSpPr/>
      </xdr:nvSpPr>
      <xdr:spPr>
        <a:xfrm>
          <a:off x="13769280" y="4749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5</xdr:row>
      <xdr:rowOff>0</xdr:rowOff>
    </xdr:from>
    <xdr:to>
      <xdr:col>8</xdr:col>
      <xdr:colOff>11520</xdr:colOff>
      <xdr:row>145</xdr:row>
      <xdr:rowOff>0</xdr:rowOff>
    </xdr:to>
    <xdr:sp>
      <xdr:nvSpPr>
        <xdr:cNvPr id="10" name="Line 50"/>
        <xdr:cNvSpPr/>
      </xdr:nvSpPr>
      <xdr:spPr>
        <a:xfrm>
          <a:off x="12711960" y="47499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5</xdr:row>
      <xdr:rowOff>0</xdr:rowOff>
    </xdr:from>
    <xdr:to>
      <xdr:col>8</xdr:col>
      <xdr:colOff>11520</xdr:colOff>
      <xdr:row>145</xdr:row>
      <xdr:rowOff>0</xdr:rowOff>
    </xdr:to>
    <xdr:sp>
      <xdr:nvSpPr>
        <xdr:cNvPr id="11" name="Line 51"/>
        <xdr:cNvSpPr/>
      </xdr:nvSpPr>
      <xdr:spPr>
        <a:xfrm>
          <a:off x="12711960" y="47499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7400</xdr:colOff>
      <xdr:row>168</xdr:row>
      <xdr:rowOff>0</xdr:rowOff>
    </xdr:from>
    <xdr:to>
      <xdr:col>8</xdr:col>
      <xdr:colOff>1068840</xdr:colOff>
      <xdr:row>168</xdr:row>
      <xdr:rowOff>0</xdr:rowOff>
    </xdr:to>
    <xdr:sp>
      <xdr:nvSpPr>
        <xdr:cNvPr id="12" name="Line 52"/>
        <xdr:cNvSpPr/>
      </xdr:nvSpPr>
      <xdr:spPr>
        <a:xfrm>
          <a:off x="13769280" y="55123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8</xdr:row>
      <xdr:rowOff>0</xdr:rowOff>
    </xdr:from>
    <xdr:to>
      <xdr:col>8</xdr:col>
      <xdr:colOff>11520</xdr:colOff>
      <xdr:row>168</xdr:row>
      <xdr:rowOff>0</xdr:rowOff>
    </xdr:to>
    <xdr:sp>
      <xdr:nvSpPr>
        <xdr:cNvPr id="13" name="Line 53"/>
        <xdr:cNvSpPr/>
      </xdr:nvSpPr>
      <xdr:spPr>
        <a:xfrm>
          <a:off x="12711960" y="551232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8</xdr:row>
      <xdr:rowOff>0</xdr:rowOff>
    </xdr:from>
    <xdr:to>
      <xdr:col>8</xdr:col>
      <xdr:colOff>11520</xdr:colOff>
      <xdr:row>168</xdr:row>
      <xdr:rowOff>0</xdr:rowOff>
    </xdr:to>
    <xdr:sp>
      <xdr:nvSpPr>
        <xdr:cNvPr id="14" name="Line 54"/>
        <xdr:cNvSpPr/>
      </xdr:nvSpPr>
      <xdr:spPr>
        <a:xfrm>
          <a:off x="12711960" y="551232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7400</xdr:colOff>
      <xdr:row>218</xdr:row>
      <xdr:rowOff>0</xdr:rowOff>
    </xdr:from>
    <xdr:to>
      <xdr:col>8</xdr:col>
      <xdr:colOff>1068840</xdr:colOff>
      <xdr:row>218</xdr:row>
      <xdr:rowOff>0</xdr:rowOff>
    </xdr:to>
    <xdr:sp>
      <xdr:nvSpPr>
        <xdr:cNvPr id="15" name="Line 55"/>
        <xdr:cNvSpPr/>
      </xdr:nvSpPr>
      <xdr:spPr>
        <a:xfrm>
          <a:off x="13769280" y="7169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18</xdr:row>
      <xdr:rowOff>0</xdr:rowOff>
    </xdr:from>
    <xdr:to>
      <xdr:col>8</xdr:col>
      <xdr:colOff>11520</xdr:colOff>
      <xdr:row>218</xdr:row>
      <xdr:rowOff>0</xdr:rowOff>
    </xdr:to>
    <xdr:sp>
      <xdr:nvSpPr>
        <xdr:cNvPr id="16" name="Line 56"/>
        <xdr:cNvSpPr/>
      </xdr:nvSpPr>
      <xdr:spPr>
        <a:xfrm>
          <a:off x="12711960" y="716965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18</xdr:row>
      <xdr:rowOff>0</xdr:rowOff>
    </xdr:from>
    <xdr:to>
      <xdr:col>8</xdr:col>
      <xdr:colOff>11520</xdr:colOff>
      <xdr:row>218</xdr:row>
      <xdr:rowOff>0</xdr:rowOff>
    </xdr:to>
    <xdr:sp>
      <xdr:nvSpPr>
        <xdr:cNvPr id="17" name="Line 57"/>
        <xdr:cNvSpPr/>
      </xdr:nvSpPr>
      <xdr:spPr>
        <a:xfrm>
          <a:off x="12711960" y="716965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7400</xdr:colOff>
      <xdr:row>273</xdr:row>
      <xdr:rowOff>0</xdr:rowOff>
    </xdr:from>
    <xdr:to>
      <xdr:col>8</xdr:col>
      <xdr:colOff>1068840</xdr:colOff>
      <xdr:row>273</xdr:row>
      <xdr:rowOff>0</xdr:rowOff>
    </xdr:to>
    <xdr:sp>
      <xdr:nvSpPr>
        <xdr:cNvPr id="18" name="Line 58"/>
        <xdr:cNvSpPr/>
      </xdr:nvSpPr>
      <xdr:spPr>
        <a:xfrm>
          <a:off x="13769280" y="89927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73</xdr:row>
      <xdr:rowOff>0</xdr:rowOff>
    </xdr:from>
    <xdr:to>
      <xdr:col>8</xdr:col>
      <xdr:colOff>11520</xdr:colOff>
      <xdr:row>273</xdr:row>
      <xdr:rowOff>0</xdr:rowOff>
    </xdr:to>
    <xdr:sp>
      <xdr:nvSpPr>
        <xdr:cNvPr id="19" name="Line 59"/>
        <xdr:cNvSpPr/>
      </xdr:nvSpPr>
      <xdr:spPr>
        <a:xfrm>
          <a:off x="12711960" y="89927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73</xdr:row>
      <xdr:rowOff>0</xdr:rowOff>
    </xdr:from>
    <xdr:to>
      <xdr:col>8</xdr:col>
      <xdr:colOff>11520</xdr:colOff>
      <xdr:row>273</xdr:row>
      <xdr:rowOff>0</xdr:rowOff>
    </xdr:to>
    <xdr:sp>
      <xdr:nvSpPr>
        <xdr:cNvPr id="20" name="Line 60"/>
        <xdr:cNvSpPr/>
      </xdr:nvSpPr>
      <xdr:spPr>
        <a:xfrm>
          <a:off x="12711960" y="899272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7400</xdr:colOff>
      <xdr:row>286</xdr:row>
      <xdr:rowOff>0</xdr:rowOff>
    </xdr:from>
    <xdr:to>
      <xdr:col>8</xdr:col>
      <xdr:colOff>1068840</xdr:colOff>
      <xdr:row>286</xdr:row>
      <xdr:rowOff>0</xdr:rowOff>
    </xdr:to>
    <xdr:sp>
      <xdr:nvSpPr>
        <xdr:cNvPr id="21" name="Line 61"/>
        <xdr:cNvSpPr/>
      </xdr:nvSpPr>
      <xdr:spPr>
        <a:xfrm>
          <a:off x="13769280" y="9423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86</xdr:row>
      <xdr:rowOff>0</xdr:rowOff>
    </xdr:from>
    <xdr:to>
      <xdr:col>8</xdr:col>
      <xdr:colOff>11520</xdr:colOff>
      <xdr:row>286</xdr:row>
      <xdr:rowOff>0</xdr:rowOff>
    </xdr:to>
    <xdr:sp>
      <xdr:nvSpPr>
        <xdr:cNvPr id="22" name="Line 62"/>
        <xdr:cNvSpPr/>
      </xdr:nvSpPr>
      <xdr:spPr>
        <a:xfrm>
          <a:off x="12711960" y="94236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86</xdr:row>
      <xdr:rowOff>0</xdr:rowOff>
    </xdr:from>
    <xdr:to>
      <xdr:col>8</xdr:col>
      <xdr:colOff>11520</xdr:colOff>
      <xdr:row>286</xdr:row>
      <xdr:rowOff>0</xdr:rowOff>
    </xdr:to>
    <xdr:sp>
      <xdr:nvSpPr>
        <xdr:cNvPr id="23" name="Line 63"/>
        <xdr:cNvSpPr/>
      </xdr:nvSpPr>
      <xdr:spPr>
        <a:xfrm>
          <a:off x="12711960" y="94236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7400</xdr:colOff>
      <xdr:row>323</xdr:row>
      <xdr:rowOff>0</xdr:rowOff>
    </xdr:from>
    <xdr:to>
      <xdr:col>8</xdr:col>
      <xdr:colOff>1068840</xdr:colOff>
      <xdr:row>323</xdr:row>
      <xdr:rowOff>0</xdr:rowOff>
    </xdr:to>
    <xdr:sp>
      <xdr:nvSpPr>
        <xdr:cNvPr id="24" name="Line 64"/>
        <xdr:cNvSpPr/>
      </xdr:nvSpPr>
      <xdr:spPr>
        <a:xfrm>
          <a:off x="13769280" y="106500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23</xdr:row>
      <xdr:rowOff>0</xdr:rowOff>
    </xdr:from>
    <xdr:to>
      <xdr:col>8</xdr:col>
      <xdr:colOff>11520</xdr:colOff>
      <xdr:row>323</xdr:row>
      <xdr:rowOff>0</xdr:rowOff>
    </xdr:to>
    <xdr:sp>
      <xdr:nvSpPr>
        <xdr:cNvPr id="25" name="Line 65"/>
        <xdr:cNvSpPr/>
      </xdr:nvSpPr>
      <xdr:spPr>
        <a:xfrm>
          <a:off x="12711960" y="1065009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23</xdr:row>
      <xdr:rowOff>0</xdr:rowOff>
    </xdr:from>
    <xdr:to>
      <xdr:col>8</xdr:col>
      <xdr:colOff>11520</xdr:colOff>
      <xdr:row>323</xdr:row>
      <xdr:rowOff>0</xdr:rowOff>
    </xdr:to>
    <xdr:sp>
      <xdr:nvSpPr>
        <xdr:cNvPr id="26" name="Line 66"/>
        <xdr:cNvSpPr/>
      </xdr:nvSpPr>
      <xdr:spPr>
        <a:xfrm>
          <a:off x="12711960" y="1065009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7400</xdr:colOff>
      <xdr:row>434</xdr:row>
      <xdr:rowOff>0</xdr:rowOff>
    </xdr:from>
    <xdr:to>
      <xdr:col>8</xdr:col>
      <xdr:colOff>1068840</xdr:colOff>
      <xdr:row>434</xdr:row>
      <xdr:rowOff>0</xdr:rowOff>
    </xdr:to>
    <xdr:sp>
      <xdr:nvSpPr>
        <xdr:cNvPr id="27" name="Line 67"/>
        <xdr:cNvSpPr/>
      </xdr:nvSpPr>
      <xdr:spPr>
        <a:xfrm>
          <a:off x="13769280" y="1432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34</xdr:row>
      <xdr:rowOff>0</xdr:rowOff>
    </xdr:from>
    <xdr:to>
      <xdr:col>8</xdr:col>
      <xdr:colOff>11520</xdr:colOff>
      <xdr:row>434</xdr:row>
      <xdr:rowOff>0</xdr:rowOff>
    </xdr:to>
    <xdr:sp>
      <xdr:nvSpPr>
        <xdr:cNvPr id="28" name="Line 68"/>
        <xdr:cNvSpPr/>
      </xdr:nvSpPr>
      <xdr:spPr>
        <a:xfrm>
          <a:off x="12711960" y="1432940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34</xdr:row>
      <xdr:rowOff>0</xdr:rowOff>
    </xdr:from>
    <xdr:to>
      <xdr:col>8</xdr:col>
      <xdr:colOff>11520</xdr:colOff>
      <xdr:row>434</xdr:row>
      <xdr:rowOff>0</xdr:rowOff>
    </xdr:to>
    <xdr:sp>
      <xdr:nvSpPr>
        <xdr:cNvPr id="29" name="Line 69"/>
        <xdr:cNvSpPr/>
      </xdr:nvSpPr>
      <xdr:spPr>
        <a:xfrm>
          <a:off x="12711960" y="1432940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7400</xdr:colOff>
      <xdr:row>402</xdr:row>
      <xdr:rowOff>0</xdr:rowOff>
    </xdr:from>
    <xdr:to>
      <xdr:col>8</xdr:col>
      <xdr:colOff>1068840</xdr:colOff>
      <xdr:row>402</xdr:row>
      <xdr:rowOff>0</xdr:rowOff>
    </xdr:to>
    <xdr:sp>
      <xdr:nvSpPr>
        <xdr:cNvPr id="30" name="Line 70"/>
        <xdr:cNvSpPr/>
      </xdr:nvSpPr>
      <xdr:spPr>
        <a:xfrm>
          <a:off x="13769280" y="132687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02</xdr:row>
      <xdr:rowOff>0</xdr:rowOff>
    </xdr:from>
    <xdr:to>
      <xdr:col>8</xdr:col>
      <xdr:colOff>11520</xdr:colOff>
      <xdr:row>402</xdr:row>
      <xdr:rowOff>0</xdr:rowOff>
    </xdr:to>
    <xdr:sp>
      <xdr:nvSpPr>
        <xdr:cNvPr id="31" name="Line 71"/>
        <xdr:cNvSpPr/>
      </xdr:nvSpPr>
      <xdr:spPr>
        <a:xfrm>
          <a:off x="12711960" y="1326870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02</xdr:row>
      <xdr:rowOff>0</xdr:rowOff>
    </xdr:from>
    <xdr:to>
      <xdr:col>8</xdr:col>
      <xdr:colOff>11520</xdr:colOff>
      <xdr:row>402</xdr:row>
      <xdr:rowOff>0</xdr:rowOff>
    </xdr:to>
    <xdr:sp>
      <xdr:nvSpPr>
        <xdr:cNvPr id="32" name="Line 72"/>
        <xdr:cNvSpPr/>
      </xdr:nvSpPr>
      <xdr:spPr>
        <a:xfrm>
          <a:off x="12711960" y="1326870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7400</xdr:colOff>
      <xdr:row>458</xdr:row>
      <xdr:rowOff>0</xdr:rowOff>
    </xdr:from>
    <xdr:to>
      <xdr:col>8</xdr:col>
      <xdr:colOff>1068840</xdr:colOff>
      <xdr:row>458</xdr:row>
      <xdr:rowOff>0</xdr:rowOff>
    </xdr:to>
    <xdr:sp>
      <xdr:nvSpPr>
        <xdr:cNvPr id="33" name="Line 76"/>
        <xdr:cNvSpPr/>
      </xdr:nvSpPr>
      <xdr:spPr>
        <a:xfrm>
          <a:off x="13769280" y="151249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58</xdr:row>
      <xdr:rowOff>0</xdr:rowOff>
    </xdr:from>
    <xdr:to>
      <xdr:col>8</xdr:col>
      <xdr:colOff>11520</xdr:colOff>
      <xdr:row>458</xdr:row>
      <xdr:rowOff>0</xdr:rowOff>
    </xdr:to>
    <xdr:sp>
      <xdr:nvSpPr>
        <xdr:cNvPr id="34" name="Line 77"/>
        <xdr:cNvSpPr/>
      </xdr:nvSpPr>
      <xdr:spPr>
        <a:xfrm>
          <a:off x="12711960" y="151249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58</xdr:row>
      <xdr:rowOff>0</xdr:rowOff>
    </xdr:from>
    <xdr:to>
      <xdr:col>8</xdr:col>
      <xdr:colOff>11520</xdr:colOff>
      <xdr:row>458</xdr:row>
      <xdr:rowOff>0</xdr:rowOff>
    </xdr:to>
    <xdr:sp>
      <xdr:nvSpPr>
        <xdr:cNvPr id="35" name="Line 78"/>
        <xdr:cNvSpPr/>
      </xdr:nvSpPr>
      <xdr:spPr>
        <a:xfrm>
          <a:off x="12711960" y="1512493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7400</xdr:colOff>
      <xdr:row>463</xdr:row>
      <xdr:rowOff>0</xdr:rowOff>
    </xdr:from>
    <xdr:to>
      <xdr:col>8</xdr:col>
      <xdr:colOff>1068840</xdr:colOff>
      <xdr:row>463</xdr:row>
      <xdr:rowOff>0</xdr:rowOff>
    </xdr:to>
    <xdr:sp>
      <xdr:nvSpPr>
        <xdr:cNvPr id="36" name="Line 82"/>
        <xdr:cNvSpPr/>
      </xdr:nvSpPr>
      <xdr:spPr>
        <a:xfrm>
          <a:off x="13769280" y="15290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3</xdr:row>
      <xdr:rowOff>0</xdr:rowOff>
    </xdr:from>
    <xdr:to>
      <xdr:col>8</xdr:col>
      <xdr:colOff>11520</xdr:colOff>
      <xdr:row>463</xdr:row>
      <xdr:rowOff>0</xdr:rowOff>
    </xdr:to>
    <xdr:sp>
      <xdr:nvSpPr>
        <xdr:cNvPr id="37" name="Line 83"/>
        <xdr:cNvSpPr/>
      </xdr:nvSpPr>
      <xdr:spPr>
        <a:xfrm>
          <a:off x="12711960" y="152906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3</xdr:row>
      <xdr:rowOff>0</xdr:rowOff>
    </xdr:from>
    <xdr:to>
      <xdr:col>8</xdr:col>
      <xdr:colOff>11520</xdr:colOff>
      <xdr:row>463</xdr:row>
      <xdr:rowOff>0</xdr:rowOff>
    </xdr:to>
    <xdr:sp>
      <xdr:nvSpPr>
        <xdr:cNvPr id="38" name="Line 84"/>
        <xdr:cNvSpPr/>
      </xdr:nvSpPr>
      <xdr:spPr>
        <a:xfrm>
          <a:off x="12711960" y="152906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7400</xdr:colOff>
      <xdr:row>475</xdr:row>
      <xdr:rowOff>0</xdr:rowOff>
    </xdr:from>
    <xdr:to>
      <xdr:col>8</xdr:col>
      <xdr:colOff>1068840</xdr:colOff>
      <xdr:row>475</xdr:row>
      <xdr:rowOff>0</xdr:rowOff>
    </xdr:to>
    <xdr:sp>
      <xdr:nvSpPr>
        <xdr:cNvPr id="39" name="Line 88"/>
        <xdr:cNvSpPr/>
      </xdr:nvSpPr>
      <xdr:spPr>
        <a:xfrm>
          <a:off x="13769280" y="156884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75</xdr:row>
      <xdr:rowOff>0</xdr:rowOff>
    </xdr:from>
    <xdr:to>
      <xdr:col>8</xdr:col>
      <xdr:colOff>11520</xdr:colOff>
      <xdr:row>475</xdr:row>
      <xdr:rowOff>0</xdr:rowOff>
    </xdr:to>
    <xdr:sp>
      <xdr:nvSpPr>
        <xdr:cNvPr id="40" name="Line 89"/>
        <xdr:cNvSpPr/>
      </xdr:nvSpPr>
      <xdr:spPr>
        <a:xfrm>
          <a:off x="12711960" y="1568844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75</xdr:row>
      <xdr:rowOff>0</xdr:rowOff>
    </xdr:from>
    <xdr:to>
      <xdr:col>8</xdr:col>
      <xdr:colOff>11520</xdr:colOff>
      <xdr:row>475</xdr:row>
      <xdr:rowOff>0</xdr:rowOff>
    </xdr:to>
    <xdr:sp>
      <xdr:nvSpPr>
        <xdr:cNvPr id="41" name="Line 90"/>
        <xdr:cNvSpPr/>
      </xdr:nvSpPr>
      <xdr:spPr>
        <a:xfrm>
          <a:off x="12711960" y="1568844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7400</xdr:colOff>
      <xdr:row>475</xdr:row>
      <xdr:rowOff>0</xdr:rowOff>
    </xdr:from>
    <xdr:to>
      <xdr:col>8</xdr:col>
      <xdr:colOff>1068840</xdr:colOff>
      <xdr:row>475</xdr:row>
      <xdr:rowOff>0</xdr:rowOff>
    </xdr:to>
    <xdr:sp>
      <xdr:nvSpPr>
        <xdr:cNvPr id="42" name="Line 94"/>
        <xdr:cNvSpPr/>
      </xdr:nvSpPr>
      <xdr:spPr>
        <a:xfrm>
          <a:off x="13769280" y="156884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75</xdr:row>
      <xdr:rowOff>0</xdr:rowOff>
    </xdr:from>
    <xdr:to>
      <xdr:col>8</xdr:col>
      <xdr:colOff>11520</xdr:colOff>
      <xdr:row>475</xdr:row>
      <xdr:rowOff>0</xdr:rowOff>
    </xdr:to>
    <xdr:sp>
      <xdr:nvSpPr>
        <xdr:cNvPr id="43" name="Line 95"/>
        <xdr:cNvSpPr/>
      </xdr:nvSpPr>
      <xdr:spPr>
        <a:xfrm>
          <a:off x="12711960" y="1568844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75</xdr:row>
      <xdr:rowOff>0</xdr:rowOff>
    </xdr:from>
    <xdr:to>
      <xdr:col>8</xdr:col>
      <xdr:colOff>11520</xdr:colOff>
      <xdr:row>475</xdr:row>
      <xdr:rowOff>0</xdr:rowOff>
    </xdr:to>
    <xdr:sp>
      <xdr:nvSpPr>
        <xdr:cNvPr id="44" name="Line 96"/>
        <xdr:cNvSpPr/>
      </xdr:nvSpPr>
      <xdr:spPr>
        <a:xfrm>
          <a:off x="12711960" y="1568844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7400</xdr:colOff>
      <xdr:row>475</xdr:row>
      <xdr:rowOff>0</xdr:rowOff>
    </xdr:from>
    <xdr:to>
      <xdr:col>8</xdr:col>
      <xdr:colOff>1068840</xdr:colOff>
      <xdr:row>475</xdr:row>
      <xdr:rowOff>0</xdr:rowOff>
    </xdr:to>
    <xdr:sp>
      <xdr:nvSpPr>
        <xdr:cNvPr id="45" name="Line 97"/>
        <xdr:cNvSpPr/>
      </xdr:nvSpPr>
      <xdr:spPr>
        <a:xfrm>
          <a:off x="13769280" y="156884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75</xdr:row>
      <xdr:rowOff>0</xdr:rowOff>
    </xdr:from>
    <xdr:to>
      <xdr:col>8</xdr:col>
      <xdr:colOff>11520</xdr:colOff>
      <xdr:row>475</xdr:row>
      <xdr:rowOff>0</xdr:rowOff>
    </xdr:to>
    <xdr:sp>
      <xdr:nvSpPr>
        <xdr:cNvPr id="46" name="Line 98"/>
        <xdr:cNvSpPr/>
      </xdr:nvSpPr>
      <xdr:spPr>
        <a:xfrm>
          <a:off x="12711960" y="1568844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75</xdr:row>
      <xdr:rowOff>0</xdr:rowOff>
    </xdr:from>
    <xdr:to>
      <xdr:col>8</xdr:col>
      <xdr:colOff>11520</xdr:colOff>
      <xdr:row>475</xdr:row>
      <xdr:rowOff>0</xdr:rowOff>
    </xdr:to>
    <xdr:sp>
      <xdr:nvSpPr>
        <xdr:cNvPr id="47" name="Line 99"/>
        <xdr:cNvSpPr/>
      </xdr:nvSpPr>
      <xdr:spPr>
        <a:xfrm>
          <a:off x="12711960" y="1568844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7400</xdr:colOff>
      <xdr:row>517</xdr:row>
      <xdr:rowOff>0</xdr:rowOff>
    </xdr:from>
    <xdr:to>
      <xdr:col>8</xdr:col>
      <xdr:colOff>1068840</xdr:colOff>
      <xdr:row>517</xdr:row>
      <xdr:rowOff>0</xdr:rowOff>
    </xdr:to>
    <xdr:sp>
      <xdr:nvSpPr>
        <xdr:cNvPr id="48" name="Line 100"/>
        <xdr:cNvSpPr/>
      </xdr:nvSpPr>
      <xdr:spPr>
        <a:xfrm>
          <a:off x="13769280" y="17080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17</xdr:row>
      <xdr:rowOff>0</xdr:rowOff>
    </xdr:from>
    <xdr:to>
      <xdr:col>8</xdr:col>
      <xdr:colOff>11520</xdr:colOff>
      <xdr:row>517</xdr:row>
      <xdr:rowOff>0</xdr:rowOff>
    </xdr:to>
    <xdr:sp>
      <xdr:nvSpPr>
        <xdr:cNvPr id="49" name="Line 101"/>
        <xdr:cNvSpPr/>
      </xdr:nvSpPr>
      <xdr:spPr>
        <a:xfrm>
          <a:off x="12711960" y="1708059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17</xdr:row>
      <xdr:rowOff>0</xdr:rowOff>
    </xdr:from>
    <xdr:to>
      <xdr:col>8</xdr:col>
      <xdr:colOff>11520</xdr:colOff>
      <xdr:row>517</xdr:row>
      <xdr:rowOff>0</xdr:rowOff>
    </xdr:to>
    <xdr:sp>
      <xdr:nvSpPr>
        <xdr:cNvPr id="50" name="Line 102"/>
        <xdr:cNvSpPr/>
      </xdr:nvSpPr>
      <xdr:spPr>
        <a:xfrm>
          <a:off x="12711960" y="1708059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7400</xdr:colOff>
      <xdr:row>554</xdr:row>
      <xdr:rowOff>0</xdr:rowOff>
    </xdr:from>
    <xdr:to>
      <xdr:col>8</xdr:col>
      <xdr:colOff>1068840</xdr:colOff>
      <xdr:row>554</xdr:row>
      <xdr:rowOff>0</xdr:rowOff>
    </xdr:to>
    <xdr:sp>
      <xdr:nvSpPr>
        <xdr:cNvPr id="51" name="Line 109"/>
        <xdr:cNvSpPr/>
      </xdr:nvSpPr>
      <xdr:spPr>
        <a:xfrm>
          <a:off x="13769280" y="183070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54</xdr:row>
      <xdr:rowOff>0</xdr:rowOff>
    </xdr:from>
    <xdr:to>
      <xdr:col>8</xdr:col>
      <xdr:colOff>11520</xdr:colOff>
      <xdr:row>554</xdr:row>
      <xdr:rowOff>0</xdr:rowOff>
    </xdr:to>
    <xdr:sp>
      <xdr:nvSpPr>
        <xdr:cNvPr id="52" name="Line 110"/>
        <xdr:cNvSpPr/>
      </xdr:nvSpPr>
      <xdr:spPr>
        <a:xfrm>
          <a:off x="12711960" y="183070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54</xdr:row>
      <xdr:rowOff>0</xdr:rowOff>
    </xdr:from>
    <xdr:to>
      <xdr:col>8</xdr:col>
      <xdr:colOff>11520</xdr:colOff>
      <xdr:row>554</xdr:row>
      <xdr:rowOff>0</xdr:rowOff>
    </xdr:to>
    <xdr:sp>
      <xdr:nvSpPr>
        <xdr:cNvPr id="53" name="Line 111"/>
        <xdr:cNvSpPr/>
      </xdr:nvSpPr>
      <xdr:spPr>
        <a:xfrm>
          <a:off x="12711960" y="183070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7400</xdr:colOff>
      <xdr:row>595</xdr:row>
      <xdr:rowOff>0</xdr:rowOff>
    </xdr:from>
    <xdr:to>
      <xdr:col>8</xdr:col>
      <xdr:colOff>1068840</xdr:colOff>
      <xdr:row>595</xdr:row>
      <xdr:rowOff>0</xdr:rowOff>
    </xdr:to>
    <xdr:sp>
      <xdr:nvSpPr>
        <xdr:cNvPr id="54" name="Line 112"/>
        <xdr:cNvSpPr/>
      </xdr:nvSpPr>
      <xdr:spPr>
        <a:xfrm>
          <a:off x="13769280" y="196660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5</xdr:row>
      <xdr:rowOff>0</xdr:rowOff>
    </xdr:from>
    <xdr:to>
      <xdr:col>8</xdr:col>
      <xdr:colOff>11520</xdr:colOff>
      <xdr:row>595</xdr:row>
      <xdr:rowOff>0</xdr:rowOff>
    </xdr:to>
    <xdr:sp>
      <xdr:nvSpPr>
        <xdr:cNvPr id="55" name="Line 113"/>
        <xdr:cNvSpPr/>
      </xdr:nvSpPr>
      <xdr:spPr>
        <a:xfrm>
          <a:off x="12711960" y="196660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5</xdr:row>
      <xdr:rowOff>0</xdr:rowOff>
    </xdr:from>
    <xdr:to>
      <xdr:col>8</xdr:col>
      <xdr:colOff>11520</xdr:colOff>
      <xdr:row>595</xdr:row>
      <xdr:rowOff>0</xdr:rowOff>
    </xdr:to>
    <xdr:sp>
      <xdr:nvSpPr>
        <xdr:cNvPr id="56" name="Line 114"/>
        <xdr:cNvSpPr/>
      </xdr:nvSpPr>
      <xdr:spPr>
        <a:xfrm>
          <a:off x="12711960" y="196660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7400</xdr:colOff>
      <xdr:row>641</xdr:row>
      <xdr:rowOff>0</xdr:rowOff>
    </xdr:from>
    <xdr:to>
      <xdr:col>8</xdr:col>
      <xdr:colOff>1068840</xdr:colOff>
      <xdr:row>641</xdr:row>
      <xdr:rowOff>0</xdr:rowOff>
    </xdr:to>
    <xdr:sp>
      <xdr:nvSpPr>
        <xdr:cNvPr id="57" name="Line 115"/>
        <xdr:cNvSpPr/>
      </xdr:nvSpPr>
      <xdr:spPr>
        <a:xfrm>
          <a:off x="13769280" y="21190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41</xdr:row>
      <xdr:rowOff>0</xdr:rowOff>
    </xdr:from>
    <xdr:to>
      <xdr:col>8</xdr:col>
      <xdr:colOff>11520</xdr:colOff>
      <xdr:row>641</xdr:row>
      <xdr:rowOff>0</xdr:rowOff>
    </xdr:to>
    <xdr:sp>
      <xdr:nvSpPr>
        <xdr:cNvPr id="58" name="Line 116"/>
        <xdr:cNvSpPr/>
      </xdr:nvSpPr>
      <xdr:spPr>
        <a:xfrm>
          <a:off x="12711960" y="211908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41</xdr:row>
      <xdr:rowOff>0</xdr:rowOff>
    </xdr:from>
    <xdr:to>
      <xdr:col>8</xdr:col>
      <xdr:colOff>11520</xdr:colOff>
      <xdr:row>641</xdr:row>
      <xdr:rowOff>0</xdr:rowOff>
    </xdr:to>
    <xdr:sp>
      <xdr:nvSpPr>
        <xdr:cNvPr id="59" name="Line 117"/>
        <xdr:cNvSpPr/>
      </xdr:nvSpPr>
      <xdr:spPr>
        <a:xfrm>
          <a:off x="12711960" y="2119082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7400</xdr:colOff>
      <xdr:row>101</xdr:row>
      <xdr:rowOff>0</xdr:rowOff>
    </xdr:from>
    <xdr:to>
      <xdr:col>8</xdr:col>
      <xdr:colOff>1068840</xdr:colOff>
      <xdr:row>101</xdr:row>
      <xdr:rowOff>0</xdr:rowOff>
    </xdr:to>
    <xdr:sp>
      <xdr:nvSpPr>
        <xdr:cNvPr id="60" name="Line 118"/>
        <xdr:cNvSpPr/>
      </xdr:nvSpPr>
      <xdr:spPr>
        <a:xfrm>
          <a:off x="13769280" y="32914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01</xdr:row>
      <xdr:rowOff>0</xdr:rowOff>
    </xdr:from>
    <xdr:to>
      <xdr:col>8</xdr:col>
      <xdr:colOff>11520</xdr:colOff>
      <xdr:row>101</xdr:row>
      <xdr:rowOff>0</xdr:rowOff>
    </xdr:to>
    <xdr:sp>
      <xdr:nvSpPr>
        <xdr:cNvPr id="61" name="Line 119"/>
        <xdr:cNvSpPr/>
      </xdr:nvSpPr>
      <xdr:spPr>
        <a:xfrm>
          <a:off x="12711960" y="32914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01</xdr:row>
      <xdr:rowOff>0</xdr:rowOff>
    </xdr:from>
    <xdr:to>
      <xdr:col>8</xdr:col>
      <xdr:colOff>11520</xdr:colOff>
      <xdr:row>101</xdr:row>
      <xdr:rowOff>0</xdr:rowOff>
    </xdr:to>
    <xdr:sp>
      <xdr:nvSpPr>
        <xdr:cNvPr id="62" name="Line 120"/>
        <xdr:cNvSpPr/>
      </xdr:nvSpPr>
      <xdr:spPr>
        <a:xfrm>
          <a:off x="12711960" y="329144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7400</xdr:colOff>
      <xdr:row>110</xdr:row>
      <xdr:rowOff>0</xdr:rowOff>
    </xdr:from>
    <xdr:to>
      <xdr:col>8</xdr:col>
      <xdr:colOff>1068840</xdr:colOff>
      <xdr:row>110</xdr:row>
      <xdr:rowOff>0</xdr:rowOff>
    </xdr:to>
    <xdr:sp>
      <xdr:nvSpPr>
        <xdr:cNvPr id="63" name="Line 121"/>
        <xdr:cNvSpPr/>
      </xdr:nvSpPr>
      <xdr:spPr>
        <a:xfrm>
          <a:off x="13769280" y="3589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10</xdr:row>
      <xdr:rowOff>0</xdr:rowOff>
    </xdr:from>
    <xdr:to>
      <xdr:col>8</xdr:col>
      <xdr:colOff>11520</xdr:colOff>
      <xdr:row>110</xdr:row>
      <xdr:rowOff>0</xdr:rowOff>
    </xdr:to>
    <xdr:sp>
      <xdr:nvSpPr>
        <xdr:cNvPr id="64" name="Line 122"/>
        <xdr:cNvSpPr/>
      </xdr:nvSpPr>
      <xdr:spPr>
        <a:xfrm>
          <a:off x="12711960" y="35897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10</xdr:row>
      <xdr:rowOff>0</xdr:rowOff>
    </xdr:from>
    <xdr:to>
      <xdr:col>8</xdr:col>
      <xdr:colOff>11520</xdr:colOff>
      <xdr:row>110</xdr:row>
      <xdr:rowOff>0</xdr:rowOff>
    </xdr:to>
    <xdr:sp>
      <xdr:nvSpPr>
        <xdr:cNvPr id="65" name="Line 123"/>
        <xdr:cNvSpPr/>
      </xdr:nvSpPr>
      <xdr:spPr>
        <a:xfrm>
          <a:off x="12711960" y="358977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7400</xdr:colOff>
      <xdr:row>251</xdr:row>
      <xdr:rowOff>0</xdr:rowOff>
    </xdr:from>
    <xdr:to>
      <xdr:col>8</xdr:col>
      <xdr:colOff>1068840</xdr:colOff>
      <xdr:row>251</xdr:row>
      <xdr:rowOff>0</xdr:rowOff>
    </xdr:to>
    <xdr:sp>
      <xdr:nvSpPr>
        <xdr:cNvPr id="66" name="Line 124"/>
        <xdr:cNvSpPr/>
      </xdr:nvSpPr>
      <xdr:spPr>
        <a:xfrm>
          <a:off x="13769280" y="8263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51</xdr:row>
      <xdr:rowOff>0</xdr:rowOff>
    </xdr:from>
    <xdr:to>
      <xdr:col>8</xdr:col>
      <xdr:colOff>11520</xdr:colOff>
      <xdr:row>251</xdr:row>
      <xdr:rowOff>0</xdr:rowOff>
    </xdr:to>
    <xdr:sp>
      <xdr:nvSpPr>
        <xdr:cNvPr id="67" name="Line 125"/>
        <xdr:cNvSpPr/>
      </xdr:nvSpPr>
      <xdr:spPr>
        <a:xfrm>
          <a:off x="12711960" y="8263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51</xdr:row>
      <xdr:rowOff>0</xdr:rowOff>
    </xdr:from>
    <xdr:to>
      <xdr:col>8</xdr:col>
      <xdr:colOff>11520</xdr:colOff>
      <xdr:row>251</xdr:row>
      <xdr:rowOff>0</xdr:rowOff>
    </xdr:to>
    <xdr:sp>
      <xdr:nvSpPr>
        <xdr:cNvPr id="68" name="Line 126"/>
        <xdr:cNvSpPr/>
      </xdr:nvSpPr>
      <xdr:spPr>
        <a:xfrm>
          <a:off x="12711960" y="826351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7400</xdr:colOff>
      <xdr:row>365</xdr:row>
      <xdr:rowOff>0</xdr:rowOff>
    </xdr:from>
    <xdr:to>
      <xdr:col>8</xdr:col>
      <xdr:colOff>1068840</xdr:colOff>
      <xdr:row>365</xdr:row>
      <xdr:rowOff>0</xdr:rowOff>
    </xdr:to>
    <xdr:sp>
      <xdr:nvSpPr>
        <xdr:cNvPr id="69" name="Line 127"/>
        <xdr:cNvSpPr/>
      </xdr:nvSpPr>
      <xdr:spPr>
        <a:xfrm>
          <a:off x="13769280" y="12042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65</xdr:row>
      <xdr:rowOff>0</xdr:rowOff>
    </xdr:from>
    <xdr:to>
      <xdr:col>8</xdr:col>
      <xdr:colOff>11520</xdr:colOff>
      <xdr:row>365</xdr:row>
      <xdr:rowOff>0</xdr:rowOff>
    </xdr:to>
    <xdr:sp>
      <xdr:nvSpPr>
        <xdr:cNvPr id="70" name="Line 128"/>
        <xdr:cNvSpPr/>
      </xdr:nvSpPr>
      <xdr:spPr>
        <a:xfrm>
          <a:off x="12711960" y="1204225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65</xdr:row>
      <xdr:rowOff>0</xdr:rowOff>
    </xdr:from>
    <xdr:to>
      <xdr:col>8</xdr:col>
      <xdr:colOff>11520</xdr:colOff>
      <xdr:row>365</xdr:row>
      <xdr:rowOff>0</xdr:rowOff>
    </xdr:to>
    <xdr:sp>
      <xdr:nvSpPr>
        <xdr:cNvPr id="71" name="Line 129"/>
        <xdr:cNvSpPr/>
      </xdr:nvSpPr>
      <xdr:spPr>
        <a:xfrm>
          <a:off x="12711960" y="1204225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7400</xdr:colOff>
      <xdr:row>703</xdr:row>
      <xdr:rowOff>0</xdr:rowOff>
    </xdr:from>
    <xdr:to>
      <xdr:col>8</xdr:col>
      <xdr:colOff>1068840</xdr:colOff>
      <xdr:row>703</xdr:row>
      <xdr:rowOff>0</xdr:rowOff>
    </xdr:to>
    <xdr:sp>
      <xdr:nvSpPr>
        <xdr:cNvPr id="72" name="Line 183"/>
        <xdr:cNvSpPr/>
      </xdr:nvSpPr>
      <xdr:spPr>
        <a:xfrm>
          <a:off x="13769280" y="23274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3</xdr:row>
      <xdr:rowOff>0</xdr:rowOff>
    </xdr:from>
    <xdr:to>
      <xdr:col>8</xdr:col>
      <xdr:colOff>11520</xdr:colOff>
      <xdr:row>703</xdr:row>
      <xdr:rowOff>0</xdr:rowOff>
    </xdr:to>
    <xdr:sp>
      <xdr:nvSpPr>
        <xdr:cNvPr id="73" name="Line 184"/>
        <xdr:cNvSpPr/>
      </xdr:nvSpPr>
      <xdr:spPr>
        <a:xfrm>
          <a:off x="12711960" y="2327454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03</xdr:row>
      <xdr:rowOff>0</xdr:rowOff>
    </xdr:from>
    <xdr:to>
      <xdr:col>8</xdr:col>
      <xdr:colOff>11520</xdr:colOff>
      <xdr:row>703</xdr:row>
      <xdr:rowOff>0</xdr:rowOff>
    </xdr:to>
    <xdr:sp>
      <xdr:nvSpPr>
        <xdr:cNvPr id="74" name="Line 185"/>
        <xdr:cNvSpPr/>
      </xdr:nvSpPr>
      <xdr:spPr>
        <a:xfrm>
          <a:off x="12711960" y="2327454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7400</xdr:colOff>
      <xdr:row>653</xdr:row>
      <xdr:rowOff>0</xdr:rowOff>
    </xdr:from>
    <xdr:to>
      <xdr:col>8</xdr:col>
      <xdr:colOff>1068840</xdr:colOff>
      <xdr:row>653</xdr:row>
      <xdr:rowOff>0</xdr:rowOff>
    </xdr:to>
    <xdr:sp>
      <xdr:nvSpPr>
        <xdr:cNvPr id="75" name="Line 206"/>
        <xdr:cNvSpPr/>
      </xdr:nvSpPr>
      <xdr:spPr>
        <a:xfrm>
          <a:off x="13769280" y="21617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3</xdr:row>
      <xdr:rowOff>0</xdr:rowOff>
    </xdr:from>
    <xdr:to>
      <xdr:col>8</xdr:col>
      <xdr:colOff>11520</xdr:colOff>
      <xdr:row>653</xdr:row>
      <xdr:rowOff>0</xdr:rowOff>
    </xdr:to>
    <xdr:sp>
      <xdr:nvSpPr>
        <xdr:cNvPr id="76" name="Line 207"/>
        <xdr:cNvSpPr/>
      </xdr:nvSpPr>
      <xdr:spPr>
        <a:xfrm>
          <a:off x="12711960" y="216171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3</xdr:row>
      <xdr:rowOff>0</xdr:rowOff>
    </xdr:from>
    <xdr:to>
      <xdr:col>8</xdr:col>
      <xdr:colOff>11520</xdr:colOff>
      <xdr:row>653</xdr:row>
      <xdr:rowOff>0</xdr:rowOff>
    </xdr:to>
    <xdr:sp>
      <xdr:nvSpPr>
        <xdr:cNvPr id="77" name="Line 208"/>
        <xdr:cNvSpPr/>
      </xdr:nvSpPr>
      <xdr:spPr>
        <a:xfrm>
          <a:off x="12711960" y="21617172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7400</xdr:colOff>
      <xdr:row>434</xdr:row>
      <xdr:rowOff>0</xdr:rowOff>
    </xdr:from>
    <xdr:to>
      <xdr:col>8</xdr:col>
      <xdr:colOff>1068840</xdr:colOff>
      <xdr:row>434</xdr:row>
      <xdr:rowOff>0</xdr:rowOff>
    </xdr:to>
    <xdr:sp>
      <xdr:nvSpPr>
        <xdr:cNvPr id="78" name="Line 376"/>
        <xdr:cNvSpPr/>
      </xdr:nvSpPr>
      <xdr:spPr>
        <a:xfrm>
          <a:off x="13769280" y="1432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34</xdr:row>
      <xdr:rowOff>0</xdr:rowOff>
    </xdr:from>
    <xdr:to>
      <xdr:col>8</xdr:col>
      <xdr:colOff>11520</xdr:colOff>
      <xdr:row>434</xdr:row>
      <xdr:rowOff>0</xdr:rowOff>
    </xdr:to>
    <xdr:sp>
      <xdr:nvSpPr>
        <xdr:cNvPr id="79" name="Line 377"/>
        <xdr:cNvSpPr/>
      </xdr:nvSpPr>
      <xdr:spPr>
        <a:xfrm>
          <a:off x="12711960" y="1432940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34</xdr:row>
      <xdr:rowOff>0</xdr:rowOff>
    </xdr:from>
    <xdr:to>
      <xdr:col>8</xdr:col>
      <xdr:colOff>11520</xdr:colOff>
      <xdr:row>434</xdr:row>
      <xdr:rowOff>0</xdr:rowOff>
    </xdr:to>
    <xdr:sp>
      <xdr:nvSpPr>
        <xdr:cNvPr id="80" name="Line 378"/>
        <xdr:cNvSpPr/>
      </xdr:nvSpPr>
      <xdr:spPr>
        <a:xfrm>
          <a:off x="12711960" y="14329404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7400</xdr:colOff>
      <xdr:row>183</xdr:row>
      <xdr:rowOff>0</xdr:rowOff>
    </xdr:from>
    <xdr:to>
      <xdr:col>8</xdr:col>
      <xdr:colOff>1068840</xdr:colOff>
      <xdr:row>183</xdr:row>
      <xdr:rowOff>0</xdr:rowOff>
    </xdr:to>
    <xdr:sp>
      <xdr:nvSpPr>
        <xdr:cNvPr id="81" name="Line 385"/>
        <xdr:cNvSpPr/>
      </xdr:nvSpPr>
      <xdr:spPr>
        <a:xfrm>
          <a:off x="13769280" y="60095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3</xdr:row>
      <xdr:rowOff>0</xdr:rowOff>
    </xdr:from>
    <xdr:to>
      <xdr:col>8</xdr:col>
      <xdr:colOff>11520</xdr:colOff>
      <xdr:row>183</xdr:row>
      <xdr:rowOff>0</xdr:rowOff>
    </xdr:to>
    <xdr:sp>
      <xdr:nvSpPr>
        <xdr:cNvPr id="82" name="Line 386"/>
        <xdr:cNvSpPr/>
      </xdr:nvSpPr>
      <xdr:spPr>
        <a:xfrm>
          <a:off x="12711960" y="600951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3</xdr:row>
      <xdr:rowOff>0</xdr:rowOff>
    </xdr:from>
    <xdr:to>
      <xdr:col>8</xdr:col>
      <xdr:colOff>11520</xdr:colOff>
      <xdr:row>183</xdr:row>
      <xdr:rowOff>0</xdr:rowOff>
    </xdr:to>
    <xdr:sp>
      <xdr:nvSpPr>
        <xdr:cNvPr id="83" name="Line 387"/>
        <xdr:cNvSpPr/>
      </xdr:nvSpPr>
      <xdr:spPr>
        <a:xfrm>
          <a:off x="12711960" y="6009516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446400</xdr:colOff>
      <xdr:row>4</xdr:row>
      <xdr:rowOff>9000</xdr:rowOff>
    </xdr:to>
    <xdr:sp>
      <xdr:nvSpPr>
        <xdr:cNvPr id="84" name="Text 1"/>
        <xdr:cNvSpPr/>
      </xdr:nvSpPr>
      <xdr:spPr>
        <a:xfrm>
          <a:off x="1006560" y="1318320"/>
          <a:ext cx="446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en-US" sz="1200" spc="-1" strike="noStrike">
              <a:latin typeface="Arial"/>
            </a:rPr>
            <a:t>IPPUC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449640</xdr:colOff>
      <xdr:row>4</xdr:row>
      <xdr:rowOff>9000</xdr:rowOff>
    </xdr:to>
    <xdr:sp>
      <xdr:nvSpPr>
        <xdr:cNvPr id="85" name="Text 1"/>
        <xdr:cNvSpPr/>
      </xdr:nvSpPr>
      <xdr:spPr>
        <a:xfrm>
          <a:off x="1006560" y="1325880"/>
          <a:ext cx="449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en-US" sz="1200" spc="-1" strike="noStrike">
              <a:latin typeface="Arial"/>
            </a:rPr>
            <a:t>IPPUC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49640</xdr:colOff>
      <xdr:row>4</xdr:row>
      <xdr:rowOff>9000</xdr:rowOff>
    </xdr:to>
    <xdr:sp>
      <xdr:nvSpPr>
        <xdr:cNvPr id="86" name="Text 3"/>
        <xdr:cNvSpPr/>
      </xdr:nvSpPr>
      <xdr:spPr>
        <a:xfrm>
          <a:off x="1006560" y="1325880"/>
          <a:ext cx="449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en-US" sz="1200" spc="-1" strike="noStrike">
              <a:latin typeface="Arial"/>
            </a:rPr>
            <a:t>IPPUC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67400</xdr:colOff>
      <xdr:row>25</xdr:row>
      <xdr:rowOff>0</xdr:rowOff>
    </xdr:from>
    <xdr:to>
      <xdr:col>5</xdr:col>
      <xdr:colOff>1068480</xdr:colOff>
      <xdr:row>25</xdr:row>
      <xdr:rowOff>0</xdr:rowOff>
    </xdr:to>
    <xdr:sp>
      <xdr:nvSpPr>
        <xdr:cNvPr id="87" name="Line 1"/>
        <xdr:cNvSpPr/>
      </xdr:nvSpPr>
      <xdr:spPr>
        <a:xfrm>
          <a:off x="7840800" y="1105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5</xdr:row>
      <xdr:rowOff>0</xdr:rowOff>
    </xdr:from>
    <xdr:to>
      <xdr:col>5</xdr:col>
      <xdr:colOff>11880</xdr:colOff>
      <xdr:row>25</xdr:row>
      <xdr:rowOff>0</xdr:rowOff>
    </xdr:to>
    <xdr:sp>
      <xdr:nvSpPr>
        <xdr:cNvPr id="88" name="Line 9"/>
        <xdr:cNvSpPr/>
      </xdr:nvSpPr>
      <xdr:spPr>
        <a:xfrm>
          <a:off x="6783840" y="11058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5</xdr:row>
      <xdr:rowOff>0</xdr:rowOff>
    </xdr:from>
    <xdr:to>
      <xdr:col>5</xdr:col>
      <xdr:colOff>11880</xdr:colOff>
      <xdr:row>25</xdr:row>
      <xdr:rowOff>0</xdr:rowOff>
    </xdr:to>
    <xdr:sp>
      <xdr:nvSpPr>
        <xdr:cNvPr id="89" name="Line 16"/>
        <xdr:cNvSpPr/>
      </xdr:nvSpPr>
      <xdr:spPr>
        <a:xfrm>
          <a:off x="6783840" y="11058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7400</xdr:colOff>
      <xdr:row>25</xdr:row>
      <xdr:rowOff>0</xdr:rowOff>
    </xdr:from>
    <xdr:to>
      <xdr:col>5</xdr:col>
      <xdr:colOff>1068480</xdr:colOff>
      <xdr:row>25</xdr:row>
      <xdr:rowOff>0</xdr:rowOff>
    </xdr:to>
    <xdr:sp>
      <xdr:nvSpPr>
        <xdr:cNvPr id="90" name="Line 22"/>
        <xdr:cNvSpPr/>
      </xdr:nvSpPr>
      <xdr:spPr>
        <a:xfrm>
          <a:off x="7840800" y="1105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5</xdr:row>
      <xdr:rowOff>0</xdr:rowOff>
    </xdr:from>
    <xdr:to>
      <xdr:col>5</xdr:col>
      <xdr:colOff>11880</xdr:colOff>
      <xdr:row>25</xdr:row>
      <xdr:rowOff>0</xdr:rowOff>
    </xdr:to>
    <xdr:sp>
      <xdr:nvSpPr>
        <xdr:cNvPr id="91" name="Line 23"/>
        <xdr:cNvSpPr/>
      </xdr:nvSpPr>
      <xdr:spPr>
        <a:xfrm>
          <a:off x="6783840" y="11058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5</xdr:row>
      <xdr:rowOff>0</xdr:rowOff>
    </xdr:from>
    <xdr:to>
      <xdr:col>5</xdr:col>
      <xdr:colOff>11880</xdr:colOff>
      <xdr:row>25</xdr:row>
      <xdr:rowOff>0</xdr:rowOff>
    </xdr:to>
    <xdr:sp>
      <xdr:nvSpPr>
        <xdr:cNvPr id="92" name="Line 24"/>
        <xdr:cNvSpPr/>
      </xdr:nvSpPr>
      <xdr:spPr>
        <a:xfrm>
          <a:off x="6783840" y="110584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Implanta&#231;&#227;o_04/c/BACKUP~2/EQUIPE%20DE%20TRABALHO/Ci&#231;a/Tcbr/emt/or&#231;amento/T%20SUL/planilhas%20revisadas/outubro/emt%2006%2010%202003/IPPUC-Pinheirinho/OR&#199;AM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LANILHA%20DE%20QUANTIDADES%20LOTE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  <sheetName val="Plan4"/>
      <sheetName val="Plan5"/>
      <sheetName val="Plan17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>
        <row r="4">
          <cell r="A4">
            <v>180000</v>
          </cell>
          <cell r="B4" t="str">
            <v>DRENAGEM</v>
          </cell>
        </row>
        <row r="5">
          <cell r="A5">
            <v>180001</v>
          </cell>
          <cell r="B5" t="str">
            <v>Escavação Manual de Valas</v>
          </cell>
          <cell r="C5" t="str">
            <v>m3</v>
          </cell>
        </row>
        <row r="5">
          <cell r="E5">
            <v>10.25</v>
          </cell>
          <cell r="F5">
            <v>0</v>
          </cell>
        </row>
        <row r="6">
          <cell r="A6">
            <v>180002</v>
          </cell>
          <cell r="B6" t="str">
            <v>Escavação Mecânica de Valas</v>
          </cell>
          <cell r="C6" t="str">
            <v>m3</v>
          </cell>
        </row>
        <row r="6">
          <cell r="E6">
            <v>4.29</v>
          </cell>
          <cell r="F6">
            <v>0</v>
          </cell>
        </row>
        <row r="7">
          <cell r="A7">
            <v>180003</v>
          </cell>
          <cell r="B7" t="str">
            <v>Reaterro de Valas com  Apiloamento</v>
          </cell>
          <cell r="C7" t="str">
            <v>m3</v>
          </cell>
        </row>
        <row r="7">
          <cell r="E7">
            <v>6.93</v>
          </cell>
          <cell r="F7">
            <v>0</v>
          </cell>
        </row>
        <row r="8">
          <cell r="A8">
            <v>180004</v>
          </cell>
          <cell r="B8" t="str">
            <v>Carga e Transporte de Material Excedente DMT=10km</v>
          </cell>
          <cell r="C8" t="str">
            <v>m3</v>
          </cell>
        </row>
        <row r="8">
          <cell r="E8">
            <v>3.98</v>
          </cell>
          <cell r="F8">
            <v>0</v>
          </cell>
        </row>
        <row r="9">
          <cell r="A9">
            <v>180005</v>
          </cell>
          <cell r="B9" t="str">
            <v>Forn. e Assent. de Tubo de Concreto 0,40m simples</v>
          </cell>
          <cell r="C9" t="str">
            <v>m</v>
          </cell>
        </row>
        <row r="9">
          <cell r="E9">
            <v>14.99</v>
          </cell>
          <cell r="F9">
            <v>0</v>
          </cell>
        </row>
        <row r="10">
          <cell r="A10">
            <v>180006</v>
          </cell>
          <cell r="B10" t="str">
            <v>Forn. e Assent. de Tubo de Concreto 0,40m  armado</v>
          </cell>
          <cell r="C10" t="str">
            <v>m</v>
          </cell>
        </row>
        <row r="10">
          <cell r="E10">
            <v>21.49</v>
          </cell>
          <cell r="F10">
            <v>0</v>
          </cell>
        </row>
        <row r="11">
          <cell r="A11">
            <v>180007</v>
          </cell>
          <cell r="B11" t="str">
            <v>Forn. e Assent. de Meia Cana de Concreto 0,40m</v>
          </cell>
          <cell r="C11" t="str">
            <v>m</v>
          </cell>
        </row>
        <row r="11">
          <cell r="E11">
            <v>12.05</v>
          </cell>
          <cell r="F11">
            <v>0</v>
          </cell>
        </row>
        <row r="12">
          <cell r="A12">
            <v>180008</v>
          </cell>
          <cell r="B12" t="str">
            <v>Forn. e Assent. de Tubo de Concreto 0,60m simples</v>
          </cell>
          <cell r="C12" t="str">
            <v>m</v>
          </cell>
        </row>
        <row r="12">
          <cell r="E12">
            <v>28.41</v>
          </cell>
          <cell r="F12">
            <v>0</v>
          </cell>
        </row>
        <row r="13">
          <cell r="A13">
            <v>180009</v>
          </cell>
          <cell r="B13" t="str">
            <v>Forn. e Assent. de Tubo de Concreto 0,60m armado</v>
          </cell>
          <cell r="C13" t="str">
            <v>m</v>
          </cell>
        </row>
        <row r="13">
          <cell r="E13">
            <v>38.81</v>
          </cell>
          <cell r="F13">
            <v>0</v>
          </cell>
        </row>
        <row r="14">
          <cell r="A14">
            <v>180010</v>
          </cell>
          <cell r="B14" t="str">
            <v>Forn. e Assent. de Tubo de Concreto 0,80m armado CA-1</v>
          </cell>
          <cell r="C14" t="str">
            <v>m</v>
          </cell>
        </row>
        <row r="14">
          <cell r="E14">
            <v>61.11</v>
          </cell>
          <cell r="F14">
            <v>0</v>
          </cell>
        </row>
        <row r="15">
          <cell r="A15">
            <v>180011</v>
          </cell>
          <cell r="B15" t="str">
            <v>Forn. e Assent. de Tubo de Concreto 0,80m armado CA-2</v>
          </cell>
          <cell r="C15" t="str">
            <v>m</v>
          </cell>
        </row>
        <row r="15">
          <cell r="E15">
            <v>70.23</v>
          </cell>
          <cell r="F15">
            <v>0</v>
          </cell>
        </row>
        <row r="16">
          <cell r="A16">
            <v>180012</v>
          </cell>
          <cell r="B16" t="str">
            <v>Forn. e Assent. de Tubo de Concreto 1,00m armado CA-1 </v>
          </cell>
          <cell r="C16" t="str">
            <v>m</v>
          </cell>
        </row>
        <row r="16">
          <cell r="E16">
            <v>89.13</v>
          </cell>
          <cell r="F16">
            <v>0</v>
          </cell>
        </row>
        <row r="17">
          <cell r="A17">
            <v>180013</v>
          </cell>
          <cell r="B17" t="str">
            <v>Forn. e Assent. de Tubo de Concreto 1,00m armado CA-2</v>
          </cell>
          <cell r="C17" t="str">
            <v>m</v>
          </cell>
        </row>
        <row r="17">
          <cell r="E17">
            <v>103.43</v>
          </cell>
          <cell r="F17">
            <v>0</v>
          </cell>
        </row>
        <row r="18">
          <cell r="A18">
            <v>180014</v>
          </cell>
          <cell r="B18" t="str">
            <v>Forn. e Assent. de Tubo de Concreto 1,20m armado CA-1</v>
          </cell>
          <cell r="C18" t="str">
            <v>m</v>
          </cell>
        </row>
        <row r="18">
          <cell r="E18">
            <v>133.64</v>
          </cell>
          <cell r="F18">
            <v>0</v>
          </cell>
        </row>
        <row r="19">
          <cell r="A19">
            <v>180015</v>
          </cell>
          <cell r="B19" t="str">
            <v>Forn. e Assent. de Tubo de Concreto 1,20m armado CA-2</v>
          </cell>
          <cell r="C19" t="str">
            <v>m</v>
          </cell>
        </row>
        <row r="19">
          <cell r="E19">
            <v>150.54</v>
          </cell>
          <cell r="F19">
            <v>0</v>
          </cell>
        </row>
        <row r="20">
          <cell r="A20">
            <v>180016</v>
          </cell>
          <cell r="B20" t="str">
            <v>Forn. e Assent. de Tubo de Concreto 1,50m armado CA-1</v>
          </cell>
          <cell r="C20" t="str">
            <v>m</v>
          </cell>
        </row>
        <row r="20">
          <cell r="E20">
            <v>187.69</v>
          </cell>
          <cell r="F20">
            <v>0</v>
          </cell>
        </row>
        <row r="21">
          <cell r="A21">
            <v>180017</v>
          </cell>
          <cell r="B21" t="str">
            <v>Forn. e Assent. de Tubo de Concreto 1,50m armado CA-2</v>
          </cell>
          <cell r="C21" t="str">
            <v>m</v>
          </cell>
        </row>
        <row r="21">
          <cell r="E21">
            <v>204.59</v>
          </cell>
          <cell r="F21">
            <v>0</v>
          </cell>
        </row>
        <row r="22">
          <cell r="A22">
            <v>180018</v>
          </cell>
          <cell r="B22" t="str">
            <v>Forn. e Assent. de Tubo de Concreto 1,80m armado CA-2</v>
          </cell>
          <cell r="C22" t="str">
            <v>m</v>
          </cell>
        </row>
        <row r="22">
          <cell r="E22">
            <v>292.84</v>
          </cell>
          <cell r="F22">
            <v>0</v>
          </cell>
        </row>
        <row r="23">
          <cell r="A23">
            <v>180019</v>
          </cell>
          <cell r="B23" t="str">
            <v>Forn. e Assent. de Tubo de Concreto 2,00m armado CA-2 </v>
          </cell>
          <cell r="C23" t="str">
            <v>m</v>
          </cell>
        </row>
        <row r="23">
          <cell r="E23">
            <v>328.46</v>
          </cell>
          <cell r="F23">
            <v>0</v>
          </cell>
        </row>
        <row r="24">
          <cell r="A24">
            <v>180020</v>
          </cell>
          <cell r="B24" t="str">
            <v>Forn. e Assent. de Tubo de Concreto 2,20m armado CA-2</v>
          </cell>
          <cell r="C24" t="str">
            <v>m</v>
          </cell>
        </row>
        <row r="24">
          <cell r="E24">
            <v>383.45</v>
          </cell>
          <cell r="F24">
            <v>0</v>
          </cell>
        </row>
        <row r="25">
          <cell r="A25">
            <v>180021</v>
          </cell>
          <cell r="B25" t="str">
            <v>Arrancamento de Tubo de Concreto 0,40m</v>
          </cell>
          <cell r="C25" t="str">
            <v>m</v>
          </cell>
        </row>
        <row r="25">
          <cell r="E25">
            <v>3.9</v>
          </cell>
          <cell r="F25">
            <v>0</v>
          </cell>
        </row>
        <row r="26">
          <cell r="A26">
            <v>180022</v>
          </cell>
          <cell r="B26" t="str">
            <v>Arrancamento de Tubo de Concreto 0,60m</v>
          </cell>
          <cell r="C26" t="str">
            <v>m</v>
          </cell>
        </row>
        <row r="26">
          <cell r="E26">
            <v>6.5</v>
          </cell>
          <cell r="F26">
            <v>0</v>
          </cell>
        </row>
        <row r="27">
          <cell r="A27">
            <v>180023</v>
          </cell>
          <cell r="B27" t="str">
            <v>Arrancamento de Tubo de Concreto 0,80m</v>
          </cell>
          <cell r="C27" t="str">
            <v>m</v>
          </cell>
        </row>
        <row r="27">
          <cell r="E27">
            <v>8.66</v>
          </cell>
          <cell r="F27">
            <v>0</v>
          </cell>
        </row>
        <row r="28">
          <cell r="A28">
            <v>180024</v>
          </cell>
          <cell r="B28" t="str">
            <v>Arrancamento de Tubo de Concreto 1,00m</v>
          </cell>
          <cell r="C28" t="str">
            <v>m</v>
          </cell>
        </row>
        <row r="28">
          <cell r="E28">
            <v>15.16</v>
          </cell>
          <cell r="F28">
            <v>0</v>
          </cell>
        </row>
        <row r="29">
          <cell r="A29">
            <v>180025</v>
          </cell>
          <cell r="B29" t="str">
            <v>Arrancamento de Tubo de Concreto 1,20m</v>
          </cell>
          <cell r="C29" t="str">
            <v>m</v>
          </cell>
        </row>
        <row r="29">
          <cell r="E29">
            <v>20.13</v>
          </cell>
          <cell r="F29">
            <v>0</v>
          </cell>
        </row>
        <row r="30">
          <cell r="A30">
            <v>180026</v>
          </cell>
          <cell r="B30" t="str">
            <v>Arrancamento de Tubo de Concreto 1,50m</v>
          </cell>
          <cell r="C30" t="str">
            <v>m</v>
          </cell>
        </row>
        <row r="30">
          <cell r="E30">
            <v>41.12</v>
          </cell>
          <cell r="F30">
            <v>0</v>
          </cell>
        </row>
        <row r="31">
          <cell r="A31">
            <v>180027</v>
          </cell>
          <cell r="B31" t="str">
            <v>Arrancamento de Tubo de Concreto 1,80m</v>
          </cell>
          <cell r="C31" t="str">
            <v>m</v>
          </cell>
        </row>
        <row r="31">
          <cell r="E31">
            <v>77.91</v>
          </cell>
          <cell r="F31">
            <v>0</v>
          </cell>
        </row>
        <row r="32">
          <cell r="A32">
            <v>180028</v>
          </cell>
          <cell r="B32" t="str">
            <v>Arrancamento de Tubo de Concreto 2,00m</v>
          </cell>
          <cell r="C32" t="str">
            <v>m</v>
          </cell>
        </row>
        <row r="32">
          <cell r="E32">
            <v>83.42</v>
          </cell>
          <cell r="F32">
            <v>0</v>
          </cell>
        </row>
        <row r="33">
          <cell r="A33">
            <v>180029</v>
          </cell>
          <cell r="B33" t="str">
            <v>Arrancamento de Tubo de Concreto 2,20m</v>
          </cell>
          <cell r="C33" t="str">
            <v>m</v>
          </cell>
        </row>
        <row r="33">
          <cell r="E33">
            <v>98.11</v>
          </cell>
          <cell r="F33">
            <v>0</v>
          </cell>
        </row>
        <row r="34">
          <cell r="A34" t="str">
            <v>             ESTRUTURAÇÃO DO SISTEMA VIÁRIO</v>
          </cell>
        </row>
        <row r="35">
          <cell r="A35" t="str">
            <v>CORREDOR :   </v>
          </cell>
        </row>
        <row r="35">
          <cell r="C35" t="str">
            <v>ORÇAMENTO</v>
          </cell>
        </row>
        <row r="36">
          <cell r="A36" t="str">
            <v>RUA :</v>
          </cell>
        </row>
        <row r="37">
          <cell r="A37" t="str">
            <v>TRECHO:</v>
          </cell>
        </row>
        <row r="38">
          <cell r="C38" t="str">
            <v>DATA:</v>
          </cell>
          <cell r="D38">
            <v>36312</v>
          </cell>
          <cell r="E38" t="str">
            <v>FOLHA:</v>
          </cell>
          <cell r="F38">
            <v>44562</v>
          </cell>
        </row>
        <row r="39">
          <cell r="E39" t="str">
            <v>CUSTO</v>
          </cell>
        </row>
        <row r="40">
          <cell r="A40" t="str">
            <v>CÓDIGO</v>
          </cell>
          <cell r="B40" t="str">
            <v>DISCRIMINAÇÃO DOS SERVIÇOS</v>
          </cell>
          <cell r="C40" t="str">
            <v>UD.</v>
          </cell>
          <cell r="D40" t="str">
            <v>QUANT.</v>
          </cell>
          <cell r="E40" t="str">
            <v>UNIT.</v>
          </cell>
          <cell r="F40" t="str">
            <v>TOTAL</v>
          </cell>
        </row>
        <row r="41">
          <cell r="E41" t="str">
            <v>BONIF.</v>
          </cell>
        </row>
        <row r="42">
          <cell r="A42">
            <v>180030</v>
          </cell>
          <cell r="B42" t="str">
            <v>Caixa de Captação com Grelha de Concreto Armado</v>
          </cell>
          <cell r="C42" t="str">
            <v>ud</v>
          </cell>
        </row>
        <row r="42">
          <cell r="E42">
            <v>189.59</v>
          </cell>
          <cell r="F42">
            <v>0</v>
          </cell>
        </row>
        <row r="43">
          <cell r="A43">
            <v>180031</v>
          </cell>
          <cell r="B43" t="str">
            <v>Caixa de Captação Dupla com Grelha de Concreto Armado</v>
          </cell>
          <cell r="C43" t="str">
            <v>ud</v>
          </cell>
        </row>
        <row r="43">
          <cell r="E43">
            <v>267.81</v>
          </cell>
          <cell r="F43">
            <v>0</v>
          </cell>
        </row>
        <row r="44">
          <cell r="A44">
            <v>180032</v>
          </cell>
          <cell r="B44" t="str">
            <v>Caixa de Captação  com Grelha de Ferro Fundido</v>
          </cell>
          <cell r="C44" t="str">
            <v>ud</v>
          </cell>
        </row>
        <row r="44">
          <cell r="E44">
            <v>287.35</v>
          </cell>
          <cell r="F44">
            <v>0</v>
          </cell>
        </row>
        <row r="45">
          <cell r="A45">
            <v>180033</v>
          </cell>
          <cell r="B45" t="str">
            <v>Caixa de Capt. Dupla c/Grelha de Ferro Fundido</v>
          </cell>
          <cell r="C45" t="str">
            <v>ud</v>
          </cell>
        </row>
        <row r="45">
          <cell r="E45">
            <v>463.33</v>
          </cell>
          <cell r="F45">
            <v>0</v>
          </cell>
        </row>
        <row r="46">
          <cell r="A46">
            <v>180034</v>
          </cell>
          <cell r="B46" t="str">
            <v>Caixa de Ligação para Tubos de 0,40m</v>
          </cell>
          <cell r="C46" t="str">
            <v>ud</v>
          </cell>
        </row>
        <row r="46">
          <cell r="E46">
            <v>204.57</v>
          </cell>
          <cell r="F46">
            <v>0</v>
          </cell>
        </row>
        <row r="47">
          <cell r="A47">
            <v>180035</v>
          </cell>
          <cell r="B47" t="str">
            <v>Caixa de Ligação para Tubos de 0,60m</v>
          </cell>
          <cell r="C47" t="str">
            <v>ud</v>
          </cell>
        </row>
        <row r="47">
          <cell r="E47">
            <v>300.72</v>
          </cell>
          <cell r="F47">
            <v>0</v>
          </cell>
        </row>
        <row r="48">
          <cell r="A48">
            <v>180036</v>
          </cell>
          <cell r="B48" t="str">
            <v>Caixa de Ligação para Tubos de 0,80m</v>
          </cell>
          <cell r="C48" t="str">
            <v>ud</v>
          </cell>
        </row>
        <row r="48">
          <cell r="E48">
            <v>483.13</v>
          </cell>
          <cell r="F48">
            <v>0</v>
          </cell>
        </row>
        <row r="49">
          <cell r="A49">
            <v>180037</v>
          </cell>
          <cell r="B49" t="str">
            <v>Caixa de Ligação para Tubos de 1,00m</v>
          </cell>
          <cell r="C49" t="str">
            <v>ud</v>
          </cell>
        </row>
        <row r="49">
          <cell r="E49">
            <v>520.01</v>
          </cell>
          <cell r="F49">
            <v>0</v>
          </cell>
        </row>
        <row r="50">
          <cell r="A50">
            <v>180038</v>
          </cell>
          <cell r="B50" t="str">
            <v>Caixa de Ligação para Tubos de 1,20m</v>
          </cell>
          <cell r="C50" t="str">
            <v>ud</v>
          </cell>
        </row>
        <row r="50">
          <cell r="E50">
            <v>617.72</v>
          </cell>
          <cell r="F50">
            <v>0</v>
          </cell>
        </row>
        <row r="51">
          <cell r="A51">
            <v>180039</v>
          </cell>
          <cell r="B51" t="str">
            <v>Caixa de Ligação para Tubos de 1,50m</v>
          </cell>
          <cell r="C51" t="str">
            <v>ud</v>
          </cell>
        </row>
        <row r="51">
          <cell r="E51">
            <v>773.99</v>
          </cell>
          <cell r="F51">
            <v>0</v>
          </cell>
        </row>
        <row r="52">
          <cell r="A52">
            <v>180040</v>
          </cell>
          <cell r="B52" t="str">
            <v>Caixa de Ligação para Tubos de 1,80m</v>
          </cell>
          <cell r="C52" t="str">
            <v>ud</v>
          </cell>
        </row>
        <row r="52">
          <cell r="E52">
            <v>835.48</v>
          </cell>
          <cell r="F52">
            <v>0</v>
          </cell>
        </row>
        <row r="53">
          <cell r="A53">
            <v>180041</v>
          </cell>
          <cell r="B53" t="str">
            <v>Caixa de Ligação para Tubos de 2,00m</v>
          </cell>
          <cell r="C53" t="str">
            <v>ud</v>
          </cell>
        </row>
        <row r="53">
          <cell r="E53">
            <v>865.35</v>
          </cell>
          <cell r="F53">
            <v>0</v>
          </cell>
        </row>
        <row r="54">
          <cell r="A54">
            <v>180042</v>
          </cell>
          <cell r="B54" t="str">
            <v>Caixa de Ligação para Tubos de 2,20m</v>
          </cell>
          <cell r="C54" t="str">
            <v>ud</v>
          </cell>
        </row>
        <row r="54">
          <cell r="E54">
            <v>896.97</v>
          </cell>
          <cell r="F54">
            <v>0</v>
          </cell>
        </row>
        <row r="55">
          <cell r="A55">
            <v>180043</v>
          </cell>
          <cell r="B55" t="str">
            <v>Caixa de Queda  p/Tubos de 0,40m a altura até 2,00m</v>
          </cell>
          <cell r="C55" t="str">
            <v>ud</v>
          </cell>
        </row>
        <row r="55">
          <cell r="E55">
            <v>384.37</v>
          </cell>
          <cell r="F55">
            <v>0</v>
          </cell>
        </row>
        <row r="56">
          <cell r="A56">
            <v>180044</v>
          </cell>
          <cell r="B56" t="str">
            <v>Caixa de Queda  p/Tubos de 0,60m a altura até 2,00m</v>
          </cell>
          <cell r="C56" t="str">
            <v>ud</v>
          </cell>
        </row>
        <row r="56">
          <cell r="E56">
            <v>390.4</v>
          </cell>
          <cell r="F56">
            <v>0</v>
          </cell>
        </row>
        <row r="57">
          <cell r="A57">
            <v>180045</v>
          </cell>
          <cell r="B57" t="str">
            <v>Caixa de Queda  p/Tubos de 0,80m a altura até 2,00m</v>
          </cell>
          <cell r="C57" t="str">
            <v>ud</v>
          </cell>
        </row>
        <row r="57">
          <cell r="E57">
            <v>495.05</v>
          </cell>
          <cell r="F57">
            <v>0</v>
          </cell>
        </row>
        <row r="58">
          <cell r="A58">
            <v>180046</v>
          </cell>
          <cell r="B58" t="str">
            <v>Caixa de Queda  p/Tubos de 1,00m a altura até 2,00m</v>
          </cell>
          <cell r="C58" t="str">
            <v>ud</v>
          </cell>
        </row>
        <row r="58">
          <cell r="E58">
            <v>552.76</v>
          </cell>
          <cell r="F58">
            <v>0</v>
          </cell>
        </row>
        <row r="59">
          <cell r="A59">
            <v>180047</v>
          </cell>
          <cell r="B59" t="str">
            <v>Caixa de Queda  p/Tubos de 1,20m a altura até 2,00m</v>
          </cell>
          <cell r="C59" t="str">
            <v>ud</v>
          </cell>
        </row>
        <row r="59">
          <cell r="E59">
            <v>610.62</v>
          </cell>
          <cell r="F59">
            <v>0</v>
          </cell>
        </row>
        <row r="60">
          <cell r="A60">
            <v>180048</v>
          </cell>
          <cell r="B60" t="str">
            <v>Poço de Visita p/Tubos de até 0,60m c/tampão de FoFo</v>
          </cell>
          <cell r="C60" t="str">
            <v>ud</v>
          </cell>
        </row>
        <row r="60">
          <cell r="E60">
            <v>611.4</v>
          </cell>
          <cell r="F60">
            <v>0</v>
          </cell>
        </row>
        <row r="61">
          <cell r="A61">
            <v>180049</v>
          </cell>
          <cell r="B61" t="str">
            <v>Poço de Visita p/Tubos de até 0,80m c/tampão de FoFo</v>
          </cell>
          <cell r="C61" t="str">
            <v>ud</v>
          </cell>
        </row>
        <row r="61">
          <cell r="E61">
            <v>708.93</v>
          </cell>
          <cell r="F61">
            <v>0</v>
          </cell>
        </row>
        <row r="62">
          <cell r="A62">
            <v>180050</v>
          </cell>
          <cell r="B62" t="str">
            <v>Poço de Visita p/Tubos de até 1,50m c/tampão de FoFo</v>
          </cell>
          <cell r="C62" t="str">
            <v>ud</v>
          </cell>
        </row>
        <row r="62">
          <cell r="E62">
            <v>887.24</v>
          </cell>
          <cell r="F62">
            <v>0</v>
          </cell>
        </row>
        <row r="63">
          <cell r="A63">
            <v>180051</v>
          </cell>
          <cell r="B63" t="str">
            <v>Poço de Visita p/Tubos de até 1,80m c/tampão de FoFo</v>
          </cell>
          <cell r="C63" t="str">
            <v>ud</v>
          </cell>
        </row>
        <row r="63">
          <cell r="E63">
            <v>1165.41</v>
          </cell>
          <cell r="F63">
            <v>0</v>
          </cell>
        </row>
        <row r="64">
          <cell r="A64">
            <v>180052</v>
          </cell>
          <cell r="B64" t="str">
            <v>Poço de Visita p/Tubos de até 2,00m c/tampão de FoFo</v>
          </cell>
          <cell r="C64" t="str">
            <v>ud</v>
          </cell>
        </row>
        <row r="64">
          <cell r="E64">
            <v>1379.96</v>
          </cell>
          <cell r="F64">
            <v>0</v>
          </cell>
        </row>
        <row r="65">
          <cell r="A65">
            <v>180053</v>
          </cell>
          <cell r="B65" t="str">
            <v>Poço de Visita p/Tubos de até 2,20m c/tampão de FoFo</v>
          </cell>
          <cell r="C65" t="str">
            <v>ud</v>
          </cell>
        </row>
        <row r="65">
          <cell r="E65">
            <v>1594.48</v>
          </cell>
          <cell r="F65">
            <v>0</v>
          </cell>
        </row>
        <row r="66">
          <cell r="A66">
            <v>180054</v>
          </cell>
          <cell r="B66" t="str">
            <v>Lastro de Moledo p/Assentamento de Tubos</v>
          </cell>
          <cell r="C66" t="str">
            <v>m3</v>
          </cell>
        </row>
        <row r="66">
          <cell r="E66">
            <v>24.91</v>
          </cell>
          <cell r="F66">
            <v>0</v>
          </cell>
        </row>
        <row r="67">
          <cell r="A67">
            <v>180055</v>
          </cell>
          <cell r="B67" t="str">
            <v>Lastro de Pedra Amarroada</v>
          </cell>
          <cell r="C67" t="str">
            <v>m3</v>
          </cell>
        </row>
        <row r="67">
          <cell r="E67">
            <v>33.75</v>
          </cell>
          <cell r="F67">
            <v>0</v>
          </cell>
        </row>
        <row r="68">
          <cell r="A68">
            <v>180056</v>
          </cell>
          <cell r="B68" t="str">
            <v>Cimbramento de Galeria Retangular</v>
          </cell>
          <cell r="C68" t="str">
            <v>m3</v>
          </cell>
        </row>
        <row r="68">
          <cell r="E68">
            <v>7.96</v>
          </cell>
          <cell r="F68">
            <v>0</v>
          </cell>
        </row>
        <row r="69">
          <cell r="A69">
            <v>180057</v>
          </cell>
          <cell r="B69" t="str">
            <v>Cimbramento para Pontes</v>
          </cell>
          <cell r="C69" t="str">
            <v>m3</v>
          </cell>
        </row>
        <row r="69">
          <cell r="E69">
            <v>14.18</v>
          </cell>
          <cell r="F69">
            <v>0</v>
          </cell>
        </row>
        <row r="70">
          <cell r="A70">
            <v>180058</v>
          </cell>
          <cell r="B70" t="str">
            <v>Escavação em Material Duro</v>
          </cell>
          <cell r="C70" t="str">
            <v>m3</v>
          </cell>
        </row>
        <row r="70">
          <cell r="E70">
            <v>12.52</v>
          </cell>
          <cell r="F70">
            <v>0</v>
          </cell>
        </row>
        <row r="71">
          <cell r="A71">
            <v>180059</v>
          </cell>
          <cell r="B71" t="str">
            <v>Alvenaria com Pedra de Mão Argamassada</v>
          </cell>
          <cell r="C71" t="str">
            <v>m3</v>
          </cell>
        </row>
        <row r="71">
          <cell r="E71">
            <v>100.07</v>
          </cell>
          <cell r="F71">
            <v>0</v>
          </cell>
        </row>
        <row r="72">
          <cell r="A72" t="str">
            <v>             ESTRUTURAÇÃO DO SISTEMA VIÁRIO</v>
          </cell>
        </row>
        <row r="73">
          <cell r="A73" t="str">
            <v>CORREDOR :    SUL</v>
          </cell>
        </row>
        <row r="73">
          <cell r="C73" t="str">
            <v>ORÇAMENTO</v>
          </cell>
        </row>
        <row r="74">
          <cell r="A74" t="str">
            <v>RUA :</v>
          </cell>
        </row>
        <row r="75">
          <cell r="A75" t="str">
            <v>TRECHO:</v>
          </cell>
        </row>
        <row r="76">
          <cell r="C76" t="str">
            <v>DATA:</v>
          </cell>
          <cell r="D76">
            <v>36312</v>
          </cell>
          <cell r="E76" t="str">
            <v>FOLHA:</v>
          </cell>
          <cell r="F76">
            <v>44594</v>
          </cell>
        </row>
        <row r="77">
          <cell r="E77" t="str">
            <v>CUSTO</v>
          </cell>
        </row>
        <row r="78">
          <cell r="A78" t="str">
            <v>CÓDIGO</v>
          </cell>
          <cell r="B78" t="str">
            <v>DISCRIMINAÇÃO DOS SERVIÇOS</v>
          </cell>
          <cell r="C78" t="str">
            <v>UD.</v>
          </cell>
          <cell r="D78" t="str">
            <v>QUANT.</v>
          </cell>
          <cell r="E78" t="str">
            <v>UNIT.</v>
          </cell>
          <cell r="F78" t="str">
            <v>TOTAL</v>
          </cell>
        </row>
        <row r="79">
          <cell r="E79" t="str">
            <v>BONIF.</v>
          </cell>
        </row>
        <row r="80">
          <cell r="A80">
            <v>180060</v>
          </cell>
          <cell r="B80" t="str">
            <v>Muro de Arrimo com Gabiões</v>
          </cell>
          <cell r="C80" t="str">
            <v>m3</v>
          </cell>
        </row>
        <row r="80">
          <cell r="E80">
            <v>114.18</v>
          </cell>
          <cell r="F80">
            <v>0</v>
          </cell>
        </row>
        <row r="81">
          <cell r="A81">
            <v>180061</v>
          </cell>
          <cell r="B81" t="str">
            <v>Escoramento Lateral de Valas</v>
          </cell>
          <cell r="C81" t="str">
            <v>m2</v>
          </cell>
        </row>
        <row r="81">
          <cell r="E81">
            <v>14.4</v>
          </cell>
          <cell r="F81">
            <v>0</v>
          </cell>
        </row>
        <row r="82">
          <cell r="A82">
            <v>180062</v>
          </cell>
          <cell r="B82" t="str">
            <v>Lastro de Brita</v>
          </cell>
          <cell r="C82" t="str">
            <v>m3</v>
          </cell>
        </row>
        <row r="82">
          <cell r="E82">
            <v>36.67</v>
          </cell>
          <cell r="F82">
            <v>0</v>
          </cell>
        </row>
        <row r="83">
          <cell r="A83">
            <v>180063</v>
          </cell>
          <cell r="B83" t="str">
            <v>Colchão de Areia</v>
          </cell>
          <cell r="C83" t="str">
            <v>m3</v>
          </cell>
        </row>
        <row r="83">
          <cell r="E83">
            <v>24.84</v>
          </cell>
          <cell r="F83">
            <v>0</v>
          </cell>
        </row>
        <row r="84">
          <cell r="A84">
            <v>180064</v>
          </cell>
          <cell r="B84" t="str">
            <v>Concreto Magro</v>
          </cell>
          <cell r="C84" t="str">
            <v>m3</v>
          </cell>
        </row>
        <row r="84">
          <cell r="E84">
            <v>127.85</v>
          </cell>
          <cell r="F84">
            <v>0</v>
          </cell>
        </row>
        <row r="85">
          <cell r="A85">
            <v>180065</v>
          </cell>
          <cell r="B85" t="str">
            <v>Concreto Ciclópico</v>
          </cell>
          <cell r="C85" t="str">
            <v>m3</v>
          </cell>
        </row>
        <row r="85">
          <cell r="E85">
            <v>117.64</v>
          </cell>
          <cell r="F85">
            <v>0</v>
          </cell>
        </row>
        <row r="86">
          <cell r="A86">
            <v>180066</v>
          </cell>
          <cell r="B86" t="str">
            <v>Concreto Usinado FCK= 9,0 MPa</v>
          </cell>
          <cell r="C86" t="str">
            <v>m3</v>
          </cell>
        </row>
        <row r="86">
          <cell r="E86">
            <v>136.91</v>
          </cell>
          <cell r="F86">
            <v>0</v>
          </cell>
        </row>
        <row r="87">
          <cell r="A87">
            <v>180067</v>
          </cell>
          <cell r="B87" t="str">
            <v>Concreto Usinado FCK= 15,0 MPa</v>
          </cell>
          <cell r="C87" t="str">
            <v>m3</v>
          </cell>
        </row>
        <row r="87">
          <cell r="E87">
            <v>147.31</v>
          </cell>
          <cell r="F87">
            <v>0</v>
          </cell>
        </row>
        <row r="88">
          <cell r="A88">
            <v>180068</v>
          </cell>
          <cell r="B88" t="str">
            <v>Concreto Usinado FCK= 18,0 MPa</v>
          </cell>
          <cell r="C88" t="str">
            <v>m3</v>
          </cell>
        </row>
        <row r="88">
          <cell r="E88">
            <v>152.51</v>
          </cell>
          <cell r="F88">
            <v>0</v>
          </cell>
        </row>
        <row r="89">
          <cell r="A89">
            <v>180069</v>
          </cell>
          <cell r="B89" t="str">
            <v>Concreto Usinado FCK= 20,0 MPa</v>
          </cell>
          <cell r="C89" t="str">
            <v>m3</v>
          </cell>
        </row>
        <row r="89">
          <cell r="E89">
            <v>159.02</v>
          </cell>
          <cell r="F89">
            <v>0</v>
          </cell>
        </row>
        <row r="90">
          <cell r="A90">
            <v>180070</v>
          </cell>
          <cell r="B90" t="str">
            <v>Esgotamento Contínuo D'água</v>
          </cell>
          <cell r="C90" t="str">
            <v>h</v>
          </cell>
        </row>
        <row r="90">
          <cell r="E90">
            <v>2.87</v>
          </cell>
          <cell r="F90">
            <v>0</v>
          </cell>
        </row>
        <row r="91">
          <cell r="A91">
            <v>180071</v>
          </cell>
          <cell r="B91" t="str">
            <v>Guarda Corpo em Concreto Armado Tipo "B"</v>
          </cell>
          <cell r="C91" t="str">
            <v>ud</v>
          </cell>
        </row>
        <row r="91">
          <cell r="E91">
            <v>86.58</v>
          </cell>
          <cell r="F91">
            <v>0</v>
          </cell>
        </row>
        <row r="92">
          <cell r="A92">
            <v>180072</v>
          </cell>
          <cell r="B92" t="str">
            <v>Drenagem com Tubo de PVC 75mm</v>
          </cell>
          <cell r="C92" t="str">
            <v>m</v>
          </cell>
        </row>
        <row r="92">
          <cell r="E92">
            <v>4.94</v>
          </cell>
          <cell r="F92">
            <v>0</v>
          </cell>
        </row>
        <row r="93">
          <cell r="A93">
            <v>180073</v>
          </cell>
          <cell r="B93" t="str">
            <v>Drenagem com Tubo de PVC 100mm</v>
          </cell>
          <cell r="C93" t="str">
            <v>m</v>
          </cell>
        </row>
        <row r="93">
          <cell r="E93">
            <v>5.79</v>
          </cell>
          <cell r="F93">
            <v>0</v>
          </cell>
        </row>
        <row r="94">
          <cell r="A94">
            <v>180074</v>
          </cell>
          <cell r="B94" t="str">
            <v>Forma de Madeirit 12mm</v>
          </cell>
          <cell r="C94" t="str">
            <v>m2</v>
          </cell>
        </row>
        <row r="94">
          <cell r="E94">
            <v>16.18</v>
          </cell>
          <cell r="F94">
            <v>0</v>
          </cell>
        </row>
        <row r="95">
          <cell r="A95">
            <v>180075</v>
          </cell>
          <cell r="B95" t="str">
            <v>Ferragem  CA-50</v>
          </cell>
          <cell r="C95" t="str">
            <v>kg</v>
          </cell>
        </row>
        <row r="95">
          <cell r="E95">
            <v>1.76</v>
          </cell>
          <cell r="F95">
            <v>0</v>
          </cell>
        </row>
        <row r="96">
          <cell r="A96">
            <v>180076</v>
          </cell>
          <cell r="B96" t="str">
            <v>Ferragem CA-60</v>
          </cell>
          <cell r="C96" t="str">
            <v>kg</v>
          </cell>
        </row>
        <row r="96">
          <cell r="E96">
            <v>1.8</v>
          </cell>
          <cell r="F96">
            <v>0</v>
          </cell>
        </row>
        <row r="97">
          <cell r="A97">
            <v>180077</v>
          </cell>
          <cell r="B97" t="str">
            <v>Arrancamento e Assentamento de Tubos de Concreto de 1,50m</v>
          </cell>
          <cell r="C97" t="str">
            <v>m</v>
          </cell>
        </row>
        <row r="97">
          <cell r="E97">
            <v>82.24</v>
          </cell>
          <cell r="F97">
            <v>0</v>
          </cell>
        </row>
        <row r="98">
          <cell r="A98">
            <v>180078</v>
          </cell>
          <cell r="B98" t="str">
            <v>Abas para Tubos de Concreto Ø 0,40m</v>
          </cell>
          <cell r="C98" t="str">
            <v>ud</v>
          </cell>
        </row>
        <row r="98">
          <cell r="E98">
            <v>194.87</v>
          </cell>
          <cell r="F98">
            <v>0</v>
          </cell>
        </row>
        <row r="99">
          <cell r="A99">
            <v>180079</v>
          </cell>
          <cell r="B99" t="str">
            <v>Abas para Tubos de Concreto Ø 0,60m</v>
          </cell>
          <cell r="C99" t="str">
            <v>ud</v>
          </cell>
        </row>
        <row r="99">
          <cell r="E99">
            <v>278.39</v>
          </cell>
          <cell r="F99">
            <v>0</v>
          </cell>
        </row>
        <row r="100">
          <cell r="A100">
            <v>180080</v>
          </cell>
          <cell r="B100" t="str">
            <v>Abas para Tubos de Concreto Ø 1,20m</v>
          </cell>
          <cell r="C100" t="str">
            <v>ud</v>
          </cell>
        </row>
        <row r="100">
          <cell r="E100">
            <v>1087.94</v>
          </cell>
          <cell r="F100">
            <v>0</v>
          </cell>
        </row>
        <row r="101">
          <cell r="A101">
            <v>180081</v>
          </cell>
          <cell r="B101" t="str">
            <v>Abas para Tubos de Concreto Ø 0,80m</v>
          </cell>
          <cell r="C101" t="str">
            <v>ud</v>
          </cell>
        </row>
        <row r="101">
          <cell r="E101">
            <v>473.71</v>
          </cell>
          <cell r="F101">
            <v>0</v>
          </cell>
        </row>
        <row r="102">
          <cell r="A102">
            <v>180082</v>
          </cell>
          <cell r="B102" t="str">
            <v>Abas para Tubos de Concreto Ø 1,50m</v>
          </cell>
          <cell r="C102" t="str">
            <v>ud</v>
          </cell>
        </row>
        <row r="102">
          <cell r="E102">
            <v>2006.49</v>
          </cell>
          <cell r="F102">
            <v>0</v>
          </cell>
        </row>
        <row r="103">
          <cell r="A103">
            <v>180083</v>
          </cell>
          <cell r="B103" t="str">
            <v>Abas p/ Tubos de Concreto Ø 1,00m</v>
          </cell>
          <cell r="C103" t="str">
            <v>ud</v>
          </cell>
        </row>
        <row r="103">
          <cell r="E103">
            <v>742.06</v>
          </cell>
          <cell r="F103">
            <v>0</v>
          </cell>
        </row>
        <row r="104">
          <cell r="A104">
            <v>180084</v>
          </cell>
          <cell r="B104" t="str">
            <v>Abas p/ Tubos de Concreto Ø 1,80m</v>
          </cell>
          <cell r="C104" t="str">
            <v>ud</v>
          </cell>
        </row>
        <row r="104">
          <cell r="E104">
            <v>3009.74</v>
          </cell>
          <cell r="F104">
            <v>0</v>
          </cell>
        </row>
        <row r="105">
          <cell r="A105">
            <v>180085</v>
          </cell>
          <cell r="B105" t="str">
            <v>Fornec. Assent., Arranc. Tubos  Ø 1,50 para Execução Corta-Rio</v>
          </cell>
          <cell r="C105" t="str">
            <v>m</v>
          </cell>
        </row>
        <row r="105">
          <cell r="E105">
            <v>245.71</v>
          </cell>
          <cell r="F105">
            <v>0</v>
          </cell>
        </row>
        <row r="106">
          <cell r="A106">
            <v>180086</v>
          </cell>
          <cell r="B106" t="str">
            <v>Junta de Dilatação a ser Executada no Meio da Galeria</v>
          </cell>
          <cell r="C106" t="str">
            <v>m</v>
          </cell>
        </row>
        <row r="106">
          <cell r="E106">
            <v>28.6</v>
          </cell>
          <cell r="F106">
            <v>0</v>
          </cell>
        </row>
        <row r="107">
          <cell r="A107">
            <v>180087</v>
          </cell>
          <cell r="B107" t="str">
            <v>Pintura em Látex Acrílico 2 demão na Cor Amarelo</v>
          </cell>
          <cell r="C107" t="str">
            <v>m2</v>
          </cell>
        </row>
        <row r="107">
          <cell r="E107">
            <v>3.88</v>
          </cell>
          <cell r="F107">
            <v>0</v>
          </cell>
        </row>
        <row r="108">
          <cell r="A108">
            <v>180088</v>
          </cell>
          <cell r="B108" t="str">
            <v>Execução de Abas em Muro de Arrimo com Pedra Argamassada  e Junta Seca</v>
          </cell>
          <cell r="C108" t="str">
            <v>m3</v>
          </cell>
        </row>
        <row r="108">
          <cell r="E108">
            <v>100.07</v>
          </cell>
          <cell r="F108">
            <v>0</v>
          </cell>
        </row>
        <row r="109">
          <cell r="A109">
            <v>180089</v>
          </cell>
          <cell r="B109" t="str">
            <v>Reaterro com Material de 1ª Categoria Compactado para ser Aplicado nas Laterais da Galeria e Corta-Rio</v>
          </cell>
          <cell r="C109" t="str">
            <v>m3</v>
          </cell>
        </row>
        <row r="109">
          <cell r="E109">
            <v>5.1</v>
          </cell>
          <cell r="F109">
            <v>0</v>
          </cell>
        </row>
        <row r="110">
          <cell r="A110" t="str">
            <v>             ESTRUTURAÇÃO DO SISTEMA VIÁRIO</v>
          </cell>
        </row>
        <row r="111">
          <cell r="A111" t="str">
            <v>CORREDOR :    SUL</v>
          </cell>
        </row>
        <row r="111">
          <cell r="C111" t="str">
            <v>ORÇAMENTO</v>
          </cell>
        </row>
        <row r="112">
          <cell r="A112" t="str">
            <v>RUA :</v>
          </cell>
        </row>
        <row r="113">
          <cell r="A113" t="str">
            <v>TRECHO:</v>
          </cell>
        </row>
        <row r="114">
          <cell r="C114" t="str">
            <v>DATA:</v>
          </cell>
          <cell r="D114">
            <v>36312</v>
          </cell>
          <cell r="E114" t="str">
            <v>FOLHA:</v>
          </cell>
          <cell r="F114">
            <v>44622</v>
          </cell>
        </row>
        <row r="115">
          <cell r="E115" t="str">
            <v>CUSTO</v>
          </cell>
        </row>
        <row r="116">
          <cell r="A116" t="str">
            <v>CÓDIGO</v>
          </cell>
          <cell r="B116" t="str">
            <v>DISCRIMINAÇÃO DOS SERVIÇOS</v>
          </cell>
          <cell r="C116" t="str">
            <v>UD.</v>
          </cell>
          <cell r="D116" t="str">
            <v>QUANT.</v>
          </cell>
          <cell r="E116" t="str">
            <v>UNIT.</v>
          </cell>
          <cell r="F116" t="str">
            <v>TOTAL</v>
          </cell>
        </row>
        <row r="117">
          <cell r="E117" t="str">
            <v>BONIF.</v>
          </cell>
        </row>
        <row r="118">
          <cell r="A118">
            <v>180090</v>
          </cell>
          <cell r="B118" t="str">
            <v>Reaterro com Material do Canteiro Compactado</v>
          </cell>
          <cell r="C118" t="str">
            <v>m3</v>
          </cell>
        </row>
        <row r="118">
          <cell r="E118">
            <v>0.83</v>
          </cell>
          <cell r="F118">
            <v>0</v>
          </cell>
        </row>
        <row r="119">
          <cell r="A119">
            <v>180091</v>
          </cell>
          <cell r="B119" t="str">
            <v>Transporte Horizontal do Material Escavado</v>
          </cell>
          <cell r="C119" t="str">
            <v>m3</v>
          </cell>
        </row>
        <row r="119">
          <cell r="E119">
            <v>8.22</v>
          </cell>
          <cell r="F119">
            <v>0</v>
          </cell>
        </row>
        <row r="120">
          <cell r="A120">
            <v>180092</v>
          </cell>
          <cell r="B120" t="str">
            <v>Transporte Vertical do Material Escavado</v>
          </cell>
          <cell r="C120" t="str">
            <v>m3</v>
          </cell>
        </row>
        <row r="120">
          <cell r="E120">
            <v>4.11</v>
          </cell>
          <cell r="F120">
            <v>0</v>
          </cell>
        </row>
        <row r="121">
          <cell r="A121">
            <v>180093</v>
          </cell>
          <cell r="B121" t="str">
            <v>Montagem da Estrutura, Andaimes, Transporte, Assent., Iluminação Interna e Colocação da Estrutura Metálica</v>
          </cell>
          <cell r="C121" t="str">
            <v>m</v>
          </cell>
        </row>
        <row r="121">
          <cell r="E121">
            <v>236.16</v>
          </cell>
          <cell r="F121">
            <v>0</v>
          </cell>
        </row>
        <row r="122">
          <cell r="A122">
            <v>180094</v>
          </cell>
          <cell r="B122" t="str">
            <v>Injeção de Solo-Cimento</v>
          </cell>
          <cell r="C122" t="str">
            <v>m3</v>
          </cell>
        </row>
        <row r="122">
          <cell r="E122">
            <v>94.25</v>
          </cell>
          <cell r="F122">
            <v>0</v>
          </cell>
        </row>
        <row r="123">
          <cell r="A123">
            <v>180095</v>
          </cell>
          <cell r="B123" t="str">
            <v>Junta de Feltro</v>
          </cell>
          <cell r="C123" t="str">
            <v>m2</v>
          </cell>
        </row>
        <row r="123">
          <cell r="E123">
            <v>3.72</v>
          </cell>
          <cell r="F123">
            <v>0</v>
          </cell>
        </row>
        <row r="124">
          <cell r="A124">
            <v>180096</v>
          </cell>
          <cell r="B124" t="str">
            <v>Soldagem de Armadura</v>
          </cell>
          <cell r="C124" t="str">
            <v>m2</v>
          </cell>
        </row>
        <row r="124">
          <cell r="E124">
            <v>1.79</v>
          </cell>
          <cell r="F124">
            <v>0</v>
          </cell>
        </row>
        <row r="125">
          <cell r="A125">
            <v>180097</v>
          </cell>
          <cell r="B125" t="str">
            <v>Forma de Madeira</v>
          </cell>
          <cell r="C125" t="str">
            <v>m2</v>
          </cell>
        </row>
        <row r="125">
          <cell r="E125">
            <v>15.75</v>
          </cell>
          <cell r="F125">
            <v>0</v>
          </cell>
        </row>
        <row r="126">
          <cell r="A126">
            <v>180098</v>
          </cell>
          <cell r="B126" t="str">
            <v>Reaterro com Material do Canteiro</v>
          </cell>
          <cell r="C126" t="str">
            <v>m3</v>
          </cell>
        </row>
        <row r="126">
          <cell r="E126">
            <v>0.27</v>
          </cell>
          <cell r="F126">
            <v>0</v>
          </cell>
        </row>
        <row r="127">
          <cell r="A127">
            <v>180099</v>
          </cell>
          <cell r="B127" t="str">
            <v>Caixa de Queda p/Tubo de 1,20m e Altura Até 4,00m</v>
          </cell>
          <cell r="C127" t="str">
            <v>ud</v>
          </cell>
        </row>
        <row r="127">
          <cell r="E127">
            <v>1400</v>
          </cell>
          <cell r="F127">
            <v>0</v>
          </cell>
        </row>
        <row r="128">
          <cell r="A128">
            <v>180100</v>
          </cell>
          <cell r="B128" t="str">
            <v>Caixa Coletora de Sarjeta p/Tubo de 0,60m e Altura Até 2,00m</v>
          </cell>
          <cell r="C128" t="str">
            <v>ud</v>
          </cell>
        </row>
        <row r="128">
          <cell r="E128">
            <v>768.42</v>
          </cell>
          <cell r="F128">
            <v>0</v>
          </cell>
        </row>
        <row r="129">
          <cell r="A129">
            <v>180101</v>
          </cell>
          <cell r="B129" t="str">
            <v>Caixa Coletora de Sarjeta p/Tubo de 1,20m e Altura de 4,00m</v>
          </cell>
          <cell r="C129" t="str">
            <v>ud</v>
          </cell>
        </row>
        <row r="129">
          <cell r="E129">
            <v>1444.92</v>
          </cell>
          <cell r="F129">
            <v>0</v>
          </cell>
        </row>
        <row r="130">
          <cell r="A130">
            <v>180102</v>
          </cell>
          <cell r="B130" t="str">
            <v>Dreno Profundo (Brita)</v>
          </cell>
          <cell r="C130" t="str">
            <v>m</v>
          </cell>
        </row>
        <row r="130">
          <cell r="E130">
            <v>27.57</v>
          </cell>
          <cell r="F130">
            <v>0</v>
          </cell>
        </row>
        <row r="131">
          <cell r="A131">
            <v>180103</v>
          </cell>
          <cell r="B131" t="str">
            <v>Sarjeta de Canteiro Central (Concreto)</v>
          </cell>
          <cell r="C131" t="str">
            <v>m</v>
          </cell>
        </row>
        <row r="131">
          <cell r="E131">
            <v>13.92</v>
          </cell>
          <cell r="F131">
            <v>0</v>
          </cell>
        </row>
        <row r="132">
          <cell r="A132">
            <v>180104</v>
          </cell>
          <cell r="B132" t="str">
            <v>Preenchimento c/Areia</v>
          </cell>
          <cell r="C132" t="str">
            <v>m3</v>
          </cell>
        </row>
        <row r="132">
          <cell r="E132">
            <v>21.02</v>
          </cell>
          <cell r="F132">
            <v>0</v>
          </cell>
        </row>
        <row r="133">
          <cell r="A133">
            <v>180105</v>
          </cell>
          <cell r="B133" t="str">
            <v>Preenchimento c/Brita</v>
          </cell>
          <cell r="C133" t="str">
            <v>m3</v>
          </cell>
        </row>
        <row r="133">
          <cell r="E133">
            <v>18.89</v>
          </cell>
          <cell r="F133">
            <v>0</v>
          </cell>
        </row>
        <row r="134">
          <cell r="A134">
            <v>180106</v>
          </cell>
          <cell r="B134" t="str">
            <v>Barbacã (Tubo de PVC 100mm)</v>
          </cell>
          <cell r="C134" t="str">
            <v>m</v>
          </cell>
        </row>
        <row r="134">
          <cell r="E134">
            <v>4.95</v>
          </cell>
          <cell r="F134">
            <v>0</v>
          </cell>
        </row>
        <row r="135">
          <cell r="A135">
            <v>180107</v>
          </cell>
          <cell r="B135" t="str">
            <v>Tubo de Concreto Poroso 0,20m</v>
          </cell>
          <cell r="C135" t="str">
            <v>m</v>
          </cell>
        </row>
        <row r="135">
          <cell r="E135">
            <v>6.96</v>
          </cell>
          <cell r="F135">
            <v>0</v>
          </cell>
        </row>
        <row r="136">
          <cell r="A136">
            <v>180108</v>
          </cell>
          <cell r="B136" t="str">
            <v>Geotêxtil</v>
          </cell>
          <cell r="C136" t="str">
            <v>m2</v>
          </cell>
        </row>
        <row r="136">
          <cell r="E136">
            <v>3.75</v>
          </cell>
          <cell r="F136">
            <v>0</v>
          </cell>
        </row>
        <row r="137">
          <cell r="A137">
            <v>180109</v>
          </cell>
          <cell r="B137" t="str">
            <v>Caixa de Queda p/Tubo de 1,50m altura de 3,80m</v>
          </cell>
          <cell r="C137" t="str">
            <v>ud</v>
          </cell>
        </row>
        <row r="137">
          <cell r="E137">
            <v>1502.39</v>
          </cell>
          <cell r="F137">
            <v>0</v>
          </cell>
        </row>
        <row r="138">
          <cell r="A138">
            <v>180110</v>
          </cell>
          <cell r="B138" t="str">
            <v>Abas p/Tubo de Concreto de 2,00m</v>
          </cell>
          <cell r="C138" t="str">
            <v>ud</v>
          </cell>
        </row>
        <row r="138">
          <cell r="E138">
            <v>1854.92</v>
          </cell>
          <cell r="F138">
            <v>0</v>
          </cell>
        </row>
        <row r="139">
          <cell r="A139">
            <v>180114</v>
          </cell>
          <cell r="B139" t="str">
            <v>Caixa de Queda para Tubos de 0,40m com Visita</v>
          </cell>
          <cell r="C139" t="str">
            <v>ud</v>
          </cell>
        </row>
        <row r="139">
          <cell r="E139">
            <v>1305.63</v>
          </cell>
          <cell r="F139">
            <v>0</v>
          </cell>
        </row>
        <row r="140">
          <cell r="A140">
            <v>180115</v>
          </cell>
          <cell r="B140" t="str">
            <v>Caixa de Queda para Tubos de 0,60m com Visita</v>
          </cell>
          <cell r="C140" t="str">
            <v>ud</v>
          </cell>
        </row>
        <row r="140">
          <cell r="E140">
            <v>1305.63</v>
          </cell>
          <cell r="F140">
            <v>0</v>
          </cell>
        </row>
        <row r="141">
          <cell r="A141">
            <v>180116</v>
          </cell>
          <cell r="B141" t="str">
            <v>Caixa de Queda para Tubos de 1,50m com Visita</v>
          </cell>
          <cell r="C141" t="str">
            <v>ud</v>
          </cell>
        </row>
        <row r="141">
          <cell r="E141">
            <v>2184.57</v>
          </cell>
          <cell r="F141">
            <v>0</v>
          </cell>
        </row>
        <row r="142">
          <cell r="A142">
            <v>180117</v>
          </cell>
          <cell r="B142" t="str">
            <v>Caixa de Queda para Tubos de 1,80m com Visita</v>
          </cell>
          <cell r="C142" t="str">
            <v>ud</v>
          </cell>
        </row>
        <row r="142">
          <cell r="E142">
            <v>2833.03</v>
          </cell>
          <cell r="F142">
            <v>0</v>
          </cell>
        </row>
        <row r="143">
          <cell r="A143">
            <v>180120</v>
          </cell>
          <cell r="B143" t="str">
            <v>Substituição de Tampão</v>
          </cell>
          <cell r="C143" t="str">
            <v>ud</v>
          </cell>
        </row>
        <row r="143">
          <cell r="E143">
            <v>165.66</v>
          </cell>
          <cell r="F143">
            <v>0</v>
          </cell>
        </row>
        <row r="144">
          <cell r="A144">
            <v>180121</v>
          </cell>
          <cell r="B144" t="str">
            <v>Caixa de Queda p/Tubos de 0,60 m a altura até 4,00m</v>
          </cell>
          <cell r="C144" t="str">
            <v>m</v>
          </cell>
        </row>
        <row r="144">
          <cell r="E144">
            <v>1100</v>
          </cell>
          <cell r="F144">
            <v>0</v>
          </cell>
        </row>
        <row r="145">
          <cell r="A145">
            <v>180122</v>
          </cell>
          <cell r="B145" t="str">
            <v>Caixa Coletora de Sarjeta p/tubo de 0,80m a altura até 2,50m</v>
          </cell>
          <cell r="C145" t="str">
            <v>ud</v>
          </cell>
        </row>
        <row r="145">
          <cell r="E145">
            <v>756.19</v>
          </cell>
          <cell r="F145">
            <v>0</v>
          </cell>
        </row>
        <row r="146">
          <cell r="A146">
            <v>180123</v>
          </cell>
          <cell r="B146" t="str">
            <v>Caixa de Queda p/Tubos de 0,40m a altura até 2,50m</v>
          </cell>
          <cell r="C146" t="str">
            <v>ud</v>
          </cell>
        </row>
        <row r="146">
          <cell r="E146">
            <v>495</v>
          </cell>
          <cell r="F146">
            <v>0</v>
          </cell>
        </row>
        <row r="147">
          <cell r="A147">
            <v>180124</v>
          </cell>
          <cell r="B147" t="str">
            <v>Caixa de Queda p/Tubos de 1,50m s/visita a altura até 4,00m</v>
          </cell>
          <cell r="C147" t="str">
            <v>ud</v>
          </cell>
        </row>
        <row r="147">
          <cell r="E147">
            <v>2184.57</v>
          </cell>
          <cell r="F147">
            <v>0</v>
          </cell>
        </row>
        <row r="148">
          <cell r="A148" t="str">
            <v>             ESTRUTURAÇÃO DO SISTEMA VIÁRIO</v>
          </cell>
        </row>
        <row r="149">
          <cell r="A149" t="str">
            <v>CORREDOR :    SUL</v>
          </cell>
        </row>
        <row r="149">
          <cell r="C149" t="str">
            <v>ORÇAMENTO</v>
          </cell>
        </row>
        <row r="150">
          <cell r="A150" t="str">
            <v>RUA :</v>
          </cell>
        </row>
        <row r="151">
          <cell r="A151" t="str">
            <v>TRECHO:</v>
          </cell>
        </row>
        <row r="152">
          <cell r="C152" t="str">
            <v>DATA:</v>
          </cell>
          <cell r="D152">
            <v>36312</v>
          </cell>
          <cell r="E152" t="str">
            <v>FOLHA:</v>
          </cell>
          <cell r="F152">
            <v>44653</v>
          </cell>
        </row>
        <row r="153">
          <cell r="E153" t="str">
            <v>CUSTO</v>
          </cell>
        </row>
        <row r="154">
          <cell r="A154" t="str">
            <v>CÓDIGO</v>
          </cell>
          <cell r="B154" t="str">
            <v>DISCRIMINAÇÃO DOS SERVIÇOS</v>
          </cell>
          <cell r="C154" t="str">
            <v>UD.</v>
          </cell>
          <cell r="D154" t="str">
            <v>QUANT.</v>
          </cell>
          <cell r="E154" t="str">
            <v>UNIT.</v>
          </cell>
          <cell r="F154" t="str">
            <v>TOTAL</v>
          </cell>
        </row>
        <row r="155">
          <cell r="E155" t="str">
            <v>BONIF.</v>
          </cell>
        </row>
        <row r="156">
          <cell r="A156">
            <v>180125</v>
          </cell>
          <cell r="B156" t="str">
            <v>Caixa de Queda p/Tubos de 0,60m a altura até 4,00m</v>
          </cell>
          <cell r="C156" t="str">
            <v>ud</v>
          </cell>
        </row>
        <row r="156">
          <cell r="E156">
            <v>1100</v>
          </cell>
          <cell r="F156">
            <v>0</v>
          </cell>
        </row>
        <row r="157">
          <cell r="A157">
            <v>180126</v>
          </cell>
          <cell r="B157" t="str">
            <v>Caixa de Queda p/Tubos de 0,40m a altura até 2,50m</v>
          </cell>
          <cell r="C157" t="str">
            <v>ud</v>
          </cell>
        </row>
        <row r="157">
          <cell r="E157">
            <v>495</v>
          </cell>
          <cell r="F157">
            <v>0</v>
          </cell>
        </row>
        <row r="186">
          <cell r="A186" t="str">
            <v>             ESTRUTURAÇÃO DO SISTEMA VIÁRIO</v>
          </cell>
        </row>
        <row r="187">
          <cell r="A187" t="str">
            <v>CORREDOR :    SUL</v>
          </cell>
        </row>
        <row r="187">
          <cell r="C187" t="str">
            <v>ORÇAMENTO</v>
          </cell>
        </row>
        <row r="188">
          <cell r="A188" t="str">
            <v>RUA :</v>
          </cell>
        </row>
        <row r="189">
          <cell r="A189" t="str">
            <v>TRECHO:</v>
          </cell>
        </row>
        <row r="190">
          <cell r="C190" t="str">
            <v>DATA:</v>
          </cell>
          <cell r="D190">
            <v>36312</v>
          </cell>
          <cell r="E190" t="str">
            <v>FOLHA:</v>
          </cell>
          <cell r="F190">
            <v>44683</v>
          </cell>
        </row>
        <row r="191">
          <cell r="E191" t="str">
            <v>CUSTO</v>
          </cell>
        </row>
        <row r="192">
          <cell r="A192" t="str">
            <v>CÓDIGO</v>
          </cell>
          <cell r="B192" t="str">
            <v>DISCRIMINAÇÃO DOS SERVIÇOS</v>
          </cell>
          <cell r="C192" t="str">
            <v>UD.</v>
          </cell>
          <cell r="D192" t="str">
            <v>QUANT.</v>
          </cell>
          <cell r="E192" t="str">
            <v>UNIT.</v>
          </cell>
          <cell r="F192" t="str">
            <v>TOTAL</v>
          </cell>
        </row>
        <row r="193">
          <cell r="E193" t="str">
            <v>BONIF.</v>
          </cell>
        </row>
        <row r="194">
          <cell r="A194">
            <v>190000</v>
          </cell>
          <cell r="B194" t="str">
            <v>TERRAPLENAGEM</v>
          </cell>
        </row>
        <row r="195">
          <cell r="A195">
            <v>190001</v>
          </cell>
          <cell r="B195" t="str">
            <v>Escav. Carga e  Transp. em Material de 1ª Categoria DMT = 10km</v>
          </cell>
          <cell r="C195" t="str">
            <v>m3</v>
          </cell>
        </row>
        <row r="195">
          <cell r="E195">
            <v>5.73</v>
          </cell>
          <cell r="F195">
            <v>0</v>
          </cell>
        </row>
        <row r="196">
          <cell r="A196">
            <v>190002</v>
          </cell>
          <cell r="B196" t="str">
            <v>Escav. Carga e  Transp. de Mat. Inservível  DMT = 10km</v>
          </cell>
          <cell r="C196" t="str">
            <v>m3</v>
          </cell>
        </row>
        <row r="196">
          <cell r="E196">
            <v>5.21</v>
          </cell>
          <cell r="F196">
            <v>0</v>
          </cell>
        </row>
        <row r="197">
          <cell r="A197">
            <v>190003</v>
          </cell>
          <cell r="B197" t="str">
            <v>Aterro c/Mat. do Canteiro  - Espalhamento s/compactação</v>
          </cell>
          <cell r="C197" t="str">
            <v>m3</v>
          </cell>
        </row>
        <row r="197">
          <cell r="E197">
            <v>0.27</v>
          </cell>
          <cell r="F197">
            <v>0</v>
          </cell>
        </row>
        <row r="198">
          <cell r="A198">
            <v>190004</v>
          </cell>
          <cell r="B198" t="str">
            <v>Aterro com Material de Empréstimo</v>
          </cell>
          <cell r="C198" t="str">
            <v>m3</v>
          </cell>
        </row>
        <row r="198">
          <cell r="E198">
            <v>5.1</v>
          </cell>
          <cell r="F198">
            <v>0</v>
          </cell>
        </row>
        <row r="199">
          <cell r="A199">
            <v>190005</v>
          </cell>
          <cell r="B199" t="str">
            <v>Transporte de Materiais DMT = 5km</v>
          </cell>
          <cell r="C199" t="str">
            <v>m3</v>
          </cell>
        </row>
        <row r="199">
          <cell r="E199">
            <v>1</v>
          </cell>
          <cell r="F199">
            <v>0</v>
          </cell>
        </row>
        <row r="200">
          <cell r="A200">
            <v>190006</v>
          </cell>
          <cell r="B200" t="str">
            <v>Transporte de Materiais</v>
          </cell>
          <cell r="C200" t="str">
            <v>m3/Km</v>
          </cell>
        </row>
        <row r="200">
          <cell r="E200">
            <v>0.2</v>
          </cell>
          <cell r="F200">
            <v>0</v>
          </cell>
        </row>
        <row r="201">
          <cell r="A201">
            <v>190007</v>
          </cell>
          <cell r="B201" t="str">
            <v>Compactação de Aterro</v>
          </cell>
          <cell r="C201" t="str">
            <v>m3</v>
          </cell>
        </row>
        <row r="201">
          <cell r="E201">
            <v>0.56</v>
          </cell>
          <cell r="F201">
            <v>0</v>
          </cell>
        </row>
        <row r="202">
          <cell r="A202">
            <v>190008</v>
          </cell>
          <cell r="B202" t="str">
            <v>Escavação e Carga  em Mat. de Baixa Resistência (Turfa)</v>
          </cell>
          <cell r="C202" t="str">
            <v>m3</v>
          </cell>
        </row>
        <row r="202">
          <cell r="E202">
            <v>2.68</v>
          </cell>
          <cell r="F202">
            <v>0</v>
          </cell>
        </row>
        <row r="203">
          <cell r="A203">
            <v>190009</v>
          </cell>
          <cell r="B203" t="str">
            <v>Regularização do Subleito</v>
          </cell>
          <cell r="C203" t="str">
            <v>m2</v>
          </cell>
        </row>
        <row r="203">
          <cell r="E203">
            <v>0.34</v>
          </cell>
          <cell r="F203">
            <v>0</v>
          </cell>
        </row>
        <row r="204">
          <cell r="A204">
            <v>190010</v>
          </cell>
          <cell r="B204" t="str">
            <v>Regularização do Subleito  para TSB</v>
          </cell>
          <cell r="C204" t="str">
            <v>m2</v>
          </cell>
        </row>
        <row r="204">
          <cell r="E204">
            <v>0.21</v>
          </cell>
          <cell r="F204">
            <v>0</v>
          </cell>
        </row>
        <row r="205">
          <cell r="A205">
            <v>190011</v>
          </cell>
          <cell r="B205" t="str">
            <v>Compactação do Subleito</v>
          </cell>
          <cell r="C205" t="str">
            <v>m2</v>
          </cell>
        </row>
        <row r="205">
          <cell r="E205">
            <v>0.21</v>
          </cell>
          <cell r="F205">
            <v>0</v>
          </cell>
        </row>
        <row r="206">
          <cell r="A206">
            <v>190012</v>
          </cell>
          <cell r="B206" t="str">
            <v>Compactação do Subleito para TSB</v>
          </cell>
          <cell r="C206" t="str">
            <v>m2</v>
          </cell>
        </row>
        <row r="206">
          <cell r="E206">
            <v>0.2</v>
          </cell>
          <cell r="F206">
            <v>0</v>
          </cell>
        </row>
        <row r="207">
          <cell r="A207">
            <v>190013</v>
          </cell>
          <cell r="B207" t="str">
            <v>Escavação e Carga em Material de 1ª Categoria</v>
          </cell>
          <cell r="C207" t="str">
            <v>m3</v>
          </cell>
        </row>
        <row r="207">
          <cell r="E207">
            <v>3.2</v>
          </cell>
          <cell r="F207">
            <v>0</v>
          </cell>
        </row>
        <row r="208">
          <cell r="A208">
            <v>190014</v>
          </cell>
          <cell r="B208" t="str">
            <v>Contensão para proteção de árvores</v>
          </cell>
          <cell r="C208" t="str">
            <v>ud</v>
          </cell>
        </row>
        <row r="208">
          <cell r="E208">
            <v>613.41</v>
          </cell>
          <cell r="F208">
            <v>0</v>
          </cell>
        </row>
        <row r="209">
          <cell r="A209">
            <v>190015</v>
          </cell>
          <cell r="B209" t="str">
            <v>Execução de Aterro com Saibro Compactado</v>
          </cell>
          <cell r="C209" t="str">
            <v>m3</v>
          </cell>
        </row>
        <row r="209">
          <cell r="E209">
            <v>21.59</v>
          </cell>
          <cell r="F209">
            <v>0</v>
          </cell>
        </row>
        <row r="210">
          <cell r="A210">
            <v>190016</v>
          </cell>
          <cell r="B210" t="str">
            <v>Substituição de Material Inservível com Areia</v>
          </cell>
          <cell r="C210" t="str">
            <v>m3</v>
          </cell>
        </row>
        <row r="210">
          <cell r="E210">
            <v>18.32</v>
          </cell>
          <cell r="F210">
            <v>0</v>
          </cell>
        </row>
        <row r="211">
          <cell r="A211">
            <v>190017</v>
          </cell>
          <cell r="B211" t="str">
            <v>Colchão Drenante de Areia</v>
          </cell>
          <cell r="C211" t="str">
            <v>m3</v>
          </cell>
        </row>
        <row r="211">
          <cell r="E211">
            <v>18.32</v>
          </cell>
          <cell r="F211">
            <v>0</v>
          </cell>
        </row>
        <row r="212">
          <cell r="A212">
            <v>190018</v>
          </cell>
          <cell r="B212" t="str">
            <v>Substituição de Material Inservível com Moledo</v>
          </cell>
          <cell r="C212" t="str">
            <v>m3</v>
          </cell>
        </row>
        <row r="212">
          <cell r="E212">
            <v>23.49</v>
          </cell>
          <cell r="F212">
            <v>0</v>
          </cell>
        </row>
        <row r="213">
          <cell r="A213">
            <v>190019</v>
          </cell>
          <cell r="B213" t="str">
            <v>Manta Geotêxtil</v>
          </cell>
          <cell r="C213" t="str">
            <v>m2</v>
          </cell>
        </row>
        <row r="213">
          <cell r="E213">
            <v>3.75</v>
          </cell>
          <cell r="F213">
            <v>0</v>
          </cell>
        </row>
        <row r="214">
          <cell r="A214">
            <v>190020</v>
          </cell>
          <cell r="B214" t="str">
            <v>Geogrelha Bidirecional Soldada de Poliester e Polietileno com 200 KN/(res. nominal a tração), I=3,90m</v>
          </cell>
          <cell r="C214" t="str">
            <v>m2</v>
          </cell>
        </row>
        <row r="214">
          <cell r="E214">
            <v>16.5</v>
          </cell>
          <cell r="F214">
            <v>0</v>
          </cell>
        </row>
        <row r="215">
          <cell r="A215">
            <v>190021</v>
          </cell>
          <cell r="B215" t="str">
            <v>Regularização Prévia c/Espalhamento de Lixão</v>
          </cell>
          <cell r="C215" t="str">
            <v>m2</v>
          </cell>
        </row>
        <row r="215">
          <cell r="E215">
            <v>0.34</v>
          </cell>
          <cell r="F215">
            <v>0</v>
          </cell>
        </row>
        <row r="224">
          <cell r="A224" t="str">
            <v>             ESTRUTURAÇÃO DO SISTEMA VIÁRIO</v>
          </cell>
        </row>
        <row r="225">
          <cell r="A225" t="str">
            <v>CORREDOR :    SUL</v>
          </cell>
        </row>
        <row r="225">
          <cell r="C225" t="str">
            <v>ORÇAMENTO</v>
          </cell>
        </row>
        <row r="226">
          <cell r="A226" t="str">
            <v>RUA :</v>
          </cell>
        </row>
        <row r="227">
          <cell r="A227" t="str">
            <v>TRECHO:</v>
          </cell>
        </row>
        <row r="228">
          <cell r="C228" t="str">
            <v>DATA:</v>
          </cell>
          <cell r="D228">
            <v>36312</v>
          </cell>
          <cell r="E228" t="str">
            <v>FOLHA:</v>
          </cell>
          <cell r="F228">
            <v>44714</v>
          </cell>
        </row>
        <row r="229">
          <cell r="E229" t="str">
            <v>CUSTO</v>
          </cell>
        </row>
        <row r="230">
          <cell r="A230" t="str">
            <v>CÓDIGO</v>
          </cell>
          <cell r="B230" t="str">
            <v>DISCRIMINAÇÃO DOS SERVIÇOS</v>
          </cell>
          <cell r="C230" t="str">
            <v>UD.</v>
          </cell>
          <cell r="D230" t="str">
            <v>QUANT.</v>
          </cell>
          <cell r="E230" t="str">
            <v>UNIT.</v>
          </cell>
          <cell r="F230" t="str">
            <v>TOTAL</v>
          </cell>
        </row>
        <row r="231">
          <cell r="E231" t="str">
            <v>BONIF.</v>
          </cell>
        </row>
        <row r="232">
          <cell r="A232">
            <v>200000</v>
          </cell>
          <cell r="B232" t="str">
            <v>PAVIMENTAÇÃO</v>
          </cell>
        </row>
        <row r="233">
          <cell r="A233">
            <v>200001</v>
          </cell>
          <cell r="B233" t="str">
            <v>Substituição de Material Inservível com Areia</v>
          </cell>
          <cell r="C233" t="str">
            <v>m3</v>
          </cell>
        </row>
        <row r="233">
          <cell r="E233">
            <v>18.32</v>
          </cell>
          <cell r="F233">
            <v>0</v>
          </cell>
        </row>
        <row r="234">
          <cell r="A234">
            <v>200002</v>
          </cell>
          <cell r="B234" t="str">
            <v>Execução de Sub-Base de Saibro Compactado</v>
          </cell>
          <cell r="C234" t="str">
            <v>m3</v>
          </cell>
        </row>
        <row r="234">
          <cell r="E234">
            <v>21.59</v>
          </cell>
          <cell r="F234">
            <v>0</v>
          </cell>
        </row>
        <row r="235">
          <cell r="A235">
            <v>200003</v>
          </cell>
          <cell r="B235" t="str">
            <v>Execução de Sub-Base de Moledo Compactado</v>
          </cell>
          <cell r="C235" t="str">
            <v>m3</v>
          </cell>
        </row>
        <row r="235">
          <cell r="E235">
            <v>23.49</v>
          </cell>
          <cell r="F235">
            <v>0</v>
          </cell>
        </row>
        <row r="236">
          <cell r="A236">
            <v>200004</v>
          </cell>
          <cell r="B236" t="str">
            <v>Execução de Base de Brita 4A Compactada para TSB </v>
          </cell>
          <cell r="C236" t="str">
            <v>m3</v>
          </cell>
        </row>
        <row r="236">
          <cell r="E236">
            <v>30.65</v>
          </cell>
          <cell r="F236">
            <v>0</v>
          </cell>
        </row>
        <row r="237">
          <cell r="A237">
            <v>200005</v>
          </cell>
          <cell r="B237" t="str">
            <v>Execução de Sub-Base de Brita 4-A Compactada</v>
          </cell>
          <cell r="C237" t="str">
            <v>m3</v>
          </cell>
        </row>
        <row r="237">
          <cell r="E237">
            <v>30.65</v>
          </cell>
          <cell r="F237">
            <v>0</v>
          </cell>
        </row>
        <row r="238">
          <cell r="A238">
            <v>200006</v>
          </cell>
          <cell r="B238" t="str">
            <v>Execução de Base de Brita Graduada</v>
          </cell>
          <cell r="C238" t="str">
            <v>m3</v>
          </cell>
        </row>
        <row r="238">
          <cell r="E238">
            <v>40.56</v>
          </cell>
          <cell r="F238">
            <v>0</v>
          </cell>
        </row>
        <row r="239">
          <cell r="A239">
            <v>200007</v>
          </cell>
          <cell r="B239" t="str">
            <v>Execução de Base de Macadame Hidráulico</v>
          </cell>
          <cell r="C239" t="str">
            <v>m3</v>
          </cell>
        </row>
        <row r="239">
          <cell r="E239">
            <v>50.61</v>
          </cell>
          <cell r="F239">
            <v>0</v>
          </cell>
        </row>
        <row r="240">
          <cell r="A240">
            <v>200008</v>
          </cell>
          <cell r="B240" t="str">
            <v>Imprimação</v>
          </cell>
          <cell r="C240" t="str">
            <v>m2</v>
          </cell>
        </row>
        <row r="240">
          <cell r="E240">
            <v>0.69</v>
          </cell>
          <cell r="F240">
            <v>0</v>
          </cell>
        </row>
        <row r="241">
          <cell r="A241">
            <v>200009</v>
          </cell>
          <cell r="B241" t="str">
            <v>Pintura de Ligação</v>
          </cell>
          <cell r="C241" t="str">
            <v>m2</v>
          </cell>
        </row>
        <row r="241">
          <cell r="E241">
            <v>0.69</v>
          </cell>
          <cell r="F241">
            <v>0</v>
          </cell>
        </row>
        <row r="242">
          <cell r="A242">
            <v>200010</v>
          </cell>
          <cell r="B242" t="str">
            <v>Execução de TSB Duplo com Capa Selante</v>
          </cell>
          <cell r="C242" t="str">
            <v>m2</v>
          </cell>
        </row>
        <row r="242">
          <cell r="E242">
            <v>4</v>
          </cell>
          <cell r="F242">
            <v>0</v>
          </cell>
        </row>
        <row r="243">
          <cell r="A243">
            <v>200011</v>
          </cell>
          <cell r="B243" t="str">
            <v>Pré-Misturado a Frio Posto Usina</v>
          </cell>
          <cell r="C243" t="str">
            <v>t</v>
          </cell>
        </row>
        <row r="243">
          <cell r="E243">
            <v>37.54</v>
          </cell>
          <cell r="F243">
            <v>0</v>
          </cell>
        </row>
        <row r="244">
          <cell r="A244">
            <v>200012</v>
          </cell>
          <cell r="B244" t="str">
            <v>Revestimento com Pré-Misturado a Frio</v>
          </cell>
          <cell r="C244" t="str">
            <v>m3</v>
          </cell>
        </row>
        <row r="244">
          <cell r="E244">
            <v>97.88</v>
          </cell>
          <cell r="F244">
            <v>0</v>
          </cell>
        </row>
        <row r="245">
          <cell r="A245">
            <v>200013</v>
          </cell>
          <cell r="B245" t="str">
            <v>Revestimento c/Concreto Betuminoso Usinado a Quente - Faixa "C"</v>
          </cell>
          <cell r="C245" t="str">
            <v>m3</v>
          </cell>
        </row>
        <row r="245">
          <cell r="E245">
            <v>136.84</v>
          </cell>
          <cell r="F245">
            <v>0</v>
          </cell>
        </row>
        <row r="246">
          <cell r="A246">
            <v>200014</v>
          </cell>
          <cell r="B246" t="str">
            <v>Revestimento com Paralelepípedos Rejuntados c/Areia</v>
          </cell>
          <cell r="C246" t="str">
            <v>m2</v>
          </cell>
        </row>
        <row r="246">
          <cell r="E246">
            <v>20.16</v>
          </cell>
          <cell r="F246">
            <v>0</v>
          </cell>
        </row>
        <row r="247">
          <cell r="A247">
            <v>200015</v>
          </cell>
          <cell r="B247" t="str">
            <v>Revestimento com Paralelepípedos Rejuntados c/Argamassa</v>
          </cell>
          <cell r="C247" t="str">
            <v>m2</v>
          </cell>
        </row>
        <row r="247">
          <cell r="E247">
            <v>27.07</v>
          </cell>
          <cell r="F247">
            <v>0</v>
          </cell>
        </row>
        <row r="248">
          <cell r="A248">
            <v>200016</v>
          </cell>
          <cell r="B248" t="str">
            <v>Forn. e Assent. de Meio-Fio  de Conc. Pré-Moldado c/Sarjeta</v>
          </cell>
          <cell r="C248" t="str">
            <v>m</v>
          </cell>
        </row>
        <row r="248">
          <cell r="E248">
            <v>15.2</v>
          </cell>
          <cell r="F248">
            <v>0</v>
          </cell>
        </row>
        <row r="249">
          <cell r="A249">
            <v>200017</v>
          </cell>
          <cell r="B249" t="str">
            <v>Forn. e Assent. de Guias de Granito Retas</v>
          </cell>
          <cell r="C249" t="str">
            <v>m</v>
          </cell>
        </row>
        <row r="249">
          <cell r="E249">
            <v>27.48</v>
          </cell>
          <cell r="F249">
            <v>0</v>
          </cell>
        </row>
        <row r="250">
          <cell r="A250">
            <v>200018</v>
          </cell>
          <cell r="B250" t="str">
            <v>Forn. e Assent.  de Meio-Fio de Concreto Moldado In Loco</v>
          </cell>
          <cell r="C250" t="str">
            <v>m</v>
          </cell>
        </row>
        <row r="250">
          <cell r="E250">
            <v>9.62</v>
          </cell>
          <cell r="F250">
            <v>0</v>
          </cell>
        </row>
        <row r="251">
          <cell r="A251">
            <v>200019</v>
          </cell>
          <cell r="B251" t="str">
            <v>Forn. e Assent. de Sarjeta c/1 Paralelepípedo Rejuntado</v>
          </cell>
          <cell r="C251" t="str">
            <v>m</v>
          </cell>
        </row>
        <row r="251">
          <cell r="E251">
            <v>5.77</v>
          </cell>
          <cell r="F251">
            <v>0</v>
          </cell>
        </row>
        <row r="252">
          <cell r="A252">
            <v>200020</v>
          </cell>
          <cell r="B252" t="str">
            <v>Forn. e Assent. de Sarjeta c/2 Paralelepípedos Rejuntados</v>
          </cell>
          <cell r="C252" t="str">
            <v>m</v>
          </cell>
        </row>
        <row r="252">
          <cell r="E252">
            <v>12.83</v>
          </cell>
          <cell r="F252">
            <v>0</v>
          </cell>
        </row>
        <row r="253">
          <cell r="A253">
            <v>200021</v>
          </cell>
          <cell r="B253" t="str">
            <v>Corte de Pavimento Asfáltico</v>
          </cell>
          <cell r="C253" t="str">
            <v>m2</v>
          </cell>
        </row>
        <row r="253">
          <cell r="E253">
            <v>4.34</v>
          </cell>
          <cell r="F253">
            <v>0</v>
          </cell>
        </row>
        <row r="254">
          <cell r="A254">
            <v>200022</v>
          </cell>
          <cell r="B254" t="str">
            <v>Arrancamento  de Paralelepípedo</v>
          </cell>
          <cell r="C254" t="str">
            <v>m2</v>
          </cell>
        </row>
        <row r="254">
          <cell r="E254">
            <v>1.65</v>
          </cell>
          <cell r="F254">
            <v>0</v>
          </cell>
        </row>
        <row r="255">
          <cell r="A255">
            <v>200023</v>
          </cell>
          <cell r="B255" t="str">
            <v>Arrancamento de Meio-Fio</v>
          </cell>
          <cell r="C255" t="str">
            <v>m</v>
          </cell>
        </row>
        <row r="255">
          <cell r="E255">
            <v>3.29</v>
          </cell>
          <cell r="F255">
            <v>0</v>
          </cell>
        </row>
        <row r="256">
          <cell r="A256">
            <v>200024</v>
          </cell>
          <cell r="B256" t="str">
            <v>Arrancamento de Guias de Granito</v>
          </cell>
          <cell r="C256" t="str">
            <v>m</v>
          </cell>
        </row>
        <row r="256">
          <cell r="E256">
            <v>3.6</v>
          </cell>
          <cell r="F256">
            <v>0</v>
          </cell>
        </row>
        <row r="257">
          <cell r="A257">
            <v>200025</v>
          </cell>
          <cell r="B257" t="str">
            <v>Arrancamento de Sarjeta c/1 Paralelepípedo Rejuntado</v>
          </cell>
          <cell r="C257" t="str">
            <v>m</v>
          </cell>
        </row>
        <row r="257">
          <cell r="E257">
            <v>1.3</v>
          </cell>
          <cell r="F257">
            <v>0</v>
          </cell>
        </row>
        <row r="258">
          <cell r="A258">
            <v>200026</v>
          </cell>
          <cell r="B258" t="str">
            <v>Arrancamento de Sarjeta c/2 Paralelepípedos  Rejuntados</v>
          </cell>
          <cell r="C258" t="str">
            <v>m</v>
          </cell>
        </row>
        <row r="258">
          <cell r="E258">
            <v>1.65</v>
          </cell>
          <cell r="F258">
            <v>0</v>
          </cell>
        </row>
        <row r="259">
          <cell r="A259">
            <v>200027</v>
          </cell>
          <cell r="B259" t="str">
            <v>Arranc. e Assent. de Paralelepípedos Rejuntados c/ Areia</v>
          </cell>
          <cell r="C259" t="str">
            <v>m2</v>
          </cell>
        </row>
        <row r="259">
          <cell r="E259">
            <v>9</v>
          </cell>
          <cell r="F259">
            <v>0</v>
          </cell>
        </row>
        <row r="260">
          <cell r="A260">
            <v>200028</v>
          </cell>
          <cell r="B260" t="str">
            <v>Arranc. e Reassent. de Paralelepípedos Rejunt. c/Argamassa</v>
          </cell>
          <cell r="C260" t="str">
            <v>m2</v>
          </cell>
        </row>
        <row r="260">
          <cell r="E260">
            <v>16.34</v>
          </cell>
          <cell r="F260">
            <v>0</v>
          </cell>
        </row>
        <row r="261">
          <cell r="A261">
            <v>200029</v>
          </cell>
          <cell r="B261" t="str">
            <v>Arranc. e Reassent. de Meio-Fio de Concreto Pré-Mold. c/Sarjeta</v>
          </cell>
          <cell r="C261" t="str">
            <v>m</v>
          </cell>
        </row>
        <row r="261">
          <cell r="E261">
            <v>12.1</v>
          </cell>
          <cell r="F261">
            <v>0</v>
          </cell>
        </row>
        <row r="262">
          <cell r="A262" t="str">
            <v>             ESTRUTURAÇÃO DO SISTEMA VIÁRIO</v>
          </cell>
        </row>
        <row r="263">
          <cell r="A263" t="str">
            <v>CORREDOR :    SUL</v>
          </cell>
        </row>
        <row r="263">
          <cell r="C263" t="str">
            <v>ORÇAMENTO</v>
          </cell>
        </row>
        <row r="264">
          <cell r="A264" t="str">
            <v>RUA :</v>
          </cell>
        </row>
        <row r="265">
          <cell r="A265" t="str">
            <v>TRECHO:</v>
          </cell>
        </row>
        <row r="266">
          <cell r="C266" t="str">
            <v>DATA:</v>
          </cell>
          <cell r="D266">
            <v>36312</v>
          </cell>
          <cell r="E266" t="str">
            <v>FOLHA:</v>
          </cell>
          <cell r="F266">
            <v>44744</v>
          </cell>
        </row>
        <row r="267">
          <cell r="E267" t="str">
            <v>CUSTO</v>
          </cell>
        </row>
        <row r="268">
          <cell r="A268" t="str">
            <v>CÓDIGO</v>
          </cell>
          <cell r="B268" t="str">
            <v>DISCRIMINAÇÃO DOS SERVIÇOS</v>
          </cell>
          <cell r="C268" t="str">
            <v>UD.</v>
          </cell>
          <cell r="D268" t="str">
            <v>QUANT.</v>
          </cell>
          <cell r="E268" t="str">
            <v>UNIT.</v>
          </cell>
          <cell r="F268" t="str">
            <v>TOTAL</v>
          </cell>
        </row>
        <row r="269">
          <cell r="E269" t="str">
            <v>BONIF.</v>
          </cell>
        </row>
        <row r="270">
          <cell r="A270">
            <v>200030</v>
          </cell>
          <cell r="B270" t="str">
            <v>Arranc. e Reassent. de Guias de Granito</v>
          </cell>
          <cell r="C270" t="str">
            <v>m</v>
          </cell>
        </row>
        <row r="270">
          <cell r="E270">
            <v>9.63</v>
          </cell>
          <cell r="F270">
            <v>0</v>
          </cell>
        </row>
        <row r="271">
          <cell r="A271">
            <v>200031</v>
          </cell>
          <cell r="B271" t="str">
            <v>Arranc. e Reassent. de Sarjeta c/1 Paralelepípedo Rejuntado</v>
          </cell>
          <cell r="C271" t="str">
            <v>m</v>
          </cell>
        </row>
        <row r="271">
          <cell r="E271">
            <v>5.19</v>
          </cell>
          <cell r="F271">
            <v>0</v>
          </cell>
        </row>
        <row r="272">
          <cell r="A272">
            <v>200032</v>
          </cell>
          <cell r="B272" t="str">
            <v>Arranc. e Reassent. de Sarjeta c/2 Paralelepípedos Rejuntados</v>
          </cell>
          <cell r="C272" t="str">
            <v>m</v>
          </cell>
        </row>
        <row r="272">
          <cell r="E272">
            <v>10.71</v>
          </cell>
          <cell r="F272">
            <v>0</v>
          </cell>
        </row>
        <row r="273">
          <cell r="A273">
            <v>200033</v>
          </cell>
          <cell r="B273" t="str">
            <v>Execução de Recape c/Lama Asfáltica Espessura: 1,0 a 1,5cm</v>
          </cell>
          <cell r="C273" t="str">
            <v>m2</v>
          </cell>
        </row>
        <row r="273">
          <cell r="E273">
            <v>1.95</v>
          </cell>
          <cell r="F273">
            <v>0</v>
          </cell>
        </row>
        <row r="274">
          <cell r="A274">
            <v>200034</v>
          </cell>
          <cell r="B274" t="str">
            <v>Concreto Betuminoso Usinado a Quente Posto Usina</v>
          </cell>
          <cell r="C274" t="str">
            <v>t</v>
          </cell>
        </row>
        <row r="274">
          <cell r="E274">
            <v>45.68</v>
          </cell>
          <cell r="F274">
            <v>0</v>
          </cell>
        </row>
        <row r="275">
          <cell r="A275">
            <v>200035</v>
          </cell>
          <cell r="B275" t="str">
            <v>Exec. de Sub-Base Saibro Compactado para TSB</v>
          </cell>
          <cell r="C275" t="str">
            <v>m3</v>
          </cell>
        </row>
        <row r="275">
          <cell r="E275">
            <v>21.65</v>
          </cell>
          <cell r="F275">
            <v>0</v>
          </cell>
        </row>
        <row r="276">
          <cell r="A276">
            <v>200036</v>
          </cell>
          <cell r="B276" t="str">
            <v>Remoção de Árvore até  Ø 20cm </v>
          </cell>
          <cell r="C276" t="str">
            <v>ud</v>
          </cell>
        </row>
        <row r="276">
          <cell r="E276">
            <v>20.54</v>
          </cell>
          <cell r="F276">
            <v>0</v>
          </cell>
        </row>
        <row r="277">
          <cell r="A277">
            <v>200037</v>
          </cell>
          <cell r="B277" t="str">
            <v>Remoção de Árvore acima de Ø 20cm</v>
          </cell>
          <cell r="C277" t="str">
            <v>ud</v>
          </cell>
        </row>
        <row r="277">
          <cell r="E277">
            <v>41.07</v>
          </cell>
          <cell r="F277">
            <v>0</v>
          </cell>
        </row>
        <row r="278">
          <cell r="A278">
            <v>200038</v>
          </cell>
          <cell r="B278" t="str">
            <v>Demolição de Concreto Simples </v>
          </cell>
          <cell r="C278" t="str">
            <v>m2</v>
          </cell>
        </row>
        <row r="278">
          <cell r="E278">
            <v>2.14</v>
          </cell>
          <cell r="F278">
            <v>0</v>
          </cell>
        </row>
        <row r="279">
          <cell r="A279">
            <v>200039</v>
          </cell>
          <cell r="B279" t="str">
            <v>Remanejamento de Postes</v>
          </cell>
          <cell r="C279" t="str">
            <v>ud</v>
          </cell>
        </row>
        <row r="279">
          <cell r="E279">
            <v>483.96</v>
          </cell>
          <cell r="F279">
            <v>0</v>
          </cell>
        </row>
        <row r="280">
          <cell r="A280">
            <v>200040</v>
          </cell>
          <cell r="B280" t="str">
            <v>Revestimento c/Concreto Betuminoso Usinado a Quente - Faixa "A"</v>
          </cell>
          <cell r="C280" t="str">
            <v>m3</v>
          </cell>
        </row>
        <row r="280">
          <cell r="E280">
            <v>126.84</v>
          </cell>
          <cell r="F280">
            <v>0</v>
          </cell>
        </row>
        <row r="281">
          <cell r="A281">
            <v>200041</v>
          </cell>
          <cell r="B281" t="str">
            <v>Subst. de Material Inservível com Moledo</v>
          </cell>
          <cell r="C281" t="str">
            <v>m3</v>
          </cell>
        </row>
        <row r="281">
          <cell r="E281">
            <v>23.49</v>
          </cell>
          <cell r="F281">
            <v>0</v>
          </cell>
        </row>
        <row r="282">
          <cell r="A282">
            <v>200042</v>
          </cell>
          <cell r="B282" t="str">
            <v>Fresagem do Pavimento (e=0,05m)</v>
          </cell>
          <cell r="C282" t="str">
            <v>m2</v>
          </cell>
        </row>
        <row r="282">
          <cell r="E282">
            <v>4</v>
          </cell>
          <cell r="F282">
            <v>0</v>
          </cell>
        </row>
        <row r="283">
          <cell r="A283">
            <v>200043</v>
          </cell>
          <cell r="B283" t="str">
            <v>Transporte de Materiais DMT= 10km (paralelepípedo)</v>
          </cell>
          <cell r="C283" t="str">
            <v>m3</v>
          </cell>
        </row>
        <row r="283">
          <cell r="E283">
            <v>2</v>
          </cell>
          <cell r="F283">
            <v>0</v>
          </cell>
        </row>
        <row r="284">
          <cell r="A284">
            <v>200044</v>
          </cell>
          <cell r="B284" t="str">
            <v>Transporte de Materiais DMT=10km (pavimento asfáltico)</v>
          </cell>
          <cell r="C284" t="str">
            <v>m3</v>
          </cell>
        </row>
        <row r="284">
          <cell r="E284">
            <v>2</v>
          </cell>
          <cell r="F284">
            <v>0</v>
          </cell>
        </row>
        <row r="285">
          <cell r="A285">
            <v>200045</v>
          </cell>
          <cell r="B285" t="str">
            <v>Corte de Pavimento em Concreto</v>
          </cell>
          <cell r="C285" t="str">
            <v>m2</v>
          </cell>
        </row>
        <row r="285">
          <cell r="E285">
            <v>2.04</v>
          </cell>
          <cell r="F285">
            <v>0</v>
          </cell>
        </row>
        <row r="286">
          <cell r="A286">
            <v>200050</v>
          </cell>
          <cell r="B286" t="str">
            <v>Forn. e Assentamento de Meio-Fio de Conc. Moldado "In-Loco" Padrão Rodovia</v>
          </cell>
          <cell r="C286" t="str">
            <v>m</v>
          </cell>
        </row>
        <row r="286">
          <cell r="E286">
            <v>22.07</v>
          </cell>
          <cell r="F286">
            <v>0</v>
          </cell>
        </row>
        <row r="287">
          <cell r="A287">
            <v>200051</v>
          </cell>
          <cell r="B287" t="str">
            <v>Execução de Colchão de Areia p/Geogrelha</v>
          </cell>
          <cell r="C287" t="str">
            <v>m3</v>
          </cell>
        </row>
        <row r="287">
          <cell r="E287">
            <v>18.32</v>
          </cell>
          <cell r="F287">
            <v>0</v>
          </cell>
        </row>
        <row r="288">
          <cell r="A288">
            <v>200055</v>
          </cell>
          <cell r="B288" t="str">
            <v>Fornecimento e Execução de Geogrelha</v>
          </cell>
          <cell r="C288" t="str">
            <v>m2</v>
          </cell>
        </row>
        <row r="288">
          <cell r="E288">
            <v>13.35</v>
          </cell>
          <cell r="F288">
            <v>0</v>
          </cell>
        </row>
        <row r="289">
          <cell r="A289">
            <v>200060</v>
          </cell>
          <cell r="B289" t="str">
            <v>Fornecimento e Execução  de Manta Geotêxtil</v>
          </cell>
          <cell r="C289" t="str">
            <v>m2</v>
          </cell>
        </row>
        <row r="289">
          <cell r="E289">
            <v>3.35</v>
          </cell>
          <cell r="F289">
            <v>0</v>
          </cell>
        </row>
        <row r="290">
          <cell r="A290">
            <v>200065</v>
          </cell>
          <cell r="B290" t="str">
            <v>Arrancamento de Lousa de Granito</v>
          </cell>
          <cell r="C290" t="str">
            <v>m2</v>
          </cell>
        </row>
        <row r="290">
          <cell r="E290">
            <v>1.65</v>
          </cell>
          <cell r="F290">
            <v>0</v>
          </cell>
        </row>
        <row r="291">
          <cell r="A291">
            <v>200066</v>
          </cell>
          <cell r="B291" t="str">
            <v>Arrancamento de Lajotas de Concreto</v>
          </cell>
          <cell r="C291" t="str">
            <v>m2</v>
          </cell>
        </row>
        <row r="291">
          <cell r="E291">
            <v>0.82</v>
          </cell>
          <cell r="F291">
            <v>0</v>
          </cell>
        </row>
        <row r="292">
          <cell r="A292">
            <v>200067</v>
          </cell>
          <cell r="B292" t="str">
            <v>Arrancamento de Petit Pavet</v>
          </cell>
          <cell r="C292" t="str">
            <v>m2</v>
          </cell>
        </row>
        <row r="292">
          <cell r="E292">
            <v>1.65</v>
          </cell>
          <cell r="F292">
            <v>0</v>
          </cell>
        </row>
        <row r="293">
          <cell r="A293">
            <v>200068</v>
          </cell>
          <cell r="B293" t="str">
            <v>Assentamento de Meio-Fio de Concreto Pré-Mold. c/Sarjeta</v>
          </cell>
          <cell r="C293" t="str">
            <v>m</v>
          </cell>
        </row>
        <row r="293">
          <cell r="E293">
            <v>8.81</v>
          </cell>
          <cell r="F293">
            <v>0</v>
          </cell>
        </row>
        <row r="294">
          <cell r="A294">
            <v>200070</v>
          </cell>
          <cell r="B294" t="str">
            <v>Demolição de Concreto Armado </v>
          </cell>
          <cell r="C294" t="str">
            <v>m3</v>
          </cell>
        </row>
        <row r="294">
          <cell r="E294">
            <v>83.6</v>
          </cell>
          <cell r="F294">
            <v>0</v>
          </cell>
        </row>
        <row r="295">
          <cell r="A295">
            <v>200071</v>
          </cell>
          <cell r="B295" t="str">
            <v>Arrancamento de Árvore c/Transporte até a SMMA</v>
          </cell>
          <cell r="C295" t="str">
            <v>ud</v>
          </cell>
        </row>
        <row r="295">
          <cell r="E295">
            <v>6</v>
          </cell>
          <cell r="F295">
            <v>0</v>
          </cell>
        </row>
        <row r="296">
          <cell r="A296">
            <v>200072</v>
          </cell>
          <cell r="B296" t="str">
            <v>Arrancamento de Tubo de Concreto ø 1,00m</v>
          </cell>
          <cell r="C296" t="str">
            <v>ud</v>
          </cell>
        </row>
        <row r="296">
          <cell r="E296">
            <v>15.16</v>
          </cell>
          <cell r="F296">
            <v>0</v>
          </cell>
        </row>
        <row r="297">
          <cell r="A297">
            <v>200074</v>
          </cell>
          <cell r="B297" t="str">
            <v>Compressor de Ar</v>
          </cell>
          <cell r="C297" t="str">
            <v>h</v>
          </cell>
        </row>
        <row r="297">
          <cell r="E297">
            <v>16.8</v>
          </cell>
          <cell r="F297">
            <v>0</v>
          </cell>
        </row>
        <row r="298">
          <cell r="A298">
            <v>200150</v>
          </cell>
          <cell r="B298" t="str">
            <v>Execução de Sub-Base de Concreto Compactado a Rolo (CCR-fctmk=1,5MPa), incl. Pintura de Cura e Outros Materiais</v>
          </cell>
          <cell r="C298" t="str">
            <v>m3</v>
          </cell>
        </row>
        <row r="298">
          <cell r="E298">
            <v>78.4</v>
          </cell>
          <cell r="F298">
            <v>0</v>
          </cell>
        </row>
        <row r="299">
          <cell r="A299">
            <v>200151</v>
          </cell>
          <cell r="B299" t="str">
            <v>Execução de Placa de Concreto Simples  (fctmk=4,5MPa), incl. Lona Plástica de Outros Materiais</v>
          </cell>
          <cell r="C299" t="str">
            <v>m3</v>
          </cell>
        </row>
        <row r="299">
          <cell r="E299">
            <v>134.9</v>
          </cell>
          <cell r="F299">
            <v>0</v>
          </cell>
        </row>
        <row r="300">
          <cell r="A300" t="str">
            <v>             ESTRUTURAÇÃO DO SISTEMA VIÁRIO</v>
          </cell>
        </row>
        <row r="301">
          <cell r="A301" t="str">
            <v>CORREDOR :    SUL</v>
          </cell>
        </row>
        <row r="301">
          <cell r="C301" t="str">
            <v>ORÇAMENTO</v>
          </cell>
        </row>
        <row r="302">
          <cell r="A302" t="str">
            <v>RUA :</v>
          </cell>
        </row>
        <row r="303">
          <cell r="A303" t="str">
            <v>TRECHO:</v>
          </cell>
        </row>
        <row r="304">
          <cell r="C304" t="str">
            <v>DATA:</v>
          </cell>
          <cell r="D304">
            <v>36312</v>
          </cell>
          <cell r="E304" t="str">
            <v>FOLHA:</v>
          </cell>
          <cell r="F304">
            <v>44775</v>
          </cell>
        </row>
        <row r="305">
          <cell r="E305" t="str">
            <v>CUSTO</v>
          </cell>
        </row>
        <row r="306">
          <cell r="A306" t="str">
            <v>CÓDIGO</v>
          </cell>
          <cell r="B306" t="str">
            <v>DISCRIMINAÇÃO DOS SERVIÇOS</v>
          </cell>
          <cell r="C306" t="str">
            <v>UD.</v>
          </cell>
          <cell r="D306" t="str">
            <v>QUANT.</v>
          </cell>
          <cell r="E306" t="str">
            <v>UNIT.</v>
          </cell>
          <cell r="F306" t="str">
            <v>TOTAL</v>
          </cell>
        </row>
        <row r="307">
          <cell r="E307" t="str">
            <v>BONIF.</v>
          </cell>
        </row>
        <row r="308">
          <cell r="A308">
            <v>200152</v>
          </cell>
          <cell r="B308" t="str">
            <v>Juntas Transversais c/Barras de Transferência, Inclusive Materiais</v>
          </cell>
          <cell r="C308" t="str">
            <v>m</v>
          </cell>
        </row>
        <row r="308">
          <cell r="E308">
            <v>17.8</v>
          </cell>
          <cell r="F308">
            <v>0</v>
          </cell>
        </row>
        <row r="309">
          <cell r="A309">
            <v>200153</v>
          </cell>
          <cell r="B309" t="str">
            <v>Juntas Longitudinais c/Barras de Ligação, Inclusive Materiais</v>
          </cell>
          <cell r="C309" t="str">
            <v>m</v>
          </cell>
        </row>
        <row r="309">
          <cell r="E309">
            <v>6.8</v>
          </cell>
          <cell r="F309">
            <v>0</v>
          </cell>
        </row>
        <row r="310">
          <cell r="A310">
            <v>200154</v>
          </cell>
          <cell r="B310" t="str">
            <v>Cura de Placa de Concreto</v>
          </cell>
          <cell r="C310" t="str">
            <v>m2</v>
          </cell>
        </row>
        <row r="310">
          <cell r="E310">
            <v>2.5</v>
          </cell>
          <cell r="F310">
            <v>0</v>
          </cell>
        </row>
        <row r="311">
          <cell r="A311">
            <v>200155</v>
          </cell>
          <cell r="B311" t="str">
            <v>Fornecimento e Assentamento de Blocos de Concreto Intertravados, e=8cm, Assent. Sobre Colchão de Areia</v>
          </cell>
          <cell r="C311" t="str">
            <v>m2</v>
          </cell>
        </row>
        <row r="311">
          <cell r="E311">
            <v>21</v>
          </cell>
          <cell r="F311">
            <v>0</v>
          </cell>
        </row>
        <row r="312">
          <cell r="A312">
            <v>200156</v>
          </cell>
          <cell r="B312" t="str">
            <v>Fornecimento e Colocação de Tela Tipo TELCON Q-92, ou Similar</v>
          </cell>
          <cell r="C312" t="str">
            <v>m2</v>
          </cell>
        </row>
        <row r="312">
          <cell r="E312">
            <v>2.92</v>
          </cell>
          <cell r="F312">
            <v>0</v>
          </cell>
        </row>
        <row r="313">
          <cell r="A313">
            <v>200157</v>
          </cell>
          <cell r="B313" t="str">
            <v>Fornecimento de Concreto Compactado a Rolo p/Assentamento de Meio Fio</v>
          </cell>
          <cell r="C313" t="str">
            <v>m3</v>
          </cell>
        </row>
        <row r="313">
          <cell r="E313">
            <v>78.4</v>
          </cell>
          <cell r="F313">
            <v>0</v>
          </cell>
        </row>
        <row r="314">
          <cell r="A314">
            <v>200158</v>
          </cell>
          <cell r="B314" t="str">
            <v>Demolição de concreto simples</v>
          </cell>
          <cell r="C314" t="str">
            <v>m3</v>
          </cell>
        </row>
        <row r="314">
          <cell r="E314">
            <v>50.8</v>
          </cell>
        </row>
        <row r="315">
          <cell r="A315">
            <v>200159</v>
          </cell>
          <cell r="B315" t="str">
            <v>Placa de Concreto de Cimento Portland fck=30,0 MPa, fctk=4,5 MPa, com Pavimentadora Wirtgen SP-500, com Central Misturadora ARCMOV 80</v>
          </cell>
          <cell r="C315" t="str">
            <v>m3</v>
          </cell>
        </row>
        <row r="315">
          <cell r="E315">
            <v>110.3</v>
          </cell>
          <cell r="F315">
            <v>0</v>
          </cell>
        </row>
        <row r="316">
          <cell r="A316">
            <v>200160</v>
          </cell>
          <cell r="B316" t="str">
            <v>Placa de Concreto de Cimento Portland fck=30,0 MPa, fctk=4,5 MPa, com Pavimentadora Wirtgen SP-500, (Concreto Comercial)</v>
          </cell>
          <cell r="C316" t="str">
            <v>m3</v>
          </cell>
        </row>
        <row r="316">
          <cell r="E316">
            <v>138.84</v>
          </cell>
          <cell r="F316">
            <v>0</v>
          </cell>
        </row>
        <row r="317">
          <cell r="A317">
            <v>200161</v>
          </cell>
          <cell r="B317" t="str">
            <v>Placa de Concreto de Cimento Portland fctk=4,5 MPa, (Régua Vibratória Simples)</v>
          </cell>
          <cell r="C317" t="str">
            <v>m3</v>
          </cell>
        </row>
        <row r="317">
          <cell r="E317">
            <v>144.23</v>
          </cell>
          <cell r="F317">
            <v>0</v>
          </cell>
        </row>
        <row r="338">
          <cell r="A338" t="str">
            <v>             ESTRUTURAÇÃO DO SISTEMA VIÁRIO</v>
          </cell>
        </row>
        <row r="339">
          <cell r="A339" t="str">
            <v>CORREDOR :    SUL</v>
          </cell>
        </row>
        <row r="339">
          <cell r="C339" t="str">
            <v>ORÇAMENTO</v>
          </cell>
        </row>
        <row r="340">
          <cell r="A340" t="str">
            <v>RUA :</v>
          </cell>
        </row>
        <row r="341">
          <cell r="A341" t="str">
            <v>TRECHO:</v>
          </cell>
        </row>
        <row r="342">
          <cell r="C342" t="str">
            <v>DATA:</v>
          </cell>
          <cell r="D342">
            <v>36312</v>
          </cell>
          <cell r="E342" t="str">
            <v>FOLHA:</v>
          </cell>
          <cell r="F342">
            <v>44806</v>
          </cell>
        </row>
        <row r="343">
          <cell r="E343" t="str">
            <v>CUSTO</v>
          </cell>
        </row>
        <row r="344">
          <cell r="A344" t="str">
            <v>CÓDIGO</v>
          </cell>
          <cell r="B344" t="str">
            <v>DISCRIMINAÇÃO DOS SERVIÇOS</v>
          </cell>
          <cell r="C344" t="str">
            <v>UD.</v>
          </cell>
          <cell r="D344" t="str">
            <v>QUANT.</v>
          </cell>
          <cell r="E344" t="str">
            <v>UNIT.</v>
          </cell>
          <cell r="F344" t="str">
            <v>TOTAL</v>
          </cell>
        </row>
        <row r="345">
          <cell r="E345" t="str">
            <v>BONIF.</v>
          </cell>
        </row>
        <row r="346">
          <cell r="A346">
            <v>210000</v>
          </cell>
          <cell r="B346" t="str">
            <v>PAISAGISMO</v>
          </cell>
        </row>
        <row r="347">
          <cell r="A347">
            <v>210001</v>
          </cell>
          <cell r="B347" t="str">
            <v>Regularização e Compactação Manual  de Passeios</v>
          </cell>
          <cell r="C347" t="str">
            <v>m2</v>
          </cell>
        </row>
        <row r="347">
          <cell r="E347">
            <v>1.87</v>
          </cell>
          <cell r="F347">
            <v>0</v>
          </cell>
        </row>
        <row r="348">
          <cell r="A348">
            <v>210002</v>
          </cell>
          <cell r="B348" t="str">
            <v>Forn. e Assent. de Laj. de Concreto 45x45x5cm c/Last. de Areia</v>
          </cell>
          <cell r="C348" t="str">
            <v>m2</v>
          </cell>
        </row>
        <row r="348">
          <cell r="E348">
            <v>14.89</v>
          </cell>
          <cell r="F348">
            <v>0</v>
          </cell>
        </row>
        <row r="349">
          <cell r="A349">
            <v>210003</v>
          </cell>
          <cell r="B349" t="str">
            <v>Forn. e Assent. de Bloco Sextavado Espessura : 8cm</v>
          </cell>
          <cell r="C349" t="str">
            <v>m2</v>
          </cell>
        </row>
        <row r="349">
          <cell r="E349">
            <v>19.14</v>
          </cell>
          <cell r="F349">
            <v>0</v>
          </cell>
        </row>
        <row r="350">
          <cell r="A350">
            <v>210004</v>
          </cell>
          <cell r="B350" t="str">
            <v>Forn. e Assent. de Bloco Sextavado Espessura : 10cm</v>
          </cell>
          <cell r="C350" t="str">
            <v>m2</v>
          </cell>
        </row>
        <row r="350">
          <cell r="E350">
            <v>23.5</v>
          </cell>
          <cell r="F350">
            <v>0</v>
          </cell>
        </row>
        <row r="351">
          <cell r="A351">
            <v>210005</v>
          </cell>
          <cell r="B351" t="str">
            <v>Forn. e Assent. de Lousas de Granito (base com areia)</v>
          </cell>
          <cell r="C351" t="str">
            <v>m2</v>
          </cell>
        </row>
        <row r="351">
          <cell r="E351">
            <v>20.64</v>
          </cell>
          <cell r="F351">
            <v>0</v>
          </cell>
        </row>
        <row r="352">
          <cell r="A352">
            <v>210006</v>
          </cell>
          <cell r="B352" t="str">
            <v>Forn. e Assent. de Petit-Pavet</v>
          </cell>
          <cell r="C352" t="str">
            <v>m2</v>
          </cell>
        </row>
        <row r="352">
          <cell r="E352">
            <v>22.01</v>
          </cell>
          <cell r="F352">
            <v>0</v>
          </cell>
        </row>
        <row r="353">
          <cell r="A353">
            <v>210007</v>
          </cell>
          <cell r="B353" t="str">
            <v>Forn. e Assent. de Grama em Leivas</v>
          </cell>
          <cell r="C353" t="str">
            <v>m2</v>
          </cell>
        </row>
        <row r="353">
          <cell r="E353">
            <v>3.92</v>
          </cell>
          <cell r="F353">
            <v>0</v>
          </cell>
        </row>
        <row r="354">
          <cell r="A354">
            <v>210008</v>
          </cell>
          <cell r="B354" t="str">
            <v>Forn. e Assent. de Fincadinhas de Granito</v>
          </cell>
          <cell r="C354" t="str">
            <v>m</v>
          </cell>
        </row>
        <row r="354">
          <cell r="E354">
            <v>14.46</v>
          </cell>
          <cell r="F354">
            <v>0</v>
          </cell>
        </row>
        <row r="355">
          <cell r="A355">
            <v>210009</v>
          </cell>
          <cell r="B355" t="str">
            <v>Arrancamento de Calcada de Concreto e Lajota</v>
          </cell>
          <cell r="C355" t="str">
            <v>m2</v>
          </cell>
        </row>
        <row r="355">
          <cell r="E355">
            <v>0.82</v>
          </cell>
          <cell r="F355">
            <v>0</v>
          </cell>
        </row>
        <row r="356">
          <cell r="A356">
            <v>210010</v>
          </cell>
          <cell r="B356" t="str">
            <v>Arranc. de Blocos Sextavados, Lousas de Granito e Petit-Pavet</v>
          </cell>
          <cell r="C356" t="str">
            <v>m2</v>
          </cell>
        </row>
        <row r="356">
          <cell r="E356">
            <v>1.65</v>
          </cell>
          <cell r="F356">
            <v>0</v>
          </cell>
        </row>
        <row r="357">
          <cell r="A357">
            <v>210011</v>
          </cell>
          <cell r="B357" t="str">
            <v>Arrancamento de Fincadinha de Granito</v>
          </cell>
          <cell r="C357" t="str">
            <v>m2</v>
          </cell>
        </row>
        <row r="357">
          <cell r="E357">
            <v>0.82</v>
          </cell>
          <cell r="F357">
            <v>0</v>
          </cell>
        </row>
        <row r="358">
          <cell r="A358">
            <v>210012</v>
          </cell>
          <cell r="B358" t="str">
            <v>Arrancamento e Reassentamento de Lajotas de Concreto</v>
          </cell>
          <cell r="C358" t="str">
            <v>m2</v>
          </cell>
        </row>
        <row r="358">
          <cell r="E358">
            <v>8.7</v>
          </cell>
          <cell r="F358">
            <v>0</v>
          </cell>
        </row>
        <row r="359">
          <cell r="A359">
            <v>210013</v>
          </cell>
          <cell r="B359" t="str">
            <v>Arranc. e Reassent.  de Blocos Sextavados Esp.: 8,0cm</v>
          </cell>
          <cell r="C359" t="str">
            <v>m2</v>
          </cell>
        </row>
        <row r="359">
          <cell r="E359">
            <v>8.62</v>
          </cell>
          <cell r="F359">
            <v>0</v>
          </cell>
        </row>
        <row r="360">
          <cell r="A360">
            <v>210014</v>
          </cell>
          <cell r="B360" t="str">
            <v>Arranc. e Reassent.  de Blocos Sextavados Esp.: 10,0cm</v>
          </cell>
          <cell r="C360" t="str">
            <v>m2</v>
          </cell>
        </row>
        <row r="360">
          <cell r="E360">
            <v>8.93</v>
          </cell>
          <cell r="F360">
            <v>0</v>
          </cell>
        </row>
        <row r="361">
          <cell r="A361">
            <v>210015</v>
          </cell>
          <cell r="B361" t="str">
            <v>Arrancamento e Reassentamento de Lousas de Granito</v>
          </cell>
          <cell r="C361" t="str">
            <v>m2</v>
          </cell>
        </row>
        <row r="361">
          <cell r="E361">
            <v>11.62</v>
          </cell>
          <cell r="F361">
            <v>0</v>
          </cell>
        </row>
        <row r="362">
          <cell r="A362">
            <v>210016</v>
          </cell>
          <cell r="B362" t="str">
            <v>Arrancamento e Reassentamento de Petit-Pavet</v>
          </cell>
          <cell r="C362" t="str">
            <v>m</v>
          </cell>
        </row>
        <row r="362">
          <cell r="E362">
            <v>14.55</v>
          </cell>
          <cell r="F362">
            <v>0</v>
          </cell>
        </row>
        <row r="363">
          <cell r="A363">
            <v>210017</v>
          </cell>
          <cell r="B363" t="str">
            <v>Arrancamento e Reassentamento de Fincad. de Granito</v>
          </cell>
          <cell r="C363" t="str">
            <v>m</v>
          </cell>
        </row>
        <row r="363">
          <cell r="E363">
            <v>3.91</v>
          </cell>
          <cell r="F363">
            <v>0</v>
          </cell>
        </row>
        <row r="364">
          <cell r="A364">
            <v>210018</v>
          </cell>
          <cell r="B364" t="str">
            <v>Plantio de Árvores</v>
          </cell>
          <cell r="C364" t="str">
            <v>ud</v>
          </cell>
        </row>
        <row r="364">
          <cell r="E364">
            <v>36</v>
          </cell>
          <cell r="F364">
            <v>0</v>
          </cell>
        </row>
        <row r="365">
          <cell r="A365">
            <v>210019</v>
          </cell>
          <cell r="B365" t="str">
            <v>Execução de Base com Brita Graduada</v>
          </cell>
          <cell r="C365" t="str">
            <v>m3</v>
          </cell>
        </row>
        <row r="365">
          <cell r="E365">
            <v>40.56</v>
          </cell>
          <cell r="F365">
            <v>0</v>
          </cell>
        </row>
        <row r="366">
          <cell r="A366">
            <v>210020</v>
          </cell>
          <cell r="B366" t="str">
            <v>Imprimação</v>
          </cell>
          <cell r="C366" t="str">
            <v>m2</v>
          </cell>
        </row>
        <row r="366">
          <cell r="E366">
            <v>0.69</v>
          </cell>
          <cell r="F366">
            <v>0</v>
          </cell>
        </row>
        <row r="367">
          <cell r="A367">
            <v>210021</v>
          </cell>
          <cell r="B367" t="str">
            <v>CBUQ (revestimento)</v>
          </cell>
          <cell r="C367" t="str">
            <v>m3</v>
          </cell>
        </row>
        <row r="367">
          <cell r="E367">
            <v>136.84</v>
          </cell>
          <cell r="F367">
            <v>0</v>
          </cell>
        </row>
        <row r="368">
          <cell r="A368">
            <v>210022</v>
          </cell>
          <cell r="B368" t="str">
            <v>Demolição de Concreto Simples</v>
          </cell>
          <cell r="C368" t="str">
            <v>m2</v>
          </cell>
        </row>
        <row r="368">
          <cell r="E368">
            <v>2.14</v>
          </cell>
          <cell r="F368">
            <v>0</v>
          </cell>
        </row>
        <row r="369">
          <cell r="A369">
            <v>210023</v>
          </cell>
          <cell r="B369" t="str">
            <v>Emulsão Acrílica para Revestimento em CBUQ Cor Amarela (ciclovia)</v>
          </cell>
          <cell r="C369" t="str">
            <v>m2</v>
          </cell>
        </row>
        <row r="369">
          <cell r="E369">
            <v>10</v>
          </cell>
          <cell r="F369">
            <v>0</v>
          </cell>
        </row>
        <row r="370">
          <cell r="A370">
            <v>210024</v>
          </cell>
          <cell r="B370" t="str">
            <v>Concreto Usinado fck = 9,0 MPa</v>
          </cell>
          <cell r="C370" t="str">
            <v>m3</v>
          </cell>
        </row>
        <row r="370">
          <cell r="E370">
            <v>136.91</v>
          </cell>
          <cell r="F370">
            <v>0</v>
          </cell>
        </row>
        <row r="371">
          <cell r="A371">
            <v>210025</v>
          </cell>
          <cell r="B371" t="str">
            <v>Execução de Base de Brita 4-A Compactada</v>
          </cell>
          <cell r="C371" t="str">
            <v>m3</v>
          </cell>
        </row>
        <row r="371">
          <cell r="E371">
            <v>30.65</v>
          </cell>
          <cell r="F371">
            <v>0</v>
          </cell>
        </row>
        <row r="372">
          <cell r="A372">
            <v>210026</v>
          </cell>
          <cell r="B372" t="str">
            <v>Tubo de Concreto Ø 1,00m , h = 0,60m p/ Plantio de Árvores</v>
          </cell>
          <cell r="C372" t="str">
            <v>ud</v>
          </cell>
        </row>
        <row r="372">
          <cell r="E372">
            <v>103.43</v>
          </cell>
          <cell r="F372">
            <v>0</v>
          </cell>
        </row>
        <row r="373">
          <cell r="A373">
            <v>210027</v>
          </cell>
          <cell r="B373" t="str">
            <v>Tubo de Concreto Ø 1,50m , h = 0,60m p/ Plantio de Árvores</v>
          </cell>
          <cell r="C373" t="str">
            <v>ud</v>
          </cell>
        </row>
        <row r="373">
          <cell r="E373">
            <v>204.59</v>
          </cell>
          <cell r="F373">
            <v>0</v>
          </cell>
        </row>
        <row r="374">
          <cell r="A374">
            <v>210028</v>
          </cell>
          <cell r="B374" t="str">
            <v>Plantio de Arbustos</v>
          </cell>
          <cell r="C374" t="str">
            <v>ud</v>
          </cell>
        </row>
        <row r="374">
          <cell r="E374">
            <v>36</v>
          </cell>
          <cell r="F374">
            <v>0</v>
          </cell>
        </row>
        <row r="375">
          <cell r="A375">
            <v>210029</v>
          </cell>
          <cell r="B375" t="str">
            <v>Forn. e Assent. de Lousas de Granito ( base com concreto), e=5,0cm</v>
          </cell>
          <cell r="C375" t="str">
            <v>m2</v>
          </cell>
        </row>
        <row r="375">
          <cell r="E375">
            <v>27.03</v>
          </cell>
          <cell r="F375">
            <v>0</v>
          </cell>
        </row>
        <row r="376">
          <cell r="A376" t="str">
            <v>             ESTRUTURAÇÃO DO SISTEMA VIÁRIO</v>
          </cell>
        </row>
        <row r="377">
          <cell r="A377" t="str">
            <v>CORREDOR :    SUL</v>
          </cell>
        </row>
        <row r="377">
          <cell r="C377" t="str">
            <v>ORÇAMENTO</v>
          </cell>
        </row>
        <row r="378">
          <cell r="A378" t="str">
            <v>RUA :</v>
          </cell>
        </row>
        <row r="379">
          <cell r="A379" t="str">
            <v>TRECHO:</v>
          </cell>
        </row>
        <row r="380">
          <cell r="C380" t="str">
            <v>DATA:</v>
          </cell>
          <cell r="D380">
            <v>36312</v>
          </cell>
          <cell r="E380" t="str">
            <v>FOLHA:</v>
          </cell>
          <cell r="F380">
            <v>44836</v>
          </cell>
        </row>
        <row r="381">
          <cell r="E381" t="str">
            <v>CUSTO</v>
          </cell>
        </row>
        <row r="382">
          <cell r="A382" t="str">
            <v>CÓDIGO</v>
          </cell>
          <cell r="B382" t="str">
            <v>DISCRIMINAÇÃO DOS SERVIÇOS</v>
          </cell>
          <cell r="C382" t="str">
            <v>UD.</v>
          </cell>
          <cell r="D382" t="str">
            <v>QUANT.</v>
          </cell>
          <cell r="E382" t="str">
            <v>UNIT.</v>
          </cell>
          <cell r="F382" t="str">
            <v>TOTAL</v>
          </cell>
        </row>
        <row r="383">
          <cell r="E383" t="str">
            <v>BONIF.</v>
          </cell>
        </row>
        <row r="384">
          <cell r="A384">
            <v>210030</v>
          </cell>
          <cell r="B384" t="str">
            <v>Arrancamento de Paralelepípedo</v>
          </cell>
          <cell r="C384" t="str">
            <v>m2</v>
          </cell>
        </row>
        <row r="384">
          <cell r="E384">
            <v>1.65</v>
          </cell>
          <cell r="F384">
            <v>0</v>
          </cell>
        </row>
        <row r="385">
          <cell r="A385">
            <v>210031</v>
          </cell>
          <cell r="B385" t="str">
            <v>Revestimento com Paralelepípedos Rejuntados com Argamassa</v>
          </cell>
          <cell r="C385" t="str">
            <v>m2</v>
          </cell>
        </row>
        <row r="385">
          <cell r="E385">
            <v>27.07</v>
          </cell>
          <cell r="F385">
            <v>0</v>
          </cell>
        </row>
        <row r="386">
          <cell r="A386">
            <v>210035</v>
          </cell>
          <cell r="B386" t="str">
            <v>Aterro com Material  do Canteiro</v>
          </cell>
          <cell r="C386" t="str">
            <v>m3</v>
          </cell>
        </row>
        <row r="386">
          <cell r="E386">
            <v>0.27</v>
          </cell>
          <cell r="F386">
            <v>0</v>
          </cell>
        </row>
        <row r="387">
          <cell r="A387">
            <v>210036</v>
          </cell>
          <cell r="B387" t="str">
            <v>Execução de Aterro com Saibro Compactado</v>
          </cell>
          <cell r="C387" t="str">
            <v>m3</v>
          </cell>
        </row>
        <row r="387">
          <cell r="E387">
            <v>21.59</v>
          </cell>
          <cell r="F387">
            <v>0</v>
          </cell>
        </row>
        <row r="388">
          <cell r="A388">
            <v>210085</v>
          </cell>
          <cell r="B388" t="str">
            <v>Revestimento com Paralelepípedos Rejuntados com Areia</v>
          </cell>
          <cell r="C388" t="str">
            <v>m2</v>
          </cell>
        </row>
        <row r="388">
          <cell r="E388">
            <v>18.8</v>
          </cell>
          <cell r="F388">
            <v>0</v>
          </cell>
        </row>
        <row r="389">
          <cell r="A389">
            <v>210086</v>
          </cell>
          <cell r="B389" t="str">
            <v>Fornec. e Assentamento de 1 Fiada de Paralelepípedos</v>
          </cell>
          <cell r="C389" t="str">
            <v>m</v>
          </cell>
        </row>
        <row r="389">
          <cell r="E389">
            <v>5.77</v>
          </cell>
          <cell r="F389">
            <v>0</v>
          </cell>
        </row>
        <row r="390">
          <cell r="A390">
            <v>210088</v>
          </cell>
          <cell r="B390" t="str">
            <v>Fornec. e Assentamento de 2 Fiadas de Paralelepípedos</v>
          </cell>
          <cell r="C390" t="str">
            <v>m</v>
          </cell>
        </row>
        <row r="390">
          <cell r="E390">
            <v>12.83</v>
          </cell>
          <cell r="F390">
            <v>0</v>
          </cell>
        </row>
        <row r="391">
          <cell r="A391">
            <v>210100</v>
          </cell>
          <cell r="B391" t="str">
            <v>Escav.Carga e Transporte de Material Inservível DMT=10Km</v>
          </cell>
          <cell r="C391" t="str">
            <v>m3</v>
          </cell>
        </row>
        <row r="391">
          <cell r="E391">
            <v>5.21</v>
          </cell>
          <cell r="F391">
            <v>0</v>
          </cell>
        </row>
        <row r="392">
          <cell r="A392">
            <v>210105</v>
          </cell>
          <cell r="B392" t="str">
            <v>Aterro com Material  de Empréstimo</v>
          </cell>
          <cell r="C392" t="str">
            <v>m3</v>
          </cell>
        </row>
        <row r="392">
          <cell r="E392">
            <v>5.1</v>
          </cell>
          <cell r="F392">
            <v>0</v>
          </cell>
        </row>
        <row r="393">
          <cell r="A393">
            <v>210110</v>
          </cell>
          <cell r="B393" t="str">
            <v>Compactação de Aterro</v>
          </cell>
          <cell r="C393" t="str">
            <v>m3</v>
          </cell>
        </row>
        <row r="393">
          <cell r="E393">
            <v>0.56</v>
          </cell>
          <cell r="F393">
            <v>0</v>
          </cell>
        </row>
        <row r="394">
          <cell r="A394">
            <v>210115</v>
          </cell>
          <cell r="B394" t="str">
            <v>Escav.Carga e Transporte de Mat. 1a.Categoria DMT=10Km</v>
          </cell>
          <cell r="C394" t="str">
            <v>m3</v>
          </cell>
        </row>
        <row r="394">
          <cell r="E394">
            <v>5.73</v>
          </cell>
          <cell r="F394">
            <v>0</v>
          </cell>
        </row>
        <row r="395">
          <cell r="A395">
            <v>210116</v>
          </cell>
          <cell r="B395" t="str">
            <v>Assentamento de Petit-Pavet</v>
          </cell>
          <cell r="C395" t="str">
            <v>m2</v>
          </cell>
        </row>
        <row r="395">
          <cell r="E395">
            <v>12.9</v>
          </cell>
          <cell r="F395">
            <v>0</v>
          </cell>
        </row>
        <row r="396">
          <cell r="A396">
            <v>210117</v>
          </cell>
          <cell r="B396" t="str">
            <v>Forn. e Assent. de Blocos de concreto espessura:6cm</v>
          </cell>
          <cell r="C396" t="str">
            <v>m2</v>
          </cell>
        </row>
        <row r="396">
          <cell r="E396">
            <v>19.14</v>
          </cell>
          <cell r="F396">
            <v>0</v>
          </cell>
        </row>
        <row r="397">
          <cell r="A397">
            <v>210118</v>
          </cell>
          <cell r="B397" t="str">
            <v>Lastro de Areia</v>
          </cell>
          <cell r="C397" t="str">
            <v>m3</v>
          </cell>
        </row>
        <row r="397">
          <cell r="E397">
            <v>24.84</v>
          </cell>
          <cell r="F397">
            <v>0</v>
          </cell>
        </row>
        <row r="398">
          <cell r="A398">
            <v>210119</v>
          </cell>
          <cell r="B398" t="str">
            <v>Regularização Mecânica em Áreas de Passeio</v>
          </cell>
          <cell r="C398" t="str">
            <v>m2</v>
          </cell>
        </row>
        <row r="398">
          <cell r="E398">
            <v>0.34</v>
          </cell>
          <cell r="F398">
            <v>0</v>
          </cell>
        </row>
        <row r="399">
          <cell r="A399">
            <v>210120</v>
          </cell>
          <cell r="B399" t="str">
            <v>Execução de Pavimento em Placas de Concreto Simples e=10cm, fck=20,00 Mpa</v>
          </cell>
          <cell r="C399" t="str">
            <v>m2</v>
          </cell>
        </row>
        <row r="399">
          <cell r="E399">
            <v>159.02</v>
          </cell>
          <cell r="F399">
            <v>0</v>
          </cell>
        </row>
        <row r="400">
          <cell r="A400">
            <v>210121</v>
          </cell>
          <cell r="B400" t="str">
            <v>Cura de Placa de Concreto</v>
          </cell>
          <cell r="C400" t="str">
            <v>m2</v>
          </cell>
        </row>
        <row r="400">
          <cell r="E400">
            <v>2.5</v>
          </cell>
          <cell r="F400">
            <v>0</v>
          </cell>
        </row>
        <row r="401">
          <cell r="A401">
            <v>210122</v>
          </cell>
          <cell r="B401" t="str">
            <v>Execução de Juntas Transversais</v>
          </cell>
          <cell r="C401" t="str">
            <v>m</v>
          </cell>
        </row>
        <row r="401">
          <cell r="E401">
            <v>8</v>
          </cell>
          <cell r="F401">
            <v>0</v>
          </cell>
        </row>
        <row r="402">
          <cell r="A402">
            <v>210123</v>
          </cell>
          <cell r="B402" t="str">
            <v>Execução de Base com Saibro</v>
          </cell>
          <cell r="C402" t="str">
            <v>m3</v>
          </cell>
        </row>
        <row r="402">
          <cell r="E402">
            <v>21.59</v>
          </cell>
          <cell r="F402">
            <v>0</v>
          </cell>
        </row>
        <row r="403">
          <cell r="A403">
            <v>210124</v>
          </cell>
          <cell r="B403" t="str">
            <v>Rampa de Acesso as Pessoas com Dificuldade de Locomoção, Inclusive Pintura</v>
          </cell>
          <cell r="C403" t="str">
            <v>ud</v>
          </cell>
        </row>
        <row r="403">
          <cell r="E403">
            <v>173.12</v>
          </cell>
          <cell r="F403">
            <v>0</v>
          </cell>
        </row>
        <row r="404">
          <cell r="A404">
            <v>210125</v>
          </cell>
          <cell r="B404" t="str">
            <v>Regularização Manual de Passeio</v>
          </cell>
          <cell r="C404" t="str">
            <v>m2</v>
          </cell>
        </row>
        <row r="404">
          <cell r="E404">
            <v>0.94</v>
          </cell>
          <cell r="F404">
            <v>0</v>
          </cell>
        </row>
        <row r="414">
          <cell r="A414" t="str">
            <v>             ESTRUTURAÇÃO DO SISTEMA VIÁRIO</v>
          </cell>
        </row>
        <row r="415">
          <cell r="A415" t="str">
            <v>CORREDOR :    SUL</v>
          </cell>
        </row>
        <row r="415">
          <cell r="C415" t="str">
            <v>ORÇAMENTO</v>
          </cell>
        </row>
        <row r="416">
          <cell r="A416" t="str">
            <v>RUA :</v>
          </cell>
        </row>
        <row r="417">
          <cell r="A417" t="str">
            <v>TRECHO:</v>
          </cell>
        </row>
        <row r="418">
          <cell r="C418" t="str">
            <v>DATA:</v>
          </cell>
          <cell r="D418">
            <v>36312</v>
          </cell>
          <cell r="E418" t="str">
            <v>FOLHA:</v>
          </cell>
          <cell r="F418">
            <v>44867</v>
          </cell>
        </row>
        <row r="419">
          <cell r="E419" t="str">
            <v>CUSTO</v>
          </cell>
        </row>
        <row r="420">
          <cell r="A420" t="str">
            <v>CÓDIGO</v>
          </cell>
          <cell r="B420" t="str">
            <v>DISCRIMINAÇÃO DOS SERVIÇOS</v>
          </cell>
          <cell r="C420" t="str">
            <v>UD.</v>
          </cell>
          <cell r="D420" t="str">
            <v>QUANT.</v>
          </cell>
          <cell r="E420" t="str">
            <v>UNIT.</v>
          </cell>
          <cell r="F420" t="str">
            <v>TOTAL</v>
          </cell>
        </row>
        <row r="421">
          <cell r="E421" t="str">
            <v>BONIF.</v>
          </cell>
        </row>
        <row r="422">
          <cell r="A422">
            <v>240000</v>
          </cell>
          <cell r="B422" t="str">
            <v>OBRAS DE ARTES CORRENTE</v>
          </cell>
        </row>
        <row r="423">
          <cell r="A423">
            <v>240002</v>
          </cell>
          <cell r="B423" t="str">
            <v>Escavação Mecânica de Valas</v>
          </cell>
          <cell r="C423" t="str">
            <v>m3</v>
          </cell>
        </row>
        <row r="423">
          <cell r="E423">
            <v>4.29</v>
          </cell>
          <cell r="F423">
            <v>0</v>
          </cell>
        </row>
        <row r="424">
          <cell r="A424">
            <v>240003</v>
          </cell>
          <cell r="B424" t="str">
            <v>Reaterro de Valas com Apiloamento</v>
          </cell>
          <cell r="C424" t="str">
            <v>m3</v>
          </cell>
        </row>
        <row r="424">
          <cell r="E424">
            <v>6.93</v>
          </cell>
          <cell r="F424">
            <v>0</v>
          </cell>
        </row>
        <row r="425">
          <cell r="A425">
            <v>240004</v>
          </cell>
          <cell r="B425" t="str">
            <v>Carga e Transporte de Material Excedente DMT = 10km</v>
          </cell>
          <cell r="C425" t="str">
            <v>m3</v>
          </cell>
        </row>
        <row r="425">
          <cell r="E425">
            <v>3.98</v>
          </cell>
          <cell r="F425">
            <v>0</v>
          </cell>
        </row>
        <row r="426">
          <cell r="A426">
            <v>240016</v>
          </cell>
          <cell r="B426" t="str">
            <v>Fornecimento e Assentamento de Tubo de Concreto 1,50m Armado       CA-1 p/Corta Rio</v>
          </cell>
          <cell r="C426" t="str">
            <v>m</v>
          </cell>
        </row>
        <row r="426">
          <cell r="E426">
            <v>187.69</v>
          </cell>
          <cell r="F426">
            <v>0</v>
          </cell>
        </row>
        <row r="427">
          <cell r="A427">
            <v>240026</v>
          </cell>
          <cell r="B427" t="str">
            <v>Arrancamento de Tubo de Concreto 1,50m p/ Corta Rio</v>
          </cell>
          <cell r="C427" t="str">
            <v>m</v>
          </cell>
        </row>
        <row r="427">
          <cell r="E427">
            <v>41.12</v>
          </cell>
          <cell r="F427">
            <v>0</v>
          </cell>
        </row>
        <row r="428">
          <cell r="A428">
            <v>240048</v>
          </cell>
          <cell r="B428" t="str">
            <v>Poço de Visita para Tubos com Tampão de FoFo sobre a Galeria</v>
          </cell>
          <cell r="C428" t="str">
            <v>ud</v>
          </cell>
        </row>
        <row r="428">
          <cell r="E428">
            <v>563.29</v>
          </cell>
          <cell r="F428">
            <v>0</v>
          </cell>
        </row>
        <row r="429">
          <cell r="A429">
            <v>240055</v>
          </cell>
          <cell r="B429" t="str">
            <v>Lastro de Pedra Amarroada</v>
          </cell>
          <cell r="C429" t="str">
            <v>m3</v>
          </cell>
        </row>
        <row r="429">
          <cell r="E429">
            <v>33.75</v>
          </cell>
          <cell r="F429">
            <v>0</v>
          </cell>
        </row>
        <row r="430">
          <cell r="A430">
            <v>240056</v>
          </cell>
          <cell r="B430" t="str">
            <v>Cimbramento de Galeria Retangular</v>
          </cell>
          <cell r="C430" t="str">
            <v>m3</v>
          </cell>
        </row>
        <row r="430">
          <cell r="E430">
            <v>7.96</v>
          </cell>
          <cell r="F430">
            <v>0</v>
          </cell>
        </row>
        <row r="431">
          <cell r="A431">
            <v>240058</v>
          </cell>
          <cell r="B431" t="str">
            <v>Escavação em Material Duro</v>
          </cell>
          <cell r="C431" t="str">
            <v>m3</v>
          </cell>
        </row>
        <row r="431">
          <cell r="E431">
            <v>12.52</v>
          </cell>
          <cell r="F431">
            <v>0</v>
          </cell>
        </row>
        <row r="432">
          <cell r="A432">
            <v>240059</v>
          </cell>
          <cell r="B432" t="str">
            <v>Alvenaria c/Pedra de Mão Argamassada</v>
          </cell>
          <cell r="C432" t="str">
            <v>m3</v>
          </cell>
        </row>
        <row r="432">
          <cell r="E432">
            <v>100.07</v>
          </cell>
          <cell r="F432">
            <v>0</v>
          </cell>
        </row>
        <row r="433">
          <cell r="A433">
            <v>240061</v>
          </cell>
          <cell r="B433" t="str">
            <v>Escoramento Lateral de Valas</v>
          </cell>
          <cell r="C433" t="str">
            <v>m2</v>
          </cell>
        </row>
        <row r="433">
          <cell r="E433">
            <v>14.4</v>
          </cell>
          <cell r="F433">
            <v>0</v>
          </cell>
        </row>
        <row r="434">
          <cell r="A434">
            <v>240062</v>
          </cell>
          <cell r="B434" t="str">
            <v>Lastro de Brita</v>
          </cell>
          <cell r="C434" t="str">
            <v>m3</v>
          </cell>
        </row>
        <row r="434">
          <cell r="E434">
            <v>36.67</v>
          </cell>
          <cell r="F434">
            <v>0</v>
          </cell>
        </row>
        <row r="435">
          <cell r="A435">
            <v>240063</v>
          </cell>
          <cell r="B435" t="str">
            <v>Lastro de Areia</v>
          </cell>
          <cell r="C435" t="str">
            <v>m3</v>
          </cell>
        </row>
        <row r="435">
          <cell r="E435">
            <v>24.84</v>
          </cell>
          <cell r="F435">
            <v>0</v>
          </cell>
        </row>
        <row r="436">
          <cell r="A436">
            <v>240064</v>
          </cell>
          <cell r="B436" t="str">
            <v>Concreto Magro</v>
          </cell>
          <cell r="C436" t="str">
            <v>m3</v>
          </cell>
        </row>
        <row r="436">
          <cell r="E436">
            <v>127.85</v>
          </cell>
          <cell r="F436">
            <v>0</v>
          </cell>
        </row>
        <row r="437">
          <cell r="A437">
            <v>240065</v>
          </cell>
          <cell r="B437" t="str">
            <v>Lastro de Moledo</v>
          </cell>
          <cell r="C437" t="str">
            <v>m3</v>
          </cell>
        </row>
        <row r="437">
          <cell r="E437">
            <v>24.91</v>
          </cell>
          <cell r="F437">
            <v>0</v>
          </cell>
        </row>
        <row r="438">
          <cell r="A438">
            <v>240067</v>
          </cell>
          <cell r="B438" t="str">
            <v>Concreto Usinado FCK = 15,0 MPa</v>
          </cell>
          <cell r="C438" t="str">
            <v>m3</v>
          </cell>
        </row>
        <row r="438">
          <cell r="E438">
            <v>147.31</v>
          </cell>
          <cell r="F438">
            <v>0</v>
          </cell>
        </row>
        <row r="439">
          <cell r="A439">
            <v>240068</v>
          </cell>
          <cell r="B439" t="str">
            <v>Concreto Usinado FCK=18 MPa</v>
          </cell>
          <cell r="C439" t="str">
            <v>m3</v>
          </cell>
        </row>
        <row r="439">
          <cell r="E439">
            <v>151.51</v>
          </cell>
          <cell r="F439">
            <v>0</v>
          </cell>
        </row>
        <row r="440">
          <cell r="A440">
            <v>240069</v>
          </cell>
          <cell r="B440" t="str">
            <v>Concreto Usinado FCK=22,5 Mpa</v>
          </cell>
          <cell r="C440" t="str">
            <v>m3</v>
          </cell>
        </row>
        <row r="440">
          <cell r="E440">
            <v>180.33</v>
          </cell>
          <cell r="F440">
            <v>0</v>
          </cell>
        </row>
        <row r="441">
          <cell r="A441">
            <v>240070</v>
          </cell>
          <cell r="B441" t="str">
            <v>Esgotamento Contínuo d'água</v>
          </cell>
          <cell r="C441" t="str">
            <v>h</v>
          </cell>
        </row>
        <row r="441">
          <cell r="E441">
            <v>2.87</v>
          </cell>
          <cell r="F441">
            <v>0</v>
          </cell>
        </row>
        <row r="442">
          <cell r="A442">
            <v>240073</v>
          </cell>
          <cell r="B442" t="str">
            <v>Drenagem com Tubo de PVC 100mm</v>
          </cell>
          <cell r="C442" t="str">
            <v>m</v>
          </cell>
        </row>
        <row r="442">
          <cell r="E442">
            <v>5.79</v>
          </cell>
          <cell r="F442">
            <v>0</v>
          </cell>
        </row>
        <row r="443">
          <cell r="A443">
            <v>240074</v>
          </cell>
          <cell r="B443" t="str">
            <v>Forma de Madeirit 12mm</v>
          </cell>
          <cell r="C443" t="str">
            <v>m2</v>
          </cell>
        </row>
        <row r="443">
          <cell r="E443">
            <v>16.18</v>
          </cell>
          <cell r="F443">
            <v>0</v>
          </cell>
        </row>
        <row r="444">
          <cell r="A444">
            <v>240075</v>
          </cell>
          <cell r="B444" t="str">
            <v>Ferragem CA-50</v>
          </cell>
          <cell r="C444" t="str">
            <v>kg</v>
          </cell>
        </row>
        <row r="444">
          <cell r="E444">
            <v>1.76</v>
          </cell>
          <cell r="F444">
            <v>0</v>
          </cell>
        </row>
        <row r="445">
          <cell r="A445">
            <v>240076</v>
          </cell>
          <cell r="B445" t="str">
            <v>Ferragem CA-60</v>
          </cell>
          <cell r="C445" t="str">
            <v>kg</v>
          </cell>
        </row>
        <row r="445">
          <cell r="E445">
            <v>1.8</v>
          </cell>
          <cell r="F445">
            <v>0</v>
          </cell>
        </row>
        <row r="446">
          <cell r="A446">
            <v>240081</v>
          </cell>
          <cell r="B446" t="str">
            <v>Reaterro com Material Importado Apiloado</v>
          </cell>
          <cell r="C446" t="str">
            <v>m3</v>
          </cell>
        </row>
        <row r="446">
          <cell r="E446">
            <v>5.66</v>
          </cell>
          <cell r="F446">
            <v>0</v>
          </cell>
        </row>
        <row r="447">
          <cell r="A447">
            <v>240082</v>
          </cell>
          <cell r="B447" t="str">
            <v>Arrancamento de Tubos  Ø 2,20 m</v>
          </cell>
          <cell r="C447" t="str">
            <v>m</v>
          </cell>
        </row>
        <row r="447">
          <cell r="E447">
            <v>98.11</v>
          </cell>
          <cell r="F447">
            <v>0</v>
          </cell>
        </row>
        <row r="448">
          <cell r="A448">
            <v>240083</v>
          </cell>
          <cell r="B448" t="str">
            <v>Junta de Dilatação a ser Executada no Meio da Galeria</v>
          </cell>
          <cell r="C448" t="str">
            <v>m</v>
          </cell>
        </row>
        <row r="448">
          <cell r="E448">
            <v>28.6</v>
          </cell>
          <cell r="F448">
            <v>0</v>
          </cell>
        </row>
        <row r="449">
          <cell r="A449">
            <v>240084</v>
          </cell>
          <cell r="B449" t="str">
            <v>Tubo PVC 100mm cada 2,00m da Galeria em Ambos os Lados</v>
          </cell>
          <cell r="C449" t="str">
            <v>m</v>
          </cell>
        </row>
        <row r="449">
          <cell r="E449">
            <v>5.79</v>
          </cell>
          <cell r="F449">
            <v>0</v>
          </cell>
        </row>
        <row r="450">
          <cell r="A450">
            <v>240085</v>
          </cell>
          <cell r="B450" t="str">
            <v>Pintura em Látex Acrílico 2 de Mão na Cor Amarelo</v>
          </cell>
          <cell r="C450" t="str">
            <v>m2</v>
          </cell>
        </row>
        <row r="450">
          <cell r="E450">
            <v>3.88</v>
          </cell>
          <cell r="F450">
            <v>0</v>
          </cell>
        </row>
        <row r="451">
          <cell r="A451">
            <v>240086</v>
          </cell>
          <cell r="B451" t="str">
            <v>Execução de Abas em Muro de Arrimo com Pedra Argamassada  e Junta Seca</v>
          </cell>
          <cell r="C451" t="str">
            <v>m3</v>
          </cell>
        </row>
        <row r="451">
          <cell r="E451">
            <v>100.07</v>
          </cell>
          <cell r="F451">
            <v>0</v>
          </cell>
        </row>
        <row r="452">
          <cell r="A452" t="str">
            <v>             ESTRUTURAÇÃO DO SISTEMA VIÁRIO</v>
          </cell>
        </row>
        <row r="453">
          <cell r="A453" t="str">
            <v>CORREDOR :    SUL</v>
          </cell>
        </row>
        <row r="453">
          <cell r="C453" t="str">
            <v>ORÇAMENTO</v>
          </cell>
        </row>
        <row r="454">
          <cell r="A454" t="str">
            <v>RUA :</v>
          </cell>
        </row>
        <row r="455">
          <cell r="A455" t="str">
            <v>TRECHO:</v>
          </cell>
        </row>
        <row r="456">
          <cell r="C456" t="str">
            <v>DATA:</v>
          </cell>
          <cell r="D456">
            <v>36312</v>
          </cell>
          <cell r="E456" t="str">
            <v>FOLHA:</v>
          </cell>
          <cell r="F456">
            <v>44897</v>
          </cell>
        </row>
        <row r="457">
          <cell r="E457" t="str">
            <v>CUSTO</v>
          </cell>
        </row>
        <row r="458">
          <cell r="A458" t="str">
            <v>CÓDIGO</v>
          </cell>
          <cell r="B458" t="str">
            <v>DISCRIMINAÇÃO DOS SERVIÇOS</v>
          </cell>
          <cell r="C458" t="str">
            <v>UD.</v>
          </cell>
          <cell r="D458" t="str">
            <v>QUANT.</v>
          </cell>
          <cell r="E458" t="str">
            <v>UNIT.</v>
          </cell>
          <cell r="F458" t="str">
            <v>TOTAL</v>
          </cell>
        </row>
        <row r="459">
          <cell r="E459" t="str">
            <v>BONIF.</v>
          </cell>
        </row>
        <row r="460">
          <cell r="A460">
            <v>240087</v>
          </cell>
          <cell r="B460" t="str">
            <v>Reaterro com Material de 1ª Categoria Compactado para ser Aplicado nas Laterais da Galeria e Corta-Rio</v>
          </cell>
          <cell r="C460" t="str">
            <v>m3</v>
          </cell>
        </row>
        <row r="460">
          <cell r="E460">
            <v>5.1</v>
          </cell>
          <cell r="F460">
            <v>0</v>
          </cell>
        </row>
        <row r="461">
          <cell r="A461">
            <v>240088</v>
          </cell>
          <cell r="B461" t="str">
            <v>Reaterro com Material do Canteiro Compactado</v>
          </cell>
          <cell r="C461" t="str">
            <v>m3</v>
          </cell>
        </row>
        <row r="461">
          <cell r="E461">
            <v>0.83</v>
          </cell>
          <cell r="F461">
            <v>0</v>
          </cell>
        </row>
        <row r="462">
          <cell r="A462">
            <v>240089</v>
          </cell>
          <cell r="B462" t="str">
            <v>Sinalização e Locação da Obra</v>
          </cell>
          <cell r="C462" t="str">
            <v>gl</v>
          </cell>
        </row>
        <row r="462">
          <cell r="E462">
            <v>904.16</v>
          </cell>
          <cell r="F462">
            <v>0</v>
          </cell>
        </row>
        <row r="463">
          <cell r="A463">
            <v>240090</v>
          </cell>
          <cell r="B463" t="str">
            <v>Enchimento de Fundo Concreto FCK=9MPa</v>
          </cell>
          <cell r="C463" t="str">
            <v>m3</v>
          </cell>
        </row>
        <row r="463">
          <cell r="E463">
            <v>136.91</v>
          </cell>
          <cell r="F463">
            <v>0</v>
          </cell>
        </row>
        <row r="464">
          <cell r="A464">
            <v>240095</v>
          </cell>
          <cell r="B464" t="str">
            <v>Preenchimento com Areia</v>
          </cell>
          <cell r="C464" t="str">
            <v>m3</v>
          </cell>
        </row>
        <row r="464">
          <cell r="E464">
            <v>21.02</v>
          </cell>
          <cell r="F464">
            <v>0</v>
          </cell>
        </row>
        <row r="465">
          <cell r="A465">
            <v>240096</v>
          </cell>
          <cell r="B465" t="str">
            <v>Preenchimento com Brita</v>
          </cell>
          <cell r="C465" t="str">
            <v>m3</v>
          </cell>
        </row>
        <row r="465">
          <cell r="E465">
            <v>18.89</v>
          </cell>
          <cell r="F465">
            <v>0</v>
          </cell>
        </row>
        <row r="466">
          <cell r="A466">
            <v>240098</v>
          </cell>
          <cell r="B466" t="str">
            <v>Geotêxtil</v>
          </cell>
          <cell r="C466" t="str">
            <v>m2</v>
          </cell>
        </row>
        <row r="466">
          <cell r="E466">
            <v>3.75</v>
          </cell>
          <cell r="F466">
            <v>0</v>
          </cell>
        </row>
        <row r="467">
          <cell r="A467">
            <v>240100</v>
          </cell>
          <cell r="B467" t="str">
            <v>Fornecimento e Execução "Tunnel Liner Plate"ø 1,80m</v>
          </cell>
          <cell r="C467" t="str">
            <v>m</v>
          </cell>
        </row>
        <row r="467">
          <cell r="E467">
            <v>1596.85</v>
          </cell>
          <cell r="F467">
            <v>0</v>
          </cell>
        </row>
        <row r="468">
          <cell r="A468">
            <v>240110</v>
          </cell>
          <cell r="B468" t="str">
            <v>Enchimento com Argamassa sob Pressão</v>
          </cell>
          <cell r="C468" t="str">
            <v>m3</v>
          </cell>
        </row>
        <row r="468">
          <cell r="E468">
            <v>150</v>
          </cell>
          <cell r="F468">
            <v>0</v>
          </cell>
        </row>
        <row r="469">
          <cell r="A469">
            <v>240111</v>
          </cell>
          <cell r="B469" t="str">
            <v>Junta de Dilatação a ser Executada no Fundo da Galeria</v>
          </cell>
          <cell r="C469" t="str">
            <v>m</v>
          </cell>
        </row>
        <row r="469">
          <cell r="E469">
            <v>28.6</v>
          </cell>
          <cell r="F469">
            <v>0</v>
          </cell>
        </row>
        <row r="470">
          <cell r="A470">
            <v>240200</v>
          </cell>
          <cell r="B470" t="str">
            <v>Escavação Manual para Tunnel Liner</v>
          </cell>
          <cell r="C470" t="str">
            <v>m3</v>
          </cell>
        </row>
        <row r="470">
          <cell r="E470">
            <v>18.06</v>
          </cell>
          <cell r="F470">
            <v>0</v>
          </cell>
        </row>
        <row r="471">
          <cell r="A471">
            <v>240205</v>
          </cell>
          <cell r="B471" t="str">
            <v>Transporte Horizontal de Material Escavado</v>
          </cell>
          <cell r="C471" t="str">
            <v>m3</v>
          </cell>
        </row>
        <row r="471">
          <cell r="E471">
            <v>8.22</v>
          </cell>
          <cell r="F471">
            <v>0</v>
          </cell>
        </row>
        <row r="472">
          <cell r="A472">
            <v>240206</v>
          </cell>
          <cell r="B472" t="str">
            <v>Transporte Vertical de Material Escavado</v>
          </cell>
          <cell r="C472" t="str">
            <v>m3</v>
          </cell>
        </row>
        <row r="472">
          <cell r="E472">
            <v>4.22</v>
          </cell>
          <cell r="F472">
            <v>0</v>
          </cell>
        </row>
        <row r="473">
          <cell r="A473">
            <v>240210</v>
          </cell>
          <cell r="B473" t="str">
            <v>Montagem da Estrutura, Andaimes, Transporte, Assentamento, Iluminação Interna p/ø 1,80m</v>
          </cell>
          <cell r="C473" t="str">
            <v>m</v>
          </cell>
        </row>
        <row r="473">
          <cell r="E473">
            <v>400.21</v>
          </cell>
          <cell r="F473">
            <v>0</v>
          </cell>
        </row>
        <row r="474">
          <cell r="A474">
            <v>240212</v>
          </cell>
          <cell r="B474" t="str">
            <v>Montagem da Estrutura, Andaimes, Transporte, Assentamento, Iluminação Interna.</v>
          </cell>
          <cell r="C474" t="str">
            <v>m</v>
          </cell>
        </row>
        <row r="474">
          <cell r="E474">
            <v>501.42</v>
          </cell>
          <cell r="F474">
            <v>0</v>
          </cell>
        </row>
        <row r="475">
          <cell r="A475">
            <v>240215</v>
          </cell>
          <cell r="B475" t="str">
            <v>Cimbramento Circular</v>
          </cell>
          <cell r="C475" t="str">
            <v>m3</v>
          </cell>
        </row>
        <row r="475">
          <cell r="E475">
            <v>7.24</v>
          </cell>
          <cell r="F475">
            <v>0</v>
          </cell>
        </row>
        <row r="476">
          <cell r="A476">
            <v>240220</v>
          </cell>
          <cell r="B476" t="str">
            <v>Injeção de Solo Cimento</v>
          </cell>
          <cell r="C476" t="str">
            <v>m3</v>
          </cell>
        </row>
        <row r="476">
          <cell r="E476">
            <v>94.25</v>
          </cell>
          <cell r="F476">
            <v>0</v>
          </cell>
        </row>
        <row r="477">
          <cell r="A477">
            <v>240225</v>
          </cell>
          <cell r="B477" t="str">
            <v>Junta de Feltro</v>
          </cell>
          <cell r="C477" t="str">
            <v>m2</v>
          </cell>
        </row>
        <row r="477">
          <cell r="E477">
            <v>3.72</v>
          </cell>
          <cell r="F477">
            <v>0</v>
          </cell>
        </row>
        <row r="478">
          <cell r="A478">
            <v>240227</v>
          </cell>
          <cell r="B478" t="str">
            <v>Concreto Usinado Fck 20 Mpa</v>
          </cell>
          <cell r="C478" t="str">
            <v>m3</v>
          </cell>
        </row>
        <row r="478">
          <cell r="E478">
            <v>159.02</v>
          </cell>
          <cell r="F478">
            <v>0</v>
          </cell>
        </row>
        <row r="479">
          <cell r="A479">
            <v>240228</v>
          </cell>
          <cell r="B479" t="str">
            <v>Soldagem de Armadura</v>
          </cell>
          <cell r="C479" t="str">
            <v>m2</v>
          </cell>
        </row>
        <row r="479">
          <cell r="E479">
            <v>1.79</v>
          </cell>
          <cell r="F479">
            <v>0</v>
          </cell>
        </row>
        <row r="480">
          <cell r="A480">
            <v>240230</v>
          </cell>
          <cell r="B480" t="str">
            <v>Fornec. de Material Posto Obra: Tunnel Liner Circular em Epóxi, ø 1,80m, esp.3,4mm, Alt. Min. de Aterro 1,50m e Max.13,40m</v>
          </cell>
          <cell r="C480" t="str">
            <v>m</v>
          </cell>
        </row>
        <row r="480">
          <cell r="E480">
            <v>1112.5</v>
          </cell>
          <cell r="F480">
            <v>0</v>
          </cell>
        </row>
        <row r="481">
          <cell r="A481">
            <v>240240</v>
          </cell>
          <cell r="B481" t="str">
            <v>Fornec. e Assentamento de Tubo de Estrutura Metálica, Tipo MP-100, Circular, Galvanizado, e=2,70mm, ø 1,50m</v>
          </cell>
          <cell r="C481" t="str">
            <v>m</v>
          </cell>
        </row>
        <row r="481">
          <cell r="E481">
            <v>412.5</v>
          </cell>
          <cell r="F481">
            <v>0</v>
          </cell>
        </row>
        <row r="482">
          <cell r="A482">
            <v>240245</v>
          </cell>
          <cell r="B482" t="str">
            <v>Fornec. e Assentamento de Tubo de Estrutura Metálica, Tipo MP-100, Circular, Galvanizado, e=2,70mm, ø 2,20m</v>
          </cell>
          <cell r="C482" t="str">
            <v>m</v>
          </cell>
        </row>
        <row r="482">
          <cell r="E482">
            <v>605</v>
          </cell>
          <cell r="F482">
            <v>0</v>
          </cell>
        </row>
        <row r="483">
          <cell r="A483">
            <v>240250</v>
          </cell>
          <cell r="B483" t="str">
            <v>Forn. Assentamento Tubo de Concreto ø 0,20m, Simples p/Dreno</v>
          </cell>
          <cell r="C483" t="str">
            <v>m</v>
          </cell>
        </row>
        <row r="483">
          <cell r="E483">
            <v>7.31</v>
          </cell>
          <cell r="F483">
            <v>0</v>
          </cell>
        </row>
        <row r="484">
          <cell r="A484">
            <v>240300</v>
          </cell>
          <cell r="B484" t="str">
            <v>Escav.Carga e Transp. em Materiais de 1a. Categoria DMT=10km</v>
          </cell>
          <cell r="C484" t="str">
            <v>m3</v>
          </cell>
        </row>
        <row r="484">
          <cell r="E484">
            <v>5.73</v>
          </cell>
          <cell r="F484">
            <v>0</v>
          </cell>
        </row>
        <row r="485">
          <cell r="A485">
            <v>240301</v>
          </cell>
          <cell r="B485" t="str">
            <v>Aterro c/Material do Canteiro-Espalhamento s/Compactação</v>
          </cell>
          <cell r="C485" t="str">
            <v>m3</v>
          </cell>
        </row>
        <row r="485">
          <cell r="E485">
            <v>0.27</v>
          </cell>
          <cell r="F485">
            <v>0</v>
          </cell>
        </row>
        <row r="486">
          <cell r="A486">
            <v>240302</v>
          </cell>
          <cell r="B486" t="str">
            <v>Regularização de Taludes e Margens</v>
          </cell>
          <cell r="C486" t="str">
            <v>m3</v>
          </cell>
        </row>
        <row r="486">
          <cell r="E486">
            <v>0.21</v>
          </cell>
          <cell r="F486">
            <v>0</v>
          </cell>
        </row>
        <row r="487">
          <cell r="A487">
            <v>240303</v>
          </cell>
          <cell r="B487" t="str">
            <v>Fornecimento e Assentamento de Grama em Leivas</v>
          </cell>
          <cell r="C487" t="str">
            <v>m2</v>
          </cell>
        </row>
        <row r="487">
          <cell r="E487">
            <v>3.92</v>
          </cell>
          <cell r="F487">
            <v>0</v>
          </cell>
        </row>
        <row r="488">
          <cell r="A488">
            <v>240304</v>
          </cell>
          <cell r="B488" t="str">
            <v>Escoramento Lateral de Valas</v>
          </cell>
          <cell r="C488" t="str">
            <v>m2</v>
          </cell>
        </row>
        <row r="488">
          <cell r="E488">
            <v>14.4</v>
          </cell>
          <cell r="F488">
            <v>0</v>
          </cell>
        </row>
        <row r="490">
          <cell r="A490" t="str">
            <v>             ESTRUTURAÇÃO DO SISTEMA VIÁRIO</v>
          </cell>
        </row>
        <row r="491">
          <cell r="A491" t="str">
            <v>CORREDOR :    SUL</v>
          </cell>
        </row>
        <row r="491">
          <cell r="C491" t="str">
            <v>ORÇAMENTO</v>
          </cell>
        </row>
        <row r="492">
          <cell r="A492" t="str">
            <v>RUA :</v>
          </cell>
        </row>
        <row r="493">
          <cell r="A493" t="str">
            <v>TRECHO:</v>
          </cell>
        </row>
        <row r="494">
          <cell r="C494" t="str">
            <v>DATA:</v>
          </cell>
          <cell r="D494">
            <v>36312</v>
          </cell>
          <cell r="E494" t="str">
            <v>FOLHA:</v>
          </cell>
          <cell r="F494" t="str">
            <v>02/13/2022</v>
          </cell>
        </row>
        <row r="495">
          <cell r="E495" t="str">
            <v>CUSTO</v>
          </cell>
        </row>
        <row r="496">
          <cell r="A496" t="str">
            <v>CÓDIGO</v>
          </cell>
          <cell r="B496" t="str">
            <v>DISCRIMINAÇÃO DOS SERVIÇOS</v>
          </cell>
          <cell r="C496" t="str">
            <v>UD.</v>
          </cell>
          <cell r="D496" t="str">
            <v>QUANT.</v>
          </cell>
          <cell r="E496" t="str">
            <v>UNIT.</v>
          </cell>
          <cell r="F496" t="str">
            <v>TOTAL</v>
          </cell>
        </row>
        <row r="497">
          <cell r="E497" t="str">
            <v>BONIF.</v>
          </cell>
        </row>
        <row r="498">
          <cell r="A498">
            <v>250000</v>
          </cell>
          <cell r="B498" t="str">
            <v>SINALIZAÇÃO SEMAFÓRICA</v>
          </cell>
        </row>
        <row r="499">
          <cell r="A499">
            <v>250001</v>
          </cell>
          <cell r="B499" t="str">
            <v>Controlador 4 Fases</v>
          </cell>
          <cell r="C499" t="str">
            <v>ud</v>
          </cell>
        </row>
        <row r="499">
          <cell r="E499">
            <v>2700</v>
          </cell>
          <cell r="F499">
            <v>0</v>
          </cell>
        </row>
        <row r="500">
          <cell r="A500">
            <v>250002</v>
          </cell>
          <cell r="B500" t="str">
            <v>Colocação de pedestal pra instalação de computador</v>
          </cell>
          <cell r="C500" t="str">
            <v>ud</v>
          </cell>
        </row>
        <row r="500">
          <cell r="E500">
            <v>71.5</v>
          </cell>
          <cell r="F500">
            <v>0</v>
          </cell>
        </row>
        <row r="501">
          <cell r="A501">
            <v>250003</v>
          </cell>
          <cell r="B501" t="str">
            <v>Coluna Composta</v>
          </cell>
          <cell r="C501" t="str">
            <v>ud</v>
          </cell>
        </row>
        <row r="501">
          <cell r="E501">
            <v>391</v>
          </cell>
          <cell r="F501">
            <v>0</v>
          </cell>
        </row>
        <row r="502">
          <cell r="A502">
            <v>250004</v>
          </cell>
          <cell r="B502" t="str">
            <v>Braço</v>
          </cell>
          <cell r="C502" t="str">
            <v>ud</v>
          </cell>
        </row>
        <row r="502">
          <cell r="E502">
            <v>220</v>
          </cell>
          <cell r="F502">
            <v>0</v>
          </cell>
        </row>
        <row r="503">
          <cell r="A503">
            <v>250005</v>
          </cell>
          <cell r="B503" t="str">
            <v>Porta Foco Principal</v>
          </cell>
          <cell r="C503" t="str">
            <v>ud</v>
          </cell>
        </row>
        <row r="503">
          <cell r="E503">
            <v>498</v>
          </cell>
          <cell r="F503">
            <v>0</v>
          </cell>
        </row>
        <row r="504">
          <cell r="A504">
            <v>250006</v>
          </cell>
          <cell r="B504" t="str">
            <v>Porta Foco Repetidor</v>
          </cell>
          <cell r="C504" t="str">
            <v>ud</v>
          </cell>
        </row>
        <row r="504">
          <cell r="E504">
            <v>380</v>
          </cell>
          <cell r="F504">
            <v>0</v>
          </cell>
        </row>
        <row r="505">
          <cell r="A505">
            <v>250007</v>
          </cell>
          <cell r="B505" t="str">
            <v>Cabo 2</v>
          </cell>
          <cell r="C505" t="str">
            <v>m</v>
          </cell>
        </row>
        <row r="505">
          <cell r="E505">
            <v>0.9</v>
          </cell>
          <cell r="F505">
            <v>0</v>
          </cell>
        </row>
        <row r="506">
          <cell r="A506">
            <v>250008</v>
          </cell>
          <cell r="B506" t="str">
            <v>Cabo 4</v>
          </cell>
          <cell r="C506" t="str">
            <v>m</v>
          </cell>
        </row>
        <row r="506">
          <cell r="E506">
            <v>0.77</v>
          </cell>
          <cell r="F506">
            <v>0</v>
          </cell>
        </row>
        <row r="507">
          <cell r="A507">
            <v>250009</v>
          </cell>
          <cell r="B507" t="str">
            <v>Colchão de Areia</v>
          </cell>
          <cell r="C507" t="str">
            <v>m3</v>
          </cell>
        </row>
        <row r="507">
          <cell r="E507">
            <v>24.83</v>
          </cell>
          <cell r="F507">
            <v>0</v>
          </cell>
        </row>
        <row r="508">
          <cell r="A508">
            <v>250010</v>
          </cell>
          <cell r="B508" t="str">
            <v>Concreto Magro</v>
          </cell>
          <cell r="C508" t="str">
            <v>m3</v>
          </cell>
        </row>
        <row r="508">
          <cell r="E508">
            <v>127.85</v>
          </cell>
          <cell r="F508">
            <v>0</v>
          </cell>
        </row>
        <row r="509">
          <cell r="A509">
            <v>250011</v>
          </cell>
          <cell r="B509" t="str">
            <v>Tubo Ø 75 mm Kanalex</v>
          </cell>
          <cell r="C509" t="str">
            <v>m</v>
          </cell>
        </row>
        <row r="509">
          <cell r="E509">
            <v>7.37</v>
          </cell>
          <cell r="F509">
            <v>0</v>
          </cell>
        </row>
        <row r="510">
          <cell r="A510">
            <v>250012</v>
          </cell>
          <cell r="B510" t="str">
            <v>Caixa de Passagem 0,40 x 0,40 x 0,65m</v>
          </cell>
          <cell r="C510" t="str">
            <v>ud</v>
          </cell>
        </row>
        <row r="510">
          <cell r="E510">
            <v>48.83</v>
          </cell>
          <cell r="F510">
            <v>0</v>
          </cell>
        </row>
        <row r="511">
          <cell r="A511">
            <v>250013</v>
          </cell>
          <cell r="B511" t="str">
            <v>Tampa de Caixa de Passagem</v>
          </cell>
          <cell r="C511" t="str">
            <v>ud</v>
          </cell>
        </row>
        <row r="511">
          <cell r="E511">
            <v>8.35</v>
          </cell>
          <cell r="F511">
            <v>0</v>
          </cell>
        </row>
        <row r="512">
          <cell r="A512">
            <v>250014</v>
          </cell>
          <cell r="B512" t="str">
            <v>Arame Galvanizado n.14</v>
          </cell>
          <cell r="C512" t="str">
            <v>m</v>
          </cell>
        </row>
        <row r="512">
          <cell r="E512">
            <v>0.11</v>
          </cell>
          <cell r="F512">
            <v>0</v>
          </cell>
        </row>
        <row r="513">
          <cell r="A513">
            <v>250015</v>
          </cell>
          <cell r="B513" t="str">
            <v>Tubo de PVC Soldável  ø 50mm</v>
          </cell>
          <cell r="C513" t="str">
            <v>m</v>
          </cell>
        </row>
        <row r="513">
          <cell r="E513">
            <v>5.51</v>
          </cell>
          <cell r="F513">
            <v>0</v>
          </cell>
        </row>
        <row r="514">
          <cell r="A514">
            <v>250016</v>
          </cell>
          <cell r="B514" t="str">
            <v>Tubo de Ferro Galvanizado ø 1"</v>
          </cell>
          <cell r="C514" t="str">
            <v>m</v>
          </cell>
        </row>
        <row r="514">
          <cell r="E514">
            <v>7.44</v>
          </cell>
          <cell r="F514">
            <v>0</v>
          </cell>
        </row>
        <row r="515">
          <cell r="A515">
            <v>250017</v>
          </cell>
          <cell r="B515" t="str">
            <v>Haste de Cobre p/Aterramento ø 1/2"x2,40m</v>
          </cell>
          <cell r="C515" t="str">
            <v>ud</v>
          </cell>
        </row>
        <row r="515">
          <cell r="E515">
            <v>11</v>
          </cell>
          <cell r="F515">
            <v>0</v>
          </cell>
        </row>
        <row r="516">
          <cell r="A516">
            <v>250018</v>
          </cell>
          <cell r="B516" t="str">
            <v>Exec. de travessia subterrânea pelo método de abertura de vala, com 1 tubos  de PEAD d= 75 mm, tipo Kanalex sob asfalto.</v>
          </cell>
          <cell r="C516" t="str">
            <v>m</v>
          </cell>
        </row>
        <row r="516">
          <cell r="E516">
            <v>45</v>
          </cell>
          <cell r="F516">
            <v>0</v>
          </cell>
        </row>
        <row r="517">
          <cell r="A517">
            <v>250019</v>
          </cell>
          <cell r="B517" t="str">
            <v>Exec.de travessia subterrânea pelo método de abertura de vala, com 2 duto de PEAD d=75 mm, tipo Kanalex, sob asfalto.</v>
          </cell>
          <cell r="C517" t="str">
            <v>m</v>
          </cell>
        </row>
        <row r="517">
          <cell r="E517">
            <v>55</v>
          </cell>
          <cell r="F517">
            <v>0</v>
          </cell>
        </row>
        <row r="518">
          <cell r="A518">
            <v>250020</v>
          </cell>
          <cell r="B518" t="str">
            <v>Exec.de travessia subterrânea pelo método de abertura de vala, com 1 duto de PEAD d=50 ou 75 mm, tipo Kanalex, sob calçada.</v>
          </cell>
          <cell r="C518" t="str">
            <v>m</v>
          </cell>
        </row>
        <row r="518">
          <cell r="E518">
            <v>30</v>
          </cell>
          <cell r="F518">
            <v>0</v>
          </cell>
        </row>
        <row r="519">
          <cell r="A519">
            <v>250021</v>
          </cell>
          <cell r="B519" t="str">
            <v>Instalação de caixa de passagem padrão Cta 40x40x50cm</v>
          </cell>
          <cell r="C519" t="str">
            <v>ud</v>
          </cell>
        </row>
        <row r="519">
          <cell r="E519">
            <v>40</v>
          </cell>
          <cell r="F519">
            <v>0</v>
          </cell>
        </row>
        <row r="520">
          <cell r="A520">
            <v>250022</v>
          </cell>
          <cell r="B520" t="str">
            <v>Instalação para ligação de energia 110/127 v ca, aérea ou subterrânea com cabo 2x4,00mm2</v>
          </cell>
          <cell r="C520" t="str">
            <v>ud</v>
          </cell>
        </row>
        <row r="520">
          <cell r="E520">
            <v>87.1</v>
          </cell>
          <cell r="F520">
            <v>0</v>
          </cell>
        </row>
        <row r="521">
          <cell r="A521">
            <v>250023</v>
          </cell>
          <cell r="B521" t="str">
            <v>Colocação de coluna cônica composta, 6,00m</v>
          </cell>
          <cell r="C521" t="str">
            <v>ud</v>
          </cell>
        </row>
        <row r="521">
          <cell r="E521">
            <v>188.08</v>
          </cell>
          <cell r="F521">
            <v>0</v>
          </cell>
        </row>
        <row r="522">
          <cell r="A522">
            <v>250024</v>
          </cell>
          <cell r="B522" t="str">
            <v>Colocação de coluna cônica simples h=4,50m</v>
          </cell>
          <cell r="C522" t="str">
            <v>ud</v>
          </cell>
        </row>
        <row r="522">
          <cell r="E522">
            <v>188.08</v>
          </cell>
          <cell r="F522">
            <v>0</v>
          </cell>
        </row>
        <row r="523">
          <cell r="A523">
            <v>250025</v>
          </cell>
          <cell r="B523" t="str">
            <v>Colocação de braço projetado de 4,00m</v>
          </cell>
          <cell r="C523" t="str">
            <v>ud</v>
          </cell>
        </row>
        <row r="523">
          <cell r="E523">
            <v>80.6</v>
          </cell>
          <cell r="F523">
            <v>0</v>
          </cell>
        </row>
        <row r="524">
          <cell r="A524">
            <v>250026</v>
          </cell>
          <cell r="B524" t="str">
            <v>Instalação de porta-focos veiculares em braço projetado</v>
          </cell>
          <cell r="C524" t="str">
            <v>ud</v>
          </cell>
        </row>
        <row r="524">
          <cell r="E524">
            <v>79.3</v>
          </cell>
          <cell r="F524">
            <v>0</v>
          </cell>
        </row>
        <row r="525">
          <cell r="A525">
            <v>250027</v>
          </cell>
          <cell r="B525" t="str">
            <v>Instalação de porta-focos veiculares em coluna</v>
          </cell>
          <cell r="C525" t="str">
            <v>ud</v>
          </cell>
        </row>
        <row r="525">
          <cell r="E525">
            <v>45.5</v>
          </cell>
          <cell r="F525">
            <v>0</v>
          </cell>
        </row>
        <row r="526">
          <cell r="A526">
            <v>250028</v>
          </cell>
          <cell r="B526" t="str">
            <v>Instalação de controlador de tráfego</v>
          </cell>
          <cell r="C526" t="str">
            <v>ud</v>
          </cell>
        </row>
        <row r="526">
          <cell r="E526">
            <v>78</v>
          </cell>
          <cell r="F526">
            <v>0</v>
          </cell>
        </row>
        <row r="527">
          <cell r="A527">
            <v>250029</v>
          </cell>
          <cell r="B527" t="str">
            <v>Instalação de cabo condutor 4x1,0mm2 para ligação de porta-focos</v>
          </cell>
          <cell r="C527" t="str">
            <v>m</v>
          </cell>
        </row>
        <row r="527">
          <cell r="E527">
            <v>0.91</v>
          </cell>
          <cell r="F527">
            <v>0</v>
          </cell>
        </row>
        <row r="528">
          <cell r="A528" t="str">
            <v>             ESTRUTURAÇÃO DO SISTEMA VIÁRIO</v>
          </cell>
        </row>
        <row r="529">
          <cell r="A529" t="str">
            <v>CORREDOR :    SUL</v>
          </cell>
        </row>
        <row r="529">
          <cell r="C529" t="str">
            <v>ORÇAMENTO</v>
          </cell>
        </row>
        <row r="530">
          <cell r="A530" t="str">
            <v>RUA :</v>
          </cell>
        </row>
        <row r="531">
          <cell r="A531" t="str">
            <v>TRECHO:</v>
          </cell>
        </row>
        <row r="532">
          <cell r="C532" t="str">
            <v>DATA:</v>
          </cell>
          <cell r="D532">
            <v>36312</v>
          </cell>
          <cell r="E532" t="str">
            <v>FOLHA:</v>
          </cell>
          <cell r="F532" t="str">
            <v>14/22</v>
          </cell>
        </row>
        <row r="533">
          <cell r="E533" t="str">
            <v>CUSTO</v>
          </cell>
        </row>
        <row r="534">
          <cell r="A534" t="str">
            <v>CÓDIGO</v>
          </cell>
          <cell r="B534" t="str">
            <v>DISCRIMINAÇÃO DOS SERVIÇOS</v>
          </cell>
          <cell r="C534" t="str">
            <v>UD.</v>
          </cell>
          <cell r="D534" t="str">
            <v>QUANT.</v>
          </cell>
          <cell r="E534" t="str">
            <v>UNIT.</v>
          </cell>
          <cell r="F534" t="str">
            <v>TOTAL</v>
          </cell>
        </row>
        <row r="535">
          <cell r="E535" t="str">
            <v>BONIF.</v>
          </cell>
        </row>
        <row r="536">
          <cell r="A536">
            <v>250030</v>
          </cell>
          <cell r="B536" t="str">
            <v>Instalação de cabo de sincronismo entre controladores</v>
          </cell>
          <cell r="C536" t="str">
            <v>m</v>
          </cell>
        </row>
        <row r="536">
          <cell r="E536">
            <v>0.78</v>
          </cell>
          <cell r="F536">
            <v>0</v>
          </cell>
        </row>
        <row r="537">
          <cell r="A537">
            <v>250031</v>
          </cell>
          <cell r="B537" t="str">
            <v>Controlador médio porte 4f, cfe. Espec. PMC</v>
          </cell>
          <cell r="C537" t="str">
            <v>ud</v>
          </cell>
        </row>
        <row r="537">
          <cell r="E537">
            <v>3759.75</v>
          </cell>
          <cell r="F537">
            <v>0</v>
          </cell>
        </row>
        <row r="538">
          <cell r="A538">
            <v>250032</v>
          </cell>
          <cell r="B538" t="str">
            <v>Pedestal de controlador</v>
          </cell>
          <cell r="C538" t="str">
            <v>ud</v>
          </cell>
        </row>
        <row r="538">
          <cell r="E538">
            <v>143</v>
          </cell>
          <cell r="F538">
            <v>0</v>
          </cell>
        </row>
        <row r="539">
          <cell r="A539">
            <v>250033</v>
          </cell>
          <cell r="B539" t="str">
            <v>Coluna cônica composta, h=5,20 m</v>
          </cell>
          <cell r="C539" t="str">
            <v>ud</v>
          </cell>
        </row>
        <row r="539">
          <cell r="E539">
            <v>529.1</v>
          </cell>
          <cell r="F539">
            <v>0</v>
          </cell>
        </row>
        <row r="540">
          <cell r="A540">
            <v>250034</v>
          </cell>
          <cell r="B540" t="str">
            <v>Coluna cônica composta, h=6,00 m</v>
          </cell>
          <cell r="C540" t="str">
            <v>ud</v>
          </cell>
        </row>
        <row r="540">
          <cell r="E540">
            <v>626.62</v>
          </cell>
          <cell r="F540">
            <v>0</v>
          </cell>
        </row>
        <row r="541">
          <cell r="A541">
            <v>250035</v>
          </cell>
          <cell r="B541" t="str">
            <v>Coluna cônica simples, h=4,50 m</v>
          </cell>
          <cell r="C541" t="str">
            <v>ud</v>
          </cell>
        </row>
        <row r="541">
          <cell r="E541">
            <v>286</v>
          </cell>
          <cell r="F541">
            <v>0</v>
          </cell>
        </row>
        <row r="542">
          <cell r="A542">
            <v>250036</v>
          </cell>
          <cell r="B542" t="str">
            <v>Braço projetado, cônico, de 4,00 m</v>
          </cell>
          <cell r="C542" t="str">
            <v>ud</v>
          </cell>
        </row>
        <row r="542">
          <cell r="E542">
            <v>254.8</v>
          </cell>
          <cell r="F542">
            <v>0</v>
          </cell>
        </row>
        <row r="543">
          <cell r="A543">
            <v>250037</v>
          </cell>
          <cell r="B543" t="str">
            <v>Porta-focos principal, veicular, tipo I ,anteparo 50x100 cm, suporte e ferragens</v>
          </cell>
          <cell r="C543" t="str">
            <v>ud</v>
          </cell>
        </row>
        <row r="543">
          <cell r="E543">
            <v>936</v>
          </cell>
          <cell r="F543">
            <v>0</v>
          </cell>
        </row>
        <row r="544">
          <cell r="A544">
            <v>250038</v>
          </cell>
          <cell r="B544" t="str">
            <v>Porta-focos veicular, repetidor, suporte p/fixação em coluna</v>
          </cell>
          <cell r="C544" t="str">
            <v>ud</v>
          </cell>
        </row>
        <row r="544">
          <cell r="E544">
            <v>806</v>
          </cell>
          <cell r="F544">
            <v>0</v>
          </cell>
        </row>
        <row r="545">
          <cell r="A545">
            <v>250039</v>
          </cell>
          <cell r="B545" t="str">
            <v>Cabo condutor 2x2,5 mm2</v>
          </cell>
          <cell r="C545" t="str">
            <v>m</v>
          </cell>
        </row>
        <row r="545">
          <cell r="E545">
            <v>0.96</v>
          </cell>
          <cell r="F545">
            <v>0</v>
          </cell>
        </row>
        <row r="546">
          <cell r="A546">
            <v>250040</v>
          </cell>
          <cell r="B546" t="str">
            <v>Cabo condutor PP, anti-chama, 4x1,0 mm2</v>
          </cell>
          <cell r="C546" t="str">
            <v>ud</v>
          </cell>
        </row>
        <row r="546">
          <cell r="E546">
            <v>0.79</v>
          </cell>
          <cell r="F546">
            <v>0</v>
          </cell>
        </row>
        <row r="547">
          <cell r="A547">
            <v>250041</v>
          </cell>
          <cell r="B547" t="str">
            <v>Cabo de sincronismo CCE-APL 50x2p</v>
          </cell>
          <cell r="C547" t="str">
            <v>m</v>
          </cell>
        </row>
        <row r="547">
          <cell r="E547">
            <v>0.91</v>
          </cell>
          <cell r="F547">
            <v>0</v>
          </cell>
        </row>
        <row r="548">
          <cell r="A548">
            <v>250042</v>
          </cell>
          <cell r="B548" t="str">
            <v>Fornecimento e Instalação de Caixa de Passagem padrão CTA 40x60x50cm, p/uso c/tampa FF </v>
          </cell>
          <cell r="C548" t="str">
            <v>ud</v>
          </cell>
        </row>
        <row r="548">
          <cell r="E548">
            <v>106</v>
          </cell>
          <cell r="F548">
            <v>0</v>
          </cell>
        </row>
        <row r="549">
          <cell r="A549">
            <v>250043</v>
          </cell>
          <cell r="B549" t="str">
            <v>Exec.de travessia subterrânea pelo método de abertura de vala, com 2 dutos de PEAD d=50 ou 75 mm, tipo Kanalex, sob calçada.</v>
          </cell>
          <cell r="C549" t="str">
            <v>m</v>
          </cell>
        </row>
        <row r="549">
          <cell r="E549">
            <v>37.7</v>
          </cell>
          <cell r="F549">
            <v>0</v>
          </cell>
        </row>
        <row r="550">
          <cell r="A550">
            <v>250044</v>
          </cell>
          <cell r="B550" t="str">
            <v>Exec.de travessia subterrânea pelo método de cravação , com 2 dutos de PDA d=75 mm, sob vias pavimentadas em asfalto.</v>
          </cell>
          <cell r="C550" t="str">
            <v>m</v>
          </cell>
        </row>
        <row r="550">
          <cell r="E550">
            <v>75</v>
          </cell>
          <cell r="F550">
            <v>0</v>
          </cell>
        </row>
        <row r="551">
          <cell r="A551">
            <v>250045</v>
          </cell>
          <cell r="B551" t="str">
            <v>Controlador médio porte Dataprom 4F</v>
          </cell>
          <cell r="C551" t="str">
            <v>ud</v>
          </cell>
        </row>
        <row r="551">
          <cell r="E551">
            <v>3850</v>
          </cell>
          <cell r="F551">
            <v>0</v>
          </cell>
        </row>
        <row r="552">
          <cell r="A552">
            <v>250046</v>
          </cell>
          <cell r="B552" t="str">
            <v>Controlador médio porte Dataprom 8F</v>
          </cell>
          <cell r="C552" t="str">
            <v>ud</v>
          </cell>
        </row>
        <row r="552">
          <cell r="E552">
            <v>4810</v>
          </cell>
          <cell r="F552">
            <v>0</v>
          </cell>
        </row>
        <row r="553">
          <cell r="A553">
            <v>250047</v>
          </cell>
          <cell r="B553" t="str">
            <v>Módulo detetor de veículos 4 canais - Dataprom</v>
          </cell>
          <cell r="C553" t="str">
            <v>ud</v>
          </cell>
        </row>
        <row r="553">
          <cell r="E553">
            <v>550</v>
          </cell>
          <cell r="F553">
            <v>0</v>
          </cell>
        </row>
        <row r="554">
          <cell r="A554">
            <v>250048</v>
          </cell>
          <cell r="B554" t="str">
            <v>Braço projetado, cônico, de 5,00 m</v>
          </cell>
          <cell r="C554" t="str">
            <v>ud</v>
          </cell>
        </row>
        <row r="554">
          <cell r="E554">
            <v>287.3</v>
          </cell>
          <cell r="F554">
            <v>0</v>
          </cell>
        </row>
        <row r="555">
          <cell r="A555">
            <v>250049</v>
          </cell>
          <cell r="B555" t="str">
            <v>Porta-focos para pedestres , com suporte para fixação em coluna semafórica</v>
          </cell>
          <cell r="C555" t="str">
            <v>ud</v>
          </cell>
        </row>
        <row r="555">
          <cell r="E555">
            <v>468</v>
          </cell>
          <cell r="F555">
            <v>0</v>
          </cell>
        </row>
        <row r="556">
          <cell r="A556">
            <v>250050</v>
          </cell>
          <cell r="B556" t="str">
            <v>Cabo condutor PP, anti-chama, 2x4,0 mm2</v>
          </cell>
          <cell r="C556" t="str">
            <v>m</v>
          </cell>
        </row>
        <row r="556">
          <cell r="E556">
            <v>1.56</v>
          </cell>
          <cell r="F556">
            <v>0</v>
          </cell>
        </row>
        <row r="557">
          <cell r="A557">
            <v>250051</v>
          </cell>
          <cell r="B557" t="str">
            <v>Cabo condutor PP, anti-chama, 2x1,0 mm2</v>
          </cell>
          <cell r="C557" t="str">
            <v>m</v>
          </cell>
        </row>
        <row r="557">
          <cell r="E557">
            <v>0.49</v>
          </cell>
          <cell r="F557">
            <v>0</v>
          </cell>
        </row>
        <row r="558">
          <cell r="A558">
            <v>250052</v>
          </cell>
          <cell r="B558" t="str">
            <v>Botão de acionamento manual, Blindex</v>
          </cell>
          <cell r="C558" t="str">
            <v>ud</v>
          </cell>
        </row>
        <row r="558">
          <cell r="E558">
            <v>16.9</v>
          </cell>
          <cell r="F558">
            <v>0</v>
          </cell>
        </row>
        <row r="559">
          <cell r="A559">
            <v>250053</v>
          </cell>
          <cell r="B559" t="str">
            <v>Colocação de coluna cônica composta, para braço projetado de 3,00, 4,00 ou 5,00m</v>
          </cell>
          <cell r="C559" t="str">
            <v>ud</v>
          </cell>
        </row>
        <row r="559">
          <cell r="E559">
            <v>210.6</v>
          </cell>
          <cell r="F559">
            <v>0</v>
          </cell>
        </row>
        <row r="560">
          <cell r="A560">
            <v>250054</v>
          </cell>
          <cell r="B560" t="str">
            <v>Colocação de coluna simples, para pedestre</v>
          </cell>
          <cell r="C560" t="str">
            <v>ud</v>
          </cell>
        </row>
        <row r="560">
          <cell r="E560">
            <v>93.6</v>
          </cell>
          <cell r="F560">
            <v>0</v>
          </cell>
        </row>
        <row r="561">
          <cell r="A561">
            <v>250055</v>
          </cell>
          <cell r="B561" t="str">
            <v>Colocação de braço projetado de 5,00m</v>
          </cell>
          <cell r="C561" t="str">
            <v>ud</v>
          </cell>
        </row>
        <row r="561">
          <cell r="E561">
            <v>80.6</v>
          </cell>
          <cell r="F561">
            <v>0</v>
          </cell>
        </row>
        <row r="562">
          <cell r="A562">
            <v>250056</v>
          </cell>
          <cell r="B562" t="str">
            <v>Instalação de porta-focos para pedestres</v>
          </cell>
          <cell r="C562" t="str">
            <v>ud</v>
          </cell>
        </row>
        <row r="562">
          <cell r="E562">
            <v>45.5</v>
          </cell>
          <cell r="F562">
            <v>0</v>
          </cell>
        </row>
        <row r="563">
          <cell r="A563">
            <v>250057</v>
          </cell>
          <cell r="B563" t="str">
            <v>Instalação de cabo condutor 2,00x4,00mm2, ligação AC</v>
          </cell>
          <cell r="C563" t="str">
            <v>m</v>
          </cell>
        </row>
        <row r="563">
          <cell r="E563">
            <v>1.69</v>
          </cell>
          <cell r="F563">
            <v>0</v>
          </cell>
        </row>
        <row r="564">
          <cell r="A564">
            <v>250058</v>
          </cell>
          <cell r="B564" t="str">
            <v>Instalação de cabo  2,00x1,00mm2, ligação de botoeiras</v>
          </cell>
          <cell r="C564" t="str">
            <v>m</v>
          </cell>
        </row>
        <row r="564">
          <cell r="E564">
            <v>0.91</v>
          </cell>
          <cell r="F564">
            <v>0</v>
          </cell>
        </row>
        <row r="565">
          <cell r="A565">
            <v>250059</v>
          </cell>
          <cell r="B565" t="str">
            <v>Instalação de botoeiras para pedestres, inclusive máscaras</v>
          </cell>
          <cell r="C565" t="str">
            <v>ud</v>
          </cell>
        </row>
        <row r="565">
          <cell r="E565">
            <v>37.7</v>
          </cell>
          <cell r="F565">
            <v>0</v>
          </cell>
        </row>
        <row r="566">
          <cell r="A566" t="str">
            <v>             ESTRUTURAÇÃO DO SISTEMA VIÁRIO</v>
          </cell>
        </row>
        <row r="567">
          <cell r="A567" t="str">
            <v>CORREDOR :    SUL</v>
          </cell>
        </row>
        <row r="567">
          <cell r="C567" t="str">
            <v>ORÇAMENTO</v>
          </cell>
        </row>
        <row r="568">
          <cell r="A568" t="str">
            <v>RUA :</v>
          </cell>
        </row>
        <row r="569">
          <cell r="A569" t="str">
            <v>TRECHO:</v>
          </cell>
        </row>
        <row r="570">
          <cell r="C570" t="str">
            <v>DATA:</v>
          </cell>
          <cell r="D570">
            <v>36312</v>
          </cell>
          <cell r="E570" t="str">
            <v>FOLHA:</v>
          </cell>
          <cell r="F570" t="str">
            <v>14/22</v>
          </cell>
        </row>
        <row r="571">
          <cell r="E571" t="str">
            <v>CUSTO</v>
          </cell>
        </row>
        <row r="572">
          <cell r="A572" t="str">
            <v>CÓDIGO</v>
          </cell>
          <cell r="B572" t="str">
            <v>DISCRIMINAÇÃO DOS SERVIÇOS</v>
          </cell>
          <cell r="C572" t="str">
            <v>UD.</v>
          </cell>
          <cell r="D572" t="str">
            <v>QUANT.</v>
          </cell>
          <cell r="E572" t="str">
            <v>UNIT.</v>
          </cell>
          <cell r="F572" t="str">
            <v>TOTAL</v>
          </cell>
        </row>
        <row r="573">
          <cell r="E573" t="str">
            <v>BONIF.</v>
          </cell>
        </row>
        <row r="574">
          <cell r="A574">
            <v>250060</v>
          </cell>
          <cell r="B574" t="str">
            <v>Afixação de placa de pedestre, padrão PMC, inclusive fornecimento</v>
          </cell>
          <cell r="C574" t="str">
            <v>ud</v>
          </cell>
        </row>
        <row r="574">
          <cell r="E574">
            <v>59.8</v>
          </cell>
          <cell r="F574">
            <v>0</v>
          </cell>
        </row>
        <row r="604">
          <cell r="A604" t="str">
            <v>             ESTRUTURAÇÃO DO SISTEMA VIÁRIO</v>
          </cell>
        </row>
        <row r="605">
          <cell r="A605" t="str">
            <v>CORREDOR :    SUL</v>
          </cell>
        </row>
        <row r="605">
          <cell r="C605" t="str">
            <v>ORÇAMENTO</v>
          </cell>
        </row>
        <row r="606">
          <cell r="A606" t="str">
            <v>RUA :</v>
          </cell>
        </row>
        <row r="607">
          <cell r="A607" t="str">
            <v>TRECHO:</v>
          </cell>
        </row>
        <row r="608">
          <cell r="C608" t="str">
            <v>DATA:</v>
          </cell>
          <cell r="D608">
            <v>36312</v>
          </cell>
          <cell r="E608" t="str">
            <v>FOLHA:</v>
          </cell>
          <cell r="F608" t="str">
            <v>15/22</v>
          </cell>
        </row>
        <row r="609">
          <cell r="E609" t="str">
            <v>CUSTO</v>
          </cell>
        </row>
        <row r="610">
          <cell r="A610" t="str">
            <v>CÓDIGO</v>
          </cell>
          <cell r="B610" t="str">
            <v>DISCRIMINAÇÃO DOS SERVIÇOS</v>
          </cell>
          <cell r="C610" t="str">
            <v>UD.</v>
          </cell>
          <cell r="D610" t="str">
            <v>QUANT.</v>
          </cell>
          <cell r="E610" t="str">
            <v>UNIT.</v>
          </cell>
          <cell r="F610" t="str">
            <v>TOTAL</v>
          </cell>
        </row>
        <row r="611">
          <cell r="E611" t="str">
            <v>BONIF.</v>
          </cell>
        </row>
        <row r="612">
          <cell r="A612">
            <v>260000</v>
          </cell>
          <cell r="B612" t="str">
            <v>SINALIZAÇÃO HORIZONTAL, VERTICAL E DE PONTOS DE PARADA DO TRANSPORTE COLETIVO  </v>
          </cell>
        </row>
        <row r="613">
          <cell r="A613">
            <v>260001</v>
          </cell>
          <cell r="B613" t="str">
            <v>Abrigo para Ponto de Ônibus Tipo Chapéu Chinês</v>
          </cell>
          <cell r="C613" t="str">
            <v>ud</v>
          </cell>
        </row>
        <row r="613">
          <cell r="E613">
            <v>585</v>
          </cell>
          <cell r="F613">
            <v>0</v>
          </cell>
        </row>
        <row r="614">
          <cell r="A614">
            <v>260002</v>
          </cell>
          <cell r="B614" t="str">
            <v>Abrigo para Ponto de Ônibus Tipo Dômus</v>
          </cell>
          <cell r="C614" t="str">
            <v>ud</v>
          </cell>
        </row>
        <row r="614">
          <cell r="E614">
            <v>1235</v>
          </cell>
          <cell r="F614">
            <v>0</v>
          </cell>
        </row>
        <row r="615">
          <cell r="A615">
            <v>260100</v>
          </cell>
          <cell r="B615" t="str">
            <v>Barreiras Classe I e II</v>
          </cell>
        </row>
        <row r="615">
          <cell r="F615">
            <v>0</v>
          </cell>
        </row>
        <row r="616">
          <cell r="A616">
            <v>260101</v>
          </cell>
          <cell r="B616" t="str">
            <v>Barreiras Classe III</v>
          </cell>
        </row>
        <row r="616">
          <cell r="F616">
            <v>0</v>
          </cell>
        </row>
        <row r="617">
          <cell r="A617">
            <v>260102</v>
          </cell>
          <cell r="B617" t="str">
            <v>Braço (5m) e Coluna (5m)</v>
          </cell>
          <cell r="C617" t="str">
            <v>ud</v>
          </cell>
        </row>
        <row r="617">
          <cell r="E617">
            <v>1000</v>
          </cell>
          <cell r="F617">
            <v>0</v>
          </cell>
        </row>
        <row r="618">
          <cell r="A618">
            <v>260103</v>
          </cell>
          <cell r="B618" t="str">
            <v>Braço p/Semi-pórtico (2,00 x 1,00m)</v>
          </cell>
          <cell r="C618" t="str">
            <v>ud</v>
          </cell>
        </row>
        <row r="618">
          <cell r="E618">
            <v>296</v>
          </cell>
          <cell r="F618">
            <v>0</v>
          </cell>
        </row>
        <row r="619">
          <cell r="A619">
            <v>260104</v>
          </cell>
          <cell r="B619" t="str">
            <v>Coluna p/Engaste de Semi-Pórtico ( 2,00x1,00), h=5,20m</v>
          </cell>
          <cell r="C619" t="str">
            <v>ud</v>
          </cell>
        </row>
        <row r="619">
          <cell r="E619">
            <v>704</v>
          </cell>
          <cell r="F619">
            <v>0</v>
          </cell>
        </row>
        <row r="620">
          <cell r="A620">
            <v>260105</v>
          </cell>
          <cell r="B620" t="str">
            <v>Cones de Sinalização</v>
          </cell>
        </row>
        <row r="620">
          <cell r="F620">
            <v>0</v>
          </cell>
        </row>
        <row r="621">
          <cell r="A621">
            <v>260106</v>
          </cell>
          <cell r="B621" t="str">
            <v>Conjunto Poste, Braço para Semi-Pórtico com Placa de Sinalização (3,00x1,50m)</v>
          </cell>
          <cell r="C621" t="str">
            <v>ud</v>
          </cell>
        </row>
        <row r="621">
          <cell r="E621">
            <v>3500</v>
          </cell>
          <cell r="F621">
            <v>0</v>
          </cell>
        </row>
        <row r="622">
          <cell r="A622">
            <v>260107</v>
          </cell>
          <cell r="B622" t="str">
            <v>Iluminação Intermitente</v>
          </cell>
        </row>
        <row r="622">
          <cell r="F622">
            <v>0</v>
          </cell>
        </row>
        <row r="623">
          <cell r="A623">
            <v>260108</v>
          </cell>
          <cell r="B623" t="str">
            <v>Placa Sinalizadora (0,50x0,50m)</v>
          </cell>
          <cell r="C623" t="str">
            <v>ud</v>
          </cell>
        </row>
        <row r="623">
          <cell r="E623">
            <v>70</v>
          </cell>
          <cell r="F623">
            <v>0</v>
          </cell>
        </row>
        <row r="624">
          <cell r="A624">
            <v>260109</v>
          </cell>
          <cell r="B624" t="str">
            <v>Placa Sinalizadora (1 x 1m)</v>
          </cell>
          <cell r="C624" t="str">
            <v>ud</v>
          </cell>
        </row>
        <row r="624">
          <cell r="E624">
            <v>220</v>
          </cell>
          <cell r="F624">
            <v>0</v>
          </cell>
        </row>
        <row r="625">
          <cell r="A625">
            <v>260111</v>
          </cell>
          <cell r="B625" t="str">
            <v>Placa Sinalizadora (0,33x0,50m)</v>
          </cell>
          <cell r="C625" t="str">
            <v>ud</v>
          </cell>
        </row>
        <row r="625">
          <cell r="E625">
            <v>38</v>
          </cell>
          <cell r="F625">
            <v>0</v>
          </cell>
        </row>
        <row r="626">
          <cell r="A626">
            <v>260112</v>
          </cell>
          <cell r="B626" t="str">
            <v>Placa Sinalizadora (Advertência 0,75x0,75m)</v>
          </cell>
          <cell r="C626" t="str">
            <v>ud</v>
          </cell>
        </row>
        <row r="626">
          <cell r="E626">
            <v>180</v>
          </cell>
          <cell r="F626">
            <v>0</v>
          </cell>
        </row>
        <row r="627">
          <cell r="A627">
            <v>260113</v>
          </cell>
          <cell r="B627" t="str">
            <v>Placa Sinalizadora (Advertência) - Losângulo </v>
          </cell>
          <cell r="C627" t="str">
            <v>ud</v>
          </cell>
        </row>
        <row r="627">
          <cell r="E627">
            <v>180</v>
          </cell>
          <cell r="F627">
            <v>0</v>
          </cell>
        </row>
        <row r="628">
          <cell r="A628">
            <v>260114</v>
          </cell>
          <cell r="B628" t="str">
            <v>Placa Sinalizadora de (Advertência) - Padrão Rodovia (1x1m) </v>
          </cell>
          <cell r="C628" t="str">
            <v>ud</v>
          </cell>
        </row>
        <row r="628">
          <cell r="E628">
            <v>220</v>
          </cell>
          <cell r="F628">
            <v>0</v>
          </cell>
        </row>
        <row r="629">
          <cell r="A629">
            <v>260115</v>
          </cell>
          <cell r="B629" t="str">
            <v>Placa Sinalizadora (Ciclovia)</v>
          </cell>
          <cell r="C629" t="str">
            <v>ud</v>
          </cell>
        </row>
        <row r="629">
          <cell r="E629">
            <v>74.1</v>
          </cell>
          <cell r="F629">
            <v>0</v>
          </cell>
        </row>
        <row r="630">
          <cell r="A630">
            <v>260116</v>
          </cell>
          <cell r="B630" t="str">
            <v>Placa Sinalizadora (PARE) - Octogonal</v>
          </cell>
          <cell r="C630" t="str">
            <v>ud</v>
          </cell>
        </row>
        <row r="630">
          <cell r="E630">
            <v>165</v>
          </cell>
          <cell r="F630">
            <v>0</v>
          </cell>
        </row>
        <row r="631">
          <cell r="A631">
            <v>260117</v>
          </cell>
          <cell r="B631" t="str">
            <v>Placa Sinalizadora (Regulamentação) - Disco 0,50m</v>
          </cell>
          <cell r="C631" t="str">
            <v>ud</v>
          </cell>
        </row>
        <row r="631">
          <cell r="E631">
            <v>135</v>
          </cell>
          <cell r="F631">
            <v>0</v>
          </cell>
        </row>
        <row r="632">
          <cell r="A632">
            <v>260118</v>
          </cell>
          <cell r="B632" t="str">
            <v>Placa Sinalizadora (Regulamentação) - Disco 0,60m</v>
          </cell>
          <cell r="C632" t="str">
            <v>ud</v>
          </cell>
        </row>
        <row r="632">
          <cell r="E632">
            <v>145</v>
          </cell>
          <cell r="F632">
            <v>0</v>
          </cell>
        </row>
        <row r="633">
          <cell r="A633">
            <v>260119</v>
          </cell>
          <cell r="B633" t="str">
            <v>Placa Sinalizadora (Retangular 0,50x0,75m) </v>
          </cell>
          <cell r="C633" t="str">
            <v>ud</v>
          </cell>
        </row>
        <row r="633">
          <cell r="E633">
            <v>75</v>
          </cell>
          <cell r="F633">
            <v>0</v>
          </cell>
        </row>
        <row r="634">
          <cell r="A634">
            <v>260120</v>
          </cell>
          <cell r="B634" t="str">
            <v>Placa Sinalizadora (Retangular 0,50x1,00m) - Direção de Tráfego</v>
          </cell>
          <cell r="C634" t="str">
            <v>ud</v>
          </cell>
        </row>
        <row r="634">
          <cell r="E634">
            <v>225</v>
          </cell>
          <cell r="F634">
            <v>0</v>
          </cell>
        </row>
        <row r="635">
          <cell r="A635">
            <v>260121</v>
          </cell>
          <cell r="B635" t="str">
            <v>Placa Sinalizadora (Retangular 0,70x0,35m)</v>
          </cell>
          <cell r="C635" t="str">
            <v>ud</v>
          </cell>
        </row>
        <row r="635">
          <cell r="E635">
            <v>188</v>
          </cell>
          <cell r="F635">
            <v>0</v>
          </cell>
        </row>
        <row r="636">
          <cell r="A636">
            <v>260122</v>
          </cell>
          <cell r="B636" t="str">
            <v>Placa Sinalizadora (Retangular 1,50x0,50m)</v>
          </cell>
          <cell r="C636" t="str">
            <v>ud</v>
          </cell>
        </row>
        <row r="636">
          <cell r="E636">
            <v>180</v>
          </cell>
          <cell r="F636">
            <v>0</v>
          </cell>
        </row>
        <row r="637">
          <cell r="A637">
            <v>260123</v>
          </cell>
          <cell r="B637" t="str">
            <v>Placa Sinalizadora (Retangular 2,00 x 0,50 m)</v>
          </cell>
          <cell r="C637" t="str">
            <v>ud</v>
          </cell>
        </row>
        <row r="637">
          <cell r="E637">
            <v>220</v>
          </cell>
          <cell r="F637">
            <v>0</v>
          </cell>
        </row>
        <row r="638">
          <cell r="A638">
            <v>260124</v>
          </cell>
          <cell r="B638" t="str">
            <v>Placa Sinalizadora (Retangular 2,00 x 0,50 m) Padrão Urbano</v>
          </cell>
          <cell r="C638" t="str">
            <v>ud</v>
          </cell>
        </row>
        <row r="638">
          <cell r="E638">
            <v>220</v>
          </cell>
          <cell r="F638">
            <v>0</v>
          </cell>
        </row>
        <row r="639">
          <cell r="A639">
            <v>260125</v>
          </cell>
          <cell r="B639" t="str">
            <v>Placa Sinalizadora de Regulamentação, Padrão Rodovia</v>
          </cell>
          <cell r="C639" t="str">
            <v>ud</v>
          </cell>
        </row>
        <row r="639">
          <cell r="E639">
            <v>235</v>
          </cell>
          <cell r="F639">
            <v>0</v>
          </cell>
        </row>
        <row r="640">
          <cell r="A640">
            <v>260126</v>
          </cell>
          <cell r="B640" t="str">
            <v>Placa Sinalizadora Especial (2,00x1,00m)</v>
          </cell>
          <cell r="C640" t="str">
            <v>ud</v>
          </cell>
        </row>
        <row r="640">
          <cell r="E640">
            <v>350</v>
          </cell>
          <cell r="F640">
            <v>0</v>
          </cell>
        </row>
        <row r="641">
          <cell r="A641">
            <v>260127</v>
          </cell>
          <cell r="B641" t="str">
            <v>Placa Sinalizadora Preferencial Padrão Rodovia</v>
          </cell>
          <cell r="C641" t="str">
            <v>ud</v>
          </cell>
        </row>
        <row r="641">
          <cell r="E641">
            <v>270</v>
          </cell>
          <cell r="F641">
            <v>0</v>
          </cell>
        </row>
        <row r="642">
          <cell r="A642" t="str">
            <v>             ESTRUTURAÇÃO DO SISTEMA VIÁRIO</v>
          </cell>
        </row>
        <row r="643">
          <cell r="A643" t="str">
            <v>CORREDOR :    SUL</v>
          </cell>
        </row>
        <row r="643">
          <cell r="C643" t="str">
            <v>ORÇAMENTO</v>
          </cell>
        </row>
        <row r="644">
          <cell r="A644" t="str">
            <v>RUA :</v>
          </cell>
        </row>
        <row r="645">
          <cell r="A645" t="str">
            <v>TRECHO:</v>
          </cell>
        </row>
        <row r="646">
          <cell r="C646" t="str">
            <v>DATA:</v>
          </cell>
          <cell r="D646">
            <v>36312</v>
          </cell>
          <cell r="E646" t="str">
            <v>FOLHA:</v>
          </cell>
          <cell r="F646" t="str">
            <v>16/22</v>
          </cell>
        </row>
        <row r="647">
          <cell r="E647" t="str">
            <v>CUSTO</v>
          </cell>
        </row>
        <row r="648">
          <cell r="A648" t="str">
            <v>CÓDIGO</v>
          </cell>
          <cell r="B648" t="str">
            <v>DISCRIMINAÇÃO DOS SERVIÇOS</v>
          </cell>
          <cell r="C648" t="str">
            <v>UD.</v>
          </cell>
          <cell r="D648" t="str">
            <v>QUANT.</v>
          </cell>
          <cell r="E648" t="str">
            <v>UNIT.</v>
          </cell>
          <cell r="F648" t="str">
            <v>TOTAL</v>
          </cell>
        </row>
        <row r="649">
          <cell r="E649" t="str">
            <v>BONIF.</v>
          </cell>
        </row>
        <row r="650">
          <cell r="A650">
            <v>260128</v>
          </cell>
          <cell r="B650" t="str">
            <v>Placa Sinalizadora Retangular para Semi-Pórtico (2,00x1,00m)</v>
          </cell>
          <cell r="C650" t="str">
            <v>ud</v>
          </cell>
        </row>
        <row r="650">
          <cell r="E650">
            <v>400</v>
          </cell>
          <cell r="F650">
            <v>0</v>
          </cell>
        </row>
        <row r="651">
          <cell r="A651">
            <v>260129</v>
          </cell>
          <cell r="B651" t="str">
            <v>Placa Sinalizadora Retangular para Semi-Pórtico (3,00x1,50m)</v>
          </cell>
          <cell r="C651" t="str">
            <v>ud</v>
          </cell>
        </row>
        <row r="651">
          <cell r="E651">
            <v>900</v>
          </cell>
          <cell r="F651">
            <v>0</v>
          </cell>
        </row>
        <row r="652">
          <cell r="A652">
            <v>260130</v>
          </cell>
          <cell r="B652" t="str">
            <v>Placa Sinalizadora  (Advertência) - Losângulo c/gravata</v>
          </cell>
          <cell r="C652" t="str">
            <v>ud</v>
          </cell>
        </row>
        <row r="652">
          <cell r="E652">
            <v>220</v>
          </cell>
          <cell r="F652">
            <v>0</v>
          </cell>
        </row>
        <row r="653">
          <cell r="A653">
            <v>260140</v>
          </cell>
          <cell r="B653" t="str">
            <v>Pórticos Metálicos Padrão Br-Cidade para Suporte de Sinalização</v>
          </cell>
          <cell r="C653" t="str">
            <v>ud</v>
          </cell>
        </row>
        <row r="653">
          <cell r="E653">
            <v>23000</v>
          </cell>
          <cell r="F653">
            <v>0</v>
          </cell>
        </row>
        <row r="654">
          <cell r="A654">
            <v>260141</v>
          </cell>
          <cell r="B654" t="str">
            <v>Defensa Metálica (tipo Guard-Rail)</v>
          </cell>
          <cell r="C654" t="str">
            <v>m</v>
          </cell>
        </row>
        <row r="654">
          <cell r="E654">
            <v>170</v>
          </cell>
          <cell r="F654">
            <v>0</v>
          </cell>
        </row>
        <row r="655">
          <cell r="A655">
            <v>260200</v>
          </cell>
          <cell r="B655" t="str">
            <v>Sinalização Horizontal Cor Amarela</v>
          </cell>
          <cell r="C655" t="str">
            <v>m2</v>
          </cell>
        </row>
        <row r="655">
          <cell r="E655">
            <v>7</v>
          </cell>
          <cell r="F655">
            <v>0</v>
          </cell>
        </row>
        <row r="656">
          <cell r="A656">
            <v>260201</v>
          </cell>
          <cell r="B656" t="str">
            <v>Sinalização Horizontal Cor Branca</v>
          </cell>
          <cell r="C656" t="str">
            <v>m2</v>
          </cell>
        </row>
        <row r="656">
          <cell r="E656">
            <v>7</v>
          </cell>
          <cell r="F656">
            <v>0</v>
          </cell>
        </row>
        <row r="657">
          <cell r="A657">
            <v>260202</v>
          </cell>
          <cell r="B657" t="str">
            <v>Sinalização Horizontal Cor Vermelha</v>
          </cell>
          <cell r="C657" t="str">
            <v>m2</v>
          </cell>
        </row>
        <row r="657">
          <cell r="E657">
            <v>7</v>
          </cell>
          <cell r="F657">
            <v>0</v>
          </cell>
        </row>
        <row r="658">
          <cell r="A658">
            <v>260203</v>
          </cell>
          <cell r="B658" t="str">
            <v>Sinalização Horizontal em Termoplástico por Extrusão</v>
          </cell>
          <cell r="C658" t="str">
            <v>m2</v>
          </cell>
        </row>
        <row r="658">
          <cell r="E658">
            <v>20</v>
          </cell>
          <cell r="F658">
            <v>0</v>
          </cell>
        </row>
        <row r="659">
          <cell r="A659">
            <v>260204</v>
          </cell>
          <cell r="B659" t="str">
            <v>Tacha Refletiva Monodirecional Cor Vermelha</v>
          </cell>
          <cell r="C659" t="str">
            <v>ud</v>
          </cell>
        </row>
        <row r="659">
          <cell r="E659">
            <v>5</v>
          </cell>
          <cell r="F659">
            <v>0</v>
          </cell>
        </row>
        <row r="660">
          <cell r="A660">
            <v>260205</v>
          </cell>
          <cell r="B660" t="str">
            <v>Tachão Refletivo Bidirecional Amarelo (16x25x5cm)</v>
          </cell>
          <cell r="C660" t="str">
            <v>ud</v>
          </cell>
        </row>
        <row r="660">
          <cell r="E660">
            <v>16.75</v>
          </cell>
          <cell r="F660">
            <v>0</v>
          </cell>
        </row>
        <row r="661">
          <cell r="A661">
            <v>260206</v>
          </cell>
          <cell r="B661" t="str">
            <v>Tacha Refletiva Bidirecional Amarela (80 x 95 x 19mm)</v>
          </cell>
          <cell r="C661" t="str">
            <v>ud</v>
          </cell>
        </row>
        <row r="661">
          <cell r="E661">
            <v>6.1</v>
          </cell>
          <cell r="F661">
            <v>0</v>
          </cell>
        </row>
        <row r="662">
          <cell r="A662">
            <v>260207</v>
          </cell>
          <cell r="B662" t="str">
            <v>Tachão Refletivo Bidirecional Vermelho (16x25x5cm)</v>
          </cell>
          <cell r="C662" t="str">
            <v>ud</v>
          </cell>
        </row>
        <row r="662">
          <cell r="E662">
            <v>19.7</v>
          </cell>
          <cell r="F662">
            <v>0</v>
          </cell>
        </row>
        <row r="663">
          <cell r="A663">
            <v>260208</v>
          </cell>
          <cell r="B663" t="str">
            <v>Tachão Refletivo Monodirecional Amarelo (16x25x5cm)</v>
          </cell>
          <cell r="C663" t="str">
            <v>ud</v>
          </cell>
        </row>
        <row r="663">
          <cell r="E663">
            <v>13.8</v>
          </cell>
          <cell r="F663">
            <v>0</v>
          </cell>
        </row>
        <row r="664">
          <cell r="A664">
            <v>260209</v>
          </cell>
          <cell r="B664" t="str">
            <v>Tachão Refletivo Monodirecional Branco (16x25x5cm)</v>
          </cell>
          <cell r="C664" t="str">
            <v>ud</v>
          </cell>
        </row>
        <row r="664">
          <cell r="E664">
            <v>13.8</v>
          </cell>
          <cell r="F664">
            <v>0</v>
          </cell>
        </row>
        <row r="680">
          <cell r="A680" t="str">
            <v>             ESTRUTURAÇÃO DO SISTEMA VIÁRIO</v>
          </cell>
        </row>
        <row r="681">
          <cell r="A681" t="str">
            <v>CORREDOR :    SUL</v>
          </cell>
        </row>
        <row r="681">
          <cell r="C681" t="str">
            <v>ORÇAMENTO</v>
          </cell>
        </row>
        <row r="682">
          <cell r="A682" t="str">
            <v>RUA :</v>
          </cell>
        </row>
        <row r="683">
          <cell r="A683" t="str">
            <v>TRECHO:</v>
          </cell>
        </row>
        <row r="684">
          <cell r="C684" t="str">
            <v>DATA:</v>
          </cell>
          <cell r="D684">
            <v>36312</v>
          </cell>
          <cell r="E684" t="str">
            <v>FOLHA:</v>
          </cell>
          <cell r="F684" t="str">
            <v>17/22</v>
          </cell>
        </row>
        <row r="685">
          <cell r="E685" t="str">
            <v>CUSTO</v>
          </cell>
        </row>
        <row r="686">
          <cell r="A686" t="str">
            <v>CÓDIGO</v>
          </cell>
          <cell r="B686" t="str">
            <v>DISCRIMINAÇÃO DOS SERVIÇOS</v>
          </cell>
          <cell r="C686" t="str">
            <v>UD.</v>
          </cell>
          <cell r="D686" t="str">
            <v>QUANT.</v>
          </cell>
          <cell r="E686" t="str">
            <v>UNIT.</v>
          </cell>
          <cell r="F686" t="str">
            <v>TOTAL</v>
          </cell>
        </row>
        <row r="687">
          <cell r="E687" t="str">
            <v>BONIF.</v>
          </cell>
        </row>
        <row r="688">
          <cell r="A688">
            <v>270000</v>
          </cell>
          <cell r="B688" t="str">
            <v>ILUMINAÇÃO PÚBLICA</v>
          </cell>
        </row>
        <row r="689">
          <cell r="A689">
            <v>270001</v>
          </cell>
          <cell r="B689" t="str">
            <v>Remoção de Luminária mod. LM-1p/lâmpadas VMC 80 a 125W</v>
          </cell>
          <cell r="C689" t="str">
            <v>ud</v>
          </cell>
        </row>
        <row r="689">
          <cell r="E689">
            <v>38.26</v>
          </cell>
          <cell r="F689">
            <v>0</v>
          </cell>
        </row>
        <row r="690">
          <cell r="A690">
            <v>270002</v>
          </cell>
          <cell r="B690" t="str">
            <v>Remoção de Luminária mod. LM-3 p/lâmpadas VMC 250W</v>
          </cell>
          <cell r="C690" t="str">
            <v>ud</v>
          </cell>
        </row>
        <row r="690">
          <cell r="E690">
            <v>38.26</v>
          </cell>
          <cell r="F690">
            <v>0</v>
          </cell>
        </row>
        <row r="691">
          <cell r="A691">
            <v>270006</v>
          </cell>
          <cell r="B691" t="str">
            <v>Fornec. e Implantação de Lumin. mod. LM-3 p/lâmpadas VMC 250W</v>
          </cell>
          <cell r="C691" t="str">
            <v>ud</v>
          </cell>
        </row>
        <row r="691">
          <cell r="E691">
            <v>299.43</v>
          </cell>
          <cell r="F691">
            <v>0</v>
          </cell>
        </row>
        <row r="692">
          <cell r="A692">
            <v>270007</v>
          </cell>
          <cell r="B692" t="str">
            <v>Fornec. e Implantação de Lumin. mod. LM-3 p/lâmpadas VMC 400W</v>
          </cell>
          <cell r="C692" t="str">
            <v>ud</v>
          </cell>
        </row>
        <row r="692">
          <cell r="E692">
            <v>388.52</v>
          </cell>
          <cell r="F692">
            <v>0</v>
          </cell>
        </row>
        <row r="693">
          <cell r="A693">
            <v>270008</v>
          </cell>
          <cell r="B693" t="str">
            <v>Remoção de Luminária mod. LM-3 p/lâmpadas VMC 400W</v>
          </cell>
          <cell r="C693" t="str">
            <v>ud</v>
          </cell>
        </row>
        <row r="693">
          <cell r="E693">
            <v>38.26</v>
          </cell>
          <cell r="F693">
            <v>0</v>
          </cell>
        </row>
        <row r="694">
          <cell r="A694">
            <v>270009</v>
          </cell>
          <cell r="B694" t="str">
            <v>Fornec. e Implantação de Lumin. mod. LM-8 p/lâmpadas VSA 400W</v>
          </cell>
          <cell r="C694" t="str">
            <v>ud</v>
          </cell>
        </row>
        <row r="694">
          <cell r="E694">
            <v>528.31</v>
          </cell>
          <cell r="F694">
            <v>0</v>
          </cell>
        </row>
        <row r="695">
          <cell r="A695">
            <v>270010</v>
          </cell>
          <cell r="B695" t="str">
            <v>Remoção de Luminária mod. LM-8 p/lâmpadas VSA 400 W</v>
          </cell>
          <cell r="C695" t="str">
            <v>ud</v>
          </cell>
        </row>
        <row r="695">
          <cell r="E695">
            <v>56.25</v>
          </cell>
          <cell r="F695">
            <v>0</v>
          </cell>
        </row>
        <row r="696">
          <cell r="A696">
            <v>270015</v>
          </cell>
          <cell r="B696" t="str">
            <v>Fornec. e Implantação de Lumin. mod. LM-3 p/lâmpadas VSO 250W</v>
          </cell>
          <cell r="C696" t="str">
            <v>ud</v>
          </cell>
        </row>
        <row r="696">
          <cell r="E696">
            <v>385.45</v>
          </cell>
          <cell r="F696">
            <v>0</v>
          </cell>
        </row>
        <row r="697">
          <cell r="A697">
            <v>270020</v>
          </cell>
          <cell r="B697" t="str">
            <v>Relocação de RDU</v>
          </cell>
          <cell r="C697" t="str">
            <v>gb</v>
          </cell>
        </row>
        <row r="697">
          <cell r="F697">
            <v>0</v>
          </cell>
        </row>
        <row r="698">
          <cell r="A698">
            <v>270025</v>
          </cell>
          <cell r="B698" t="str">
            <v>Ampliação de RDU</v>
          </cell>
          <cell r="C698" t="str">
            <v>gb</v>
          </cell>
        </row>
        <row r="698">
          <cell r="F698">
            <v>0</v>
          </cell>
        </row>
        <row r="699">
          <cell r="A699">
            <v>270026</v>
          </cell>
          <cell r="B699" t="str">
            <v>Relocação de Super Poste c/5 luminárias Completas</v>
          </cell>
          <cell r="C699" t="str">
            <v>ud</v>
          </cell>
        </row>
        <row r="699">
          <cell r="E699">
            <v>911.9</v>
          </cell>
          <cell r="F699">
            <v>0</v>
          </cell>
        </row>
        <row r="700">
          <cell r="A700">
            <v>270027</v>
          </cell>
          <cell r="B700" t="str">
            <v>Retirada de Super Poste c/5 luminárias Completas</v>
          </cell>
          <cell r="C700" t="str">
            <v>ud</v>
          </cell>
        </row>
        <row r="700">
          <cell r="E700">
            <v>455.95</v>
          </cell>
          <cell r="F700">
            <v>0</v>
          </cell>
        </row>
        <row r="701">
          <cell r="A701">
            <v>270028</v>
          </cell>
          <cell r="B701" t="str">
            <v>Fornec. E implantação de Lumin. Padrão PMC p/5 lâmpadas VMC 400W</v>
          </cell>
          <cell r="C701" t="str">
            <v>ud</v>
          </cell>
        </row>
        <row r="701">
          <cell r="E701">
            <v>528.31</v>
          </cell>
          <cell r="F701">
            <v>0</v>
          </cell>
        </row>
        <row r="702">
          <cell r="A702">
            <v>270029</v>
          </cell>
          <cell r="B702" t="str">
            <v>Fornec. e implantação de Lumin. mod. LM-3 p/ lâmpadas VSO 150W em poste circular</v>
          </cell>
          <cell r="C702" t="str">
            <v>ud</v>
          </cell>
        </row>
        <row r="702">
          <cell r="E702">
            <v>339.52</v>
          </cell>
          <cell r="F702">
            <v>0</v>
          </cell>
        </row>
        <row r="703">
          <cell r="A703">
            <v>270030</v>
          </cell>
          <cell r="B703" t="str">
            <v>Fornec. e implantação de Lumin. mod. LM-3 p/ lâmpadas VSO 150W em poste duplo tê</v>
          </cell>
          <cell r="C703" t="str">
            <v>ud</v>
          </cell>
        </row>
        <row r="703">
          <cell r="E703">
            <v>326.76</v>
          </cell>
          <cell r="F703">
            <v>0</v>
          </cell>
        </row>
        <row r="718">
          <cell r="A718" t="str">
            <v>             ESTRUTURAÇÃO DO SISTEMA VIÁRIO</v>
          </cell>
        </row>
        <row r="719">
          <cell r="A719" t="str">
            <v>CORREDOR :    SUL</v>
          </cell>
        </row>
        <row r="719">
          <cell r="C719" t="str">
            <v>ORÇAMENTO</v>
          </cell>
        </row>
        <row r="720">
          <cell r="A720" t="str">
            <v>RUA :</v>
          </cell>
        </row>
        <row r="721">
          <cell r="A721" t="str">
            <v>TRECHO:</v>
          </cell>
        </row>
        <row r="722">
          <cell r="C722" t="str">
            <v>DATA:</v>
          </cell>
          <cell r="D722">
            <v>36312</v>
          </cell>
          <cell r="E722" t="str">
            <v>FOLHA:</v>
          </cell>
          <cell r="F722" t="str">
            <v>18/22</v>
          </cell>
        </row>
        <row r="723">
          <cell r="E723" t="str">
            <v>CUSTO</v>
          </cell>
        </row>
        <row r="724">
          <cell r="A724" t="str">
            <v>CÓDIGO</v>
          </cell>
          <cell r="B724" t="str">
            <v>DISCRIMINAÇÃO DOS SERVIÇOS</v>
          </cell>
          <cell r="C724" t="str">
            <v>UD.</v>
          </cell>
          <cell r="D724" t="str">
            <v>QUANT.</v>
          </cell>
          <cell r="E724" t="str">
            <v>UNIT.</v>
          </cell>
          <cell r="F724" t="str">
            <v>TOTAL</v>
          </cell>
        </row>
        <row r="725">
          <cell r="E725" t="str">
            <v>BONIF.</v>
          </cell>
        </row>
        <row r="726">
          <cell r="A726">
            <v>280000</v>
          </cell>
          <cell r="B726" t="str">
            <v>OBRAS COMPLEMENTARES </v>
          </cell>
        </row>
        <row r="727">
          <cell r="A727">
            <v>280001</v>
          </cell>
          <cell r="B727" t="str">
            <v>Escavação Manual de Valas</v>
          </cell>
          <cell r="C727" t="str">
            <v>m3</v>
          </cell>
        </row>
        <row r="727">
          <cell r="E727">
            <v>10.25</v>
          </cell>
          <cell r="F727">
            <v>0</v>
          </cell>
        </row>
        <row r="728">
          <cell r="A728">
            <v>280002</v>
          </cell>
          <cell r="B728" t="str">
            <v>Escavação Mecânica de Valas</v>
          </cell>
          <cell r="C728" t="str">
            <v>m3</v>
          </cell>
        </row>
        <row r="728">
          <cell r="E728">
            <v>4.29</v>
          </cell>
          <cell r="F728">
            <v>0</v>
          </cell>
        </row>
        <row r="729">
          <cell r="A729">
            <v>280003</v>
          </cell>
          <cell r="B729" t="str">
            <v>Escavação em Material Duro</v>
          </cell>
          <cell r="C729" t="str">
            <v>m3</v>
          </cell>
        </row>
        <row r="729">
          <cell r="E729">
            <v>12.52</v>
          </cell>
          <cell r="F729">
            <v>0</v>
          </cell>
        </row>
        <row r="730">
          <cell r="A730">
            <v>280004</v>
          </cell>
          <cell r="B730" t="str">
            <v>Escavação p/Fundação - 1ª Categoria</v>
          </cell>
          <cell r="C730" t="str">
            <v>m3</v>
          </cell>
        </row>
        <row r="730">
          <cell r="E730">
            <v>13.36</v>
          </cell>
          <cell r="F730">
            <v>0</v>
          </cell>
        </row>
        <row r="731">
          <cell r="A731">
            <v>280005</v>
          </cell>
          <cell r="B731" t="str">
            <v>Reaterro de Valas c/Apiloamento</v>
          </cell>
          <cell r="C731" t="str">
            <v>m3</v>
          </cell>
        </row>
        <row r="731">
          <cell r="E731">
            <v>6.93</v>
          </cell>
          <cell r="F731">
            <v>0</v>
          </cell>
        </row>
        <row r="732">
          <cell r="A732">
            <v>280006</v>
          </cell>
          <cell r="B732" t="str">
            <v>Remoção de Material Escavado</v>
          </cell>
          <cell r="C732" t="str">
            <v>m3</v>
          </cell>
        </row>
        <row r="732">
          <cell r="E732">
            <v>3.98</v>
          </cell>
          <cell r="F732">
            <v>0</v>
          </cell>
        </row>
        <row r="733">
          <cell r="A733">
            <v>280007</v>
          </cell>
          <cell r="B733" t="str">
            <v>Regularização de Terreno</v>
          </cell>
          <cell r="C733" t="str">
            <v>m2</v>
          </cell>
        </row>
        <row r="733">
          <cell r="E733">
            <v>0.34</v>
          </cell>
          <cell r="F733">
            <v>0</v>
          </cell>
        </row>
        <row r="734">
          <cell r="A734">
            <v>280020</v>
          </cell>
          <cell r="B734" t="str">
            <v>Forn. e Cravação de Estacas Tipo Trilho TR-45</v>
          </cell>
          <cell r="C734" t="str">
            <v>m</v>
          </cell>
        </row>
        <row r="734">
          <cell r="E734">
            <v>45</v>
          </cell>
          <cell r="F734">
            <v>0</v>
          </cell>
        </row>
        <row r="735">
          <cell r="A735">
            <v>280021</v>
          </cell>
          <cell r="B735" t="str">
            <v>Forn. e Cravação de Estacas Tipo Trilho 2 TR-37</v>
          </cell>
          <cell r="C735" t="str">
            <v>m</v>
          </cell>
        </row>
        <row r="735">
          <cell r="E735">
            <v>68.7</v>
          </cell>
          <cell r="F735">
            <v>0</v>
          </cell>
        </row>
        <row r="736">
          <cell r="A736">
            <v>280022</v>
          </cell>
          <cell r="B736" t="str">
            <v>Forn. E instalação de Tirantes ST-85, ø 32mm, Incl. Peças e Acessórios</v>
          </cell>
          <cell r="C736" t="str">
            <v>m</v>
          </cell>
        </row>
        <row r="736">
          <cell r="F736">
            <v>0</v>
          </cell>
        </row>
        <row r="737">
          <cell r="A737">
            <v>280023</v>
          </cell>
          <cell r="B737" t="str">
            <v>Estacas Pré-Moldadas p/41 tf ø 0,40m</v>
          </cell>
          <cell r="C737" t="str">
            <v>m</v>
          </cell>
        </row>
        <row r="737">
          <cell r="E737">
            <v>50.89</v>
          </cell>
          <cell r="F737">
            <v>0</v>
          </cell>
        </row>
        <row r="738">
          <cell r="A738">
            <v>280024</v>
          </cell>
          <cell r="B738" t="str">
            <v>Execução de Estacas Escavadas ø 0,80m</v>
          </cell>
          <cell r="C738" t="str">
            <v>m</v>
          </cell>
        </row>
        <row r="738">
          <cell r="E738">
            <v>183.2</v>
          </cell>
          <cell r="F738">
            <v>0</v>
          </cell>
        </row>
        <row r="739">
          <cell r="A739">
            <v>280025</v>
          </cell>
          <cell r="B739" t="str">
            <v>Execução de Estacas Pré-Moldadas 30x30cm</v>
          </cell>
          <cell r="C739" t="str">
            <v>m</v>
          </cell>
        </row>
        <row r="739">
          <cell r="E739">
            <v>50.89</v>
          </cell>
          <cell r="F739">
            <v>0</v>
          </cell>
        </row>
        <row r="740">
          <cell r="A740">
            <v>280026</v>
          </cell>
          <cell r="B740" t="str">
            <v>Execução de Tirantes c/Cap. 20tf, ø 32mm, Incl. Peças e Acessórios</v>
          </cell>
          <cell r="C740" t="str">
            <v>m</v>
          </cell>
        </row>
        <row r="740">
          <cell r="E740">
            <v>72.15</v>
          </cell>
          <cell r="F740">
            <v>0</v>
          </cell>
        </row>
        <row r="741">
          <cell r="A741">
            <v>280027</v>
          </cell>
          <cell r="B741" t="str">
            <v>Forn. E Cravação de Estacas Metálicas Tipo "I"c/10" (37,8kg/m)</v>
          </cell>
          <cell r="C741" t="str">
            <v>m</v>
          </cell>
        </row>
        <row r="741">
          <cell r="E741">
            <v>115.83</v>
          </cell>
          <cell r="F741">
            <v>0</v>
          </cell>
        </row>
        <row r="742">
          <cell r="A742">
            <v>280028</v>
          </cell>
          <cell r="B742" t="str">
            <v>Escavação de Estacas Betoníticas c/Lama</v>
          </cell>
          <cell r="C742" t="str">
            <v>m3</v>
          </cell>
        </row>
        <row r="742">
          <cell r="E742">
            <v>355</v>
          </cell>
          <cell r="F742">
            <v>0</v>
          </cell>
        </row>
        <row r="743">
          <cell r="A743">
            <v>280029</v>
          </cell>
          <cell r="B743" t="str">
            <v>Estacas Tipo Broca ø 25cm</v>
          </cell>
          <cell r="C743" t="str">
            <v>m</v>
          </cell>
        </row>
        <row r="743">
          <cell r="E743">
            <v>15.97</v>
          </cell>
          <cell r="F743">
            <v>0</v>
          </cell>
        </row>
        <row r="744">
          <cell r="A744">
            <v>280040</v>
          </cell>
          <cell r="B744" t="str">
            <v>Lastro de Brita</v>
          </cell>
          <cell r="C744" t="str">
            <v>m3</v>
          </cell>
        </row>
        <row r="744">
          <cell r="E744">
            <v>36.67</v>
          </cell>
          <cell r="F744">
            <v>0</v>
          </cell>
        </row>
        <row r="745">
          <cell r="A745">
            <v>280041</v>
          </cell>
          <cell r="B745" t="str">
            <v>Lastro de Areia</v>
          </cell>
          <cell r="C745" t="str">
            <v>m3</v>
          </cell>
        </row>
        <row r="745">
          <cell r="E745">
            <v>24.84</v>
          </cell>
          <cell r="F745">
            <v>0</v>
          </cell>
        </row>
        <row r="746">
          <cell r="A746">
            <v>280050</v>
          </cell>
          <cell r="B746" t="str">
            <v>Forma de Madeirit 12mm - Reap. 5X</v>
          </cell>
          <cell r="C746" t="str">
            <v>m2</v>
          </cell>
        </row>
        <row r="746">
          <cell r="E746">
            <v>16.18</v>
          </cell>
          <cell r="F746">
            <v>0</v>
          </cell>
        </row>
        <row r="747">
          <cell r="A747">
            <v>280051</v>
          </cell>
          <cell r="B747" t="str">
            <v>Forma de Madeira - Reap. 3X</v>
          </cell>
          <cell r="C747" t="str">
            <v>m2</v>
          </cell>
        </row>
        <row r="747">
          <cell r="E747">
            <v>15.75</v>
          </cell>
          <cell r="F747">
            <v>0</v>
          </cell>
        </row>
        <row r="748">
          <cell r="A748">
            <v>280052</v>
          </cell>
          <cell r="B748" t="str">
            <v>Forma de Madeirit 12mm - Perdida</v>
          </cell>
          <cell r="C748" t="str">
            <v>m2</v>
          </cell>
        </row>
        <row r="748">
          <cell r="E748">
            <v>50.07</v>
          </cell>
          <cell r="F748">
            <v>0</v>
          </cell>
        </row>
        <row r="749">
          <cell r="A749">
            <v>280053</v>
          </cell>
          <cell r="B749" t="str">
            <v>Forma de Madeira - Perdida</v>
          </cell>
          <cell r="C749" t="str">
            <v>m2</v>
          </cell>
        </row>
        <row r="749">
          <cell r="E749">
            <v>25.24</v>
          </cell>
          <cell r="F749">
            <v>0</v>
          </cell>
        </row>
        <row r="750">
          <cell r="A750">
            <v>280054</v>
          </cell>
          <cell r="B750" t="str">
            <v>Cimbramento para Pontes e Galerias</v>
          </cell>
          <cell r="C750" t="str">
            <v>m3</v>
          </cell>
        </row>
        <row r="750">
          <cell r="E750">
            <v>14.18</v>
          </cell>
          <cell r="F750">
            <v>0</v>
          </cell>
        </row>
        <row r="751">
          <cell r="A751">
            <v>280070</v>
          </cell>
          <cell r="B751" t="str">
            <v>Aço CA-50</v>
          </cell>
          <cell r="C751" t="str">
            <v>kg</v>
          </cell>
        </row>
        <row r="751">
          <cell r="E751">
            <v>1.76</v>
          </cell>
          <cell r="F751">
            <v>0</v>
          </cell>
        </row>
        <row r="752">
          <cell r="A752">
            <v>280071</v>
          </cell>
          <cell r="B752" t="str">
            <v>Aço CA-60</v>
          </cell>
          <cell r="C752" t="str">
            <v>kg</v>
          </cell>
        </row>
        <row r="752">
          <cell r="E752">
            <v>1.8</v>
          </cell>
          <cell r="F752">
            <v>0</v>
          </cell>
        </row>
        <row r="753">
          <cell r="A753">
            <v>280072</v>
          </cell>
          <cell r="B753" t="str">
            <v>Aço - CA-24</v>
          </cell>
          <cell r="C753" t="str">
            <v>kg</v>
          </cell>
        </row>
        <row r="753">
          <cell r="E753">
            <v>1.8</v>
          </cell>
          <cell r="F753">
            <v>0</v>
          </cell>
        </row>
        <row r="754">
          <cell r="A754">
            <v>280073</v>
          </cell>
          <cell r="B754" t="str">
            <v>Aço CP-190 RB-15,2</v>
          </cell>
          <cell r="C754" t="str">
            <v>kg</v>
          </cell>
        </row>
        <row r="754">
          <cell r="E754">
            <v>2.86</v>
          </cell>
          <cell r="F754">
            <v>0</v>
          </cell>
        </row>
        <row r="755">
          <cell r="A755">
            <v>280074</v>
          </cell>
          <cell r="B755" t="str">
            <v>Aço CP-190 RB-12,7</v>
          </cell>
          <cell r="C755" t="str">
            <v>kg</v>
          </cell>
        </row>
        <row r="755">
          <cell r="E755">
            <v>2.86</v>
          </cell>
          <cell r="F755">
            <v>0</v>
          </cell>
        </row>
        <row r="756">
          <cell r="A756" t="str">
            <v>             ESTRUTURAÇÃO DO SISTEMA VIÁRIO</v>
          </cell>
        </row>
        <row r="757">
          <cell r="A757" t="str">
            <v>CORREDOR :    SUL</v>
          </cell>
        </row>
        <row r="757">
          <cell r="C757" t="str">
            <v>ORÇAMENTO</v>
          </cell>
        </row>
        <row r="758">
          <cell r="A758" t="str">
            <v>RUA :</v>
          </cell>
        </row>
        <row r="759">
          <cell r="A759" t="str">
            <v>TRECHO:</v>
          </cell>
        </row>
        <row r="760">
          <cell r="C760" t="str">
            <v>DATA:</v>
          </cell>
          <cell r="D760">
            <v>36312</v>
          </cell>
          <cell r="E760" t="str">
            <v>FOLHA:</v>
          </cell>
          <cell r="F760" t="str">
            <v>19/22</v>
          </cell>
        </row>
        <row r="761">
          <cell r="E761" t="str">
            <v>CUSTO</v>
          </cell>
        </row>
        <row r="762">
          <cell r="A762" t="str">
            <v>CÓDIGO</v>
          </cell>
          <cell r="B762" t="str">
            <v>DISCRIMINAÇÃO DOS SERVIÇOS</v>
          </cell>
          <cell r="C762" t="str">
            <v>UD.</v>
          </cell>
          <cell r="D762" t="str">
            <v>QUANT.</v>
          </cell>
          <cell r="E762" t="str">
            <v>UNIT.</v>
          </cell>
          <cell r="F762" t="str">
            <v>TOTAL</v>
          </cell>
        </row>
        <row r="763">
          <cell r="E763" t="str">
            <v>BONIF.</v>
          </cell>
        </row>
        <row r="764">
          <cell r="A764">
            <v>280075</v>
          </cell>
          <cell r="B764" t="str">
            <v>Aço CA-25</v>
          </cell>
          <cell r="C764" t="str">
            <v>kg</v>
          </cell>
        </row>
        <row r="764">
          <cell r="E764">
            <v>1.76</v>
          </cell>
          <cell r="F764">
            <v>0</v>
          </cell>
        </row>
        <row r="765">
          <cell r="A765">
            <v>280076</v>
          </cell>
          <cell r="B765" t="str">
            <v>Forn. e Colocação de Tela # 10X10 4,2mm</v>
          </cell>
          <cell r="C765" t="str">
            <v>m2</v>
          </cell>
        </row>
        <row r="765">
          <cell r="E765">
            <v>3.37</v>
          </cell>
          <cell r="F765">
            <v>0</v>
          </cell>
        </row>
        <row r="766">
          <cell r="A766">
            <v>280090</v>
          </cell>
          <cell r="B766" t="str">
            <v>Concreto Magro</v>
          </cell>
          <cell r="C766" t="str">
            <v>m3</v>
          </cell>
        </row>
        <row r="766">
          <cell r="E766">
            <v>127.85</v>
          </cell>
          <cell r="F766">
            <v>0</v>
          </cell>
        </row>
        <row r="767">
          <cell r="A767">
            <v>280091</v>
          </cell>
          <cell r="B767" t="str">
            <v>Concreto Usinado Fck=9,00 Mpa</v>
          </cell>
          <cell r="C767" t="str">
            <v>m3</v>
          </cell>
        </row>
        <row r="767">
          <cell r="E767">
            <v>136.91</v>
          </cell>
          <cell r="F767">
            <v>0</v>
          </cell>
        </row>
        <row r="768">
          <cell r="A768">
            <v>280092</v>
          </cell>
          <cell r="B768" t="str">
            <v>Concreto Usinado Fck=15,00 Mpa</v>
          </cell>
          <cell r="C768" t="str">
            <v>m3</v>
          </cell>
        </row>
        <row r="768">
          <cell r="E768">
            <v>147.31</v>
          </cell>
          <cell r="F768">
            <v>0</v>
          </cell>
        </row>
        <row r="769">
          <cell r="A769">
            <v>280093</v>
          </cell>
          <cell r="B769" t="str">
            <v>Concreto Usinado Fck=18,00 Mpa</v>
          </cell>
          <cell r="C769" t="str">
            <v>m3</v>
          </cell>
        </row>
        <row r="769">
          <cell r="E769">
            <v>152.51</v>
          </cell>
          <cell r="F769">
            <v>0</v>
          </cell>
        </row>
        <row r="770">
          <cell r="A770">
            <v>280094</v>
          </cell>
          <cell r="B770" t="str">
            <v>Concreto Usinado Fck=20,00 Mpa</v>
          </cell>
          <cell r="C770" t="str">
            <v>m3</v>
          </cell>
        </row>
        <row r="770">
          <cell r="E770">
            <v>159.01</v>
          </cell>
          <cell r="F770">
            <v>0</v>
          </cell>
        </row>
        <row r="771">
          <cell r="A771">
            <v>280095</v>
          </cell>
          <cell r="B771" t="str">
            <v>Concreto Usinado Fck=22,50 Mpa</v>
          </cell>
          <cell r="C771" t="str">
            <v>m3</v>
          </cell>
        </row>
        <row r="771">
          <cell r="E771">
            <v>168.11</v>
          </cell>
          <cell r="F771">
            <v>0</v>
          </cell>
        </row>
        <row r="772">
          <cell r="A772">
            <v>280096</v>
          </cell>
          <cell r="B772" t="str">
            <v>Concreto Usinado Fck=25,00 Mpa</v>
          </cell>
          <cell r="C772" t="str">
            <v>m3</v>
          </cell>
        </row>
        <row r="772">
          <cell r="E772">
            <v>175.91</v>
          </cell>
          <cell r="F772">
            <v>0</v>
          </cell>
        </row>
        <row r="773">
          <cell r="A773">
            <v>280097</v>
          </cell>
          <cell r="B773" t="str">
            <v>Concreto Usinado Fck=30,00 Mpa</v>
          </cell>
          <cell r="C773" t="str">
            <v>m3</v>
          </cell>
        </row>
        <row r="773">
          <cell r="E773">
            <v>186.31</v>
          </cell>
          <cell r="F773">
            <v>0</v>
          </cell>
        </row>
        <row r="774">
          <cell r="A774">
            <v>280098</v>
          </cell>
          <cell r="B774" t="str">
            <v>Concreto Ciclópico</v>
          </cell>
          <cell r="C774" t="str">
            <v>m3</v>
          </cell>
        </row>
        <row r="774">
          <cell r="E774">
            <v>117.64</v>
          </cell>
          <cell r="F774">
            <v>0</v>
          </cell>
        </row>
        <row r="775">
          <cell r="A775">
            <v>280099</v>
          </cell>
          <cell r="B775" t="str">
            <v>Injeção de Nata de Cimento, Inclusive Materiais</v>
          </cell>
          <cell r="C775" t="str">
            <v>sc</v>
          </cell>
        </row>
        <row r="775">
          <cell r="E775">
            <v>10</v>
          </cell>
          <cell r="F775">
            <v>0</v>
          </cell>
        </row>
        <row r="776">
          <cell r="A776">
            <v>280110</v>
          </cell>
          <cell r="B776" t="str">
            <v>Instalação de Drenos Sub-Horizontais Perfurados</v>
          </cell>
          <cell r="C776" t="str">
            <v>m</v>
          </cell>
        </row>
        <row r="776">
          <cell r="E776">
            <v>60</v>
          </cell>
          <cell r="F776">
            <v>0</v>
          </cell>
        </row>
        <row r="777">
          <cell r="A777">
            <v>280111</v>
          </cell>
          <cell r="B777" t="str">
            <v>Drenos de PVC 4"X40cm</v>
          </cell>
          <cell r="C777" t="str">
            <v>ud</v>
          </cell>
        </row>
        <row r="777">
          <cell r="E777">
            <v>2.32</v>
          </cell>
          <cell r="F777">
            <v>0</v>
          </cell>
        </row>
        <row r="778">
          <cell r="A778">
            <v>280112</v>
          </cell>
          <cell r="B778" t="str">
            <v>Drenos de PVC 3"X35cm</v>
          </cell>
          <cell r="C778" t="str">
            <v>ud</v>
          </cell>
        </row>
        <row r="778">
          <cell r="E778">
            <v>1.73</v>
          </cell>
          <cell r="F778">
            <v>0</v>
          </cell>
        </row>
        <row r="779">
          <cell r="A779">
            <v>280113</v>
          </cell>
          <cell r="B779" t="str">
            <v>Drenos de PVC 4"X35cm</v>
          </cell>
          <cell r="C779" t="str">
            <v>ud</v>
          </cell>
        </row>
        <row r="779">
          <cell r="E779">
            <v>2.03</v>
          </cell>
          <cell r="F779">
            <v>0</v>
          </cell>
        </row>
        <row r="780">
          <cell r="A780">
            <v>280114</v>
          </cell>
          <cell r="B780" t="str">
            <v>Drenos 3"</v>
          </cell>
          <cell r="C780" t="str">
            <v>m</v>
          </cell>
        </row>
        <row r="780">
          <cell r="E780">
            <v>4.94</v>
          </cell>
          <cell r="F780">
            <v>0</v>
          </cell>
        </row>
        <row r="781">
          <cell r="A781">
            <v>280115</v>
          </cell>
          <cell r="B781" t="str">
            <v>Barbacã (Tubo de PVC 100mm)</v>
          </cell>
          <cell r="C781" t="str">
            <v>m</v>
          </cell>
        </row>
        <row r="781">
          <cell r="E781">
            <v>4.95</v>
          </cell>
          <cell r="F781">
            <v>0</v>
          </cell>
        </row>
        <row r="782">
          <cell r="A782">
            <v>280125</v>
          </cell>
          <cell r="B782" t="str">
            <v>Geotêxtil</v>
          </cell>
          <cell r="C782" t="str">
            <v>m2</v>
          </cell>
        </row>
        <row r="782">
          <cell r="E782">
            <v>3.75</v>
          </cell>
          <cell r="F782">
            <v>0</v>
          </cell>
        </row>
        <row r="783">
          <cell r="A783">
            <v>280126</v>
          </cell>
          <cell r="B783" t="str">
            <v>Isopor p/ Junta de Dilatação (10mm)</v>
          </cell>
          <cell r="C783" t="str">
            <v>m2</v>
          </cell>
        </row>
        <row r="783">
          <cell r="E783">
            <v>2.62</v>
          </cell>
          <cell r="F783">
            <v>0</v>
          </cell>
        </row>
        <row r="784">
          <cell r="A784">
            <v>280127</v>
          </cell>
          <cell r="B784" t="str">
            <v>Neoprene ø 500mm esp. 24mm</v>
          </cell>
          <cell r="C784" t="str">
            <v>kg</v>
          </cell>
        </row>
        <row r="784">
          <cell r="E784">
            <v>27.46</v>
          </cell>
          <cell r="F784">
            <v>0</v>
          </cell>
        </row>
        <row r="785">
          <cell r="A785">
            <v>280128</v>
          </cell>
          <cell r="B785" t="str">
            <v>Lona Plástica Preta</v>
          </cell>
          <cell r="C785" t="str">
            <v>m2</v>
          </cell>
        </row>
        <row r="785">
          <cell r="E785">
            <v>1.09</v>
          </cell>
          <cell r="F785">
            <v>0</v>
          </cell>
        </row>
        <row r="786">
          <cell r="A786">
            <v>280129</v>
          </cell>
          <cell r="B786" t="str">
            <v>Mastique Tipo "Stika Flex T-68", ou similar</v>
          </cell>
          <cell r="C786" t="str">
            <v>kg</v>
          </cell>
        </row>
        <row r="786">
          <cell r="E786">
            <v>8.1</v>
          </cell>
          <cell r="F786">
            <v>0</v>
          </cell>
        </row>
        <row r="787">
          <cell r="A787">
            <v>280130</v>
          </cell>
          <cell r="B787" t="str">
            <v>Forn. e Aplicação de Aditivo Tipo "Curing Anti-Sol", 0,5l/m²</v>
          </cell>
          <cell r="C787" t="str">
            <v>l</v>
          </cell>
        </row>
        <row r="787">
          <cell r="E787">
            <v>4.37</v>
          </cell>
          <cell r="F787">
            <v>0</v>
          </cell>
        </row>
        <row r="788">
          <cell r="A788">
            <v>280150</v>
          </cell>
          <cell r="B788" t="str">
            <v>Bainha Semi-Rígida ø 95mm</v>
          </cell>
          <cell r="C788" t="str">
            <v>m</v>
          </cell>
        </row>
        <row r="788">
          <cell r="E788">
            <v>29.57</v>
          </cell>
          <cell r="F788">
            <v>0</v>
          </cell>
        </row>
        <row r="789">
          <cell r="A789">
            <v>280151</v>
          </cell>
          <cell r="B789" t="str">
            <v>Bainha Semi-Rígida ø 100mm</v>
          </cell>
          <cell r="C789" t="str">
            <v>m</v>
          </cell>
        </row>
        <row r="789">
          <cell r="E789">
            <v>25</v>
          </cell>
          <cell r="F789">
            <v>0</v>
          </cell>
        </row>
        <row r="790">
          <cell r="A790">
            <v>280152</v>
          </cell>
          <cell r="B790" t="str">
            <v>Bainha Galvanizada ø 85mm³</v>
          </cell>
          <cell r="C790" t="str">
            <v>m</v>
          </cell>
        </row>
        <row r="790">
          <cell r="E790">
            <v>20.74</v>
          </cell>
          <cell r="F790">
            <v>0</v>
          </cell>
        </row>
        <row r="791">
          <cell r="A791">
            <v>280153</v>
          </cell>
          <cell r="B791" t="str">
            <v>Bainha Galvanizada (20X70mm²)</v>
          </cell>
          <cell r="C791" t="str">
            <v>m</v>
          </cell>
        </row>
        <row r="791">
          <cell r="E791">
            <v>10.35</v>
          </cell>
          <cell r="F791">
            <v>0</v>
          </cell>
        </row>
        <row r="792">
          <cell r="A792">
            <v>280154</v>
          </cell>
          <cell r="B792" t="str">
            <v>Bainha Galvanizada ø 65mm³</v>
          </cell>
          <cell r="C792" t="str">
            <v>m</v>
          </cell>
        </row>
        <row r="792">
          <cell r="E792">
            <v>11.57</v>
          </cell>
          <cell r="F792">
            <v>0</v>
          </cell>
        </row>
        <row r="793">
          <cell r="A793">
            <v>280155</v>
          </cell>
          <cell r="B793" t="str">
            <v>Ancoragem Passiva p/4 Cord. 15,20</v>
          </cell>
          <cell r="C793" t="str">
            <v>ud</v>
          </cell>
        </row>
        <row r="793">
          <cell r="E793">
            <v>61.36</v>
          </cell>
          <cell r="F793">
            <v>0</v>
          </cell>
        </row>
        <row r="794">
          <cell r="A794" t="str">
            <v>             ESTRUTURAÇÃO DO SISTEMA VIÁRIO</v>
          </cell>
        </row>
        <row r="795">
          <cell r="A795" t="str">
            <v>CORREDOR :    SUL</v>
          </cell>
        </row>
        <row r="795">
          <cell r="C795" t="str">
            <v>ORÇAMENTO</v>
          </cell>
        </row>
        <row r="796">
          <cell r="A796" t="str">
            <v>RUA :</v>
          </cell>
        </row>
        <row r="797">
          <cell r="A797" t="str">
            <v>TRECHO:</v>
          </cell>
        </row>
        <row r="798">
          <cell r="C798" t="str">
            <v>DATA:</v>
          </cell>
          <cell r="D798">
            <v>36312</v>
          </cell>
          <cell r="E798" t="str">
            <v>FOLHA:</v>
          </cell>
          <cell r="F798" t="str">
            <v>20/22</v>
          </cell>
        </row>
        <row r="799">
          <cell r="E799" t="str">
            <v>CUSTO</v>
          </cell>
        </row>
        <row r="800">
          <cell r="A800" t="str">
            <v>CÓDIGO</v>
          </cell>
          <cell r="B800" t="str">
            <v>DISCRIMINAÇÃO DOS SERVIÇOS</v>
          </cell>
          <cell r="C800" t="str">
            <v>UD.</v>
          </cell>
          <cell r="D800" t="str">
            <v>QUANT.</v>
          </cell>
          <cell r="E800" t="str">
            <v>UNIT.</v>
          </cell>
          <cell r="F800" t="str">
            <v>TOTAL</v>
          </cell>
        </row>
        <row r="801">
          <cell r="E801" t="str">
            <v>BONIF.</v>
          </cell>
        </row>
        <row r="802">
          <cell r="A802">
            <v>280156</v>
          </cell>
          <cell r="B802" t="str">
            <v>Ancoragem Passiva p/9 Cord. 15,20</v>
          </cell>
          <cell r="C802" t="str">
            <v>ud</v>
          </cell>
        </row>
        <row r="802">
          <cell r="E802">
            <v>101.27</v>
          </cell>
          <cell r="F802">
            <v>0</v>
          </cell>
        </row>
        <row r="803">
          <cell r="A803">
            <v>280157</v>
          </cell>
          <cell r="B803" t="str">
            <v>Ancoragem Passiva p/22 Cord. 15,20</v>
          </cell>
          <cell r="C803" t="str">
            <v>ud</v>
          </cell>
        </row>
        <row r="803">
          <cell r="F803">
            <v>0</v>
          </cell>
        </row>
        <row r="804">
          <cell r="A804">
            <v>280158</v>
          </cell>
          <cell r="B804" t="str">
            <v>Ancoragem Passiva p/27 Cord. 12,70</v>
          </cell>
          <cell r="C804" t="str">
            <v>ud</v>
          </cell>
        </row>
        <row r="804">
          <cell r="E804">
            <v>184.8</v>
          </cell>
          <cell r="F804">
            <v>0</v>
          </cell>
        </row>
        <row r="805">
          <cell r="A805">
            <v>280159</v>
          </cell>
          <cell r="B805" t="str">
            <v>Ancoragem Passiva p/31 Cord. 12,70</v>
          </cell>
          <cell r="C805" t="str">
            <v>ud</v>
          </cell>
        </row>
        <row r="805">
          <cell r="F805">
            <v>0</v>
          </cell>
        </row>
        <row r="806">
          <cell r="A806">
            <v>280160</v>
          </cell>
          <cell r="B806" t="str">
            <v>Ancoragem Ativa p/4 Cord. 15,20</v>
          </cell>
          <cell r="C806" t="str">
            <v>ud</v>
          </cell>
        </row>
        <row r="806">
          <cell r="E806">
            <v>181.74</v>
          </cell>
          <cell r="F806">
            <v>0</v>
          </cell>
        </row>
        <row r="807">
          <cell r="A807">
            <v>280161</v>
          </cell>
          <cell r="B807" t="str">
            <v>Ancoragem Ativa p/9 Cord. 15,20</v>
          </cell>
          <cell r="C807" t="str">
            <v>ud</v>
          </cell>
        </row>
        <row r="807">
          <cell r="E807">
            <v>381.68</v>
          </cell>
          <cell r="F807">
            <v>0</v>
          </cell>
        </row>
        <row r="808">
          <cell r="A808">
            <v>280162</v>
          </cell>
          <cell r="B808" t="str">
            <v>Ancoragem Ativa p/22 Cord. 15,20</v>
          </cell>
          <cell r="C808" t="str">
            <v>ud</v>
          </cell>
        </row>
        <row r="808">
          <cell r="E808">
            <v>373.62</v>
          </cell>
          <cell r="F808">
            <v>0</v>
          </cell>
        </row>
        <row r="809">
          <cell r="A809">
            <v>280163</v>
          </cell>
          <cell r="B809" t="str">
            <v>Ancoragem Ativa p/27 Cord. 12,70</v>
          </cell>
          <cell r="C809" t="str">
            <v>ud</v>
          </cell>
        </row>
        <row r="809">
          <cell r="E809">
            <v>1404.48</v>
          </cell>
          <cell r="F809">
            <v>0</v>
          </cell>
        </row>
        <row r="810">
          <cell r="A810">
            <v>280164</v>
          </cell>
          <cell r="B810" t="str">
            <v>Ancoragem Ativa p/31 Cord. 12,70</v>
          </cell>
          <cell r="C810" t="str">
            <v>ud</v>
          </cell>
        </row>
        <row r="810">
          <cell r="E810">
            <v>1280</v>
          </cell>
          <cell r="F810">
            <v>0</v>
          </cell>
        </row>
        <row r="811">
          <cell r="A811">
            <v>280180</v>
          </cell>
          <cell r="B811" t="str">
            <v>Execução de Aterro com Moledo Compactado</v>
          </cell>
          <cell r="C811" t="str">
            <v>m3</v>
          </cell>
        </row>
        <row r="811">
          <cell r="E811">
            <v>23.49</v>
          </cell>
          <cell r="F811">
            <v>0</v>
          </cell>
        </row>
        <row r="812">
          <cell r="A812">
            <v>280181</v>
          </cell>
          <cell r="B812" t="str">
            <v>Esc. Carga e Transp. em Material de 1ª Categoria, DMT 10km</v>
          </cell>
          <cell r="C812" t="str">
            <v>m3</v>
          </cell>
        </row>
        <row r="812">
          <cell r="E812">
            <v>5.73</v>
          </cell>
          <cell r="F812">
            <v>0</v>
          </cell>
        </row>
        <row r="813">
          <cell r="A813">
            <v>280182</v>
          </cell>
          <cell r="B813" t="str">
            <v>Execução de Base de Brita 4-A Compactada</v>
          </cell>
          <cell r="C813" t="str">
            <v>m3</v>
          </cell>
        </row>
        <row r="813">
          <cell r="E813">
            <v>30.65</v>
          </cell>
          <cell r="F813">
            <v>0</v>
          </cell>
        </row>
        <row r="814">
          <cell r="A814">
            <v>280183</v>
          </cell>
          <cell r="B814" t="str">
            <v>Execução de base de Brita Graduada</v>
          </cell>
          <cell r="C814" t="str">
            <v>m3</v>
          </cell>
        </row>
        <row r="814">
          <cell r="E814">
            <v>40.56</v>
          </cell>
          <cell r="F814">
            <v>0</v>
          </cell>
        </row>
        <row r="815">
          <cell r="A815">
            <v>280184</v>
          </cell>
          <cell r="B815" t="str">
            <v>Imprimação</v>
          </cell>
          <cell r="C815" t="str">
            <v>m2</v>
          </cell>
        </row>
        <row r="815">
          <cell r="E815">
            <v>0.69</v>
          </cell>
          <cell r="F815">
            <v>0</v>
          </cell>
        </row>
        <row r="816">
          <cell r="A816">
            <v>280185</v>
          </cell>
          <cell r="B816" t="str">
            <v>Regularização do Sub-Leito</v>
          </cell>
          <cell r="C816" t="str">
            <v>m2</v>
          </cell>
        </row>
        <row r="816">
          <cell r="E816">
            <v>0.34</v>
          </cell>
          <cell r="F816">
            <v>0</v>
          </cell>
        </row>
        <row r="817">
          <cell r="A817">
            <v>280186</v>
          </cell>
          <cell r="B817" t="str">
            <v>Compactação do Sub-Leito</v>
          </cell>
          <cell r="C817" t="str">
            <v>m2</v>
          </cell>
        </row>
        <row r="817">
          <cell r="E817">
            <v>0.21</v>
          </cell>
          <cell r="F817">
            <v>0</v>
          </cell>
        </row>
        <row r="818">
          <cell r="A818">
            <v>280187</v>
          </cell>
          <cell r="B818" t="str">
            <v>Revestimento em Concreto Betuminoso Usinado a Quente - Faixa "C"</v>
          </cell>
          <cell r="C818" t="str">
            <v>m3</v>
          </cell>
        </row>
        <row r="818">
          <cell r="E818">
            <v>136.84</v>
          </cell>
          <cell r="F818">
            <v>0</v>
          </cell>
        </row>
        <row r="819">
          <cell r="A819">
            <v>280188</v>
          </cell>
          <cell r="B819" t="str">
            <v>Corte de Pavimento Asfáltico</v>
          </cell>
          <cell r="C819" t="str">
            <v>m2</v>
          </cell>
        </row>
        <row r="819">
          <cell r="E819">
            <v>4.34</v>
          </cell>
          <cell r="F819">
            <v>0</v>
          </cell>
        </row>
        <row r="820">
          <cell r="A820">
            <v>280200</v>
          </cell>
          <cell r="B820" t="str">
            <v>Sarjeta em Concreto Usinado Fck 15,00 Mpa</v>
          </cell>
          <cell r="C820" t="str">
            <v>m3</v>
          </cell>
        </row>
        <row r="820">
          <cell r="E820">
            <v>147.31</v>
          </cell>
          <cell r="F820">
            <v>0</v>
          </cell>
        </row>
        <row r="821">
          <cell r="A821">
            <v>280201</v>
          </cell>
          <cell r="B821" t="str">
            <v>Canaleta de Concreto Usinado Fck 18,00 Mpa</v>
          </cell>
          <cell r="C821" t="str">
            <v>m3</v>
          </cell>
        </row>
        <row r="821">
          <cell r="E821">
            <v>152.51</v>
          </cell>
          <cell r="F821">
            <v>0</v>
          </cell>
        </row>
        <row r="822">
          <cell r="A822">
            <v>280202</v>
          </cell>
          <cell r="B822" t="str">
            <v>Tubo de PVC Soldável ø 50mm</v>
          </cell>
          <cell r="C822" t="str">
            <v>m</v>
          </cell>
        </row>
        <row r="822">
          <cell r="E822">
            <v>5.51</v>
          </cell>
          <cell r="F822">
            <v>0</v>
          </cell>
        </row>
        <row r="823">
          <cell r="A823">
            <v>280203</v>
          </cell>
          <cell r="B823" t="str">
            <v>Tubo de FG ø 1"</v>
          </cell>
          <cell r="C823" t="str">
            <v>m</v>
          </cell>
        </row>
        <row r="823">
          <cell r="E823">
            <v>7.44</v>
          </cell>
          <cell r="F823">
            <v>0</v>
          </cell>
        </row>
        <row r="824">
          <cell r="A824">
            <v>280204</v>
          </cell>
          <cell r="B824" t="str">
            <v>Forn. e Colocação de Mangueira Preta ø 1"</v>
          </cell>
          <cell r="C824" t="str">
            <v>m</v>
          </cell>
        </row>
        <row r="824">
          <cell r="E824">
            <v>3.44</v>
          </cell>
          <cell r="F824">
            <v>0</v>
          </cell>
        </row>
        <row r="825">
          <cell r="A825">
            <v>280205</v>
          </cell>
          <cell r="B825" t="str">
            <v>Esgotamento Contínuo de Água</v>
          </cell>
          <cell r="C825" t="str">
            <v>h</v>
          </cell>
        </row>
        <row r="825">
          <cell r="E825">
            <v>2.87</v>
          </cell>
          <cell r="F825">
            <v>0</v>
          </cell>
        </row>
        <row r="826">
          <cell r="A826">
            <v>280206</v>
          </cell>
          <cell r="B826" t="str">
            <v>Fornec. e Assentamento de Tubo de Concreto 0,40m Armado</v>
          </cell>
          <cell r="C826" t="str">
            <v>m</v>
          </cell>
        </row>
        <row r="826">
          <cell r="E826">
            <v>21.49</v>
          </cell>
          <cell r="F826">
            <v>0</v>
          </cell>
        </row>
        <row r="827">
          <cell r="A827">
            <v>280215</v>
          </cell>
          <cell r="B827" t="str">
            <v>Regularização e Compactação Manual de Passeios</v>
          </cell>
          <cell r="C827" t="str">
            <v>m2</v>
          </cell>
        </row>
        <row r="827">
          <cell r="E827">
            <v>1.87</v>
          </cell>
          <cell r="F827">
            <v>0</v>
          </cell>
        </row>
        <row r="828">
          <cell r="A828">
            <v>280216</v>
          </cell>
          <cell r="B828" t="str">
            <v>Fornec. e Assent. de Lajotas de Concreto 45X45x5cm s/Lastro de Areia</v>
          </cell>
          <cell r="C828" t="str">
            <v>m2</v>
          </cell>
        </row>
        <row r="828">
          <cell r="E828">
            <v>14.89</v>
          </cell>
          <cell r="F828">
            <v>0</v>
          </cell>
        </row>
        <row r="829">
          <cell r="A829">
            <v>280225</v>
          </cell>
          <cell r="B829" t="str">
            <v>Barreira Tipo "New Jersey" por Processo de Extrusão</v>
          </cell>
          <cell r="C829" t="str">
            <v>m</v>
          </cell>
        </row>
        <row r="829">
          <cell r="E829">
            <v>67.5</v>
          </cell>
          <cell r="F829">
            <v>0</v>
          </cell>
        </row>
        <row r="830">
          <cell r="A830">
            <v>280226</v>
          </cell>
          <cell r="B830" t="str">
            <v>Guarda-Corpo Metálico Tipo "Guard Rail"</v>
          </cell>
          <cell r="C830" t="str">
            <v>m</v>
          </cell>
        </row>
        <row r="830">
          <cell r="E830">
            <v>170</v>
          </cell>
          <cell r="F830">
            <v>0</v>
          </cell>
        </row>
        <row r="831">
          <cell r="A831">
            <v>280227</v>
          </cell>
          <cell r="B831" t="str">
            <v>Forn. e Assentamento de Tubo Tipo "Kanalex", ou Similar, ø 75mm</v>
          </cell>
          <cell r="C831" t="str">
            <v>m</v>
          </cell>
        </row>
        <row r="831">
          <cell r="E831">
            <v>6</v>
          </cell>
          <cell r="F831">
            <v>0</v>
          </cell>
        </row>
        <row r="832">
          <cell r="A832" t="str">
            <v>             ESTRUTURAÇÃO DO SISTEMA VIÁRIO</v>
          </cell>
        </row>
        <row r="833">
          <cell r="A833" t="str">
            <v>CORREDOR :    SUL</v>
          </cell>
        </row>
        <row r="833">
          <cell r="C833" t="str">
            <v>ORÇAMENTO</v>
          </cell>
        </row>
        <row r="834">
          <cell r="A834" t="str">
            <v>RUA :</v>
          </cell>
        </row>
        <row r="835">
          <cell r="A835" t="str">
            <v>TRECHO:</v>
          </cell>
        </row>
        <row r="836">
          <cell r="C836" t="str">
            <v>DATA:</v>
          </cell>
          <cell r="D836">
            <v>36312</v>
          </cell>
          <cell r="E836" t="str">
            <v>FOLHA:</v>
          </cell>
          <cell r="F836" t="str">
            <v>21/22</v>
          </cell>
        </row>
        <row r="837">
          <cell r="E837" t="str">
            <v>CUSTO</v>
          </cell>
        </row>
        <row r="838">
          <cell r="A838" t="str">
            <v>CÓDIGO</v>
          </cell>
          <cell r="B838" t="str">
            <v>DISCRIMINAÇÃO DOS SERVIÇOS</v>
          </cell>
          <cell r="C838" t="str">
            <v>UD.</v>
          </cell>
          <cell r="D838" t="str">
            <v>QUANT.</v>
          </cell>
          <cell r="E838" t="str">
            <v>UNIT.</v>
          </cell>
          <cell r="F838" t="str">
            <v>TOTAL</v>
          </cell>
        </row>
        <row r="839">
          <cell r="E839" t="str">
            <v>BONIF.</v>
          </cell>
        </row>
        <row r="840">
          <cell r="A840">
            <v>280228</v>
          </cell>
          <cell r="B840" t="str">
            <v>Execução de Travessia - Método Não Destrutível</v>
          </cell>
          <cell r="C840" t="str">
            <v>m</v>
          </cell>
        </row>
        <row r="840">
          <cell r="E840">
            <v>70</v>
          </cell>
          <cell r="F840">
            <v>0</v>
          </cell>
        </row>
        <row r="841">
          <cell r="A841">
            <v>280229</v>
          </cell>
          <cell r="B841" t="str">
            <v>Guarda-Corpo em Concreto Armado - Tipo "B"</v>
          </cell>
          <cell r="C841" t="str">
            <v>ud</v>
          </cell>
        </row>
        <row r="841">
          <cell r="E841">
            <v>86.58</v>
          </cell>
          <cell r="F841">
            <v>0</v>
          </cell>
        </row>
        <row r="842">
          <cell r="A842">
            <v>280240</v>
          </cell>
          <cell r="B842" t="str">
            <v>Caixa de Passagem 0,40X0,40X0,65m</v>
          </cell>
          <cell r="C842" t="str">
            <v>ud</v>
          </cell>
        </row>
        <row r="842">
          <cell r="E842">
            <v>48.83</v>
          </cell>
          <cell r="F842">
            <v>0</v>
          </cell>
        </row>
        <row r="843">
          <cell r="A843">
            <v>280241</v>
          </cell>
          <cell r="B843" t="str">
            <v>Tampa para Caixa de Passagem</v>
          </cell>
          <cell r="C843" t="str">
            <v>ud</v>
          </cell>
        </row>
        <row r="843">
          <cell r="E843">
            <v>8.35</v>
          </cell>
          <cell r="F843">
            <v>0</v>
          </cell>
        </row>
        <row r="844">
          <cell r="A844">
            <v>280242</v>
          </cell>
          <cell r="B844" t="str">
            <v>Conjuntos de Sapatas c/Chumbador p/Estação Tubo</v>
          </cell>
          <cell r="C844" t="str">
            <v>cj</v>
          </cell>
        </row>
        <row r="844">
          <cell r="E844">
            <v>1519.93</v>
          </cell>
          <cell r="F844">
            <v>0</v>
          </cell>
        </row>
        <row r="845">
          <cell r="A845">
            <v>280243</v>
          </cell>
          <cell r="B845" t="str">
            <v>Fornecimento e Aplicação de Graxa</v>
          </cell>
          <cell r="C845" t="str">
            <v>kg</v>
          </cell>
        </row>
        <row r="845">
          <cell r="E845">
            <v>7.54</v>
          </cell>
          <cell r="F845">
            <v>0</v>
          </cell>
        </row>
        <row r="846">
          <cell r="A846">
            <v>280244</v>
          </cell>
          <cell r="B846" t="str">
            <v>Caixa de Alvenaria p/Relógio Padrão Sanepar</v>
          </cell>
          <cell r="C846" t="str">
            <v>ud</v>
          </cell>
        </row>
        <row r="846">
          <cell r="E846">
            <v>56.5</v>
          </cell>
          <cell r="F846">
            <v>0</v>
          </cell>
        </row>
        <row r="847">
          <cell r="A847">
            <v>280245</v>
          </cell>
          <cell r="B847" t="str">
            <v>Base em Concreto Rolado, e=10,00cm</v>
          </cell>
          <cell r="C847" t="str">
            <v>m3</v>
          </cell>
        </row>
        <row r="847">
          <cell r="E847">
            <v>126.83</v>
          </cell>
          <cell r="F847">
            <v>0</v>
          </cell>
        </row>
        <row r="848">
          <cell r="A848">
            <v>280246</v>
          </cell>
          <cell r="B848" t="str">
            <v>Corte de Juntas c/Disco de Diamante</v>
          </cell>
          <cell r="C848" t="str">
            <v>m</v>
          </cell>
        </row>
        <row r="848">
          <cell r="E848">
            <v>6.5</v>
          </cell>
          <cell r="F848">
            <v>0</v>
          </cell>
        </row>
        <row r="849">
          <cell r="A849">
            <v>280260</v>
          </cell>
          <cell r="B849" t="str">
            <v>Remoção de Dormentes e Trilhos</v>
          </cell>
          <cell r="C849" t="str">
            <v>m</v>
          </cell>
        </row>
        <row r="849">
          <cell r="E849">
            <v>10</v>
          </cell>
          <cell r="F849">
            <v>0</v>
          </cell>
        </row>
        <row r="850">
          <cell r="A850">
            <v>280261</v>
          </cell>
          <cell r="B850" t="str">
            <v>Execução de Lastro de Brita 3</v>
          </cell>
          <cell r="C850" t="str">
            <v>m3</v>
          </cell>
        </row>
        <row r="850">
          <cell r="E850">
            <v>36.67</v>
          </cell>
          <cell r="F850">
            <v>0</v>
          </cell>
        </row>
        <row r="851">
          <cell r="A851">
            <v>280262</v>
          </cell>
          <cell r="B851" t="str">
            <v>Recolocação de Dormentes e Trilhos - s/Fornecimento</v>
          </cell>
          <cell r="C851" t="str">
            <v>m</v>
          </cell>
        </row>
        <row r="851">
          <cell r="E851">
            <v>40</v>
          </cell>
          <cell r="F851">
            <v>0</v>
          </cell>
        </row>
        <row r="852">
          <cell r="A852">
            <v>280263</v>
          </cell>
          <cell r="B852" t="str">
            <v>Demolição de AMV (Ferrovia)</v>
          </cell>
          <cell r="C852" t="str">
            <v>ud</v>
          </cell>
        </row>
        <row r="852">
          <cell r="E852">
            <v>400</v>
          </cell>
          <cell r="F852">
            <v>0</v>
          </cell>
        </row>
        <row r="853">
          <cell r="A853">
            <v>280264</v>
          </cell>
          <cell r="B853" t="str">
            <v>Demolição de Para-Choque (Ferrovia)</v>
          </cell>
          <cell r="C853" t="str">
            <v>ud</v>
          </cell>
        </row>
        <row r="853">
          <cell r="E853">
            <v>600</v>
          </cell>
          <cell r="F853">
            <v>0</v>
          </cell>
        </row>
        <row r="854">
          <cell r="A854">
            <v>280265</v>
          </cell>
          <cell r="B854" t="str">
            <v>Manuseio de Material Metálico (Ferrovia)</v>
          </cell>
          <cell r="C854" t="str">
            <v>t</v>
          </cell>
        </row>
        <row r="854">
          <cell r="E854">
            <v>36</v>
          </cell>
          <cell r="F854">
            <v>0</v>
          </cell>
        </row>
        <row r="855">
          <cell r="A855">
            <v>280266</v>
          </cell>
          <cell r="B855" t="str">
            <v>Manuseio de Dormentes</v>
          </cell>
          <cell r="C855" t="str">
            <v>ud</v>
          </cell>
        </row>
        <row r="855">
          <cell r="E855">
            <v>1.1</v>
          </cell>
          <cell r="F855">
            <v>0</v>
          </cell>
        </row>
        <row r="856">
          <cell r="A856">
            <v>280267</v>
          </cell>
          <cell r="B856" t="str">
            <v>Manuseio de Trilhos TR-37/45 (Ferrovia)</v>
          </cell>
          <cell r="C856" t="str">
            <v>t</v>
          </cell>
        </row>
        <row r="856">
          <cell r="E856">
            <v>32</v>
          </cell>
          <cell r="F856">
            <v>0</v>
          </cell>
        </row>
        <row r="857">
          <cell r="A857">
            <v>280268</v>
          </cell>
          <cell r="B857" t="str">
            <v>Manuseio de AMV (Ferrovia)</v>
          </cell>
          <cell r="C857" t="str">
            <v>ud</v>
          </cell>
        </row>
        <row r="857">
          <cell r="E857">
            <v>140</v>
          </cell>
          <cell r="F857">
            <v>0</v>
          </cell>
        </row>
        <row r="858">
          <cell r="A858">
            <v>280269</v>
          </cell>
          <cell r="B858" t="str">
            <v>Assentamento de AMV - s/Fornecimento (Ferrovia)</v>
          </cell>
          <cell r="C858" t="str">
            <v>ud</v>
          </cell>
        </row>
        <row r="858">
          <cell r="E858">
            <v>1600</v>
          </cell>
          <cell r="F858">
            <v>0</v>
          </cell>
        </row>
        <row r="859">
          <cell r="A859">
            <v>280270</v>
          </cell>
          <cell r="B859" t="str">
            <v>Assentamento de Para-Choque - s/Fornecimento (Ferrovia)</v>
          </cell>
          <cell r="C859" t="str">
            <v>ud</v>
          </cell>
        </row>
        <row r="859">
          <cell r="E859">
            <v>90</v>
          </cell>
          <cell r="F859">
            <v>0</v>
          </cell>
        </row>
        <row r="860">
          <cell r="A860">
            <v>280280</v>
          </cell>
          <cell r="B860" t="str">
            <v>Pintura Latex Acrílico - Duas Demãos</v>
          </cell>
          <cell r="C860" t="str">
            <v>m2</v>
          </cell>
        </row>
        <row r="860">
          <cell r="E860">
            <v>3.88</v>
          </cell>
          <cell r="F860">
            <v>0</v>
          </cell>
        </row>
        <row r="861">
          <cell r="A861">
            <v>280281</v>
          </cell>
          <cell r="B861" t="str">
            <v>Pintura com Nata de Cimento</v>
          </cell>
          <cell r="C861" t="str">
            <v>m2</v>
          </cell>
        </row>
        <row r="861">
          <cell r="E861">
            <v>2.35</v>
          </cell>
          <cell r="F861">
            <v>0</v>
          </cell>
        </row>
        <row r="862">
          <cell r="A862">
            <v>280290</v>
          </cell>
          <cell r="B862" t="str">
            <v>Fornec. e Colocação de Mourão de Concreto Tipo Alambrado h=3,20m</v>
          </cell>
          <cell r="C862" t="str">
            <v>ud</v>
          </cell>
        </row>
        <row r="862">
          <cell r="E862">
            <v>13.57</v>
          </cell>
          <cell r="F862">
            <v>0</v>
          </cell>
        </row>
        <row r="863">
          <cell r="A863">
            <v>280291</v>
          </cell>
          <cell r="B863" t="str">
            <v>Fornec. e Colocação de tela Tipo Alambrado # 2", fio 12</v>
          </cell>
          <cell r="C863" t="str">
            <v>m2</v>
          </cell>
        </row>
        <row r="863">
          <cell r="E863">
            <v>7.93</v>
          </cell>
          <cell r="F863">
            <v>0</v>
          </cell>
        </row>
        <row r="864">
          <cell r="A864">
            <v>280292</v>
          </cell>
          <cell r="B864" t="str">
            <v>Fornec. e Colocação de Arame Liso Galvanizado nº 12</v>
          </cell>
          <cell r="C864" t="str">
            <v>m2</v>
          </cell>
        </row>
        <row r="864">
          <cell r="E864">
            <v>0.15</v>
          </cell>
          <cell r="F864">
            <v>0</v>
          </cell>
        </row>
        <row r="865">
          <cell r="A865">
            <v>280293</v>
          </cell>
          <cell r="B865" t="str">
            <v>Fornec. e Colocação de Portão c/Estrutura em Tubo FG, Fech. em Tela # 2", incl. Ferragens (0,90X1,80m)</v>
          </cell>
          <cell r="C865" t="str">
            <v>ud</v>
          </cell>
        </row>
        <row r="865">
          <cell r="E865">
            <v>217.56</v>
          </cell>
          <cell r="F865">
            <v>0</v>
          </cell>
        </row>
        <row r="866">
          <cell r="A866">
            <v>280294</v>
          </cell>
          <cell r="B866" t="str">
            <v>Fornec. e Colocação de Portão c/Estrutura em Tubo FG, Fech. em Tela # 2", incl. Ferragens (3,00X1,80m)</v>
          </cell>
          <cell r="C866" t="str">
            <v>ud</v>
          </cell>
        </row>
        <row r="866">
          <cell r="E866">
            <v>424.39</v>
          </cell>
          <cell r="F866">
            <v>0</v>
          </cell>
        </row>
        <row r="867">
          <cell r="A867">
            <v>280295</v>
          </cell>
          <cell r="B867" t="str">
            <v>Execução de Muro de Arrimo em CA, h=2,00m</v>
          </cell>
          <cell r="C867" t="str">
            <v>m</v>
          </cell>
        </row>
        <row r="867">
          <cell r="E867">
            <v>268.72</v>
          </cell>
          <cell r="F867">
            <v>0</v>
          </cell>
        </row>
        <row r="868">
          <cell r="A868">
            <v>280296</v>
          </cell>
          <cell r="B868" t="str">
            <v>Execução de Muro de Arrimo em CA, h=1,50m</v>
          </cell>
          <cell r="C868" t="str">
            <v>m</v>
          </cell>
        </row>
        <row r="868">
          <cell r="E868">
            <v>234.79</v>
          </cell>
          <cell r="F868">
            <v>0</v>
          </cell>
        </row>
        <row r="869">
          <cell r="A869">
            <v>280297</v>
          </cell>
          <cell r="B869" t="str">
            <v>Execução de Muro de Arrimo em CA, h=1,00m</v>
          </cell>
          <cell r="C869" t="str">
            <v>m</v>
          </cell>
        </row>
        <row r="869">
          <cell r="E869">
            <v>99.47</v>
          </cell>
          <cell r="F869">
            <v>0</v>
          </cell>
        </row>
        <row r="870">
          <cell r="A870" t="str">
            <v>             ESTRUTURAÇÃO DO SISTEMA VIÁRIO</v>
          </cell>
        </row>
        <row r="871">
          <cell r="A871" t="str">
            <v>CORREDOR :    SUL</v>
          </cell>
        </row>
        <row r="871">
          <cell r="C871" t="str">
            <v>ORÇAMENTO</v>
          </cell>
        </row>
        <row r="872">
          <cell r="A872" t="str">
            <v>RUA :</v>
          </cell>
        </row>
        <row r="873">
          <cell r="A873" t="str">
            <v>TRECHO:</v>
          </cell>
        </row>
        <row r="874">
          <cell r="C874" t="str">
            <v>DATA:</v>
          </cell>
          <cell r="D874">
            <v>36312</v>
          </cell>
          <cell r="E874" t="str">
            <v>FOLHA:</v>
          </cell>
          <cell r="F874" t="str">
            <v>22/22</v>
          </cell>
        </row>
        <row r="875">
          <cell r="E875" t="str">
            <v>CUSTO</v>
          </cell>
        </row>
        <row r="876">
          <cell r="A876" t="str">
            <v>CÓDIGO</v>
          </cell>
          <cell r="B876" t="str">
            <v>DISCRIMINAÇÃO DOS SERVIÇOS</v>
          </cell>
          <cell r="C876" t="str">
            <v>UD.</v>
          </cell>
          <cell r="D876" t="str">
            <v>QUANT.</v>
          </cell>
          <cell r="E876" t="str">
            <v>UNIT.</v>
          </cell>
          <cell r="F876" t="str">
            <v>TOTAL</v>
          </cell>
        </row>
        <row r="877">
          <cell r="E877" t="str">
            <v>BONIF.</v>
          </cell>
        </row>
        <row r="878">
          <cell r="A878">
            <v>280298</v>
          </cell>
          <cell r="B878" t="str">
            <v>Relocação de Entradas de Energia - Padrão Copel</v>
          </cell>
          <cell r="C878" t="str">
            <v>ud</v>
          </cell>
        </row>
        <row r="878">
          <cell r="E878">
            <v>400</v>
          </cell>
          <cell r="F878">
            <v>0</v>
          </cell>
        </row>
        <row r="879">
          <cell r="A879">
            <v>280299</v>
          </cell>
          <cell r="B879" t="str">
            <v>Construção de Muro Tipo Palito, h=2,20m</v>
          </cell>
          <cell r="C879" t="str">
            <v>m</v>
          </cell>
        </row>
        <row r="879">
          <cell r="E879">
            <v>65</v>
          </cell>
          <cell r="F879">
            <v>0</v>
          </cell>
        </row>
        <row r="880">
          <cell r="A880">
            <v>280300</v>
          </cell>
          <cell r="B880" t="str">
            <v>Fornec. e Colocação de Muro Pré-Fabricado, h=1,50m</v>
          </cell>
          <cell r="C880" t="str">
            <v>m</v>
          </cell>
        </row>
        <row r="880">
          <cell r="E880">
            <v>24.05</v>
          </cell>
          <cell r="F880">
            <v>0</v>
          </cell>
        </row>
        <row r="881">
          <cell r="A881">
            <v>280301</v>
          </cell>
          <cell r="B881" t="str">
            <v>Construção de Muro de Alvenaria de Tijolos 1/2 vez, h=1,80m</v>
          </cell>
          <cell r="C881" t="str">
            <v>m</v>
          </cell>
        </row>
        <row r="881">
          <cell r="E881">
            <v>105.97</v>
          </cell>
          <cell r="F881">
            <v>0</v>
          </cell>
        </row>
        <row r="882">
          <cell r="A882">
            <v>280302</v>
          </cell>
          <cell r="B882" t="str">
            <v>Retirada e Reconstrução de Grade Metálica</v>
          </cell>
          <cell r="C882" t="str">
            <v>m</v>
          </cell>
        </row>
        <row r="882">
          <cell r="E882">
            <v>41.89</v>
          </cell>
          <cell r="F882">
            <v>0</v>
          </cell>
        </row>
        <row r="883">
          <cell r="A883">
            <v>280303</v>
          </cell>
          <cell r="B883" t="str">
            <v>Retirada e Relocação de Cerca de Arame</v>
          </cell>
          <cell r="C883" t="str">
            <v>m</v>
          </cell>
        </row>
        <row r="883">
          <cell r="E883">
            <v>3.5</v>
          </cell>
          <cell r="F883">
            <v>0</v>
          </cell>
        </row>
        <row r="884">
          <cell r="A884">
            <v>280304</v>
          </cell>
          <cell r="B884" t="str">
            <v>Cerca Tipo Alambrado com Mourão de Concreto, h=2,20m</v>
          </cell>
          <cell r="C884" t="str">
            <v>m</v>
          </cell>
        </row>
        <row r="884">
          <cell r="E884">
            <v>30.01</v>
          </cell>
          <cell r="F884">
            <v>0</v>
          </cell>
        </row>
        <row r="885">
          <cell r="A885">
            <v>280320</v>
          </cell>
          <cell r="B885" t="str">
            <v>Fornecimento e Colocação de Eletroduto de PVC Rígido ø 19mm</v>
          </cell>
          <cell r="C885" t="str">
            <v>m</v>
          </cell>
        </row>
        <row r="885">
          <cell r="E885">
            <v>2.73</v>
          </cell>
          <cell r="F885">
            <v>0</v>
          </cell>
        </row>
        <row r="886">
          <cell r="A886">
            <v>280321</v>
          </cell>
          <cell r="B886" t="str">
            <v>Locação Sonda em cada Furo</v>
          </cell>
          <cell r="C886" t="str">
            <v>ud</v>
          </cell>
        </row>
        <row r="886">
          <cell r="E886">
            <v>100</v>
          </cell>
          <cell r="F886">
            <v>0</v>
          </cell>
        </row>
        <row r="887">
          <cell r="A887">
            <v>280322</v>
          </cell>
          <cell r="B887" t="str">
            <v>Perfuração em Solo ø HX</v>
          </cell>
          <cell r="C887" t="str">
            <v>m</v>
          </cell>
        </row>
        <row r="887">
          <cell r="E887">
            <v>50</v>
          </cell>
          <cell r="F887">
            <v>0</v>
          </cell>
        </row>
        <row r="888">
          <cell r="A888">
            <v>280323</v>
          </cell>
          <cell r="B888" t="str">
            <v>Rebaixamento de Tampão de Ferro</v>
          </cell>
          <cell r="C888" t="str">
            <v>ud</v>
          </cell>
        </row>
        <row r="888">
          <cell r="E888">
            <v>20.23</v>
          </cell>
          <cell r="F888">
            <v>0</v>
          </cell>
        </row>
        <row r="889">
          <cell r="A889">
            <v>280324</v>
          </cell>
          <cell r="B889" t="str">
            <v>Haste de Cobre p/Aterramento ø 1/2"X2,40m</v>
          </cell>
          <cell r="C889" t="str">
            <v>ud</v>
          </cell>
        </row>
        <row r="889">
          <cell r="E889">
            <v>11</v>
          </cell>
          <cell r="F889">
            <v>0</v>
          </cell>
        </row>
        <row r="890">
          <cell r="A890">
            <v>280325</v>
          </cell>
          <cell r="B890" t="str">
            <v>Levantamento de Tampão de Ferro</v>
          </cell>
          <cell r="C890" t="str">
            <v>ud</v>
          </cell>
        </row>
        <row r="890">
          <cell r="E890">
            <v>20.23</v>
          </cell>
          <cell r="F890">
            <v>0</v>
          </cell>
        </row>
        <row r="908">
          <cell r="A908" t="str">
            <v>             ESTRUTURAÇÃO DO SISTEMA VIÁRIO</v>
          </cell>
        </row>
        <row r="909">
          <cell r="A909" t="str">
            <v>CORREDOR :    SUL</v>
          </cell>
        </row>
        <row r="909">
          <cell r="C909" t="str">
            <v>ORÇAMENTO</v>
          </cell>
        </row>
        <row r="910">
          <cell r="A910" t="str">
            <v>RUA :</v>
          </cell>
        </row>
        <row r="911">
          <cell r="A911" t="str">
            <v>TRECHO:</v>
          </cell>
        </row>
        <row r="912">
          <cell r="C912" t="str">
            <v>DATA:</v>
          </cell>
          <cell r="D912">
            <v>36312</v>
          </cell>
          <cell r="E912" t="str">
            <v>FOLHA:</v>
          </cell>
          <cell r="F912" t="str">
            <v>22/2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ECHO_1"/>
      <sheetName val="E_SP"/>
      <sheetName val="RESUMO"/>
    </sheetNames>
    <sheetDataSet>
      <sheetData sheetId="0">
        <row r="330">
          <cell r="C330" t="str">
            <v>SERVIÇOS DE CONSERVAÇÃO DURANTE A EXECUÇÃO DAS OBRAS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6" activeCellId="0" sqref="A6:I7"/>
    </sheetView>
  </sheetViews>
  <sheetFormatPr defaultColWidth="11.41796875" defaultRowHeight="26.1" zeroHeight="false" outlineLevelRow="0" outlineLevelCol="0"/>
  <cols>
    <col collapsed="false" customWidth="true" hidden="false" outlineLevel="0" max="1" min="1" style="1" width="14.28"/>
    <col collapsed="false" customWidth="true" hidden="true" outlineLevel="0" max="2" min="2" style="2" width="10.71"/>
    <col collapsed="false" customWidth="true" hidden="false" outlineLevel="0" max="3" min="3" style="3" width="82.71"/>
    <col collapsed="false" customWidth="true" hidden="false" outlineLevel="0" max="4" min="4" style="2" width="8.7"/>
    <col collapsed="false" customWidth="true" hidden="false" outlineLevel="0" max="5" min="5" style="4" width="16.7"/>
    <col collapsed="false" customWidth="true" hidden="false" outlineLevel="0" max="7" min="6" style="4" width="18.56"/>
    <col collapsed="false" customWidth="true" hidden="false" outlineLevel="0" max="9" min="8" style="5" width="20.7"/>
    <col collapsed="false" customWidth="true" hidden="false" outlineLevel="0" max="10" min="10" style="6" width="72.99"/>
    <col collapsed="false" customWidth="true" hidden="false" outlineLevel="0" max="11" min="11" style="6" width="10.71"/>
    <col collapsed="false" customWidth="false" hidden="false" outlineLevel="0" max="257" min="12" style="6" width="11.42"/>
  </cols>
  <sheetData>
    <row r="1" customFormat="false" ht="26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9" customFormat="true" ht="26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9" customFormat="true" ht="26.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s="9" customFormat="true" ht="26.1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2"/>
      <c r="I4" s="12"/>
    </row>
    <row r="5" s="9" customFormat="true" ht="26.1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14"/>
      <c r="I5" s="14"/>
    </row>
    <row r="6" s="9" customFormat="true" ht="26.1" hidden="false" customHeight="true" outlineLevel="0" collapsed="false">
      <c r="A6" s="15" t="s">
        <v>7</v>
      </c>
      <c r="B6" s="15"/>
      <c r="C6" s="15"/>
      <c r="D6" s="15"/>
      <c r="E6" s="15"/>
      <c r="F6" s="15"/>
      <c r="G6" s="15"/>
      <c r="H6" s="15"/>
      <c r="I6" s="15"/>
    </row>
    <row r="7" s="9" customFormat="true" ht="26.1" hidden="false" customHeight="true" outlineLevel="0" collapsed="false">
      <c r="A7" s="16" t="s">
        <v>8</v>
      </c>
      <c r="B7" s="16"/>
      <c r="C7" s="16"/>
      <c r="D7" s="17" t="s">
        <v>9</v>
      </c>
      <c r="E7" s="17"/>
      <c r="F7" s="17"/>
      <c r="G7" s="17"/>
      <c r="H7" s="18" t="s">
        <v>10</v>
      </c>
      <c r="I7" s="18"/>
    </row>
    <row r="8" s="9" customFormat="true" ht="15" hidden="false" customHeight="true" outlineLevel="0" collapsed="false">
      <c r="A8" s="19" t="s">
        <v>11</v>
      </c>
      <c r="B8" s="20" t="s">
        <v>12</v>
      </c>
      <c r="C8" s="21" t="s">
        <v>13</v>
      </c>
      <c r="D8" s="22" t="s">
        <v>14</v>
      </c>
      <c r="E8" s="23" t="s">
        <v>15</v>
      </c>
      <c r="F8" s="23" t="s">
        <v>16</v>
      </c>
      <c r="G8" s="23"/>
      <c r="H8" s="24" t="s">
        <v>17</v>
      </c>
      <c r="I8" s="24"/>
    </row>
    <row r="9" s="9" customFormat="true" ht="15" hidden="false" customHeight="true" outlineLevel="0" collapsed="false">
      <c r="A9" s="19"/>
      <c r="B9" s="20"/>
      <c r="C9" s="21"/>
      <c r="D9" s="22"/>
      <c r="E9" s="23"/>
      <c r="F9" s="25" t="s">
        <v>18</v>
      </c>
      <c r="G9" s="25" t="s">
        <v>19</v>
      </c>
      <c r="H9" s="24" t="s">
        <v>18</v>
      </c>
      <c r="I9" s="26" t="s">
        <v>19</v>
      </c>
    </row>
    <row r="10" s="35" customFormat="true" ht="15" hidden="false" customHeight="true" outlineLevel="0" collapsed="false">
      <c r="A10" s="27"/>
      <c r="B10" s="28"/>
      <c r="C10" s="29" t="s">
        <v>20</v>
      </c>
      <c r="D10" s="30"/>
      <c r="E10" s="31"/>
      <c r="F10" s="32"/>
      <c r="G10" s="32"/>
      <c r="H10" s="33"/>
      <c r="I10" s="34"/>
    </row>
    <row r="11" s="9" customFormat="true" ht="15" hidden="false" customHeight="true" outlineLevel="0" collapsed="false">
      <c r="A11" s="36"/>
      <c r="B11" s="37"/>
      <c r="C11" s="38"/>
      <c r="D11" s="39"/>
      <c r="E11" s="40"/>
      <c r="F11" s="41"/>
      <c r="G11" s="41"/>
      <c r="H11" s="42"/>
      <c r="I11" s="43"/>
    </row>
    <row r="12" customFormat="false" ht="26.1" hidden="false" customHeight="true" outlineLevel="0" collapsed="false">
      <c r="A12" s="44" t="s">
        <v>21</v>
      </c>
      <c r="B12" s="45" t="n">
        <v>180000</v>
      </c>
      <c r="C12" s="46" t="str">
        <f aca="false">VLOOKUP($B12,[1]Plan1!$A$4:$F$1000,2)</f>
        <v>DRENAGEM</v>
      </c>
      <c r="D12" s="47"/>
      <c r="E12" s="48"/>
      <c r="F12" s="49"/>
      <c r="G12" s="49"/>
      <c r="H12" s="50"/>
      <c r="I12" s="51"/>
    </row>
    <row r="13" customFormat="false" ht="26.1" hidden="false" customHeight="true" outlineLevel="0" collapsed="false">
      <c r="A13" s="52" t="s">
        <v>22</v>
      </c>
      <c r="B13" s="53"/>
      <c r="C13" s="54" t="s">
        <v>23</v>
      </c>
      <c r="D13" s="55"/>
      <c r="E13" s="56"/>
      <c r="F13" s="57"/>
      <c r="G13" s="57"/>
      <c r="H13" s="58"/>
      <c r="I13" s="59"/>
    </row>
    <row r="14" s="66" customFormat="true" ht="26.1" hidden="false" customHeight="true" outlineLevel="0" collapsed="false">
      <c r="A14" s="60" t="s">
        <v>24</v>
      </c>
      <c r="B14" s="61" t="n">
        <v>180002</v>
      </c>
      <c r="C14" s="62" t="s">
        <v>25</v>
      </c>
      <c r="D14" s="63" t="s">
        <v>26</v>
      </c>
      <c r="E14" s="55" t="n">
        <v>30373</v>
      </c>
      <c r="F14" s="64"/>
      <c r="G14" s="64"/>
      <c r="H14" s="58"/>
      <c r="I14" s="65"/>
      <c r="J14" s="6"/>
      <c r="K14" s="6"/>
    </row>
    <row r="15" s="66" customFormat="true" ht="26.1" hidden="false" customHeight="true" outlineLevel="0" collapsed="false">
      <c r="A15" s="60" t="s">
        <v>27</v>
      </c>
      <c r="B15" s="61" t="n">
        <v>180003</v>
      </c>
      <c r="C15" s="62" t="s">
        <v>28</v>
      </c>
      <c r="D15" s="63" t="s">
        <v>26</v>
      </c>
      <c r="E15" s="55" t="n">
        <v>23898</v>
      </c>
      <c r="F15" s="64"/>
      <c r="G15" s="64"/>
      <c r="H15" s="58"/>
      <c r="I15" s="65"/>
      <c r="J15" s="6"/>
      <c r="K15" s="6"/>
    </row>
    <row r="16" s="66" customFormat="true" ht="26.1" hidden="false" customHeight="true" outlineLevel="0" collapsed="false">
      <c r="A16" s="60" t="s">
        <v>29</v>
      </c>
      <c r="B16" s="61" t="n">
        <v>180005</v>
      </c>
      <c r="C16" s="62" t="s">
        <v>30</v>
      </c>
      <c r="D16" s="63" t="s">
        <v>31</v>
      </c>
      <c r="E16" s="55" t="n">
        <v>5021</v>
      </c>
      <c r="F16" s="64"/>
      <c r="G16" s="64"/>
      <c r="H16" s="58"/>
      <c r="I16" s="65"/>
      <c r="J16" s="6"/>
      <c r="K16" s="6"/>
    </row>
    <row r="17" s="66" customFormat="true" ht="26.1" hidden="false" customHeight="true" outlineLevel="0" collapsed="false">
      <c r="A17" s="60" t="s">
        <v>32</v>
      </c>
      <c r="B17" s="61" t="n">
        <v>180006</v>
      </c>
      <c r="C17" s="62" t="s">
        <v>33</v>
      </c>
      <c r="D17" s="63" t="s">
        <v>31</v>
      </c>
      <c r="E17" s="55" t="n">
        <v>2625</v>
      </c>
      <c r="F17" s="64"/>
      <c r="G17" s="64"/>
      <c r="H17" s="58"/>
      <c r="I17" s="65"/>
      <c r="J17" s="6"/>
      <c r="K17" s="6"/>
    </row>
    <row r="18" s="66" customFormat="true" ht="26.1" hidden="false" customHeight="true" outlineLevel="0" collapsed="false">
      <c r="A18" s="60" t="s">
        <v>34</v>
      </c>
      <c r="B18" s="61" t="n">
        <v>180007</v>
      </c>
      <c r="C18" s="62" t="s">
        <v>35</v>
      </c>
      <c r="D18" s="63" t="s">
        <v>31</v>
      </c>
      <c r="E18" s="55" t="n">
        <v>48</v>
      </c>
      <c r="F18" s="64"/>
      <c r="G18" s="64"/>
      <c r="H18" s="58"/>
      <c r="I18" s="65"/>
      <c r="J18" s="6"/>
      <c r="K18" s="6"/>
    </row>
    <row r="19" s="66" customFormat="true" ht="26.1" hidden="false" customHeight="true" outlineLevel="0" collapsed="false">
      <c r="A19" s="60" t="s">
        <v>36</v>
      </c>
      <c r="B19" s="61" t="n">
        <v>180008</v>
      </c>
      <c r="C19" s="62" t="s">
        <v>37</v>
      </c>
      <c r="D19" s="63" t="s">
        <v>31</v>
      </c>
      <c r="E19" s="55" t="n">
        <v>1702</v>
      </c>
      <c r="F19" s="64"/>
      <c r="G19" s="64"/>
      <c r="H19" s="58"/>
      <c r="I19" s="65"/>
      <c r="J19" s="6"/>
      <c r="K19" s="6"/>
    </row>
    <row r="20" s="66" customFormat="true" ht="26.1" hidden="false" customHeight="true" outlineLevel="0" collapsed="false">
      <c r="A20" s="60" t="s">
        <v>38</v>
      </c>
      <c r="B20" s="61" t="n">
        <v>180009</v>
      </c>
      <c r="C20" s="62" t="s">
        <v>39</v>
      </c>
      <c r="D20" s="63" t="s">
        <v>31</v>
      </c>
      <c r="E20" s="55" t="n">
        <v>198</v>
      </c>
      <c r="F20" s="64"/>
      <c r="G20" s="64"/>
      <c r="H20" s="58"/>
      <c r="I20" s="65"/>
      <c r="J20" s="6"/>
      <c r="K20" s="6"/>
    </row>
    <row r="21" s="66" customFormat="true" ht="26.1" hidden="false" customHeight="true" outlineLevel="0" collapsed="false">
      <c r="A21" s="60" t="s">
        <v>40</v>
      </c>
      <c r="B21" s="61" t="n">
        <v>180010</v>
      </c>
      <c r="C21" s="62" t="s">
        <v>41</v>
      </c>
      <c r="D21" s="63" t="s">
        <v>31</v>
      </c>
      <c r="E21" s="55" t="n">
        <v>1262</v>
      </c>
      <c r="F21" s="64"/>
      <c r="G21" s="64"/>
      <c r="H21" s="58"/>
      <c r="I21" s="65"/>
      <c r="J21" s="6"/>
      <c r="K21" s="6"/>
    </row>
    <row r="22" s="66" customFormat="true" ht="26.1" hidden="false" customHeight="true" outlineLevel="0" collapsed="false">
      <c r="A22" s="60" t="s">
        <v>42</v>
      </c>
      <c r="B22" s="61" t="n">
        <v>180011</v>
      </c>
      <c r="C22" s="62" t="s">
        <v>43</v>
      </c>
      <c r="D22" s="63" t="s">
        <v>31</v>
      </c>
      <c r="E22" s="55" t="n">
        <v>171</v>
      </c>
      <c r="F22" s="64"/>
      <c r="G22" s="64"/>
      <c r="H22" s="58"/>
      <c r="I22" s="65"/>
      <c r="J22" s="6"/>
      <c r="K22" s="6"/>
    </row>
    <row r="23" s="66" customFormat="true" ht="26.1" hidden="false" customHeight="true" outlineLevel="0" collapsed="false">
      <c r="A23" s="60" t="s">
        <v>44</v>
      </c>
      <c r="B23" s="61" t="n">
        <v>180012</v>
      </c>
      <c r="C23" s="62" t="s">
        <v>45</v>
      </c>
      <c r="D23" s="63" t="s">
        <v>31</v>
      </c>
      <c r="E23" s="55" t="n">
        <v>596</v>
      </c>
      <c r="F23" s="64"/>
      <c r="G23" s="64"/>
      <c r="H23" s="58"/>
      <c r="I23" s="65"/>
      <c r="J23" s="6"/>
      <c r="K23" s="6"/>
    </row>
    <row r="24" s="66" customFormat="true" ht="26.1" hidden="false" customHeight="true" outlineLevel="0" collapsed="false">
      <c r="A24" s="60" t="s">
        <v>46</v>
      </c>
      <c r="B24" s="61" t="n">
        <v>180013</v>
      </c>
      <c r="C24" s="62" t="s">
        <v>47</v>
      </c>
      <c r="D24" s="63" t="s">
        <v>31</v>
      </c>
      <c r="E24" s="55" t="n">
        <v>202</v>
      </c>
      <c r="F24" s="64"/>
      <c r="G24" s="64"/>
      <c r="H24" s="58"/>
      <c r="I24" s="65"/>
      <c r="J24" s="6"/>
      <c r="K24" s="6"/>
    </row>
    <row r="25" s="66" customFormat="true" ht="26.1" hidden="false" customHeight="true" outlineLevel="0" collapsed="false">
      <c r="A25" s="60" t="s">
        <v>48</v>
      </c>
      <c r="B25" s="61" t="n">
        <v>180014</v>
      </c>
      <c r="C25" s="62" t="s">
        <v>49</v>
      </c>
      <c r="D25" s="63" t="s">
        <v>31</v>
      </c>
      <c r="E25" s="55" t="n">
        <v>690</v>
      </c>
      <c r="F25" s="64"/>
      <c r="G25" s="64"/>
      <c r="H25" s="58"/>
      <c r="I25" s="65"/>
      <c r="J25" s="6"/>
      <c r="K25" s="6"/>
    </row>
    <row r="26" s="66" customFormat="true" ht="26.1" hidden="false" customHeight="true" outlineLevel="0" collapsed="false">
      <c r="A26" s="60" t="s">
        <v>50</v>
      </c>
      <c r="B26" s="61" t="n">
        <v>180015</v>
      </c>
      <c r="C26" s="62" t="s">
        <v>51</v>
      </c>
      <c r="D26" s="63" t="s">
        <v>31</v>
      </c>
      <c r="E26" s="55" t="n">
        <v>75</v>
      </c>
      <c r="F26" s="64"/>
      <c r="G26" s="64"/>
      <c r="H26" s="58"/>
      <c r="I26" s="65"/>
      <c r="J26" s="6"/>
      <c r="K26" s="6"/>
    </row>
    <row r="27" s="66" customFormat="true" ht="26.1" hidden="false" customHeight="true" outlineLevel="0" collapsed="false">
      <c r="A27" s="60" t="s">
        <v>52</v>
      </c>
      <c r="B27" s="61" t="n">
        <v>180016</v>
      </c>
      <c r="C27" s="62" t="s">
        <v>53</v>
      </c>
      <c r="D27" s="63" t="s">
        <v>31</v>
      </c>
      <c r="E27" s="55" t="n">
        <v>83</v>
      </c>
      <c r="F27" s="64"/>
      <c r="G27" s="64"/>
      <c r="H27" s="58"/>
      <c r="I27" s="65"/>
      <c r="J27" s="6"/>
      <c r="K27" s="6"/>
    </row>
    <row r="28" s="66" customFormat="true" ht="26.1" hidden="false" customHeight="true" outlineLevel="0" collapsed="false">
      <c r="A28" s="60" t="s">
        <v>54</v>
      </c>
      <c r="B28" s="61" t="n">
        <v>180018</v>
      </c>
      <c r="C28" s="62" t="s">
        <v>55</v>
      </c>
      <c r="D28" s="63" t="s">
        <v>31</v>
      </c>
      <c r="E28" s="55" t="n">
        <v>28</v>
      </c>
      <c r="F28" s="64"/>
      <c r="G28" s="64"/>
      <c r="H28" s="58"/>
      <c r="I28" s="65"/>
      <c r="J28" s="6"/>
      <c r="K28" s="6"/>
    </row>
    <row r="29" s="66" customFormat="true" ht="26.1" hidden="false" customHeight="true" outlineLevel="0" collapsed="false">
      <c r="A29" s="60" t="s">
        <v>56</v>
      </c>
      <c r="B29" s="61" t="n">
        <v>180020</v>
      </c>
      <c r="C29" s="62" t="s">
        <v>57</v>
      </c>
      <c r="D29" s="63" t="s">
        <v>31</v>
      </c>
      <c r="E29" s="55" t="n">
        <v>122</v>
      </c>
      <c r="F29" s="64"/>
      <c r="G29" s="64"/>
      <c r="H29" s="58"/>
      <c r="I29" s="65"/>
      <c r="J29" s="6"/>
      <c r="K29" s="6"/>
    </row>
    <row r="30" s="66" customFormat="true" ht="26.1" hidden="false" customHeight="true" outlineLevel="0" collapsed="false">
      <c r="A30" s="60" t="s">
        <v>58</v>
      </c>
      <c r="B30" s="61" t="n">
        <v>180021</v>
      </c>
      <c r="C30" s="62" t="s">
        <v>59</v>
      </c>
      <c r="D30" s="63" t="s">
        <v>31</v>
      </c>
      <c r="E30" s="55" t="n">
        <v>272</v>
      </c>
      <c r="F30" s="64"/>
      <c r="G30" s="64"/>
      <c r="H30" s="58"/>
      <c r="I30" s="65"/>
      <c r="J30" s="6"/>
      <c r="K30" s="6"/>
    </row>
    <row r="31" s="66" customFormat="true" ht="26.1" hidden="false" customHeight="true" outlineLevel="0" collapsed="false">
      <c r="A31" s="60" t="s">
        <v>60</v>
      </c>
      <c r="B31" s="61" t="n">
        <v>180022</v>
      </c>
      <c r="C31" s="62" t="s">
        <v>61</v>
      </c>
      <c r="D31" s="63" t="s">
        <v>31</v>
      </c>
      <c r="E31" s="55" t="n">
        <v>204</v>
      </c>
      <c r="F31" s="64"/>
      <c r="G31" s="64"/>
      <c r="H31" s="58"/>
      <c r="I31" s="65"/>
      <c r="J31" s="6"/>
      <c r="K31" s="6"/>
    </row>
    <row r="32" s="66" customFormat="true" ht="26.1" hidden="false" customHeight="true" outlineLevel="0" collapsed="false">
      <c r="A32" s="60" t="s">
        <v>62</v>
      </c>
      <c r="B32" s="61" t="n">
        <v>180023</v>
      </c>
      <c r="C32" s="62" t="s">
        <v>63</v>
      </c>
      <c r="D32" s="63" t="s">
        <v>31</v>
      </c>
      <c r="E32" s="55" t="n">
        <v>95</v>
      </c>
      <c r="F32" s="64"/>
      <c r="G32" s="64"/>
      <c r="H32" s="58"/>
      <c r="I32" s="65"/>
      <c r="J32" s="6"/>
      <c r="K32" s="6"/>
    </row>
    <row r="33" s="66" customFormat="true" ht="26.1" hidden="false" customHeight="true" outlineLevel="0" collapsed="false">
      <c r="A33" s="60" t="s">
        <v>64</v>
      </c>
      <c r="B33" s="61" t="n">
        <v>180024</v>
      </c>
      <c r="C33" s="62" t="s">
        <v>65</v>
      </c>
      <c r="D33" s="63" t="s">
        <v>31</v>
      </c>
      <c r="E33" s="55" t="n">
        <v>304</v>
      </c>
      <c r="F33" s="64"/>
      <c r="G33" s="64"/>
      <c r="H33" s="58"/>
      <c r="I33" s="65"/>
      <c r="J33" s="6"/>
      <c r="K33" s="6"/>
    </row>
    <row r="34" s="66" customFormat="true" ht="26.1" hidden="false" customHeight="true" outlineLevel="0" collapsed="false">
      <c r="A34" s="60" t="s">
        <v>66</v>
      </c>
      <c r="B34" s="61" t="n">
        <v>180026</v>
      </c>
      <c r="C34" s="62" t="s">
        <v>67</v>
      </c>
      <c r="D34" s="63" t="s">
        <v>31</v>
      </c>
      <c r="E34" s="55" t="n">
        <v>50</v>
      </c>
      <c r="F34" s="64"/>
      <c r="G34" s="64"/>
      <c r="H34" s="58"/>
      <c r="I34" s="65"/>
      <c r="J34" s="6"/>
      <c r="K34" s="6"/>
    </row>
    <row r="35" s="66" customFormat="true" ht="26.1" hidden="false" customHeight="true" outlineLevel="0" collapsed="false">
      <c r="A35" s="60" t="s">
        <v>68</v>
      </c>
      <c r="B35" s="61" t="n">
        <v>180034</v>
      </c>
      <c r="C35" s="62" t="s">
        <v>69</v>
      </c>
      <c r="D35" s="63" t="s">
        <v>70</v>
      </c>
      <c r="E35" s="55" t="n">
        <v>70</v>
      </c>
      <c r="F35" s="64"/>
      <c r="G35" s="64"/>
      <c r="H35" s="58"/>
      <c r="I35" s="65"/>
      <c r="J35" s="6"/>
      <c r="K35" s="6"/>
    </row>
    <row r="36" s="66" customFormat="true" ht="26.1" hidden="false" customHeight="true" outlineLevel="0" collapsed="false">
      <c r="A36" s="60" t="s">
        <v>71</v>
      </c>
      <c r="B36" s="61" t="n">
        <v>180035</v>
      </c>
      <c r="C36" s="62" t="s">
        <v>72</v>
      </c>
      <c r="D36" s="63" t="s">
        <v>70</v>
      </c>
      <c r="E36" s="55" t="n">
        <v>37</v>
      </c>
      <c r="F36" s="64"/>
      <c r="G36" s="64"/>
      <c r="H36" s="58"/>
      <c r="I36" s="65"/>
      <c r="J36" s="6"/>
      <c r="K36" s="6"/>
    </row>
    <row r="37" s="66" customFormat="true" ht="26.1" hidden="false" customHeight="true" outlineLevel="0" collapsed="false">
      <c r="A37" s="60" t="s">
        <v>73</v>
      </c>
      <c r="B37" s="61" t="n">
        <v>180036</v>
      </c>
      <c r="C37" s="62" t="s">
        <v>74</v>
      </c>
      <c r="D37" s="63" t="s">
        <v>70</v>
      </c>
      <c r="E37" s="55" t="n">
        <v>27</v>
      </c>
      <c r="F37" s="64"/>
      <c r="G37" s="64"/>
      <c r="H37" s="58"/>
      <c r="I37" s="65"/>
      <c r="J37" s="6"/>
      <c r="K37" s="6"/>
    </row>
    <row r="38" s="66" customFormat="true" ht="26.1" hidden="false" customHeight="true" outlineLevel="0" collapsed="false">
      <c r="A38" s="60" t="s">
        <v>75</v>
      </c>
      <c r="B38" s="61" t="n">
        <v>180037</v>
      </c>
      <c r="C38" s="62" t="s">
        <v>76</v>
      </c>
      <c r="D38" s="63" t="s">
        <v>70</v>
      </c>
      <c r="E38" s="55" t="n">
        <v>14</v>
      </c>
      <c r="F38" s="64"/>
      <c r="G38" s="64"/>
      <c r="H38" s="58"/>
      <c r="I38" s="65"/>
      <c r="J38" s="6"/>
      <c r="K38" s="6"/>
    </row>
    <row r="39" s="66" customFormat="true" ht="26.1" hidden="false" customHeight="true" outlineLevel="0" collapsed="false">
      <c r="A39" s="60" t="s">
        <v>77</v>
      </c>
      <c r="B39" s="61" t="n">
        <v>180038</v>
      </c>
      <c r="C39" s="62" t="s">
        <v>78</v>
      </c>
      <c r="D39" s="63" t="s">
        <v>70</v>
      </c>
      <c r="E39" s="55" t="n">
        <v>13</v>
      </c>
      <c r="F39" s="64"/>
      <c r="G39" s="64"/>
      <c r="H39" s="58"/>
      <c r="I39" s="65"/>
      <c r="J39" s="6"/>
      <c r="K39" s="6"/>
    </row>
    <row r="40" s="66" customFormat="true" ht="26.1" hidden="false" customHeight="true" outlineLevel="0" collapsed="false">
      <c r="A40" s="60" t="s">
        <v>79</v>
      </c>
      <c r="B40" s="61" t="n">
        <v>180039</v>
      </c>
      <c r="C40" s="62" t="s">
        <v>80</v>
      </c>
      <c r="D40" s="63" t="s">
        <v>70</v>
      </c>
      <c r="E40" s="55" t="n">
        <v>1</v>
      </c>
      <c r="F40" s="64"/>
      <c r="G40" s="64"/>
      <c r="H40" s="58"/>
      <c r="I40" s="65"/>
      <c r="J40" s="6"/>
      <c r="K40" s="6"/>
    </row>
    <row r="41" s="66" customFormat="true" ht="26.1" hidden="false" customHeight="true" outlineLevel="0" collapsed="false">
      <c r="A41" s="60" t="s">
        <v>81</v>
      </c>
      <c r="B41" s="61" t="n">
        <v>180042</v>
      </c>
      <c r="C41" s="62" t="s">
        <v>82</v>
      </c>
      <c r="D41" s="63" t="s">
        <v>70</v>
      </c>
      <c r="E41" s="55" t="n">
        <v>2</v>
      </c>
      <c r="F41" s="64"/>
      <c r="G41" s="64"/>
      <c r="H41" s="58"/>
      <c r="I41" s="65"/>
      <c r="J41" s="6"/>
      <c r="K41" s="6"/>
    </row>
    <row r="42" s="66" customFormat="true" ht="26.1" hidden="false" customHeight="true" outlineLevel="0" collapsed="false">
      <c r="A42" s="60" t="s">
        <v>83</v>
      </c>
      <c r="B42" s="61" t="n">
        <v>180048</v>
      </c>
      <c r="C42" s="62" t="s">
        <v>84</v>
      </c>
      <c r="D42" s="63" t="s">
        <v>70</v>
      </c>
      <c r="E42" s="55" t="n">
        <v>70</v>
      </c>
      <c r="F42" s="64"/>
      <c r="G42" s="64"/>
      <c r="H42" s="58"/>
      <c r="I42" s="65"/>
      <c r="J42" s="6"/>
      <c r="K42" s="6"/>
    </row>
    <row r="43" s="66" customFormat="true" ht="26.1" hidden="false" customHeight="true" outlineLevel="0" collapsed="false">
      <c r="A43" s="60" t="s">
        <v>85</v>
      </c>
      <c r="B43" s="61" t="n">
        <v>180049</v>
      </c>
      <c r="C43" s="62" t="s">
        <v>86</v>
      </c>
      <c r="D43" s="63" t="s">
        <v>70</v>
      </c>
      <c r="E43" s="55" t="n">
        <v>21</v>
      </c>
      <c r="F43" s="64"/>
      <c r="G43" s="64"/>
      <c r="H43" s="58"/>
      <c r="I43" s="65"/>
      <c r="J43" s="6"/>
      <c r="K43" s="6"/>
    </row>
    <row r="44" s="66" customFormat="true" ht="26.1" hidden="false" customHeight="true" outlineLevel="0" collapsed="false">
      <c r="A44" s="60" t="s">
        <v>87</v>
      </c>
      <c r="B44" s="61" t="n">
        <v>180050</v>
      </c>
      <c r="C44" s="62" t="s">
        <v>88</v>
      </c>
      <c r="D44" s="63" t="s">
        <v>70</v>
      </c>
      <c r="E44" s="55" t="n">
        <v>24</v>
      </c>
      <c r="F44" s="64"/>
      <c r="G44" s="64"/>
      <c r="H44" s="58"/>
      <c r="I44" s="65"/>
      <c r="J44" s="6"/>
      <c r="K44" s="6"/>
    </row>
    <row r="45" s="66" customFormat="true" ht="26.1" hidden="false" customHeight="true" outlineLevel="0" collapsed="false">
      <c r="A45" s="60" t="s">
        <v>89</v>
      </c>
      <c r="B45" s="61" t="n">
        <v>180053</v>
      </c>
      <c r="C45" s="62" t="s">
        <v>90</v>
      </c>
      <c r="D45" s="63" t="s">
        <v>70</v>
      </c>
      <c r="E45" s="55" t="n">
        <v>2</v>
      </c>
      <c r="F45" s="64"/>
      <c r="G45" s="64"/>
      <c r="H45" s="58"/>
      <c r="I45" s="65"/>
      <c r="J45" s="6"/>
      <c r="K45" s="6"/>
    </row>
    <row r="46" s="66" customFormat="true" ht="26.1" hidden="false" customHeight="true" outlineLevel="0" collapsed="false">
      <c r="A46" s="60" t="s">
        <v>91</v>
      </c>
      <c r="B46" s="61" t="n">
        <v>180055</v>
      </c>
      <c r="C46" s="62" t="s">
        <v>92</v>
      </c>
      <c r="D46" s="63" t="s">
        <v>26</v>
      </c>
      <c r="E46" s="55" t="n">
        <v>1706</v>
      </c>
      <c r="F46" s="64"/>
      <c r="G46" s="64"/>
      <c r="H46" s="58"/>
      <c r="I46" s="65"/>
      <c r="J46" s="6"/>
      <c r="K46" s="6"/>
    </row>
    <row r="47" s="66" customFormat="true" ht="26.1" hidden="false" customHeight="true" outlineLevel="0" collapsed="false">
      <c r="A47" s="60" t="s">
        <v>93</v>
      </c>
      <c r="B47" s="61" t="n">
        <v>180061</v>
      </c>
      <c r="C47" s="62" t="s">
        <v>94</v>
      </c>
      <c r="D47" s="63" t="s">
        <v>95</v>
      </c>
      <c r="E47" s="55" t="n">
        <v>29395</v>
      </c>
      <c r="F47" s="64"/>
      <c r="G47" s="64"/>
      <c r="H47" s="58"/>
      <c r="I47" s="65"/>
      <c r="J47" s="6"/>
      <c r="K47" s="6"/>
    </row>
    <row r="48" s="66" customFormat="true" ht="26.1" hidden="false" customHeight="true" outlineLevel="0" collapsed="false">
      <c r="A48" s="60" t="s">
        <v>96</v>
      </c>
      <c r="B48" s="61" t="n">
        <v>180062</v>
      </c>
      <c r="C48" s="62" t="s">
        <v>97</v>
      </c>
      <c r="D48" s="63" t="s">
        <v>26</v>
      </c>
      <c r="E48" s="55" t="n">
        <v>823</v>
      </c>
      <c r="F48" s="64"/>
      <c r="G48" s="64"/>
      <c r="H48" s="58"/>
      <c r="I48" s="65"/>
      <c r="J48" s="6"/>
      <c r="K48" s="6"/>
    </row>
    <row r="49" s="66" customFormat="true" ht="26.1" hidden="false" customHeight="true" outlineLevel="0" collapsed="false">
      <c r="A49" s="60" t="s">
        <v>98</v>
      </c>
      <c r="B49" s="61" t="n">
        <v>180078</v>
      </c>
      <c r="C49" s="62" t="s">
        <v>99</v>
      </c>
      <c r="D49" s="63" t="s">
        <v>70</v>
      </c>
      <c r="E49" s="55" t="n">
        <v>2</v>
      </c>
      <c r="F49" s="64"/>
      <c r="G49" s="64"/>
      <c r="H49" s="58"/>
      <c r="I49" s="65"/>
      <c r="J49" s="6"/>
      <c r="K49" s="6"/>
    </row>
    <row r="50" s="66" customFormat="true" ht="26.1" hidden="false" customHeight="true" outlineLevel="0" collapsed="false">
      <c r="A50" s="60" t="s">
        <v>100</v>
      </c>
      <c r="B50" s="61" t="n">
        <v>180080</v>
      </c>
      <c r="C50" s="62" t="s">
        <v>101</v>
      </c>
      <c r="D50" s="67" t="s">
        <v>70</v>
      </c>
      <c r="E50" s="68" t="n">
        <v>1</v>
      </c>
      <c r="F50" s="69"/>
      <c r="G50" s="69"/>
      <c r="H50" s="70"/>
      <c r="I50" s="65"/>
    </row>
    <row r="51" s="66" customFormat="true" ht="26.1" hidden="false" customHeight="true" outlineLevel="0" collapsed="false">
      <c r="A51" s="60" t="s">
        <v>102</v>
      </c>
      <c r="B51" s="61" t="n">
        <v>180084</v>
      </c>
      <c r="C51" s="62" t="s">
        <v>103</v>
      </c>
      <c r="D51" s="67" t="s">
        <v>70</v>
      </c>
      <c r="E51" s="55" t="n">
        <v>1</v>
      </c>
      <c r="F51" s="64"/>
      <c r="G51" s="64"/>
      <c r="H51" s="70"/>
      <c r="I51" s="65"/>
      <c r="J51" s="6"/>
      <c r="K51" s="6"/>
    </row>
    <row r="52" s="66" customFormat="true" ht="26.1" hidden="false" customHeight="true" outlineLevel="0" collapsed="false">
      <c r="A52" s="60" t="s">
        <v>104</v>
      </c>
      <c r="B52" s="61" t="n">
        <v>180541</v>
      </c>
      <c r="C52" s="62" t="s">
        <v>105</v>
      </c>
      <c r="D52" s="67" t="s">
        <v>70</v>
      </c>
      <c r="E52" s="55" t="n">
        <v>2</v>
      </c>
      <c r="F52" s="64"/>
      <c r="G52" s="64"/>
      <c r="H52" s="70"/>
      <c r="I52" s="65"/>
      <c r="J52" s="6"/>
      <c r="K52" s="6"/>
    </row>
    <row r="53" s="66" customFormat="true" ht="26.1" hidden="false" customHeight="true" outlineLevel="0" collapsed="false">
      <c r="A53" s="60" t="s">
        <v>106</v>
      </c>
      <c r="B53" s="61" t="n">
        <v>180538</v>
      </c>
      <c r="C53" s="62" t="s">
        <v>107</v>
      </c>
      <c r="D53" s="63" t="s">
        <v>70</v>
      </c>
      <c r="E53" s="55" t="n">
        <v>5</v>
      </c>
      <c r="F53" s="64"/>
      <c r="G53" s="64"/>
      <c r="H53" s="70"/>
      <c r="I53" s="65"/>
      <c r="J53" s="6"/>
      <c r="K53" s="6"/>
    </row>
    <row r="54" s="66" customFormat="true" ht="26.1" hidden="false" customHeight="true" outlineLevel="0" collapsed="false">
      <c r="A54" s="60" t="s">
        <v>108</v>
      </c>
      <c r="B54" s="61" t="n">
        <v>180100</v>
      </c>
      <c r="C54" s="62" t="s">
        <v>109</v>
      </c>
      <c r="D54" s="63" t="s">
        <v>70</v>
      </c>
      <c r="E54" s="55" t="n">
        <v>4</v>
      </c>
      <c r="F54" s="64"/>
      <c r="G54" s="64"/>
      <c r="H54" s="58"/>
      <c r="I54" s="65"/>
      <c r="J54" s="6"/>
      <c r="K54" s="6"/>
    </row>
    <row r="55" s="66" customFormat="true" ht="26.1" hidden="false" customHeight="true" outlineLevel="0" collapsed="false">
      <c r="A55" s="60" t="s">
        <v>110</v>
      </c>
      <c r="B55" s="61" t="n">
        <v>180100</v>
      </c>
      <c r="C55" s="62" t="s">
        <v>109</v>
      </c>
      <c r="D55" s="63" t="s">
        <v>70</v>
      </c>
      <c r="E55" s="55" t="n">
        <v>2</v>
      </c>
      <c r="F55" s="64"/>
      <c r="G55" s="64"/>
      <c r="H55" s="58"/>
      <c r="I55" s="65"/>
      <c r="J55" s="6"/>
      <c r="K55" s="6"/>
    </row>
    <row r="56" s="66" customFormat="true" ht="26.1" hidden="false" customHeight="true" outlineLevel="0" collapsed="false">
      <c r="A56" s="60" t="s">
        <v>111</v>
      </c>
      <c r="B56" s="61" t="n">
        <v>180545</v>
      </c>
      <c r="C56" s="62" t="s">
        <v>112</v>
      </c>
      <c r="D56" s="63" t="s">
        <v>70</v>
      </c>
      <c r="E56" s="55" t="n">
        <v>1</v>
      </c>
      <c r="F56" s="64"/>
      <c r="G56" s="64"/>
      <c r="H56" s="58"/>
      <c r="I56" s="65"/>
      <c r="J56" s="6"/>
      <c r="K56" s="6"/>
    </row>
    <row r="57" s="66" customFormat="true" ht="26.1" hidden="false" customHeight="true" outlineLevel="0" collapsed="false">
      <c r="A57" s="60" t="s">
        <v>113</v>
      </c>
      <c r="B57" s="61" t="n">
        <v>180122</v>
      </c>
      <c r="C57" s="62" t="s">
        <v>114</v>
      </c>
      <c r="D57" s="63" t="s">
        <v>70</v>
      </c>
      <c r="E57" s="55" t="n">
        <v>1</v>
      </c>
      <c r="F57" s="64"/>
      <c r="G57" s="64"/>
      <c r="H57" s="58"/>
      <c r="I57" s="65"/>
      <c r="J57" s="6"/>
      <c r="K57" s="6"/>
    </row>
    <row r="58" s="66" customFormat="true" ht="26.1" hidden="false" customHeight="true" outlineLevel="0" collapsed="false">
      <c r="A58" s="60" t="s">
        <v>115</v>
      </c>
      <c r="B58" s="61" t="n">
        <v>180586</v>
      </c>
      <c r="C58" s="62" t="s">
        <v>116</v>
      </c>
      <c r="D58" s="63" t="s">
        <v>70</v>
      </c>
      <c r="E58" s="55" t="n">
        <v>1</v>
      </c>
      <c r="F58" s="64"/>
      <c r="G58" s="64"/>
      <c r="H58" s="58"/>
      <c r="I58" s="65"/>
      <c r="J58" s="6"/>
      <c r="K58" s="6"/>
    </row>
    <row r="59" s="66" customFormat="true" ht="26.1" hidden="false" customHeight="true" outlineLevel="0" collapsed="false">
      <c r="A59" s="60" t="s">
        <v>117</v>
      </c>
      <c r="B59" s="61" t="n">
        <v>180548</v>
      </c>
      <c r="C59" s="62" t="s">
        <v>118</v>
      </c>
      <c r="D59" s="63" t="s">
        <v>70</v>
      </c>
      <c r="E59" s="55" t="n">
        <v>2</v>
      </c>
      <c r="F59" s="64"/>
      <c r="G59" s="64"/>
      <c r="H59" s="58"/>
      <c r="I59" s="65"/>
      <c r="J59" s="6"/>
      <c r="K59" s="6"/>
    </row>
    <row r="60" s="66" customFormat="true" ht="26.1" hidden="false" customHeight="true" outlineLevel="0" collapsed="false">
      <c r="A60" s="60" t="s">
        <v>119</v>
      </c>
      <c r="B60" s="61" t="n">
        <v>180553</v>
      </c>
      <c r="C60" s="62" t="s">
        <v>120</v>
      </c>
      <c r="D60" s="63" t="s">
        <v>70</v>
      </c>
      <c r="E60" s="55" t="n">
        <v>1</v>
      </c>
      <c r="F60" s="64"/>
      <c r="G60" s="64"/>
      <c r="H60" s="58"/>
      <c r="I60" s="65"/>
      <c r="J60" s="6"/>
      <c r="K60" s="6"/>
    </row>
    <row r="61" s="66" customFormat="true" ht="26.1" hidden="false" customHeight="true" outlineLevel="0" collapsed="false">
      <c r="A61" s="60" t="s">
        <v>121</v>
      </c>
      <c r="B61" s="61" t="n">
        <v>180572</v>
      </c>
      <c r="C61" s="62" t="s">
        <v>122</v>
      </c>
      <c r="D61" s="63" t="s">
        <v>70</v>
      </c>
      <c r="E61" s="55" t="n">
        <v>1</v>
      </c>
      <c r="F61" s="64"/>
      <c r="G61" s="64"/>
      <c r="H61" s="58"/>
      <c r="I61" s="65"/>
      <c r="J61" s="6"/>
      <c r="K61" s="6"/>
    </row>
    <row r="62" s="66" customFormat="true" ht="26.1" hidden="false" customHeight="true" outlineLevel="0" collapsed="false">
      <c r="A62" s="60" t="s">
        <v>123</v>
      </c>
      <c r="B62" s="61" t="n">
        <v>180567</v>
      </c>
      <c r="C62" s="62" t="s">
        <v>124</v>
      </c>
      <c r="D62" s="63" t="s">
        <v>31</v>
      </c>
      <c r="E62" s="55" t="n">
        <v>2208</v>
      </c>
      <c r="F62" s="64"/>
      <c r="G62" s="64"/>
      <c r="H62" s="58"/>
      <c r="I62" s="65"/>
      <c r="J62" s="6"/>
      <c r="K62" s="6"/>
    </row>
    <row r="63" s="66" customFormat="true" ht="26.1" hidden="false" customHeight="true" outlineLevel="0" collapsed="false">
      <c r="A63" s="60" t="s">
        <v>125</v>
      </c>
      <c r="B63" s="61" t="n">
        <v>180568</v>
      </c>
      <c r="C63" s="62" t="s">
        <v>126</v>
      </c>
      <c r="D63" s="63" t="s">
        <v>31</v>
      </c>
      <c r="E63" s="55" t="n">
        <v>1718</v>
      </c>
      <c r="F63" s="64"/>
      <c r="G63" s="64"/>
      <c r="H63" s="58"/>
      <c r="I63" s="65"/>
      <c r="J63" s="6"/>
      <c r="K63" s="6"/>
    </row>
    <row r="64" s="66" customFormat="true" ht="26.1" hidden="false" customHeight="true" outlineLevel="0" collapsed="false">
      <c r="A64" s="60" t="s">
        <v>127</v>
      </c>
      <c r="B64" s="61" t="n">
        <v>200070</v>
      </c>
      <c r="C64" s="62" t="s">
        <v>128</v>
      </c>
      <c r="D64" s="63" t="s">
        <v>26</v>
      </c>
      <c r="E64" s="55" t="n">
        <v>0.5</v>
      </c>
      <c r="F64" s="64"/>
      <c r="G64" s="64"/>
      <c r="H64" s="58"/>
      <c r="I64" s="65"/>
      <c r="J64" s="6"/>
      <c r="K64" s="6"/>
    </row>
    <row r="65" s="66" customFormat="true" ht="26.1" hidden="false" customHeight="true" outlineLevel="0" collapsed="false">
      <c r="A65" s="60" t="s">
        <v>129</v>
      </c>
      <c r="B65" s="61" t="n">
        <v>180587</v>
      </c>
      <c r="C65" s="62" t="s">
        <v>130</v>
      </c>
      <c r="D65" s="63" t="s">
        <v>95</v>
      </c>
      <c r="E65" s="55" t="n">
        <v>5495</v>
      </c>
      <c r="F65" s="64"/>
      <c r="G65" s="64"/>
      <c r="H65" s="58"/>
      <c r="I65" s="65"/>
      <c r="J65" s="6"/>
      <c r="K65" s="6"/>
    </row>
    <row r="66" s="66" customFormat="true" ht="26.1" hidden="false" customHeight="true" outlineLevel="0" collapsed="false">
      <c r="A66" s="60" t="s">
        <v>131</v>
      </c>
      <c r="B66" s="61" t="n">
        <v>180500</v>
      </c>
      <c r="C66" s="62" t="s">
        <v>132</v>
      </c>
      <c r="D66" s="67" t="s">
        <v>26</v>
      </c>
      <c r="E66" s="68" t="n">
        <v>421</v>
      </c>
      <c r="F66" s="69"/>
      <c r="G66" s="69"/>
      <c r="H66" s="70"/>
      <c r="I66" s="65"/>
      <c r="J66" s="6"/>
      <c r="K66" s="6"/>
    </row>
    <row r="67" s="66" customFormat="true" ht="26.1" hidden="false" customHeight="true" outlineLevel="0" collapsed="false">
      <c r="A67" s="60" t="s">
        <v>133</v>
      </c>
      <c r="B67" s="61" t="n">
        <v>180032</v>
      </c>
      <c r="C67" s="62" t="s">
        <v>134</v>
      </c>
      <c r="D67" s="63" t="s">
        <v>70</v>
      </c>
      <c r="E67" s="55" t="n">
        <v>487</v>
      </c>
      <c r="F67" s="64"/>
      <c r="G67" s="64"/>
      <c r="H67" s="58"/>
      <c r="I67" s="65"/>
      <c r="J67" s="6"/>
      <c r="K67" s="6"/>
    </row>
    <row r="68" s="66" customFormat="true" ht="26.1" hidden="false" customHeight="true" outlineLevel="0" collapsed="false">
      <c r="A68" s="60" t="s">
        <v>135</v>
      </c>
      <c r="B68" s="61" t="n">
        <v>180033</v>
      </c>
      <c r="C68" s="62" t="s">
        <v>136</v>
      </c>
      <c r="D68" s="63" t="s">
        <v>70</v>
      </c>
      <c r="E68" s="55" t="n">
        <v>15</v>
      </c>
      <c r="F68" s="64"/>
      <c r="G68" s="64"/>
      <c r="H68" s="58"/>
      <c r="I68" s="65"/>
      <c r="J68" s="6"/>
      <c r="K68" s="6"/>
    </row>
    <row r="69" s="66" customFormat="true" ht="26.1" hidden="false" customHeight="true" outlineLevel="0" collapsed="false">
      <c r="A69" s="60" t="s">
        <v>137</v>
      </c>
      <c r="B69" s="61" t="n">
        <v>180558</v>
      </c>
      <c r="C69" s="62" t="s">
        <v>138</v>
      </c>
      <c r="D69" s="63" t="s">
        <v>70</v>
      </c>
      <c r="E69" s="55" t="n">
        <v>120</v>
      </c>
      <c r="F69" s="64"/>
      <c r="G69" s="64"/>
      <c r="H69" s="58"/>
      <c r="I69" s="65"/>
      <c r="J69" s="6"/>
      <c r="K69" s="6"/>
    </row>
    <row r="70" s="66" customFormat="true" ht="26.1" hidden="false" customHeight="true" outlineLevel="0" collapsed="false">
      <c r="A70" s="60" t="s">
        <v>139</v>
      </c>
      <c r="B70" s="61" t="n">
        <v>180577</v>
      </c>
      <c r="C70" s="62" t="s">
        <v>140</v>
      </c>
      <c r="D70" s="63" t="s">
        <v>70</v>
      </c>
      <c r="E70" s="55" t="n">
        <v>14</v>
      </c>
      <c r="F70" s="64"/>
      <c r="G70" s="64"/>
      <c r="H70" s="58"/>
      <c r="I70" s="65"/>
      <c r="J70" s="6"/>
      <c r="K70" s="6"/>
    </row>
    <row r="71" s="66" customFormat="true" ht="26.1" hidden="false" customHeight="true" outlineLevel="0" collapsed="false">
      <c r="A71" s="60" t="s">
        <v>141</v>
      </c>
      <c r="B71" s="61" t="n">
        <v>180578</v>
      </c>
      <c r="C71" s="62" t="s">
        <v>142</v>
      </c>
      <c r="D71" s="63" t="s">
        <v>70</v>
      </c>
      <c r="E71" s="55" t="n">
        <v>2</v>
      </c>
      <c r="F71" s="64"/>
      <c r="G71" s="64"/>
      <c r="H71" s="58"/>
      <c r="I71" s="65"/>
      <c r="J71" s="6"/>
      <c r="K71" s="6"/>
    </row>
    <row r="72" s="66" customFormat="true" ht="26.1" hidden="false" customHeight="true" outlineLevel="0" collapsed="false">
      <c r="A72" s="60" t="s">
        <v>143</v>
      </c>
      <c r="B72" s="61" t="n">
        <v>180557</v>
      </c>
      <c r="C72" s="62" t="s">
        <v>144</v>
      </c>
      <c r="D72" s="63" t="s">
        <v>70</v>
      </c>
      <c r="E72" s="55" t="n">
        <v>5</v>
      </c>
      <c r="F72" s="64"/>
      <c r="G72" s="64"/>
      <c r="H72" s="58"/>
      <c r="I72" s="65"/>
      <c r="J72" s="6"/>
      <c r="K72" s="6"/>
    </row>
    <row r="73" s="66" customFormat="true" ht="26.1" hidden="false" customHeight="true" outlineLevel="0" collapsed="false">
      <c r="A73" s="60" t="s">
        <v>145</v>
      </c>
      <c r="B73" s="61" t="n">
        <v>180525</v>
      </c>
      <c r="C73" s="62" t="s">
        <v>146</v>
      </c>
      <c r="D73" s="63" t="s">
        <v>70</v>
      </c>
      <c r="E73" s="55" t="n">
        <v>10</v>
      </c>
      <c r="F73" s="64"/>
      <c r="G73" s="64"/>
      <c r="H73" s="58"/>
      <c r="I73" s="65"/>
      <c r="J73" s="6"/>
      <c r="K73" s="6"/>
    </row>
    <row r="74" s="66" customFormat="true" ht="26.1" hidden="false" customHeight="true" outlineLevel="0" collapsed="false">
      <c r="A74" s="60" t="s">
        <v>147</v>
      </c>
      <c r="B74" s="61" t="n">
        <v>180526</v>
      </c>
      <c r="C74" s="62" t="s">
        <v>148</v>
      </c>
      <c r="D74" s="63" t="s">
        <v>70</v>
      </c>
      <c r="E74" s="55" t="n">
        <v>5</v>
      </c>
      <c r="F74" s="64"/>
      <c r="G74" s="64"/>
      <c r="H74" s="58"/>
      <c r="I74" s="65"/>
      <c r="J74" s="6"/>
      <c r="K74" s="6"/>
    </row>
    <row r="75" s="66" customFormat="true" ht="26.1" hidden="false" customHeight="true" outlineLevel="0" collapsed="false">
      <c r="A75" s="60" t="s">
        <v>149</v>
      </c>
      <c r="B75" s="61" t="n">
        <v>200158</v>
      </c>
      <c r="C75" s="62" t="s">
        <v>150</v>
      </c>
      <c r="D75" s="63" t="s">
        <v>26</v>
      </c>
      <c r="E75" s="55" t="n">
        <v>25</v>
      </c>
      <c r="F75" s="64"/>
      <c r="G75" s="64"/>
      <c r="H75" s="58"/>
      <c r="I75" s="65"/>
      <c r="J75" s="6"/>
      <c r="K75" s="6"/>
    </row>
    <row r="76" s="66" customFormat="true" ht="26.1" hidden="false" customHeight="true" outlineLevel="0" collapsed="false">
      <c r="A76" s="60" t="s">
        <v>151</v>
      </c>
      <c r="B76" s="61" t="n">
        <v>180509</v>
      </c>
      <c r="C76" s="62" t="s">
        <v>152</v>
      </c>
      <c r="D76" s="63" t="s">
        <v>70</v>
      </c>
      <c r="E76" s="55" t="n">
        <v>1</v>
      </c>
      <c r="F76" s="64"/>
      <c r="G76" s="64"/>
      <c r="H76" s="58"/>
      <c r="I76" s="65"/>
      <c r="J76" s="6"/>
      <c r="K76" s="6"/>
    </row>
    <row r="77" s="66" customFormat="true" ht="26.1" hidden="false" customHeight="true" outlineLevel="0" collapsed="false">
      <c r="A77" s="60" t="s">
        <v>153</v>
      </c>
      <c r="B77" s="61" t="n">
        <v>180193</v>
      </c>
      <c r="C77" s="62" t="s">
        <v>154</v>
      </c>
      <c r="D77" s="63" t="s">
        <v>70</v>
      </c>
      <c r="E77" s="55" t="n">
        <v>2</v>
      </c>
      <c r="F77" s="64"/>
      <c r="G77" s="64"/>
      <c r="H77" s="58"/>
      <c r="I77" s="65"/>
      <c r="J77" s="6"/>
      <c r="K77" s="6"/>
    </row>
    <row r="78" s="66" customFormat="true" ht="26.1" hidden="false" customHeight="true" outlineLevel="0" collapsed="false">
      <c r="A78" s="60" t="s">
        <v>155</v>
      </c>
      <c r="B78" s="61" t="n">
        <v>180517</v>
      </c>
      <c r="C78" s="62" t="s">
        <v>156</v>
      </c>
      <c r="D78" s="63" t="s">
        <v>70</v>
      </c>
      <c r="E78" s="55" t="n">
        <v>2</v>
      </c>
      <c r="F78" s="64"/>
      <c r="G78" s="64"/>
      <c r="H78" s="58"/>
      <c r="I78" s="65"/>
      <c r="J78" s="6"/>
      <c r="K78" s="6"/>
    </row>
    <row r="79" s="66" customFormat="true" ht="26.1" hidden="false" customHeight="true" outlineLevel="0" collapsed="false">
      <c r="A79" s="60" t="s">
        <v>157</v>
      </c>
      <c r="B79" s="61" t="n">
        <v>180196</v>
      </c>
      <c r="C79" s="62" t="s">
        <v>158</v>
      </c>
      <c r="D79" s="63" t="s">
        <v>70</v>
      </c>
      <c r="E79" s="55" t="n">
        <v>2</v>
      </c>
      <c r="F79" s="64"/>
      <c r="G79" s="64"/>
      <c r="H79" s="58"/>
      <c r="I79" s="65"/>
      <c r="J79" s="6"/>
      <c r="K79" s="6"/>
    </row>
    <row r="80" s="66" customFormat="true" ht="26.1" hidden="false" customHeight="true" outlineLevel="0" collapsed="false">
      <c r="A80" s="60" t="s">
        <v>159</v>
      </c>
      <c r="B80" s="61" t="n">
        <v>180197</v>
      </c>
      <c r="C80" s="62" t="s">
        <v>160</v>
      </c>
      <c r="D80" s="63" t="s">
        <v>70</v>
      </c>
      <c r="E80" s="55" t="n">
        <v>1</v>
      </c>
      <c r="F80" s="64"/>
      <c r="G80" s="64"/>
      <c r="H80" s="58"/>
      <c r="I80" s="65"/>
      <c r="J80" s="6"/>
      <c r="K80" s="6"/>
    </row>
    <row r="81" s="66" customFormat="true" ht="26.1" hidden="false" customHeight="true" outlineLevel="0" collapsed="false">
      <c r="A81" s="60" t="s">
        <v>161</v>
      </c>
      <c r="B81" s="61" t="n">
        <v>180521</v>
      </c>
      <c r="C81" s="62" t="s">
        <v>162</v>
      </c>
      <c r="D81" s="63" t="s">
        <v>70</v>
      </c>
      <c r="E81" s="55" t="n">
        <v>2</v>
      </c>
      <c r="F81" s="64"/>
      <c r="G81" s="64"/>
      <c r="H81" s="58"/>
      <c r="I81" s="65"/>
      <c r="J81" s="6"/>
      <c r="K81" s="6"/>
    </row>
    <row r="82" s="66" customFormat="true" ht="26.1" hidden="false" customHeight="true" outlineLevel="0" collapsed="false">
      <c r="A82" s="60" t="s">
        <v>163</v>
      </c>
      <c r="B82" s="61" t="n">
        <v>180522</v>
      </c>
      <c r="C82" s="62" t="s">
        <v>164</v>
      </c>
      <c r="D82" s="63" t="s">
        <v>70</v>
      </c>
      <c r="E82" s="55" t="n">
        <v>1</v>
      </c>
      <c r="F82" s="64"/>
      <c r="G82" s="64"/>
      <c r="H82" s="58"/>
      <c r="I82" s="65"/>
      <c r="J82" s="6"/>
      <c r="K82" s="6"/>
    </row>
    <row r="83" s="66" customFormat="true" ht="26.1" hidden="false" customHeight="true" outlineLevel="0" collapsed="false">
      <c r="A83" s="60" t="s">
        <v>165</v>
      </c>
      <c r="B83" s="61" t="n">
        <v>180583</v>
      </c>
      <c r="C83" s="62" t="s">
        <v>166</v>
      </c>
      <c r="D83" s="63" t="s">
        <v>70</v>
      </c>
      <c r="E83" s="55" t="n">
        <v>2</v>
      </c>
      <c r="F83" s="64"/>
      <c r="G83" s="64"/>
      <c r="H83" s="58"/>
      <c r="I83" s="65"/>
      <c r="J83" s="6"/>
      <c r="K83" s="6"/>
    </row>
    <row r="84" s="66" customFormat="true" ht="26.1" hidden="false" customHeight="true" outlineLevel="0" collapsed="false">
      <c r="A84" s="60" t="s">
        <v>167</v>
      </c>
      <c r="B84" s="61" t="n">
        <v>240070</v>
      </c>
      <c r="C84" s="62" t="s">
        <v>168</v>
      </c>
      <c r="D84" s="63" t="s">
        <v>169</v>
      </c>
      <c r="E84" s="55" t="n">
        <v>1519</v>
      </c>
      <c r="F84" s="64"/>
      <c r="G84" s="64"/>
      <c r="H84" s="58"/>
      <c r="I84" s="65"/>
      <c r="J84" s="6"/>
      <c r="K84" s="6"/>
    </row>
    <row r="85" s="66" customFormat="true" ht="26.1" hidden="false" customHeight="true" outlineLevel="0" collapsed="false">
      <c r="A85" s="60" t="s">
        <v>170</v>
      </c>
      <c r="B85" s="61" t="n">
        <v>200021</v>
      </c>
      <c r="C85" s="62" t="s">
        <v>171</v>
      </c>
      <c r="D85" s="63" t="s">
        <v>95</v>
      </c>
      <c r="E85" s="55" t="n">
        <v>388</v>
      </c>
      <c r="F85" s="64"/>
      <c r="G85" s="64"/>
      <c r="H85" s="58"/>
      <c r="I85" s="65"/>
      <c r="J85" s="6"/>
      <c r="K85" s="6"/>
    </row>
    <row r="86" s="66" customFormat="true" ht="26.1" hidden="false" customHeight="true" outlineLevel="0" collapsed="false">
      <c r="A86" s="60" t="s">
        <v>172</v>
      </c>
      <c r="B86" s="61" t="n">
        <v>180129</v>
      </c>
      <c r="C86" s="62" t="s">
        <v>173</v>
      </c>
      <c r="D86" s="63" t="s">
        <v>26</v>
      </c>
      <c r="E86" s="55" t="n">
        <v>6573</v>
      </c>
      <c r="F86" s="64"/>
      <c r="G86" s="64"/>
      <c r="H86" s="58"/>
      <c r="I86" s="65"/>
      <c r="J86" s="6"/>
      <c r="K86" s="6"/>
    </row>
    <row r="87" s="66" customFormat="true" ht="26.1" hidden="false" customHeight="true" outlineLevel="0" collapsed="false">
      <c r="A87" s="60" t="s">
        <v>174</v>
      </c>
      <c r="B87" s="61" t="n">
        <v>180132</v>
      </c>
      <c r="C87" s="62" t="s">
        <v>175</v>
      </c>
      <c r="D87" s="63" t="s">
        <v>26</v>
      </c>
      <c r="E87" s="55" t="n">
        <v>8710</v>
      </c>
      <c r="F87" s="64"/>
      <c r="G87" s="64"/>
      <c r="H87" s="58"/>
      <c r="I87" s="65"/>
      <c r="J87" s="6"/>
      <c r="K87" s="6"/>
    </row>
    <row r="88" s="66" customFormat="true" ht="26.1" hidden="false" customHeight="true" outlineLevel="0" collapsed="false">
      <c r="A88" s="60" t="s">
        <v>176</v>
      </c>
      <c r="B88" s="61" t="n">
        <v>180569</v>
      </c>
      <c r="C88" s="62" t="s">
        <v>177</v>
      </c>
      <c r="D88" s="63" t="s">
        <v>31</v>
      </c>
      <c r="E88" s="55" t="n">
        <v>1065</v>
      </c>
      <c r="F88" s="64"/>
      <c r="G88" s="64"/>
      <c r="H88" s="58"/>
      <c r="I88" s="65"/>
      <c r="J88" s="6"/>
      <c r="K88" s="6"/>
    </row>
    <row r="89" s="66" customFormat="true" ht="26.1" hidden="false" customHeight="true" outlineLevel="0" collapsed="false">
      <c r="A89" s="60" t="s">
        <v>178</v>
      </c>
      <c r="B89" s="61" t="n">
        <v>180590</v>
      </c>
      <c r="C89" s="62" t="s">
        <v>179</v>
      </c>
      <c r="D89" s="63" t="s">
        <v>31</v>
      </c>
      <c r="E89" s="55" t="n">
        <v>143</v>
      </c>
      <c r="F89" s="64"/>
      <c r="G89" s="64"/>
      <c r="H89" s="58"/>
      <c r="I89" s="65"/>
      <c r="J89" s="6"/>
      <c r="K89" s="6"/>
    </row>
    <row r="90" customFormat="false" ht="26.1" hidden="false" customHeight="true" outlineLevel="0" collapsed="false">
      <c r="A90" s="60" t="s">
        <v>180</v>
      </c>
      <c r="B90" s="61" t="n">
        <v>180058</v>
      </c>
      <c r="C90" s="62" t="s">
        <v>181</v>
      </c>
      <c r="D90" s="63" t="s">
        <v>26</v>
      </c>
      <c r="E90" s="55" t="n">
        <v>97</v>
      </c>
      <c r="F90" s="64"/>
      <c r="G90" s="64"/>
      <c r="H90" s="58"/>
      <c r="I90" s="65"/>
    </row>
    <row r="91" s="66" customFormat="true" ht="26.1" hidden="false" customHeight="true" outlineLevel="0" collapsed="false">
      <c r="A91" s="60"/>
      <c r="B91" s="61"/>
      <c r="C91" s="54"/>
      <c r="D91" s="63"/>
      <c r="E91" s="55"/>
      <c r="F91" s="64"/>
      <c r="G91" s="64"/>
      <c r="H91" s="71"/>
      <c r="I91" s="72"/>
      <c r="J91" s="6"/>
      <c r="K91" s="6"/>
    </row>
    <row r="92" s="66" customFormat="true" ht="26.1" hidden="false" customHeight="true" outlineLevel="0" collapsed="false">
      <c r="A92" s="52" t="s">
        <v>182</v>
      </c>
      <c r="B92" s="53"/>
      <c r="C92" s="54" t="s">
        <v>183</v>
      </c>
      <c r="D92" s="63"/>
      <c r="E92" s="55"/>
      <c r="F92" s="64"/>
      <c r="G92" s="64"/>
      <c r="H92" s="58"/>
      <c r="I92" s="59"/>
      <c r="J92" s="6"/>
      <c r="K92" s="6"/>
    </row>
    <row r="93" s="66" customFormat="true" ht="26.1" hidden="false" customHeight="true" outlineLevel="0" collapsed="false">
      <c r="A93" s="60" t="s">
        <v>184</v>
      </c>
      <c r="B93" s="61" t="n">
        <v>190009</v>
      </c>
      <c r="C93" s="62" t="s">
        <v>185</v>
      </c>
      <c r="D93" s="63" t="s">
        <v>95</v>
      </c>
      <c r="E93" s="55" t="n">
        <v>388</v>
      </c>
      <c r="F93" s="64"/>
      <c r="G93" s="64"/>
      <c r="H93" s="58"/>
      <c r="I93" s="65"/>
      <c r="J93" s="6"/>
      <c r="K93" s="6"/>
    </row>
    <row r="94" s="66" customFormat="true" ht="26.1" hidden="false" customHeight="true" outlineLevel="0" collapsed="false">
      <c r="A94" s="60" t="s">
        <v>186</v>
      </c>
      <c r="B94" s="61" t="n">
        <v>190011</v>
      </c>
      <c r="C94" s="62" t="s">
        <v>187</v>
      </c>
      <c r="D94" s="63" t="s">
        <v>95</v>
      </c>
      <c r="E94" s="55" t="n">
        <v>388</v>
      </c>
      <c r="F94" s="64"/>
      <c r="G94" s="64"/>
      <c r="H94" s="58"/>
      <c r="I94" s="65"/>
      <c r="J94" s="6"/>
      <c r="K94" s="6"/>
    </row>
    <row r="95" s="66" customFormat="true" ht="26.1" hidden="false" customHeight="true" outlineLevel="0" collapsed="false">
      <c r="A95" s="60" t="s">
        <v>188</v>
      </c>
      <c r="B95" s="61" t="n">
        <v>200005</v>
      </c>
      <c r="C95" s="62" t="s">
        <v>189</v>
      </c>
      <c r="D95" s="63" t="s">
        <v>26</v>
      </c>
      <c r="E95" s="55" t="n">
        <f aca="false">TRUNC(E93*0.2)</f>
        <v>77</v>
      </c>
      <c r="F95" s="64"/>
      <c r="G95" s="64"/>
      <c r="H95" s="58"/>
      <c r="I95" s="65"/>
      <c r="J95" s="6"/>
      <c r="K95" s="6"/>
    </row>
    <row r="96" s="66" customFormat="true" ht="26.1" hidden="false" customHeight="true" outlineLevel="0" collapsed="false">
      <c r="A96" s="60" t="s">
        <v>190</v>
      </c>
      <c r="B96" s="61" t="n">
        <v>200006</v>
      </c>
      <c r="C96" s="62" t="s">
        <v>191</v>
      </c>
      <c r="D96" s="63" t="s">
        <v>26</v>
      </c>
      <c r="E96" s="55" t="n">
        <f aca="false">TRUNC(E93*0.12)</f>
        <v>46</v>
      </c>
      <c r="F96" s="64"/>
      <c r="G96" s="64"/>
      <c r="H96" s="58"/>
      <c r="I96" s="65"/>
      <c r="J96" s="6"/>
      <c r="K96" s="6"/>
    </row>
    <row r="97" s="66" customFormat="true" ht="26.1" hidden="false" customHeight="true" outlineLevel="0" collapsed="false">
      <c r="A97" s="60" t="s">
        <v>192</v>
      </c>
      <c r="B97" s="61" t="n">
        <v>200008</v>
      </c>
      <c r="C97" s="62" t="s">
        <v>193</v>
      </c>
      <c r="D97" s="63" t="s">
        <v>95</v>
      </c>
      <c r="E97" s="55" t="n">
        <f aca="false">E93</f>
        <v>388</v>
      </c>
      <c r="F97" s="64"/>
      <c r="G97" s="64"/>
      <c r="H97" s="58"/>
      <c r="I97" s="65"/>
      <c r="J97" s="6"/>
      <c r="K97" s="6"/>
    </row>
    <row r="98" s="66" customFormat="true" ht="26.1" hidden="false" customHeight="true" outlineLevel="0" collapsed="false">
      <c r="A98" s="60" t="s">
        <v>194</v>
      </c>
      <c r="B98" s="61" t="n">
        <v>200009</v>
      </c>
      <c r="C98" s="62" t="s">
        <v>195</v>
      </c>
      <c r="D98" s="63" t="s">
        <v>95</v>
      </c>
      <c r="E98" s="55" t="n">
        <f aca="false">E93</f>
        <v>388</v>
      </c>
      <c r="F98" s="64"/>
      <c r="G98" s="64"/>
      <c r="H98" s="58"/>
      <c r="I98" s="65"/>
      <c r="J98" s="6"/>
      <c r="K98" s="6"/>
    </row>
    <row r="99" s="66" customFormat="true" ht="26.1" hidden="false" customHeight="true" outlineLevel="0" collapsed="false">
      <c r="A99" s="60" t="s">
        <v>196</v>
      </c>
      <c r="B99" s="61" t="n">
        <v>200013</v>
      </c>
      <c r="C99" s="62" t="s">
        <v>197</v>
      </c>
      <c r="D99" s="63" t="s">
        <v>26</v>
      </c>
      <c r="E99" s="55" t="n">
        <f aca="false">TRUNC(ROUNDUP((E93*0.06),2))</f>
        <v>23</v>
      </c>
      <c r="F99" s="64"/>
      <c r="G99" s="64"/>
      <c r="H99" s="58"/>
      <c r="I99" s="65"/>
      <c r="J99" s="6"/>
      <c r="K99" s="6"/>
    </row>
    <row r="100" s="66" customFormat="true" ht="26.1" hidden="false" customHeight="true" outlineLevel="0" collapsed="false">
      <c r="A100" s="60" t="s">
        <v>198</v>
      </c>
      <c r="B100" s="61" t="n">
        <v>200543</v>
      </c>
      <c r="C100" s="62" t="s">
        <v>199</v>
      </c>
      <c r="D100" s="63" t="s">
        <v>26</v>
      </c>
      <c r="E100" s="55" t="n">
        <f aca="false">TRUNC(ROUNDUP((E93*0.06),2))</f>
        <v>23</v>
      </c>
      <c r="F100" s="64"/>
      <c r="G100" s="64"/>
      <c r="H100" s="58"/>
      <c r="I100" s="65"/>
      <c r="J100" s="6"/>
      <c r="K100" s="6"/>
    </row>
    <row r="101" s="66" customFormat="true" ht="26.1" hidden="false" customHeight="true" outlineLevel="0" collapsed="false">
      <c r="A101" s="60"/>
      <c r="B101" s="61"/>
      <c r="C101" s="54"/>
      <c r="D101" s="55"/>
      <c r="E101" s="55"/>
      <c r="F101" s="64"/>
      <c r="G101" s="64"/>
      <c r="H101" s="71"/>
      <c r="I101" s="72"/>
      <c r="J101" s="6"/>
      <c r="K101" s="6"/>
    </row>
    <row r="102" s="66" customFormat="true" ht="26.1" hidden="false" customHeight="true" outlineLevel="0" collapsed="false">
      <c r="A102" s="44" t="s">
        <v>200</v>
      </c>
      <c r="B102" s="73" t="n">
        <v>190000</v>
      </c>
      <c r="C102" s="46" t="s">
        <v>201</v>
      </c>
      <c r="D102" s="74"/>
      <c r="E102" s="47"/>
      <c r="F102" s="75"/>
      <c r="G102" s="75"/>
      <c r="H102" s="50"/>
      <c r="I102" s="51"/>
      <c r="J102" s="6"/>
      <c r="K102" s="6"/>
    </row>
    <row r="103" s="66" customFormat="true" ht="26.1" hidden="false" customHeight="true" outlineLevel="0" collapsed="false">
      <c r="A103" s="60" t="s">
        <v>202</v>
      </c>
      <c r="B103" s="61" t="n">
        <v>190013</v>
      </c>
      <c r="C103" s="62" t="s">
        <v>203</v>
      </c>
      <c r="D103" s="67" t="s">
        <v>26</v>
      </c>
      <c r="E103" s="55" t="n">
        <v>96070</v>
      </c>
      <c r="F103" s="64"/>
      <c r="G103" s="64"/>
      <c r="H103" s="58"/>
      <c r="I103" s="65"/>
      <c r="J103" s="6"/>
      <c r="K103" s="6"/>
    </row>
    <row r="104" s="66" customFormat="true" ht="26.1" hidden="false" customHeight="true" outlineLevel="0" collapsed="false">
      <c r="A104" s="60" t="s">
        <v>204</v>
      </c>
      <c r="B104" s="76" t="n">
        <v>280180</v>
      </c>
      <c r="C104" s="62" t="s">
        <v>205</v>
      </c>
      <c r="D104" s="67" t="s">
        <v>26</v>
      </c>
      <c r="E104" s="68" t="n">
        <v>22511</v>
      </c>
      <c r="F104" s="69"/>
      <c r="G104" s="69"/>
      <c r="H104" s="70"/>
      <c r="I104" s="77"/>
      <c r="J104" s="6"/>
      <c r="K104" s="6"/>
    </row>
    <row r="105" s="66" customFormat="true" ht="26.1" hidden="false" customHeight="true" outlineLevel="0" collapsed="false">
      <c r="A105" s="60" t="s">
        <v>206</v>
      </c>
      <c r="B105" s="61" t="n">
        <v>190016</v>
      </c>
      <c r="C105" s="62" t="s">
        <v>207</v>
      </c>
      <c r="D105" s="67" t="s">
        <v>26</v>
      </c>
      <c r="E105" s="55" t="n">
        <v>45870</v>
      </c>
      <c r="F105" s="64"/>
      <c r="G105" s="64"/>
      <c r="H105" s="58"/>
      <c r="I105" s="65"/>
      <c r="J105" s="6"/>
      <c r="K105" s="6"/>
    </row>
    <row r="106" s="66" customFormat="true" ht="26.1" hidden="false" customHeight="true" outlineLevel="0" collapsed="false">
      <c r="A106" s="60" t="s">
        <v>208</v>
      </c>
      <c r="B106" s="61" t="n">
        <v>190018</v>
      </c>
      <c r="C106" s="62" t="s">
        <v>209</v>
      </c>
      <c r="D106" s="67" t="s">
        <v>26</v>
      </c>
      <c r="E106" s="55" t="n">
        <v>2830</v>
      </c>
      <c r="F106" s="64"/>
      <c r="G106" s="64"/>
      <c r="H106" s="58"/>
      <c r="I106" s="65"/>
      <c r="J106" s="6"/>
      <c r="K106" s="6"/>
    </row>
    <row r="107" s="66" customFormat="true" ht="26.1" hidden="false" customHeight="true" outlineLevel="0" collapsed="false">
      <c r="A107" s="60" t="s">
        <v>210</v>
      </c>
      <c r="B107" s="61" t="n">
        <v>190021</v>
      </c>
      <c r="C107" s="62" t="s">
        <v>211</v>
      </c>
      <c r="D107" s="67" t="s">
        <v>26</v>
      </c>
      <c r="E107" s="55" t="n">
        <v>48700</v>
      </c>
      <c r="F107" s="64"/>
      <c r="G107" s="64"/>
      <c r="H107" s="58"/>
      <c r="I107" s="65"/>
      <c r="J107" s="6"/>
      <c r="K107" s="6"/>
    </row>
    <row r="108" s="66" customFormat="true" ht="26.1" hidden="false" customHeight="true" outlineLevel="0" collapsed="false">
      <c r="A108" s="60" t="s">
        <v>212</v>
      </c>
      <c r="B108" s="61" t="n">
        <v>200186</v>
      </c>
      <c r="C108" s="62" t="s">
        <v>213</v>
      </c>
      <c r="D108" s="67" t="s">
        <v>26</v>
      </c>
      <c r="E108" s="55" t="n">
        <v>8110</v>
      </c>
      <c r="F108" s="64"/>
      <c r="G108" s="64"/>
      <c r="H108" s="58"/>
      <c r="I108" s="65"/>
      <c r="J108" s="6"/>
      <c r="K108" s="6"/>
    </row>
    <row r="109" s="66" customFormat="true" ht="26.1" hidden="false" customHeight="true" outlineLevel="0" collapsed="false">
      <c r="A109" s="60" t="s">
        <v>214</v>
      </c>
      <c r="B109" s="61" t="n">
        <v>210030</v>
      </c>
      <c r="C109" s="62" t="s">
        <v>215</v>
      </c>
      <c r="D109" s="67" t="s">
        <v>95</v>
      </c>
      <c r="E109" s="55" t="n">
        <v>2800</v>
      </c>
      <c r="F109" s="64"/>
      <c r="G109" s="64"/>
      <c r="H109" s="58"/>
      <c r="I109" s="65"/>
      <c r="J109" s="6"/>
      <c r="K109" s="6"/>
    </row>
    <row r="110" s="66" customFormat="true" ht="26.1" hidden="false" customHeight="true" outlineLevel="0" collapsed="false">
      <c r="A110" s="60"/>
      <c r="B110" s="61"/>
      <c r="C110" s="62"/>
      <c r="D110" s="55"/>
      <c r="E110" s="78"/>
      <c r="F110" s="79"/>
      <c r="G110" s="79"/>
      <c r="H110" s="80"/>
      <c r="I110" s="59"/>
      <c r="J110" s="6"/>
      <c r="K110" s="6"/>
    </row>
    <row r="111" s="66" customFormat="true" ht="26.1" hidden="false" customHeight="true" outlineLevel="0" collapsed="false">
      <c r="A111" s="44" t="s">
        <v>216</v>
      </c>
      <c r="B111" s="45" t="n">
        <v>200000</v>
      </c>
      <c r="C111" s="46" t="s">
        <v>217</v>
      </c>
      <c r="D111" s="74"/>
      <c r="E111" s="47"/>
      <c r="F111" s="75"/>
      <c r="G111" s="75"/>
      <c r="H111" s="50"/>
      <c r="I111" s="81"/>
      <c r="J111" s="6"/>
      <c r="K111" s="6"/>
    </row>
    <row r="112" s="66" customFormat="true" ht="26.1" hidden="false" customHeight="true" outlineLevel="0" collapsed="false">
      <c r="A112" s="52" t="s">
        <v>218</v>
      </c>
      <c r="B112" s="53"/>
      <c r="C112" s="54" t="s">
        <v>219</v>
      </c>
      <c r="D112" s="63"/>
      <c r="E112" s="55"/>
      <c r="F112" s="64"/>
      <c r="G112" s="64"/>
      <c r="H112" s="58"/>
      <c r="I112" s="59"/>
      <c r="J112" s="6"/>
      <c r="K112" s="6"/>
    </row>
    <row r="113" s="66" customFormat="true" ht="26.1" hidden="false" customHeight="true" outlineLevel="0" collapsed="false">
      <c r="A113" s="52"/>
      <c r="B113" s="53"/>
      <c r="C113" s="54"/>
      <c r="D113" s="63"/>
      <c r="E113" s="55"/>
      <c r="F113" s="64"/>
      <c r="G113" s="64"/>
      <c r="H113" s="58"/>
      <c r="I113" s="59"/>
      <c r="J113" s="6"/>
      <c r="K113" s="6"/>
    </row>
    <row r="114" s="66" customFormat="true" ht="26.1" hidden="false" customHeight="true" outlineLevel="0" collapsed="false">
      <c r="A114" s="52" t="s">
        <v>220</v>
      </c>
      <c r="B114" s="53" t="s">
        <v>184</v>
      </c>
      <c r="C114" s="54" t="s">
        <v>221</v>
      </c>
      <c r="D114" s="63"/>
      <c r="E114" s="55"/>
      <c r="F114" s="64"/>
      <c r="G114" s="64"/>
      <c r="H114" s="58"/>
      <c r="I114" s="59"/>
      <c r="J114" s="6"/>
      <c r="K114" s="6"/>
    </row>
    <row r="115" s="66" customFormat="true" ht="26.1" hidden="false" customHeight="true" outlineLevel="0" collapsed="false">
      <c r="A115" s="52"/>
      <c r="B115" s="53"/>
      <c r="C115" s="54"/>
      <c r="D115" s="63"/>
      <c r="E115" s="55"/>
      <c r="F115" s="64"/>
      <c r="G115" s="64"/>
      <c r="H115" s="58"/>
      <c r="I115" s="59"/>
      <c r="J115" s="6"/>
      <c r="K115" s="6"/>
    </row>
    <row r="116" s="66" customFormat="true" ht="26.1" hidden="false" customHeight="true" outlineLevel="0" collapsed="false">
      <c r="A116" s="52" t="s">
        <v>222</v>
      </c>
      <c r="B116" s="53" t="s">
        <v>223</v>
      </c>
      <c r="C116" s="54" t="s">
        <v>224</v>
      </c>
      <c r="D116" s="63"/>
      <c r="E116" s="55"/>
      <c r="F116" s="64"/>
      <c r="G116" s="64"/>
      <c r="H116" s="58"/>
      <c r="I116" s="59"/>
      <c r="J116" s="6"/>
      <c r="K116" s="6"/>
    </row>
    <row r="117" s="66" customFormat="true" ht="26.1" hidden="false" customHeight="true" outlineLevel="0" collapsed="false">
      <c r="A117" s="60" t="s">
        <v>225</v>
      </c>
      <c r="B117" s="61" t="n">
        <v>200507</v>
      </c>
      <c r="C117" s="62" t="s">
        <v>226</v>
      </c>
      <c r="D117" s="67" t="s">
        <v>26</v>
      </c>
      <c r="E117" s="55" t="n">
        <v>558</v>
      </c>
      <c r="F117" s="64"/>
      <c r="G117" s="64"/>
      <c r="H117" s="58"/>
      <c r="I117" s="65"/>
      <c r="J117" s="6"/>
      <c r="K117" s="6"/>
    </row>
    <row r="118" s="66" customFormat="true" ht="26.1" hidden="false" customHeight="true" outlineLevel="0" collapsed="false">
      <c r="A118" s="60" t="s">
        <v>227</v>
      </c>
      <c r="B118" s="61" t="n">
        <v>200524</v>
      </c>
      <c r="C118" s="62" t="s">
        <v>228</v>
      </c>
      <c r="D118" s="63" t="s">
        <v>26</v>
      </c>
      <c r="E118" s="55" t="n">
        <v>875</v>
      </c>
      <c r="F118" s="64"/>
      <c r="G118" s="64"/>
      <c r="H118" s="58"/>
      <c r="I118" s="65"/>
      <c r="J118" s="6"/>
      <c r="K118" s="6"/>
    </row>
    <row r="119" s="66" customFormat="true" ht="26.1" hidden="false" customHeight="true" outlineLevel="0" collapsed="false">
      <c r="A119" s="60" t="s">
        <v>229</v>
      </c>
      <c r="B119" s="61" t="n">
        <v>200540</v>
      </c>
      <c r="C119" s="62" t="s">
        <v>230</v>
      </c>
      <c r="D119" s="63" t="s">
        <v>95</v>
      </c>
      <c r="E119" s="55" t="n">
        <v>4375</v>
      </c>
      <c r="F119" s="64"/>
      <c r="G119" s="64"/>
      <c r="H119" s="58"/>
      <c r="I119" s="65"/>
      <c r="J119" s="6"/>
      <c r="K119" s="6"/>
    </row>
    <row r="120" s="66" customFormat="true" ht="26.1" hidden="false" customHeight="true" outlineLevel="0" collapsed="false">
      <c r="A120" s="60" t="s">
        <v>231</v>
      </c>
      <c r="B120" s="76" t="n">
        <v>200600</v>
      </c>
      <c r="C120" s="62" t="s">
        <v>232</v>
      </c>
      <c r="D120" s="67" t="s">
        <v>31</v>
      </c>
      <c r="E120" s="55" t="n">
        <v>3594</v>
      </c>
      <c r="F120" s="64"/>
      <c r="G120" s="64"/>
      <c r="H120" s="58"/>
      <c r="I120" s="65"/>
      <c r="J120" s="6"/>
      <c r="K120" s="6"/>
    </row>
    <row r="121" s="66" customFormat="true" ht="26.1" hidden="false" customHeight="true" outlineLevel="0" collapsed="false">
      <c r="A121" s="60" t="s">
        <v>233</v>
      </c>
      <c r="B121" s="61" t="n">
        <v>200009</v>
      </c>
      <c r="C121" s="62" t="s">
        <v>195</v>
      </c>
      <c r="D121" s="63" t="s">
        <v>95</v>
      </c>
      <c r="E121" s="55" t="n">
        <v>10938</v>
      </c>
      <c r="F121" s="64"/>
      <c r="G121" s="64"/>
      <c r="H121" s="58"/>
      <c r="I121" s="65"/>
      <c r="J121" s="6"/>
      <c r="K121" s="6"/>
    </row>
    <row r="122" s="66" customFormat="true" ht="26.1" hidden="false" customHeight="true" outlineLevel="0" collapsed="false">
      <c r="A122" s="60" t="s">
        <v>234</v>
      </c>
      <c r="B122" s="61" t="n">
        <v>200543</v>
      </c>
      <c r="C122" s="62" t="s">
        <v>199</v>
      </c>
      <c r="D122" s="63" t="s">
        <v>26</v>
      </c>
      <c r="E122" s="55" t="n">
        <v>405</v>
      </c>
      <c r="F122" s="64"/>
      <c r="G122" s="64"/>
      <c r="H122" s="58"/>
      <c r="I122" s="65"/>
      <c r="J122" s="6"/>
      <c r="K122" s="6"/>
    </row>
    <row r="123" s="66" customFormat="true" ht="26.1" hidden="false" customHeight="true" outlineLevel="0" collapsed="false">
      <c r="A123" s="60" t="s">
        <v>235</v>
      </c>
      <c r="B123" s="61" t="n">
        <v>200013</v>
      </c>
      <c r="C123" s="62" t="s">
        <v>197</v>
      </c>
      <c r="D123" s="63" t="s">
        <v>26</v>
      </c>
      <c r="E123" s="55" t="n">
        <v>329</v>
      </c>
      <c r="F123" s="64"/>
      <c r="G123" s="64"/>
      <c r="H123" s="58"/>
      <c r="I123" s="65"/>
      <c r="J123" s="6"/>
      <c r="K123" s="6"/>
    </row>
    <row r="124" s="66" customFormat="true" ht="26.1" hidden="false" customHeight="true" outlineLevel="0" collapsed="false">
      <c r="A124" s="60" t="s">
        <v>236</v>
      </c>
      <c r="B124" s="61" t="n">
        <v>200016</v>
      </c>
      <c r="C124" s="62" t="s">
        <v>237</v>
      </c>
      <c r="D124" s="63" t="s">
        <v>31</v>
      </c>
      <c r="E124" s="55" t="n">
        <v>1216</v>
      </c>
      <c r="F124" s="64"/>
      <c r="G124" s="64"/>
      <c r="H124" s="58"/>
      <c r="I124" s="77"/>
      <c r="J124" s="6"/>
      <c r="K124" s="6"/>
    </row>
    <row r="125" s="66" customFormat="true" ht="26.1" hidden="false" customHeight="true" outlineLevel="0" collapsed="false">
      <c r="A125" s="60" t="s">
        <v>238</v>
      </c>
      <c r="B125" s="61" t="n">
        <v>200023</v>
      </c>
      <c r="C125" s="62" t="s">
        <v>239</v>
      </c>
      <c r="D125" s="63" t="s">
        <v>31</v>
      </c>
      <c r="E125" s="55" t="n">
        <v>213</v>
      </c>
      <c r="F125" s="64"/>
      <c r="G125" s="64"/>
      <c r="H125" s="58"/>
      <c r="I125" s="77"/>
      <c r="J125" s="6"/>
      <c r="K125" s="6"/>
    </row>
    <row r="126" s="66" customFormat="true" ht="26.1" hidden="false" customHeight="true" outlineLevel="0" collapsed="false">
      <c r="A126" s="60"/>
      <c r="B126" s="61"/>
      <c r="C126" s="54"/>
      <c r="D126" s="63"/>
      <c r="E126" s="61"/>
      <c r="F126" s="82"/>
      <c r="G126" s="82"/>
      <c r="H126" s="71"/>
      <c r="I126" s="72"/>
      <c r="J126" s="6"/>
      <c r="K126" s="6"/>
    </row>
    <row r="127" s="66" customFormat="true" ht="26.1" hidden="false" customHeight="true" outlineLevel="0" collapsed="false">
      <c r="A127" s="52" t="s">
        <v>240</v>
      </c>
      <c r="B127" s="53" t="s">
        <v>241</v>
      </c>
      <c r="C127" s="54" t="s">
        <v>242</v>
      </c>
      <c r="D127" s="63"/>
      <c r="E127" s="55"/>
      <c r="F127" s="64"/>
      <c r="G127" s="64"/>
      <c r="H127" s="58"/>
      <c r="I127" s="59"/>
      <c r="J127" s="6"/>
      <c r="K127" s="6"/>
    </row>
    <row r="128" s="66" customFormat="true" ht="26.1" hidden="false" customHeight="true" outlineLevel="0" collapsed="false">
      <c r="A128" s="60" t="s">
        <v>243</v>
      </c>
      <c r="B128" s="61" t="n">
        <v>200507</v>
      </c>
      <c r="C128" s="62" t="s">
        <v>226</v>
      </c>
      <c r="D128" s="67" t="s">
        <v>26</v>
      </c>
      <c r="E128" s="55" t="n">
        <v>1168</v>
      </c>
      <c r="F128" s="64"/>
      <c r="G128" s="64"/>
      <c r="H128" s="58"/>
      <c r="I128" s="65"/>
      <c r="J128" s="6"/>
      <c r="K128" s="6"/>
    </row>
    <row r="129" s="66" customFormat="true" ht="26.1" hidden="false" customHeight="true" outlineLevel="0" collapsed="false">
      <c r="A129" s="60" t="s">
        <v>244</v>
      </c>
      <c r="B129" s="61" t="n">
        <v>200524</v>
      </c>
      <c r="C129" s="62" t="s">
        <v>228</v>
      </c>
      <c r="D129" s="63" t="s">
        <v>26</v>
      </c>
      <c r="E129" s="55" t="n">
        <v>1820</v>
      </c>
      <c r="F129" s="64"/>
      <c r="G129" s="64"/>
      <c r="H129" s="58"/>
      <c r="I129" s="65"/>
      <c r="J129" s="6"/>
      <c r="K129" s="6"/>
    </row>
    <row r="130" s="66" customFormat="true" ht="26.1" hidden="false" customHeight="true" outlineLevel="0" collapsed="false">
      <c r="A130" s="60" t="s">
        <v>245</v>
      </c>
      <c r="B130" s="61" t="n">
        <v>200540</v>
      </c>
      <c r="C130" s="62" t="s">
        <v>230</v>
      </c>
      <c r="D130" s="63" t="s">
        <v>95</v>
      </c>
      <c r="E130" s="55" t="n">
        <v>9100</v>
      </c>
      <c r="F130" s="64"/>
      <c r="G130" s="64"/>
      <c r="H130" s="58"/>
      <c r="I130" s="65"/>
      <c r="J130" s="6"/>
      <c r="K130" s="6"/>
    </row>
    <row r="131" s="66" customFormat="true" ht="26.1" hidden="false" customHeight="true" outlineLevel="0" collapsed="false">
      <c r="A131" s="60" t="s">
        <v>246</v>
      </c>
      <c r="B131" s="61" t="n">
        <v>200600</v>
      </c>
      <c r="C131" s="62" t="s">
        <v>232</v>
      </c>
      <c r="D131" s="63" t="s">
        <v>31</v>
      </c>
      <c r="E131" s="55" t="n">
        <v>7475</v>
      </c>
      <c r="F131" s="64"/>
      <c r="G131" s="64"/>
      <c r="H131" s="58"/>
      <c r="I131" s="65"/>
      <c r="J131" s="6"/>
      <c r="K131" s="6"/>
    </row>
    <row r="132" s="66" customFormat="true" ht="26.1" hidden="false" customHeight="true" outlineLevel="0" collapsed="false">
      <c r="A132" s="60" t="s">
        <v>247</v>
      </c>
      <c r="B132" s="61" t="n">
        <v>200009</v>
      </c>
      <c r="C132" s="62" t="s">
        <v>195</v>
      </c>
      <c r="D132" s="63" t="s">
        <v>95</v>
      </c>
      <c r="E132" s="55" t="n">
        <v>22750</v>
      </c>
      <c r="F132" s="64"/>
      <c r="G132" s="64"/>
      <c r="H132" s="58"/>
      <c r="I132" s="65"/>
      <c r="J132" s="6"/>
      <c r="K132" s="6"/>
    </row>
    <row r="133" s="66" customFormat="true" ht="26.1" hidden="false" customHeight="true" outlineLevel="0" collapsed="false">
      <c r="A133" s="60" t="s">
        <v>248</v>
      </c>
      <c r="B133" s="61" t="n">
        <v>200543</v>
      </c>
      <c r="C133" s="62" t="s">
        <v>199</v>
      </c>
      <c r="D133" s="63" t="s">
        <v>26</v>
      </c>
      <c r="E133" s="55" t="n">
        <v>814</v>
      </c>
      <c r="F133" s="64"/>
      <c r="G133" s="64"/>
      <c r="H133" s="58"/>
      <c r="I133" s="65"/>
      <c r="J133" s="6"/>
      <c r="K133" s="6"/>
    </row>
    <row r="134" s="66" customFormat="true" ht="26.1" hidden="false" customHeight="true" outlineLevel="0" collapsed="false">
      <c r="A134" s="60" t="s">
        <v>249</v>
      </c>
      <c r="B134" s="61" t="n">
        <v>200013</v>
      </c>
      <c r="C134" s="62" t="s">
        <v>197</v>
      </c>
      <c r="D134" s="63" t="s">
        <v>26</v>
      </c>
      <c r="E134" s="55" t="n">
        <v>546</v>
      </c>
      <c r="F134" s="64"/>
      <c r="G134" s="64"/>
      <c r="H134" s="58"/>
      <c r="I134" s="65"/>
      <c r="J134" s="6"/>
      <c r="K134" s="6"/>
    </row>
    <row r="135" s="66" customFormat="true" ht="26.1" hidden="false" customHeight="true" outlineLevel="0" collapsed="false">
      <c r="A135" s="60" t="s">
        <v>250</v>
      </c>
      <c r="B135" s="61" t="n">
        <v>200016</v>
      </c>
      <c r="C135" s="62" t="s">
        <v>237</v>
      </c>
      <c r="D135" s="63" t="s">
        <v>31</v>
      </c>
      <c r="E135" s="55" t="n">
        <v>2518</v>
      </c>
      <c r="F135" s="64"/>
      <c r="G135" s="64"/>
      <c r="H135" s="58"/>
      <c r="I135" s="77"/>
      <c r="J135" s="6"/>
      <c r="K135" s="6"/>
      <c r="L135" s="83"/>
      <c r="M135" s="6"/>
      <c r="N135" s="6"/>
      <c r="O135" s="6"/>
      <c r="P135" s="6"/>
      <c r="Q135" s="6"/>
      <c r="R135" s="6"/>
    </row>
    <row r="136" s="66" customFormat="true" ht="26.1" hidden="false" customHeight="true" outlineLevel="0" collapsed="false">
      <c r="A136" s="60" t="s">
        <v>251</v>
      </c>
      <c r="B136" s="61" t="n">
        <v>200023</v>
      </c>
      <c r="C136" s="62" t="s">
        <v>239</v>
      </c>
      <c r="D136" s="63" t="s">
        <v>31</v>
      </c>
      <c r="E136" s="55" t="n">
        <v>1582</v>
      </c>
      <c r="F136" s="64"/>
      <c r="G136" s="64"/>
      <c r="H136" s="58"/>
      <c r="I136" s="77"/>
      <c r="J136" s="6"/>
      <c r="K136" s="6"/>
    </row>
    <row r="137" s="66" customFormat="true" ht="26.1" hidden="false" customHeight="true" outlineLevel="0" collapsed="false">
      <c r="A137" s="60"/>
      <c r="B137" s="61"/>
      <c r="C137" s="54"/>
      <c r="D137" s="63"/>
      <c r="E137" s="55"/>
      <c r="F137" s="64"/>
      <c r="G137" s="64"/>
      <c r="H137" s="71"/>
      <c r="I137" s="72"/>
      <c r="J137" s="6"/>
      <c r="K137" s="6"/>
    </row>
    <row r="138" s="66" customFormat="true" ht="26.1" hidden="false" customHeight="true" outlineLevel="0" collapsed="false">
      <c r="A138" s="52" t="s">
        <v>252</v>
      </c>
      <c r="B138" s="53" t="s">
        <v>253</v>
      </c>
      <c r="C138" s="54" t="s">
        <v>254</v>
      </c>
      <c r="D138" s="63"/>
      <c r="E138" s="55"/>
      <c r="F138" s="64"/>
      <c r="G138" s="64"/>
      <c r="H138" s="58"/>
      <c r="I138" s="59"/>
      <c r="J138" s="6"/>
      <c r="K138" s="6"/>
    </row>
    <row r="139" s="66" customFormat="true" ht="26.1" hidden="false" customHeight="true" outlineLevel="0" collapsed="false">
      <c r="A139" s="60" t="s">
        <v>255</v>
      </c>
      <c r="B139" s="76" t="n">
        <v>200227</v>
      </c>
      <c r="C139" s="62" t="s">
        <v>256</v>
      </c>
      <c r="D139" s="67" t="s">
        <v>95</v>
      </c>
      <c r="E139" s="68" t="n">
        <v>5886</v>
      </c>
      <c r="F139" s="69"/>
      <c r="G139" s="69"/>
      <c r="H139" s="70"/>
      <c r="I139" s="77"/>
      <c r="J139" s="6"/>
      <c r="K139" s="6"/>
    </row>
    <row r="140" s="66" customFormat="true" ht="26.1" hidden="false" customHeight="true" outlineLevel="0" collapsed="false">
      <c r="A140" s="60" t="s">
        <v>257</v>
      </c>
      <c r="B140" s="61" t="n">
        <v>200009</v>
      </c>
      <c r="C140" s="62" t="s">
        <v>195</v>
      </c>
      <c r="D140" s="63" t="s">
        <v>95</v>
      </c>
      <c r="E140" s="55" t="n">
        <v>9372</v>
      </c>
      <c r="F140" s="64"/>
      <c r="G140" s="64"/>
      <c r="H140" s="58"/>
      <c r="I140" s="77"/>
      <c r="J140" s="6"/>
      <c r="K140" s="6"/>
    </row>
    <row r="141" s="66" customFormat="true" ht="26.1" hidden="false" customHeight="true" outlineLevel="0" collapsed="false">
      <c r="A141" s="60" t="s">
        <v>258</v>
      </c>
      <c r="B141" s="61" t="n">
        <v>200543</v>
      </c>
      <c r="C141" s="62" t="s">
        <v>199</v>
      </c>
      <c r="D141" s="63" t="s">
        <v>26</v>
      </c>
      <c r="E141" s="55" t="n">
        <v>157</v>
      </c>
      <c r="F141" s="64"/>
      <c r="G141" s="64"/>
      <c r="H141" s="58"/>
      <c r="I141" s="77"/>
      <c r="J141" s="6"/>
      <c r="K141" s="6"/>
    </row>
    <row r="142" s="66" customFormat="true" ht="26.1" hidden="false" customHeight="true" outlineLevel="0" collapsed="false">
      <c r="A142" s="60" t="s">
        <v>259</v>
      </c>
      <c r="B142" s="61" t="n">
        <v>200013</v>
      </c>
      <c r="C142" s="62" t="s">
        <v>197</v>
      </c>
      <c r="D142" s="63" t="s">
        <v>26</v>
      </c>
      <c r="E142" s="55" t="n">
        <v>300</v>
      </c>
      <c r="F142" s="64"/>
      <c r="G142" s="64"/>
      <c r="H142" s="58"/>
      <c r="I142" s="77"/>
      <c r="J142" s="6"/>
      <c r="K142" s="6"/>
    </row>
    <row r="143" s="66" customFormat="true" ht="26.1" hidden="false" customHeight="true" outlineLevel="0" collapsed="false">
      <c r="A143" s="60" t="s">
        <v>260</v>
      </c>
      <c r="B143" s="61" t="n">
        <v>200016</v>
      </c>
      <c r="C143" s="62" t="s">
        <v>237</v>
      </c>
      <c r="D143" s="63" t="s">
        <v>31</v>
      </c>
      <c r="E143" s="55" t="n">
        <v>1330</v>
      </c>
      <c r="F143" s="64"/>
      <c r="G143" s="64"/>
      <c r="H143" s="58"/>
      <c r="I143" s="77"/>
      <c r="J143" s="6"/>
      <c r="K143" s="6"/>
    </row>
    <row r="144" s="66" customFormat="true" ht="26.1" hidden="false" customHeight="true" outlineLevel="0" collapsed="false">
      <c r="A144" s="60" t="s">
        <v>261</v>
      </c>
      <c r="B144" s="61" t="n">
        <v>200023</v>
      </c>
      <c r="C144" s="62" t="s">
        <v>239</v>
      </c>
      <c r="D144" s="63" t="s">
        <v>31</v>
      </c>
      <c r="E144" s="55" t="n">
        <v>586</v>
      </c>
      <c r="F144" s="64"/>
      <c r="G144" s="64"/>
      <c r="H144" s="58"/>
      <c r="I144" s="77"/>
      <c r="J144" s="6"/>
      <c r="K144" s="6"/>
    </row>
    <row r="145" s="66" customFormat="true" ht="26.1" hidden="false" customHeight="true" outlineLevel="0" collapsed="false">
      <c r="A145" s="60"/>
      <c r="B145" s="61"/>
      <c r="C145" s="54"/>
      <c r="D145" s="63"/>
      <c r="E145" s="55"/>
      <c r="F145" s="64"/>
      <c r="G145" s="64"/>
      <c r="H145" s="71"/>
      <c r="I145" s="72"/>
      <c r="J145" s="6"/>
      <c r="K145" s="6"/>
    </row>
    <row r="146" customFormat="false" ht="26.1" hidden="false" customHeight="true" outlineLevel="0" collapsed="false">
      <c r="A146" s="52" t="s">
        <v>262</v>
      </c>
      <c r="B146" s="84" t="s">
        <v>186</v>
      </c>
      <c r="C146" s="54" t="s">
        <v>263</v>
      </c>
      <c r="D146" s="63"/>
      <c r="E146" s="55"/>
      <c r="F146" s="64"/>
      <c r="G146" s="64"/>
      <c r="H146" s="58"/>
      <c r="I146" s="59"/>
    </row>
    <row r="147" customFormat="false" ht="26.1" hidden="false" customHeight="true" outlineLevel="0" collapsed="false">
      <c r="A147" s="52"/>
      <c r="B147" s="84"/>
      <c r="C147" s="54"/>
      <c r="D147" s="63"/>
      <c r="E147" s="55"/>
      <c r="F147" s="64"/>
      <c r="G147" s="64"/>
      <c r="H147" s="58"/>
      <c r="I147" s="59"/>
    </row>
    <row r="148" customFormat="false" ht="26.1" hidden="false" customHeight="true" outlineLevel="0" collapsed="false">
      <c r="A148" s="52" t="s">
        <v>264</v>
      </c>
      <c r="B148" s="53" t="s">
        <v>265</v>
      </c>
      <c r="C148" s="54" t="s">
        <v>224</v>
      </c>
      <c r="D148" s="63"/>
      <c r="E148" s="55"/>
      <c r="F148" s="64"/>
      <c r="G148" s="64"/>
      <c r="H148" s="58"/>
      <c r="I148" s="59"/>
    </row>
    <row r="149" customFormat="false" ht="26.1" hidden="false" customHeight="true" outlineLevel="0" collapsed="false">
      <c r="A149" s="60" t="s">
        <v>266</v>
      </c>
      <c r="B149" s="61" t="n">
        <v>200205</v>
      </c>
      <c r="C149" s="62" t="s">
        <v>267</v>
      </c>
      <c r="D149" s="63" t="s">
        <v>26</v>
      </c>
      <c r="E149" s="55" t="n">
        <v>12096</v>
      </c>
      <c r="F149" s="64"/>
      <c r="G149" s="64"/>
      <c r="H149" s="58"/>
      <c r="I149" s="77"/>
    </row>
    <row r="150" customFormat="false" ht="26.1" hidden="false" customHeight="true" outlineLevel="0" collapsed="false">
      <c r="A150" s="60" t="s">
        <v>268</v>
      </c>
      <c r="B150" s="61" t="n">
        <v>200005</v>
      </c>
      <c r="C150" s="62" t="s">
        <v>189</v>
      </c>
      <c r="D150" s="63" t="s">
        <v>26</v>
      </c>
      <c r="E150" s="55" t="n">
        <v>5555</v>
      </c>
      <c r="F150" s="64"/>
      <c r="G150" s="64"/>
      <c r="H150" s="58"/>
      <c r="I150" s="77"/>
    </row>
    <row r="151" customFormat="false" ht="26.1" hidden="false" customHeight="true" outlineLevel="0" collapsed="false">
      <c r="A151" s="60" t="s">
        <v>269</v>
      </c>
      <c r="B151" s="61" t="n">
        <v>200516</v>
      </c>
      <c r="C151" s="62" t="s">
        <v>270</v>
      </c>
      <c r="D151" s="63" t="s">
        <v>26</v>
      </c>
      <c r="E151" s="55" t="n">
        <v>5197</v>
      </c>
      <c r="F151" s="64"/>
      <c r="G151" s="64"/>
      <c r="H151" s="58"/>
      <c r="I151" s="77"/>
    </row>
    <row r="152" customFormat="false" ht="26.1" hidden="false" customHeight="true" outlineLevel="0" collapsed="false">
      <c r="A152" s="60" t="s">
        <v>271</v>
      </c>
      <c r="B152" s="61" t="n">
        <v>200540</v>
      </c>
      <c r="C152" s="62" t="s">
        <v>230</v>
      </c>
      <c r="D152" s="63" t="s">
        <v>95</v>
      </c>
      <c r="E152" s="55" t="n">
        <v>19600</v>
      </c>
      <c r="F152" s="64"/>
      <c r="G152" s="64"/>
      <c r="H152" s="58"/>
      <c r="I152" s="77"/>
    </row>
    <row r="153" customFormat="false" ht="26.1" hidden="false" customHeight="true" outlineLevel="0" collapsed="false">
      <c r="A153" s="60" t="s">
        <v>272</v>
      </c>
      <c r="B153" s="61" t="n">
        <v>200600</v>
      </c>
      <c r="C153" s="62" t="s">
        <v>232</v>
      </c>
      <c r="D153" s="63" t="s">
        <v>31</v>
      </c>
      <c r="E153" s="55" t="n">
        <v>24640</v>
      </c>
      <c r="F153" s="64"/>
      <c r="G153" s="64"/>
      <c r="H153" s="58"/>
      <c r="I153" s="77"/>
    </row>
    <row r="154" customFormat="false" ht="26.1" hidden="false" customHeight="true" outlineLevel="0" collapsed="false">
      <c r="A154" s="60" t="s">
        <v>273</v>
      </c>
      <c r="B154" s="61" t="n">
        <v>200009</v>
      </c>
      <c r="C154" s="62" t="s">
        <v>195</v>
      </c>
      <c r="D154" s="63" t="s">
        <v>95</v>
      </c>
      <c r="E154" s="55" t="n">
        <v>22848</v>
      </c>
      <c r="F154" s="64"/>
      <c r="G154" s="64"/>
      <c r="H154" s="58"/>
      <c r="I154" s="77"/>
    </row>
    <row r="155" customFormat="false" ht="26.1" hidden="false" customHeight="true" outlineLevel="0" collapsed="false">
      <c r="A155" s="60" t="s">
        <v>274</v>
      </c>
      <c r="B155" s="61" t="n">
        <v>200543</v>
      </c>
      <c r="C155" s="62" t="s">
        <v>199</v>
      </c>
      <c r="D155" s="63" t="s">
        <v>26</v>
      </c>
      <c r="E155" s="55" t="n">
        <v>1725</v>
      </c>
      <c r="F155" s="64"/>
      <c r="G155" s="64"/>
      <c r="H155" s="58"/>
      <c r="I155" s="77"/>
    </row>
    <row r="156" customFormat="false" ht="26.1" hidden="false" customHeight="true" outlineLevel="0" collapsed="false">
      <c r="A156" s="60" t="s">
        <v>275</v>
      </c>
      <c r="B156" s="61" t="n">
        <v>200013</v>
      </c>
      <c r="C156" s="62" t="s">
        <v>197</v>
      </c>
      <c r="D156" s="63" t="s">
        <v>26</v>
      </c>
      <c r="E156" s="55" t="n">
        <v>1371</v>
      </c>
      <c r="F156" s="64"/>
      <c r="G156" s="64"/>
      <c r="H156" s="58"/>
      <c r="I156" s="77"/>
    </row>
    <row r="157" customFormat="false" ht="26.1" hidden="false" customHeight="true" outlineLevel="0" collapsed="false">
      <c r="A157" s="60" t="s">
        <v>276</v>
      </c>
      <c r="B157" s="61" t="n">
        <v>200016</v>
      </c>
      <c r="C157" s="62" t="s">
        <v>237</v>
      </c>
      <c r="D157" s="63" t="s">
        <v>31</v>
      </c>
      <c r="E157" s="55" t="n">
        <v>4076</v>
      </c>
      <c r="F157" s="64"/>
      <c r="G157" s="64"/>
      <c r="H157" s="58"/>
      <c r="I157" s="77"/>
    </row>
    <row r="158" customFormat="false" ht="26.1" hidden="false" customHeight="true" outlineLevel="0" collapsed="false">
      <c r="A158" s="60" t="s">
        <v>277</v>
      </c>
      <c r="B158" s="61" t="n">
        <v>200023</v>
      </c>
      <c r="C158" s="62" t="s">
        <v>239</v>
      </c>
      <c r="D158" s="63" t="s">
        <v>31</v>
      </c>
      <c r="E158" s="55" t="n">
        <v>753</v>
      </c>
      <c r="F158" s="64"/>
      <c r="G158" s="64"/>
      <c r="H158" s="58"/>
      <c r="I158" s="77"/>
    </row>
    <row r="159" customFormat="false" ht="26.1" hidden="false" customHeight="true" outlineLevel="0" collapsed="false">
      <c r="A159" s="60" t="s">
        <v>278</v>
      </c>
      <c r="B159" s="61" t="n">
        <v>200036</v>
      </c>
      <c r="C159" s="62" t="s">
        <v>279</v>
      </c>
      <c r="D159" s="63" t="s">
        <v>70</v>
      </c>
      <c r="E159" s="55" t="n">
        <v>2</v>
      </c>
      <c r="F159" s="64"/>
      <c r="G159" s="64"/>
      <c r="H159" s="85"/>
      <c r="I159" s="65"/>
    </row>
    <row r="160" customFormat="false" ht="26.1" hidden="false" customHeight="true" outlineLevel="0" collapsed="false">
      <c r="A160" s="60"/>
      <c r="B160" s="61"/>
      <c r="C160" s="54"/>
      <c r="D160" s="63"/>
      <c r="E160" s="55"/>
      <c r="F160" s="64"/>
      <c r="G160" s="64"/>
      <c r="H160" s="71"/>
      <c r="I160" s="86"/>
    </row>
    <row r="161" customFormat="false" ht="26.1" hidden="false" customHeight="true" outlineLevel="0" collapsed="false">
      <c r="A161" s="52" t="s">
        <v>280</v>
      </c>
      <c r="B161" s="53" t="s">
        <v>281</v>
      </c>
      <c r="C161" s="54" t="s">
        <v>242</v>
      </c>
      <c r="D161" s="63"/>
      <c r="E161" s="55"/>
      <c r="F161" s="64"/>
      <c r="G161" s="64"/>
      <c r="H161" s="58"/>
      <c r="I161" s="59"/>
    </row>
    <row r="162" customFormat="false" ht="26.1" hidden="false" customHeight="true" outlineLevel="0" collapsed="false">
      <c r="A162" s="60" t="s">
        <v>282</v>
      </c>
      <c r="B162" s="61" t="n">
        <v>200205</v>
      </c>
      <c r="C162" s="62" t="s">
        <v>267</v>
      </c>
      <c r="D162" s="63" t="s">
        <v>26</v>
      </c>
      <c r="E162" s="55" t="n">
        <v>8828</v>
      </c>
      <c r="F162" s="64"/>
      <c r="G162" s="64"/>
      <c r="H162" s="58"/>
      <c r="I162" s="77"/>
    </row>
    <row r="163" customFormat="false" ht="26.1" hidden="false" customHeight="true" outlineLevel="0" collapsed="false">
      <c r="A163" s="60" t="s">
        <v>283</v>
      </c>
      <c r="B163" s="61" t="n">
        <v>200005</v>
      </c>
      <c r="C163" s="62" t="s">
        <v>189</v>
      </c>
      <c r="D163" s="63" t="s">
        <v>26</v>
      </c>
      <c r="E163" s="55" t="n">
        <v>4034</v>
      </c>
      <c r="F163" s="64"/>
      <c r="G163" s="64"/>
      <c r="H163" s="58"/>
      <c r="I163" s="77"/>
    </row>
    <row r="164" customFormat="false" ht="26.1" hidden="false" customHeight="true" outlineLevel="0" collapsed="false">
      <c r="A164" s="60" t="s">
        <v>284</v>
      </c>
      <c r="B164" s="61" t="n">
        <v>200516</v>
      </c>
      <c r="C164" s="62" t="s">
        <v>270</v>
      </c>
      <c r="D164" s="63" t="s">
        <v>26</v>
      </c>
      <c r="E164" s="55" t="n">
        <v>3750</v>
      </c>
      <c r="F164" s="64"/>
      <c r="G164" s="64"/>
      <c r="H164" s="58"/>
      <c r="I164" s="77"/>
    </row>
    <row r="165" customFormat="false" ht="26.1" hidden="false" customHeight="true" outlineLevel="0" collapsed="false">
      <c r="A165" s="60" t="s">
        <v>285</v>
      </c>
      <c r="B165" s="61" t="n">
        <v>200600</v>
      </c>
      <c r="C165" s="62" t="s">
        <v>232</v>
      </c>
      <c r="D165" s="63" t="s">
        <v>31</v>
      </c>
      <c r="E165" s="55" t="n">
        <v>14813</v>
      </c>
      <c r="F165" s="64"/>
      <c r="G165" s="64"/>
      <c r="H165" s="58"/>
      <c r="I165" s="77"/>
    </row>
    <row r="166" customFormat="false" ht="26.1" hidden="false" customHeight="true" outlineLevel="0" collapsed="false">
      <c r="A166" s="60" t="s">
        <v>286</v>
      </c>
      <c r="B166" s="61" t="n">
        <v>200540</v>
      </c>
      <c r="C166" s="62" t="s">
        <v>230</v>
      </c>
      <c r="D166" s="63" t="s">
        <v>95</v>
      </c>
      <c r="E166" s="55" t="n">
        <v>18250</v>
      </c>
      <c r="F166" s="64"/>
      <c r="G166" s="64"/>
      <c r="H166" s="58"/>
      <c r="I166" s="77"/>
    </row>
    <row r="167" customFormat="false" ht="26.1" hidden="false" customHeight="true" outlineLevel="0" collapsed="false">
      <c r="A167" s="60" t="s">
        <v>287</v>
      </c>
      <c r="B167" s="61" t="n">
        <v>200009</v>
      </c>
      <c r="C167" s="62" t="s">
        <v>195</v>
      </c>
      <c r="D167" s="63" t="s">
        <v>95</v>
      </c>
      <c r="E167" s="55" t="n">
        <v>16830</v>
      </c>
      <c r="F167" s="64"/>
      <c r="G167" s="64"/>
      <c r="H167" s="58"/>
      <c r="I167" s="77"/>
    </row>
    <row r="168" customFormat="false" ht="26.1" hidden="false" customHeight="true" outlineLevel="0" collapsed="false">
      <c r="A168" s="60" t="s">
        <v>288</v>
      </c>
      <c r="B168" s="61" t="n">
        <v>200543</v>
      </c>
      <c r="C168" s="62" t="s">
        <v>199</v>
      </c>
      <c r="D168" s="63" t="s">
        <v>26</v>
      </c>
      <c r="E168" s="55" t="n">
        <v>1256</v>
      </c>
      <c r="F168" s="64"/>
      <c r="G168" s="64"/>
      <c r="H168" s="58"/>
      <c r="I168" s="77"/>
    </row>
    <row r="169" customFormat="false" ht="26.1" hidden="false" customHeight="true" outlineLevel="0" collapsed="false">
      <c r="A169" s="60" t="s">
        <v>289</v>
      </c>
      <c r="B169" s="61" t="n">
        <v>200013</v>
      </c>
      <c r="C169" s="62" t="s">
        <v>197</v>
      </c>
      <c r="D169" s="63" t="s">
        <v>26</v>
      </c>
      <c r="E169" s="55" t="n">
        <v>995</v>
      </c>
      <c r="F169" s="64"/>
      <c r="G169" s="64"/>
      <c r="H169" s="58"/>
      <c r="I169" s="77"/>
    </row>
    <row r="170" customFormat="false" ht="26.1" hidden="false" customHeight="true" outlineLevel="0" collapsed="false">
      <c r="A170" s="60" t="s">
        <v>290</v>
      </c>
      <c r="B170" s="61" t="n">
        <v>200016</v>
      </c>
      <c r="C170" s="62" t="s">
        <v>237</v>
      </c>
      <c r="D170" s="63" t="s">
        <v>31</v>
      </c>
      <c r="E170" s="55" t="n">
        <v>3078</v>
      </c>
      <c r="F170" s="64"/>
      <c r="G170" s="64"/>
      <c r="H170" s="58"/>
      <c r="I170" s="77"/>
    </row>
    <row r="171" customFormat="false" ht="26.1" hidden="false" customHeight="true" outlineLevel="0" collapsed="false">
      <c r="A171" s="60" t="s">
        <v>291</v>
      </c>
      <c r="B171" s="61" t="n">
        <v>200023</v>
      </c>
      <c r="C171" s="62" t="s">
        <v>239</v>
      </c>
      <c r="D171" s="63" t="s">
        <v>31</v>
      </c>
      <c r="E171" s="55" t="n">
        <v>1933</v>
      </c>
      <c r="F171" s="64"/>
      <c r="G171" s="64"/>
      <c r="H171" s="58"/>
      <c r="I171" s="77"/>
    </row>
    <row r="172" customFormat="false" ht="26.1" hidden="false" customHeight="true" outlineLevel="0" collapsed="false">
      <c r="A172" s="60"/>
      <c r="B172" s="61"/>
      <c r="C172" s="54"/>
      <c r="D172" s="63"/>
      <c r="E172" s="55"/>
      <c r="F172" s="64"/>
      <c r="G172" s="64"/>
      <c r="H172" s="71"/>
      <c r="I172" s="86"/>
    </row>
    <row r="173" customFormat="false" ht="26.1" hidden="false" customHeight="true" outlineLevel="0" collapsed="false">
      <c r="A173" s="52" t="s">
        <v>292</v>
      </c>
      <c r="B173" s="53" t="s">
        <v>293</v>
      </c>
      <c r="C173" s="54" t="s">
        <v>294</v>
      </c>
      <c r="D173" s="63"/>
      <c r="E173" s="55"/>
      <c r="F173" s="64"/>
      <c r="G173" s="64"/>
      <c r="H173" s="58"/>
      <c r="I173" s="59"/>
    </row>
    <row r="174" customFormat="false" ht="26.1" hidden="false" customHeight="true" outlineLevel="0" collapsed="false">
      <c r="A174" s="60" t="s">
        <v>295</v>
      </c>
      <c r="B174" s="61" t="n">
        <v>200005</v>
      </c>
      <c r="C174" s="62" t="s">
        <v>189</v>
      </c>
      <c r="D174" s="63" t="s">
        <v>26</v>
      </c>
      <c r="E174" s="55" t="n">
        <v>3969</v>
      </c>
      <c r="F174" s="64"/>
      <c r="G174" s="64"/>
      <c r="H174" s="58"/>
      <c r="I174" s="65"/>
    </row>
    <row r="175" customFormat="false" ht="26.1" hidden="false" customHeight="true" outlineLevel="0" collapsed="false">
      <c r="A175" s="60" t="s">
        <v>296</v>
      </c>
      <c r="B175" s="61" t="n">
        <v>200516</v>
      </c>
      <c r="C175" s="62" t="s">
        <v>270</v>
      </c>
      <c r="D175" s="63" t="s">
        <v>26</v>
      </c>
      <c r="E175" s="55" t="n">
        <v>3586</v>
      </c>
      <c r="F175" s="64"/>
      <c r="G175" s="64"/>
      <c r="H175" s="58"/>
      <c r="I175" s="65"/>
    </row>
    <row r="176" customFormat="false" ht="26.1" hidden="false" customHeight="true" outlineLevel="0" collapsed="false">
      <c r="A176" s="60" t="s">
        <v>297</v>
      </c>
      <c r="B176" s="61" t="n">
        <v>200600</v>
      </c>
      <c r="C176" s="62" t="s">
        <v>232</v>
      </c>
      <c r="D176" s="63" t="s">
        <v>31</v>
      </c>
      <c r="E176" s="55" t="n">
        <v>6535</v>
      </c>
      <c r="F176" s="64"/>
      <c r="G176" s="64"/>
      <c r="H176" s="58"/>
      <c r="I176" s="65"/>
    </row>
    <row r="177" customFormat="false" ht="26.1" hidden="false" customHeight="true" outlineLevel="0" collapsed="false">
      <c r="A177" s="60" t="s">
        <v>298</v>
      </c>
      <c r="B177" s="61" t="n">
        <v>200540</v>
      </c>
      <c r="C177" s="62" t="s">
        <v>230</v>
      </c>
      <c r="D177" s="63" t="s">
        <v>95</v>
      </c>
      <c r="E177" s="55" t="n">
        <v>16559</v>
      </c>
      <c r="F177" s="64"/>
      <c r="G177" s="64"/>
      <c r="H177" s="58"/>
      <c r="I177" s="65"/>
    </row>
    <row r="178" customFormat="false" ht="26.1" hidden="false" customHeight="true" outlineLevel="0" collapsed="false">
      <c r="A178" s="60" t="s">
        <v>299</v>
      </c>
      <c r="B178" s="61" t="n">
        <v>200009</v>
      </c>
      <c r="C178" s="62" t="s">
        <v>195</v>
      </c>
      <c r="D178" s="63" t="s">
        <v>95</v>
      </c>
      <c r="E178" s="55" t="n">
        <v>14610</v>
      </c>
      <c r="F178" s="64"/>
      <c r="G178" s="64"/>
      <c r="H178" s="58"/>
      <c r="I178" s="65"/>
    </row>
    <row r="179" customFormat="false" ht="26.1" hidden="false" customHeight="true" outlineLevel="0" collapsed="false">
      <c r="A179" s="60" t="s">
        <v>300</v>
      </c>
      <c r="B179" s="61" t="n">
        <v>200543</v>
      </c>
      <c r="C179" s="62" t="s">
        <v>199</v>
      </c>
      <c r="D179" s="63" t="s">
        <v>26</v>
      </c>
      <c r="E179" s="55" t="n">
        <v>822</v>
      </c>
      <c r="F179" s="64"/>
      <c r="G179" s="64"/>
      <c r="H179" s="58"/>
      <c r="I179" s="65"/>
    </row>
    <row r="180" customFormat="false" ht="26.1" hidden="false" customHeight="true" outlineLevel="0" collapsed="false">
      <c r="A180" s="60" t="s">
        <v>301</v>
      </c>
      <c r="B180" s="61" t="n">
        <v>200013</v>
      </c>
      <c r="C180" s="62" t="s">
        <v>197</v>
      </c>
      <c r="D180" s="63" t="s">
        <v>26</v>
      </c>
      <c r="E180" s="55" t="n">
        <v>731</v>
      </c>
      <c r="F180" s="64"/>
      <c r="G180" s="64"/>
      <c r="H180" s="58"/>
      <c r="I180" s="65"/>
    </row>
    <row r="181" customFormat="false" ht="26.1" hidden="false" customHeight="true" outlineLevel="0" collapsed="false">
      <c r="A181" s="60" t="s">
        <v>302</v>
      </c>
      <c r="B181" s="61" t="n">
        <v>200016</v>
      </c>
      <c r="C181" s="62" t="s">
        <v>237</v>
      </c>
      <c r="D181" s="63" t="s">
        <v>31</v>
      </c>
      <c r="E181" s="55" t="n">
        <v>4200</v>
      </c>
      <c r="F181" s="64"/>
      <c r="G181" s="64"/>
      <c r="H181" s="58"/>
      <c r="I181" s="65"/>
    </row>
    <row r="182" customFormat="false" ht="26.1" hidden="false" customHeight="true" outlineLevel="0" collapsed="false">
      <c r="A182" s="60" t="s">
        <v>303</v>
      </c>
      <c r="B182" s="61" t="n">
        <v>200023</v>
      </c>
      <c r="C182" s="62" t="s">
        <v>239</v>
      </c>
      <c r="D182" s="63" t="s">
        <v>31</v>
      </c>
      <c r="E182" s="55" t="n">
        <v>41</v>
      </c>
      <c r="F182" s="64"/>
      <c r="G182" s="64"/>
      <c r="H182" s="58"/>
      <c r="I182" s="65"/>
    </row>
    <row r="183" customFormat="false" ht="26.1" hidden="false" customHeight="true" outlineLevel="0" collapsed="false">
      <c r="A183" s="60"/>
      <c r="B183" s="61"/>
      <c r="C183" s="54"/>
      <c r="D183" s="63"/>
      <c r="E183" s="55"/>
      <c r="F183" s="64"/>
      <c r="G183" s="64"/>
      <c r="H183" s="71"/>
      <c r="I183" s="86"/>
    </row>
    <row r="184" s="66" customFormat="true" ht="26.1" hidden="false" customHeight="true" outlineLevel="0" collapsed="false">
      <c r="A184" s="52" t="s">
        <v>304</v>
      </c>
      <c r="B184" s="53" t="s">
        <v>305</v>
      </c>
      <c r="C184" s="54" t="s">
        <v>306</v>
      </c>
      <c r="D184" s="63"/>
      <c r="E184" s="55"/>
      <c r="F184" s="64"/>
      <c r="G184" s="64"/>
      <c r="H184" s="58"/>
      <c r="I184" s="59"/>
      <c r="J184" s="6"/>
      <c r="K184" s="6"/>
    </row>
    <row r="185" s="66" customFormat="true" ht="26.1" hidden="false" customHeight="true" outlineLevel="0" collapsed="false">
      <c r="A185" s="60" t="s">
        <v>307</v>
      </c>
      <c r="B185" s="61" t="n">
        <v>200005</v>
      </c>
      <c r="C185" s="62" t="s">
        <v>189</v>
      </c>
      <c r="D185" s="63" t="s">
        <v>26</v>
      </c>
      <c r="E185" s="55" t="n">
        <v>2346</v>
      </c>
      <c r="F185" s="64"/>
      <c r="G185" s="64"/>
      <c r="H185" s="58"/>
      <c r="I185" s="65"/>
      <c r="J185" s="6"/>
      <c r="K185" s="6"/>
    </row>
    <row r="186" s="66" customFormat="true" ht="26.1" hidden="false" customHeight="true" outlineLevel="0" collapsed="false">
      <c r="A186" s="60" t="s">
        <v>308</v>
      </c>
      <c r="B186" s="61" t="n">
        <v>200516</v>
      </c>
      <c r="C186" s="62" t="s">
        <v>270</v>
      </c>
      <c r="D186" s="63" t="s">
        <v>26</v>
      </c>
      <c r="E186" s="55" t="n">
        <v>2117</v>
      </c>
      <c r="F186" s="64"/>
      <c r="G186" s="64"/>
      <c r="H186" s="58"/>
      <c r="I186" s="65"/>
      <c r="J186" s="6"/>
      <c r="K186" s="6"/>
    </row>
    <row r="187" s="66" customFormat="true" ht="26.1" hidden="false" customHeight="true" outlineLevel="0" collapsed="false">
      <c r="A187" s="60" t="s">
        <v>309</v>
      </c>
      <c r="B187" s="61" t="n">
        <v>200600</v>
      </c>
      <c r="C187" s="62" t="s">
        <v>232</v>
      </c>
      <c r="D187" s="63" t="s">
        <v>31</v>
      </c>
      <c r="E187" s="55" t="n">
        <v>3871</v>
      </c>
      <c r="F187" s="64"/>
      <c r="G187" s="64"/>
      <c r="H187" s="58"/>
      <c r="I187" s="65"/>
      <c r="J187" s="6"/>
      <c r="K187" s="6"/>
    </row>
    <row r="188" s="66" customFormat="true" ht="26.1" hidden="false" customHeight="true" outlineLevel="0" collapsed="false">
      <c r="A188" s="60" t="s">
        <v>310</v>
      </c>
      <c r="B188" s="61" t="n">
        <v>200540</v>
      </c>
      <c r="C188" s="62" t="s">
        <v>230</v>
      </c>
      <c r="D188" s="63" t="s">
        <v>95</v>
      </c>
      <c r="E188" s="55" t="n">
        <v>9757</v>
      </c>
      <c r="F188" s="64"/>
      <c r="G188" s="64"/>
      <c r="H188" s="58"/>
      <c r="I188" s="65"/>
      <c r="J188" s="6"/>
      <c r="K188" s="6"/>
    </row>
    <row r="189" s="66" customFormat="true" ht="26.1" hidden="false" customHeight="true" outlineLevel="0" collapsed="false">
      <c r="A189" s="60" t="s">
        <v>311</v>
      </c>
      <c r="B189" s="61" t="n">
        <v>200009</v>
      </c>
      <c r="C189" s="62" t="s">
        <v>195</v>
      </c>
      <c r="D189" s="63" t="s">
        <v>95</v>
      </c>
      <c r="E189" s="55" t="n">
        <v>8612</v>
      </c>
      <c r="F189" s="64"/>
      <c r="G189" s="64"/>
      <c r="H189" s="58"/>
      <c r="I189" s="65"/>
      <c r="J189" s="6"/>
      <c r="K189" s="6"/>
    </row>
    <row r="190" s="66" customFormat="true" ht="26.1" hidden="false" customHeight="true" outlineLevel="0" collapsed="false">
      <c r="A190" s="60" t="s">
        <v>312</v>
      </c>
      <c r="B190" s="61" t="n">
        <v>200543</v>
      </c>
      <c r="C190" s="62" t="s">
        <v>199</v>
      </c>
      <c r="D190" s="63" t="s">
        <v>26</v>
      </c>
      <c r="E190" s="55" t="n">
        <v>484</v>
      </c>
      <c r="F190" s="64"/>
      <c r="G190" s="64"/>
      <c r="H190" s="58"/>
      <c r="I190" s="65"/>
      <c r="J190" s="6"/>
      <c r="K190" s="6"/>
    </row>
    <row r="191" s="66" customFormat="true" ht="26.1" hidden="false" customHeight="true" outlineLevel="0" collapsed="false">
      <c r="A191" s="60" t="s">
        <v>313</v>
      </c>
      <c r="B191" s="61" t="n">
        <v>200013</v>
      </c>
      <c r="C191" s="62" t="s">
        <v>197</v>
      </c>
      <c r="D191" s="63" t="s">
        <v>26</v>
      </c>
      <c r="E191" s="55" t="n">
        <v>431</v>
      </c>
      <c r="F191" s="64"/>
      <c r="G191" s="64"/>
      <c r="H191" s="58"/>
      <c r="I191" s="65"/>
      <c r="J191" s="6"/>
      <c r="K191" s="6"/>
    </row>
    <row r="192" s="66" customFormat="true" ht="26.1" hidden="false" customHeight="true" outlineLevel="0" collapsed="false">
      <c r="A192" s="60" t="s">
        <v>314</v>
      </c>
      <c r="B192" s="61" t="n">
        <v>200016</v>
      </c>
      <c r="C192" s="62" t="s">
        <v>237</v>
      </c>
      <c r="D192" s="63" t="s">
        <v>31</v>
      </c>
      <c r="E192" s="55" t="n">
        <v>2830</v>
      </c>
      <c r="F192" s="64"/>
      <c r="G192" s="64"/>
      <c r="H192" s="58"/>
      <c r="I192" s="65"/>
      <c r="J192" s="6"/>
      <c r="K192" s="6"/>
    </row>
    <row r="193" s="66" customFormat="true" ht="26.1" hidden="false" customHeight="true" outlineLevel="0" collapsed="false">
      <c r="A193" s="60" t="s">
        <v>315</v>
      </c>
      <c r="B193" s="61" t="n">
        <v>200023</v>
      </c>
      <c r="C193" s="62" t="s">
        <v>239</v>
      </c>
      <c r="D193" s="63" t="s">
        <v>31</v>
      </c>
      <c r="E193" s="55" t="n">
        <v>1245</v>
      </c>
      <c r="F193" s="64"/>
      <c r="G193" s="64"/>
      <c r="H193" s="58"/>
      <c r="I193" s="65"/>
      <c r="J193" s="6"/>
      <c r="K193" s="6"/>
    </row>
    <row r="194" s="66" customFormat="true" ht="26.1" hidden="false" customHeight="true" outlineLevel="0" collapsed="false">
      <c r="A194" s="60"/>
      <c r="B194" s="61"/>
      <c r="C194" s="54"/>
      <c r="D194" s="63"/>
      <c r="E194" s="55"/>
      <c r="F194" s="64"/>
      <c r="G194" s="64"/>
      <c r="H194" s="71"/>
      <c r="I194" s="72"/>
      <c r="J194" s="6"/>
      <c r="K194" s="6"/>
    </row>
    <row r="195" s="66" customFormat="true" ht="26.1" hidden="false" customHeight="true" outlineLevel="0" collapsed="false">
      <c r="A195" s="52" t="s">
        <v>316</v>
      </c>
      <c r="B195" s="61"/>
      <c r="C195" s="54" t="s">
        <v>317</v>
      </c>
      <c r="D195" s="63"/>
      <c r="E195" s="55"/>
      <c r="F195" s="64"/>
      <c r="G195" s="64"/>
      <c r="H195" s="58"/>
      <c r="I195" s="59"/>
      <c r="J195" s="6"/>
      <c r="K195" s="6"/>
    </row>
    <row r="196" s="66" customFormat="true" ht="26.1" hidden="false" customHeight="true" outlineLevel="0" collapsed="false">
      <c r="A196" s="52"/>
      <c r="B196" s="61"/>
      <c r="C196" s="54"/>
      <c r="D196" s="63"/>
      <c r="E196" s="55"/>
      <c r="F196" s="64"/>
      <c r="G196" s="64"/>
      <c r="H196" s="58"/>
      <c r="I196" s="59"/>
      <c r="J196" s="6"/>
      <c r="K196" s="6"/>
    </row>
    <row r="197" s="66" customFormat="true" ht="26.1" hidden="false" customHeight="true" outlineLevel="0" collapsed="false">
      <c r="A197" s="52" t="s">
        <v>318</v>
      </c>
      <c r="B197" s="53"/>
      <c r="C197" s="54" t="s">
        <v>319</v>
      </c>
      <c r="D197" s="63"/>
      <c r="E197" s="55"/>
      <c r="F197" s="64"/>
      <c r="G197" s="64"/>
      <c r="H197" s="58"/>
      <c r="I197" s="59"/>
      <c r="J197" s="6"/>
      <c r="K197" s="6"/>
    </row>
    <row r="198" s="66" customFormat="true" ht="26.1" hidden="false" customHeight="true" outlineLevel="0" collapsed="false">
      <c r="A198" s="60" t="s">
        <v>320</v>
      </c>
      <c r="B198" s="61" t="n">
        <v>200003</v>
      </c>
      <c r="C198" s="62" t="s">
        <v>321</v>
      </c>
      <c r="D198" s="63" t="s">
        <v>26</v>
      </c>
      <c r="E198" s="55" t="n">
        <v>377</v>
      </c>
      <c r="F198" s="64"/>
      <c r="G198" s="64"/>
      <c r="H198" s="58"/>
      <c r="I198" s="65"/>
      <c r="J198" s="6"/>
      <c r="K198" s="6"/>
    </row>
    <row r="199" s="66" customFormat="true" ht="26.1" hidden="false" customHeight="true" outlineLevel="0" collapsed="false">
      <c r="A199" s="60" t="s">
        <v>322</v>
      </c>
      <c r="B199" s="61" t="n">
        <v>200005</v>
      </c>
      <c r="C199" s="62" t="s">
        <v>189</v>
      </c>
      <c r="D199" s="63" t="s">
        <v>26</v>
      </c>
      <c r="E199" s="87" t="n">
        <v>259</v>
      </c>
      <c r="F199" s="88"/>
      <c r="G199" s="88"/>
      <c r="H199" s="58"/>
      <c r="I199" s="65"/>
      <c r="J199" s="6"/>
      <c r="K199" s="6"/>
    </row>
    <row r="200" s="66" customFormat="true" ht="26.1" hidden="false" customHeight="true" outlineLevel="0" collapsed="false">
      <c r="A200" s="60" t="s">
        <v>323</v>
      </c>
      <c r="B200" s="61" t="n">
        <v>200006</v>
      </c>
      <c r="C200" s="62" t="s">
        <v>191</v>
      </c>
      <c r="D200" s="63" t="s">
        <v>26</v>
      </c>
      <c r="E200" s="87" t="n">
        <v>238</v>
      </c>
      <c r="F200" s="88"/>
      <c r="G200" s="88"/>
      <c r="H200" s="58"/>
      <c r="I200" s="65"/>
      <c r="J200" s="6"/>
      <c r="K200" s="6"/>
    </row>
    <row r="201" s="66" customFormat="true" ht="26.1" hidden="false" customHeight="true" outlineLevel="0" collapsed="false">
      <c r="A201" s="60" t="s">
        <v>324</v>
      </c>
      <c r="B201" s="61" t="n">
        <v>200008</v>
      </c>
      <c r="C201" s="62" t="s">
        <v>193</v>
      </c>
      <c r="D201" s="63" t="s">
        <v>95</v>
      </c>
      <c r="E201" s="87" t="n">
        <v>1374</v>
      </c>
      <c r="F201" s="88"/>
      <c r="G201" s="88"/>
      <c r="H201" s="58"/>
      <c r="I201" s="65"/>
      <c r="J201" s="6"/>
      <c r="K201" s="6"/>
    </row>
    <row r="202" s="66" customFormat="true" ht="26.1" hidden="false" customHeight="true" outlineLevel="0" collapsed="false">
      <c r="A202" s="60" t="s">
        <v>325</v>
      </c>
      <c r="B202" s="61" t="n">
        <v>200009</v>
      </c>
      <c r="C202" s="62" t="s">
        <v>195</v>
      </c>
      <c r="D202" s="63" t="s">
        <v>95</v>
      </c>
      <c r="E202" s="87" t="n">
        <v>1374</v>
      </c>
      <c r="F202" s="88"/>
      <c r="G202" s="88"/>
      <c r="H202" s="58"/>
      <c r="I202" s="65"/>
      <c r="J202" s="6"/>
      <c r="K202" s="6"/>
    </row>
    <row r="203" s="66" customFormat="true" ht="26.1" hidden="false" customHeight="true" outlineLevel="0" collapsed="false">
      <c r="A203" s="60" t="s">
        <v>326</v>
      </c>
      <c r="B203" s="61" t="n">
        <v>200543</v>
      </c>
      <c r="C203" s="62" t="s">
        <v>199</v>
      </c>
      <c r="D203" s="63" t="s">
        <v>26</v>
      </c>
      <c r="E203" s="55" t="n">
        <v>69</v>
      </c>
      <c r="F203" s="64"/>
      <c r="G203" s="64"/>
      <c r="H203" s="58"/>
      <c r="I203" s="65"/>
      <c r="J203" s="6"/>
      <c r="K203" s="6"/>
    </row>
    <row r="204" s="66" customFormat="true" ht="26.1" hidden="false" customHeight="true" outlineLevel="0" collapsed="false">
      <c r="A204" s="60" t="s">
        <v>327</v>
      </c>
      <c r="B204" s="61" t="n">
        <v>200013</v>
      </c>
      <c r="C204" s="62" t="s">
        <v>197</v>
      </c>
      <c r="D204" s="63" t="s">
        <v>26</v>
      </c>
      <c r="E204" s="55" t="n">
        <v>69</v>
      </c>
      <c r="F204" s="64"/>
      <c r="G204" s="64"/>
      <c r="H204" s="58"/>
      <c r="I204" s="65"/>
      <c r="J204" s="6"/>
      <c r="K204" s="6"/>
    </row>
    <row r="205" s="66" customFormat="true" ht="26.1" hidden="false" customHeight="true" outlineLevel="0" collapsed="false">
      <c r="A205" s="60" t="s">
        <v>328</v>
      </c>
      <c r="B205" s="61" t="n">
        <v>200016</v>
      </c>
      <c r="C205" s="62" t="s">
        <v>237</v>
      </c>
      <c r="D205" s="63" t="s">
        <v>31</v>
      </c>
      <c r="E205" s="55" t="n">
        <v>548</v>
      </c>
      <c r="F205" s="64"/>
      <c r="G205" s="64"/>
      <c r="H205" s="58"/>
      <c r="I205" s="65"/>
      <c r="J205" s="6"/>
      <c r="K205" s="6"/>
    </row>
    <row r="206" s="66" customFormat="true" ht="26.1" hidden="false" customHeight="true" outlineLevel="0" collapsed="false">
      <c r="A206" s="60" t="s">
        <v>329</v>
      </c>
      <c r="B206" s="61" t="n">
        <v>200023</v>
      </c>
      <c r="C206" s="62" t="s">
        <v>239</v>
      </c>
      <c r="D206" s="63" t="s">
        <v>31</v>
      </c>
      <c r="E206" s="55" t="n">
        <v>187</v>
      </c>
      <c r="F206" s="64"/>
      <c r="G206" s="64"/>
      <c r="H206" s="58"/>
      <c r="I206" s="65"/>
      <c r="J206" s="6"/>
      <c r="K206" s="6"/>
    </row>
    <row r="207" s="66" customFormat="true" ht="26.1" hidden="false" customHeight="true" outlineLevel="0" collapsed="false">
      <c r="A207" s="60"/>
      <c r="B207" s="61"/>
      <c r="C207" s="54"/>
      <c r="D207" s="63"/>
      <c r="E207" s="87"/>
      <c r="F207" s="88"/>
      <c r="G207" s="88"/>
      <c r="H207" s="71"/>
      <c r="I207" s="72"/>
      <c r="J207" s="6"/>
      <c r="K207" s="6"/>
    </row>
    <row r="208" s="66" customFormat="true" ht="26.1" hidden="false" customHeight="true" outlineLevel="0" collapsed="false">
      <c r="A208" s="52" t="s">
        <v>330</v>
      </c>
      <c r="B208" s="53"/>
      <c r="C208" s="54" t="s">
        <v>331</v>
      </c>
      <c r="D208" s="63"/>
      <c r="E208" s="87"/>
      <c r="F208" s="88"/>
      <c r="G208" s="88"/>
      <c r="H208" s="58"/>
      <c r="I208" s="59"/>
      <c r="J208" s="6"/>
      <c r="K208" s="6"/>
    </row>
    <row r="209" s="66" customFormat="true" ht="26.1" hidden="false" customHeight="true" outlineLevel="0" collapsed="false">
      <c r="A209" s="60" t="s">
        <v>332</v>
      </c>
      <c r="B209" s="61" t="n">
        <v>200003</v>
      </c>
      <c r="C209" s="62" t="s">
        <v>321</v>
      </c>
      <c r="D209" s="63" t="s">
        <v>26</v>
      </c>
      <c r="E209" s="55" t="n">
        <v>285</v>
      </c>
      <c r="F209" s="64"/>
      <c r="G209" s="64"/>
      <c r="H209" s="58"/>
      <c r="I209" s="65"/>
      <c r="J209" s="6"/>
      <c r="K209" s="6"/>
    </row>
    <row r="210" s="66" customFormat="true" ht="26.1" hidden="false" customHeight="true" outlineLevel="0" collapsed="false">
      <c r="A210" s="60" t="s">
        <v>333</v>
      </c>
      <c r="B210" s="61" t="n">
        <v>200005</v>
      </c>
      <c r="C210" s="62" t="s">
        <v>189</v>
      </c>
      <c r="D210" s="63" t="s">
        <v>26</v>
      </c>
      <c r="E210" s="87" t="n">
        <v>196</v>
      </c>
      <c r="F210" s="88"/>
      <c r="G210" s="88"/>
      <c r="H210" s="58"/>
      <c r="I210" s="65"/>
      <c r="J210" s="6"/>
      <c r="K210" s="6"/>
    </row>
    <row r="211" s="66" customFormat="true" ht="26.1" hidden="false" customHeight="true" outlineLevel="0" collapsed="false">
      <c r="A211" s="60" t="s">
        <v>334</v>
      </c>
      <c r="B211" s="61" t="n">
        <v>200006</v>
      </c>
      <c r="C211" s="62" t="s">
        <v>191</v>
      </c>
      <c r="D211" s="63" t="s">
        <v>26</v>
      </c>
      <c r="E211" s="87" t="n">
        <v>180</v>
      </c>
      <c r="F211" s="88"/>
      <c r="G211" s="88"/>
      <c r="H211" s="58"/>
      <c r="I211" s="65"/>
      <c r="J211" s="6"/>
      <c r="K211" s="6"/>
    </row>
    <row r="212" s="66" customFormat="true" ht="26.1" hidden="false" customHeight="true" outlineLevel="0" collapsed="false">
      <c r="A212" s="60" t="s">
        <v>335</v>
      </c>
      <c r="B212" s="61" t="n">
        <v>200008</v>
      </c>
      <c r="C212" s="62" t="s">
        <v>193</v>
      </c>
      <c r="D212" s="63" t="s">
        <v>95</v>
      </c>
      <c r="E212" s="87" t="n">
        <v>1039</v>
      </c>
      <c r="F212" s="88"/>
      <c r="G212" s="88"/>
      <c r="H212" s="58"/>
      <c r="I212" s="65"/>
      <c r="J212" s="6"/>
      <c r="K212" s="6"/>
    </row>
    <row r="213" s="66" customFormat="true" ht="26.1" hidden="false" customHeight="true" outlineLevel="0" collapsed="false">
      <c r="A213" s="60" t="s">
        <v>336</v>
      </c>
      <c r="B213" s="61" t="n">
        <v>200009</v>
      </c>
      <c r="C213" s="62" t="s">
        <v>195</v>
      </c>
      <c r="D213" s="63" t="s">
        <v>95</v>
      </c>
      <c r="E213" s="87" t="n">
        <v>1039</v>
      </c>
      <c r="F213" s="88"/>
      <c r="G213" s="88"/>
      <c r="H213" s="58"/>
      <c r="I213" s="65"/>
      <c r="J213" s="6"/>
      <c r="K213" s="6"/>
    </row>
    <row r="214" s="66" customFormat="true" ht="26.1" hidden="false" customHeight="true" outlineLevel="0" collapsed="false">
      <c r="A214" s="60" t="s">
        <v>337</v>
      </c>
      <c r="B214" s="61" t="n">
        <v>200543</v>
      </c>
      <c r="C214" s="62" t="s">
        <v>199</v>
      </c>
      <c r="D214" s="63" t="s">
        <v>26</v>
      </c>
      <c r="E214" s="87" t="n">
        <v>52</v>
      </c>
      <c r="F214" s="88"/>
      <c r="G214" s="88"/>
      <c r="H214" s="58"/>
      <c r="I214" s="65"/>
      <c r="J214" s="6"/>
      <c r="K214" s="6"/>
    </row>
    <row r="215" s="66" customFormat="true" ht="26.1" hidden="false" customHeight="true" outlineLevel="0" collapsed="false">
      <c r="A215" s="60" t="s">
        <v>338</v>
      </c>
      <c r="B215" s="61" t="n">
        <v>200013</v>
      </c>
      <c r="C215" s="62" t="s">
        <v>197</v>
      </c>
      <c r="D215" s="63" t="s">
        <v>26</v>
      </c>
      <c r="E215" s="87" t="n">
        <v>52</v>
      </c>
      <c r="F215" s="88"/>
      <c r="G215" s="88"/>
      <c r="H215" s="58"/>
      <c r="I215" s="65"/>
      <c r="J215" s="6"/>
      <c r="K215" s="6"/>
    </row>
    <row r="216" s="66" customFormat="true" ht="26.1" hidden="false" customHeight="true" outlineLevel="0" collapsed="false">
      <c r="A216" s="60" t="s">
        <v>339</v>
      </c>
      <c r="B216" s="61" t="n">
        <v>200016</v>
      </c>
      <c r="C216" s="62" t="s">
        <v>237</v>
      </c>
      <c r="D216" s="63" t="s">
        <v>31</v>
      </c>
      <c r="E216" s="55" t="n">
        <v>300</v>
      </c>
      <c r="F216" s="64"/>
      <c r="G216" s="64"/>
      <c r="H216" s="58"/>
      <c r="I216" s="65"/>
      <c r="J216" s="6"/>
      <c r="K216" s="6"/>
    </row>
    <row r="217" s="66" customFormat="true" ht="26.1" hidden="false" customHeight="true" outlineLevel="0" collapsed="false">
      <c r="A217" s="60" t="s">
        <v>340</v>
      </c>
      <c r="B217" s="61" t="n">
        <v>200023</v>
      </c>
      <c r="C217" s="62" t="s">
        <v>239</v>
      </c>
      <c r="D217" s="63" t="s">
        <v>31</v>
      </c>
      <c r="E217" s="55" t="n">
        <v>179</v>
      </c>
      <c r="F217" s="64"/>
      <c r="G217" s="64"/>
      <c r="H217" s="58"/>
      <c r="I217" s="65"/>
      <c r="J217" s="6"/>
      <c r="K217" s="6"/>
    </row>
    <row r="218" s="66" customFormat="true" ht="26.1" hidden="false" customHeight="true" outlineLevel="0" collapsed="false">
      <c r="A218" s="60"/>
      <c r="B218" s="61"/>
      <c r="C218" s="54"/>
      <c r="D218" s="63"/>
      <c r="E218" s="87"/>
      <c r="F218" s="88"/>
      <c r="G218" s="88"/>
      <c r="H218" s="71"/>
      <c r="I218" s="72"/>
      <c r="J218" s="6"/>
      <c r="K218" s="6"/>
    </row>
    <row r="219" s="66" customFormat="true" ht="26.1" hidden="false" customHeight="true" outlineLevel="0" collapsed="false">
      <c r="A219" s="52" t="s">
        <v>341</v>
      </c>
      <c r="B219" s="53"/>
      <c r="C219" s="54" t="s">
        <v>342</v>
      </c>
      <c r="D219" s="63"/>
      <c r="E219" s="87"/>
      <c r="F219" s="88"/>
      <c r="G219" s="88"/>
      <c r="H219" s="58"/>
      <c r="I219" s="59"/>
      <c r="J219" s="6"/>
      <c r="K219" s="6"/>
    </row>
    <row r="220" s="66" customFormat="true" ht="26.1" hidden="false" customHeight="true" outlineLevel="0" collapsed="false">
      <c r="A220" s="60" t="s">
        <v>343</v>
      </c>
      <c r="B220" s="61" t="n">
        <v>200003</v>
      </c>
      <c r="C220" s="62" t="s">
        <v>321</v>
      </c>
      <c r="D220" s="63" t="s">
        <v>26</v>
      </c>
      <c r="E220" s="55" t="n">
        <v>716</v>
      </c>
      <c r="F220" s="64"/>
      <c r="G220" s="64"/>
      <c r="H220" s="58"/>
      <c r="I220" s="65"/>
      <c r="J220" s="6"/>
      <c r="K220" s="6"/>
    </row>
    <row r="221" s="66" customFormat="true" ht="26.1" hidden="false" customHeight="true" outlineLevel="0" collapsed="false">
      <c r="A221" s="60" t="s">
        <v>344</v>
      </c>
      <c r="B221" s="61" t="n">
        <v>200005</v>
      </c>
      <c r="C221" s="62" t="s">
        <v>189</v>
      </c>
      <c r="D221" s="63" t="s">
        <v>26</v>
      </c>
      <c r="E221" s="87" t="n">
        <v>501</v>
      </c>
      <c r="F221" s="88"/>
      <c r="G221" s="88"/>
      <c r="H221" s="58"/>
      <c r="I221" s="65"/>
      <c r="J221" s="6"/>
      <c r="K221" s="6"/>
    </row>
    <row r="222" s="66" customFormat="true" ht="26.1" hidden="false" customHeight="true" outlineLevel="0" collapsed="false">
      <c r="A222" s="60" t="s">
        <v>345</v>
      </c>
      <c r="B222" s="61" t="n">
        <v>200006</v>
      </c>
      <c r="C222" s="62" t="s">
        <v>191</v>
      </c>
      <c r="D222" s="63" t="s">
        <v>26</v>
      </c>
      <c r="E222" s="87" t="n">
        <v>468</v>
      </c>
      <c r="F222" s="88"/>
      <c r="G222" s="88"/>
      <c r="H222" s="58"/>
      <c r="I222" s="65"/>
      <c r="J222" s="6"/>
      <c r="K222" s="6"/>
    </row>
    <row r="223" s="66" customFormat="true" ht="26.1" hidden="false" customHeight="true" outlineLevel="0" collapsed="false">
      <c r="A223" s="60" t="s">
        <v>346</v>
      </c>
      <c r="B223" s="61" t="n">
        <v>200008</v>
      </c>
      <c r="C223" s="62" t="s">
        <v>193</v>
      </c>
      <c r="D223" s="63" t="s">
        <v>95</v>
      </c>
      <c r="E223" s="87" t="n">
        <v>2784</v>
      </c>
      <c r="F223" s="88"/>
      <c r="G223" s="88"/>
      <c r="H223" s="58"/>
      <c r="I223" s="65"/>
      <c r="J223" s="6"/>
      <c r="K223" s="6"/>
    </row>
    <row r="224" s="66" customFormat="true" ht="26.1" hidden="false" customHeight="true" outlineLevel="0" collapsed="false">
      <c r="A224" s="60" t="s">
        <v>347</v>
      </c>
      <c r="B224" s="61" t="n">
        <v>200009</v>
      </c>
      <c r="C224" s="62" t="s">
        <v>195</v>
      </c>
      <c r="D224" s="63" t="s">
        <v>95</v>
      </c>
      <c r="E224" s="87" t="n">
        <v>2784</v>
      </c>
      <c r="F224" s="88"/>
      <c r="G224" s="88"/>
      <c r="H224" s="58"/>
      <c r="I224" s="65"/>
      <c r="J224" s="6"/>
      <c r="K224" s="6"/>
    </row>
    <row r="225" s="66" customFormat="true" ht="26.1" hidden="false" customHeight="true" outlineLevel="0" collapsed="false">
      <c r="A225" s="60" t="s">
        <v>348</v>
      </c>
      <c r="B225" s="61" t="n">
        <v>200543</v>
      </c>
      <c r="C225" s="62" t="s">
        <v>199</v>
      </c>
      <c r="D225" s="63" t="s">
        <v>26</v>
      </c>
      <c r="E225" s="87" t="n">
        <v>139</v>
      </c>
      <c r="F225" s="88"/>
      <c r="G225" s="88"/>
      <c r="H225" s="58"/>
      <c r="I225" s="65"/>
      <c r="J225" s="6"/>
      <c r="K225" s="6"/>
    </row>
    <row r="226" s="66" customFormat="true" ht="26.1" hidden="false" customHeight="true" outlineLevel="0" collapsed="false">
      <c r="A226" s="60" t="s">
        <v>349</v>
      </c>
      <c r="B226" s="61" t="n">
        <v>200013</v>
      </c>
      <c r="C226" s="62" t="s">
        <v>197</v>
      </c>
      <c r="D226" s="63" t="s">
        <v>26</v>
      </c>
      <c r="E226" s="87" t="n">
        <v>139</v>
      </c>
      <c r="F226" s="88"/>
      <c r="G226" s="88"/>
      <c r="H226" s="58"/>
      <c r="I226" s="65"/>
      <c r="J226" s="6"/>
      <c r="K226" s="6"/>
    </row>
    <row r="227" s="66" customFormat="true" ht="26.1" hidden="false" customHeight="true" outlineLevel="0" collapsed="false">
      <c r="A227" s="60" t="s">
        <v>350</v>
      </c>
      <c r="B227" s="61" t="n">
        <v>200016</v>
      </c>
      <c r="C227" s="62" t="s">
        <v>237</v>
      </c>
      <c r="D227" s="63" t="s">
        <v>31</v>
      </c>
      <c r="E227" s="55" t="n">
        <v>560</v>
      </c>
      <c r="F227" s="64"/>
      <c r="G227" s="64"/>
      <c r="H227" s="58"/>
      <c r="I227" s="65"/>
      <c r="J227" s="6"/>
      <c r="K227" s="6"/>
    </row>
    <row r="228" s="66" customFormat="true" ht="26.1" hidden="false" customHeight="true" outlineLevel="0" collapsed="false">
      <c r="A228" s="60" t="s">
        <v>351</v>
      </c>
      <c r="B228" s="61" t="n">
        <v>200023</v>
      </c>
      <c r="C228" s="62" t="s">
        <v>239</v>
      </c>
      <c r="D228" s="63" t="s">
        <v>31</v>
      </c>
      <c r="E228" s="55" t="n">
        <v>185</v>
      </c>
      <c r="F228" s="64"/>
      <c r="G228" s="64"/>
      <c r="H228" s="58"/>
      <c r="I228" s="65"/>
      <c r="J228" s="6"/>
      <c r="K228" s="6"/>
    </row>
    <row r="229" s="66" customFormat="true" ht="26.1" hidden="false" customHeight="true" outlineLevel="0" collapsed="false">
      <c r="A229" s="60"/>
      <c r="B229" s="61"/>
      <c r="C229" s="54"/>
      <c r="D229" s="63"/>
      <c r="E229" s="87"/>
      <c r="F229" s="88"/>
      <c r="G229" s="88"/>
      <c r="H229" s="71"/>
      <c r="I229" s="72"/>
      <c r="J229" s="6"/>
      <c r="K229" s="6"/>
    </row>
    <row r="230" s="66" customFormat="true" ht="26.1" hidden="false" customHeight="true" outlineLevel="0" collapsed="false">
      <c r="A230" s="52" t="s">
        <v>352</v>
      </c>
      <c r="B230" s="53"/>
      <c r="C230" s="54" t="s">
        <v>353</v>
      </c>
      <c r="D230" s="63"/>
      <c r="E230" s="87"/>
      <c r="F230" s="88"/>
      <c r="G230" s="88"/>
      <c r="H230" s="58"/>
      <c r="I230" s="59"/>
      <c r="J230" s="6"/>
      <c r="K230" s="6"/>
    </row>
    <row r="231" s="66" customFormat="true" ht="26.1" hidden="false" customHeight="true" outlineLevel="0" collapsed="false">
      <c r="A231" s="60" t="s">
        <v>354</v>
      </c>
      <c r="B231" s="61" t="n">
        <v>200003</v>
      </c>
      <c r="C231" s="62" t="s">
        <v>321</v>
      </c>
      <c r="D231" s="63" t="s">
        <v>26</v>
      </c>
      <c r="E231" s="55" t="n">
        <v>343</v>
      </c>
      <c r="F231" s="64"/>
      <c r="G231" s="64"/>
      <c r="H231" s="58"/>
      <c r="I231" s="65"/>
      <c r="J231" s="6"/>
      <c r="K231" s="6"/>
    </row>
    <row r="232" s="66" customFormat="true" ht="26.1" hidden="false" customHeight="true" outlineLevel="0" collapsed="false">
      <c r="A232" s="60" t="s">
        <v>355</v>
      </c>
      <c r="B232" s="61" t="n">
        <v>200005</v>
      </c>
      <c r="C232" s="62" t="s">
        <v>189</v>
      </c>
      <c r="D232" s="63" t="s">
        <v>26</v>
      </c>
      <c r="E232" s="87" t="n">
        <v>243</v>
      </c>
      <c r="F232" s="88"/>
      <c r="G232" s="88"/>
      <c r="H232" s="58"/>
      <c r="I232" s="65"/>
      <c r="J232" s="6"/>
      <c r="K232" s="6"/>
    </row>
    <row r="233" s="66" customFormat="true" ht="26.1" hidden="false" customHeight="true" outlineLevel="0" collapsed="false">
      <c r="A233" s="60" t="s">
        <v>356</v>
      </c>
      <c r="B233" s="61" t="n">
        <v>200006</v>
      </c>
      <c r="C233" s="62" t="s">
        <v>191</v>
      </c>
      <c r="D233" s="63" t="s">
        <v>26</v>
      </c>
      <c r="E233" s="87" t="n">
        <v>229</v>
      </c>
      <c r="F233" s="88"/>
      <c r="G233" s="88"/>
      <c r="H233" s="58"/>
      <c r="I233" s="65"/>
      <c r="J233" s="6"/>
      <c r="K233" s="6"/>
    </row>
    <row r="234" s="66" customFormat="true" ht="26.1" hidden="false" customHeight="true" outlineLevel="0" collapsed="false">
      <c r="A234" s="60" t="s">
        <v>357</v>
      </c>
      <c r="B234" s="61" t="n">
        <v>200008</v>
      </c>
      <c r="C234" s="62" t="s">
        <v>193</v>
      </c>
      <c r="D234" s="63" t="s">
        <v>95</v>
      </c>
      <c r="E234" s="87" t="n">
        <v>1391</v>
      </c>
      <c r="F234" s="88"/>
      <c r="G234" s="88"/>
      <c r="H234" s="58"/>
      <c r="I234" s="65"/>
      <c r="J234" s="6"/>
      <c r="K234" s="6"/>
    </row>
    <row r="235" s="66" customFormat="true" ht="26.1" hidden="false" customHeight="true" outlineLevel="0" collapsed="false">
      <c r="A235" s="60" t="s">
        <v>358</v>
      </c>
      <c r="B235" s="61" t="n">
        <v>200009</v>
      </c>
      <c r="C235" s="62" t="s">
        <v>195</v>
      </c>
      <c r="D235" s="63" t="s">
        <v>95</v>
      </c>
      <c r="E235" s="87" t="n">
        <v>1391</v>
      </c>
      <c r="F235" s="88"/>
      <c r="G235" s="88"/>
      <c r="H235" s="58"/>
      <c r="I235" s="65"/>
      <c r="J235" s="6"/>
      <c r="K235" s="6"/>
    </row>
    <row r="236" s="66" customFormat="true" ht="26.1" hidden="false" customHeight="true" outlineLevel="0" collapsed="false">
      <c r="A236" s="60" t="s">
        <v>359</v>
      </c>
      <c r="B236" s="61" t="n">
        <v>200543</v>
      </c>
      <c r="C236" s="62" t="s">
        <v>199</v>
      </c>
      <c r="D236" s="63" t="s">
        <v>26</v>
      </c>
      <c r="E236" s="87" t="n">
        <v>70</v>
      </c>
      <c r="F236" s="88"/>
      <c r="G236" s="88"/>
      <c r="H236" s="58"/>
      <c r="I236" s="65"/>
      <c r="J236" s="6"/>
      <c r="K236" s="6"/>
    </row>
    <row r="237" s="66" customFormat="true" ht="26.1" hidden="false" customHeight="true" outlineLevel="0" collapsed="false">
      <c r="A237" s="60" t="s">
        <v>360</v>
      </c>
      <c r="B237" s="61" t="n">
        <v>200013</v>
      </c>
      <c r="C237" s="62" t="s">
        <v>197</v>
      </c>
      <c r="D237" s="63" t="s">
        <v>26</v>
      </c>
      <c r="E237" s="87" t="n">
        <v>70</v>
      </c>
      <c r="F237" s="88"/>
      <c r="G237" s="88"/>
      <c r="H237" s="58"/>
      <c r="I237" s="65"/>
      <c r="J237" s="6"/>
      <c r="K237" s="6"/>
    </row>
    <row r="238" s="66" customFormat="true" ht="26.1" hidden="false" customHeight="true" outlineLevel="0" collapsed="false">
      <c r="A238" s="60" t="s">
        <v>361</v>
      </c>
      <c r="B238" s="61" t="n">
        <v>200016</v>
      </c>
      <c r="C238" s="62" t="s">
        <v>237</v>
      </c>
      <c r="D238" s="63" t="s">
        <v>31</v>
      </c>
      <c r="E238" s="55" t="n">
        <v>230</v>
      </c>
      <c r="F238" s="64"/>
      <c r="G238" s="64"/>
      <c r="H238" s="58"/>
      <c r="I238" s="65"/>
      <c r="J238" s="6"/>
      <c r="K238" s="6"/>
    </row>
    <row r="239" s="66" customFormat="true" ht="26.1" hidden="false" customHeight="true" outlineLevel="0" collapsed="false">
      <c r="A239" s="60" t="s">
        <v>362</v>
      </c>
      <c r="B239" s="61" t="n">
        <v>200023</v>
      </c>
      <c r="C239" s="62" t="s">
        <v>239</v>
      </c>
      <c r="D239" s="63" t="s">
        <v>31</v>
      </c>
      <c r="E239" s="55" t="n">
        <v>142</v>
      </c>
      <c r="F239" s="64"/>
      <c r="G239" s="64"/>
      <c r="H239" s="58"/>
      <c r="I239" s="65"/>
      <c r="J239" s="6"/>
      <c r="K239" s="6"/>
    </row>
    <row r="240" s="66" customFormat="true" ht="26.1" hidden="false" customHeight="true" outlineLevel="0" collapsed="false">
      <c r="A240" s="60"/>
      <c r="B240" s="61"/>
      <c r="C240" s="54"/>
      <c r="D240" s="63"/>
      <c r="E240" s="87"/>
      <c r="F240" s="88"/>
      <c r="G240" s="88"/>
      <c r="H240" s="71"/>
      <c r="I240" s="72"/>
      <c r="J240" s="6"/>
      <c r="K240" s="6"/>
    </row>
    <row r="241" s="66" customFormat="true" ht="26.1" hidden="false" customHeight="true" outlineLevel="0" collapsed="false">
      <c r="A241" s="52" t="s">
        <v>363</v>
      </c>
      <c r="B241" s="53"/>
      <c r="C241" s="54" t="s">
        <v>364</v>
      </c>
      <c r="D241" s="63"/>
      <c r="E241" s="87"/>
      <c r="F241" s="88"/>
      <c r="G241" s="88"/>
      <c r="H241" s="58"/>
      <c r="I241" s="59"/>
      <c r="J241" s="6"/>
      <c r="K241" s="6"/>
    </row>
    <row r="242" s="66" customFormat="true" ht="26.1" hidden="false" customHeight="true" outlineLevel="0" collapsed="false">
      <c r="A242" s="60" t="s">
        <v>365</v>
      </c>
      <c r="B242" s="61" t="n">
        <v>200003</v>
      </c>
      <c r="C242" s="62" t="s">
        <v>321</v>
      </c>
      <c r="D242" s="63" t="s">
        <v>26</v>
      </c>
      <c r="E242" s="55" t="n">
        <v>317</v>
      </c>
      <c r="F242" s="64"/>
      <c r="G242" s="64"/>
      <c r="H242" s="58"/>
      <c r="I242" s="65"/>
      <c r="J242" s="6"/>
      <c r="K242" s="6"/>
    </row>
    <row r="243" s="66" customFormat="true" ht="26.1" hidden="false" customHeight="true" outlineLevel="0" collapsed="false">
      <c r="A243" s="60" t="s">
        <v>366</v>
      </c>
      <c r="B243" s="61" t="n">
        <v>200005</v>
      </c>
      <c r="C243" s="62" t="s">
        <v>189</v>
      </c>
      <c r="D243" s="63" t="s">
        <v>26</v>
      </c>
      <c r="E243" s="87" t="n">
        <v>224</v>
      </c>
      <c r="F243" s="88"/>
      <c r="G243" s="88"/>
      <c r="H243" s="58"/>
      <c r="I243" s="65"/>
      <c r="J243" s="6"/>
      <c r="K243" s="6"/>
    </row>
    <row r="244" s="66" customFormat="true" ht="26.1" hidden="false" customHeight="true" outlineLevel="0" collapsed="false">
      <c r="A244" s="60" t="s">
        <v>367</v>
      </c>
      <c r="B244" s="61" t="n">
        <v>200006</v>
      </c>
      <c r="C244" s="62" t="s">
        <v>191</v>
      </c>
      <c r="D244" s="63" t="s">
        <v>26</v>
      </c>
      <c r="E244" s="87" t="n">
        <v>212</v>
      </c>
      <c r="F244" s="88"/>
      <c r="G244" s="88"/>
      <c r="H244" s="58"/>
      <c r="I244" s="65"/>
      <c r="J244" s="6"/>
      <c r="K244" s="6"/>
    </row>
    <row r="245" s="66" customFormat="true" ht="26.1" hidden="false" customHeight="true" outlineLevel="0" collapsed="false">
      <c r="A245" s="60" t="s">
        <v>368</v>
      </c>
      <c r="B245" s="61" t="n">
        <v>200008</v>
      </c>
      <c r="C245" s="62" t="s">
        <v>193</v>
      </c>
      <c r="D245" s="63" t="s">
        <v>95</v>
      </c>
      <c r="E245" s="87" t="n">
        <v>1284</v>
      </c>
      <c r="F245" s="88"/>
      <c r="G245" s="88"/>
      <c r="H245" s="58"/>
      <c r="I245" s="65"/>
      <c r="J245" s="6"/>
      <c r="K245" s="6"/>
    </row>
    <row r="246" s="66" customFormat="true" ht="26.1" hidden="false" customHeight="true" outlineLevel="0" collapsed="false">
      <c r="A246" s="60" t="s">
        <v>369</v>
      </c>
      <c r="B246" s="61" t="n">
        <v>200009</v>
      </c>
      <c r="C246" s="62" t="s">
        <v>195</v>
      </c>
      <c r="D246" s="63" t="s">
        <v>95</v>
      </c>
      <c r="E246" s="87" t="n">
        <v>1284</v>
      </c>
      <c r="F246" s="88"/>
      <c r="G246" s="88"/>
      <c r="H246" s="58"/>
      <c r="I246" s="65"/>
      <c r="J246" s="6"/>
      <c r="K246" s="6"/>
    </row>
    <row r="247" s="66" customFormat="true" ht="26.1" hidden="false" customHeight="true" outlineLevel="0" collapsed="false">
      <c r="A247" s="60" t="s">
        <v>370</v>
      </c>
      <c r="B247" s="61" t="n">
        <v>200543</v>
      </c>
      <c r="C247" s="62" t="s">
        <v>199</v>
      </c>
      <c r="D247" s="63" t="s">
        <v>26</v>
      </c>
      <c r="E247" s="87" t="n">
        <v>65</v>
      </c>
      <c r="F247" s="88"/>
      <c r="G247" s="88"/>
      <c r="H247" s="58"/>
      <c r="I247" s="65"/>
      <c r="J247" s="6"/>
      <c r="K247" s="6"/>
    </row>
    <row r="248" s="66" customFormat="true" ht="26.1" hidden="false" customHeight="true" outlineLevel="0" collapsed="false">
      <c r="A248" s="60" t="s">
        <v>371</v>
      </c>
      <c r="B248" s="61" t="n">
        <v>200013</v>
      </c>
      <c r="C248" s="62" t="s">
        <v>197</v>
      </c>
      <c r="D248" s="63" t="s">
        <v>26</v>
      </c>
      <c r="E248" s="87" t="n">
        <v>65</v>
      </c>
      <c r="F248" s="88"/>
      <c r="G248" s="88"/>
      <c r="H248" s="58"/>
      <c r="I248" s="65"/>
      <c r="J248" s="6"/>
      <c r="K248" s="6"/>
    </row>
    <row r="249" s="66" customFormat="true" ht="26.1" hidden="false" customHeight="true" outlineLevel="0" collapsed="false">
      <c r="A249" s="60" t="s">
        <v>372</v>
      </c>
      <c r="B249" s="61" t="n">
        <v>200016</v>
      </c>
      <c r="C249" s="62" t="s">
        <v>237</v>
      </c>
      <c r="D249" s="63" t="s">
        <v>31</v>
      </c>
      <c r="E249" s="55" t="n">
        <v>290</v>
      </c>
      <c r="F249" s="64"/>
      <c r="G249" s="64"/>
      <c r="H249" s="58"/>
      <c r="I249" s="65"/>
      <c r="J249" s="6"/>
      <c r="K249" s="6"/>
    </row>
    <row r="250" s="66" customFormat="true" ht="26.1" hidden="false" customHeight="true" outlineLevel="0" collapsed="false">
      <c r="A250" s="60" t="s">
        <v>373</v>
      </c>
      <c r="B250" s="61" t="n">
        <v>200023</v>
      </c>
      <c r="C250" s="62" t="s">
        <v>239</v>
      </c>
      <c r="D250" s="63" t="s">
        <v>31</v>
      </c>
      <c r="E250" s="55" t="n">
        <v>237</v>
      </c>
      <c r="F250" s="64"/>
      <c r="G250" s="64"/>
      <c r="H250" s="58"/>
      <c r="I250" s="65"/>
      <c r="J250" s="6"/>
      <c r="K250" s="6"/>
    </row>
    <row r="251" s="66" customFormat="true" ht="26.1" hidden="false" customHeight="true" outlineLevel="0" collapsed="false">
      <c r="A251" s="60"/>
      <c r="B251" s="61"/>
      <c r="C251" s="54"/>
      <c r="D251" s="63"/>
      <c r="E251" s="87"/>
      <c r="F251" s="88"/>
      <c r="G251" s="88"/>
      <c r="H251" s="71"/>
      <c r="I251" s="72"/>
      <c r="J251" s="6"/>
      <c r="K251" s="6"/>
    </row>
    <row r="252" s="66" customFormat="true" ht="26.1" hidden="false" customHeight="true" outlineLevel="0" collapsed="false">
      <c r="A252" s="52" t="s">
        <v>374</v>
      </c>
      <c r="B252" s="53"/>
      <c r="C252" s="54" t="s">
        <v>375</v>
      </c>
      <c r="D252" s="63"/>
      <c r="E252" s="87"/>
      <c r="F252" s="88"/>
      <c r="G252" s="88"/>
      <c r="H252" s="58"/>
      <c r="I252" s="59"/>
      <c r="J252" s="6"/>
      <c r="K252" s="6"/>
    </row>
    <row r="253" s="66" customFormat="true" ht="26.1" hidden="false" customHeight="true" outlineLevel="0" collapsed="false">
      <c r="A253" s="60" t="s">
        <v>376</v>
      </c>
      <c r="B253" s="61" t="n">
        <v>200003</v>
      </c>
      <c r="C253" s="62" t="s">
        <v>321</v>
      </c>
      <c r="D253" s="63" t="s">
        <v>26</v>
      </c>
      <c r="E253" s="55" t="n">
        <v>459</v>
      </c>
      <c r="F253" s="64"/>
      <c r="G253" s="64"/>
      <c r="H253" s="58"/>
      <c r="I253" s="65"/>
      <c r="J253" s="6"/>
      <c r="K253" s="6"/>
    </row>
    <row r="254" s="66" customFormat="true" ht="26.1" hidden="false" customHeight="true" outlineLevel="0" collapsed="false">
      <c r="A254" s="60" t="s">
        <v>377</v>
      </c>
      <c r="B254" s="61" t="n">
        <v>200005</v>
      </c>
      <c r="C254" s="62" t="s">
        <v>189</v>
      </c>
      <c r="D254" s="63" t="s">
        <v>26</v>
      </c>
      <c r="E254" s="87" t="n">
        <v>312</v>
      </c>
      <c r="F254" s="88"/>
      <c r="G254" s="88"/>
      <c r="H254" s="58"/>
      <c r="I254" s="65"/>
      <c r="J254" s="6"/>
      <c r="K254" s="6"/>
    </row>
    <row r="255" s="66" customFormat="true" ht="26.1" hidden="false" customHeight="true" outlineLevel="0" collapsed="false">
      <c r="A255" s="60" t="s">
        <v>378</v>
      </c>
      <c r="B255" s="61" t="n">
        <v>200006</v>
      </c>
      <c r="C255" s="62" t="s">
        <v>191</v>
      </c>
      <c r="D255" s="63" t="s">
        <v>26</v>
      </c>
      <c r="E255" s="87" t="n">
        <v>283</v>
      </c>
      <c r="F255" s="88"/>
      <c r="G255" s="88"/>
      <c r="H255" s="58"/>
      <c r="I255" s="65"/>
      <c r="J255" s="6"/>
      <c r="K255" s="6"/>
    </row>
    <row r="256" s="66" customFormat="true" ht="26.1" hidden="false" customHeight="true" outlineLevel="0" collapsed="false">
      <c r="A256" s="60" t="s">
        <v>379</v>
      </c>
      <c r="B256" s="61" t="n">
        <v>200008</v>
      </c>
      <c r="C256" s="62" t="s">
        <v>193</v>
      </c>
      <c r="D256" s="63" t="s">
        <v>95</v>
      </c>
      <c r="E256" s="87" t="n">
        <v>1456</v>
      </c>
      <c r="F256" s="88"/>
      <c r="G256" s="88"/>
      <c r="H256" s="58"/>
      <c r="I256" s="65"/>
      <c r="J256" s="6"/>
      <c r="K256" s="6"/>
    </row>
    <row r="257" s="66" customFormat="true" ht="26.1" hidden="false" customHeight="true" outlineLevel="0" collapsed="false">
      <c r="A257" s="60" t="s">
        <v>380</v>
      </c>
      <c r="B257" s="61" t="n">
        <v>200009</v>
      </c>
      <c r="C257" s="62" t="s">
        <v>195</v>
      </c>
      <c r="D257" s="63" t="s">
        <v>95</v>
      </c>
      <c r="E257" s="87" t="n">
        <v>1456</v>
      </c>
      <c r="F257" s="88"/>
      <c r="G257" s="88"/>
      <c r="H257" s="58"/>
      <c r="I257" s="65"/>
      <c r="J257" s="6"/>
      <c r="K257" s="6"/>
    </row>
    <row r="258" s="66" customFormat="true" ht="26.1" hidden="false" customHeight="true" outlineLevel="0" collapsed="false">
      <c r="A258" s="60" t="s">
        <v>381</v>
      </c>
      <c r="B258" s="61" t="n">
        <v>200543</v>
      </c>
      <c r="C258" s="62" t="s">
        <v>199</v>
      </c>
      <c r="D258" s="63" t="s">
        <v>26</v>
      </c>
      <c r="E258" s="87" t="n">
        <v>73</v>
      </c>
      <c r="F258" s="88"/>
      <c r="G258" s="88"/>
      <c r="H258" s="58"/>
      <c r="I258" s="65"/>
      <c r="J258" s="6"/>
      <c r="K258" s="6"/>
    </row>
    <row r="259" s="66" customFormat="true" ht="26.1" hidden="false" customHeight="true" outlineLevel="0" collapsed="false">
      <c r="A259" s="60" t="s">
        <v>382</v>
      </c>
      <c r="B259" s="61" t="n">
        <v>200013</v>
      </c>
      <c r="C259" s="62" t="s">
        <v>197</v>
      </c>
      <c r="D259" s="63" t="s">
        <v>26</v>
      </c>
      <c r="E259" s="87" t="n">
        <v>73</v>
      </c>
      <c r="F259" s="88"/>
      <c r="G259" s="88"/>
      <c r="H259" s="58"/>
      <c r="I259" s="65"/>
      <c r="J259" s="6"/>
      <c r="K259" s="6"/>
    </row>
    <row r="260" s="66" customFormat="true" ht="26.1" hidden="false" customHeight="true" outlineLevel="0" collapsed="false">
      <c r="A260" s="60" t="s">
        <v>383</v>
      </c>
      <c r="B260" s="61" t="n">
        <v>200023</v>
      </c>
      <c r="C260" s="62" t="s">
        <v>239</v>
      </c>
      <c r="D260" s="63" t="s">
        <v>31</v>
      </c>
      <c r="E260" s="55" t="n">
        <v>141</v>
      </c>
      <c r="F260" s="64"/>
      <c r="G260" s="64"/>
      <c r="H260" s="58"/>
      <c r="I260" s="65"/>
      <c r="J260" s="6"/>
      <c r="K260" s="6"/>
    </row>
    <row r="261" s="66" customFormat="true" ht="26.1" hidden="false" customHeight="true" outlineLevel="0" collapsed="false">
      <c r="A261" s="60" t="s">
        <v>384</v>
      </c>
      <c r="B261" s="61" t="n">
        <v>200016</v>
      </c>
      <c r="C261" s="62" t="s">
        <v>237</v>
      </c>
      <c r="D261" s="63" t="s">
        <v>31</v>
      </c>
      <c r="E261" s="55" t="n">
        <v>240</v>
      </c>
      <c r="F261" s="64"/>
      <c r="G261" s="64"/>
      <c r="H261" s="58"/>
      <c r="I261" s="65"/>
      <c r="J261" s="6"/>
      <c r="K261" s="6"/>
    </row>
    <row r="262" s="66" customFormat="true" ht="26.1" hidden="false" customHeight="true" outlineLevel="0" collapsed="false">
      <c r="A262" s="60" t="s">
        <v>385</v>
      </c>
      <c r="B262" s="61" t="n">
        <v>200036</v>
      </c>
      <c r="C262" s="62" t="s">
        <v>279</v>
      </c>
      <c r="D262" s="63" t="s">
        <v>70</v>
      </c>
      <c r="E262" s="55" t="n">
        <v>1</v>
      </c>
      <c r="F262" s="64"/>
      <c r="G262" s="64"/>
      <c r="H262" s="85"/>
      <c r="I262" s="65"/>
      <c r="J262" s="6"/>
      <c r="K262" s="6"/>
    </row>
    <row r="263" s="66" customFormat="true" ht="26.1" hidden="false" customHeight="true" outlineLevel="0" collapsed="false">
      <c r="A263" s="60"/>
      <c r="B263" s="61"/>
      <c r="C263" s="54"/>
      <c r="D263" s="63"/>
      <c r="E263" s="55"/>
      <c r="F263" s="64"/>
      <c r="G263" s="64"/>
      <c r="H263" s="71"/>
      <c r="I263" s="72"/>
      <c r="J263" s="6"/>
      <c r="K263" s="6"/>
    </row>
    <row r="264" s="66" customFormat="true" ht="26.1" hidden="false" customHeight="true" outlineLevel="0" collapsed="false">
      <c r="A264" s="52" t="s">
        <v>386</v>
      </c>
      <c r="B264" s="61"/>
      <c r="C264" s="54" t="s">
        <v>387</v>
      </c>
      <c r="D264" s="55"/>
      <c r="E264" s="87"/>
      <c r="F264" s="88"/>
      <c r="G264" s="88"/>
      <c r="H264" s="58"/>
      <c r="I264" s="59"/>
      <c r="J264" s="6"/>
      <c r="K264" s="6"/>
    </row>
    <row r="265" s="66" customFormat="true" ht="26.1" hidden="false" customHeight="true" outlineLevel="0" collapsed="false">
      <c r="A265" s="52"/>
      <c r="B265" s="61"/>
      <c r="C265" s="54"/>
      <c r="D265" s="55"/>
      <c r="E265" s="87"/>
      <c r="F265" s="88"/>
      <c r="G265" s="88"/>
      <c r="H265" s="58"/>
      <c r="I265" s="59"/>
      <c r="J265" s="6"/>
      <c r="K265" s="6"/>
    </row>
    <row r="266" s="66" customFormat="true" ht="26.1" hidden="false" customHeight="true" outlineLevel="0" collapsed="false">
      <c r="A266" s="52" t="s">
        <v>388</v>
      </c>
      <c r="B266" s="61"/>
      <c r="C266" s="54" t="s">
        <v>389</v>
      </c>
      <c r="D266" s="55"/>
      <c r="E266" s="87"/>
      <c r="F266" s="88"/>
      <c r="G266" s="88"/>
      <c r="H266" s="58"/>
      <c r="I266" s="59"/>
      <c r="J266" s="6"/>
      <c r="K266" s="6"/>
    </row>
    <row r="267" s="66" customFormat="true" ht="26.1" hidden="false" customHeight="true" outlineLevel="0" collapsed="false">
      <c r="A267" s="60" t="s">
        <v>390</v>
      </c>
      <c r="B267" s="61" t="n">
        <v>200003</v>
      </c>
      <c r="C267" s="62" t="s">
        <v>321</v>
      </c>
      <c r="D267" s="63" t="s">
        <v>26</v>
      </c>
      <c r="E267" s="55" t="n">
        <v>504</v>
      </c>
      <c r="F267" s="64"/>
      <c r="G267" s="64"/>
      <c r="H267" s="58"/>
      <c r="I267" s="65"/>
      <c r="J267" s="6"/>
      <c r="K267" s="6"/>
    </row>
    <row r="268" s="66" customFormat="true" ht="26.1" hidden="false" customHeight="true" outlineLevel="0" collapsed="false">
      <c r="A268" s="60" t="s">
        <v>391</v>
      </c>
      <c r="B268" s="61" t="n">
        <v>200005</v>
      </c>
      <c r="C268" s="62" t="s">
        <v>189</v>
      </c>
      <c r="D268" s="63" t="s">
        <v>26</v>
      </c>
      <c r="E268" s="87" t="n">
        <v>352</v>
      </c>
      <c r="F268" s="88"/>
      <c r="G268" s="88"/>
      <c r="H268" s="58"/>
      <c r="I268" s="65"/>
      <c r="J268" s="6"/>
      <c r="K268" s="6"/>
    </row>
    <row r="269" s="66" customFormat="true" ht="26.1" hidden="false" customHeight="true" outlineLevel="0" collapsed="false">
      <c r="A269" s="60" t="s">
        <v>392</v>
      </c>
      <c r="B269" s="61" t="n">
        <v>200006</v>
      </c>
      <c r="C269" s="62" t="s">
        <v>191</v>
      </c>
      <c r="D269" s="63" t="s">
        <v>26</v>
      </c>
      <c r="E269" s="87" t="n">
        <v>329</v>
      </c>
      <c r="F269" s="88"/>
      <c r="G269" s="88"/>
      <c r="H269" s="58"/>
      <c r="I269" s="65"/>
      <c r="J269" s="6"/>
      <c r="K269" s="6"/>
    </row>
    <row r="270" s="66" customFormat="true" ht="26.1" hidden="false" customHeight="true" outlineLevel="0" collapsed="false">
      <c r="A270" s="60" t="s">
        <v>393</v>
      </c>
      <c r="B270" s="61" t="n">
        <v>200008</v>
      </c>
      <c r="C270" s="62" t="s">
        <v>193</v>
      </c>
      <c r="D270" s="63" t="s">
        <v>95</v>
      </c>
      <c r="E270" s="87" t="n">
        <v>1958</v>
      </c>
      <c r="F270" s="88"/>
      <c r="G270" s="88"/>
      <c r="H270" s="58"/>
      <c r="I270" s="65"/>
      <c r="J270" s="6"/>
      <c r="K270" s="6"/>
    </row>
    <row r="271" s="89" customFormat="true" ht="26.1" hidden="false" customHeight="true" outlineLevel="0" collapsed="false">
      <c r="A271" s="60" t="s">
        <v>394</v>
      </c>
      <c r="B271" s="61" t="n">
        <v>200009</v>
      </c>
      <c r="C271" s="62" t="s">
        <v>195</v>
      </c>
      <c r="D271" s="63" t="s">
        <v>95</v>
      </c>
      <c r="E271" s="87" t="n">
        <v>1958</v>
      </c>
      <c r="F271" s="88"/>
      <c r="G271" s="88"/>
      <c r="H271" s="58"/>
      <c r="I271" s="65"/>
      <c r="L271" s="83"/>
    </row>
    <row r="272" s="66" customFormat="true" ht="26.1" hidden="false" customHeight="true" outlineLevel="0" collapsed="false">
      <c r="A272" s="60" t="s">
        <v>395</v>
      </c>
      <c r="B272" s="61" t="n">
        <v>200543</v>
      </c>
      <c r="C272" s="62" t="s">
        <v>199</v>
      </c>
      <c r="D272" s="63" t="s">
        <v>26</v>
      </c>
      <c r="E272" s="87" t="n">
        <v>98</v>
      </c>
      <c r="F272" s="88"/>
      <c r="G272" s="88"/>
      <c r="H272" s="58"/>
      <c r="I272" s="65"/>
      <c r="J272" s="6"/>
      <c r="K272" s="6"/>
    </row>
    <row r="273" s="66" customFormat="true" ht="26.1" hidden="false" customHeight="true" outlineLevel="0" collapsed="false">
      <c r="A273" s="60" t="s">
        <v>396</v>
      </c>
      <c r="B273" s="61" t="n">
        <v>200013</v>
      </c>
      <c r="C273" s="62" t="s">
        <v>197</v>
      </c>
      <c r="D273" s="63" t="s">
        <v>26</v>
      </c>
      <c r="E273" s="87" t="n">
        <v>98</v>
      </c>
      <c r="F273" s="88"/>
      <c r="G273" s="88"/>
      <c r="H273" s="58"/>
      <c r="I273" s="65"/>
      <c r="J273" s="6"/>
      <c r="K273" s="6"/>
    </row>
    <row r="274" s="66" customFormat="true" ht="26.1" hidden="false" customHeight="true" outlineLevel="0" collapsed="false">
      <c r="A274" s="60" t="s">
        <v>397</v>
      </c>
      <c r="B274" s="61" t="n">
        <v>200016</v>
      </c>
      <c r="C274" s="62" t="s">
        <v>237</v>
      </c>
      <c r="D274" s="63" t="s">
        <v>31</v>
      </c>
      <c r="E274" s="55" t="n">
        <v>282</v>
      </c>
      <c r="F274" s="64"/>
      <c r="G274" s="64"/>
      <c r="H274" s="58"/>
      <c r="I274" s="65"/>
      <c r="J274" s="6"/>
      <c r="K274" s="6"/>
    </row>
    <row r="275" s="66" customFormat="true" ht="26.1" hidden="false" customHeight="true" outlineLevel="0" collapsed="false">
      <c r="A275" s="60"/>
      <c r="B275" s="61"/>
      <c r="C275" s="54"/>
      <c r="D275" s="63"/>
      <c r="E275" s="87"/>
      <c r="F275" s="88"/>
      <c r="G275" s="88"/>
      <c r="H275" s="71"/>
      <c r="I275" s="72"/>
      <c r="J275" s="6"/>
      <c r="K275" s="6"/>
    </row>
    <row r="276" s="66" customFormat="true" ht="26.1" hidden="false" customHeight="true" outlineLevel="0" collapsed="false">
      <c r="A276" s="52" t="s">
        <v>398</v>
      </c>
      <c r="B276" s="61"/>
      <c r="C276" s="54" t="s">
        <v>399</v>
      </c>
      <c r="D276" s="55"/>
      <c r="E276" s="87"/>
      <c r="F276" s="88"/>
      <c r="G276" s="88"/>
      <c r="H276" s="58"/>
      <c r="I276" s="59"/>
      <c r="J276" s="6"/>
      <c r="K276" s="6"/>
    </row>
    <row r="277" s="66" customFormat="true" ht="26.1" hidden="false" customHeight="true" outlineLevel="0" collapsed="false">
      <c r="A277" s="60" t="s">
        <v>400</v>
      </c>
      <c r="B277" s="61" t="n">
        <v>200003</v>
      </c>
      <c r="C277" s="62" t="s">
        <v>321</v>
      </c>
      <c r="D277" s="63" t="s">
        <v>26</v>
      </c>
      <c r="E277" s="55" t="n">
        <v>515</v>
      </c>
      <c r="F277" s="64"/>
      <c r="G277" s="64"/>
      <c r="H277" s="58"/>
      <c r="I277" s="65"/>
      <c r="J277" s="6"/>
      <c r="K277" s="6"/>
    </row>
    <row r="278" s="66" customFormat="true" ht="26.1" hidden="false" customHeight="true" outlineLevel="0" collapsed="false">
      <c r="A278" s="60" t="s">
        <v>401</v>
      </c>
      <c r="B278" s="61" t="n">
        <v>200005</v>
      </c>
      <c r="C278" s="62" t="s">
        <v>189</v>
      </c>
      <c r="D278" s="63" t="s">
        <v>26</v>
      </c>
      <c r="E278" s="87" t="n">
        <v>360</v>
      </c>
      <c r="F278" s="88"/>
      <c r="G278" s="88"/>
      <c r="H278" s="58"/>
      <c r="I278" s="65"/>
      <c r="J278" s="6"/>
      <c r="K278" s="6"/>
    </row>
    <row r="279" s="66" customFormat="true" ht="26.1" hidden="false" customHeight="true" outlineLevel="0" collapsed="false">
      <c r="A279" s="60" t="s">
        <v>402</v>
      </c>
      <c r="B279" s="61" t="n">
        <v>200006</v>
      </c>
      <c r="C279" s="62" t="s">
        <v>191</v>
      </c>
      <c r="D279" s="63" t="s">
        <v>26</v>
      </c>
      <c r="E279" s="87" t="n">
        <v>336</v>
      </c>
      <c r="F279" s="88"/>
      <c r="G279" s="88"/>
      <c r="H279" s="58"/>
      <c r="I279" s="65"/>
      <c r="J279" s="6"/>
      <c r="K279" s="6"/>
    </row>
    <row r="280" s="66" customFormat="true" ht="26.1" hidden="false" customHeight="true" outlineLevel="0" collapsed="false">
      <c r="A280" s="60" t="s">
        <v>403</v>
      </c>
      <c r="B280" s="61" t="n">
        <v>200008</v>
      </c>
      <c r="C280" s="62" t="s">
        <v>193</v>
      </c>
      <c r="D280" s="63" t="s">
        <v>95</v>
      </c>
      <c r="E280" s="87" t="n">
        <v>2001</v>
      </c>
      <c r="F280" s="88"/>
      <c r="G280" s="88"/>
      <c r="H280" s="58"/>
      <c r="I280" s="65"/>
      <c r="J280" s="6"/>
      <c r="K280" s="6"/>
    </row>
    <row r="281" s="66" customFormat="true" ht="26.1" hidden="false" customHeight="true" outlineLevel="0" collapsed="false">
      <c r="A281" s="60" t="s">
        <v>404</v>
      </c>
      <c r="B281" s="61" t="n">
        <v>200009</v>
      </c>
      <c r="C281" s="62" t="s">
        <v>195</v>
      </c>
      <c r="D281" s="63" t="s">
        <v>95</v>
      </c>
      <c r="E281" s="87" t="n">
        <v>2001</v>
      </c>
      <c r="F281" s="88"/>
      <c r="G281" s="88"/>
      <c r="H281" s="58"/>
      <c r="I281" s="65"/>
      <c r="J281" s="6"/>
      <c r="K281" s="6"/>
    </row>
    <row r="282" s="66" customFormat="true" ht="26.1" hidden="false" customHeight="true" outlineLevel="0" collapsed="false">
      <c r="A282" s="60" t="s">
        <v>405</v>
      </c>
      <c r="B282" s="61" t="n">
        <v>200543</v>
      </c>
      <c r="C282" s="62" t="s">
        <v>199</v>
      </c>
      <c r="D282" s="63" t="s">
        <v>26</v>
      </c>
      <c r="E282" s="87" t="n">
        <v>100</v>
      </c>
      <c r="F282" s="88"/>
      <c r="G282" s="88"/>
      <c r="H282" s="58"/>
      <c r="I282" s="65"/>
      <c r="J282" s="6"/>
      <c r="K282" s="6"/>
    </row>
    <row r="283" s="66" customFormat="true" ht="26.1" hidden="false" customHeight="true" outlineLevel="0" collapsed="false">
      <c r="A283" s="60" t="s">
        <v>406</v>
      </c>
      <c r="B283" s="61" t="n">
        <v>200013</v>
      </c>
      <c r="C283" s="62" t="s">
        <v>197</v>
      </c>
      <c r="D283" s="63" t="s">
        <v>26</v>
      </c>
      <c r="E283" s="87" t="n">
        <v>100</v>
      </c>
      <c r="F283" s="88"/>
      <c r="G283" s="88"/>
      <c r="H283" s="58"/>
      <c r="I283" s="65"/>
      <c r="J283" s="6"/>
      <c r="K283" s="6"/>
    </row>
    <row r="284" s="66" customFormat="true" ht="26.1" hidden="false" customHeight="true" outlineLevel="0" collapsed="false">
      <c r="A284" s="60" t="s">
        <v>407</v>
      </c>
      <c r="B284" s="61" t="n">
        <v>200016</v>
      </c>
      <c r="C284" s="62" t="s">
        <v>237</v>
      </c>
      <c r="D284" s="63" t="s">
        <v>31</v>
      </c>
      <c r="E284" s="55" t="n">
        <v>358</v>
      </c>
      <c r="F284" s="64"/>
      <c r="G284" s="64"/>
      <c r="H284" s="58"/>
      <c r="I284" s="65"/>
      <c r="J284" s="6"/>
      <c r="K284" s="6"/>
    </row>
    <row r="285" s="66" customFormat="true" ht="26.1" hidden="false" customHeight="true" outlineLevel="0" collapsed="false">
      <c r="A285" s="60" t="s">
        <v>408</v>
      </c>
      <c r="B285" s="61" t="n">
        <v>200023</v>
      </c>
      <c r="C285" s="62" t="s">
        <v>239</v>
      </c>
      <c r="D285" s="63" t="s">
        <v>31</v>
      </c>
      <c r="E285" s="55" t="n">
        <v>45</v>
      </c>
      <c r="F285" s="64"/>
      <c r="G285" s="64"/>
      <c r="H285" s="58"/>
      <c r="I285" s="65"/>
      <c r="J285" s="6"/>
      <c r="K285" s="6"/>
    </row>
    <row r="286" s="66" customFormat="true" ht="26.1" hidden="false" customHeight="true" outlineLevel="0" collapsed="false">
      <c r="A286" s="60"/>
      <c r="B286" s="61"/>
      <c r="C286" s="54"/>
      <c r="D286" s="63"/>
      <c r="E286" s="87"/>
      <c r="F286" s="88"/>
      <c r="G286" s="88"/>
      <c r="H286" s="71"/>
      <c r="I286" s="72"/>
      <c r="J286" s="6"/>
      <c r="K286" s="6"/>
    </row>
    <row r="287" s="66" customFormat="true" ht="26.1" hidden="false" customHeight="true" outlineLevel="0" collapsed="false">
      <c r="A287" s="52" t="s">
        <v>409</v>
      </c>
      <c r="B287" s="61"/>
      <c r="C287" s="54" t="s">
        <v>410</v>
      </c>
      <c r="D287" s="55"/>
      <c r="E287" s="87"/>
      <c r="F287" s="88"/>
      <c r="G287" s="88"/>
      <c r="H287" s="58"/>
      <c r="I287" s="59"/>
      <c r="J287" s="6"/>
      <c r="K287" s="6"/>
    </row>
    <row r="288" s="66" customFormat="true" ht="26.1" hidden="false" customHeight="true" outlineLevel="0" collapsed="false">
      <c r="A288" s="60" t="s">
        <v>411</v>
      </c>
      <c r="B288" s="61" t="n">
        <v>200003</v>
      </c>
      <c r="C288" s="62" t="s">
        <v>321</v>
      </c>
      <c r="D288" s="63" t="s">
        <v>26</v>
      </c>
      <c r="E288" s="55" t="n">
        <v>567</v>
      </c>
      <c r="F288" s="64"/>
      <c r="G288" s="64"/>
      <c r="H288" s="58"/>
      <c r="I288" s="65"/>
      <c r="J288" s="6"/>
      <c r="K288" s="6"/>
    </row>
    <row r="289" s="66" customFormat="true" ht="26.1" hidden="false" customHeight="true" outlineLevel="0" collapsed="false">
      <c r="A289" s="60" t="s">
        <v>412</v>
      </c>
      <c r="B289" s="61" t="n">
        <v>200005</v>
      </c>
      <c r="C289" s="62" t="s">
        <v>189</v>
      </c>
      <c r="D289" s="63" t="s">
        <v>26</v>
      </c>
      <c r="E289" s="87" t="n">
        <v>401</v>
      </c>
      <c r="F289" s="88"/>
      <c r="G289" s="88"/>
      <c r="H289" s="58"/>
      <c r="I289" s="65"/>
      <c r="J289" s="6"/>
      <c r="K289" s="6"/>
    </row>
    <row r="290" s="66" customFormat="true" ht="26.1" hidden="false" customHeight="true" outlineLevel="0" collapsed="false">
      <c r="A290" s="60" t="s">
        <v>413</v>
      </c>
      <c r="B290" s="61" t="n">
        <v>200006</v>
      </c>
      <c r="C290" s="62" t="s">
        <v>191</v>
      </c>
      <c r="D290" s="63" t="s">
        <v>26</v>
      </c>
      <c r="E290" s="87" t="n">
        <v>379</v>
      </c>
      <c r="F290" s="88"/>
      <c r="G290" s="88"/>
      <c r="H290" s="58"/>
      <c r="I290" s="65"/>
      <c r="J290" s="6"/>
      <c r="K290" s="6"/>
    </row>
    <row r="291" s="66" customFormat="true" ht="26.1" hidden="false" customHeight="true" outlineLevel="0" collapsed="false">
      <c r="A291" s="60" t="s">
        <v>414</v>
      </c>
      <c r="B291" s="61" t="n">
        <v>200008</v>
      </c>
      <c r="C291" s="62" t="s">
        <v>193</v>
      </c>
      <c r="D291" s="63" t="s">
        <v>95</v>
      </c>
      <c r="E291" s="87" t="n">
        <v>2301</v>
      </c>
      <c r="F291" s="88"/>
      <c r="G291" s="88"/>
      <c r="H291" s="58"/>
      <c r="I291" s="65"/>
      <c r="J291" s="6"/>
      <c r="K291" s="6"/>
    </row>
    <row r="292" s="66" customFormat="true" ht="26.1" hidden="false" customHeight="true" outlineLevel="0" collapsed="false">
      <c r="A292" s="60" t="s">
        <v>415</v>
      </c>
      <c r="B292" s="61" t="n">
        <v>200009</v>
      </c>
      <c r="C292" s="62" t="s">
        <v>195</v>
      </c>
      <c r="D292" s="63" t="s">
        <v>95</v>
      </c>
      <c r="E292" s="87" t="n">
        <v>2301</v>
      </c>
      <c r="F292" s="88"/>
      <c r="G292" s="88"/>
      <c r="H292" s="58"/>
      <c r="I292" s="65"/>
      <c r="J292" s="6"/>
      <c r="K292" s="6"/>
    </row>
    <row r="293" s="66" customFormat="true" ht="26.1" hidden="false" customHeight="true" outlineLevel="0" collapsed="false">
      <c r="A293" s="60" t="s">
        <v>416</v>
      </c>
      <c r="B293" s="61" t="n">
        <v>200543</v>
      </c>
      <c r="C293" s="62" t="s">
        <v>199</v>
      </c>
      <c r="D293" s="63" t="s">
        <v>26</v>
      </c>
      <c r="E293" s="87" t="n">
        <v>115</v>
      </c>
      <c r="F293" s="88"/>
      <c r="G293" s="88"/>
      <c r="H293" s="58"/>
      <c r="I293" s="65"/>
      <c r="J293" s="6"/>
      <c r="K293" s="6"/>
    </row>
    <row r="294" s="66" customFormat="true" ht="26.1" hidden="false" customHeight="true" outlineLevel="0" collapsed="false">
      <c r="A294" s="60" t="s">
        <v>417</v>
      </c>
      <c r="B294" s="61" t="n">
        <v>200013</v>
      </c>
      <c r="C294" s="62" t="s">
        <v>197</v>
      </c>
      <c r="D294" s="63" t="s">
        <v>26</v>
      </c>
      <c r="E294" s="87" t="n">
        <v>115</v>
      </c>
      <c r="F294" s="88"/>
      <c r="G294" s="88"/>
      <c r="H294" s="58"/>
      <c r="I294" s="65"/>
      <c r="J294" s="6"/>
      <c r="K294" s="6"/>
    </row>
    <row r="295" s="66" customFormat="true" ht="26.1" hidden="false" customHeight="true" outlineLevel="0" collapsed="false">
      <c r="A295" s="60" t="s">
        <v>418</v>
      </c>
      <c r="B295" s="61" t="n">
        <v>200016</v>
      </c>
      <c r="C295" s="62" t="s">
        <v>237</v>
      </c>
      <c r="D295" s="63" t="s">
        <v>31</v>
      </c>
      <c r="E295" s="55" t="n">
        <v>242</v>
      </c>
      <c r="F295" s="64"/>
      <c r="G295" s="64"/>
      <c r="H295" s="58"/>
      <c r="I295" s="65"/>
      <c r="J295" s="6"/>
      <c r="K295" s="6"/>
    </row>
    <row r="296" s="66" customFormat="true" ht="26.1" hidden="false" customHeight="true" outlineLevel="0" collapsed="false">
      <c r="A296" s="60" t="s">
        <v>419</v>
      </c>
      <c r="B296" s="61" t="n">
        <v>200023</v>
      </c>
      <c r="C296" s="62" t="s">
        <v>239</v>
      </c>
      <c r="D296" s="63" t="s">
        <v>31</v>
      </c>
      <c r="E296" s="55" t="n">
        <v>23</v>
      </c>
      <c r="F296" s="64"/>
      <c r="G296" s="64"/>
      <c r="H296" s="58"/>
      <c r="I296" s="65"/>
      <c r="J296" s="6"/>
      <c r="K296" s="6"/>
    </row>
    <row r="297" s="66" customFormat="true" ht="26.1" hidden="false" customHeight="true" outlineLevel="0" collapsed="false">
      <c r="A297" s="60"/>
      <c r="B297" s="61"/>
      <c r="C297" s="54"/>
      <c r="D297" s="63"/>
      <c r="E297" s="87"/>
      <c r="F297" s="88"/>
      <c r="G297" s="88"/>
      <c r="H297" s="71"/>
      <c r="I297" s="72"/>
      <c r="J297" s="6"/>
      <c r="K297" s="6"/>
    </row>
    <row r="298" s="66" customFormat="true" ht="26.1" hidden="false" customHeight="true" outlineLevel="0" collapsed="false">
      <c r="A298" s="52" t="s">
        <v>420</v>
      </c>
      <c r="B298" s="61"/>
      <c r="C298" s="54" t="s">
        <v>421</v>
      </c>
      <c r="D298" s="55"/>
      <c r="E298" s="87"/>
      <c r="F298" s="88"/>
      <c r="G298" s="88"/>
      <c r="H298" s="58"/>
      <c r="I298" s="59"/>
      <c r="J298" s="6"/>
      <c r="K298" s="6"/>
    </row>
    <row r="299" s="66" customFormat="true" ht="26.1" hidden="false" customHeight="true" outlineLevel="0" collapsed="false">
      <c r="A299" s="60" t="s">
        <v>422</v>
      </c>
      <c r="B299" s="61" t="n">
        <v>200003</v>
      </c>
      <c r="C299" s="62" t="s">
        <v>321</v>
      </c>
      <c r="D299" s="63" t="s">
        <v>26</v>
      </c>
      <c r="E299" s="55" t="n">
        <v>303</v>
      </c>
      <c r="F299" s="64"/>
      <c r="G299" s="64"/>
      <c r="H299" s="58"/>
      <c r="I299" s="65"/>
      <c r="J299" s="6"/>
      <c r="K299" s="6"/>
    </row>
    <row r="300" s="66" customFormat="true" ht="26.1" hidden="false" customHeight="true" outlineLevel="0" collapsed="false">
      <c r="A300" s="60" t="s">
        <v>423</v>
      </c>
      <c r="B300" s="61" t="n">
        <v>200005</v>
      </c>
      <c r="C300" s="62" t="s">
        <v>189</v>
      </c>
      <c r="D300" s="63" t="s">
        <v>26</v>
      </c>
      <c r="E300" s="87" t="n">
        <v>215</v>
      </c>
      <c r="F300" s="88"/>
      <c r="G300" s="88"/>
      <c r="H300" s="58"/>
      <c r="I300" s="65"/>
      <c r="J300" s="6"/>
      <c r="K300" s="6"/>
    </row>
    <row r="301" s="66" customFormat="true" ht="26.1" hidden="false" customHeight="true" outlineLevel="0" collapsed="false">
      <c r="A301" s="60" t="s">
        <v>424</v>
      </c>
      <c r="B301" s="61" t="n">
        <v>200006</v>
      </c>
      <c r="C301" s="62" t="s">
        <v>191</v>
      </c>
      <c r="D301" s="63" t="s">
        <v>26</v>
      </c>
      <c r="E301" s="87" t="n">
        <v>203</v>
      </c>
      <c r="F301" s="88"/>
      <c r="G301" s="88"/>
      <c r="H301" s="58"/>
      <c r="I301" s="65"/>
      <c r="J301" s="6"/>
      <c r="K301" s="6"/>
    </row>
    <row r="302" s="66" customFormat="true" ht="26.1" hidden="false" customHeight="true" outlineLevel="0" collapsed="false">
      <c r="A302" s="60" t="s">
        <v>425</v>
      </c>
      <c r="B302" s="61" t="n">
        <v>200008</v>
      </c>
      <c r="C302" s="62" t="s">
        <v>193</v>
      </c>
      <c r="D302" s="63" t="s">
        <v>95</v>
      </c>
      <c r="E302" s="87" t="n">
        <v>1231</v>
      </c>
      <c r="F302" s="88"/>
      <c r="G302" s="88"/>
      <c r="H302" s="58"/>
      <c r="I302" s="65"/>
      <c r="J302" s="6"/>
      <c r="K302" s="6"/>
    </row>
    <row r="303" s="66" customFormat="true" ht="26.1" hidden="false" customHeight="true" outlineLevel="0" collapsed="false">
      <c r="A303" s="60" t="s">
        <v>426</v>
      </c>
      <c r="B303" s="61" t="n">
        <v>200009</v>
      </c>
      <c r="C303" s="62" t="s">
        <v>195</v>
      </c>
      <c r="D303" s="63" t="s">
        <v>95</v>
      </c>
      <c r="E303" s="87" t="n">
        <v>1231</v>
      </c>
      <c r="F303" s="88"/>
      <c r="G303" s="88"/>
      <c r="H303" s="58"/>
      <c r="I303" s="65"/>
      <c r="J303" s="6"/>
      <c r="K303" s="6"/>
    </row>
    <row r="304" s="66" customFormat="true" ht="26.1" hidden="false" customHeight="true" outlineLevel="0" collapsed="false">
      <c r="A304" s="60" t="s">
        <v>427</v>
      </c>
      <c r="B304" s="61" t="n">
        <v>200543</v>
      </c>
      <c r="C304" s="62" t="s">
        <v>199</v>
      </c>
      <c r="D304" s="63" t="s">
        <v>26</v>
      </c>
      <c r="E304" s="87" t="n">
        <v>62</v>
      </c>
      <c r="F304" s="88"/>
      <c r="G304" s="88"/>
      <c r="H304" s="58"/>
      <c r="I304" s="65"/>
      <c r="J304" s="6"/>
      <c r="K304" s="6"/>
    </row>
    <row r="305" s="66" customFormat="true" ht="26.1" hidden="false" customHeight="true" outlineLevel="0" collapsed="false">
      <c r="A305" s="60" t="s">
        <v>428</v>
      </c>
      <c r="B305" s="61" t="n">
        <v>200013</v>
      </c>
      <c r="C305" s="62" t="s">
        <v>197</v>
      </c>
      <c r="D305" s="63" t="s">
        <v>26</v>
      </c>
      <c r="E305" s="87" t="n">
        <v>62</v>
      </c>
      <c r="F305" s="88"/>
      <c r="G305" s="88"/>
      <c r="H305" s="58"/>
      <c r="I305" s="65"/>
      <c r="J305" s="6"/>
      <c r="K305" s="6"/>
    </row>
    <row r="306" s="66" customFormat="true" ht="26.1" hidden="false" customHeight="true" outlineLevel="0" collapsed="false">
      <c r="A306" s="60" t="s">
        <v>429</v>
      </c>
      <c r="B306" s="61" t="n">
        <v>200016</v>
      </c>
      <c r="C306" s="62" t="s">
        <v>237</v>
      </c>
      <c r="D306" s="63" t="s">
        <v>31</v>
      </c>
      <c r="E306" s="55" t="n">
        <v>224</v>
      </c>
      <c r="F306" s="64"/>
      <c r="G306" s="64"/>
      <c r="H306" s="58"/>
      <c r="I306" s="65"/>
      <c r="J306" s="6"/>
      <c r="K306" s="6"/>
    </row>
    <row r="307" s="66" customFormat="true" ht="26.1" hidden="false" customHeight="true" outlineLevel="0" collapsed="false">
      <c r="A307" s="60"/>
      <c r="B307" s="61"/>
      <c r="C307" s="54"/>
      <c r="D307" s="63"/>
      <c r="E307" s="87"/>
      <c r="F307" s="88"/>
      <c r="G307" s="88"/>
      <c r="H307" s="71"/>
      <c r="I307" s="72"/>
      <c r="J307" s="6"/>
      <c r="K307" s="6"/>
    </row>
    <row r="308" s="66" customFormat="true" ht="26.1" hidden="false" customHeight="true" outlineLevel="0" collapsed="false">
      <c r="A308" s="52" t="s">
        <v>430</v>
      </c>
      <c r="B308" s="61"/>
      <c r="C308" s="54" t="s">
        <v>431</v>
      </c>
      <c r="D308" s="55"/>
      <c r="E308" s="87"/>
      <c r="F308" s="88"/>
      <c r="G308" s="88"/>
      <c r="H308" s="58"/>
      <c r="I308" s="59"/>
      <c r="J308" s="6"/>
      <c r="K308" s="6"/>
    </row>
    <row r="309" s="66" customFormat="true" ht="26.1" hidden="false" customHeight="true" outlineLevel="0" collapsed="false">
      <c r="A309" s="60" t="s">
        <v>432</v>
      </c>
      <c r="B309" s="61" t="n">
        <v>200003</v>
      </c>
      <c r="C309" s="62" t="s">
        <v>321</v>
      </c>
      <c r="D309" s="63" t="s">
        <v>26</v>
      </c>
      <c r="E309" s="55" t="n">
        <v>327</v>
      </c>
      <c r="F309" s="64"/>
      <c r="G309" s="64"/>
      <c r="H309" s="58"/>
      <c r="I309" s="65"/>
      <c r="J309" s="6"/>
      <c r="K309" s="6"/>
    </row>
    <row r="310" s="66" customFormat="true" ht="26.1" hidden="false" customHeight="true" outlineLevel="0" collapsed="false">
      <c r="A310" s="60" t="s">
        <v>433</v>
      </c>
      <c r="B310" s="61" t="n">
        <v>200005</v>
      </c>
      <c r="C310" s="62" t="s">
        <v>189</v>
      </c>
      <c r="D310" s="63" t="s">
        <v>26</v>
      </c>
      <c r="E310" s="87" t="n">
        <v>232</v>
      </c>
      <c r="F310" s="88"/>
      <c r="G310" s="88"/>
      <c r="H310" s="58"/>
      <c r="I310" s="65"/>
      <c r="J310" s="6"/>
      <c r="K310" s="6"/>
    </row>
    <row r="311" s="66" customFormat="true" ht="26.1" hidden="false" customHeight="true" outlineLevel="0" collapsed="false">
      <c r="A311" s="60" t="s">
        <v>434</v>
      </c>
      <c r="B311" s="61" t="n">
        <v>200006</v>
      </c>
      <c r="C311" s="62" t="s">
        <v>191</v>
      </c>
      <c r="D311" s="63" t="s">
        <v>26</v>
      </c>
      <c r="E311" s="87" t="n">
        <v>220</v>
      </c>
      <c r="F311" s="88"/>
      <c r="G311" s="88"/>
      <c r="H311" s="58"/>
      <c r="I311" s="65"/>
      <c r="J311" s="6"/>
      <c r="K311" s="6"/>
    </row>
    <row r="312" s="66" customFormat="true" ht="26.1" hidden="false" customHeight="true" outlineLevel="0" collapsed="false">
      <c r="A312" s="60" t="s">
        <v>435</v>
      </c>
      <c r="B312" s="61" t="n">
        <v>200008</v>
      </c>
      <c r="C312" s="62" t="s">
        <v>193</v>
      </c>
      <c r="D312" s="63" t="s">
        <v>95</v>
      </c>
      <c r="E312" s="87" t="n">
        <v>1346</v>
      </c>
      <c r="F312" s="88"/>
      <c r="G312" s="88"/>
      <c r="H312" s="58"/>
      <c r="I312" s="65"/>
      <c r="J312" s="6"/>
      <c r="K312" s="6"/>
    </row>
    <row r="313" s="66" customFormat="true" ht="26.1" hidden="false" customHeight="true" outlineLevel="0" collapsed="false">
      <c r="A313" s="60" t="s">
        <v>436</v>
      </c>
      <c r="B313" s="61" t="n">
        <v>200009</v>
      </c>
      <c r="C313" s="62" t="s">
        <v>195</v>
      </c>
      <c r="D313" s="63" t="s">
        <v>95</v>
      </c>
      <c r="E313" s="87" t="n">
        <v>1346</v>
      </c>
      <c r="F313" s="88"/>
      <c r="G313" s="88"/>
      <c r="H313" s="58"/>
      <c r="I313" s="65"/>
      <c r="J313" s="6"/>
      <c r="K313" s="6"/>
    </row>
    <row r="314" s="66" customFormat="true" ht="26.1" hidden="false" customHeight="true" outlineLevel="0" collapsed="false">
      <c r="A314" s="60" t="s">
        <v>437</v>
      </c>
      <c r="B314" s="61" t="n">
        <v>200543</v>
      </c>
      <c r="C314" s="62" t="s">
        <v>199</v>
      </c>
      <c r="D314" s="63" t="s">
        <v>26</v>
      </c>
      <c r="E314" s="87" t="n">
        <v>68</v>
      </c>
      <c r="F314" s="88"/>
      <c r="G314" s="88"/>
      <c r="H314" s="58"/>
      <c r="I314" s="65"/>
      <c r="J314" s="6"/>
      <c r="K314" s="6"/>
    </row>
    <row r="315" s="66" customFormat="true" ht="26.1" hidden="false" customHeight="true" outlineLevel="0" collapsed="false">
      <c r="A315" s="60" t="s">
        <v>438</v>
      </c>
      <c r="B315" s="61" t="n">
        <v>200013</v>
      </c>
      <c r="C315" s="62" t="s">
        <v>197</v>
      </c>
      <c r="D315" s="63" t="s">
        <v>26</v>
      </c>
      <c r="E315" s="87" t="n">
        <v>68</v>
      </c>
      <c r="F315" s="88"/>
      <c r="G315" s="88"/>
      <c r="H315" s="58"/>
      <c r="I315" s="65"/>
      <c r="J315" s="6"/>
      <c r="K315" s="6"/>
    </row>
    <row r="316" s="66" customFormat="true" ht="26.1" hidden="false" customHeight="true" outlineLevel="0" collapsed="false">
      <c r="A316" s="60" t="s">
        <v>439</v>
      </c>
      <c r="B316" s="61" t="n">
        <v>200016</v>
      </c>
      <c r="C316" s="62" t="s">
        <v>237</v>
      </c>
      <c r="D316" s="63" t="s">
        <v>31</v>
      </c>
      <c r="E316" s="55" t="n">
        <v>128</v>
      </c>
      <c r="F316" s="64"/>
      <c r="G316" s="64"/>
      <c r="H316" s="58"/>
      <c r="I316" s="65"/>
      <c r="J316" s="6"/>
      <c r="K316" s="6"/>
    </row>
    <row r="317" s="66" customFormat="true" ht="26.1" hidden="false" customHeight="true" outlineLevel="0" collapsed="false">
      <c r="A317" s="60" t="s">
        <v>440</v>
      </c>
      <c r="B317" s="61" t="n">
        <v>200023</v>
      </c>
      <c r="C317" s="62" t="s">
        <v>239</v>
      </c>
      <c r="D317" s="63" t="s">
        <v>31</v>
      </c>
      <c r="E317" s="55" t="n">
        <v>39</v>
      </c>
      <c r="F317" s="64"/>
      <c r="G317" s="64"/>
      <c r="H317" s="58"/>
      <c r="I317" s="65"/>
      <c r="J317" s="6"/>
      <c r="K317" s="6"/>
    </row>
    <row r="318" s="89" customFormat="true" ht="26.1" hidden="false" customHeight="true" outlineLevel="0" collapsed="false">
      <c r="A318" s="60" t="s">
        <v>441</v>
      </c>
      <c r="B318" s="61" t="n">
        <v>200036</v>
      </c>
      <c r="C318" s="62" t="s">
        <v>279</v>
      </c>
      <c r="D318" s="63" t="s">
        <v>70</v>
      </c>
      <c r="E318" s="55" t="n">
        <v>1</v>
      </c>
      <c r="F318" s="64"/>
      <c r="G318" s="64"/>
      <c r="H318" s="85"/>
      <c r="I318" s="65"/>
      <c r="L318" s="83"/>
    </row>
    <row r="319" s="66" customFormat="true" ht="26.1" hidden="false" customHeight="true" outlineLevel="0" collapsed="false">
      <c r="A319" s="60"/>
      <c r="B319" s="61"/>
      <c r="C319" s="54"/>
      <c r="D319" s="63"/>
      <c r="E319" s="55"/>
      <c r="F319" s="64"/>
      <c r="G319" s="64"/>
      <c r="H319" s="71"/>
      <c r="I319" s="72"/>
      <c r="J319" s="6"/>
      <c r="K319" s="6"/>
    </row>
    <row r="320" s="66" customFormat="true" ht="26.1" hidden="false" customHeight="true" outlineLevel="0" collapsed="false">
      <c r="A320" s="52" t="s">
        <v>442</v>
      </c>
      <c r="B320" s="61"/>
      <c r="C320" s="54" t="s">
        <v>443</v>
      </c>
      <c r="D320" s="55"/>
      <c r="E320" s="87"/>
      <c r="F320" s="88"/>
      <c r="G320" s="88"/>
      <c r="H320" s="58"/>
      <c r="I320" s="59"/>
      <c r="J320" s="6"/>
      <c r="K320" s="6"/>
    </row>
    <row r="321" s="66" customFormat="true" ht="26.1" hidden="false" customHeight="true" outlineLevel="0" collapsed="false">
      <c r="A321" s="60" t="s">
        <v>444</v>
      </c>
      <c r="B321" s="61" t="n">
        <v>200016</v>
      </c>
      <c r="C321" s="62" t="s">
        <v>237</v>
      </c>
      <c r="D321" s="63" t="s">
        <v>31</v>
      </c>
      <c r="E321" s="55" t="n">
        <v>220</v>
      </c>
      <c r="F321" s="64"/>
      <c r="G321" s="64"/>
      <c r="H321" s="58"/>
      <c r="I321" s="65"/>
      <c r="J321" s="6"/>
      <c r="K321" s="6"/>
    </row>
    <row r="322" s="66" customFormat="true" ht="26.1" hidden="false" customHeight="true" outlineLevel="0" collapsed="false">
      <c r="A322" s="60" t="s">
        <v>445</v>
      </c>
      <c r="B322" s="61" t="n">
        <v>200023</v>
      </c>
      <c r="C322" s="62" t="s">
        <v>239</v>
      </c>
      <c r="D322" s="63" t="s">
        <v>31</v>
      </c>
      <c r="E322" s="55" t="n">
        <v>295</v>
      </c>
      <c r="F322" s="64"/>
      <c r="G322" s="64"/>
      <c r="H322" s="58"/>
      <c r="I322" s="65"/>
      <c r="J322" s="6"/>
      <c r="K322" s="6"/>
    </row>
    <row r="323" s="66" customFormat="true" ht="26.1" hidden="false" customHeight="true" outlineLevel="0" collapsed="false">
      <c r="A323" s="60"/>
      <c r="B323" s="61"/>
      <c r="C323" s="54"/>
      <c r="D323" s="55"/>
      <c r="E323" s="87"/>
      <c r="F323" s="88"/>
      <c r="G323" s="88"/>
      <c r="H323" s="71"/>
      <c r="I323" s="72"/>
      <c r="J323" s="6"/>
      <c r="K323" s="6"/>
    </row>
    <row r="324" s="66" customFormat="true" ht="26.1" hidden="false" customHeight="true" outlineLevel="0" collapsed="false">
      <c r="A324" s="52" t="s">
        <v>446</v>
      </c>
      <c r="B324" s="76"/>
      <c r="C324" s="90" t="s">
        <v>447</v>
      </c>
      <c r="D324" s="67"/>
      <c r="E324" s="68"/>
      <c r="F324" s="69"/>
      <c r="G324" s="69"/>
      <c r="H324" s="58"/>
      <c r="I324" s="59"/>
      <c r="J324" s="6"/>
      <c r="K324" s="6"/>
    </row>
    <row r="325" s="66" customFormat="true" ht="26.1" hidden="false" customHeight="true" outlineLevel="0" collapsed="false">
      <c r="A325" s="52"/>
      <c r="B325" s="76"/>
      <c r="C325" s="90"/>
      <c r="D325" s="67"/>
      <c r="E325" s="68"/>
      <c r="F325" s="69"/>
      <c r="G325" s="69"/>
      <c r="H325" s="58"/>
      <c r="I325" s="59"/>
      <c r="J325" s="6"/>
      <c r="K325" s="6"/>
    </row>
    <row r="326" s="66" customFormat="true" ht="26.1" hidden="false" customHeight="true" outlineLevel="0" collapsed="false">
      <c r="A326" s="52" t="s">
        <v>448</v>
      </c>
      <c r="B326" s="76"/>
      <c r="C326" s="90" t="s">
        <v>449</v>
      </c>
      <c r="D326" s="67"/>
      <c r="E326" s="68"/>
      <c r="F326" s="69"/>
      <c r="G326" s="69"/>
      <c r="H326" s="58"/>
      <c r="I326" s="59"/>
      <c r="J326" s="6"/>
      <c r="K326" s="6"/>
    </row>
    <row r="327" s="66" customFormat="true" ht="26.1" hidden="false" customHeight="true" outlineLevel="0" collapsed="false">
      <c r="A327" s="60" t="s">
        <v>450</v>
      </c>
      <c r="B327" s="76" t="n">
        <v>200005</v>
      </c>
      <c r="C327" s="62" t="s">
        <v>189</v>
      </c>
      <c r="D327" s="67" t="s">
        <v>26</v>
      </c>
      <c r="E327" s="68" t="n">
        <v>1935</v>
      </c>
      <c r="F327" s="69"/>
      <c r="G327" s="69"/>
      <c r="H327" s="70"/>
      <c r="I327" s="65"/>
      <c r="J327" s="6"/>
      <c r="K327" s="6"/>
    </row>
    <row r="328" s="66" customFormat="true" ht="26.1" hidden="false" customHeight="true" outlineLevel="0" collapsed="false">
      <c r="A328" s="60" t="s">
        <v>451</v>
      </c>
      <c r="B328" s="76" t="n">
        <v>200008</v>
      </c>
      <c r="C328" s="62" t="s">
        <v>193</v>
      </c>
      <c r="D328" s="67" t="s">
        <v>95</v>
      </c>
      <c r="E328" s="68" t="n">
        <v>9674</v>
      </c>
      <c r="F328" s="69"/>
      <c r="G328" s="69"/>
      <c r="H328" s="70"/>
      <c r="I328" s="65"/>
      <c r="J328" s="6"/>
      <c r="K328" s="6"/>
    </row>
    <row r="329" s="66" customFormat="true" ht="26.1" hidden="false" customHeight="true" outlineLevel="0" collapsed="false">
      <c r="A329" s="60" t="s">
        <v>452</v>
      </c>
      <c r="B329" s="61" t="n">
        <v>200516</v>
      </c>
      <c r="C329" s="62" t="s">
        <v>270</v>
      </c>
      <c r="D329" s="63" t="s">
        <v>26</v>
      </c>
      <c r="E329" s="68" t="n">
        <v>1081</v>
      </c>
      <c r="F329" s="69"/>
      <c r="G329" s="69"/>
      <c r="H329" s="70"/>
      <c r="I329" s="65"/>
      <c r="J329" s="6"/>
      <c r="K329" s="6"/>
    </row>
    <row r="330" s="66" customFormat="true" ht="26.1" hidden="false" customHeight="true" outlineLevel="0" collapsed="false">
      <c r="A330" s="60" t="s">
        <v>453</v>
      </c>
      <c r="B330" s="76" t="n">
        <v>200600</v>
      </c>
      <c r="C330" s="62" t="s">
        <v>232</v>
      </c>
      <c r="D330" s="68" t="s">
        <v>31</v>
      </c>
      <c r="E330" s="68" t="n">
        <v>2251</v>
      </c>
      <c r="F330" s="69"/>
      <c r="G330" s="69"/>
      <c r="H330" s="70"/>
      <c r="I330" s="65"/>
      <c r="J330" s="6"/>
      <c r="K330" s="6"/>
    </row>
    <row r="331" s="66" customFormat="true" ht="26.1" hidden="false" customHeight="true" outlineLevel="0" collapsed="false">
      <c r="A331" s="60" t="s">
        <v>454</v>
      </c>
      <c r="B331" s="61" t="n">
        <v>200540</v>
      </c>
      <c r="C331" s="62" t="s">
        <v>230</v>
      </c>
      <c r="D331" s="63" t="s">
        <v>95</v>
      </c>
      <c r="E331" s="68" t="n">
        <v>9004</v>
      </c>
      <c r="F331" s="69"/>
      <c r="G331" s="69"/>
      <c r="H331" s="70"/>
      <c r="I331" s="65"/>
      <c r="J331" s="6"/>
      <c r="K331" s="6"/>
    </row>
    <row r="332" s="66" customFormat="true" ht="26.1" hidden="false" customHeight="true" outlineLevel="0" collapsed="false">
      <c r="A332" s="60" t="s">
        <v>455</v>
      </c>
      <c r="B332" s="61" t="n">
        <v>200228</v>
      </c>
      <c r="C332" s="62" t="s">
        <v>456</v>
      </c>
      <c r="D332" s="67" t="s">
        <v>26</v>
      </c>
      <c r="E332" s="68" t="n">
        <v>1868</v>
      </c>
      <c r="F332" s="69"/>
      <c r="G332" s="69"/>
      <c r="H332" s="70"/>
      <c r="I332" s="65"/>
      <c r="J332" s="6"/>
      <c r="K332" s="6"/>
    </row>
    <row r="333" s="66" customFormat="true" ht="26.1" hidden="false" customHeight="true" outlineLevel="0" collapsed="false">
      <c r="A333" s="60" t="s">
        <v>457</v>
      </c>
      <c r="B333" s="76" t="n">
        <v>200154</v>
      </c>
      <c r="C333" s="91" t="s">
        <v>458</v>
      </c>
      <c r="D333" s="67" t="s">
        <v>95</v>
      </c>
      <c r="E333" s="68" t="n">
        <v>7470</v>
      </c>
      <c r="F333" s="69"/>
      <c r="G333" s="69"/>
      <c r="H333" s="70"/>
      <c r="I333" s="65"/>
      <c r="J333" s="6"/>
      <c r="K333" s="6"/>
    </row>
    <row r="334" s="66" customFormat="true" ht="26.1" hidden="false" customHeight="true" outlineLevel="0" collapsed="false">
      <c r="A334" s="60" t="s">
        <v>459</v>
      </c>
      <c r="B334" s="76" t="n">
        <v>200546</v>
      </c>
      <c r="C334" s="91" t="s">
        <v>460</v>
      </c>
      <c r="D334" s="67" t="s">
        <v>31</v>
      </c>
      <c r="E334" s="68" t="n">
        <v>1100</v>
      </c>
      <c r="F334" s="69"/>
      <c r="G334" s="69"/>
      <c r="H334" s="70"/>
      <c r="I334" s="65"/>
      <c r="J334" s="6"/>
      <c r="K334" s="6"/>
    </row>
    <row r="335" s="66" customFormat="true" ht="26.1" hidden="false" customHeight="true" outlineLevel="0" collapsed="false">
      <c r="A335" s="60" t="s">
        <v>461</v>
      </c>
      <c r="B335" s="61" t="n">
        <v>200544</v>
      </c>
      <c r="C335" s="62" t="s">
        <v>462</v>
      </c>
      <c r="D335" s="67" t="s">
        <v>31</v>
      </c>
      <c r="E335" s="68" t="n">
        <v>1606</v>
      </c>
      <c r="F335" s="69"/>
      <c r="G335" s="69"/>
      <c r="H335" s="70"/>
      <c r="I335" s="65"/>
      <c r="J335" s="6"/>
      <c r="K335" s="6"/>
    </row>
    <row r="336" s="66" customFormat="true" ht="26.1" hidden="false" customHeight="true" outlineLevel="0" collapsed="false">
      <c r="A336" s="60" t="s">
        <v>463</v>
      </c>
      <c r="B336" s="61" t="n">
        <v>200521</v>
      </c>
      <c r="C336" s="62" t="s">
        <v>464</v>
      </c>
      <c r="D336" s="67" t="s">
        <v>31</v>
      </c>
      <c r="E336" s="68" t="n">
        <v>1428.59</v>
      </c>
      <c r="F336" s="69"/>
      <c r="G336" s="69"/>
      <c r="H336" s="70"/>
      <c r="I336" s="65"/>
      <c r="J336" s="6"/>
      <c r="K336" s="6"/>
    </row>
    <row r="337" s="66" customFormat="true" ht="26.1" hidden="false" customHeight="true" outlineLevel="0" collapsed="false">
      <c r="A337" s="60" t="s">
        <v>465</v>
      </c>
      <c r="B337" s="76" t="n">
        <v>200155</v>
      </c>
      <c r="C337" s="91" t="s">
        <v>466</v>
      </c>
      <c r="D337" s="67" t="s">
        <v>95</v>
      </c>
      <c r="E337" s="68" t="n">
        <v>610</v>
      </c>
      <c r="F337" s="69"/>
      <c r="G337" s="69"/>
      <c r="H337" s="58"/>
      <c r="I337" s="65"/>
      <c r="J337" s="6"/>
      <c r="K337" s="6"/>
    </row>
    <row r="338" s="66" customFormat="true" ht="26.1" hidden="false" customHeight="true" outlineLevel="0" collapsed="false">
      <c r="A338" s="60" t="s">
        <v>467</v>
      </c>
      <c r="B338" s="61" t="n">
        <v>200516</v>
      </c>
      <c r="C338" s="62" t="s">
        <v>270</v>
      </c>
      <c r="D338" s="67" t="s">
        <v>26</v>
      </c>
      <c r="E338" s="68" t="n">
        <v>74</v>
      </c>
      <c r="F338" s="69"/>
      <c r="G338" s="69"/>
      <c r="H338" s="70"/>
      <c r="I338" s="65"/>
      <c r="J338" s="6"/>
      <c r="K338" s="6"/>
    </row>
    <row r="339" s="66" customFormat="true" ht="26.1" hidden="false" customHeight="true" outlineLevel="0" collapsed="false">
      <c r="A339" s="60" t="s">
        <v>468</v>
      </c>
      <c r="B339" s="76" t="n">
        <v>200600</v>
      </c>
      <c r="C339" s="62" t="s">
        <v>232</v>
      </c>
      <c r="D339" s="68" t="s">
        <v>31</v>
      </c>
      <c r="E339" s="68" t="n">
        <v>153</v>
      </c>
      <c r="F339" s="69"/>
      <c r="G339" s="69"/>
      <c r="H339" s="70"/>
      <c r="I339" s="65"/>
      <c r="J339" s="6"/>
      <c r="K339" s="6"/>
    </row>
    <row r="340" s="66" customFormat="true" ht="26.1" hidden="false" customHeight="true" outlineLevel="0" collapsed="false">
      <c r="A340" s="60" t="s">
        <v>469</v>
      </c>
      <c r="B340" s="61" t="n">
        <v>200540</v>
      </c>
      <c r="C340" s="62" t="s">
        <v>230</v>
      </c>
      <c r="D340" s="63" t="s">
        <v>95</v>
      </c>
      <c r="E340" s="68" t="n">
        <v>610</v>
      </c>
      <c r="F340" s="69"/>
      <c r="G340" s="69"/>
      <c r="H340" s="70"/>
      <c r="I340" s="65"/>
      <c r="J340" s="6"/>
      <c r="K340" s="6"/>
    </row>
    <row r="341" s="66" customFormat="true" ht="26.1" hidden="false" customHeight="true" outlineLevel="0" collapsed="false">
      <c r="A341" s="60" t="s">
        <v>470</v>
      </c>
      <c r="B341" s="61" t="n">
        <v>200018</v>
      </c>
      <c r="C341" s="62" t="s">
        <v>471</v>
      </c>
      <c r="D341" s="67" t="s">
        <v>31</v>
      </c>
      <c r="E341" s="68" t="n">
        <v>3105</v>
      </c>
      <c r="F341" s="69"/>
      <c r="G341" s="69"/>
      <c r="H341" s="70"/>
      <c r="I341" s="65"/>
      <c r="J341" s="6"/>
      <c r="K341" s="6"/>
    </row>
    <row r="342" s="66" customFormat="true" ht="26.1" hidden="false" customHeight="true" outlineLevel="0" collapsed="false">
      <c r="A342" s="60" t="s">
        <v>472</v>
      </c>
      <c r="B342" s="61" t="n">
        <v>200023</v>
      </c>
      <c r="C342" s="62" t="s">
        <v>239</v>
      </c>
      <c r="D342" s="63" t="s">
        <v>31</v>
      </c>
      <c r="E342" s="55" t="n">
        <v>1863</v>
      </c>
      <c r="F342" s="64"/>
      <c r="G342" s="64"/>
      <c r="H342" s="58"/>
      <c r="I342" s="65"/>
      <c r="J342" s="6"/>
      <c r="K342" s="6"/>
    </row>
    <row r="343" s="66" customFormat="true" ht="26.1" hidden="false" customHeight="true" outlineLevel="0" collapsed="false">
      <c r="A343" s="60" t="s">
        <v>473</v>
      </c>
      <c r="B343" s="61" t="n">
        <v>280090</v>
      </c>
      <c r="C343" s="62" t="s">
        <v>474</v>
      </c>
      <c r="D343" s="67" t="s">
        <v>26</v>
      </c>
      <c r="E343" s="68" t="n">
        <v>148</v>
      </c>
      <c r="F343" s="69"/>
      <c r="G343" s="69"/>
      <c r="H343" s="70"/>
      <c r="I343" s="65"/>
      <c r="J343" s="6"/>
      <c r="K343" s="6"/>
    </row>
    <row r="344" s="66" customFormat="true" ht="26.1" hidden="false" customHeight="true" outlineLevel="0" collapsed="false">
      <c r="A344" s="60" t="s">
        <v>475</v>
      </c>
      <c r="B344" s="61" t="n">
        <v>200192</v>
      </c>
      <c r="C344" s="62" t="s">
        <v>476</v>
      </c>
      <c r="D344" s="67" t="s">
        <v>95</v>
      </c>
      <c r="E344" s="68" t="n">
        <v>7470</v>
      </c>
      <c r="F344" s="69"/>
      <c r="G344" s="69"/>
      <c r="H344" s="70"/>
      <c r="I344" s="65"/>
      <c r="J344" s="6"/>
      <c r="K344" s="6"/>
    </row>
    <row r="345" s="66" customFormat="true" ht="26.1" hidden="false" customHeight="true" outlineLevel="0" collapsed="false">
      <c r="A345" s="60"/>
      <c r="B345" s="76"/>
      <c r="C345" s="90"/>
      <c r="D345" s="67"/>
      <c r="E345" s="92"/>
      <c r="F345" s="93"/>
      <c r="G345" s="93"/>
      <c r="H345" s="58"/>
      <c r="I345" s="72"/>
      <c r="J345" s="6"/>
      <c r="K345" s="6"/>
    </row>
    <row r="346" s="66" customFormat="true" ht="26.1" hidden="false" customHeight="true" outlineLevel="0" collapsed="false">
      <c r="A346" s="52" t="s">
        <v>477</v>
      </c>
      <c r="B346" s="76"/>
      <c r="C346" s="54" t="s">
        <v>478</v>
      </c>
      <c r="D346" s="67"/>
      <c r="E346" s="68"/>
      <c r="F346" s="69"/>
      <c r="G346" s="69"/>
      <c r="H346" s="58"/>
      <c r="I346" s="59"/>
      <c r="J346" s="6"/>
      <c r="K346" s="6"/>
    </row>
    <row r="347" s="66" customFormat="true" ht="26.1" hidden="false" customHeight="true" outlineLevel="0" collapsed="false">
      <c r="A347" s="60" t="s">
        <v>479</v>
      </c>
      <c r="B347" s="61" t="n">
        <v>200507</v>
      </c>
      <c r="C347" s="62" t="s">
        <v>226</v>
      </c>
      <c r="D347" s="67" t="s">
        <v>26</v>
      </c>
      <c r="E347" s="68" t="n">
        <v>630</v>
      </c>
      <c r="F347" s="69"/>
      <c r="G347" s="69"/>
      <c r="H347" s="70"/>
      <c r="I347" s="77"/>
      <c r="J347" s="6"/>
      <c r="K347" s="6"/>
    </row>
    <row r="348" s="66" customFormat="true" ht="26.1" hidden="false" customHeight="true" outlineLevel="0" collapsed="false">
      <c r="A348" s="60" t="s">
        <v>480</v>
      </c>
      <c r="B348" s="61" t="n">
        <v>200228</v>
      </c>
      <c r="C348" s="62" t="s">
        <v>456</v>
      </c>
      <c r="D348" s="67" t="s">
        <v>26</v>
      </c>
      <c r="E348" s="68" t="n">
        <v>3150</v>
      </c>
      <c r="F348" s="69"/>
      <c r="G348" s="69"/>
      <c r="H348" s="58"/>
      <c r="I348" s="77"/>
      <c r="J348" s="6"/>
      <c r="K348" s="6"/>
    </row>
    <row r="349" s="66" customFormat="true" ht="26.1" hidden="false" customHeight="true" outlineLevel="0" collapsed="false">
      <c r="A349" s="60" t="s">
        <v>481</v>
      </c>
      <c r="B349" s="61" t="n">
        <v>200154</v>
      </c>
      <c r="C349" s="62" t="s">
        <v>458</v>
      </c>
      <c r="D349" s="67" t="s">
        <v>95</v>
      </c>
      <c r="E349" s="68" t="n">
        <v>12600</v>
      </c>
      <c r="F349" s="69"/>
      <c r="G349" s="69"/>
      <c r="H349" s="58"/>
      <c r="I349" s="77"/>
      <c r="J349" s="6"/>
      <c r="K349" s="6"/>
    </row>
    <row r="350" s="66" customFormat="true" ht="26.1" hidden="false" customHeight="true" outlineLevel="0" collapsed="false">
      <c r="A350" s="60" t="s">
        <v>482</v>
      </c>
      <c r="B350" s="61" t="n">
        <v>200546</v>
      </c>
      <c r="C350" s="62" t="s">
        <v>460</v>
      </c>
      <c r="D350" s="67" t="s">
        <v>31</v>
      </c>
      <c r="E350" s="68" t="n">
        <v>1800</v>
      </c>
      <c r="F350" s="69"/>
      <c r="G350" s="69"/>
      <c r="H350" s="58"/>
      <c r="I350" s="77"/>
      <c r="J350" s="6"/>
      <c r="K350" s="6"/>
    </row>
    <row r="351" s="66" customFormat="true" ht="26.1" hidden="false" customHeight="true" outlineLevel="0" collapsed="false">
      <c r="A351" s="60" t="s">
        <v>483</v>
      </c>
      <c r="B351" s="61" t="n">
        <v>200544</v>
      </c>
      <c r="C351" s="62" t="s">
        <v>462</v>
      </c>
      <c r="D351" s="67" t="s">
        <v>31</v>
      </c>
      <c r="E351" s="68" t="n">
        <v>2628</v>
      </c>
      <c r="F351" s="69"/>
      <c r="G351" s="69"/>
      <c r="H351" s="58"/>
      <c r="I351" s="77"/>
      <c r="J351" s="6"/>
      <c r="K351" s="6"/>
    </row>
    <row r="352" s="66" customFormat="true" ht="26.1" hidden="false" customHeight="true" outlineLevel="0" collapsed="false">
      <c r="A352" s="60" t="s">
        <v>484</v>
      </c>
      <c r="B352" s="61" t="n">
        <v>200521</v>
      </c>
      <c r="C352" s="62" t="s">
        <v>464</v>
      </c>
      <c r="D352" s="63" t="s">
        <v>31</v>
      </c>
      <c r="E352" s="68" t="n">
        <v>2068</v>
      </c>
      <c r="F352" s="69"/>
      <c r="G352" s="69"/>
      <c r="H352" s="58"/>
      <c r="I352" s="77"/>
      <c r="J352" s="6"/>
      <c r="K352" s="6"/>
    </row>
    <row r="353" s="66" customFormat="true" ht="26.1" hidden="false" customHeight="true" outlineLevel="0" collapsed="false">
      <c r="A353" s="60" t="s">
        <v>485</v>
      </c>
      <c r="B353" s="61" t="n">
        <v>200018</v>
      </c>
      <c r="C353" s="62" t="s">
        <v>471</v>
      </c>
      <c r="D353" s="67" t="s">
        <v>31</v>
      </c>
      <c r="E353" s="68" t="n">
        <v>3865</v>
      </c>
      <c r="F353" s="69"/>
      <c r="G353" s="69"/>
      <c r="H353" s="70"/>
      <c r="I353" s="65"/>
      <c r="J353" s="6"/>
      <c r="K353" s="6"/>
    </row>
    <row r="354" s="66" customFormat="true" ht="26.1" hidden="false" customHeight="true" outlineLevel="0" collapsed="false">
      <c r="A354" s="60" t="s">
        <v>486</v>
      </c>
      <c r="B354" s="61" t="n">
        <v>200023</v>
      </c>
      <c r="C354" s="62" t="s">
        <v>239</v>
      </c>
      <c r="D354" s="63" t="s">
        <v>31</v>
      </c>
      <c r="E354" s="55" t="n">
        <v>2320</v>
      </c>
      <c r="F354" s="64"/>
      <c r="G354" s="64"/>
      <c r="H354" s="58"/>
      <c r="I354" s="65"/>
      <c r="J354" s="6"/>
      <c r="K354" s="6"/>
    </row>
    <row r="355" s="66" customFormat="true" ht="26.1" hidden="false" customHeight="true" outlineLevel="0" collapsed="false">
      <c r="A355" s="60" t="s">
        <v>487</v>
      </c>
      <c r="B355" s="61" t="n">
        <v>280090</v>
      </c>
      <c r="C355" s="62" t="s">
        <v>474</v>
      </c>
      <c r="D355" s="67" t="s">
        <v>26</v>
      </c>
      <c r="E355" s="68" t="n">
        <v>184</v>
      </c>
      <c r="F355" s="69"/>
      <c r="G355" s="69"/>
      <c r="H355" s="70"/>
      <c r="I355" s="65"/>
      <c r="J355" s="6"/>
      <c r="K355" s="6"/>
    </row>
    <row r="356" s="66" customFormat="true" ht="26.1" hidden="false" customHeight="true" outlineLevel="0" collapsed="false">
      <c r="A356" s="60" t="s">
        <v>488</v>
      </c>
      <c r="B356" s="61" t="n">
        <v>200192</v>
      </c>
      <c r="C356" s="62" t="s">
        <v>476</v>
      </c>
      <c r="D356" s="67" t="s">
        <v>95</v>
      </c>
      <c r="E356" s="68" t="n">
        <v>12600</v>
      </c>
      <c r="F356" s="69"/>
      <c r="G356" s="69"/>
      <c r="H356" s="70"/>
      <c r="I356" s="65"/>
      <c r="J356" s="6"/>
      <c r="K356" s="6"/>
    </row>
    <row r="357" s="66" customFormat="true" ht="26.1" hidden="false" customHeight="true" outlineLevel="0" collapsed="false">
      <c r="A357" s="60"/>
      <c r="B357" s="61"/>
      <c r="C357" s="54"/>
      <c r="D357" s="63"/>
      <c r="E357" s="92"/>
      <c r="F357" s="93"/>
      <c r="G357" s="93"/>
      <c r="H357" s="58"/>
      <c r="I357" s="72"/>
      <c r="J357" s="6"/>
      <c r="K357" s="6"/>
    </row>
    <row r="358" s="66" customFormat="true" ht="26.1" hidden="false" customHeight="true" outlineLevel="0" collapsed="false">
      <c r="A358" s="52" t="s">
        <v>489</v>
      </c>
      <c r="B358" s="53"/>
      <c r="C358" s="54" t="s">
        <v>490</v>
      </c>
      <c r="D358" s="63"/>
      <c r="E358" s="55"/>
      <c r="F358" s="64"/>
      <c r="G358" s="64"/>
      <c r="H358" s="58"/>
      <c r="I358" s="59"/>
      <c r="J358" s="6"/>
      <c r="K358" s="6"/>
    </row>
    <row r="359" s="66" customFormat="true" ht="26.1" hidden="false" customHeight="true" outlineLevel="0" collapsed="false">
      <c r="A359" s="52"/>
      <c r="B359" s="53"/>
      <c r="C359" s="54"/>
      <c r="D359" s="63"/>
      <c r="E359" s="55"/>
      <c r="F359" s="64"/>
      <c r="G359" s="64"/>
      <c r="H359" s="58"/>
      <c r="I359" s="59"/>
      <c r="J359" s="6"/>
      <c r="K359" s="6"/>
    </row>
    <row r="360" s="66" customFormat="true" ht="26.1" hidden="false" customHeight="true" outlineLevel="0" collapsed="false">
      <c r="A360" s="52" t="s">
        <v>491</v>
      </c>
      <c r="B360" s="61"/>
      <c r="C360" s="54" t="s">
        <v>492</v>
      </c>
      <c r="D360" s="63"/>
      <c r="E360" s="55"/>
      <c r="F360" s="64"/>
      <c r="G360" s="64"/>
      <c r="H360" s="58"/>
      <c r="I360" s="59"/>
      <c r="J360" s="6"/>
      <c r="K360" s="6"/>
    </row>
    <row r="361" s="66" customFormat="true" ht="26.1" hidden="false" customHeight="true" outlineLevel="0" collapsed="false">
      <c r="A361" s="60" t="s">
        <v>493</v>
      </c>
      <c r="B361" s="61" t="n">
        <v>200005</v>
      </c>
      <c r="C361" s="62" t="s">
        <v>189</v>
      </c>
      <c r="D361" s="63" t="s">
        <v>26</v>
      </c>
      <c r="E361" s="55" t="n">
        <v>683</v>
      </c>
      <c r="F361" s="64"/>
      <c r="G361" s="64"/>
      <c r="H361" s="58"/>
      <c r="I361" s="65"/>
      <c r="J361" s="6"/>
      <c r="K361" s="6"/>
    </row>
    <row r="362" s="66" customFormat="true" ht="26.1" hidden="false" customHeight="true" outlineLevel="0" collapsed="false">
      <c r="A362" s="60" t="s">
        <v>494</v>
      </c>
      <c r="B362" s="61" t="n">
        <v>200516</v>
      </c>
      <c r="C362" s="62" t="s">
        <v>270</v>
      </c>
      <c r="D362" s="63" t="s">
        <v>26</v>
      </c>
      <c r="E362" s="68" t="n">
        <v>392</v>
      </c>
      <c r="F362" s="69"/>
      <c r="G362" s="69"/>
      <c r="H362" s="70"/>
      <c r="I362" s="65"/>
      <c r="J362" s="6"/>
      <c r="K362" s="6"/>
    </row>
    <row r="363" s="66" customFormat="true" ht="26.1" hidden="false" customHeight="true" outlineLevel="0" collapsed="false">
      <c r="A363" s="60" t="s">
        <v>495</v>
      </c>
      <c r="B363" s="61" t="n">
        <v>200540</v>
      </c>
      <c r="C363" s="62" t="s">
        <v>230</v>
      </c>
      <c r="D363" s="63" t="s">
        <v>95</v>
      </c>
      <c r="E363" s="55" t="n">
        <v>3267</v>
      </c>
      <c r="F363" s="64"/>
      <c r="G363" s="64"/>
      <c r="H363" s="58"/>
      <c r="I363" s="65"/>
      <c r="J363" s="6"/>
      <c r="K363" s="6"/>
    </row>
    <row r="364" s="66" customFormat="true" ht="26.1" hidden="false" customHeight="true" outlineLevel="0" collapsed="false">
      <c r="A364" s="60" t="s">
        <v>496</v>
      </c>
      <c r="B364" s="76" t="n">
        <v>200214</v>
      </c>
      <c r="C364" s="94" t="s">
        <v>497</v>
      </c>
      <c r="D364" s="63" t="s">
        <v>26</v>
      </c>
      <c r="E364" s="55" t="n">
        <v>363</v>
      </c>
      <c r="F364" s="64"/>
      <c r="G364" s="64"/>
      <c r="H364" s="58"/>
      <c r="I364" s="65"/>
      <c r="J364" s="6"/>
      <c r="K364" s="6"/>
    </row>
    <row r="365" s="66" customFormat="true" ht="26.1" hidden="false" customHeight="true" outlineLevel="0" collapsed="false">
      <c r="A365" s="60" t="s">
        <v>498</v>
      </c>
      <c r="B365" s="76" t="n">
        <v>200550</v>
      </c>
      <c r="C365" s="62" t="s">
        <v>499</v>
      </c>
      <c r="D365" s="63" t="s">
        <v>31</v>
      </c>
      <c r="E365" s="55" t="n">
        <v>231</v>
      </c>
      <c r="F365" s="64"/>
      <c r="G365" s="64"/>
      <c r="H365" s="58"/>
      <c r="I365" s="65"/>
      <c r="J365" s="6"/>
      <c r="K365" s="6"/>
    </row>
    <row r="366" s="66" customFormat="true" ht="26.1" hidden="false" customHeight="true" outlineLevel="0" collapsed="false">
      <c r="A366" s="60" t="s">
        <v>500</v>
      </c>
      <c r="B366" s="61" t="n">
        <v>200545</v>
      </c>
      <c r="C366" s="62" t="s">
        <v>501</v>
      </c>
      <c r="D366" s="63" t="s">
        <v>31</v>
      </c>
      <c r="E366" s="55" t="n">
        <v>233</v>
      </c>
      <c r="F366" s="64"/>
      <c r="G366" s="64"/>
      <c r="H366" s="58"/>
      <c r="I366" s="65"/>
      <c r="J366" s="6"/>
      <c r="K366" s="6"/>
    </row>
    <row r="367" s="66" customFormat="true" ht="26.1" hidden="false" customHeight="true" outlineLevel="0" collapsed="false">
      <c r="A367" s="60" t="s">
        <v>502</v>
      </c>
      <c r="B367" s="76" t="n">
        <v>200548</v>
      </c>
      <c r="C367" s="62" t="s">
        <v>503</v>
      </c>
      <c r="D367" s="63" t="s">
        <v>31</v>
      </c>
      <c r="E367" s="55" t="n">
        <v>1136.22</v>
      </c>
      <c r="F367" s="64"/>
      <c r="G367" s="64"/>
      <c r="H367" s="58"/>
      <c r="I367" s="65"/>
      <c r="J367" s="6"/>
      <c r="K367" s="6"/>
    </row>
    <row r="368" s="66" customFormat="true" ht="26.1" hidden="false" customHeight="true" outlineLevel="0" collapsed="false">
      <c r="A368" s="60" t="s">
        <v>504</v>
      </c>
      <c r="B368" s="76" t="n">
        <v>200549</v>
      </c>
      <c r="C368" s="62" t="s">
        <v>505</v>
      </c>
      <c r="D368" s="63" t="s">
        <v>31</v>
      </c>
      <c r="E368" s="55" t="n">
        <v>1040</v>
      </c>
      <c r="F368" s="64"/>
      <c r="G368" s="64"/>
      <c r="H368" s="58"/>
      <c r="I368" s="65"/>
      <c r="J368" s="6"/>
      <c r="K368" s="6"/>
    </row>
    <row r="369" s="66" customFormat="true" ht="26.1" hidden="false" customHeight="true" outlineLevel="0" collapsed="false">
      <c r="A369" s="60" t="s">
        <v>506</v>
      </c>
      <c r="B369" s="61" t="n">
        <v>200154</v>
      </c>
      <c r="C369" s="62" t="s">
        <v>458</v>
      </c>
      <c r="D369" s="63" t="s">
        <v>95</v>
      </c>
      <c r="E369" s="55" t="n">
        <v>2970</v>
      </c>
      <c r="F369" s="64"/>
      <c r="G369" s="64"/>
      <c r="H369" s="58"/>
      <c r="I369" s="65"/>
      <c r="J369" s="6"/>
      <c r="K369" s="6"/>
    </row>
    <row r="370" s="66" customFormat="true" ht="26.1" hidden="false" customHeight="true" outlineLevel="0" collapsed="false">
      <c r="A370" s="60" t="s">
        <v>507</v>
      </c>
      <c r="B370" s="61" t="n">
        <v>200173</v>
      </c>
      <c r="C370" s="62" t="s">
        <v>508</v>
      </c>
      <c r="D370" s="63" t="s">
        <v>95</v>
      </c>
      <c r="E370" s="55" t="n">
        <v>3505</v>
      </c>
      <c r="F370" s="64"/>
      <c r="G370" s="64"/>
      <c r="H370" s="58"/>
      <c r="I370" s="65"/>
      <c r="J370" s="6"/>
      <c r="K370" s="6"/>
    </row>
    <row r="371" s="66" customFormat="true" ht="26.1" hidden="false" customHeight="true" outlineLevel="0" collapsed="false">
      <c r="A371" s="60" t="s">
        <v>509</v>
      </c>
      <c r="B371" s="61" t="n">
        <v>200172</v>
      </c>
      <c r="C371" s="62" t="s">
        <v>510</v>
      </c>
      <c r="D371" s="67" t="s">
        <v>95</v>
      </c>
      <c r="E371" s="55" t="n">
        <v>4241</v>
      </c>
      <c r="F371" s="64"/>
      <c r="G371" s="64"/>
      <c r="H371" s="58"/>
      <c r="I371" s="65"/>
      <c r="J371" s="6"/>
      <c r="K371" s="6"/>
    </row>
    <row r="372" s="66" customFormat="true" ht="26.1" hidden="false" customHeight="true" outlineLevel="0" collapsed="false">
      <c r="A372" s="60" t="s">
        <v>511</v>
      </c>
      <c r="B372" s="61" t="n">
        <v>200192</v>
      </c>
      <c r="C372" s="62" t="s">
        <v>476</v>
      </c>
      <c r="D372" s="67" t="s">
        <v>95</v>
      </c>
      <c r="E372" s="55" t="n">
        <v>2970</v>
      </c>
      <c r="F372" s="64"/>
      <c r="G372" s="64"/>
      <c r="H372" s="58"/>
      <c r="I372" s="65"/>
      <c r="J372" s="6"/>
      <c r="K372" s="6"/>
    </row>
    <row r="373" s="66" customFormat="true" ht="26.1" hidden="false" customHeight="true" outlineLevel="0" collapsed="false">
      <c r="A373" s="60"/>
      <c r="B373" s="63"/>
      <c r="C373" s="54"/>
      <c r="D373" s="63"/>
      <c r="E373" s="55"/>
      <c r="F373" s="64"/>
      <c r="G373" s="64"/>
      <c r="H373" s="71"/>
      <c r="I373" s="72"/>
      <c r="J373" s="6"/>
      <c r="K373" s="6"/>
    </row>
    <row r="374" s="66" customFormat="true" ht="26.1" hidden="false" customHeight="true" outlineLevel="0" collapsed="false">
      <c r="A374" s="52" t="s">
        <v>512</v>
      </c>
      <c r="B374" s="61"/>
      <c r="C374" s="54" t="s">
        <v>387</v>
      </c>
      <c r="D374" s="63"/>
      <c r="E374" s="55"/>
      <c r="F374" s="64"/>
      <c r="G374" s="64"/>
      <c r="H374" s="58"/>
      <c r="I374" s="59"/>
      <c r="J374" s="6"/>
      <c r="K374" s="6"/>
    </row>
    <row r="375" s="66" customFormat="true" ht="26.1" hidden="false" customHeight="true" outlineLevel="0" collapsed="false">
      <c r="A375" s="60" t="s">
        <v>513</v>
      </c>
      <c r="B375" s="61" t="n">
        <v>200005</v>
      </c>
      <c r="C375" s="62" t="s">
        <v>189</v>
      </c>
      <c r="D375" s="63" t="s">
        <v>26</v>
      </c>
      <c r="E375" s="55" t="n">
        <v>778</v>
      </c>
      <c r="F375" s="64"/>
      <c r="G375" s="64"/>
      <c r="H375" s="58"/>
      <c r="I375" s="65"/>
      <c r="J375" s="6"/>
      <c r="K375" s="6"/>
    </row>
    <row r="376" s="66" customFormat="true" ht="26.1" hidden="false" customHeight="true" outlineLevel="0" collapsed="false">
      <c r="A376" s="60" t="s">
        <v>514</v>
      </c>
      <c r="B376" s="61" t="n">
        <v>200516</v>
      </c>
      <c r="C376" s="62" t="s">
        <v>270</v>
      </c>
      <c r="D376" s="63" t="s">
        <v>26</v>
      </c>
      <c r="E376" s="68" t="n">
        <v>447</v>
      </c>
      <c r="F376" s="69"/>
      <c r="G376" s="69"/>
      <c r="H376" s="70"/>
      <c r="I376" s="65"/>
      <c r="J376" s="6"/>
      <c r="K376" s="6"/>
    </row>
    <row r="377" s="66" customFormat="true" ht="26.1" hidden="false" customHeight="true" outlineLevel="0" collapsed="false">
      <c r="A377" s="60" t="s">
        <v>515</v>
      </c>
      <c r="B377" s="61" t="n">
        <v>200540</v>
      </c>
      <c r="C377" s="62" t="s">
        <v>230</v>
      </c>
      <c r="D377" s="63" t="s">
        <v>95</v>
      </c>
      <c r="E377" s="55" t="n">
        <v>3718</v>
      </c>
      <c r="F377" s="64"/>
      <c r="G377" s="64"/>
      <c r="H377" s="58"/>
      <c r="I377" s="65"/>
      <c r="J377" s="6"/>
      <c r="K377" s="6"/>
    </row>
    <row r="378" s="66" customFormat="true" ht="26.1" hidden="false" customHeight="true" outlineLevel="0" collapsed="false">
      <c r="A378" s="60" t="s">
        <v>516</v>
      </c>
      <c r="B378" s="76" t="n">
        <v>200214</v>
      </c>
      <c r="C378" s="94" t="s">
        <v>497</v>
      </c>
      <c r="D378" s="63" t="s">
        <v>26</v>
      </c>
      <c r="E378" s="55" t="n">
        <v>473</v>
      </c>
      <c r="F378" s="64"/>
      <c r="G378" s="64"/>
      <c r="H378" s="58"/>
      <c r="I378" s="65"/>
      <c r="J378" s="6"/>
      <c r="K378" s="6"/>
    </row>
    <row r="379" s="66" customFormat="true" ht="26.1" hidden="false" customHeight="true" outlineLevel="0" collapsed="false">
      <c r="A379" s="60" t="s">
        <v>517</v>
      </c>
      <c r="B379" s="76" t="n">
        <v>200550</v>
      </c>
      <c r="C379" s="62" t="s">
        <v>518</v>
      </c>
      <c r="D379" s="63" t="s">
        <v>31</v>
      </c>
      <c r="E379" s="55" t="n">
        <v>407</v>
      </c>
      <c r="F379" s="64"/>
      <c r="G379" s="64"/>
      <c r="H379" s="58"/>
      <c r="I379" s="65"/>
      <c r="J379" s="6"/>
      <c r="K379" s="6"/>
    </row>
    <row r="380" s="66" customFormat="true" ht="26.1" hidden="false" customHeight="true" outlineLevel="0" collapsed="false">
      <c r="A380" s="60" t="s">
        <v>519</v>
      </c>
      <c r="B380" s="61" t="n">
        <v>200547</v>
      </c>
      <c r="C380" s="62" t="s">
        <v>499</v>
      </c>
      <c r="D380" s="63" t="s">
        <v>31</v>
      </c>
      <c r="E380" s="55" t="n">
        <v>253</v>
      </c>
      <c r="F380" s="64"/>
      <c r="G380" s="64"/>
      <c r="H380" s="58"/>
      <c r="I380" s="65"/>
      <c r="J380" s="6"/>
      <c r="K380" s="6"/>
    </row>
    <row r="381" s="66" customFormat="true" ht="26.1" hidden="false" customHeight="true" outlineLevel="0" collapsed="false">
      <c r="A381" s="60" t="s">
        <v>520</v>
      </c>
      <c r="B381" s="61" t="n">
        <v>200548</v>
      </c>
      <c r="C381" s="62" t="s">
        <v>503</v>
      </c>
      <c r="D381" s="63" t="s">
        <v>31</v>
      </c>
      <c r="E381" s="55" t="n">
        <v>158</v>
      </c>
      <c r="F381" s="64"/>
      <c r="G381" s="64"/>
      <c r="H381" s="58"/>
      <c r="I381" s="65"/>
      <c r="J381" s="6"/>
      <c r="K381" s="6"/>
    </row>
    <row r="382" s="66" customFormat="true" ht="26.1" hidden="false" customHeight="true" outlineLevel="0" collapsed="false">
      <c r="A382" s="60" t="s">
        <v>521</v>
      </c>
      <c r="B382" s="61" t="n">
        <v>200549</v>
      </c>
      <c r="C382" s="62" t="s">
        <v>505</v>
      </c>
      <c r="D382" s="63" t="s">
        <v>31</v>
      </c>
      <c r="E382" s="55" t="n">
        <v>1088.448</v>
      </c>
      <c r="F382" s="64"/>
      <c r="G382" s="64"/>
      <c r="H382" s="58"/>
      <c r="I382" s="65"/>
      <c r="J382" s="6"/>
      <c r="K382" s="6"/>
    </row>
    <row r="383" s="66" customFormat="true" ht="26.1" hidden="false" customHeight="true" outlineLevel="0" collapsed="false">
      <c r="A383" s="60" t="s">
        <v>522</v>
      </c>
      <c r="B383" s="61" t="n">
        <v>200154</v>
      </c>
      <c r="C383" s="62" t="s">
        <v>458</v>
      </c>
      <c r="D383" s="63" t="s">
        <v>95</v>
      </c>
      <c r="E383" s="55" t="n">
        <v>3380</v>
      </c>
      <c r="F383" s="64"/>
      <c r="G383" s="64"/>
      <c r="H383" s="58"/>
      <c r="I383" s="65"/>
      <c r="J383" s="6"/>
      <c r="K383" s="6"/>
    </row>
    <row r="384" s="66" customFormat="true" ht="26.1" hidden="false" customHeight="true" outlineLevel="0" collapsed="false">
      <c r="A384" s="60" t="s">
        <v>523</v>
      </c>
      <c r="B384" s="61" t="n">
        <v>200173</v>
      </c>
      <c r="C384" s="62" t="s">
        <v>508</v>
      </c>
      <c r="D384" s="63" t="s">
        <v>95</v>
      </c>
      <c r="E384" s="55" t="n">
        <v>3988</v>
      </c>
      <c r="F384" s="64"/>
      <c r="G384" s="64"/>
      <c r="H384" s="58"/>
      <c r="I384" s="65"/>
      <c r="J384" s="6"/>
      <c r="K384" s="6"/>
    </row>
    <row r="385" s="66" customFormat="true" ht="26.1" hidden="false" customHeight="true" outlineLevel="0" collapsed="false">
      <c r="A385" s="60" t="s">
        <v>524</v>
      </c>
      <c r="B385" s="61" t="n">
        <v>200172</v>
      </c>
      <c r="C385" s="62" t="s">
        <v>510</v>
      </c>
      <c r="D385" s="63" t="s">
        <v>95</v>
      </c>
      <c r="E385" s="55" t="n">
        <v>4689</v>
      </c>
      <c r="F385" s="64"/>
      <c r="G385" s="64"/>
      <c r="H385" s="58"/>
      <c r="I385" s="65"/>
      <c r="J385" s="6"/>
      <c r="K385" s="6"/>
    </row>
    <row r="386" s="66" customFormat="true" ht="26.1" hidden="false" customHeight="true" outlineLevel="0" collapsed="false">
      <c r="A386" s="60" t="s">
        <v>525</v>
      </c>
      <c r="B386" s="61" t="n">
        <v>200192</v>
      </c>
      <c r="C386" s="62" t="s">
        <v>476</v>
      </c>
      <c r="D386" s="63" t="s">
        <v>95</v>
      </c>
      <c r="E386" s="55" t="n">
        <v>3380</v>
      </c>
      <c r="F386" s="64"/>
      <c r="G386" s="64"/>
      <c r="H386" s="58"/>
      <c r="I386" s="65"/>
      <c r="J386" s="6"/>
      <c r="K386" s="6"/>
    </row>
    <row r="387" s="66" customFormat="true" ht="26.1" hidden="false" customHeight="true" outlineLevel="0" collapsed="false">
      <c r="A387" s="60"/>
      <c r="B387" s="61"/>
      <c r="C387" s="54"/>
      <c r="D387" s="55"/>
      <c r="E387" s="61"/>
      <c r="F387" s="82"/>
      <c r="G387" s="82"/>
      <c r="H387" s="71"/>
      <c r="I387" s="72"/>
      <c r="J387" s="6"/>
      <c r="K387" s="6"/>
    </row>
    <row r="388" s="66" customFormat="true" ht="26.1" hidden="false" customHeight="true" outlineLevel="0" collapsed="false">
      <c r="A388" s="52" t="s">
        <v>526</v>
      </c>
      <c r="B388" s="76"/>
      <c r="C388" s="54" t="s">
        <v>527</v>
      </c>
      <c r="D388" s="67"/>
      <c r="E388" s="68"/>
      <c r="F388" s="69"/>
      <c r="G388" s="69"/>
      <c r="H388" s="71"/>
      <c r="I388" s="95"/>
      <c r="J388" s="6"/>
      <c r="K388" s="6"/>
    </row>
    <row r="389" s="66" customFormat="true" ht="26.1" hidden="false" customHeight="true" outlineLevel="0" collapsed="false">
      <c r="A389" s="52"/>
      <c r="B389" s="76"/>
      <c r="C389" s="54"/>
      <c r="D389" s="67"/>
      <c r="E389" s="68"/>
      <c r="F389" s="69"/>
      <c r="G389" s="69"/>
      <c r="H389" s="71"/>
      <c r="I389" s="95"/>
      <c r="J389" s="6"/>
      <c r="K389" s="6"/>
    </row>
    <row r="390" s="66" customFormat="true" ht="26.1" hidden="false" customHeight="true" outlineLevel="0" collapsed="false">
      <c r="A390" s="52" t="s">
        <v>528</v>
      </c>
      <c r="B390" s="76"/>
      <c r="C390" s="90" t="s">
        <v>529</v>
      </c>
      <c r="D390" s="67"/>
      <c r="E390" s="68"/>
      <c r="F390" s="69"/>
      <c r="G390" s="69"/>
      <c r="H390" s="71"/>
      <c r="I390" s="59"/>
      <c r="J390" s="6"/>
      <c r="K390" s="6"/>
    </row>
    <row r="391" s="66" customFormat="true" ht="26.1" hidden="false" customHeight="true" outlineLevel="0" collapsed="false">
      <c r="A391" s="60" t="s">
        <v>530</v>
      </c>
      <c r="B391" s="61" t="n">
        <v>200507</v>
      </c>
      <c r="C391" s="62" t="s">
        <v>226</v>
      </c>
      <c r="D391" s="67" t="s">
        <v>26</v>
      </c>
      <c r="E391" s="55" t="n">
        <v>15</v>
      </c>
      <c r="F391" s="64"/>
      <c r="G391" s="64"/>
      <c r="H391" s="58"/>
      <c r="I391" s="77"/>
      <c r="J391" s="6"/>
      <c r="K391" s="6"/>
    </row>
    <row r="392" s="66" customFormat="true" ht="26.1" hidden="false" customHeight="true" outlineLevel="0" collapsed="false">
      <c r="A392" s="60" t="s">
        <v>531</v>
      </c>
      <c r="B392" s="61" t="n">
        <v>200009</v>
      </c>
      <c r="C392" s="62" t="s">
        <v>195</v>
      </c>
      <c r="D392" s="63" t="s">
        <v>95</v>
      </c>
      <c r="E392" s="55" t="n">
        <v>9936</v>
      </c>
      <c r="F392" s="64"/>
      <c r="G392" s="64"/>
      <c r="H392" s="58"/>
      <c r="I392" s="77"/>
      <c r="J392" s="6"/>
      <c r="K392" s="6"/>
    </row>
    <row r="393" s="66" customFormat="true" ht="26.1" hidden="false" customHeight="true" outlineLevel="0" collapsed="false">
      <c r="A393" s="60" t="s">
        <v>532</v>
      </c>
      <c r="B393" s="61" t="n">
        <v>200013</v>
      </c>
      <c r="C393" s="62" t="s">
        <v>197</v>
      </c>
      <c r="D393" s="63" t="s">
        <v>26</v>
      </c>
      <c r="E393" s="55" t="n">
        <v>408</v>
      </c>
      <c r="F393" s="64"/>
      <c r="G393" s="64"/>
      <c r="H393" s="58"/>
      <c r="I393" s="77"/>
      <c r="J393" s="6"/>
      <c r="K393" s="6"/>
    </row>
    <row r="394" s="66" customFormat="true" ht="26.1" hidden="false" customHeight="true" outlineLevel="0" collapsed="false">
      <c r="A394" s="60"/>
      <c r="B394" s="76"/>
      <c r="C394" s="90"/>
      <c r="D394" s="67"/>
      <c r="E394" s="68"/>
      <c r="F394" s="69"/>
      <c r="G394" s="69"/>
      <c r="H394" s="71"/>
      <c r="I394" s="72"/>
      <c r="J394" s="6"/>
      <c r="K394" s="6"/>
    </row>
    <row r="395" s="66" customFormat="true" ht="26.1" hidden="false" customHeight="true" outlineLevel="0" collapsed="false">
      <c r="A395" s="52" t="s">
        <v>533</v>
      </c>
      <c r="B395" s="96"/>
      <c r="C395" s="90" t="s">
        <v>534</v>
      </c>
      <c r="D395" s="67"/>
      <c r="E395" s="67"/>
      <c r="F395" s="97"/>
      <c r="G395" s="97"/>
      <c r="H395" s="70"/>
      <c r="I395" s="95"/>
      <c r="J395" s="6"/>
      <c r="K395" s="6"/>
    </row>
    <row r="396" s="89" customFormat="true" ht="26.1" hidden="false" customHeight="true" outlineLevel="0" collapsed="false">
      <c r="A396" s="60" t="s">
        <v>535</v>
      </c>
      <c r="B396" s="61" t="n">
        <v>200021</v>
      </c>
      <c r="C396" s="62" t="s">
        <v>171</v>
      </c>
      <c r="D396" s="63" t="s">
        <v>95</v>
      </c>
      <c r="E396" s="55" t="n">
        <v>30</v>
      </c>
      <c r="F396" s="64"/>
      <c r="G396" s="64"/>
      <c r="H396" s="58"/>
      <c r="I396" s="77"/>
      <c r="J396" s="6"/>
      <c r="K396" s="6"/>
    </row>
    <row r="397" s="89" customFormat="true" ht="26.1" hidden="false" customHeight="true" outlineLevel="0" collapsed="false">
      <c r="A397" s="60" t="s">
        <v>536</v>
      </c>
      <c r="B397" s="61" t="n">
        <v>200526</v>
      </c>
      <c r="C397" s="62" t="s">
        <v>537</v>
      </c>
      <c r="D397" s="63" t="s">
        <v>26</v>
      </c>
      <c r="E397" s="98" t="n">
        <v>60</v>
      </c>
      <c r="F397" s="99"/>
      <c r="G397" s="99"/>
      <c r="H397" s="70"/>
      <c r="I397" s="77"/>
      <c r="J397" s="6"/>
      <c r="K397" s="6"/>
    </row>
    <row r="398" s="89" customFormat="true" ht="26.1" hidden="false" customHeight="true" outlineLevel="0" collapsed="false">
      <c r="A398" s="60" t="s">
        <v>538</v>
      </c>
      <c r="B398" s="76" t="n">
        <v>200006</v>
      </c>
      <c r="C398" s="62" t="s">
        <v>191</v>
      </c>
      <c r="D398" s="68" t="s">
        <v>26</v>
      </c>
      <c r="E398" s="100" t="n">
        <v>60</v>
      </c>
      <c r="F398" s="101"/>
      <c r="G398" s="101"/>
      <c r="H398" s="70"/>
      <c r="I398" s="77"/>
      <c r="J398" s="6"/>
      <c r="K398" s="6"/>
    </row>
    <row r="399" s="89" customFormat="true" ht="26.1" hidden="false" customHeight="true" outlineLevel="0" collapsed="false">
      <c r="A399" s="60" t="s">
        <v>539</v>
      </c>
      <c r="B399" s="76" t="n">
        <v>200008</v>
      </c>
      <c r="C399" s="62" t="s">
        <v>193</v>
      </c>
      <c r="D399" s="68" t="s">
        <v>95</v>
      </c>
      <c r="E399" s="100" t="n">
        <v>600</v>
      </c>
      <c r="F399" s="101"/>
      <c r="G399" s="101"/>
      <c r="H399" s="70"/>
      <c r="I399" s="77"/>
      <c r="J399" s="6"/>
      <c r="K399" s="6"/>
    </row>
    <row r="400" s="89" customFormat="true" ht="26.1" hidden="false" customHeight="true" outlineLevel="0" collapsed="false">
      <c r="A400" s="60" t="s">
        <v>540</v>
      </c>
      <c r="B400" s="76" t="n">
        <v>200013</v>
      </c>
      <c r="C400" s="62" t="s">
        <v>197</v>
      </c>
      <c r="D400" s="68" t="s">
        <v>26</v>
      </c>
      <c r="E400" s="100" t="n">
        <v>30</v>
      </c>
      <c r="F400" s="101"/>
      <c r="G400" s="101"/>
      <c r="H400" s="70"/>
      <c r="I400" s="77"/>
      <c r="J400" s="6"/>
      <c r="K400" s="6"/>
    </row>
    <row r="401" s="89" customFormat="true" ht="26.1" hidden="false" customHeight="true" outlineLevel="0" collapsed="false">
      <c r="A401" s="60" t="s">
        <v>541</v>
      </c>
      <c r="B401" s="61" t="n">
        <v>190015</v>
      </c>
      <c r="C401" s="62" t="s">
        <v>542</v>
      </c>
      <c r="D401" s="63" t="s">
        <v>26</v>
      </c>
      <c r="E401" s="100" t="n">
        <v>800</v>
      </c>
      <c r="F401" s="101"/>
      <c r="G401" s="101"/>
      <c r="H401" s="70"/>
      <c r="I401" s="77"/>
      <c r="J401" s="6"/>
      <c r="K401" s="6"/>
    </row>
    <row r="402" s="89" customFormat="true" ht="26.1" hidden="false" customHeight="true" outlineLevel="0" collapsed="false">
      <c r="A402" s="102"/>
      <c r="B402" s="96"/>
      <c r="C402" s="90"/>
      <c r="D402" s="67"/>
      <c r="E402" s="67"/>
      <c r="F402" s="97"/>
      <c r="G402" s="97"/>
      <c r="H402" s="103"/>
      <c r="I402" s="104"/>
      <c r="J402" s="6"/>
      <c r="K402" s="6"/>
    </row>
    <row r="403" s="66" customFormat="true" ht="26.1" hidden="false" customHeight="true" outlineLevel="0" collapsed="false">
      <c r="A403" s="44" t="s">
        <v>543</v>
      </c>
      <c r="B403" s="105" t="n">
        <v>210000</v>
      </c>
      <c r="C403" s="46" t="s">
        <v>544</v>
      </c>
      <c r="D403" s="106"/>
      <c r="E403" s="107"/>
      <c r="F403" s="108"/>
      <c r="G403" s="108"/>
      <c r="H403" s="109"/>
      <c r="I403" s="81"/>
      <c r="J403" s="6"/>
      <c r="K403" s="6"/>
    </row>
    <row r="404" s="66" customFormat="true" ht="26.1" hidden="false" customHeight="true" outlineLevel="0" collapsed="false">
      <c r="A404" s="52" t="s">
        <v>545</v>
      </c>
      <c r="B404" s="110"/>
      <c r="C404" s="54" t="s">
        <v>546</v>
      </c>
      <c r="D404" s="67"/>
      <c r="E404" s="68"/>
      <c r="F404" s="69"/>
      <c r="G404" s="69"/>
      <c r="H404" s="70"/>
      <c r="I404" s="95"/>
      <c r="J404" s="6"/>
      <c r="K404" s="6"/>
    </row>
    <row r="405" s="66" customFormat="true" ht="26.1" hidden="false" customHeight="true" outlineLevel="0" collapsed="false">
      <c r="A405" s="60" t="s">
        <v>547</v>
      </c>
      <c r="B405" s="76" t="n">
        <v>190026</v>
      </c>
      <c r="C405" s="91" t="s">
        <v>548</v>
      </c>
      <c r="D405" s="67" t="s">
        <v>26</v>
      </c>
      <c r="E405" s="68" t="n">
        <v>10454</v>
      </c>
      <c r="F405" s="69"/>
      <c r="G405" s="69"/>
      <c r="H405" s="70"/>
      <c r="I405" s="77"/>
      <c r="J405" s="6"/>
      <c r="K405" s="6"/>
    </row>
    <row r="406" s="66" customFormat="true" ht="26.1" hidden="false" customHeight="true" outlineLevel="0" collapsed="false">
      <c r="A406" s="60" t="s">
        <v>549</v>
      </c>
      <c r="B406" s="76" t="n">
        <v>190027</v>
      </c>
      <c r="C406" s="91" t="s">
        <v>550</v>
      </c>
      <c r="D406" s="67" t="s">
        <v>26</v>
      </c>
      <c r="E406" s="68" t="n">
        <v>10454</v>
      </c>
      <c r="F406" s="69"/>
      <c r="G406" s="69"/>
      <c r="H406" s="70"/>
      <c r="I406" s="77"/>
      <c r="J406" s="6"/>
      <c r="K406" s="6"/>
    </row>
    <row r="407" s="66" customFormat="true" ht="26.1" hidden="false" customHeight="true" outlineLevel="0" collapsed="false">
      <c r="A407" s="60" t="s">
        <v>551</v>
      </c>
      <c r="B407" s="76" t="n">
        <v>210110</v>
      </c>
      <c r="C407" s="91" t="s">
        <v>552</v>
      </c>
      <c r="D407" s="67" t="s">
        <v>26</v>
      </c>
      <c r="E407" s="68" t="n">
        <v>8042</v>
      </c>
      <c r="F407" s="69"/>
      <c r="G407" s="69"/>
      <c r="H407" s="70"/>
      <c r="I407" s="77"/>
      <c r="J407" s="6"/>
      <c r="K407" s="6"/>
    </row>
    <row r="408" s="66" customFormat="true" ht="26.1" hidden="false" customHeight="true" outlineLevel="0" collapsed="false">
      <c r="A408" s="60" t="s">
        <v>553</v>
      </c>
      <c r="B408" s="61" t="n">
        <v>210001</v>
      </c>
      <c r="C408" s="62" t="s">
        <v>554</v>
      </c>
      <c r="D408" s="63" t="s">
        <v>95</v>
      </c>
      <c r="E408" s="55" t="n">
        <v>34671</v>
      </c>
      <c r="F408" s="64"/>
      <c r="G408" s="64"/>
      <c r="H408" s="85"/>
      <c r="I408" s="77"/>
      <c r="J408" s="6"/>
      <c r="K408" s="6"/>
      <c r="M408" s="111"/>
    </row>
    <row r="409" s="89" customFormat="true" ht="26.1" hidden="false" customHeight="true" outlineLevel="0" collapsed="false">
      <c r="A409" s="60" t="s">
        <v>555</v>
      </c>
      <c r="B409" s="61" t="n">
        <v>210007</v>
      </c>
      <c r="C409" s="62" t="s">
        <v>556</v>
      </c>
      <c r="D409" s="63" t="s">
        <v>95</v>
      </c>
      <c r="E409" s="55" t="n">
        <v>79588</v>
      </c>
      <c r="F409" s="64"/>
      <c r="G409" s="64"/>
      <c r="H409" s="85"/>
      <c r="I409" s="77"/>
      <c r="M409" s="111"/>
    </row>
    <row r="410" s="89" customFormat="true" ht="26.1" hidden="false" customHeight="true" outlineLevel="0" collapsed="false">
      <c r="A410" s="60" t="s">
        <v>557</v>
      </c>
      <c r="B410" s="61" t="n">
        <v>150007</v>
      </c>
      <c r="C410" s="62" t="s">
        <v>558</v>
      </c>
      <c r="D410" s="63" t="s">
        <v>95</v>
      </c>
      <c r="E410" s="55" t="n">
        <v>19909</v>
      </c>
      <c r="F410" s="64"/>
      <c r="G410" s="64"/>
      <c r="H410" s="85"/>
      <c r="I410" s="77"/>
      <c r="M410" s="111"/>
    </row>
    <row r="411" s="66" customFormat="true" ht="26.1" hidden="false" customHeight="true" outlineLevel="0" collapsed="false">
      <c r="A411" s="60" t="s">
        <v>559</v>
      </c>
      <c r="B411" s="61" t="n">
        <v>210009</v>
      </c>
      <c r="C411" s="62" t="s">
        <v>560</v>
      </c>
      <c r="D411" s="63" t="s">
        <v>95</v>
      </c>
      <c r="E411" s="55" t="n">
        <v>1811</v>
      </c>
      <c r="F411" s="64"/>
      <c r="G411" s="64"/>
      <c r="H411" s="85"/>
      <c r="I411" s="77"/>
      <c r="J411" s="6"/>
      <c r="K411" s="6"/>
      <c r="M411" s="111"/>
    </row>
    <row r="412" s="66" customFormat="true" ht="26.1" hidden="false" customHeight="true" outlineLevel="0" collapsed="false">
      <c r="A412" s="60" t="s">
        <v>561</v>
      </c>
      <c r="B412" s="61" t="n">
        <v>210010</v>
      </c>
      <c r="C412" s="62" t="s">
        <v>562</v>
      </c>
      <c r="D412" s="63" t="s">
        <v>95</v>
      </c>
      <c r="E412" s="55" t="n">
        <v>3819</v>
      </c>
      <c r="F412" s="64"/>
      <c r="G412" s="64"/>
      <c r="H412" s="85"/>
      <c r="I412" s="77"/>
      <c r="J412" s="6"/>
      <c r="K412" s="6"/>
      <c r="M412" s="111"/>
    </row>
    <row r="413" s="66" customFormat="true" ht="26.1" hidden="false" customHeight="true" outlineLevel="0" collapsed="false">
      <c r="A413" s="60" t="s">
        <v>563</v>
      </c>
      <c r="B413" s="61" t="n">
        <v>210018</v>
      </c>
      <c r="C413" s="62" t="s">
        <v>564</v>
      </c>
      <c r="D413" s="63" t="s">
        <v>70</v>
      </c>
      <c r="E413" s="55" t="n">
        <v>1022</v>
      </c>
      <c r="F413" s="64"/>
      <c r="G413" s="64"/>
      <c r="H413" s="85"/>
      <c r="I413" s="77"/>
      <c r="J413" s="6"/>
      <c r="K413" s="6"/>
      <c r="M413" s="111"/>
    </row>
    <row r="414" s="66" customFormat="true" ht="26.1" hidden="false" customHeight="true" outlineLevel="0" collapsed="false">
      <c r="A414" s="60" t="s">
        <v>565</v>
      </c>
      <c r="B414" s="61" t="n">
        <v>210600</v>
      </c>
      <c r="C414" s="62" t="s">
        <v>566</v>
      </c>
      <c r="D414" s="67" t="s">
        <v>26</v>
      </c>
      <c r="E414" s="68" t="n">
        <v>1726</v>
      </c>
      <c r="F414" s="69"/>
      <c r="G414" s="69"/>
      <c r="H414" s="70"/>
      <c r="I414" s="77"/>
      <c r="J414" s="6"/>
      <c r="K414" s="6"/>
      <c r="M414" s="111"/>
    </row>
    <row r="415" s="66" customFormat="true" ht="26.1" hidden="false" customHeight="true" outlineLevel="0" collapsed="false">
      <c r="A415" s="60" t="s">
        <v>567</v>
      </c>
      <c r="B415" s="61" t="n">
        <v>210019</v>
      </c>
      <c r="C415" s="62" t="s">
        <v>568</v>
      </c>
      <c r="D415" s="63" t="s">
        <v>26</v>
      </c>
      <c r="E415" s="55" t="n">
        <v>3414</v>
      </c>
      <c r="F415" s="64"/>
      <c r="G415" s="64"/>
      <c r="H415" s="85"/>
      <c r="I415" s="77"/>
      <c r="J415" s="6"/>
      <c r="K415" s="6"/>
      <c r="M415" s="111"/>
    </row>
    <row r="416" s="66" customFormat="true" ht="26.1" hidden="false" customHeight="true" outlineLevel="0" collapsed="false">
      <c r="A416" s="60" t="s">
        <v>569</v>
      </c>
      <c r="B416" s="61" t="n">
        <v>210020</v>
      </c>
      <c r="C416" s="62" t="s">
        <v>193</v>
      </c>
      <c r="D416" s="63" t="s">
        <v>95</v>
      </c>
      <c r="E416" s="55" t="n">
        <v>33102</v>
      </c>
      <c r="F416" s="64"/>
      <c r="G416" s="64"/>
      <c r="H416" s="85"/>
      <c r="I416" s="77"/>
      <c r="J416" s="6"/>
      <c r="K416" s="6"/>
      <c r="M416" s="111"/>
    </row>
    <row r="417" s="66" customFormat="true" ht="26.1" hidden="false" customHeight="true" outlineLevel="0" collapsed="false">
      <c r="A417" s="60" t="s">
        <v>570</v>
      </c>
      <c r="B417" s="61" t="n">
        <v>210022</v>
      </c>
      <c r="C417" s="62" t="s">
        <v>571</v>
      </c>
      <c r="D417" s="63" t="s">
        <v>95</v>
      </c>
      <c r="E417" s="55" t="n">
        <v>1908</v>
      </c>
      <c r="F417" s="64"/>
      <c r="G417" s="64"/>
      <c r="H417" s="85"/>
      <c r="I417" s="77"/>
      <c r="J417" s="6"/>
      <c r="K417" s="6"/>
      <c r="M417" s="111"/>
    </row>
    <row r="418" s="66" customFormat="true" ht="26.1" hidden="false" customHeight="true" outlineLevel="0" collapsed="false">
      <c r="A418" s="60" t="s">
        <v>572</v>
      </c>
      <c r="B418" s="61" t="n">
        <v>210026</v>
      </c>
      <c r="C418" s="62" t="s">
        <v>573</v>
      </c>
      <c r="D418" s="63"/>
      <c r="E418" s="55" t="n">
        <v>511</v>
      </c>
      <c r="F418" s="64"/>
      <c r="G418" s="64"/>
      <c r="H418" s="85"/>
      <c r="I418" s="77"/>
      <c r="J418" s="6"/>
      <c r="K418" s="6"/>
      <c r="M418" s="111"/>
    </row>
    <row r="419" s="66" customFormat="true" ht="26.1" hidden="false" customHeight="true" outlineLevel="0" collapsed="false">
      <c r="A419" s="60" t="s">
        <v>574</v>
      </c>
      <c r="B419" s="61" t="n">
        <v>200187</v>
      </c>
      <c r="C419" s="62" t="s">
        <v>575</v>
      </c>
      <c r="D419" s="63" t="s">
        <v>95</v>
      </c>
      <c r="E419" s="55" t="n">
        <v>323</v>
      </c>
      <c r="F419" s="64"/>
      <c r="G419" s="64"/>
      <c r="H419" s="85"/>
      <c r="I419" s="77"/>
      <c r="J419" s="6"/>
      <c r="K419" s="6"/>
      <c r="M419" s="111"/>
    </row>
    <row r="420" s="66" customFormat="true" ht="26.1" hidden="false" customHeight="true" outlineLevel="0" collapsed="false">
      <c r="A420" s="60" t="s">
        <v>576</v>
      </c>
      <c r="B420" s="61" t="n">
        <v>210086</v>
      </c>
      <c r="C420" s="62" t="s">
        <v>577</v>
      </c>
      <c r="D420" s="63" t="s">
        <v>31</v>
      </c>
      <c r="E420" s="55" t="n">
        <v>13482</v>
      </c>
      <c r="F420" s="64"/>
      <c r="G420" s="64"/>
      <c r="H420" s="85"/>
      <c r="I420" s="77"/>
      <c r="J420" s="6"/>
      <c r="K420" s="6"/>
      <c r="M420" s="111"/>
    </row>
    <row r="421" s="66" customFormat="true" ht="26.1" hidden="false" customHeight="true" outlineLevel="0" collapsed="false">
      <c r="A421" s="60" t="s">
        <v>578</v>
      </c>
      <c r="B421" s="61" t="n">
        <v>210088</v>
      </c>
      <c r="C421" s="62" t="s">
        <v>579</v>
      </c>
      <c r="D421" s="63" t="s">
        <v>31</v>
      </c>
      <c r="E421" s="55" t="n">
        <v>3539</v>
      </c>
      <c r="F421" s="64"/>
      <c r="G421" s="64"/>
      <c r="H421" s="85"/>
      <c r="I421" s="77"/>
      <c r="J421" s="6"/>
      <c r="K421" s="6"/>
      <c r="M421" s="111"/>
    </row>
    <row r="422" s="66" customFormat="true" ht="26.1" hidden="false" customHeight="true" outlineLevel="0" collapsed="false">
      <c r="A422" s="60" t="s">
        <v>580</v>
      </c>
      <c r="B422" s="61" t="n">
        <v>210115</v>
      </c>
      <c r="C422" s="62" t="s">
        <v>581</v>
      </c>
      <c r="D422" s="63" t="s">
        <v>26</v>
      </c>
      <c r="E422" s="55" t="n">
        <v>7185</v>
      </c>
      <c r="F422" s="64"/>
      <c r="G422" s="64"/>
      <c r="H422" s="85"/>
      <c r="I422" s="77"/>
      <c r="J422" s="6"/>
      <c r="K422" s="6"/>
      <c r="M422" s="111"/>
    </row>
    <row r="423" s="66" customFormat="true" ht="26.1" hidden="false" customHeight="true" outlineLevel="0" collapsed="false">
      <c r="A423" s="60" t="s">
        <v>582</v>
      </c>
      <c r="B423" s="61" t="n">
        <v>210124</v>
      </c>
      <c r="C423" s="62" t="s">
        <v>583</v>
      </c>
      <c r="D423" s="63" t="s">
        <v>70</v>
      </c>
      <c r="E423" s="55" t="n">
        <v>165</v>
      </c>
      <c r="F423" s="64"/>
      <c r="G423" s="64"/>
      <c r="H423" s="85"/>
      <c r="I423" s="77"/>
      <c r="J423" s="6"/>
      <c r="K423" s="6"/>
      <c r="M423" s="111"/>
    </row>
    <row r="424" s="66" customFormat="true" ht="26.1" hidden="false" customHeight="true" outlineLevel="0" collapsed="false">
      <c r="A424" s="60" t="s">
        <v>584</v>
      </c>
      <c r="B424" s="61" t="n">
        <v>210704</v>
      </c>
      <c r="C424" s="62" t="s">
        <v>585</v>
      </c>
      <c r="D424" s="63" t="s">
        <v>70</v>
      </c>
      <c r="E424" s="55" t="n">
        <v>36</v>
      </c>
      <c r="F424" s="64"/>
      <c r="G424" s="64"/>
      <c r="H424" s="85"/>
      <c r="I424" s="77"/>
      <c r="J424" s="6"/>
      <c r="K424" s="6"/>
      <c r="M424" s="111"/>
    </row>
    <row r="425" s="66" customFormat="true" ht="26.1" hidden="false" customHeight="true" outlineLevel="0" collapsed="false">
      <c r="A425" s="60" t="s">
        <v>586</v>
      </c>
      <c r="B425" s="61" t="n">
        <v>200186</v>
      </c>
      <c r="C425" s="62" t="s">
        <v>213</v>
      </c>
      <c r="D425" s="63" t="s">
        <v>26</v>
      </c>
      <c r="E425" s="68" t="n">
        <v>2331</v>
      </c>
      <c r="F425" s="69"/>
      <c r="G425" s="69"/>
      <c r="H425" s="85"/>
      <c r="I425" s="77"/>
      <c r="J425" s="6"/>
      <c r="K425" s="6"/>
      <c r="M425" s="111"/>
    </row>
    <row r="426" s="66" customFormat="true" ht="26.1" hidden="false" customHeight="true" outlineLevel="0" collapsed="false">
      <c r="A426" s="60" t="s">
        <v>587</v>
      </c>
      <c r="B426" s="61" t="n">
        <v>210135</v>
      </c>
      <c r="C426" s="62" t="s">
        <v>588</v>
      </c>
      <c r="D426" s="63" t="s">
        <v>95</v>
      </c>
      <c r="E426" s="55" t="n">
        <v>190</v>
      </c>
      <c r="F426" s="64"/>
      <c r="G426" s="64"/>
      <c r="H426" s="85"/>
      <c r="I426" s="77"/>
      <c r="J426" s="6"/>
      <c r="K426" s="6"/>
      <c r="M426" s="111"/>
    </row>
    <row r="427" s="66" customFormat="true" ht="26.1" hidden="false" customHeight="true" outlineLevel="0" collapsed="false">
      <c r="A427" s="60" t="s">
        <v>589</v>
      </c>
      <c r="B427" s="61" t="n">
        <v>210144</v>
      </c>
      <c r="C427" s="62" t="s">
        <v>197</v>
      </c>
      <c r="D427" s="63" t="s">
        <v>26</v>
      </c>
      <c r="E427" s="68" t="n">
        <v>1691</v>
      </c>
      <c r="F427" s="69"/>
      <c r="G427" s="69"/>
      <c r="H427" s="85"/>
      <c r="I427" s="77"/>
      <c r="J427" s="6"/>
      <c r="K427" s="6"/>
      <c r="M427" s="111"/>
    </row>
    <row r="428" s="66" customFormat="true" ht="26.1" hidden="false" customHeight="true" outlineLevel="0" collapsed="false">
      <c r="A428" s="60"/>
      <c r="B428" s="61"/>
      <c r="C428" s="54"/>
      <c r="D428" s="63"/>
      <c r="E428" s="55"/>
      <c r="F428" s="64"/>
      <c r="G428" s="64"/>
      <c r="H428" s="80"/>
      <c r="I428" s="72"/>
      <c r="J428" s="6"/>
      <c r="K428" s="6"/>
      <c r="M428" s="111"/>
    </row>
    <row r="429" s="66" customFormat="true" ht="26.1" hidden="false" customHeight="true" outlineLevel="0" collapsed="false">
      <c r="A429" s="52" t="s">
        <v>590</v>
      </c>
      <c r="B429" s="61"/>
      <c r="C429" s="54" t="s">
        <v>591</v>
      </c>
      <c r="D429" s="63"/>
      <c r="E429" s="55"/>
      <c r="F429" s="64"/>
      <c r="G429" s="64"/>
      <c r="H429" s="80"/>
      <c r="I429" s="95"/>
      <c r="J429" s="6"/>
      <c r="K429" s="6"/>
      <c r="M429" s="111"/>
    </row>
    <row r="430" s="66" customFormat="true" ht="26.1" hidden="false" customHeight="true" outlineLevel="0" collapsed="false">
      <c r="A430" s="60" t="s">
        <v>592</v>
      </c>
      <c r="B430" s="61" t="n">
        <v>210018</v>
      </c>
      <c r="C430" s="62" t="s">
        <v>564</v>
      </c>
      <c r="D430" s="63" t="s">
        <v>70</v>
      </c>
      <c r="E430" s="55" t="n">
        <v>502</v>
      </c>
      <c r="F430" s="64"/>
      <c r="G430" s="64"/>
      <c r="H430" s="85"/>
      <c r="I430" s="77"/>
      <c r="J430" s="6"/>
      <c r="K430" s="6"/>
      <c r="M430" s="111"/>
    </row>
    <row r="431" s="89" customFormat="true" ht="26.1" hidden="false" customHeight="true" outlineLevel="0" collapsed="false">
      <c r="A431" s="60" t="s">
        <v>593</v>
      </c>
      <c r="B431" s="61" t="n">
        <v>210007</v>
      </c>
      <c r="C431" s="62" t="s">
        <v>556</v>
      </c>
      <c r="D431" s="63" t="s">
        <v>95</v>
      </c>
      <c r="E431" s="55" t="n">
        <v>9812</v>
      </c>
      <c r="F431" s="64"/>
      <c r="G431" s="64"/>
      <c r="H431" s="85"/>
      <c r="I431" s="77"/>
      <c r="M431" s="111"/>
    </row>
    <row r="432" s="89" customFormat="true" ht="26.1" hidden="false" customHeight="true" outlineLevel="0" collapsed="false">
      <c r="A432" s="60" t="s">
        <v>594</v>
      </c>
      <c r="B432" s="61" t="n">
        <v>210028</v>
      </c>
      <c r="C432" s="62" t="s">
        <v>595</v>
      </c>
      <c r="D432" s="63" t="s">
        <v>70</v>
      </c>
      <c r="E432" s="55" t="n">
        <v>146</v>
      </c>
      <c r="F432" s="64"/>
      <c r="G432" s="64"/>
      <c r="H432" s="85"/>
      <c r="I432" s="77"/>
    </row>
    <row r="433" s="66" customFormat="true" ht="26.1" hidden="false" customHeight="true" outlineLevel="0" collapsed="false">
      <c r="A433" s="60" t="s">
        <v>596</v>
      </c>
      <c r="B433" s="61" t="n">
        <v>200706</v>
      </c>
      <c r="C433" s="91" t="s">
        <v>597</v>
      </c>
      <c r="D433" s="67" t="s">
        <v>70</v>
      </c>
      <c r="E433" s="68" t="n">
        <v>10</v>
      </c>
      <c r="F433" s="69"/>
      <c r="G433" s="69"/>
      <c r="H433" s="85"/>
      <c r="I433" s="77"/>
      <c r="J433" s="6"/>
      <c r="K433" s="6"/>
      <c r="L433" s="83"/>
      <c r="M433" s="6"/>
      <c r="N433" s="6"/>
      <c r="O433" s="6"/>
      <c r="P433" s="6"/>
      <c r="Q433" s="6"/>
      <c r="R433" s="6"/>
    </row>
    <row r="434" s="66" customFormat="true" ht="26.1" hidden="false" customHeight="true" outlineLevel="0" collapsed="false">
      <c r="A434" s="60"/>
      <c r="B434" s="76"/>
      <c r="C434" s="54"/>
      <c r="D434" s="67"/>
      <c r="E434" s="68"/>
      <c r="F434" s="69"/>
      <c r="G434" s="69"/>
      <c r="H434" s="80"/>
      <c r="I434" s="72"/>
      <c r="J434" s="6"/>
      <c r="K434" s="6"/>
      <c r="L434" s="83"/>
      <c r="M434" s="6"/>
      <c r="N434" s="6"/>
      <c r="O434" s="6"/>
      <c r="P434" s="6"/>
      <c r="Q434" s="6"/>
      <c r="R434" s="6"/>
    </row>
    <row r="435" s="66" customFormat="true" ht="26.1" hidden="false" customHeight="true" outlineLevel="0" collapsed="false">
      <c r="A435" s="44" t="s">
        <v>598</v>
      </c>
      <c r="B435" s="45" t="n">
        <v>240000</v>
      </c>
      <c r="C435" s="46" t="s">
        <v>599</v>
      </c>
      <c r="D435" s="74"/>
      <c r="E435" s="47"/>
      <c r="F435" s="75"/>
      <c r="G435" s="75"/>
      <c r="H435" s="50"/>
      <c r="I435" s="51"/>
      <c r="J435" s="6"/>
      <c r="K435" s="6"/>
    </row>
    <row r="436" s="66" customFormat="true" ht="26.1" hidden="false" customHeight="true" outlineLevel="0" collapsed="false">
      <c r="A436" s="52" t="s">
        <v>600</v>
      </c>
      <c r="B436" s="53"/>
      <c r="C436" s="54" t="s">
        <v>601</v>
      </c>
      <c r="D436" s="63"/>
      <c r="E436" s="55"/>
      <c r="F436" s="64"/>
      <c r="G436" s="64"/>
      <c r="H436" s="58"/>
      <c r="I436" s="59"/>
      <c r="J436" s="6"/>
      <c r="K436" s="6"/>
    </row>
    <row r="437" s="66" customFormat="true" ht="26.1" hidden="false" customHeight="true" outlineLevel="0" collapsed="false">
      <c r="A437" s="60" t="s">
        <v>602</v>
      </c>
      <c r="B437" s="61" t="n">
        <v>240506</v>
      </c>
      <c r="C437" s="62" t="s">
        <v>603</v>
      </c>
      <c r="D437" s="63" t="s">
        <v>31</v>
      </c>
      <c r="E437" s="55" t="n">
        <v>79</v>
      </c>
      <c r="F437" s="64"/>
      <c r="G437" s="64"/>
      <c r="H437" s="58"/>
      <c r="I437" s="65"/>
      <c r="J437" s="6"/>
      <c r="K437" s="6"/>
    </row>
    <row r="438" s="66" customFormat="true" ht="26.1" hidden="false" customHeight="true" outlineLevel="0" collapsed="false">
      <c r="A438" s="60" t="s">
        <v>604</v>
      </c>
      <c r="B438" s="61" t="n">
        <v>240055</v>
      </c>
      <c r="C438" s="62" t="s">
        <v>92</v>
      </c>
      <c r="D438" s="63" t="s">
        <v>26</v>
      </c>
      <c r="E438" s="55" t="n">
        <v>152</v>
      </c>
      <c r="F438" s="64"/>
      <c r="G438" s="64"/>
      <c r="H438" s="58"/>
      <c r="I438" s="65"/>
      <c r="J438" s="6"/>
      <c r="K438" s="6"/>
    </row>
    <row r="439" s="66" customFormat="true" ht="26.1" hidden="false" customHeight="true" outlineLevel="0" collapsed="false">
      <c r="A439" s="60" t="s">
        <v>605</v>
      </c>
      <c r="B439" s="61" t="n">
        <v>240062</v>
      </c>
      <c r="C439" s="62" t="s">
        <v>97</v>
      </c>
      <c r="D439" s="63" t="s">
        <v>26</v>
      </c>
      <c r="E439" s="55" t="n">
        <v>30</v>
      </c>
      <c r="F439" s="64"/>
      <c r="G439" s="64"/>
      <c r="H439" s="58"/>
      <c r="I439" s="65"/>
      <c r="J439" s="6"/>
      <c r="K439" s="6"/>
    </row>
    <row r="440" s="66" customFormat="true" ht="26.1" hidden="false" customHeight="true" outlineLevel="0" collapsed="false">
      <c r="A440" s="60" t="s">
        <v>606</v>
      </c>
      <c r="B440" s="61" t="n">
        <v>180129</v>
      </c>
      <c r="C440" s="62" t="s">
        <v>173</v>
      </c>
      <c r="D440" s="63" t="s">
        <v>26</v>
      </c>
      <c r="E440" s="55" t="n">
        <v>945</v>
      </c>
      <c r="F440" s="64"/>
      <c r="G440" s="64"/>
      <c r="H440" s="58"/>
      <c r="I440" s="65"/>
      <c r="J440" s="6"/>
      <c r="K440" s="6"/>
    </row>
    <row r="441" s="66" customFormat="true" ht="26.1" hidden="false" customHeight="true" outlineLevel="0" collapsed="false">
      <c r="A441" s="60" t="s">
        <v>607</v>
      </c>
      <c r="B441" s="61" t="n">
        <v>180135</v>
      </c>
      <c r="C441" s="62" t="s">
        <v>608</v>
      </c>
      <c r="D441" s="63" t="s">
        <v>26</v>
      </c>
      <c r="E441" s="55" t="n">
        <v>1286</v>
      </c>
      <c r="F441" s="64"/>
      <c r="G441" s="64"/>
      <c r="H441" s="58"/>
      <c r="I441" s="65"/>
      <c r="J441" s="6"/>
      <c r="K441" s="6"/>
    </row>
    <row r="442" s="66" customFormat="true" ht="26.1" hidden="false" customHeight="true" outlineLevel="0" collapsed="false">
      <c r="A442" s="60" t="s">
        <v>609</v>
      </c>
      <c r="B442" s="61" t="n">
        <v>200021</v>
      </c>
      <c r="C442" s="62" t="s">
        <v>171</v>
      </c>
      <c r="D442" s="63" t="s">
        <v>95</v>
      </c>
      <c r="E442" s="55" t="n">
        <v>285</v>
      </c>
      <c r="F442" s="64"/>
      <c r="G442" s="64"/>
      <c r="H442" s="58"/>
      <c r="I442" s="65"/>
      <c r="J442" s="6"/>
      <c r="K442" s="6"/>
    </row>
    <row r="443" s="66" customFormat="true" ht="26.1" hidden="false" customHeight="true" outlineLevel="0" collapsed="false">
      <c r="A443" s="60" t="s">
        <v>610</v>
      </c>
      <c r="B443" s="61" t="n">
        <v>240002</v>
      </c>
      <c r="C443" s="112" t="s">
        <v>25</v>
      </c>
      <c r="D443" s="63" t="s">
        <v>26</v>
      </c>
      <c r="E443" s="55" t="n">
        <v>2536</v>
      </c>
      <c r="F443" s="64"/>
      <c r="G443" s="64"/>
      <c r="H443" s="58"/>
      <c r="I443" s="65"/>
      <c r="J443" s="6"/>
      <c r="K443" s="6"/>
    </row>
    <row r="444" s="66" customFormat="true" ht="26.1" hidden="false" customHeight="true" outlineLevel="0" collapsed="false">
      <c r="A444" s="60" t="s">
        <v>611</v>
      </c>
      <c r="B444" s="61" t="n">
        <v>240003</v>
      </c>
      <c r="C444" s="62" t="s">
        <v>612</v>
      </c>
      <c r="D444" s="63" t="s">
        <v>26</v>
      </c>
      <c r="E444" s="55" t="n">
        <v>1876</v>
      </c>
      <c r="F444" s="64"/>
      <c r="G444" s="64"/>
      <c r="H444" s="58"/>
      <c r="I444" s="65"/>
      <c r="J444" s="6"/>
      <c r="K444" s="6"/>
    </row>
    <row r="445" s="66" customFormat="true" ht="26.1" hidden="false" customHeight="true" outlineLevel="0" collapsed="false">
      <c r="A445" s="60" t="s">
        <v>613</v>
      </c>
      <c r="B445" s="61" t="n">
        <v>180058</v>
      </c>
      <c r="C445" s="62" t="s">
        <v>181</v>
      </c>
      <c r="D445" s="63" t="s">
        <v>26</v>
      </c>
      <c r="E445" s="55" t="n">
        <v>285</v>
      </c>
      <c r="F445" s="64"/>
      <c r="G445" s="64"/>
      <c r="H445" s="58"/>
      <c r="I445" s="65"/>
      <c r="J445" s="6"/>
      <c r="K445" s="6"/>
    </row>
    <row r="446" s="66" customFormat="true" ht="26.1" hidden="false" customHeight="true" outlineLevel="0" collapsed="false">
      <c r="A446" s="60" t="s">
        <v>614</v>
      </c>
      <c r="B446" s="61" t="n">
        <v>240061</v>
      </c>
      <c r="C446" s="62" t="s">
        <v>94</v>
      </c>
      <c r="D446" s="63" t="s">
        <v>95</v>
      </c>
      <c r="E446" s="55" t="n">
        <v>480</v>
      </c>
      <c r="F446" s="64"/>
      <c r="G446" s="64"/>
      <c r="H446" s="58"/>
      <c r="I446" s="65"/>
      <c r="J446" s="6"/>
      <c r="K446" s="6"/>
    </row>
    <row r="447" s="66" customFormat="true" ht="26.1" hidden="false" customHeight="true" outlineLevel="0" collapsed="false">
      <c r="A447" s="60" t="s">
        <v>615</v>
      </c>
      <c r="B447" s="61" t="n">
        <v>200070</v>
      </c>
      <c r="C447" s="62" t="s">
        <v>128</v>
      </c>
      <c r="D447" s="63" t="s">
        <v>26</v>
      </c>
      <c r="E447" s="55" t="n">
        <v>85</v>
      </c>
      <c r="F447" s="64"/>
      <c r="G447" s="64"/>
      <c r="H447" s="58"/>
      <c r="I447" s="65"/>
      <c r="J447" s="6"/>
      <c r="K447" s="6"/>
    </row>
    <row r="448" s="66" customFormat="true" ht="26.1" hidden="false" customHeight="true" outlineLevel="0" collapsed="false">
      <c r="A448" s="60"/>
      <c r="B448" s="61"/>
      <c r="C448" s="54"/>
      <c r="D448" s="63"/>
      <c r="E448" s="61"/>
      <c r="F448" s="82"/>
      <c r="G448" s="82"/>
      <c r="H448" s="58"/>
      <c r="I448" s="72"/>
      <c r="J448" s="6"/>
      <c r="K448" s="6"/>
    </row>
    <row r="449" s="66" customFormat="true" ht="26.1" hidden="false" customHeight="true" outlineLevel="0" collapsed="false">
      <c r="A449" s="52" t="s">
        <v>616</v>
      </c>
      <c r="B449" s="53"/>
      <c r="C449" s="54" t="s">
        <v>183</v>
      </c>
      <c r="D449" s="63"/>
      <c r="E449" s="55"/>
      <c r="F449" s="64"/>
      <c r="G449" s="64"/>
      <c r="H449" s="58"/>
      <c r="I449" s="59"/>
      <c r="J449" s="6"/>
      <c r="K449" s="6"/>
    </row>
    <row r="450" s="66" customFormat="true" ht="26.1" hidden="false" customHeight="true" outlineLevel="0" collapsed="false">
      <c r="A450" s="60" t="s">
        <v>617</v>
      </c>
      <c r="B450" s="61" t="n">
        <v>190009</v>
      </c>
      <c r="C450" s="62" t="s">
        <v>185</v>
      </c>
      <c r="D450" s="63" t="s">
        <v>95</v>
      </c>
      <c r="E450" s="55" t="n">
        <v>285</v>
      </c>
      <c r="F450" s="64"/>
      <c r="G450" s="64"/>
      <c r="H450" s="58"/>
      <c r="I450" s="65"/>
      <c r="J450" s="6"/>
      <c r="K450" s="6"/>
    </row>
    <row r="451" s="66" customFormat="true" ht="26.1" hidden="false" customHeight="true" outlineLevel="0" collapsed="false">
      <c r="A451" s="60" t="s">
        <v>618</v>
      </c>
      <c r="B451" s="61" t="n">
        <v>190011</v>
      </c>
      <c r="C451" s="62" t="s">
        <v>187</v>
      </c>
      <c r="D451" s="63" t="s">
        <v>95</v>
      </c>
      <c r="E451" s="55" t="n">
        <v>285</v>
      </c>
      <c r="F451" s="64"/>
      <c r="G451" s="64"/>
      <c r="H451" s="58"/>
      <c r="I451" s="65"/>
      <c r="J451" s="6"/>
      <c r="K451" s="6"/>
    </row>
    <row r="452" s="66" customFormat="true" ht="26.1" hidden="false" customHeight="true" outlineLevel="0" collapsed="false">
      <c r="A452" s="60" t="s">
        <v>619</v>
      </c>
      <c r="B452" s="61" t="n">
        <v>200005</v>
      </c>
      <c r="C452" s="62" t="s">
        <v>189</v>
      </c>
      <c r="D452" s="63" t="s">
        <v>26</v>
      </c>
      <c r="E452" s="55" t="n">
        <f aca="false">E450*0.2</f>
        <v>57</v>
      </c>
      <c r="F452" s="64"/>
      <c r="G452" s="64"/>
      <c r="H452" s="58"/>
      <c r="I452" s="65"/>
      <c r="J452" s="6"/>
      <c r="K452" s="6"/>
    </row>
    <row r="453" s="66" customFormat="true" ht="26.1" hidden="false" customHeight="true" outlineLevel="0" collapsed="false">
      <c r="A453" s="60" t="s">
        <v>620</v>
      </c>
      <c r="B453" s="61" t="n">
        <v>200006</v>
      </c>
      <c r="C453" s="62" t="s">
        <v>191</v>
      </c>
      <c r="D453" s="63" t="s">
        <v>26</v>
      </c>
      <c r="E453" s="55" t="n">
        <f aca="false">E450*0.12</f>
        <v>34.2</v>
      </c>
      <c r="F453" s="64"/>
      <c r="G453" s="64"/>
      <c r="H453" s="58"/>
      <c r="I453" s="65"/>
      <c r="J453" s="6"/>
      <c r="K453" s="6"/>
    </row>
    <row r="454" s="66" customFormat="true" ht="26.1" hidden="false" customHeight="true" outlineLevel="0" collapsed="false">
      <c r="A454" s="60" t="s">
        <v>621</v>
      </c>
      <c r="B454" s="61" t="n">
        <v>200008</v>
      </c>
      <c r="C454" s="62" t="s">
        <v>193</v>
      </c>
      <c r="D454" s="63" t="s">
        <v>95</v>
      </c>
      <c r="E454" s="55" t="n">
        <f aca="false">E450</f>
        <v>285</v>
      </c>
      <c r="F454" s="64"/>
      <c r="G454" s="64"/>
      <c r="H454" s="58"/>
      <c r="I454" s="65"/>
      <c r="J454" s="6"/>
      <c r="K454" s="6"/>
    </row>
    <row r="455" s="66" customFormat="true" ht="26.1" hidden="false" customHeight="true" outlineLevel="0" collapsed="false">
      <c r="A455" s="60" t="s">
        <v>622</v>
      </c>
      <c r="B455" s="61" t="n">
        <v>200009</v>
      </c>
      <c r="C455" s="62" t="s">
        <v>195</v>
      </c>
      <c r="D455" s="63" t="s">
        <v>95</v>
      </c>
      <c r="E455" s="55" t="n">
        <f aca="false">E450</f>
        <v>285</v>
      </c>
      <c r="F455" s="64"/>
      <c r="G455" s="64"/>
      <c r="H455" s="58"/>
      <c r="I455" s="65"/>
      <c r="J455" s="6"/>
      <c r="K455" s="6"/>
    </row>
    <row r="456" s="66" customFormat="true" ht="26.1" hidden="false" customHeight="true" outlineLevel="0" collapsed="false">
      <c r="A456" s="60" t="s">
        <v>623</v>
      </c>
      <c r="B456" s="61" t="n">
        <v>200013</v>
      </c>
      <c r="C456" s="62" t="s">
        <v>197</v>
      </c>
      <c r="D456" s="63" t="s">
        <v>26</v>
      </c>
      <c r="E456" s="55" t="n">
        <f aca="false">E450*0.06</f>
        <v>17.1</v>
      </c>
      <c r="F456" s="64"/>
      <c r="G456" s="64"/>
      <c r="H456" s="58"/>
      <c r="I456" s="65"/>
      <c r="J456" s="6"/>
      <c r="K456" s="6"/>
    </row>
    <row r="457" s="66" customFormat="true" ht="26.1" hidden="false" customHeight="true" outlineLevel="0" collapsed="false">
      <c r="A457" s="60" t="s">
        <v>624</v>
      </c>
      <c r="B457" s="61" t="n">
        <v>200543</v>
      </c>
      <c r="C457" s="62" t="s">
        <v>199</v>
      </c>
      <c r="D457" s="63" t="s">
        <v>26</v>
      </c>
      <c r="E457" s="55" t="n">
        <f aca="false">E450*0.06</f>
        <v>17.1</v>
      </c>
      <c r="F457" s="64"/>
      <c r="G457" s="64"/>
      <c r="H457" s="58"/>
      <c r="I457" s="65"/>
      <c r="J457" s="6"/>
      <c r="K457" s="6"/>
    </row>
    <row r="458" s="66" customFormat="true" ht="26.1" hidden="false" customHeight="true" outlineLevel="0" collapsed="false">
      <c r="A458" s="60"/>
      <c r="B458" s="61"/>
      <c r="C458" s="54"/>
      <c r="D458" s="55"/>
      <c r="E458" s="53"/>
      <c r="F458" s="113"/>
      <c r="G458" s="113"/>
      <c r="H458" s="80"/>
      <c r="I458" s="72"/>
      <c r="J458" s="6"/>
      <c r="K458" s="6"/>
    </row>
    <row r="459" s="66" customFormat="true" ht="26.1" hidden="false" customHeight="true" outlineLevel="0" collapsed="false">
      <c r="A459" s="44" t="s">
        <v>625</v>
      </c>
      <c r="B459" s="45" t="n">
        <v>250000</v>
      </c>
      <c r="C459" s="114" t="s">
        <v>626</v>
      </c>
      <c r="D459" s="74"/>
      <c r="E459" s="47"/>
      <c r="F459" s="75"/>
      <c r="G459" s="75"/>
      <c r="H459" s="50"/>
      <c r="I459" s="81"/>
      <c r="J459" s="6"/>
      <c r="K459" s="6"/>
    </row>
    <row r="460" s="66" customFormat="true" ht="26.1" hidden="false" customHeight="true" outlineLevel="0" collapsed="false">
      <c r="A460" s="52" t="s">
        <v>627</v>
      </c>
      <c r="B460" s="63"/>
      <c r="C460" s="54" t="s">
        <v>628</v>
      </c>
      <c r="D460" s="67"/>
      <c r="E460" s="55"/>
      <c r="F460" s="64"/>
      <c r="G460" s="64"/>
      <c r="H460" s="70"/>
      <c r="I460" s="95"/>
      <c r="J460" s="6"/>
      <c r="K460" s="6"/>
    </row>
    <row r="461" s="66" customFormat="true" ht="26.1" hidden="false" customHeight="true" outlineLevel="0" collapsed="false">
      <c r="A461" s="60" t="s">
        <v>629</v>
      </c>
      <c r="B461" s="61" t="n">
        <v>250066</v>
      </c>
      <c r="C461" s="62" t="s">
        <v>630</v>
      </c>
      <c r="D461" s="67" t="s">
        <v>631</v>
      </c>
      <c r="E461" s="55" t="n">
        <v>136</v>
      </c>
      <c r="F461" s="64"/>
      <c r="G461" s="64"/>
      <c r="H461" s="70"/>
      <c r="I461" s="77"/>
      <c r="J461" s="6"/>
      <c r="K461" s="6"/>
    </row>
    <row r="462" s="66" customFormat="true" ht="26.1" hidden="false" customHeight="true" outlineLevel="0" collapsed="false">
      <c r="A462" s="60" t="s">
        <v>632</v>
      </c>
      <c r="B462" s="61" t="n">
        <v>250230</v>
      </c>
      <c r="C462" s="62" t="s">
        <v>633</v>
      </c>
      <c r="D462" s="67" t="s">
        <v>70</v>
      </c>
      <c r="E462" s="55" t="n">
        <v>6</v>
      </c>
      <c r="F462" s="64"/>
      <c r="G462" s="64"/>
      <c r="H462" s="70"/>
      <c r="I462" s="77"/>
      <c r="J462" s="6"/>
      <c r="K462" s="6"/>
    </row>
    <row r="463" s="66" customFormat="true" ht="26.1" hidden="false" customHeight="true" outlineLevel="0" collapsed="false">
      <c r="A463" s="60"/>
      <c r="B463" s="61"/>
      <c r="C463" s="90"/>
      <c r="D463" s="67"/>
      <c r="E463" s="55"/>
      <c r="F463" s="64"/>
      <c r="G463" s="64"/>
      <c r="H463" s="103"/>
      <c r="I463" s="72"/>
      <c r="J463" s="6"/>
      <c r="K463" s="6"/>
    </row>
    <row r="464" customFormat="false" ht="26.1" hidden="false" customHeight="true" outlineLevel="0" collapsed="false">
      <c r="A464" s="52" t="s">
        <v>634</v>
      </c>
      <c r="B464" s="61"/>
      <c r="C464" s="115" t="s">
        <v>635</v>
      </c>
      <c r="D464" s="67"/>
      <c r="E464" s="55"/>
      <c r="F464" s="64"/>
      <c r="G464" s="64"/>
      <c r="H464" s="70"/>
      <c r="I464" s="95"/>
    </row>
    <row r="465" customFormat="false" ht="26.1" hidden="false" customHeight="true" outlineLevel="0" collapsed="false">
      <c r="A465" s="60" t="s">
        <v>636</v>
      </c>
      <c r="B465" s="61" t="n">
        <v>250062</v>
      </c>
      <c r="C465" s="62" t="s">
        <v>637</v>
      </c>
      <c r="D465" s="67" t="s">
        <v>31</v>
      </c>
      <c r="E465" s="55" t="n">
        <v>74</v>
      </c>
      <c r="F465" s="64"/>
      <c r="G465" s="64"/>
      <c r="H465" s="70"/>
      <c r="I465" s="77"/>
    </row>
    <row r="466" customFormat="false" ht="26.1" hidden="false" customHeight="true" outlineLevel="0" collapsed="false">
      <c r="A466" s="60" t="s">
        <v>638</v>
      </c>
      <c r="B466" s="61" t="n">
        <v>250216</v>
      </c>
      <c r="C466" s="62" t="s">
        <v>639</v>
      </c>
      <c r="D466" s="67" t="s">
        <v>31</v>
      </c>
      <c r="E466" s="55" t="n">
        <v>87.4</v>
      </c>
      <c r="F466" s="64"/>
      <c r="G466" s="64"/>
      <c r="H466" s="70"/>
      <c r="I466" s="77"/>
    </row>
    <row r="467" customFormat="false" ht="26.1" hidden="false" customHeight="true" outlineLevel="0" collapsed="false">
      <c r="A467" s="60" t="s">
        <v>640</v>
      </c>
      <c r="B467" s="61" t="n">
        <v>250018</v>
      </c>
      <c r="C467" s="62" t="s">
        <v>641</v>
      </c>
      <c r="D467" s="67" t="s">
        <v>31</v>
      </c>
      <c r="E467" s="55" t="n">
        <v>552.4</v>
      </c>
      <c r="F467" s="64"/>
      <c r="G467" s="64"/>
      <c r="H467" s="70"/>
      <c r="I467" s="77"/>
    </row>
    <row r="468" customFormat="false" ht="26.1" hidden="false" customHeight="true" outlineLevel="0" collapsed="false">
      <c r="A468" s="60" t="s">
        <v>642</v>
      </c>
      <c r="B468" s="61" t="n">
        <v>250020</v>
      </c>
      <c r="C468" s="62" t="s">
        <v>643</v>
      </c>
      <c r="D468" s="67" t="s">
        <v>31</v>
      </c>
      <c r="E468" s="55" t="n">
        <v>739.1</v>
      </c>
      <c r="F468" s="64"/>
      <c r="G468" s="64"/>
      <c r="H468" s="70"/>
      <c r="I468" s="77"/>
    </row>
    <row r="469" customFormat="false" ht="26.1" hidden="false" customHeight="true" outlineLevel="0" collapsed="false">
      <c r="A469" s="60" t="s">
        <v>644</v>
      </c>
      <c r="B469" s="61" t="n">
        <v>250500</v>
      </c>
      <c r="C469" s="62" t="s">
        <v>645</v>
      </c>
      <c r="D469" s="67" t="s">
        <v>31</v>
      </c>
      <c r="E469" s="55" t="n">
        <v>196.9</v>
      </c>
      <c r="F469" s="64"/>
      <c r="G469" s="64"/>
      <c r="H469" s="70"/>
      <c r="I469" s="77"/>
    </row>
    <row r="470" customFormat="false" ht="26.1" hidden="false" customHeight="true" outlineLevel="0" collapsed="false">
      <c r="A470" s="60" t="s">
        <v>646</v>
      </c>
      <c r="B470" s="61" t="n">
        <v>250215</v>
      </c>
      <c r="C470" s="62" t="s">
        <v>647</v>
      </c>
      <c r="D470" s="67" t="s">
        <v>31</v>
      </c>
      <c r="E470" s="55" t="n">
        <v>466.6</v>
      </c>
      <c r="F470" s="64"/>
      <c r="G470" s="64"/>
      <c r="H470" s="70"/>
      <c r="I470" s="77"/>
    </row>
    <row r="471" customFormat="false" ht="26.1" hidden="false" customHeight="true" outlineLevel="0" collapsed="false">
      <c r="A471" s="60" t="s">
        <v>648</v>
      </c>
      <c r="B471" s="61" t="n">
        <v>250101</v>
      </c>
      <c r="C471" s="62" t="s">
        <v>645</v>
      </c>
      <c r="D471" s="67" t="s">
        <v>31</v>
      </c>
      <c r="E471" s="55" t="n">
        <v>1313.2</v>
      </c>
      <c r="F471" s="64"/>
      <c r="G471" s="64"/>
      <c r="H471" s="70"/>
      <c r="I471" s="77"/>
    </row>
    <row r="472" customFormat="false" ht="26.1" hidden="false" customHeight="true" outlineLevel="0" collapsed="false">
      <c r="A472" s="60" t="s">
        <v>649</v>
      </c>
      <c r="B472" s="61" t="n">
        <v>250069</v>
      </c>
      <c r="C472" s="62" t="s">
        <v>650</v>
      </c>
      <c r="D472" s="67" t="s">
        <v>631</v>
      </c>
      <c r="E472" s="55" t="n">
        <v>136</v>
      </c>
      <c r="F472" s="64"/>
      <c r="G472" s="64"/>
      <c r="H472" s="70"/>
      <c r="I472" s="77"/>
    </row>
    <row r="473" customFormat="false" ht="26.1" hidden="false" customHeight="true" outlineLevel="0" collapsed="false">
      <c r="A473" s="60" t="s">
        <v>651</v>
      </c>
      <c r="B473" s="61" t="n">
        <v>250205</v>
      </c>
      <c r="C473" s="62" t="s">
        <v>652</v>
      </c>
      <c r="D473" s="67" t="s">
        <v>70</v>
      </c>
      <c r="E473" s="55" t="n">
        <v>6</v>
      </c>
      <c r="F473" s="64"/>
      <c r="G473" s="64"/>
      <c r="H473" s="70"/>
      <c r="I473" s="77"/>
    </row>
    <row r="474" customFormat="false" ht="26.1" hidden="false" customHeight="true" outlineLevel="0" collapsed="false">
      <c r="A474" s="60" t="s">
        <v>653</v>
      </c>
      <c r="B474" s="61" t="n">
        <v>250012</v>
      </c>
      <c r="C474" s="62" t="s">
        <v>654</v>
      </c>
      <c r="D474" s="67" t="s">
        <v>70</v>
      </c>
      <c r="E474" s="55" t="n">
        <v>60</v>
      </c>
      <c r="F474" s="64"/>
      <c r="G474" s="64"/>
      <c r="H474" s="70"/>
      <c r="I474" s="77"/>
    </row>
    <row r="475" customFormat="false" ht="26.1" hidden="false" customHeight="true" outlineLevel="0" collapsed="false">
      <c r="A475" s="60"/>
      <c r="B475" s="116"/>
      <c r="C475" s="90"/>
      <c r="D475" s="67"/>
      <c r="E475" s="55"/>
      <c r="F475" s="64"/>
      <c r="G475" s="64"/>
      <c r="H475" s="70"/>
      <c r="I475" s="77"/>
    </row>
    <row r="476" s="66" customFormat="true" ht="26.1" hidden="false" customHeight="true" outlineLevel="0" collapsed="false">
      <c r="A476" s="44" t="s">
        <v>655</v>
      </c>
      <c r="B476" s="45" t="n">
        <v>280000</v>
      </c>
      <c r="C476" s="46" t="s">
        <v>656</v>
      </c>
      <c r="D476" s="74"/>
      <c r="E476" s="47"/>
      <c r="F476" s="75"/>
      <c r="G476" s="75"/>
      <c r="H476" s="50"/>
      <c r="I476" s="81"/>
      <c r="J476" s="6"/>
      <c r="K476" s="6"/>
    </row>
    <row r="477" s="66" customFormat="true" ht="26.1" hidden="false" customHeight="true" outlineLevel="0" collapsed="false">
      <c r="A477" s="52" t="s">
        <v>657</v>
      </c>
      <c r="B477" s="53" t="n">
        <v>1</v>
      </c>
      <c r="C477" s="54" t="s">
        <v>658</v>
      </c>
      <c r="D477" s="63"/>
      <c r="E477" s="55"/>
      <c r="F477" s="64"/>
      <c r="G477" s="64"/>
      <c r="H477" s="58"/>
      <c r="I477" s="59"/>
      <c r="J477" s="6"/>
      <c r="K477" s="6"/>
    </row>
    <row r="478" s="66" customFormat="true" ht="26.1" hidden="false" customHeight="true" outlineLevel="0" collapsed="false">
      <c r="A478" s="52"/>
      <c r="B478" s="53"/>
      <c r="C478" s="54"/>
      <c r="D478" s="63"/>
      <c r="E478" s="55"/>
      <c r="F478" s="64"/>
      <c r="G478" s="64"/>
      <c r="H478" s="58"/>
      <c r="I478" s="65"/>
      <c r="J478" s="6"/>
      <c r="K478" s="6"/>
    </row>
    <row r="479" s="66" customFormat="true" ht="26.1" hidden="false" customHeight="true" outlineLevel="0" collapsed="false">
      <c r="A479" s="52" t="s">
        <v>659</v>
      </c>
      <c r="B479" s="53" t="s">
        <v>22</v>
      </c>
      <c r="C479" s="54" t="s">
        <v>660</v>
      </c>
      <c r="D479" s="63"/>
      <c r="E479" s="55"/>
      <c r="F479" s="64"/>
      <c r="G479" s="64"/>
      <c r="H479" s="58"/>
      <c r="I479" s="59"/>
      <c r="J479" s="117" t="n">
        <f aca="false">SUM(I479,I490,I503,I513,I523,I533,I545,I555,I567,I578,I591,I606,I622,I635,I641)</f>
        <v>0</v>
      </c>
      <c r="K479" s="6"/>
    </row>
    <row r="480" s="66" customFormat="true" ht="26.1" hidden="false" customHeight="true" outlineLevel="0" collapsed="false">
      <c r="A480" s="60" t="s">
        <v>661</v>
      </c>
      <c r="B480" s="61" t="n">
        <v>280002</v>
      </c>
      <c r="C480" s="62" t="s">
        <v>662</v>
      </c>
      <c r="D480" s="63" t="s">
        <v>26</v>
      </c>
      <c r="E480" s="55" t="n">
        <v>61</v>
      </c>
      <c r="F480" s="64"/>
      <c r="G480" s="64"/>
      <c r="H480" s="58"/>
      <c r="I480" s="65"/>
      <c r="J480" s="6"/>
      <c r="K480" s="6"/>
    </row>
    <row r="481" s="66" customFormat="true" ht="26.1" hidden="false" customHeight="true" outlineLevel="0" collapsed="false">
      <c r="A481" s="60" t="s">
        <v>663</v>
      </c>
      <c r="B481" s="61" t="n">
        <v>280005</v>
      </c>
      <c r="C481" s="62" t="s">
        <v>664</v>
      </c>
      <c r="D481" s="63" t="s">
        <v>26</v>
      </c>
      <c r="E481" s="55" t="n">
        <v>43</v>
      </c>
      <c r="F481" s="64"/>
      <c r="G481" s="64"/>
      <c r="H481" s="58"/>
      <c r="I481" s="65"/>
      <c r="J481" s="6"/>
      <c r="K481" s="6"/>
    </row>
    <row r="482" s="66" customFormat="true" ht="26.1" hidden="false" customHeight="true" outlineLevel="0" collapsed="false">
      <c r="A482" s="60" t="s">
        <v>665</v>
      </c>
      <c r="B482" s="61" t="n">
        <v>280041</v>
      </c>
      <c r="C482" s="62" t="s">
        <v>666</v>
      </c>
      <c r="D482" s="63" t="s">
        <v>26</v>
      </c>
      <c r="E482" s="55" t="n">
        <v>22</v>
      </c>
      <c r="F482" s="64"/>
      <c r="G482" s="64"/>
      <c r="H482" s="58"/>
      <c r="I482" s="65"/>
      <c r="J482" s="6"/>
      <c r="K482" s="6"/>
    </row>
    <row r="483" s="66" customFormat="true" ht="26.1" hidden="false" customHeight="true" outlineLevel="0" collapsed="false">
      <c r="A483" s="60" t="s">
        <v>667</v>
      </c>
      <c r="B483" s="61" t="n">
        <v>280051</v>
      </c>
      <c r="C483" s="62" t="s">
        <v>668</v>
      </c>
      <c r="D483" s="63" t="s">
        <v>95</v>
      </c>
      <c r="E483" s="55" t="n">
        <v>150</v>
      </c>
      <c r="F483" s="64"/>
      <c r="G483" s="64"/>
      <c r="H483" s="58"/>
      <c r="I483" s="65"/>
      <c r="J483" s="6"/>
      <c r="K483" s="6"/>
    </row>
    <row r="484" s="66" customFormat="true" ht="26.1" hidden="false" customHeight="true" outlineLevel="0" collapsed="false">
      <c r="A484" s="60" t="s">
        <v>669</v>
      </c>
      <c r="B484" s="61" t="n">
        <v>280070</v>
      </c>
      <c r="C484" s="62" t="s">
        <v>670</v>
      </c>
      <c r="D484" s="63" t="s">
        <v>671</v>
      </c>
      <c r="E484" s="55" t="n">
        <v>897</v>
      </c>
      <c r="F484" s="64"/>
      <c r="G484" s="64"/>
      <c r="H484" s="58"/>
      <c r="I484" s="65"/>
      <c r="J484" s="6"/>
      <c r="K484" s="6"/>
    </row>
    <row r="485" s="66" customFormat="true" ht="26.1" hidden="false" customHeight="true" outlineLevel="0" collapsed="false">
      <c r="A485" s="60" t="s">
        <v>672</v>
      </c>
      <c r="B485" s="61" t="n">
        <v>280092</v>
      </c>
      <c r="C485" s="62" t="s">
        <v>673</v>
      </c>
      <c r="D485" s="63" t="s">
        <v>26</v>
      </c>
      <c r="E485" s="55" t="n">
        <v>26</v>
      </c>
      <c r="F485" s="64"/>
      <c r="G485" s="64"/>
      <c r="H485" s="58"/>
      <c r="I485" s="65"/>
      <c r="J485" s="6"/>
      <c r="K485" s="6"/>
    </row>
    <row r="486" s="66" customFormat="true" ht="26.1" hidden="false" customHeight="true" outlineLevel="0" collapsed="false">
      <c r="A486" s="60" t="s">
        <v>674</v>
      </c>
      <c r="B486" s="61" t="n">
        <v>280115</v>
      </c>
      <c r="C486" s="62" t="s">
        <v>675</v>
      </c>
      <c r="D486" s="63" t="s">
        <v>31</v>
      </c>
      <c r="E486" s="55" t="n">
        <v>21</v>
      </c>
      <c r="F486" s="64"/>
      <c r="G486" s="64"/>
      <c r="H486" s="58"/>
      <c r="I486" s="65"/>
      <c r="J486" s="6"/>
      <c r="K486" s="6"/>
    </row>
    <row r="487" s="66" customFormat="true" ht="26.1" hidden="false" customHeight="true" outlineLevel="0" collapsed="false">
      <c r="A487" s="60" t="s">
        <v>676</v>
      </c>
      <c r="B487" s="61" t="n">
        <v>180107</v>
      </c>
      <c r="C487" s="62" t="s">
        <v>677</v>
      </c>
      <c r="D487" s="63" t="s">
        <v>31</v>
      </c>
      <c r="E487" s="55" t="n">
        <v>33</v>
      </c>
      <c r="F487" s="64"/>
      <c r="G487" s="64"/>
      <c r="H487" s="58"/>
      <c r="I487" s="65"/>
      <c r="J487" s="6"/>
      <c r="K487" s="6"/>
    </row>
    <row r="488" s="66" customFormat="true" ht="26.1" hidden="false" customHeight="true" outlineLevel="0" collapsed="false">
      <c r="A488" s="60" t="s">
        <v>678</v>
      </c>
      <c r="B488" s="61" t="n">
        <v>180007</v>
      </c>
      <c r="C488" s="62" t="s">
        <v>35</v>
      </c>
      <c r="D488" s="67" t="s">
        <v>31</v>
      </c>
      <c r="E488" s="68" t="n">
        <v>23</v>
      </c>
      <c r="F488" s="69"/>
      <c r="G488" s="69"/>
      <c r="H488" s="70"/>
      <c r="I488" s="65"/>
      <c r="J488" s="6"/>
      <c r="K488" s="6"/>
    </row>
    <row r="489" s="66" customFormat="true" ht="26.1" hidden="false" customHeight="true" outlineLevel="0" collapsed="false">
      <c r="A489" s="60"/>
      <c r="B489" s="61"/>
      <c r="C489" s="54"/>
      <c r="D489" s="63"/>
      <c r="E489" s="55"/>
      <c r="F489" s="64"/>
      <c r="G489" s="64"/>
      <c r="H489" s="71"/>
      <c r="I489" s="72"/>
      <c r="J489" s="6"/>
      <c r="K489" s="6"/>
    </row>
    <row r="490" s="66" customFormat="true" ht="26.1" hidden="false" customHeight="true" outlineLevel="0" collapsed="false">
      <c r="A490" s="52" t="s">
        <v>679</v>
      </c>
      <c r="B490" s="53" t="s">
        <v>182</v>
      </c>
      <c r="C490" s="54" t="s">
        <v>680</v>
      </c>
      <c r="D490" s="63"/>
      <c r="E490" s="55"/>
      <c r="F490" s="64"/>
      <c r="G490" s="64"/>
      <c r="H490" s="58"/>
      <c r="I490" s="59"/>
      <c r="J490" s="6"/>
      <c r="K490" s="6"/>
    </row>
    <row r="491" s="66" customFormat="true" ht="26.1" hidden="false" customHeight="true" outlineLevel="0" collapsed="false">
      <c r="A491" s="60" t="s">
        <v>681</v>
      </c>
      <c r="B491" s="61" t="n">
        <v>280002</v>
      </c>
      <c r="C491" s="62" t="s">
        <v>662</v>
      </c>
      <c r="D491" s="63" t="s">
        <v>26</v>
      </c>
      <c r="E491" s="55" t="n">
        <v>286</v>
      </c>
      <c r="F491" s="64"/>
      <c r="G491" s="64"/>
      <c r="H491" s="58"/>
      <c r="I491" s="65"/>
      <c r="J491" s="6"/>
      <c r="K491" s="6"/>
    </row>
    <row r="492" s="66" customFormat="true" ht="26.1" hidden="false" customHeight="true" outlineLevel="0" collapsed="false">
      <c r="A492" s="60" t="s">
        <v>682</v>
      </c>
      <c r="B492" s="61" t="n">
        <v>280005</v>
      </c>
      <c r="C492" s="62" t="s">
        <v>664</v>
      </c>
      <c r="D492" s="63" t="s">
        <v>26</v>
      </c>
      <c r="E492" s="55" t="n">
        <v>193</v>
      </c>
      <c r="F492" s="64"/>
      <c r="G492" s="64"/>
      <c r="H492" s="58"/>
      <c r="I492" s="65"/>
      <c r="J492" s="6"/>
      <c r="K492" s="6"/>
    </row>
    <row r="493" s="66" customFormat="true" ht="26.1" hidden="false" customHeight="true" outlineLevel="0" collapsed="false">
      <c r="A493" s="60" t="s">
        <v>683</v>
      </c>
      <c r="B493" s="61" t="n">
        <v>280041</v>
      </c>
      <c r="C493" s="62" t="s">
        <v>666</v>
      </c>
      <c r="D493" s="63" t="s">
        <v>26</v>
      </c>
      <c r="E493" s="55" t="n">
        <v>123</v>
      </c>
      <c r="F493" s="64"/>
      <c r="G493" s="64"/>
      <c r="H493" s="58"/>
      <c r="I493" s="65"/>
      <c r="J493" s="6"/>
      <c r="K493" s="6"/>
    </row>
    <row r="494" s="66" customFormat="true" ht="26.1" hidden="false" customHeight="true" outlineLevel="0" collapsed="false">
      <c r="A494" s="60" t="s">
        <v>684</v>
      </c>
      <c r="B494" s="61" t="n">
        <v>280051</v>
      </c>
      <c r="C494" s="62" t="s">
        <v>668</v>
      </c>
      <c r="D494" s="63" t="s">
        <v>95</v>
      </c>
      <c r="E494" s="55" t="n">
        <v>835</v>
      </c>
      <c r="F494" s="64"/>
      <c r="G494" s="64"/>
      <c r="H494" s="58"/>
      <c r="I494" s="65"/>
      <c r="J494" s="6"/>
      <c r="K494" s="6"/>
    </row>
    <row r="495" s="66" customFormat="true" ht="26.1" hidden="false" customHeight="true" outlineLevel="0" collapsed="false">
      <c r="A495" s="60" t="s">
        <v>685</v>
      </c>
      <c r="B495" s="61" t="n">
        <v>280070</v>
      </c>
      <c r="C495" s="62" t="s">
        <v>670</v>
      </c>
      <c r="D495" s="63" t="s">
        <v>671</v>
      </c>
      <c r="E495" s="55" t="n">
        <v>5723</v>
      </c>
      <c r="F495" s="64"/>
      <c r="G495" s="64"/>
      <c r="H495" s="58"/>
      <c r="I495" s="65"/>
      <c r="J495" s="6"/>
      <c r="K495" s="6"/>
    </row>
    <row r="496" s="66" customFormat="true" ht="26.1" hidden="false" customHeight="true" outlineLevel="0" collapsed="false">
      <c r="A496" s="60" t="s">
        <v>686</v>
      </c>
      <c r="B496" s="61" t="n">
        <v>280092</v>
      </c>
      <c r="C496" s="62" t="s">
        <v>673</v>
      </c>
      <c r="D496" s="63" t="s">
        <v>26</v>
      </c>
      <c r="E496" s="55" t="n">
        <v>167</v>
      </c>
      <c r="F496" s="64"/>
      <c r="G496" s="64"/>
      <c r="H496" s="58"/>
      <c r="I496" s="65"/>
      <c r="J496" s="6"/>
      <c r="K496" s="6"/>
    </row>
    <row r="497" s="66" customFormat="true" ht="26.1" hidden="false" customHeight="true" outlineLevel="0" collapsed="false">
      <c r="A497" s="60" t="s">
        <v>687</v>
      </c>
      <c r="B497" s="61" t="n">
        <v>280115</v>
      </c>
      <c r="C497" s="62" t="s">
        <v>675</v>
      </c>
      <c r="D497" s="63" t="s">
        <v>31</v>
      </c>
      <c r="E497" s="55" t="n">
        <v>156</v>
      </c>
      <c r="F497" s="64"/>
      <c r="G497" s="64"/>
      <c r="H497" s="58"/>
      <c r="I497" s="65"/>
      <c r="J497" s="6"/>
      <c r="K497" s="6"/>
    </row>
    <row r="498" s="66" customFormat="true" ht="26.1" hidden="false" customHeight="true" outlineLevel="0" collapsed="false">
      <c r="A498" s="60" t="s">
        <v>688</v>
      </c>
      <c r="B498" s="61" t="n">
        <v>180107</v>
      </c>
      <c r="C498" s="62" t="s">
        <v>677</v>
      </c>
      <c r="D498" s="63" t="s">
        <v>31</v>
      </c>
      <c r="E498" s="55" t="n">
        <v>97</v>
      </c>
      <c r="F498" s="64"/>
      <c r="G498" s="64"/>
      <c r="H498" s="58"/>
      <c r="I498" s="65"/>
      <c r="J498" s="6"/>
      <c r="K498" s="6"/>
    </row>
    <row r="499" s="66" customFormat="true" ht="26.1" hidden="false" customHeight="true" outlineLevel="0" collapsed="false">
      <c r="A499" s="60" t="s">
        <v>689</v>
      </c>
      <c r="B499" s="76" t="n">
        <v>180007</v>
      </c>
      <c r="C499" s="62" t="s">
        <v>35</v>
      </c>
      <c r="D499" s="67" t="s">
        <v>31</v>
      </c>
      <c r="E499" s="68" t="n">
        <v>97</v>
      </c>
      <c r="F499" s="69"/>
      <c r="G499" s="69"/>
      <c r="H499" s="70"/>
      <c r="I499" s="65"/>
      <c r="J499" s="6"/>
      <c r="K499" s="6"/>
    </row>
    <row r="500" s="66" customFormat="true" ht="26.1" hidden="false" customHeight="true" outlineLevel="0" collapsed="false">
      <c r="A500" s="60"/>
      <c r="B500" s="63"/>
      <c r="C500" s="54"/>
      <c r="D500" s="63"/>
      <c r="E500" s="55"/>
      <c r="F500" s="64"/>
      <c r="G500" s="64"/>
      <c r="H500" s="71"/>
      <c r="I500" s="72"/>
      <c r="J500" s="6"/>
      <c r="K500" s="6"/>
    </row>
    <row r="501" s="66" customFormat="true" ht="26.1" hidden="false" customHeight="true" outlineLevel="0" collapsed="false">
      <c r="A501" s="52" t="s">
        <v>690</v>
      </c>
      <c r="B501" s="53" t="n">
        <v>2</v>
      </c>
      <c r="C501" s="54" t="s">
        <v>691</v>
      </c>
      <c r="D501" s="63"/>
      <c r="E501" s="55"/>
      <c r="F501" s="64"/>
      <c r="G501" s="64"/>
      <c r="H501" s="58"/>
      <c r="I501" s="59"/>
      <c r="J501" s="6"/>
      <c r="K501" s="6"/>
    </row>
    <row r="502" s="66" customFormat="true" ht="26.1" hidden="false" customHeight="true" outlineLevel="0" collapsed="false">
      <c r="A502" s="52"/>
      <c r="B502" s="53"/>
      <c r="C502" s="54"/>
      <c r="D502" s="63"/>
      <c r="E502" s="55"/>
      <c r="F502" s="64"/>
      <c r="G502" s="64"/>
      <c r="H502" s="58"/>
      <c r="I502" s="65"/>
      <c r="J502" s="6"/>
      <c r="K502" s="6"/>
    </row>
    <row r="503" s="66" customFormat="true" ht="26.1" hidden="false" customHeight="true" outlineLevel="0" collapsed="false">
      <c r="A503" s="52" t="s">
        <v>692</v>
      </c>
      <c r="B503" s="53" t="s">
        <v>202</v>
      </c>
      <c r="C503" s="54" t="s">
        <v>693</v>
      </c>
      <c r="D503" s="63"/>
      <c r="E503" s="55"/>
      <c r="F503" s="64"/>
      <c r="G503" s="64"/>
      <c r="H503" s="58"/>
      <c r="I503" s="59"/>
      <c r="J503" s="6"/>
      <c r="K503" s="6"/>
    </row>
    <row r="504" s="66" customFormat="true" ht="26.1" hidden="false" customHeight="true" outlineLevel="0" collapsed="false">
      <c r="A504" s="60" t="s">
        <v>694</v>
      </c>
      <c r="B504" s="61" t="n">
        <v>280002</v>
      </c>
      <c r="C504" s="62" t="s">
        <v>662</v>
      </c>
      <c r="D504" s="63" t="s">
        <v>26</v>
      </c>
      <c r="E504" s="55" t="n">
        <v>2</v>
      </c>
      <c r="F504" s="64"/>
      <c r="G504" s="64"/>
      <c r="H504" s="58"/>
      <c r="I504" s="65"/>
      <c r="J504" s="6"/>
      <c r="K504" s="6"/>
    </row>
    <row r="505" s="66" customFormat="true" ht="26.1" hidden="false" customHeight="true" outlineLevel="0" collapsed="false">
      <c r="A505" s="60" t="s">
        <v>695</v>
      </c>
      <c r="B505" s="61" t="n">
        <v>280005</v>
      </c>
      <c r="C505" s="62" t="s">
        <v>664</v>
      </c>
      <c r="D505" s="63" t="s">
        <v>26</v>
      </c>
      <c r="E505" s="55" t="n">
        <v>1.5</v>
      </c>
      <c r="F505" s="64"/>
      <c r="G505" s="64"/>
      <c r="H505" s="58"/>
      <c r="I505" s="65"/>
      <c r="J505" s="6"/>
      <c r="K505" s="6"/>
    </row>
    <row r="506" s="66" customFormat="true" ht="26.1" hidden="false" customHeight="true" outlineLevel="0" collapsed="false">
      <c r="A506" s="60" t="s">
        <v>696</v>
      </c>
      <c r="B506" s="61" t="n">
        <v>280041</v>
      </c>
      <c r="C506" s="62" t="s">
        <v>666</v>
      </c>
      <c r="D506" s="63" t="s">
        <v>26</v>
      </c>
      <c r="E506" s="55" t="n">
        <v>1.5</v>
      </c>
      <c r="F506" s="64"/>
      <c r="G506" s="64"/>
      <c r="H506" s="58"/>
      <c r="I506" s="65"/>
      <c r="J506" s="6"/>
      <c r="K506" s="6"/>
    </row>
    <row r="507" s="66" customFormat="true" ht="26.1" hidden="false" customHeight="true" outlineLevel="0" collapsed="false">
      <c r="A507" s="60" t="s">
        <v>697</v>
      </c>
      <c r="B507" s="61" t="n">
        <v>280051</v>
      </c>
      <c r="C507" s="62" t="s">
        <v>668</v>
      </c>
      <c r="D507" s="63" t="s">
        <v>95</v>
      </c>
      <c r="E507" s="55" t="n">
        <v>10</v>
      </c>
      <c r="F507" s="64"/>
      <c r="G507" s="64"/>
      <c r="H507" s="58"/>
      <c r="I507" s="65"/>
      <c r="J507" s="6"/>
      <c r="K507" s="6"/>
    </row>
    <row r="508" s="66" customFormat="true" ht="26.1" hidden="false" customHeight="true" outlineLevel="0" collapsed="false">
      <c r="A508" s="60" t="s">
        <v>698</v>
      </c>
      <c r="B508" s="61" t="n">
        <v>280070</v>
      </c>
      <c r="C508" s="62" t="s">
        <v>670</v>
      </c>
      <c r="D508" s="63" t="s">
        <v>671</v>
      </c>
      <c r="E508" s="55" t="n">
        <v>56</v>
      </c>
      <c r="F508" s="64"/>
      <c r="G508" s="64"/>
      <c r="H508" s="58"/>
      <c r="I508" s="65"/>
      <c r="J508" s="6"/>
      <c r="K508" s="6"/>
    </row>
    <row r="509" s="66" customFormat="true" ht="26.1" hidden="false" customHeight="true" outlineLevel="0" collapsed="false">
      <c r="A509" s="60" t="s">
        <v>699</v>
      </c>
      <c r="B509" s="61" t="n">
        <v>280092</v>
      </c>
      <c r="C509" s="62" t="s">
        <v>673</v>
      </c>
      <c r="D509" s="63" t="s">
        <v>26</v>
      </c>
      <c r="E509" s="55" t="n">
        <v>1</v>
      </c>
      <c r="F509" s="64"/>
      <c r="G509" s="64"/>
      <c r="H509" s="58"/>
      <c r="I509" s="65"/>
      <c r="J509" s="6"/>
      <c r="K509" s="6"/>
    </row>
    <row r="510" s="66" customFormat="true" ht="26.1" hidden="false" customHeight="true" outlineLevel="0" collapsed="false">
      <c r="A510" s="60" t="s">
        <v>700</v>
      </c>
      <c r="B510" s="61" t="n">
        <v>280115</v>
      </c>
      <c r="C510" s="62" t="s">
        <v>675</v>
      </c>
      <c r="D510" s="63" t="s">
        <v>31</v>
      </c>
      <c r="E510" s="55" t="n">
        <v>1</v>
      </c>
      <c r="F510" s="64"/>
      <c r="G510" s="64"/>
      <c r="H510" s="58"/>
      <c r="I510" s="65"/>
      <c r="J510" s="6"/>
      <c r="K510" s="6"/>
    </row>
    <row r="511" s="66" customFormat="true" ht="26.1" hidden="false" customHeight="true" outlineLevel="0" collapsed="false">
      <c r="A511" s="60" t="s">
        <v>701</v>
      </c>
      <c r="B511" s="61" t="n">
        <v>180107</v>
      </c>
      <c r="C511" s="62" t="s">
        <v>677</v>
      </c>
      <c r="D511" s="63" t="s">
        <v>31</v>
      </c>
      <c r="E511" s="55" t="n">
        <v>14</v>
      </c>
      <c r="F511" s="64"/>
      <c r="G511" s="64"/>
      <c r="H511" s="58"/>
      <c r="I511" s="65"/>
      <c r="J511" s="6"/>
      <c r="K511" s="6"/>
    </row>
    <row r="512" s="66" customFormat="true" ht="26.1" hidden="false" customHeight="true" outlineLevel="0" collapsed="false">
      <c r="A512" s="60"/>
      <c r="B512" s="63"/>
      <c r="C512" s="54"/>
      <c r="D512" s="63"/>
      <c r="E512" s="55"/>
      <c r="F512" s="64"/>
      <c r="G512" s="64"/>
      <c r="H512" s="71"/>
      <c r="I512" s="72"/>
      <c r="J512" s="6"/>
      <c r="K512" s="6"/>
    </row>
    <row r="513" s="66" customFormat="true" ht="26.1" hidden="false" customHeight="true" outlineLevel="0" collapsed="false">
      <c r="A513" s="52" t="s">
        <v>694</v>
      </c>
      <c r="B513" s="53" t="s">
        <v>204</v>
      </c>
      <c r="C513" s="54" t="s">
        <v>702</v>
      </c>
      <c r="D513" s="63"/>
      <c r="E513" s="55"/>
      <c r="F513" s="64"/>
      <c r="G513" s="64"/>
      <c r="H513" s="58"/>
      <c r="I513" s="59"/>
      <c r="J513" s="6"/>
      <c r="K513" s="6"/>
    </row>
    <row r="514" s="66" customFormat="true" ht="26.1" hidden="false" customHeight="true" outlineLevel="0" collapsed="false">
      <c r="A514" s="60" t="s">
        <v>703</v>
      </c>
      <c r="B514" s="61" t="n">
        <v>280002</v>
      </c>
      <c r="C514" s="62" t="s">
        <v>662</v>
      </c>
      <c r="D514" s="63" t="s">
        <v>26</v>
      </c>
      <c r="E514" s="55" t="n">
        <v>11</v>
      </c>
      <c r="F514" s="64"/>
      <c r="G514" s="64"/>
      <c r="H514" s="58"/>
      <c r="I514" s="65"/>
      <c r="J514" s="6"/>
      <c r="K514" s="6"/>
    </row>
    <row r="515" s="66" customFormat="true" ht="26.1" hidden="false" customHeight="true" outlineLevel="0" collapsed="false">
      <c r="A515" s="60" t="s">
        <v>704</v>
      </c>
      <c r="B515" s="61" t="n">
        <v>280005</v>
      </c>
      <c r="C515" s="62" t="s">
        <v>664</v>
      </c>
      <c r="D515" s="63" t="s">
        <v>26</v>
      </c>
      <c r="E515" s="55" t="n">
        <v>8</v>
      </c>
      <c r="F515" s="64"/>
      <c r="G515" s="64"/>
      <c r="H515" s="58"/>
      <c r="I515" s="65"/>
      <c r="J515" s="6"/>
      <c r="K515" s="6"/>
    </row>
    <row r="516" s="66" customFormat="true" ht="26.1" hidden="false" customHeight="true" outlineLevel="0" collapsed="false">
      <c r="A516" s="60" t="s">
        <v>705</v>
      </c>
      <c r="B516" s="61" t="n">
        <v>280041</v>
      </c>
      <c r="C516" s="62" t="s">
        <v>666</v>
      </c>
      <c r="D516" s="63" t="s">
        <v>26</v>
      </c>
      <c r="E516" s="55" t="n">
        <v>5</v>
      </c>
      <c r="F516" s="64"/>
      <c r="G516" s="64"/>
      <c r="H516" s="58"/>
      <c r="I516" s="65"/>
      <c r="J516" s="6"/>
      <c r="K516" s="6"/>
    </row>
    <row r="517" s="66" customFormat="true" ht="26.1" hidden="false" customHeight="true" outlineLevel="0" collapsed="false">
      <c r="A517" s="60" t="s">
        <v>706</v>
      </c>
      <c r="B517" s="61" t="n">
        <v>280051</v>
      </c>
      <c r="C517" s="62" t="s">
        <v>668</v>
      </c>
      <c r="D517" s="63" t="s">
        <v>95</v>
      </c>
      <c r="E517" s="55" t="n">
        <v>27</v>
      </c>
      <c r="F517" s="64"/>
      <c r="G517" s="64"/>
      <c r="H517" s="58"/>
      <c r="I517" s="65"/>
      <c r="J517" s="6"/>
      <c r="K517" s="6"/>
    </row>
    <row r="518" s="66" customFormat="true" ht="26.1" hidden="false" customHeight="true" outlineLevel="0" collapsed="false">
      <c r="A518" s="60" t="s">
        <v>707</v>
      </c>
      <c r="B518" s="61" t="n">
        <v>280070</v>
      </c>
      <c r="C518" s="62" t="s">
        <v>670</v>
      </c>
      <c r="D518" s="63" t="s">
        <v>671</v>
      </c>
      <c r="E518" s="55" t="n">
        <v>144</v>
      </c>
      <c r="F518" s="64"/>
      <c r="G518" s="64"/>
      <c r="H518" s="58"/>
      <c r="I518" s="65"/>
      <c r="J518" s="6"/>
      <c r="K518" s="6"/>
    </row>
    <row r="519" s="66" customFormat="true" ht="26.1" hidden="false" customHeight="true" outlineLevel="0" collapsed="false">
      <c r="A519" s="60" t="s">
        <v>708</v>
      </c>
      <c r="B519" s="61" t="n">
        <v>280092</v>
      </c>
      <c r="C519" s="62" t="s">
        <v>673</v>
      </c>
      <c r="D519" s="63" t="s">
        <v>26</v>
      </c>
      <c r="E519" s="55" t="n">
        <v>6</v>
      </c>
      <c r="F519" s="64"/>
      <c r="G519" s="64"/>
      <c r="H519" s="58"/>
      <c r="I519" s="65"/>
      <c r="J519" s="6"/>
      <c r="K519" s="6"/>
    </row>
    <row r="520" s="66" customFormat="true" ht="26.1" hidden="false" customHeight="true" outlineLevel="0" collapsed="false">
      <c r="A520" s="60" t="s">
        <v>709</v>
      </c>
      <c r="B520" s="61" t="n">
        <v>280115</v>
      </c>
      <c r="C520" s="62" t="s">
        <v>675</v>
      </c>
      <c r="D520" s="63" t="s">
        <v>31</v>
      </c>
      <c r="E520" s="55" t="n">
        <v>3</v>
      </c>
      <c r="F520" s="64"/>
      <c r="G520" s="64"/>
      <c r="H520" s="58"/>
      <c r="I520" s="65"/>
      <c r="J520" s="6"/>
      <c r="K520" s="6"/>
    </row>
    <row r="521" s="66" customFormat="true" ht="26.1" hidden="false" customHeight="true" outlineLevel="0" collapsed="false">
      <c r="A521" s="60" t="s">
        <v>710</v>
      </c>
      <c r="B521" s="61" t="n">
        <v>180107</v>
      </c>
      <c r="C521" s="62" t="s">
        <v>677</v>
      </c>
      <c r="D521" s="63" t="s">
        <v>31</v>
      </c>
      <c r="E521" s="55" t="n">
        <v>6</v>
      </c>
      <c r="F521" s="64"/>
      <c r="G521" s="64"/>
      <c r="H521" s="58"/>
      <c r="I521" s="65"/>
      <c r="J521" s="6"/>
      <c r="K521" s="6"/>
    </row>
    <row r="522" s="66" customFormat="true" ht="26.1" hidden="false" customHeight="true" outlineLevel="0" collapsed="false">
      <c r="A522" s="60"/>
      <c r="B522" s="63"/>
      <c r="C522" s="54"/>
      <c r="D522" s="63"/>
      <c r="E522" s="55"/>
      <c r="F522" s="64"/>
      <c r="G522" s="64"/>
      <c r="H522" s="71"/>
      <c r="I522" s="72"/>
      <c r="J522" s="6"/>
      <c r="K522" s="6"/>
    </row>
    <row r="523" s="66" customFormat="true" ht="26.1" hidden="false" customHeight="true" outlineLevel="0" collapsed="false">
      <c r="A523" s="52" t="s">
        <v>695</v>
      </c>
      <c r="B523" s="53" t="s">
        <v>206</v>
      </c>
      <c r="C523" s="54" t="s">
        <v>711</v>
      </c>
      <c r="D523" s="63"/>
      <c r="E523" s="55"/>
      <c r="F523" s="64"/>
      <c r="G523" s="64"/>
      <c r="H523" s="58"/>
      <c r="I523" s="59"/>
      <c r="J523" s="6"/>
      <c r="K523" s="6"/>
    </row>
    <row r="524" s="66" customFormat="true" ht="26.1" hidden="false" customHeight="true" outlineLevel="0" collapsed="false">
      <c r="A524" s="60" t="s">
        <v>712</v>
      </c>
      <c r="B524" s="61" t="n">
        <v>280002</v>
      </c>
      <c r="C524" s="62" t="s">
        <v>662</v>
      </c>
      <c r="D524" s="63" t="s">
        <v>26</v>
      </c>
      <c r="E524" s="55" t="n">
        <v>40</v>
      </c>
      <c r="F524" s="64"/>
      <c r="G524" s="64"/>
      <c r="H524" s="58"/>
      <c r="I524" s="65"/>
      <c r="J524" s="6"/>
      <c r="K524" s="6"/>
    </row>
    <row r="525" s="66" customFormat="true" ht="26.1" hidden="false" customHeight="true" outlineLevel="0" collapsed="false">
      <c r="A525" s="60" t="s">
        <v>713</v>
      </c>
      <c r="B525" s="61" t="n">
        <v>280005</v>
      </c>
      <c r="C525" s="62" t="s">
        <v>664</v>
      </c>
      <c r="D525" s="63" t="s">
        <v>26</v>
      </c>
      <c r="E525" s="55" t="n">
        <v>28</v>
      </c>
      <c r="F525" s="64"/>
      <c r="G525" s="64"/>
      <c r="H525" s="58"/>
      <c r="I525" s="65"/>
      <c r="J525" s="6"/>
      <c r="K525" s="6"/>
    </row>
    <row r="526" s="66" customFormat="true" ht="26.1" hidden="false" customHeight="true" outlineLevel="0" collapsed="false">
      <c r="A526" s="60" t="s">
        <v>714</v>
      </c>
      <c r="B526" s="61" t="n">
        <v>280041</v>
      </c>
      <c r="C526" s="62" t="s">
        <v>666</v>
      </c>
      <c r="D526" s="63" t="s">
        <v>26</v>
      </c>
      <c r="E526" s="55" t="n">
        <v>15</v>
      </c>
      <c r="F526" s="64"/>
      <c r="G526" s="64"/>
      <c r="H526" s="58"/>
      <c r="I526" s="65"/>
      <c r="J526" s="6"/>
      <c r="K526" s="6"/>
    </row>
    <row r="527" s="66" customFormat="true" ht="26.1" hidden="false" customHeight="true" outlineLevel="0" collapsed="false">
      <c r="A527" s="60" t="s">
        <v>715</v>
      </c>
      <c r="B527" s="61" t="n">
        <v>280051</v>
      </c>
      <c r="C527" s="62" t="s">
        <v>668</v>
      </c>
      <c r="D527" s="63" t="s">
        <v>95</v>
      </c>
      <c r="E527" s="55" t="n">
        <v>98</v>
      </c>
      <c r="F527" s="64"/>
      <c r="G527" s="64"/>
      <c r="H527" s="58"/>
      <c r="I527" s="65"/>
      <c r="J527" s="6"/>
      <c r="K527" s="6"/>
    </row>
    <row r="528" s="66" customFormat="true" ht="26.1" hidden="false" customHeight="true" outlineLevel="0" collapsed="false">
      <c r="A528" s="60" t="s">
        <v>716</v>
      </c>
      <c r="B528" s="61" t="n">
        <v>280070</v>
      </c>
      <c r="C528" s="62" t="s">
        <v>670</v>
      </c>
      <c r="D528" s="63" t="s">
        <v>671</v>
      </c>
      <c r="E528" s="55" t="n">
        <v>585</v>
      </c>
      <c r="F528" s="64"/>
      <c r="G528" s="64"/>
      <c r="H528" s="58"/>
      <c r="I528" s="65"/>
      <c r="J528" s="6"/>
      <c r="K528" s="6"/>
    </row>
    <row r="529" s="66" customFormat="true" ht="26.1" hidden="false" customHeight="true" outlineLevel="0" collapsed="false">
      <c r="A529" s="60" t="s">
        <v>717</v>
      </c>
      <c r="B529" s="61" t="n">
        <v>280092</v>
      </c>
      <c r="C529" s="62" t="s">
        <v>673</v>
      </c>
      <c r="D529" s="63" t="s">
        <v>26</v>
      </c>
      <c r="E529" s="55" t="n">
        <v>17</v>
      </c>
      <c r="F529" s="64"/>
      <c r="G529" s="64"/>
      <c r="H529" s="58"/>
      <c r="I529" s="65"/>
      <c r="J529" s="6"/>
      <c r="K529" s="6"/>
    </row>
    <row r="530" s="66" customFormat="true" ht="26.1" hidden="false" customHeight="true" outlineLevel="0" collapsed="false">
      <c r="A530" s="60" t="s">
        <v>718</v>
      </c>
      <c r="B530" s="61" t="n">
        <v>280115</v>
      </c>
      <c r="C530" s="62" t="s">
        <v>675</v>
      </c>
      <c r="D530" s="63" t="s">
        <v>31</v>
      </c>
      <c r="E530" s="55" t="n">
        <v>14</v>
      </c>
      <c r="F530" s="64"/>
      <c r="G530" s="64"/>
      <c r="H530" s="58"/>
      <c r="I530" s="65"/>
      <c r="J530" s="6"/>
      <c r="K530" s="6"/>
    </row>
    <row r="531" s="66" customFormat="true" ht="26.1" hidden="false" customHeight="true" outlineLevel="0" collapsed="false">
      <c r="A531" s="60" t="s">
        <v>719</v>
      </c>
      <c r="B531" s="61" t="n">
        <v>180107</v>
      </c>
      <c r="C531" s="62" t="s">
        <v>677</v>
      </c>
      <c r="D531" s="63" t="s">
        <v>31</v>
      </c>
      <c r="E531" s="55" t="n">
        <v>15</v>
      </c>
      <c r="F531" s="64"/>
      <c r="G531" s="64"/>
      <c r="H531" s="58"/>
      <c r="I531" s="65"/>
      <c r="J531" s="6"/>
      <c r="K531" s="6"/>
    </row>
    <row r="532" s="66" customFormat="true" ht="26.1" hidden="false" customHeight="true" outlineLevel="0" collapsed="false">
      <c r="A532" s="60"/>
      <c r="B532" s="63"/>
      <c r="C532" s="54"/>
      <c r="D532" s="63"/>
      <c r="E532" s="55"/>
      <c r="F532" s="64"/>
      <c r="G532" s="64"/>
      <c r="H532" s="71"/>
      <c r="I532" s="72"/>
      <c r="J532" s="6"/>
      <c r="K532" s="6"/>
    </row>
    <row r="533" s="66" customFormat="true" ht="26.1" hidden="false" customHeight="true" outlineLevel="0" collapsed="false">
      <c r="A533" s="52" t="s">
        <v>696</v>
      </c>
      <c r="B533" s="53" t="s">
        <v>208</v>
      </c>
      <c r="C533" s="54" t="s">
        <v>720</v>
      </c>
      <c r="D533" s="63"/>
      <c r="E533" s="55"/>
      <c r="F533" s="64"/>
      <c r="G533" s="64"/>
      <c r="H533" s="58"/>
      <c r="I533" s="59"/>
      <c r="J533" s="6"/>
      <c r="K533" s="6"/>
    </row>
    <row r="534" s="66" customFormat="true" ht="26.1" hidden="false" customHeight="true" outlineLevel="0" collapsed="false">
      <c r="A534" s="60" t="s">
        <v>721</v>
      </c>
      <c r="B534" s="61" t="n">
        <v>280002</v>
      </c>
      <c r="C534" s="62" t="s">
        <v>662</v>
      </c>
      <c r="D534" s="63" t="s">
        <v>26</v>
      </c>
      <c r="E534" s="55" t="n">
        <v>47</v>
      </c>
      <c r="F534" s="64"/>
      <c r="G534" s="64"/>
      <c r="H534" s="58"/>
      <c r="I534" s="65"/>
      <c r="J534" s="6"/>
      <c r="K534" s="6"/>
    </row>
    <row r="535" s="66" customFormat="true" ht="26.1" hidden="false" customHeight="true" outlineLevel="0" collapsed="false">
      <c r="A535" s="60" t="s">
        <v>722</v>
      </c>
      <c r="B535" s="61" t="n">
        <v>280005</v>
      </c>
      <c r="C535" s="62" t="s">
        <v>664</v>
      </c>
      <c r="D535" s="63" t="s">
        <v>26</v>
      </c>
      <c r="E535" s="55" t="n">
        <v>32</v>
      </c>
      <c r="F535" s="64"/>
      <c r="G535" s="64"/>
      <c r="H535" s="58"/>
      <c r="I535" s="65"/>
      <c r="J535" s="6"/>
      <c r="K535" s="6"/>
    </row>
    <row r="536" s="66" customFormat="true" ht="26.1" hidden="false" customHeight="true" outlineLevel="0" collapsed="false">
      <c r="A536" s="60" t="s">
        <v>723</v>
      </c>
      <c r="B536" s="61" t="n">
        <v>280041</v>
      </c>
      <c r="C536" s="62" t="s">
        <v>666</v>
      </c>
      <c r="D536" s="63" t="s">
        <v>26</v>
      </c>
      <c r="E536" s="55" t="n">
        <v>21</v>
      </c>
      <c r="F536" s="64"/>
      <c r="G536" s="64"/>
      <c r="H536" s="58"/>
      <c r="I536" s="65"/>
      <c r="J536" s="6"/>
      <c r="K536" s="6"/>
    </row>
    <row r="537" s="66" customFormat="true" ht="26.1" hidden="false" customHeight="true" outlineLevel="0" collapsed="false">
      <c r="A537" s="60" t="s">
        <v>724</v>
      </c>
      <c r="B537" s="61" t="n">
        <v>280051</v>
      </c>
      <c r="C537" s="62" t="s">
        <v>668</v>
      </c>
      <c r="D537" s="63" t="s">
        <v>95</v>
      </c>
      <c r="E537" s="55" t="n">
        <v>138</v>
      </c>
      <c r="F537" s="64"/>
      <c r="G537" s="64"/>
      <c r="H537" s="58"/>
      <c r="I537" s="65"/>
      <c r="J537" s="6"/>
      <c r="K537" s="6"/>
    </row>
    <row r="538" s="66" customFormat="true" ht="26.1" hidden="false" customHeight="true" outlineLevel="0" collapsed="false">
      <c r="A538" s="60" t="s">
        <v>725</v>
      </c>
      <c r="B538" s="61" t="n">
        <v>280070</v>
      </c>
      <c r="C538" s="62" t="s">
        <v>670</v>
      </c>
      <c r="D538" s="63" t="s">
        <v>671</v>
      </c>
      <c r="E538" s="55" t="n">
        <v>944</v>
      </c>
      <c r="F538" s="64"/>
      <c r="G538" s="64"/>
      <c r="H538" s="58"/>
      <c r="I538" s="65"/>
      <c r="J538" s="6"/>
      <c r="K538" s="6"/>
    </row>
    <row r="539" s="66" customFormat="true" ht="26.1" hidden="false" customHeight="true" outlineLevel="0" collapsed="false">
      <c r="A539" s="60" t="s">
        <v>726</v>
      </c>
      <c r="B539" s="61" t="n">
        <v>280092</v>
      </c>
      <c r="C539" s="62" t="s">
        <v>673</v>
      </c>
      <c r="D539" s="63" t="s">
        <v>26</v>
      </c>
      <c r="E539" s="55" t="n">
        <v>28</v>
      </c>
      <c r="F539" s="64"/>
      <c r="G539" s="64"/>
      <c r="H539" s="58"/>
      <c r="I539" s="65"/>
      <c r="J539" s="6"/>
      <c r="K539" s="6"/>
    </row>
    <row r="540" s="66" customFormat="true" ht="26.1" hidden="false" customHeight="true" outlineLevel="0" collapsed="false">
      <c r="A540" s="60" t="s">
        <v>727</v>
      </c>
      <c r="B540" s="61" t="n">
        <v>280115</v>
      </c>
      <c r="C540" s="62" t="s">
        <v>675</v>
      </c>
      <c r="D540" s="63" t="s">
        <v>31</v>
      </c>
      <c r="E540" s="55" t="n">
        <v>26</v>
      </c>
      <c r="F540" s="64"/>
      <c r="G540" s="64"/>
      <c r="H540" s="58"/>
      <c r="I540" s="65"/>
      <c r="J540" s="6"/>
      <c r="K540" s="6"/>
    </row>
    <row r="541" s="66" customFormat="true" ht="26.1" hidden="false" customHeight="true" outlineLevel="0" collapsed="false">
      <c r="A541" s="60" t="s">
        <v>728</v>
      </c>
      <c r="B541" s="61" t="n">
        <v>180107</v>
      </c>
      <c r="C541" s="62" t="s">
        <v>677</v>
      </c>
      <c r="D541" s="63" t="s">
        <v>31</v>
      </c>
      <c r="E541" s="55" t="n">
        <v>16</v>
      </c>
      <c r="F541" s="64"/>
      <c r="G541" s="64"/>
      <c r="H541" s="58"/>
      <c r="I541" s="65"/>
      <c r="J541" s="6"/>
      <c r="K541" s="6"/>
    </row>
    <row r="542" s="66" customFormat="true" ht="26.1" hidden="false" customHeight="true" outlineLevel="0" collapsed="false">
      <c r="A542" s="60"/>
      <c r="B542" s="63"/>
      <c r="C542" s="54"/>
      <c r="D542" s="63"/>
      <c r="E542" s="55"/>
      <c r="F542" s="64"/>
      <c r="G542" s="64"/>
      <c r="H542" s="71"/>
      <c r="I542" s="72"/>
      <c r="J542" s="6"/>
      <c r="K542" s="6"/>
    </row>
    <row r="543" s="66" customFormat="true" ht="26.1" hidden="false" customHeight="true" outlineLevel="0" collapsed="false">
      <c r="A543" s="52" t="s">
        <v>729</v>
      </c>
      <c r="B543" s="53" t="n">
        <v>3</v>
      </c>
      <c r="C543" s="54" t="s">
        <v>730</v>
      </c>
      <c r="D543" s="63"/>
      <c r="E543" s="55"/>
      <c r="F543" s="64"/>
      <c r="G543" s="64"/>
      <c r="H543" s="58"/>
      <c r="I543" s="59"/>
      <c r="J543" s="6"/>
      <c r="K543" s="6"/>
    </row>
    <row r="544" s="66" customFormat="true" ht="26.1" hidden="false" customHeight="true" outlineLevel="0" collapsed="false">
      <c r="A544" s="52"/>
      <c r="B544" s="53"/>
      <c r="C544" s="54"/>
      <c r="D544" s="63"/>
      <c r="E544" s="55"/>
      <c r="F544" s="64"/>
      <c r="G544" s="64"/>
      <c r="H544" s="58"/>
      <c r="I544" s="65"/>
      <c r="J544" s="6"/>
      <c r="K544" s="6"/>
    </row>
    <row r="545" s="66" customFormat="true" ht="26.1" hidden="false" customHeight="true" outlineLevel="0" collapsed="false">
      <c r="A545" s="52" t="s">
        <v>731</v>
      </c>
      <c r="B545" s="53" t="s">
        <v>218</v>
      </c>
      <c r="C545" s="54" t="s">
        <v>732</v>
      </c>
      <c r="D545" s="63"/>
      <c r="E545" s="55"/>
      <c r="F545" s="64"/>
      <c r="G545" s="64"/>
      <c r="H545" s="58"/>
      <c r="I545" s="59"/>
      <c r="J545" s="6"/>
      <c r="K545" s="6"/>
    </row>
    <row r="546" s="66" customFormat="true" ht="26.1" hidden="false" customHeight="true" outlineLevel="0" collapsed="false">
      <c r="A546" s="60" t="s">
        <v>733</v>
      </c>
      <c r="B546" s="61" t="n">
        <v>280002</v>
      </c>
      <c r="C546" s="62" t="s">
        <v>662</v>
      </c>
      <c r="D546" s="63" t="s">
        <v>26</v>
      </c>
      <c r="E546" s="55" t="n">
        <v>32</v>
      </c>
      <c r="F546" s="64"/>
      <c r="G546" s="64"/>
      <c r="H546" s="58"/>
      <c r="I546" s="65"/>
      <c r="J546" s="6"/>
      <c r="K546" s="6"/>
    </row>
    <row r="547" s="66" customFormat="true" ht="26.1" hidden="false" customHeight="true" outlineLevel="0" collapsed="false">
      <c r="A547" s="60" t="s">
        <v>734</v>
      </c>
      <c r="B547" s="61" t="n">
        <v>280005</v>
      </c>
      <c r="C547" s="62" t="s">
        <v>664</v>
      </c>
      <c r="D547" s="63" t="s">
        <v>26</v>
      </c>
      <c r="E547" s="55" t="n">
        <v>23</v>
      </c>
      <c r="F547" s="64"/>
      <c r="G547" s="64"/>
      <c r="H547" s="58"/>
      <c r="I547" s="65"/>
      <c r="J547" s="6"/>
      <c r="K547" s="6"/>
    </row>
    <row r="548" s="66" customFormat="true" ht="26.1" hidden="false" customHeight="true" outlineLevel="0" collapsed="false">
      <c r="A548" s="60" t="s">
        <v>735</v>
      </c>
      <c r="B548" s="61" t="n">
        <v>280041</v>
      </c>
      <c r="C548" s="62" t="s">
        <v>666</v>
      </c>
      <c r="D548" s="63" t="s">
        <v>26</v>
      </c>
      <c r="E548" s="55" t="n">
        <v>13</v>
      </c>
      <c r="F548" s="64"/>
      <c r="G548" s="64"/>
      <c r="H548" s="58"/>
      <c r="I548" s="65"/>
      <c r="J548" s="6"/>
      <c r="K548" s="6"/>
    </row>
    <row r="549" s="66" customFormat="true" ht="26.1" hidden="false" customHeight="true" outlineLevel="0" collapsed="false">
      <c r="A549" s="60" t="s">
        <v>736</v>
      </c>
      <c r="B549" s="61" t="n">
        <v>280051</v>
      </c>
      <c r="C549" s="62" t="s">
        <v>668</v>
      </c>
      <c r="D549" s="63" t="s">
        <v>95</v>
      </c>
      <c r="E549" s="55" t="n">
        <v>74</v>
      </c>
      <c r="F549" s="64"/>
      <c r="G549" s="64"/>
      <c r="H549" s="58"/>
      <c r="I549" s="65"/>
      <c r="J549" s="6"/>
      <c r="K549" s="6"/>
    </row>
    <row r="550" s="66" customFormat="true" ht="26.1" hidden="false" customHeight="true" outlineLevel="0" collapsed="false">
      <c r="A550" s="60" t="s">
        <v>737</v>
      </c>
      <c r="B550" s="61" t="n">
        <v>280070</v>
      </c>
      <c r="C550" s="62" t="s">
        <v>670</v>
      </c>
      <c r="D550" s="63" t="s">
        <v>671</v>
      </c>
      <c r="E550" s="55" t="n">
        <v>408</v>
      </c>
      <c r="F550" s="64"/>
      <c r="G550" s="64"/>
      <c r="H550" s="58"/>
      <c r="I550" s="65"/>
      <c r="J550" s="6"/>
      <c r="K550" s="6"/>
    </row>
    <row r="551" s="66" customFormat="true" ht="26.1" hidden="false" customHeight="true" outlineLevel="0" collapsed="false">
      <c r="A551" s="60" t="s">
        <v>738</v>
      </c>
      <c r="B551" s="61" t="n">
        <v>280092</v>
      </c>
      <c r="C551" s="62" t="s">
        <v>673</v>
      </c>
      <c r="D551" s="63" t="s">
        <v>26</v>
      </c>
      <c r="E551" s="55" t="n">
        <v>15</v>
      </c>
      <c r="F551" s="64"/>
      <c r="G551" s="64"/>
      <c r="H551" s="58"/>
      <c r="I551" s="65"/>
      <c r="J551" s="6"/>
      <c r="K551" s="6"/>
    </row>
    <row r="552" s="66" customFormat="true" ht="26.1" hidden="false" customHeight="true" outlineLevel="0" collapsed="false">
      <c r="A552" s="60" t="s">
        <v>739</v>
      </c>
      <c r="B552" s="61" t="n">
        <v>280115</v>
      </c>
      <c r="C552" s="62" t="s">
        <v>675</v>
      </c>
      <c r="D552" s="63" t="s">
        <v>31</v>
      </c>
      <c r="E552" s="55" t="n">
        <v>7</v>
      </c>
      <c r="F552" s="64"/>
      <c r="G552" s="64"/>
      <c r="H552" s="58"/>
      <c r="I552" s="65"/>
      <c r="J552" s="6"/>
      <c r="K552" s="6"/>
    </row>
    <row r="553" s="66" customFormat="true" ht="26.1" hidden="false" customHeight="true" outlineLevel="0" collapsed="false">
      <c r="A553" s="60" t="s">
        <v>740</v>
      </c>
      <c r="B553" s="61" t="n">
        <v>180107</v>
      </c>
      <c r="C553" s="62" t="s">
        <v>677</v>
      </c>
      <c r="D553" s="63" t="s">
        <v>31</v>
      </c>
      <c r="E553" s="55" t="n">
        <v>17</v>
      </c>
      <c r="F553" s="64"/>
      <c r="G553" s="64"/>
      <c r="H553" s="58"/>
      <c r="I553" s="65"/>
      <c r="J553" s="6"/>
      <c r="K553" s="6"/>
    </row>
    <row r="554" s="66" customFormat="true" ht="26.1" hidden="false" customHeight="true" outlineLevel="0" collapsed="false">
      <c r="A554" s="60"/>
      <c r="B554" s="63"/>
      <c r="C554" s="54"/>
      <c r="D554" s="63"/>
      <c r="E554" s="55"/>
      <c r="F554" s="64"/>
      <c r="G554" s="64"/>
      <c r="H554" s="71"/>
      <c r="I554" s="72"/>
      <c r="J554" s="6"/>
      <c r="K554" s="6"/>
    </row>
    <row r="555" s="66" customFormat="true" ht="26.1" hidden="false" customHeight="true" outlineLevel="0" collapsed="false">
      <c r="A555" s="52" t="s">
        <v>741</v>
      </c>
      <c r="B555" s="53" t="s">
        <v>446</v>
      </c>
      <c r="C555" s="54" t="s">
        <v>742</v>
      </c>
      <c r="D555" s="63"/>
      <c r="E555" s="55"/>
      <c r="F555" s="64"/>
      <c r="G555" s="64"/>
      <c r="H555" s="58"/>
      <c r="I555" s="59"/>
      <c r="J555" s="6"/>
      <c r="K555" s="6"/>
    </row>
    <row r="556" s="66" customFormat="true" ht="26.1" hidden="false" customHeight="true" outlineLevel="0" collapsed="false">
      <c r="A556" s="60" t="s">
        <v>743</v>
      </c>
      <c r="B556" s="61" t="n">
        <v>280002</v>
      </c>
      <c r="C556" s="62" t="s">
        <v>662</v>
      </c>
      <c r="D556" s="63" t="s">
        <v>26</v>
      </c>
      <c r="E556" s="55" t="n">
        <v>89</v>
      </c>
      <c r="F556" s="64"/>
      <c r="G556" s="64"/>
      <c r="H556" s="58"/>
      <c r="I556" s="65"/>
      <c r="J556" s="6"/>
      <c r="K556" s="6"/>
    </row>
    <row r="557" s="66" customFormat="true" ht="26.1" hidden="false" customHeight="true" outlineLevel="0" collapsed="false">
      <c r="A557" s="60" t="s">
        <v>744</v>
      </c>
      <c r="B557" s="61" t="n">
        <v>280005</v>
      </c>
      <c r="C557" s="62" t="s">
        <v>664</v>
      </c>
      <c r="D557" s="63" t="s">
        <v>26</v>
      </c>
      <c r="E557" s="55" t="n">
        <v>63</v>
      </c>
      <c r="F557" s="64"/>
      <c r="G557" s="64"/>
      <c r="H557" s="58"/>
      <c r="I557" s="65"/>
      <c r="J557" s="6"/>
      <c r="K557" s="6"/>
    </row>
    <row r="558" s="66" customFormat="true" ht="26.1" hidden="false" customHeight="true" outlineLevel="0" collapsed="false">
      <c r="A558" s="60" t="s">
        <v>745</v>
      </c>
      <c r="B558" s="61" t="n">
        <v>280041</v>
      </c>
      <c r="C558" s="62" t="s">
        <v>666</v>
      </c>
      <c r="D558" s="63" t="s">
        <v>26</v>
      </c>
      <c r="E558" s="55" t="n">
        <v>33</v>
      </c>
      <c r="F558" s="64"/>
      <c r="G558" s="64"/>
      <c r="H558" s="58"/>
      <c r="I558" s="65"/>
      <c r="J558" s="6"/>
      <c r="K558" s="6"/>
    </row>
    <row r="559" s="66" customFormat="true" ht="26.1" hidden="false" customHeight="true" outlineLevel="0" collapsed="false">
      <c r="A559" s="60" t="s">
        <v>746</v>
      </c>
      <c r="B559" s="61" t="n">
        <v>280051</v>
      </c>
      <c r="C559" s="62" t="s">
        <v>668</v>
      </c>
      <c r="D559" s="63" t="s">
        <v>95</v>
      </c>
      <c r="E559" s="55" t="n">
        <v>221</v>
      </c>
      <c r="F559" s="64"/>
      <c r="G559" s="64"/>
      <c r="H559" s="58"/>
      <c r="I559" s="65"/>
      <c r="J559" s="6"/>
      <c r="K559" s="6"/>
    </row>
    <row r="560" s="66" customFormat="true" ht="26.1" hidden="false" customHeight="true" outlineLevel="0" collapsed="false">
      <c r="A560" s="60" t="s">
        <v>747</v>
      </c>
      <c r="B560" s="61" t="n">
        <v>280070</v>
      </c>
      <c r="C560" s="62" t="s">
        <v>670</v>
      </c>
      <c r="D560" s="63" t="s">
        <v>671</v>
      </c>
      <c r="E560" s="55" t="n">
        <v>1326</v>
      </c>
      <c r="F560" s="64"/>
      <c r="G560" s="64"/>
      <c r="H560" s="58"/>
      <c r="I560" s="65"/>
      <c r="J560" s="6"/>
      <c r="K560" s="6"/>
    </row>
    <row r="561" s="66" customFormat="true" ht="26.1" hidden="false" customHeight="true" outlineLevel="0" collapsed="false">
      <c r="A561" s="60" t="s">
        <v>748</v>
      </c>
      <c r="B561" s="61" t="n">
        <v>280092</v>
      </c>
      <c r="C561" s="62" t="s">
        <v>673</v>
      </c>
      <c r="D561" s="63" t="s">
        <v>26</v>
      </c>
      <c r="E561" s="55" t="n">
        <v>39</v>
      </c>
      <c r="F561" s="64"/>
      <c r="G561" s="64"/>
      <c r="H561" s="58"/>
      <c r="I561" s="65"/>
      <c r="J561" s="6"/>
      <c r="K561" s="6"/>
    </row>
    <row r="562" s="66" customFormat="true" ht="26.1" hidden="false" customHeight="true" outlineLevel="0" collapsed="false">
      <c r="A562" s="60" t="s">
        <v>749</v>
      </c>
      <c r="B562" s="61" t="n">
        <v>280115</v>
      </c>
      <c r="C562" s="62" t="s">
        <v>675</v>
      </c>
      <c r="D562" s="63" t="s">
        <v>31</v>
      </c>
      <c r="E562" s="55" t="n">
        <v>31</v>
      </c>
      <c r="F562" s="64"/>
      <c r="G562" s="64"/>
      <c r="H562" s="58"/>
      <c r="I562" s="65"/>
      <c r="J562" s="6"/>
      <c r="K562" s="6"/>
    </row>
    <row r="563" s="66" customFormat="true" ht="26.1" hidden="false" customHeight="true" outlineLevel="0" collapsed="false">
      <c r="A563" s="60" t="s">
        <v>750</v>
      </c>
      <c r="B563" s="61" t="n">
        <v>180107</v>
      </c>
      <c r="C563" s="62" t="s">
        <v>677</v>
      </c>
      <c r="D563" s="63" t="s">
        <v>31</v>
      </c>
      <c r="E563" s="55" t="n">
        <v>34</v>
      </c>
      <c r="F563" s="64"/>
      <c r="G563" s="64"/>
      <c r="H563" s="58"/>
      <c r="I563" s="65"/>
      <c r="J563" s="6"/>
      <c r="K563" s="6"/>
    </row>
    <row r="564" s="66" customFormat="true" ht="26.1" hidden="false" customHeight="true" outlineLevel="0" collapsed="false">
      <c r="A564" s="60"/>
      <c r="B564" s="63"/>
      <c r="C564" s="54"/>
      <c r="D564" s="63"/>
      <c r="E564" s="55"/>
      <c r="F564" s="64"/>
      <c r="G564" s="64"/>
      <c r="H564" s="71"/>
      <c r="I564" s="72"/>
      <c r="J564" s="6"/>
      <c r="K564" s="6"/>
    </row>
    <row r="565" s="66" customFormat="true" ht="26.1" hidden="false" customHeight="true" outlineLevel="0" collapsed="false">
      <c r="A565" s="52" t="s">
        <v>751</v>
      </c>
      <c r="B565" s="53" t="n">
        <v>4</v>
      </c>
      <c r="C565" s="54" t="s">
        <v>752</v>
      </c>
      <c r="D565" s="63"/>
      <c r="E565" s="55"/>
      <c r="F565" s="64"/>
      <c r="G565" s="64"/>
      <c r="H565" s="71"/>
      <c r="I565" s="59"/>
      <c r="J565" s="6"/>
      <c r="K565" s="6"/>
    </row>
    <row r="566" s="66" customFormat="true" ht="26.1" hidden="false" customHeight="true" outlineLevel="0" collapsed="false">
      <c r="A566" s="52"/>
      <c r="B566" s="53"/>
      <c r="C566" s="54"/>
      <c r="D566" s="63"/>
      <c r="E566" s="55"/>
      <c r="F566" s="64"/>
      <c r="G566" s="64"/>
      <c r="H566" s="71"/>
      <c r="I566" s="59"/>
      <c r="J566" s="6"/>
      <c r="K566" s="6"/>
    </row>
    <row r="567" s="66" customFormat="true" ht="26.1" hidden="false" customHeight="true" outlineLevel="0" collapsed="false">
      <c r="A567" s="52" t="s">
        <v>753</v>
      </c>
      <c r="B567" s="53" t="s">
        <v>545</v>
      </c>
      <c r="C567" s="54" t="s">
        <v>754</v>
      </c>
      <c r="D567" s="63"/>
      <c r="E567" s="55"/>
      <c r="F567" s="64"/>
      <c r="G567" s="64"/>
      <c r="H567" s="58"/>
      <c r="I567" s="59"/>
      <c r="J567" s="6"/>
      <c r="K567" s="6"/>
    </row>
    <row r="568" s="66" customFormat="true" ht="26.1" hidden="false" customHeight="true" outlineLevel="0" collapsed="false">
      <c r="A568" s="60" t="s">
        <v>755</v>
      </c>
      <c r="B568" s="61" t="n">
        <v>280002</v>
      </c>
      <c r="C568" s="62" t="s">
        <v>662</v>
      </c>
      <c r="D568" s="63" t="s">
        <v>26</v>
      </c>
      <c r="E568" s="55" t="n">
        <v>76</v>
      </c>
      <c r="F568" s="64"/>
      <c r="G568" s="64"/>
      <c r="H568" s="58"/>
      <c r="I568" s="65"/>
      <c r="J568" s="6"/>
      <c r="K568" s="6"/>
    </row>
    <row r="569" s="66" customFormat="true" ht="26.1" hidden="false" customHeight="true" outlineLevel="0" collapsed="false">
      <c r="A569" s="60" t="s">
        <v>756</v>
      </c>
      <c r="B569" s="61" t="n">
        <v>280005</v>
      </c>
      <c r="C569" s="62" t="s">
        <v>664</v>
      </c>
      <c r="D569" s="63" t="s">
        <v>26</v>
      </c>
      <c r="E569" s="55" t="n">
        <v>54</v>
      </c>
      <c r="F569" s="64"/>
      <c r="G569" s="64"/>
      <c r="H569" s="58"/>
      <c r="I569" s="65"/>
      <c r="J569" s="6"/>
      <c r="K569" s="6"/>
    </row>
    <row r="570" s="66" customFormat="true" ht="26.1" hidden="false" customHeight="true" outlineLevel="0" collapsed="false">
      <c r="A570" s="60" t="s">
        <v>757</v>
      </c>
      <c r="B570" s="61" t="n">
        <v>280041</v>
      </c>
      <c r="C570" s="62" t="s">
        <v>666</v>
      </c>
      <c r="D570" s="63" t="s">
        <v>26</v>
      </c>
      <c r="E570" s="55" t="n">
        <v>28</v>
      </c>
      <c r="F570" s="64"/>
      <c r="G570" s="64"/>
      <c r="H570" s="58"/>
      <c r="I570" s="65"/>
      <c r="J570" s="6"/>
      <c r="K570" s="6"/>
    </row>
    <row r="571" s="66" customFormat="true" ht="26.1" hidden="false" customHeight="true" outlineLevel="0" collapsed="false">
      <c r="A571" s="60" t="s">
        <v>758</v>
      </c>
      <c r="B571" s="61" t="n">
        <v>280051</v>
      </c>
      <c r="C571" s="62" t="s">
        <v>668</v>
      </c>
      <c r="D571" s="63" t="s">
        <v>95</v>
      </c>
      <c r="E571" s="55" t="n">
        <v>189</v>
      </c>
      <c r="F571" s="64"/>
      <c r="G571" s="64"/>
      <c r="H571" s="58"/>
      <c r="I571" s="65"/>
      <c r="J571" s="6"/>
      <c r="K571" s="6"/>
    </row>
    <row r="572" s="66" customFormat="true" ht="26.1" hidden="false" customHeight="true" outlineLevel="0" collapsed="false">
      <c r="A572" s="60" t="s">
        <v>759</v>
      </c>
      <c r="B572" s="61" t="n">
        <v>280070</v>
      </c>
      <c r="C572" s="62" t="s">
        <v>670</v>
      </c>
      <c r="D572" s="63" t="s">
        <v>671</v>
      </c>
      <c r="E572" s="55" t="n">
        <v>1131</v>
      </c>
      <c r="F572" s="64"/>
      <c r="G572" s="64"/>
      <c r="H572" s="58"/>
      <c r="I572" s="65"/>
      <c r="J572" s="6"/>
      <c r="K572" s="6"/>
    </row>
    <row r="573" s="66" customFormat="true" ht="26.1" hidden="false" customHeight="true" outlineLevel="0" collapsed="false">
      <c r="A573" s="60" t="s">
        <v>760</v>
      </c>
      <c r="B573" s="61" t="n">
        <v>280092</v>
      </c>
      <c r="C573" s="62" t="s">
        <v>673</v>
      </c>
      <c r="D573" s="63" t="s">
        <v>26</v>
      </c>
      <c r="E573" s="55" t="n">
        <v>33</v>
      </c>
      <c r="F573" s="64"/>
      <c r="G573" s="64"/>
      <c r="H573" s="58"/>
      <c r="I573" s="65"/>
      <c r="J573" s="6"/>
      <c r="K573" s="6"/>
    </row>
    <row r="574" s="66" customFormat="true" ht="26.1" hidden="false" customHeight="true" outlineLevel="0" collapsed="false">
      <c r="A574" s="60" t="s">
        <v>761</v>
      </c>
      <c r="B574" s="61" t="n">
        <v>280115</v>
      </c>
      <c r="C574" s="62" t="s">
        <v>675</v>
      </c>
      <c r="D574" s="63" t="s">
        <v>31</v>
      </c>
      <c r="E574" s="55" t="n">
        <v>26</v>
      </c>
      <c r="F574" s="64"/>
      <c r="G574" s="64"/>
      <c r="H574" s="58"/>
      <c r="I574" s="65"/>
      <c r="J574" s="6"/>
      <c r="K574" s="6"/>
    </row>
    <row r="575" s="66" customFormat="true" ht="26.1" hidden="false" customHeight="true" outlineLevel="0" collapsed="false">
      <c r="A575" s="60" t="s">
        <v>762</v>
      </c>
      <c r="B575" s="61" t="n">
        <v>180107</v>
      </c>
      <c r="C575" s="62" t="s">
        <v>677</v>
      </c>
      <c r="D575" s="63" t="s">
        <v>31</v>
      </c>
      <c r="E575" s="55" t="n">
        <v>29</v>
      </c>
      <c r="F575" s="64"/>
      <c r="G575" s="64"/>
      <c r="H575" s="58"/>
      <c r="I575" s="65"/>
      <c r="J575" s="6"/>
      <c r="K575" s="6"/>
    </row>
    <row r="576" s="66" customFormat="true" ht="26.1" hidden="false" customHeight="true" outlineLevel="0" collapsed="false">
      <c r="A576" s="60" t="s">
        <v>763</v>
      </c>
      <c r="B576" s="61" t="n">
        <v>180007</v>
      </c>
      <c r="C576" s="62" t="s">
        <v>35</v>
      </c>
      <c r="D576" s="67" t="s">
        <v>31</v>
      </c>
      <c r="E576" s="68" t="n">
        <v>29</v>
      </c>
      <c r="F576" s="69"/>
      <c r="G576" s="69"/>
      <c r="H576" s="70"/>
      <c r="I576" s="65"/>
      <c r="J576" s="6"/>
      <c r="K576" s="6"/>
    </row>
    <row r="577" s="66" customFormat="true" ht="26.1" hidden="false" customHeight="true" outlineLevel="0" collapsed="false">
      <c r="A577" s="60"/>
      <c r="B577" s="63"/>
      <c r="C577" s="54"/>
      <c r="D577" s="63"/>
      <c r="E577" s="55"/>
      <c r="F577" s="64"/>
      <c r="G577" s="64"/>
      <c r="H577" s="71"/>
      <c r="I577" s="72"/>
      <c r="J577" s="6"/>
      <c r="K577" s="6"/>
    </row>
    <row r="578" s="66" customFormat="true" ht="26.1" hidden="false" customHeight="true" outlineLevel="0" collapsed="false">
      <c r="A578" s="52" t="s">
        <v>764</v>
      </c>
      <c r="B578" s="53" t="s">
        <v>590</v>
      </c>
      <c r="C578" s="54" t="s">
        <v>765</v>
      </c>
      <c r="D578" s="63"/>
      <c r="E578" s="55"/>
      <c r="F578" s="64"/>
      <c r="G578" s="64"/>
      <c r="H578" s="58"/>
      <c r="I578" s="59"/>
      <c r="J578" s="6"/>
      <c r="K578" s="6"/>
    </row>
    <row r="579" s="66" customFormat="true" ht="26.1" hidden="false" customHeight="true" outlineLevel="0" collapsed="false">
      <c r="A579" s="60" t="s">
        <v>766</v>
      </c>
      <c r="B579" s="61" t="n">
        <v>280002</v>
      </c>
      <c r="C579" s="62" t="s">
        <v>662</v>
      </c>
      <c r="D579" s="63" t="s">
        <v>26</v>
      </c>
      <c r="E579" s="55" t="n">
        <v>106</v>
      </c>
      <c r="F579" s="64"/>
      <c r="G579" s="64"/>
      <c r="H579" s="58"/>
      <c r="I579" s="65"/>
      <c r="J579" s="6"/>
      <c r="K579" s="6"/>
    </row>
    <row r="580" s="66" customFormat="true" ht="26.1" hidden="false" customHeight="true" outlineLevel="0" collapsed="false">
      <c r="A580" s="60" t="s">
        <v>767</v>
      </c>
      <c r="B580" s="61" t="n">
        <v>280005</v>
      </c>
      <c r="C580" s="62" t="s">
        <v>664</v>
      </c>
      <c r="D580" s="63" t="s">
        <v>26</v>
      </c>
      <c r="E580" s="55" t="n">
        <v>72</v>
      </c>
      <c r="F580" s="64"/>
      <c r="G580" s="64"/>
      <c r="H580" s="58"/>
      <c r="I580" s="65"/>
      <c r="J580" s="6"/>
      <c r="K580" s="6"/>
    </row>
    <row r="581" s="66" customFormat="true" ht="26.1" hidden="false" customHeight="true" outlineLevel="0" collapsed="false">
      <c r="A581" s="60" t="s">
        <v>768</v>
      </c>
      <c r="B581" s="61" t="n">
        <v>280041</v>
      </c>
      <c r="C581" s="62" t="s">
        <v>666</v>
      </c>
      <c r="D581" s="63" t="s">
        <v>26</v>
      </c>
      <c r="E581" s="55" t="n">
        <v>46</v>
      </c>
      <c r="F581" s="64"/>
      <c r="G581" s="64"/>
      <c r="H581" s="58"/>
      <c r="I581" s="65"/>
      <c r="J581" s="6"/>
      <c r="K581" s="6"/>
    </row>
    <row r="582" s="66" customFormat="true" ht="26.1" hidden="false" customHeight="true" outlineLevel="0" collapsed="false">
      <c r="A582" s="60" t="s">
        <v>769</v>
      </c>
      <c r="B582" s="61" t="n">
        <v>280051</v>
      </c>
      <c r="C582" s="62" t="s">
        <v>668</v>
      </c>
      <c r="D582" s="63" t="s">
        <v>95</v>
      </c>
      <c r="E582" s="55" t="n">
        <v>310</v>
      </c>
      <c r="F582" s="64"/>
      <c r="G582" s="64"/>
      <c r="H582" s="58"/>
      <c r="I582" s="65"/>
      <c r="J582" s="6"/>
      <c r="K582" s="6"/>
    </row>
    <row r="583" s="66" customFormat="true" ht="26.1" hidden="false" customHeight="true" outlineLevel="0" collapsed="false">
      <c r="A583" s="60" t="s">
        <v>770</v>
      </c>
      <c r="B583" s="61" t="n">
        <v>280070</v>
      </c>
      <c r="C583" s="62" t="s">
        <v>670</v>
      </c>
      <c r="D583" s="63" t="s">
        <v>671</v>
      </c>
      <c r="E583" s="55" t="n">
        <v>2124</v>
      </c>
      <c r="F583" s="64"/>
      <c r="G583" s="64"/>
      <c r="H583" s="58"/>
      <c r="I583" s="65"/>
      <c r="J583" s="6"/>
      <c r="K583" s="6"/>
    </row>
    <row r="584" s="66" customFormat="true" ht="26.1" hidden="false" customHeight="true" outlineLevel="0" collapsed="false">
      <c r="A584" s="60" t="s">
        <v>771</v>
      </c>
      <c r="B584" s="61" t="n">
        <v>280092</v>
      </c>
      <c r="C584" s="62" t="s">
        <v>673</v>
      </c>
      <c r="D584" s="63" t="s">
        <v>26</v>
      </c>
      <c r="E584" s="55" t="n">
        <v>62</v>
      </c>
      <c r="F584" s="64"/>
      <c r="G584" s="64"/>
      <c r="H584" s="58"/>
      <c r="I584" s="65"/>
      <c r="J584" s="6"/>
      <c r="K584" s="6"/>
    </row>
    <row r="585" s="66" customFormat="true" ht="26.1" hidden="false" customHeight="true" outlineLevel="0" collapsed="false">
      <c r="A585" s="60" t="s">
        <v>772</v>
      </c>
      <c r="B585" s="61" t="n">
        <v>280115</v>
      </c>
      <c r="C585" s="62" t="s">
        <v>675</v>
      </c>
      <c r="D585" s="63" t="s">
        <v>31</v>
      </c>
      <c r="E585" s="55" t="n">
        <v>58</v>
      </c>
      <c r="F585" s="64"/>
      <c r="G585" s="64"/>
      <c r="H585" s="58"/>
      <c r="I585" s="65"/>
      <c r="J585" s="6"/>
      <c r="K585" s="6"/>
    </row>
    <row r="586" s="66" customFormat="true" ht="26.1" hidden="false" customHeight="true" outlineLevel="0" collapsed="false">
      <c r="A586" s="60" t="s">
        <v>773</v>
      </c>
      <c r="B586" s="61" t="n">
        <v>180107</v>
      </c>
      <c r="C586" s="62" t="s">
        <v>677</v>
      </c>
      <c r="D586" s="63" t="s">
        <v>31</v>
      </c>
      <c r="E586" s="55" t="n">
        <v>36</v>
      </c>
      <c r="F586" s="64"/>
      <c r="G586" s="64"/>
      <c r="H586" s="58"/>
      <c r="I586" s="65"/>
      <c r="J586" s="6"/>
      <c r="K586" s="6"/>
    </row>
    <row r="587" s="66" customFormat="true" ht="26.1" hidden="false" customHeight="true" outlineLevel="0" collapsed="false">
      <c r="A587" s="60" t="s">
        <v>774</v>
      </c>
      <c r="B587" s="61" t="n">
        <v>180007</v>
      </c>
      <c r="C587" s="62" t="s">
        <v>35</v>
      </c>
      <c r="D587" s="67" t="s">
        <v>31</v>
      </c>
      <c r="E587" s="68" t="n">
        <v>36</v>
      </c>
      <c r="F587" s="69"/>
      <c r="G587" s="69"/>
      <c r="H587" s="70"/>
      <c r="I587" s="65"/>
      <c r="J587" s="6"/>
      <c r="K587" s="6"/>
    </row>
    <row r="588" s="66" customFormat="true" ht="26.1" hidden="false" customHeight="true" outlineLevel="0" collapsed="false">
      <c r="A588" s="60"/>
      <c r="B588" s="63"/>
      <c r="C588" s="54"/>
      <c r="D588" s="63"/>
      <c r="E588" s="55"/>
      <c r="F588" s="64"/>
      <c r="G588" s="64"/>
      <c r="H588" s="71"/>
      <c r="I588" s="72"/>
      <c r="J588" s="6"/>
      <c r="K588" s="6"/>
    </row>
    <row r="589" s="66" customFormat="true" ht="26.1" hidden="false" customHeight="true" outlineLevel="0" collapsed="false">
      <c r="A589" s="52" t="s">
        <v>775</v>
      </c>
      <c r="B589" s="53" t="n">
        <v>5</v>
      </c>
      <c r="C589" s="54" t="s">
        <v>776</v>
      </c>
      <c r="D589" s="63"/>
      <c r="E589" s="63"/>
      <c r="F589" s="118"/>
      <c r="G589" s="118"/>
      <c r="H589" s="58"/>
      <c r="I589" s="59"/>
      <c r="J589" s="6"/>
      <c r="K589" s="6"/>
    </row>
    <row r="590" s="66" customFormat="true" ht="26.1" hidden="false" customHeight="true" outlineLevel="0" collapsed="false">
      <c r="A590" s="52"/>
      <c r="B590" s="53"/>
      <c r="C590" s="54"/>
      <c r="D590" s="63"/>
      <c r="E590" s="63"/>
      <c r="F590" s="118"/>
      <c r="G590" s="118"/>
      <c r="H590" s="58"/>
      <c r="I590" s="65"/>
      <c r="J590" s="6"/>
      <c r="K590" s="6"/>
    </row>
    <row r="591" s="66" customFormat="true" ht="26.1" hidden="false" customHeight="true" outlineLevel="0" collapsed="false">
      <c r="A591" s="52" t="s">
        <v>777</v>
      </c>
      <c r="B591" s="53" t="s">
        <v>600</v>
      </c>
      <c r="C591" s="54" t="s">
        <v>778</v>
      </c>
      <c r="D591" s="63"/>
      <c r="E591" s="63"/>
      <c r="F591" s="118"/>
      <c r="G591" s="118"/>
      <c r="H591" s="58"/>
      <c r="I591" s="59"/>
      <c r="J591" s="6"/>
      <c r="K591" s="6"/>
    </row>
    <row r="592" s="66" customFormat="true" ht="26.1" hidden="false" customHeight="true" outlineLevel="0" collapsed="false">
      <c r="A592" s="52"/>
      <c r="B592" s="53"/>
      <c r="C592" s="54"/>
      <c r="D592" s="63"/>
      <c r="E592" s="63"/>
      <c r="F592" s="118"/>
      <c r="G592" s="118"/>
      <c r="H592" s="58"/>
      <c r="I592" s="65"/>
      <c r="J592" s="6"/>
      <c r="K592" s="6"/>
    </row>
    <row r="593" s="66" customFormat="true" ht="26.1" hidden="false" customHeight="true" outlineLevel="0" collapsed="false">
      <c r="A593" s="52" t="s">
        <v>779</v>
      </c>
      <c r="B593" s="61"/>
      <c r="C593" s="54" t="s">
        <v>780</v>
      </c>
      <c r="D593" s="63"/>
      <c r="E593" s="63"/>
      <c r="F593" s="118"/>
      <c r="G593" s="118"/>
      <c r="H593" s="58"/>
      <c r="I593" s="59"/>
      <c r="J593" s="6"/>
      <c r="K593" s="6"/>
    </row>
    <row r="594" s="66" customFormat="true" ht="26.1" hidden="false" customHeight="true" outlineLevel="0" collapsed="false">
      <c r="A594" s="60" t="s">
        <v>781</v>
      </c>
      <c r="B594" s="119" t="n">
        <v>280580</v>
      </c>
      <c r="C594" s="120" t="s">
        <v>782</v>
      </c>
      <c r="D594" s="121" t="s">
        <v>31</v>
      </c>
      <c r="E594" s="121" t="n">
        <v>157</v>
      </c>
      <c r="F594" s="122"/>
      <c r="G594" s="122"/>
      <c r="H594" s="58"/>
      <c r="I594" s="65"/>
      <c r="J594" s="6"/>
      <c r="K594" s="6"/>
    </row>
    <row r="595" s="66" customFormat="true" ht="26.1" hidden="false" customHeight="true" outlineLevel="0" collapsed="false">
      <c r="A595" s="60" t="s">
        <v>783</v>
      </c>
      <c r="B595" s="61" t="n">
        <v>280093</v>
      </c>
      <c r="C595" s="62" t="s">
        <v>784</v>
      </c>
      <c r="D595" s="121" t="s">
        <v>26</v>
      </c>
      <c r="E595" s="121" t="n">
        <v>12</v>
      </c>
      <c r="F595" s="122"/>
      <c r="G595" s="122"/>
      <c r="H595" s="58"/>
      <c r="I595" s="65"/>
      <c r="J595" s="6"/>
      <c r="K595" s="6"/>
    </row>
    <row r="596" s="66" customFormat="true" ht="26.1" hidden="false" customHeight="true" outlineLevel="0" collapsed="false">
      <c r="A596" s="60" t="s">
        <v>785</v>
      </c>
      <c r="B596" s="61" t="n">
        <v>280070</v>
      </c>
      <c r="C596" s="62" t="s">
        <v>670</v>
      </c>
      <c r="D596" s="121" t="s">
        <v>671</v>
      </c>
      <c r="E596" s="121" t="n">
        <v>1271</v>
      </c>
      <c r="F596" s="122"/>
      <c r="G596" s="122"/>
      <c r="H596" s="58"/>
      <c r="I596" s="65"/>
      <c r="J596" s="6"/>
      <c r="K596" s="6"/>
    </row>
    <row r="597" s="66" customFormat="true" ht="26.1" hidden="false" customHeight="true" outlineLevel="0" collapsed="false">
      <c r="A597" s="60"/>
      <c r="B597" s="61"/>
      <c r="C597" s="62"/>
      <c r="D597" s="121"/>
      <c r="E597" s="121"/>
      <c r="F597" s="122"/>
      <c r="G597" s="122"/>
      <c r="H597" s="58"/>
      <c r="I597" s="65"/>
      <c r="J597" s="6"/>
      <c r="K597" s="6"/>
    </row>
    <row r="598" s="66" customFormat="true" ht="26.1" hidden="false" customHeight="true" outlineLevel="0" collapsed="false">
      <c r="A598" s="52" t="s">
        <v>786</v>
      </c>
      <c r="B598" s="119"/>
      <c r="C598" s="123" t="s">
        <v>787</v>
      </c>
      <c r="D598" s="124"/>
      <c r="E598" s="121"/>
      <c r="F598" s="122"/>
      <c r="G598" s="122"/>
      <c r="H598" s="58"/>
      <c r="I598" s="59"/>
      <c r="J598" s="6"/>
      <c r="K598" s="6"/>
    </row>
    <row r="599" s="66" customFormat="true" ht="26.1" hidden="false" customHeight="true" outlineLevel="0" collapsed="false">
      <c r="A599" s="60" t="s">
        <v>788</v>
      </c>
      <c r="B599" s="119" t="n">
        <v>280051</v>
      </c>
      <c r="C599" s="120" t="s">
        <v>668</v>
      </c>
      <c r="D599" s="124" t="s">
        <v>95</v>
      </c>
      <c r="E599" s="121" t="n">
        <v>20</v>
      </c>
      <c r="F599" s="122"/>
      <c r="G599" s="122"/>
      <c r="H599" s="58"/>
      <c r="I599" s="65"/>
      <c r="J599" s="6"/>
      <c r="K599" s="6"/>
    </row>
    <row r="600" s="66" customFormat="true" ht="26.1" hidden="false" customHeight="true" outlineLevel="0" collapsed="false">
      <c r="A600" s="60" t="s">
        <v>789</v>
      </c>
      <c r="B600" s="119" t="n">
        <v>280070</v>
      </c>
      <c r="C600" s="120" t="s">
        <v>670</v>
      </c>
      <c r="D600" s="124" t="s">
        <v>671</v>
      </c>
      <c r="E600" s="121" t="n">
        <v>166</v>
      </c>
      <c r="F600" s="122"/>
      <c r="G600" s="122"/>
      <c r="H600" s="58"/>
      <c r="I600" s="65"/>
      <c r="J600" s="6"/>
      <c r="K600" s="6"/>
    </row>
    <row r="601" s="66" customFormat="true" ht="26.1" hidden="false" customHeight="true" outlineLevel="0" collapsed="false">
      <c r="A601" s="60" t="s">
        <v>790</v>
      </c>
      <c r="B601" s="61" t="n">
        <v>280093</v>
      </c>
      <c r="C601" s="62" t="s">
        <v>784</v>
      </c>
      <c r="D601" s="63" t="s">
        <v>26</v>
      </c>
      <c r="E601" s="55" t="n">
        <v>5</v>
      </c>
      <c r="F601" s="64"/>
      <c r="G601" s="64"/>
      <c r="H601" s="58"/>
      <c r="I601" s="65"/>
      <c r="J601" s="6"/>
      <c r="K601" s="6"/>
    </row>
    <row r="602" s="66" customFormat="true" ht="26.1" hidden="false" customHeight="true" outlineLevel="0" collapsed="false">
      <c r="A602" s="60"/>
      <c r="B602" s="61"/>
      <c r="C602" s="62"/>
      <c r="D602" s="63"/>
      <c r="E602" s="55"/>
      <c r="F602" s="64"/>
      <c r="G602" s="64"/>
      <c r="H602" s="58"/>
      <c r="I602" s="65"/>
      <c r="J602" s="6"/>
      <c r="K602" s="6"/>
    </row>
    <row r="603" s="66" customFormat="true" ht="26.1" hidden="false" customHeight="true" outlineLevel="0" collapsed="false">
      <c r="A603" s="52" t="s">
        <v>791</v>
      </c>
      <c r="B603" s="61"/>
      <c r="C603" s="54" t="s">
        <v>792</v>
      </c>
      <c r="D603" s="63"/>
      <c r="E603" s="55"/>
      <c r="F603" s="64"/>
      <c r="G603" s="64"/>
      <c r="H603" s="58"/>
      <c r="I603" s="59"/>
      <c r="J603" s="6"/>
      <c r="K603" s="6"/>
    </row>
    <row r="604" s="66" customFormat="true" ht="26.1" hidden="false" customHeight="true" outlineLevel="0" collapsed="false">
      <c r="A604" s="60" t="s">
        <v>793</v>
      </c>
      <c r="B604" s="61" t="n">
        <v>280301</v>
      </c>
      <c r="C604" s="62" t="s">
        <v>794</v>
      </c>
      <c r="D604" s="63" t="s">
        <v>31</v>
      </c>
      <c r="E604" s="121" t="n">
        <v>19.6</v>
      </c>
      <c r="F604" s="122"/>
      <c r="G604" s="122"/>
      <c r="H604" s="58"/>
      <c r="I604" s="65"/>
      <c r="J604" s="6"/>
      <c r="K604" s="6"/>
    </row>
    <row r="605" s="66" customFormat="true" ht="26.1" hidden="false" customHeight="true" outlineLevel="0" collapsed="false">
      <c r="A605" s="60"/>
      <c r="B605" s="61"/>
      <c r="C605" s="54"/>
      <c r="D605" s="63"/>
      <c r="E605" s="121"/>
      <c r="F605" s="122"/>
      <c r="G605" s="122"/>
      <c r="H605" s="71"/>
      <c r="I605" s="72"/>
      <c r="J605" s="6"/>
      <c r="K605" s="6"/>
    </row>
    <row r="606" s="66" customFormat="true" ht="26.1" hidden="false" customHeight="true" outlineLevel="0" collapsed="false">
      <c r="A606" s="52" t="s">
        <v>795</v>
      </c>
      <c r="B606" s="53" t="s">
        <v>616</v>
      </c>
      <c r="C606" s="54" t="s">
        <v>796</v>
      </c>
      <c r="D606" s="63"/>
      <c r="E606" s="63"/>
      <c r="F606" s="118"/>
      <c r="G606" s="118"/>
      <c r="H606" s="58"/>
      <c r="I606" s="59"/>
      <c r="J606" s="6"/>
      <c r="K606" s="6"/>
    </row>
    <row r="607" s="66" customFormat="true" ht="26.1" hidden="false" customHeight="true" outlineLevel="0" collapsed="false">
      <c r="A607" s="52"/>
      <c r="B607" s="53"/>
      <c r="C607" s="54"/>
      <c r="D607" s="63"/>
      <c r="E607" s="63"/>
      <c r="F607" s="118"/>
      <c r="G607" s="118"/>
      <c r="H607" s="58"/>
      <c r="I607" s="65"/>
      <c r="J607" s="6"/>
      <c r="K607" s="6"/>
    </row>
    <row r="608" s="66" customFormat="true" ht="26.1" hidden="false" customHeight="true" outlineLevel="0" collapsed="false">
      <c r="A608" s="52" t="s">
        <v>797</v>
      </c>
      <c r="B608" s="61"/>
      <c r="C608" s="54" t="s">
        <v>780</v>
      </c>
      <c r="D608" s="63"/>
      <c r="E608" s="63"/>
      <c r="F608" s="118"/>
      <c r="G608" s="118"/>
      <c r="H608" s="58"/>
      <c r="I608" s="59"/>
      <c r="J608" s="6"/>
      <c r="K608" s="6"/>
    </row>
    <row r="609" s="66" customFormat="true" ht="26.1" hidden="false" customHeight="true" outlineLevel="0" collapsed="false">
      <c r="A609" s="60" t="s">
        <v>798</v>
      </c>
      <c r="B609" s="119" t="n">
        <v>280580</v>
      </c>
      <c r="C609" s="120" t="s">
        <v>782</v>
      </c>
      <c r="D609" s="121" t="s">
        <v>31</v>
      </c>
      <c r="E609" s="121" t="n">
        <v>381</v>
      </c>
      <c r="F609" s="122"/>
      <c r="G609" s="122"/>
      <c r="H609" s="58"/>
      <c r="I609" s="65"/>
      <c r="J609" s="6"/>
      <c r="K609" s="6"/>
    </row>
    <row r="610" s="66" customFormat="true" ht="26.1" hidden="false" customHeight="true" outlineLevel="0" collapsed="false">
      <c r="A610" s="60" t="s">
        <v>799</v>
      </c>
      <c r="B610" s="61" t="n">
        <v>280093</v>
      </c>
      <c r="C610" s="62" t="s">
        <v>784</v>
      </c>
      <c r="D610" s="121" t="s">
        <v>26</v>
      </c>
      <c r="E610" s="121" t="n">
        <v>27</v>
      </c>
      <c r="F610" s="122"/>
      <c r="G610" s="122"/>
      <c r="H610" s="58"/>
      <c r="I610" s="65"/>
      <c r="J610" s="6"/>
      <c r="K610" s="6"/>
    </row>
    <row r="611" s="66" customFormat="true" ht="26.1" hidden="false" customHeight="true" outlineLevel="0" collapsed="false">
      <c r="A611" s="60" t="s">
        <v>800</v>
      </c>
      <c r="B611" s="61" t="n">
        <v>280070</v>
      </c>
      <c r="C611" s="62" t="s">
        <v>670</v>
      </c>
      <c r="D611" s="121" t="s">
        <v>671</v>
      </c>
      <c r="E611" s="121" t="n">
        <v>3513</v>
      </c>
      <c r="F611" s="122"/>
      <c r="G611" s="122"/>
      <c r="H611" s="58"/>
      <c r="I611" s="65"/>
      <c r="J611" s="6"/>
      <c r="K611" s="6"/>
    </row>
    <row r="612" s="66" customFormat="true" ht="26.1" hidden="false" customHeight="true" outlineLevel="0" collapsed="false">
      <c r="A612" s="60"/>
      <c r="B612" s="61"/>
      <c r="C612" s="62"/>
      <c r="D612" s="121"/>
      <c r="E612" s="121"/>
      <c r="F612" s="122"/>
      <c r="G612" s="122"/>
      <c r="H612" s="58"/>
      <c r="I612" s="65"/>
      <c r="J612" s="6"/>
      <c r="K612" s="6"/>
    </row>
    <row r="613" s="66" customFormat="true" ht="26.1" hidden="false" customHeight="true" outlineLevel="0" collapsed="false">
      <c r="A613" s="52" t="s">
        <v>801</v>
      </c>
      <c r="B613" s="119"/>
      <c r="C613" s="123" t="s">
        <v>787</v>
      </c>
      <c r="D613" s="124"/>
      <c r="E613" s="121"/>
      <c r="F613" s="122"/>
      <c r="G613" s="122"/>
      <c r="H613" s="58"/>
      <c r="I613" s="59"/>
      <c r="J613" s="6"/>
      <c r="K613" s="6"/>
    </row>
    <row r="614" s="66" customFormat="true" ht="26.1" hidden="false" customHeight="true" outlineLevel="0" collapsed="false">
      <c r="A614" s="60" t="s">
        <v>802</v>
      </c>
      <c r="B614" s="61" t="n">
        <v>280051</v>
      </c>
      <c r="C614" s="62" t="s">
        <v>668</v>
      </c>
      <c r="D614" s="124" t="s">
        <v>95</v>
      </c>
      <c r="E614" s="121" t="n">
        <v>59</v>
      </c>
      <c r="F614" s="122"/>
      <c r="G614" s="122"/>
      <c r="H614" s="58"/>
      <c r="I614" s="65"/>
      <c r="J614" s="6"/>
      <c r="K614" s="6"/>
    </row>
    <row r="615" s="66" customFormat="true" ht="26.1" hidden="false" customHeight="true" outlineLevel="0" collapsed="false">
      <c r="A615" s="60" t="s">
        <v>803</v>
      </c>
      <c r="B615" s="61" t="n">
        <v>280070</v>
      </c>
      <c r="C615" s="62" t="s">
        <v>670</v>
      </c>
      <c r="D615" s="124" t="s">
        <v>671</v>
      </c>
      <c r="E615" s="121" t="n">
        <v>508</v>
      </c>
      <c r="F615" s="122"/>
      <c r="G615" s="122"/>
      <c r="H615" s="58"/>
      <c r="I615" s="65"/>
      <c r="J615" s="6"/>
      <c r="K615" s="6"/>
    </row>
    <row r="616" s="66" customFormat="true" ht="26.1" hidden="false" customHeight="true" outlineLevel="0" collapsed="false">
      <c r="A616" s="60" t="s">
        <v>804</v>
      </c>
      <c r="B616" s="61" t="n">
        <v>280093</v>
      </c>
      <c r="C616" s="62" t="s">
        <v>784</v>
      </c>
      <c r="D616" s="63" t="s">
        <v>26</v>
      </c>
      <c r="E616" s="55" t="n">
        <v>15</v>
      </c>
      <c r="F616" s="64"/>
      <c r="G616" s="64"/>
      <c r="H616" s="58"/>
      <c r="I616" s="65"/>
      <c r="J616" s="6"/>
      <c r="K616" s="6"/>
    </row>
    <row r="617" s="66" customFormat="true" ht="26.1" hidden="false" customHeight="true" outlineLevel="0" collapsed="false">
      <c r="A617" s="60"/>
      <c r="B617" s="61"/>
      <c r="C617" s="62"/>
      <c r="D617" s="63"/>
      <c r="E617" s="55"/>
      <c r="F617" s="64"/>
      <c r="G617" s="64"/>
      <c r="H617" s="58"/>
      <c r="I617" s="65"/>
      <c r="J617" s="6"/>
      <c r="K617" s="6"/>
    </row>
    <row r="618" s="66" customFormat="true" ht="26.1" hidden="false" customHeight="true" outlineLevel="0" collapsed="false">
      <c r="A618" s="52" t="s">
        <v>805</v>
      </c>
      <c r="B618" s="61"/>
      <c r="C618" s="54" t="s">
        <v>792</v>
      </c>
      <c r="D618" s="63"/>
      <c r="E618" s="55"/>
      <c r="F618" s="64"/>
      <c r="G618" s="64"/>
      <c r="H618" s="58"/>
      <c r="I618" s="59"/>
      <c r="J618" s="6"/>
      <c r="K618" s="6"/>
    </row>
    <row r="619" s="66" customFormat="true" ht="26.1" hidden="false" customHeight="true" outlineLevel="0" collapsed="false">
      <c r="A619" s="60" t="s">
        <v>806</v>
      </c>
      <c r="B619" s="61" t="n">
        <v>280301</v>
      </c>
      <c r="C619" s="62" t="s">
        <v>794</v>
      </c>
      <c r="D619" s="63" t="s">
        <v>31</v>
      </c>
      <c r="E619" s="121" t="n">
        <v>26.7</v>
      </c>
      <c r="F619" s="122"/>
      <c r="G619" s="122"/>
      <c r="H619" s="58"/>
      <c r="I619" s="65"/>
      <c r="J619" s="6"/>
      <c r="K619" s="6"/>
    </row>
    <row r="620" s="66" customFormat="true" ht="26.1" hidden="false" customHeight="true" outlineLevel="0" collapsed="false">
      <c r="A620" s="60"/>
      <c r="B620" s="61"/>
      <c r="C620" s="62"/>
      <c r="D620" s="63"/>
      <c r="E620" s="121"/>
      <c r="F620" s="122"/>
      <c r="G620" s="122"/>
      <c r="H620" s="58"/>
      <c r="I620" s="65"/>
      <c r="J620" s="6"/>
      <c r="K620" s="6"/>
    </row>
    <row r="621" s="66" customFormat="true" ht="26.1" hidden="false" customHeight="true" outlineLevel="0" collapsed="false">
      <c r="A621" s="52" t="s">
        <v>807</v>
      </c>
      <c r="B621" s="61"/>
      <c r="C621" s="54" t="s">
        <v>808</v>
      </c>
      <c r="D621" s="63"/>
      <c r="E621" s="121"/>
      <c r="F621" s="122"/>
      <c r="G621" s="122"/>
      <c r="H621" s="71"/>
      <c r="I621" s="59"/>
      <c r="J621" s="6"/>
      <c r="K621" s="6"/>
    </row>
    <row r="622" s="66" customFormat="true" ht="26.1" hidden="false" customHeight="true" outlineLevel="0" collapsed="false">
      <c r="A622" s="52" t="s">
        <v>809</v>
      </c>
      <c r="B622" s="53"/>
      <c r="C622" s="54" t="s">
        <v>810</v>
      </c>
      <c r="D622" s="63"/>
      <c r="E622" s="121"/>
      <c r="F622" s="122"/>
      <c r="G622" s="122"/>
      <c r="H622" s="71"/>
      <c r="I622" s="59"/>
      <c r="J622" s="6"/>
      <c r="K622" s="6"/>
    </row>
    <row r="623" s="66" customFormat="true" ht="26.1" hidden="false" customHeight="true" outlineLevel="0" collapsed="false">
      <c r="A623" s="60" t="s">
        <v>809</v>
      </c>
      <c r="B623" s="61" t="n">
        <v>280298</v>
      </c>
      <c r="C623" s="62" t="s">
        <v>811</v>
      </c>
      <c r="D623" s="67" t="s">
        <v>70</v>
      </c>
      <c r="E623" s="68" t="n">
        <v>10</v>
      </c>
      <c r="F623" s="69"/>
      <c r="G623" s="69"/>
      <c r="H623" s="70"/>
      <c r="I623" s="65"/>
      <c r="J623" s="6"/>
      <c r="K623" s="6"/>
    </row>
    <row r="624" s="66" customFormat="true" ht="26.1" hidden="false" customHeight="true" outlineLevel="0" collapsed="false">
      <c r="A624" s="60" t="s">
        <v>812</v>
      </c>
      <c r="B624" s="61" t="n">
        <v>280540</v>
      </c>
      <c r="C624" s="91" t="s">
        <v>813</v>
      </c>
      <c r="D624" s="67" t="s">
        <v>31</v>
      </c>
      <c r="E624" s="68" t="n">
        <v>30</v>
      </c>
      <c r="F624" s="69"/>
      <c r="G624" s="69"/>
      <c r="H624" s="70"/>
      <c r="I624" s="65"/>
      <c r="J624" s="6"/>
      <c r="K624" s="6"/>
    </row>
    <row r="625" s="66" customFormat="true" ht="26.1" hidden="false" customHeight="true" outlineLevel="0" collapsed="false">
      <c r="A625" s="60" t="s">
        <v>814</v>
      </c>
      <c r="B625" s="61" t="n">
        <v>280299</v>
      </c>
      <c r="C625" s="62" t="s">
        <v>815</v>
      </c>
      <c r="D625" s="67" t="s">
        <v>31</v>
      </c>
      <c r="E625" s="68" t="n">
        <v>30</v>
      </c>
      <c r="F625" s="69"/>
      <c r="G625" s="69"/>
      <c r="H625" s="125"/>
      <c r="I625" s="65"/>
      <c r="J625" s="6"/>
      <c r="K625" s="6"/>
    </row>
    <row r="626" s="66" customFormat="true" ht="26.1" hidden="false" customHeight="true" outlineLevel="0" collapsed="false">
      <c r="A626" s="60" t="s">
        <v>816</v>
      </c>
      <c r="B626" s="61" t="n">
        <v>280300</v>
      </c>
      <c r="C626" s="91" t="s">
        <v>817</v>
      </c>
      <c r="D626" s="67" t="s">
        <v>31</v>
      </c>
      <c r="E626" s="68" t="n">
        <v>200</v>
      </c>
      <c r="F626" s="69"/>
      <c r="G626" s="69"/>
      <c r="H626" s="70"/>
      <c r="I626" s="65"/>
      <c r="J626" s="6"/>
      <c r="K626" s="6"/>
    </row>
    <row r="627" s="66" customFormat="true" ht="26.1" hidden="false" customHeight="true" outlineLevel="0" collapsed="false">
      <c r="A627" s="60" t="s">
        <v>818</v>
      </c>
      <c r="B627" s="61" t="n">
        <v>280560</v>
      </c>
      <c r="C627" s="91" t="s">
        <v>819</v>
      </c>
      <c r="D627" s="67" t="s">
        <v>31</v>
      </c>
      <c r="E627" s="68" t="n">
        <v>100</v>
      </c>
      <c r="F627" s="69"/>
      <c r="G627" s="69"/>
      <c r="H627" s="70"/>
      <c r="I627" s="65"/>
      <c r="J627" s="6"/>
      <c r="K627" s="6"/>
    </row>
    <row r="628" s="66" customFormat="true" ht="26.1" hidden="false" customHeight="true" outlineLevel="0" collapsed="false">
      <c r="A628" s="60" t="s">
        <v>820</v>
      </c>
      <c r="B628" s="61" t="n">
        <v>280304</v>
      </c>
      <c r="C628" s="62" t="s">
        <v>821</v>
      </c>
      <c r="D628" s="63" t="s">
        <v>31</v>
      </c>
      <c r="E628" s="55" t="n">
        <v>310</v>
      </c>
      <c r="F628" s="64"/>
      <c r="G628" s="64"/>
      <c r="H628" s="58"/>
      <c r="I628" s="65"/>
      <c r="J628" s="6"/>
      <c r="K628" s="6"/>
    </row>
    <row r="629" s="66" customFormat="true" ht="26.1" hidden="false" customHeight="true" outlineLevel="0" collapsed="false">
      <c r="A629" s="60" t="s">
        <v>822</v>
      </c>
      <c r="B629" s="61" t="n">
        <v>280562</v>
      </c>
      <c r="C629" s="62" t="s">
        <v>823</v>
      </c>
      <c r="D629" s="63" t="s">
        <v>95</v>
      </c>
      <c r="E629" s="55" t="n">
        <v>50</v>
      </c>
      <c r="F629" s="64"/>
      <c r="G629" s="64"/>
      <c r="H629" s="58"/>
      <c r="I629" s="65"/>
      <c r="J629" s="6"/>
      <c r="K629" s="6"/>
    </row>
    <row r="630" s="66" customFormat="true" ht="26.1" hidden="false" customHeight="true" outlineLevel="0" collapsed="false">
      <c r="A630" s="60" t="s">
        <v>824</v>
      </c>
      <c r="B630" s="61" t="n">
        <v>280301</v>
      </c>
      <c r="C630" s="62" t="s">
        <v>794</v>
      </c>
      <c r="D630" s="63" t="s">
        <v>31</v>
      </c>
      <c r="E630" s="55" t="n">
        <v>1052.25468</v>
      </c>
      <c r="F630" s="64"/>
      <c r="G630" s="64"/>
      <c r="H630" s="58"/>
      <c r="I630" s="65"/>
      <c r="J630" s="6"/>
      <c r="K630" s="6"/>
    </row>
    <row r="631" s="66" customFormat="true" ht="26.1" hidden="false" customHeight="true" outlineLevel="0" collapsed="false">
      <c r="A631" s="60" t="s">
        <v>825</v>
      </c>
      <c r="B631" s="61" t="n">
        <v>280510</v>
      </c>
      <c r="C631" s="62" t="s">
        <v>826</v>
      </c>
      <c r="D631" s="63" t="s">
        <v>95</v>
      </c>
      <c r="E631" s="55" t="n">
        <v>1052.2546</v>
      </c>
      <c r="F631" s="64"/>
      <c r="G631" s="64"/>
      <c r="H631" s="58"/>
      <c r="I631" s="65"/>
      <c r="J631" s="6"/>
      <c r="K631" s="6"/>
    </row>
    <row r="632" s="66" customFormat="true" ht="26.1" hidden="false" customHeight="true" outlineLevel="0" collapsed="false">
      <c r="A632" s="60" t="s">
        <v>827</v>
      </c>
      <c r="B632" s="61" t="n">
        <v>280302</v>
      </c>
      <c r="C632" s="62" t="s">
        <v>828</v>
      </c>
      <c r="D632" s="63" t="s">
        <v>31</v>
      </c>
      <c r="E632" s="55" t="n">
        <v>110</v>
      </c>
      <c r="F632" s="64"/>
      <c r="G632" s="64"/>
      <c r="H632" s="58"/>
      <c r="I632" s="65"/>
      <c r="J632" s="6"/>
      <c r="K632" s="6"/>
    </row>
    <row r="633" customFormat="false" ht="26.1" hidden="false" customHeight="true" outlineLevel="0" collapsed="false">
      <c r="A633" s="60" t="s">
        <v>829</v>
      </c>
      <c r="B633" s="61" t="n">
        <v>280570</v>
      </c>
      <c r="C633" s="62" t="s">
        <v>830</v>
      </c>
      <c r="D633" s="63" t="s">
        <v>70</v>
      </c>
      <c r="E633" s="55" t="n">
        <v>51</v>
      </c>
      <c r="F633" s="64"/>
      <c r="G633" s="64"/>
      <c r="H633" s="85"/>
      <c r="I633" s="65"/>
      <c r="L633" s="83"/>
    </row>
    <row r="634" s="66" customFormat="true" ht="26.1" hidden="false" customHeight="true" outlineLevel="0" collapsed="false">
      <c r="A634" s="60"/>
      <c r="B634" s="61"/>
      <c r="C634" s="54"/>
      <c r="D634" s="63"/>
      <c r="E634" s="55"/>
      <c r="F634" s="64"/>
      <c r="G634" s="64"/>
      <c r="H634" s="71"/>
      <c r="I634" s="72"/>
      <c r="J634" s="6"/>
      <c r="K634" s="6"/>
    </row>
    <row r="635" s="66" customFormat="true" ht="26.1" hidden="false" customHeight="true" outlineLevel="0" collapsed="false">
      <c r="A635" s="52" t="s">
        <v>812</v>
      </c>
      <c r="B635" s="53" t="n">
        <v>6</v>
      </c>
      <c r="C635" s="54" t="s">
        <v>831</v>
      </c>
      <c r="D635" s="63"/>
      <c r="E635" s="55"/>
      <c r="F635" s="64"/>
      <c r="G635" s="64"/>
      <c r="H635" s="58"/>
      <c r="I635" s="59"/>
      <c r="J635" s="6"/>
      <c r="K635" s="6"/>
    </row>
    <row r="636" s="66" customFormat="true" ht="26.1" hidden="false" customHeight="true" outlineLevel="0" collapsed="false">
      <c r="A636" s="60" t="s">
        <v>832</v>
      </c>
      <c r="B636" s="61" t="n">
        <v>280092</v>
      </c>
      <c r="C636" s="62" t="s">
        <v>673</v>
      </c>
      <c r="D636" s="63" t="s">
        <v>26</v>
      </c>
      <c r="E636" s="55" t="n">
        <v>0.5</v>
      </c>
      <c r="F636" s="64"/>
      <c r="G636" s="64"/>
      <c r="H636" s="58"/>
      <c r="I636" s="65"/>
      <c r="J636" s="6"/>
      <c r="K636" s="6"/>
    </row>
    <row r="637" s="66" customFormat="true" ht="26.1" hidden="false" customHeight="true" outlineLevel="0" collapsed="false">
      <c r="A637" s="60" t="s">
        <v>833</v>
      </c>
      <c r="B637" s="61" t="n">
        <v>280002</v>
      </c>
      <c r="C637" s="62" t="s">
        <v>662</v>
      </c>
      <c r="D637" s="63" t="s">
        <v>26</v>
      </c>
      <c r="E637" s="55" t="n">
        <v>9</v>
      </c>
      <c r="F637" s="64"/>
      <c r="G637" s="64"/>
      <c r="H637" s="58"/>
      <c r="I637" s="65"/>
      <c r="J637" s="6"/>
      <c r="K637" s="6"/>
    </row>
    <row r="638" s="66" customFormat="true" ht="26.1" hidden="false" customHeight="true" outlineLevel="0" collapsed="false">
      <c r="A638" s="60" t="s">
        <v>834</v>
      </c>
      <c r="B638" s="61" t="n">
        <v>240303</v>
      </c>
      <c r="C638" s="62" t="s">
        <v>835</v>
      </c>
      <c r="D638" s="63" t="s">
        <v>95</v>
      </c>
      <c r="E638" s="55" t="n">
        <v>13</v>
      </c>
      <c r="F638" s="64"/>
      <c r="G638" s="64"/>
      <c r="H638" s="58"/>
      <c r="I638" s="65"/>
      <c r="J638" s="6"/>
      <c r="K638" s="6"/>
    </row>
    <row r="639" s="66" customFormat="true" ht="26.1" hidden="false" customHeight="true" outlineLevel="0" collapsed="false">
      <c r="A639" s="60" t="s">
        <v>836</v>
      </c>
      <c r="B639" s="61" t="n">
        <v>280297</v>
      </c>
      <c r="C639" s="62" t="s">
        <v>837</v>
      </c>
      <c r="D639" s="63" t="s">
        <v>31</v>
      </c>
      <c r="E639" s="55" t="n">
        <v>5</v>
      </c>
      <c r="F639" s="64"/>
      <c r="G639" s="64"/>
      <c r="H639" s="58"/>
      <c r="I639" s="65"/>
      <c r="J639" s="6"/>
      <c r="K639" s="6"/>
    </row>
    <row r="640" s="66" customFormat="true" ht="26.1" hidden="false" customHeight="true" outlineLevel="0" collapsed="false">
      <c r="A640" s="60"/>
      <c r="B640" s="61"/>
      <c r="C640" s="62"/>
      <c r="D640" s="63"/>
      <c r="E640" s="55"/>
      <c r="F640" s="64"/>
      <c r="G640" s="64"/>
      <c r="H640" s="58"/>
      <c r="I640" s="65"/>
      <c r="J640" s="6"/>
      <c r="K640" s="6"/>
    </row>
    <row r="641" s="66" customFormat="true" ht="26.1" hidden="false" customHeight="true" outlineLevel="0" collapsed="false">
      <c r="A641" s="52" t="s">
        <v>838</v>
      </c>
      <c r="B641" s="61"/>
      <c r="C641" s="54" t="s">
        <v>839</v>
      </c>
      <c r="D641" s="55"/>
      <c r="E641" s="61"/>
      <c r="F641" s="82"/>
      <c r="G641" s="82"/>
      <c r="H641" s="71"/>
      <c r="I641" s="95"/>
      <c r="J641" s="6"/>
      <c r="K641" s="6"/>
    </row>
    <row r="642" customFormat="false" ht="26.1" hidden="false" customHeight="true" outlineLevel="0" collapsed="false">
      <c r="A642" s="60" t="s">
        <v>840</v>
      </c>
      <c r="B642" s="61" t="n">
        <v>280323</v>
      </c>
      <c r="C642" s="62" t="s">
        <v>841</v>
      </c>
      <c r="D642" s="67" t="s">
        <v>70</v>
      </c>
      <c r="E642" s="68" t="n">
        <v>50</v>
      </c>
      <c r="F642" s="69"/>
      <c r="G642" s="69"/>
      <c r="H642" s="70"/>
      <c r="I642" s="77"/>
    </row>
    <row r="643" customFormat="false" ht="26.1" hidden="false" customHeight="true" outlineLevel="0" collapsed="false">
      <c r="A643" s="60" t="s">
        <v>842</v>
      </c>
      <c r="B643" s="61" t="n">
        <v>280325</v>
      </c>
      <c r="C643" s="62" t="s">
        <v>843</v>
      </c>
      <c r="D643" s="67" t="s">
        <v>70</v>
      </c>
      <c r="E643" s="68" t="n">
        <v>35</v>
      </c>
      <c r="F643" s="69"/>
      <c r="G643" s="69"/>
      <c r="H643" s="70"/>
      <c r="I643" s="77"/>
    </row>
    <row r="644" customFormat="false" ht="26.1" hidden="false" customHeight="true" outlineLevel="0" collapsed="false">
      <c r="A644" s="60"/>
      <c r="B644" s="61"/>
      <c r="C644" s="62"/>
      <c r="D644" s="67"/>
      <c r="E644" s="68"/>
      <c r="F644" s="69"/>
      <c r="G644" s="69"/>
      <c r="H644" s="70"/>
      <c r="I644" s="77"/>
    </row>
    <row r="645" s="127" customFormat="true" ht="26.1" hidden="false" customHeight="true" outlineLevel="0" collapsed="false">
      <c r="A645" s="52" t="s">
        <v>844</v>
      </c>
      <c r="B645" s="53"/>
      <c r="C645" s="54" t="s">
        <v>845</v>
      </c>
      <c r="D645" s="126"/>
      <c r="E645" s="92"/>
      <c r="F645" s="93"/>
      <c r="G645" s="93"/>
      <c r="H645" s="103"/>
      <c r="I645" s="95"/>
    </row>
    <row r="646" customFormat="false" ht="26.1" hidden="false" customHeight="true" outlineLevel="0" collapsed="false">
      <c r="A646" s="60" t="s">
        <v>846</v>
      </c>
      <c r="B646" s="76" t="n">
        <v>280519</v>
      </c>
      <c r="C646" s="128" t="s">
        <v>847</v>
      </c>
      <c r="D646" s="67" t="s">
        <v>70</v>
      </c>
      <c r="E646" s="68" t="n">
        <v>4</v>
      </c>
      <c r="F646" s="69"/>
      <c r="G646" s="69"/>
      <c r="H646" s="70"/>
      <c r="I646" s="77"/>
    </row>
    <row r="647" customFormat="false" ht="26.1" hidden="false" customHeight="true" outlineLevel="0" collapsed="false">
      <c r="A647" s="60" t="s">
        <v>848</v>
      </c>
      <c r="B647" s="76" t="n">
        <v>280520</v>
      </c>
      <c r="C647" s="62" t="s">
        <v>849</v>
      </c>
      <c r="D647" s="67" t="s">
        <v>70</v>
      </c>
      <c r="E647" s="68" t="n">
        <v>4</v>
      </c>
      <c r="F647" s="69"/>
      <c r="G647" s="69"/>
      <c r="H647" s="70"/>
      <c r="I647" s="77"/>
    </row>
    <row r="648" customFormat="false" ht="38.25" hidden="false" customHeight="true" outlineLevel="0" collapsed="false">
      <c r="A648" s="60" t="s">
        <v>850</v>
      </c>
      <c r="B648" s="76" t="n">
        <v>280515</v>
      </c>
      <c r="C648" s="62" t="s">
        <v>851</v>
      </c>
      <c r="D648" s="67" t="s">
        <v>31</v>
      </c>
      <c r="E648" s="68" t="n">
        <v>150</v>
      </c>
      <c r="F648" s="69"/>
      <c r="G648" s="69"/>
      <c r="H648" s="70"/>
      <c r="I648" s="77"/>
    </row>
    <row r="649" customFormat="false" ht="38.25" hidden="false" customHeight="true" outlineLevel="0" collapsed="false">
      <c r="A649" s="60" t="s">
        <v>852</v>
      </c>
      <c r="B649" s="76" t="n">
        <v>280516</v>
      </c>
      <c r="C649" s="62" t="s">
        <v>853</v>
      </c>
      <c r="D649" s="67" t="s">
        <v>31</v>
      </c>
      <c r="E649" s="68" t="n">
        <v>440</v>
      </c>
      <c r="F649" s="69"/>
      <c r="G649" s="69"/>
      <c r="H649" s="70"/>
      <c r="I649" s="77"/>
    </row>
    <row r="650" customFormat="false" ht="25.5" hidden="false" customHeight="true" outlineLevel="0" collapsed="false">
      <c r="A650" s="60" t="s">
        <v>854</v>
      </c>
      <c r="B650" s="76" t="n">
        <v>280518</v>
      </c>
      <c r="C650" s="62" t="s">
        <v>855</v>
      </c>
      <c r="D650" s="67" t="s">
        <v>31</v>
      </c>
      <c r="E650" s="68" t="n">
        <v>240</v>
      </c>
      <c r="F650" s="69"/>
      <c r="G650" s="69"/>
      <c r="H650" s="70"/>
      <c r="I650" s="77"/>
    </row>
    <row r="651" customFormat="false" ht="25.5" hidden="false" customHeight="true" outlineLevel="0" collapsed="false">
      <c r="A651" s="60" t="s">
        <v>856</v>
      </c>
      <c r="B651" s="76"/>
      <c r="C651" s="62" t="s">
        <v>857</v>
      </c>
      <c r="D651" s="67" t="s">
        <v>31</v>
      </c>
      <c r="E651" s="68" t="n">
        <v>240</v>
      </c>
      <c r="F651" s="69"/>
      <c r="G651" s="69"/>
      <c r="H651" s="70"/>
      <c r="I651" s="77"/>
    </row>
    <row r="652" customFormat="false" ht="25.5" hidden="false" customHeight="true" outlineLevel="0" collapsed="false">
      <c r="A652" s="60" t="s">
        <v>858</v>
      </c>
      <c r="B652" s="76"/>
      <c r="C652" s="62" t="s">
        <v>859</v>
      </c>
      <c r="D652" s="67" t="s">
        <v>31</v>
      </c>
      <c r="E652" s="68" t="n">
        <v>297.1</v>
      </c>
      <c r="F652" s="69"/>
      <c r="G652" s="69"/>
      <c r="H652" s="70"/>
      <c r="I652" s="77"/>
    </row>
    <row r="653" customFormat="false" ht="26.1" hidden="false" customHeight="true" outlineLevel="0" collapsed="false">
      <c r="A653" s="60"/>
      <c r="B653" s="67"/>
      <c r="C653" s="54"/>
      <c r="D653" s="67"/>
      <c r="E653" s="92"/>
      <c r="F653" s="93"/>
      <c r="G653" s="93"/>
      <c r="H653" s="103"/>
      <c r="I653" s="86"/>
    </row>
    <row r="654" s="66" customFormat="true" ht="26.1" hidden="false" customHeight="true" outlineLevel="0" collapsed="false">
      <c r="A654" s="44" t="s">
        <v>860</v>
      </c>
      <c r="B654" s="73"/>
      <c r="C654" s="46" t="s">
        <v>861</v>
      </c>
      <c r="D654" s="74" t="n">
        <v>0</v>
      </c>
      <c r="E654" s="47" t="n">
        <v>0</v>
      </c>
      <c r="F654" s="75"/>
      <c r="G654" s="75"/>
      <c r="H654" s="50"/>
      <c r="I654" s="81"/>
      <c r="J654" s="6"/>
      <c r="K654" s="6"/>
    </row>
    <row r="655" s="66" customFormat="true" ht="26.1" hidden="false" customHeight="true" outlineLevel="0" collapsed="false">
      <c r="A655" s="52" t="s">
        <v>862</v>
      </c>
      <c r="B655" s="116" t="n">
        <v>1</v>
      </c>
      <c r="C655" s="54" t="s">
        <v>863</v>
      </c>
      <c r="D655" s="63" t="n">
        <v>0</v>
      </c>
      <c r="E655" s="55" t="n">
        <v>0</v>
      </c>
      <c r="F655" s="64"/>
      <c r="G655" s="64"/>
      <c r="H655" s="58"/>
      <c r="I655" s="95"/>
      <c r="J655" s="6"/>
      <c r="K655" s="6"/>
    </row>
    <row r="656" s="66" customFormat="true" ht="26.1" hidden="false" customHeight="true" outlineLevel="0" collapsed="false">
      <c r="A656" s="60" t="s">
        <v>864</v>
      </c>
      <c r="B656" s="129" t="n">
        <v>190009</v>
      </c>
      <c r="C656" s="62" t="s">
        <v>185</v>
      </c>
      <c r="D656" s="63" t="s">
        <v>95</v>
      </c>
      <c r="E656" s="55" t="n">
        <v>50</v>
      </c>
      <c r="F656" s="64"/>
      <c r="G656" s="64"/>
      <c r="H656" s="58"/>
      <c r="I656" s="65"/>
      <c r="J656" s="6"/>
      <c r="K656" s="6"/>
    </row>
    <row r="657" s="66" customFormat="true" ht="26.1" hidden="false" customHeight="true" outlineLevel="0" collapsed="false">
      <c r="A657" s="60" t="s">
        <v>865</v>
      </c>
      <c r="B657" s="129" t="n">
        <v>190011</v>
      </c>
      <c r="C657" s="62" t="s">
        <v>187</v>
      </c>
      <c r="D657" s="63" t="s">
        <v>95</v>
      </c>
      <c r="E657" s="55" t="n">
        <v>50</v>
      </c>
      <c r="F657" s="64"/>
      <c r="G657" s="64"/>
      <c r="H657" s="58"/>
      <c r="I657" s="65"/>
      <c r="J657" s="6"/>
      <c r="K657" s="6"/>
    </row>
    <row r="658" s="66" customFormat="true" ht="26.1" hidden="false" customHeight="true" outlineLevel="0" collapsed="false">
      <c r="A658" s="60" t="s">
        <v>866</v>
      </c>
      <c r="B658" s="129" t="n">
        <v>190013</v>
      </c>
      <c r="C658" s="62" t="s">
        <v>203</v>
      </c>
      <c r="D658" s="63" t="s">
        <v>26</v>
      </c>
      <c r="E658" s="55" t="n">
        <v>1000</v>
      </c>
      <c r="F658" s="64"/>
      <c r="G658" s="64"/>
      <c r="H658" s="58"/>
      <c r="I658" s="65"/>
      <c r="J658" s="6"/>
      <c r="K658" s="6"/>
    </row>
    <row r="659" s="66" customFormat="true" ht="26.1" hidden="false" customHeight="true" outlineLevel="0" collapsed="false">
      <c r="A659" s="60"/>
      <c r="B659" s="129" t="n">
        <v>0</v>
      </c>
      <c r="C659" s="54"/>
      <c r="D659" s="67"/>
      <c r="E659" s="92"/>
      <c r="F659" s="93"/>
      <c r="G659" s="93"/>
      <c r="H659" s="103"/>
      <c r="I659" s="72"/>
      <c r="J659" s="6"/>
      <c r="K659" s="6"/>
    </row>
    <row r="660" s="66" customFormat="true" ht="26.1" hidden="false" customHeight="true" outlineLevel="0" collapsed="false">
      <c r="A660" s="52" t="s">
        <v>867</v>
      </c>
      <c r="B660" s="116" t="n">
        <v>2</v>
      </c>
      <c r="C660" s="54" t="s">
        <v>868</v>
      </c>
      <c r="D660" s="63" t="n">
        <v>0</v>
      </c>
      <c r="E660" s="55" t="n">
        <v>0</v>
      </c>
      <c r="F660" s="64"/>
      <c r="G660" s="64"/>
      <c r="H660" s="58"/>
      <c r="I660" s="95"/>
      <c r="J660" s="6"/>
      <c r="K660" s="6"/>
    </row>
    <row r="661" s="66" customFormat="true" ht="26.1" hidden="false" customHeight="true" outlineLevel="0" collapsed="false">
      <c r="A661" s="60" t="s">
        <v>869</v>
      </c>
      <c r="B661" s="129" t="n">
        <v>200005</v>
      </c>
      <c r="C661" s="62" t="s">
        <v>189</v>
      </c>
      <c r="D661" s="63" t="s">
        <v>26</v>
      </c>
      <c r="E661" s="55" t="n">
        <v>100</v>
      </c>
      <c r="F661" s="64"/>
      <c r="G661" s="64"/>
      <c r="H661" s="58"/>
      <c r="I661" s="65"/>
      <c r="J661" s="6"/>
      <c r="K661" s="6"/>
    </row>
    <row r="662" s="66" customFormat="true" ht="26.1" hidden="false" customHeight="true" outlineLevel="0" collapsed="false">
      <c r="A662" s="60" t="s">
        <v>870</v>
      </c>
      <c r="B662" s="129" t="n">
        <v>200006</v>
      </c>
      <c r="C662" s="62" t="s">
        <v>191</v>
      </c>
      <c r="D662" s="63" t="s">
        <v>26</v>
      </c>
      <c r="E662" s="55" t="n">
        <v>75</v>
      </c>
      <c r="F662" s="64"/>
      <c r="G662" s="64"/>
      <c r="H662" s="58"/>
      <c r="I662" s="65"/>
      <c r="J662" s="6"/>
      <c r="K662" s="6"/>
    </row>
    <row r="663" s="66" customFormat="true" ht="26.1" hidden="false" customHeight="true" outlineLevel="0" collapsed="false">
      <c r="A663" s="60" t="s">
        <v>871</v>
      </c>
      <c r="B663" s="129" t="n">
        <v>200008</v>
      </c>
      <c r="C663" s="62" t="s">
        <v>193</v>
      </c>
      <c r="D663" s="63" t="s">
        <v>95</v>
      </c>
      <c r="E663" s="55" t="n">
        <v>50</v>
      </c>
      <c r="F663" s="64"/>
      <c r="G663" s="64"/>
      <c r="H663" s="58"/>
      <c r="I663" s="65"/>
      <c r="J663" s="6"/>
      <c r="K663" s="6"/>
    </row>
    <row r="664" s="66" customFormat="true" ht="26.1" hidden="false" customHeight="true" outlineLevel="0" collapsed="false">
      <c r="A664" s="60" t="s">
        <v>872</v>
      </c>
      <c r="B664" s="61" t="n">
        <v>200013</v>
      </c>
      <c r="C664" s="62" t="s">
        <v>197</v>
      </c>
      <c r="D664" s="63" t="s">
        <v>26</v>
      </c>
      <c r="E664" s="55" t="n">
        <v>25</v>
      </c>
      <c r="F664" s="64"/>
      <c r="G664" s="64"/>
      <c r="H664" s="58"/>
      <c r="I664" s="65"/>
      <c r="J664" s="6"/>
      <c r="K664" s="6"/>
    </row>
    <row r="665" s="66" customFormat="true" ht="26.1" hidden="false" customHeight="true" outlineLevel="0" collapsed="false">
      <c r="A665" s="60"/>
      <c r="B665" s="129" t="n">
        <v>0</v>
      </c>
      <c r="C665" s="54"/>
      <c r="D665" s="67"/>
      <c r="E665" s="92"/>
      <c r="F665" s="93"/>
      <c r="G665" s="93"/>
      <c r="H665" s="103"/>
      <c r="I665" s="72"/>
      <c r="J665" s="6"/>
      <c r="K665" s="6"/>
    </row>
    <row r="666" s="66" customFormat="true" ht="26.1" hidden="false" customHeight="true" outlineLevel="0" collapsed="false">
      <c r="A666" s="52" t="s">
        <v>873</v>
      </c>
      <c r="B666" s="116" t="n">
        <v>3</v>
      </c>
      <c r="C666" s="54" t="s">
        <v>874</v>
      </c>
      <c r="D666" s="63" t="n">
        <v>0</v>
      </c>
      <c r="E666" s="55" t="n">
        <v>0</v>
      </c>
      <c r="F666" s="64"/>
      <c r="G666" s="64"/>
      <c r="H666" s="58"/>
      <c r="I666" s="59"/>
      <c r="J666" s="6"/>
      <c r="K666" s="6"/>
    </row>
    <row r="667" s="66" customFormat="true" ht="26.1" hidden="false" customHeight="true" outlineLevel="0" collapsed="false">
      <c r="A667" s="60" t="s">
        <v>875</v>
      </c>
      <c r="B667" s="61" t="n">
        <v>260501</v>
      </c>
      <c r="C667" s="62" t="s">
        <v>876</v>
      </c>
      <c r="D667" s="63" t="s">
        <v>70</v>
      </c>
      <c r="E667" s="55" t="n">
        <v>44</v>
      </c>
      <c r="F667" s="64"/>
      <c r="G667" s="64"/>
      <c r="H667" s="58"/>
      <c r="I667" s="65"/>
      <c r="J667" s="6"/>
      <c r="K667" s="6"/>
    </row>
    <row r="668" s="66" customFormat="true" ht="26.1" hidden="false" customHeight="true" outlineLevel="0" collapsed="false">
      <c r="A668" s="60" t="s">
        <v>877</v>
      </c>
      <c r="B668" s="61" t="n">
        <v>260508</v>
      </c>
      <c r="C668" s="62" t="s">
        <v>878</v>
      </c>
      <c r="D668" s="63" t="s">
        <v>70</v>
      </c>
      <c r="E668" s="55" t="n">
        <v>6</v>
      </c>
      <c r="F668" s="64"/>
      <c r="G668" s="64"/>
      <c r="H668" s="58"/>
      <c r="I668" s="65"/>
      <c r="J668" s="6"/>
      <c r="K668" s="6"/>
    </row>
    <row r="669" s="66" customFormat="true" ht="26.1" hidden="false" customHeight="true" outlineLevel="0" collapsed="false">
      <c r="A669" s="60" t="s">
        <v>879</v>
      </c>
      <c r="B669" s="61" t="n">
        <v>260317</v>
      </c>
      <c r="C669" s="62" t="s">
        <v>880</v>
      </c>
      <c r="D669" s="63" t="s">
        <v>70</v>
      </c>
      <c r="E669" s="55" t="n">
        <v>37</v>
      </c>
      <c r="F669" s="64"/>
      <c r="G669" s="64"/>
      <c r="H669" s="58"/>
      <c r="I669" s="65"/>
      <c r="J669" s="6"/>
      <c r="K669" s="6"/>
    </row>
    <row r="670" s="66" customFormat="true" ht="26.1" hidden="false" customHeight="true" outlineLevel="0" collapsed="false">
      <c r="A670" s="60" t="s">
        <v>881</v>
      </c>
      <c r="B670" s="61" t="n">
        <v>260300</v>
      </c>
      <c r="C670" s="62" t="s">
        <v>882</v>
      </c>
      <c r="D670" s="63" t="s">
        <v>95</v>
      </c>
      <c r="E670" s="55" t="n">
        <v>690</v>
      </c>
      <c r="F670" s="64"/>
      <c r="G670" s="64"/>
      <c r="H670" s="58"/>
      <c r="I670" s="65"/>
      <c r="J670" s="6"/>
      <c r="K670" s="6"/>
    </row>
    <row r="671" s="66" customFormat="true" ht="26.1" hidden="false" customHeight="true" outlineLevel="0" collapsed="false">
      <c r="A671" s="60" t="s">
        <v>883</v>
      </c>
      <c r="B671" s="61" t="n">
        <v>260505</v>
      </c>
      <c r="C671" s="62" t="s">
        <v>884</v>
      </c>
      <c r="D671" s="63" t="s">
        <v>70</v>
      </c>
      <c r="E671" s="55" t="n">
        <v>18</v>
      </c>
      <c r="F671" s="64"/>
      <c r="G671" s="64"/>
      <c r="H671" s="58"/>
      <c r="I671" s="65"/>
      <c r="J671" s="6"/>
      <c r="K671" s="6"/>
    </row>
    <row r="672" s="66" customFormat="true" ht="26.1" hidden="false" customHeight="true" outlineLevel="0" collapsed="false">
      <c r="A672" s="60" t="s">
        <v>885</v>
      </c>
      <c r="B672" s="61" t="n">
        <v>260504</v>
      </c>
      <c r="C672" s="62" t="s">
        <v>886</v>
      </c>
      <c r="D672" s="63" t="s">
        <v>70</v>
      </c>
      <c r="E672" s="55" t="n">
        <v>32</v>
      </c>
      <c r="F672" s="64"/>
      <c r="G672" s="64"/>
      <c r="H672" s="58"/>
      <c r="I672" s="65"/>
      <c r="J672" s="6"/>
      <c r="K672" s="6"/>
    </row>
    <row r="673" s="66" customFormat="true" ht="26.1" hidden="false" customHeight="true" outlineLevel="0" collapsed="false">
      <c r="A673" s="60" t="s">
        <v>887</v>
      </c>
      <c r="B673" s="61" t="n">
        <v>260509</v>
      </c>
      <c r="C673" s="62" t="s">
        <v>888</v>
      </c>
      <c r="D673" s="63" t="s">
        <v>70</v>
      </c>
      <c r="E673" s="55" t="n">
        <v>4</v>
      </c>
      <c r="F673" s="64"/>
      <c r="G673" s="64"/>
      <c r="H673" s="58"/>
      <c r="I673" s="65"/>
      <c r="J673" s="6"/>
      <c r="K673" s="6"/>
    </row>
    <row r="674" s="66" customFormat="true" ht="26.1" hidden="false" customHeight="true" outlineLevel="0" collapsed="false">
      <c r="A674" s="60" t="s">
        <v>889</v>
      </c>
      <c r="B674" s="61" t="n">
        <v>260510</v>
      </c>
      <c r="C674" s="62" t="s">
        <v>890</v>
      </c>
      <c r="D674" s="63" t="s">
        <v>70</v>
      </c>
      <c r="E674" s="55" t="n">
        <v>11</v>
      </c>
      <c r="F674" s="64"/>
      <c r="G674" s="64"/>
      <c r="H674" s="58"/>
      <c r="I674" s="65"/>
      <c r="J674" s="6"/>
      <c r="K674" s="6"/>
    </row>
    <row r="675" s="66" customFormat="true" ht="26.1" hidden="false" customHeight="true" outlineLevel="0" collapsed="false">
      <c r="A675" s="60" t="s">
        <v>891</v>
      </c>
      <c r="B675" s="129" t="n">
        <v>260204</v>
      </c>
      <c r="C675" s="62" t="s">
        <v>892</v>
      </c>
      <c r="D675" s="63" t="s">
        <v>70</v>
      </c>
      <c r="E675" s="55" t="n">
        <v>2</v>
      </c>
      <c r="F675" s="64"/>
      <c r="G675" s="64"/>
      <c r="H675" s="58"/>
      <c r="I675" s="65"/>
      <c r="J675" s="6"/>
      <c r="K675" s="6"/>
    </row>
    <row r="676" s="66" customFormat="true" ht="26.1" hidden="false" customHeight="true" outlineLevel="0" collapsed="false">
      <c r="A676" s="60" t="s">
        <v>893</v>
      </c>
      <c r="B676" s="61" t="n">
        <v>260502</v>
      </c>
      <c r="C676" s="62" t="s">
        <v>894</v>
      </c>
      <c r="D676" s="63" t="s">
        <v>70</v>
      </c>
      <c r="E676" s="55" t="n">
        <v>44</v>
      </c>
      <c r="F676" s="64"/>
      <c r="G676" s="64"/>
      <c r="H676" s="58"/>
      <c r="I676" s="65"/>
      <c r="J676" s="6"/>
      <c r="K676" s="6"/>
    </row>
    <row r="677" s="66" customFormat="true" ht="26.1" hidden="false" customHeight="true" outlineLevel="0" collapsed="false">
      <c r="A677" s="60" t="s">
        <v>895</v>
      </c>
      <c r="B677" s="129" t="n">
        <v>260514</v>
      </c>
      <c r="C677" s="62" t="s">
        <v>896</v>
      </c>
      <c r="D677" s="63" t="s">
        <v>70</v>
      </c>
      <c r="E677" s="55" t="n">
        <v>50</v>
      </c>
      <c r="F677" s="64"/>
      <c r="G677" s="64"/>
      <c r="H677" s="58"/>
      <c r="I677" s="65"/>
      <c r="J677" s="6"/>
      <c r="K677" s="6"/>
    </row>
    <row r="678" s="66" customFormat="true" ht="26.1" hidden="false" customHeight="true" outlineLevel="0" collapsed="false">
      <c r="A678" s="60"/>
      <c r="B678" s="129"/>
      <c r="C678" s="54"/>
      <c r="D678" s="63"/>
      <c r="E678" s="78"/>
      <c r="F678" s="79"/>
      <c r="G678" s="79"/>
      <c r="H678" s="80"/>
      <c r="I678" s="72"/>
      <c r="J678" s="6"/>
      <c r="K678" s="6"/>
    </row>
    <row r="679" s="66" customFormat="true" ht="26.1" hidden="false" customHeight="true" outlineLevel="0" collapsed="false">
      <c r="A679" s="52" t="s">
        <v>897</v>
      </c>
      <c r="B679" s="130"/>
      <c r="C679" s="54" t="s">
        <v>898</v>
      </c>
      <c r="D679" s="67"/>
      <c r="E679" s="92"/>
      <c r="F679" s="93"/>
      <c r="G679" s="93"/>
      <c r="H679" s="70"/>
      <c r="I679" s="95"/>
      <c r="J679" s="6"/>
      <c r="K679" s="6"/>
    </row>
    <row r="680" s="66" customFormat="true" ht="26.1" hidden="false" customHeight="true" outlineLevel="0" collapsed="false">
      <c r="A680" s="60" t="s">
        <v>899</v>
      </c>
      <c r="B680" s="61" t="n">
        <v>250330</v>
      </c>
      <c r="C680" s="62" t="s">
        <v>900</v>
      </c>
      <c r="D680" s="63" t="s">
        <v>70</v>
      </c>
      <c r="E680" s="68" t="n">
        <v>1</v>
      </c>
      <c r="F680" s="69"/>
      <c r="G680" s="69"/>
      <c r="H680" s="70"/>
      <c r="I680" s="77"/>
      <c r="J680" s="6"/>
      <c r="K680" s="6"/>
    </row>
    <row r="681" s="66" customFormat="true" ht="26.1" hidden="false" customHeight="true" outlineLevel="0" collapsed="false">
      <c r="A681" s="60" t="s">
        <v>901</v>
      </c>
      <c r="B681" s="61" t="n">
        <v>250032</v>
      </c>
      <c r="C681" s="62" t="s">
        <v>902</v>
      </c>
      <c r="D681" s="63" t="s">
        <v>70</v>
      </c>
      <c r="E681" s="68" t="n">
        <v>1</v>
      </c>
      <c r="F681" s="69"/>
      <c r="G681" s="69"/>
      <c r="H681" s="70"/>
      <c r="I681" s="77"/>
      <c r="J681" s="6"/>
      <c r="K681" s="6"/>
    </row>
    <row r="682" s="66" customFormat="true" ht="26.1" hidden="false" customHeight="true" outlineLevel="0" collapsed="false">
      <c r="A682" s="60" t="s">
        <v>903</v>
      </c>
      <c r="B682" s="61" t="n">
        <v>250033</v>
      </c>
      <c r="C682" s="62" t="s">
        <v>904</v>
      </c>
      <c r="D682" s="63" t="s">
        <v>70</v>
      </c>
      <c r="E682" s="68" t="n">
        <v>4</v>
      </c>
      <c r="F682" s="69"/>
      <c r="G682" s="69"/>
      <c r="H682" s="70"/>
      <c r="I682" s="77"/>
      <c r="J682" s="6"/>
      <c r="K682" s="6"/>
    </row>
    <row r="683" s="66" customFormat="true" ht="26.1" hidden="false" customHeight="true" outlineLevel="0" collapsed="false">
      <c r="A683" s="60" t="s">
        <v>905</v>
      </c>
      <c r="B683" s="61" t="n">
        <v>250036</v>
      </c>
      <c r="C683" s="62" t="s">
        <v>906</v>
      </c>
      <c r="D683" s="63" t="s">
        <v>70</v>
      </c>
      <c r="E683" s="68" t="n">
        <v>2</v>
      </c>
      <c r="F683" s="69"/>
      <c r="G683" s="69"/>
      <c r="H683" s="70"/>
      <c r="I683" s="77"/>
      <c r="J683" s="6"/>
      <c r="K683" s="6"/>
    </row>
    <row r="684" s="66" customFormat="true" ht="26.1" hidden="false" customHeight="true" outlineLevel="0" collapsed="false">
      <c r="A684" s="60" t="s">
        <v>907</v>
      </c>
      <c r="B684" s="61" t="n">
        <v>250048</v>
      </c>
      <c r="C684" s="62" t="s">
        <v>908</v>
      </c>
      <c r="D684" s="63" t="s">
        <v>70</v>
      </c>
      <c r="E684" s="68" t="n">
        <v>2</v>
      </c>
      <c r="F684" s="69"/>
      <c r="G684" s="69"/>
      <c r="H684" s="70"/>
      <c r="I684" s="77"/>
      <c r="J684" s="6"/>
      <c r="K684" s="6"/>
    </row>
    <row r="685" s="66" customFormat="true" ht="26.1" hidden="false" customHeight="true" outlineLevel="0" collapsed="false">
      <c r="A685" s="60" t="s">
        <v>909</v>
      </c>
      <c r="B685" s="61" t="n">
        <v>250037</v>
      </c>
      <c r="C685" s="62" t="s">
        <v>910</v>
      </c>
      <c r="D685" s="63" t="s">
        <v>70</v>
      </c>
      <c r="E685" s="68" t="n">
        <v>4</v>
      </c>
      <c r="F685" s="69"/>
      <c r="G685" s="69"/>
      <c r="H685" s="70"/>
      <c r="I685" s="77"/>
      <c r="J685" s="6"/>
      <c r="K685" s="6"/>
    </row>
    <row r="686" s="66" customFormat="true" ht="26.1" hidden="false" customHeight="true" outlineLevel="0" collapsed="false">
      <c r="A686" s="60" t="s">
        <v>911</v>
      </c>
      <c r="B686" s="61" t="n">
        <v>250214</v>
      </c>
      <c r="C686" s="62" t="s">
        <v>912</v>
      </c>
      <c r="D686" s="63" t="s">
        <v>70</v>
      </c>
      <c r="E686" s="68" t="n">
        <v>4</v>
      </c>
      <c r="F686" s="69"/>
      <c r="G686" s="69"/>
      <c r="H686" s="70"/>
      <c r="I686" s="77"/>
      <c r="J686" s="6"/>
      <c r="K686" s="6"/>
    </row>
    <row r="687" customFormat="false" ht="26.1" hidden="false" customHeight="true" outlineLevel="0" collapsed="false">
      <c r="A687" s="60" t="s">
        <v>913</v>
      </c>
      <c r="B687" s="61" t="n">
        <v>250050</v>
      </c>
      <c r="C687" s="62" t="s">
        <v>914</v>
      </c>
      <c r="D687" s="63" t="s">
        <v>31</v>
      </c>
      <c r="E687" s="68" t="n">
        <v>120</v>
      </c>
      <c r="F687" s="69"/>
      <c r="G687" s="69"/>
      <c r="H687" s="70"/>
      <c r="I687" s="77"/>
    </row>
    <row r="688" customFormat="false" ht="26.1" hidden="false" customHeight="true" outlineLevel="0" collapsed="false">
      <c r="A688" s="60" t="s">
        <v>915</v>
      </c>
      <c r="B688" s="61" t="n">
        <v>250218</v>
      </c>
      <c r="C688" s="62" t="s">
        <v>916</v>
      </c>
      <c r="D688" s="63" t="s">
        <v>31</v>
      </c>
      <c r="E688" s="68" t="n">
        <v>150</v>
      </c>
      <c r="F688" s="69"/>
      <c r="G688" s="69"/>
      <c r="H688" s="70"/>
      <c r="I688" s="77"/>
    </row>
    <row r="689" customFormat="false" ht="26.1" hidden="false" customHeight="true" outlineLevel="0" collapsed="false">
      <c r="A689" s="60" t="s">
        <v>917</v>
      </c>
      <c r="B689" s="61" t="n">
        <v>250012</v>
      </c>
      <c r="C689" s="62" t="s">
        <v>654</v>
      </c>
      <c r="D689" s="63" t="s">
        <v>70</v>
      </c>
      <c r="E689" s="68" t="n">
        <v>2</v>
      </c>
      <c r="F689" s="69"/>
      <c r="G689" s="69"/>
      <c r="H689" s="70"/>
      <c r="I689" s="77"/>
    </row>
    <row r="690" customFormat="false" ht="26.1" hidden="false" customHeight="true" outlineLevel="0" collapsed="false">
      <c r="A690" s="60" t="s">
        <v>918</v>
      </c>
      <c r="B690" s="61" t="n">
        <v>250022</v>
      </c>
      <c r="C690" s="62" t="s">
        <v>919</v>
      </c>
      <c r="D690" s="63" t="s">
        <v>70</v>
      </c>
      <c r="E690" s="68" t="n">
        <v>1</v>
      </c>
      <c r="F690" s="69"/>
      <c r="G690" s="69"/>
      <c r="H690" s="70"/>
      <c r="I690" s="77"/>
    </row>
    <row r="691" customFormat="false" ht="26.1" hidden="false" customHeight="true" outlineLevel="0" collapsed="false">
      <c r="A691" s="60" t="s">
        <v>920</v>
      </c>
      <c r="B691" s="61" t="n">
        <v>250028</v>
      </c>
      <c r="C691" s="62" t="s">
        <v>921</v>
      </c>
      <c r="D691" s="63" t="s">
        <v>70</v>
      </c>
      <c r="E691" s="68" t="n">
        <v>1</v>
      </c>
      <c r="F691" s="69"/>
      <c r="G691" s="69"/>
      <c r="H691" s="70"/>
      <c r="I691" s="77"/>
    </row>
    <row r="692" customFormat="false" ht="26.1" hidden="false" customHeight="true" outlineLevel="0" collapsed="false">
      <c r="A692" s="60" t="s">
        <v>922</v>
      </c>
      <c r="B692" s="61" t="n">
        <v>250206</v>
      </c>
      <c r="C692" s="62" t="s">
        <v>923</v>
      </c>
      <c r="D692" s="67" t="s">
        <v>70</v>
      </c>
      <c r="E692" s="68" t="n">
        <v>8</v>
      </c>
      <c r="F692" s="69"/>
      <c r="G692" s="69"/>
      <c r="H692" s="125"/>
      <c r="I692" s="77"/>
    </row>
    <row r="693" customFormat="false" ht="26.1" hidden="false" customHeight="true" outlineLevel="0" collapsed="false">
      <c r="A693" s="60" t="s">
        <v>924</v>
      </c>
      <c r="B693" s="61" t="n">
        <v>250116</v>
      </c>
      <c r="C693" s="62" t="s">
        <v>925</v>
      </c>
      <c r="D693" s="63" t="s">
        <v>70</v>
      </c>
      <c r="E693" s="68" t="n">
        <v>8</v>
      </c>
      <c r="F693" s="69"/>
      <c r="G693" s="69"/>
      <c r="H693" s="125"/>
      <c r="I693" s="77"/>
    </row>
    <row r="694" customFormat="false" ht="26.1" hidden="false" customHeight="true" outlineLevel="0" collapsed="false">
      <c r="A694" s="60" t="s">
        <v>926</v>
      </c>
      <c r="B694" s="61" t="n">
        <v>250207</v>
      </c>
      <c r="C694" s="62" t="s">
        <v>927</v>
      </c>
      <c r="D694" s="63" t="s">
        <v>70</v>
      </c>
      <c r="E694" s="68" t="n">
        <v>8</v>
      </c>
      <c r="F694" s="69"/>
      <c r="G694" s="69"/>
      <c r="H694" s="125"/>
      <c r="I694" s="77"/>
    </row>
    <row r="695" customFormat="false" ht="26.1" hidden="false" customHeight="true" outlineLevel="0" collapsed="false">
      <c r="A695" s="60" t="s">
        <v>928</v>
      </c>
      <c r="B695" s="61" t="n">
        <v>250053</v>
      </c>
      <c r="C695" s="62" t="s">
        <v>929</v>
      </c>
      <c r="D695" s="63" t="s">
        <v>70</v>
      </c>
      <c r="E695" s="68" t="n">
        <v>4</v>
      </c>
      <c r="F695" s="69"/>
      <c r="G695" s="69"/>
      <c r="H695" s="125"/>
      <c r="I695" s="77"/>
    </row>
    <row r="696" customFormat="false" ht="26.1" hidden="false" customHeight="true" outlineLevel="0" collapsed="false">
      <c r="A696" s="60" t="s">
        <v>930</v>
      </c>
      <c r="B696" s="61" t="n">
        <v>250002</v>
      </c>
      <c r="C696" s="62" t="s">
        <v>931</v>
      </c>
      <c r="D696" s="63" t="s">
        <v>70</v>
      </c>
      <c r="E696" s="68" t="n">
        <v>1</v>
      </c>
      <c r="F696" s="69"/>
      <c r="G696" s="69"/>
      <c r="H696" s="125"/>
      <c r="I696" s="77"/>
    </row>
    <row r="697" customFormat="false" ht="26.1" hidden="false" customHeight="true" outlineLevel="0" collapsed="false">
      <c r="A697" s="60" t="s">
        <v>932</v>
      </c>
      <c r="B697" s="61" t="n">
        <v>250055</v>
      </c>
      <c r="C697" s="62" t="s">
        <v>933</v>
      </c>
      <c r="D697" s="63" t="s">
        <v>70</v>
      </c>
      <c r="E697" s="68" t="n">
        <v>4</v>
      </c>
      <c r="F697" s="69"/>
      <c r="G697" s="69"/>
      <c r="H697" s="125"/>
      <c r="I697" s="77"/>
    </row>
    <row r="698" customFormat="false" ht="26.1" hidden="false" customHeight="true" outlineLevel="0" collapsed="false">
      <c r="A698" s="60" t="s">
        <v>934</v>
      </c>
      <c r="B698" s="61" t="n">
        <v>250026</v>
      </c>
      <c r="C698" s="62" t="s">
        <v>935</v>
      </c>
      <c r="D698" s="63" t="s">
        <v>70</v>
      </c>
      <c r="E698" s="68" t="n">
        <v>4</v>
      </c>
      <c r="F698" s="69"/>
      <c r="G698" s="69"/>
      <c r="H698" s="125"/>
      <c r="I698" s="77"/>
    </row>
    <row r="699" customFormat="false" ht="26.1" hidden="false" customHeight="true" outlineLevel="0" collapsed="false">
      <c r="A699" s="60" t="s">
        <v>936</v>
      </c>
      <c r="B699" s="61" t="n">
        <v>250027</v>
      </c>
      <c r="C699" s="62" t="s">
        <v>937</v>
      </c>
      <c r="D699" s="63" t="s">
        <v>70</v>
      </c>
      <c r="E699" s="68" t="n">
        <v>4</v>
      </c>
      <c r="F699" s="69"/>
      <c r="G699" s="69"/>
      <c r="H699" s="125"/>
      <c r="I699" s="77"/>
    </row>
    <row r="700" customFormat="false" ht="26.1" hidden="false" customHeight="true" outlineLevel="0" collapsed="false">
      <c r="A700" s="60" t="s">
        <v>938</v>
      </c>
      <c r="B700" s="61" t="n">
        <v>250233</v>
      </c>
      <c r="C700" s="62" t="s">
        <v>939</v>
      </c>
      <c r="D700" s="63" t="s">
        <v>70</v>
      </c>
      <c r="E700" s="68" t="n">
        <v>24</v>
      </c>
      <c r="F700" s="69"/>
      <c r="G700" s="69"/>
      <c r="H700" s="125"/>
      <c r="I700" s="77"/>
    </row>
    <row r="701" customFormat="false" ht="26.1" hidden="false" customHeight="true" outlineLevel="0" collapsed="false">
      <c r="A701" s="60" t="s">
        <v>940</v>
      </c>
      <c r="B701" s="61" t="n">
        <v>250022</v>
      </c>
      <c r="C701" s="62" t="s">
        <v>919</v>
      </c>
      <c r="D701" s="63" t="s">
        <v>70</v>
      </c>
      <c r="E701" s="68" t="n">
        <v>1</v>
      </c>
      <c r="F701" s="69"/>
      <c r="G701" s="69"/>
      <c r="H701" s="125"/>
      <c r="I701" s="77"/>
    </row>
    <row r="702" customFormat="false" ht="26.1" hidden="false" customHeight="true" outlineLevel="0" collapsed="false">
      <c r="A702" s="131" t="s">
        <v>941</v>
      </c>
      <c r="B702" s="132" t="n">
        <v>250028</v>
      </c>
      <c r="C702" s="133" t="s">
        <v>921</v>
      </c>
      <c r="D702" s="134" t="s">
        <v>70</v>
      </c>
      <c r="E702" s="135" t="n">
        <v>1</v>
      </c>
      <c r="F702" s="136"/>
      <c r="G702" s="136"/>
      <c r="H702" s="137"/>
      <c r="I702" s="138"/>
    </row>
    <row r="703" customFormat="false" ht="26.1" hidden="false" customHeight="true" outlineLevel="0" collapsed="false">
      <c r="B703" s="139"/>
      <c r="C703" s="140"/>
      <c r="D703" s="141"/>
      <c r="E703" s="142"/>
      <c r="F703" s="142"/>
      <c r="G703" s="142"/>
      <c r="H703" s="143"/>
      <c r="I703" s="144"/>
    </row>
    <row r="709" customFormat="false" ht="26.1" hidden="false" customHeight="true" outlineLevel="0" collapsed="false">
      <c r="C709" s="145"/>
    </row>
  </sheetData>
  <sheetProtection sheet="true" password="dd2a" objects="true" scenarios="true"/>
  <mergeCells count="18">
    <mergeCell ref="A1:I1"/>
    <mergeCell ref="A2:I2"/>
    <mergeCell ref="A3:I3"/>
    <mergeCell ref="A4:C4"/>
    <mergeCell ref="D4:I4"/>
    <mergeCell ref="A5:C5"/>
    <mergeCell ref="D5:I5"/>
    <mergeCell ref="A6:I6"/>
    <mergeCell ref="A7:C7"/>
    <mergeCell ref="D7:G7"/>
    <mergeCell ref="H7:I7"/>
    <mergeCell ref="A8:A9"/>
    <mergeCell ref="B8:B9"/>
    <mergeCell ref="C8:C9"/>
    <mergeCell ref="D8:D9"/>
    <mergeCell ref="E8:E9"/>
    <mergeCell ref="F8:G8"/>
    <mergeCell ref="H8:I8"/>
  </mergeCells>
  <printOptions headings="false" gridLines="false" gridLinesSet="true" horizontalCentered="true" verticalCentered="true"/>
  <pageMargins left="0.984027777777778" right="0.679861111111111" top="0.984027777777778" bottom="0.7875" header="0.511811023622047" footer="0.511805555555556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2" manualBreakCount="2">
    <brk id="658" man="true" max="16383" min="0"/>
    <brk id="6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5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75" zoomScalePageLayoutView="50" workbookViewId="0">
      <selection pane="topLeft" activeCell="A6" activeCellId="0" sqref="A6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4.28"/>
    <col collapsed="false" customWidth="true" hidden="true" outlineLevel="0" max="2" min="2" style="146" width="10.71"/>
    <col collapsed="false" customWidth="true" hidden="false" outlineLevel="0" max="3" min="3" style="89" width="82.13"/>
    <col collapsed="false" customWidth="true" hidden="false" outlineLevel="0" max="4" min="4" style="141" width="8.7"/>
    <col collapsed="false" customWidth="true" hidden="false" outlineLevel="0" max="5" min="5" style="141" width="16.42"/>
    <col collapsed="false" customWidth="true" hidden="false" outlineLevel="0" max="7" min="6" style="141" width="18.41"/>
    <col collapsed="false" customWidth="true" hidden="false" outlineLevel="0" max="9" min="8" style="141" width="20.41"/>
    <col collapsed="false" customWidth="false" hidden="false" outlineLevel="0" max="10" min="10" style="89" width="9.14"/>
    <col collapsed="false" customWidth="true" hidden="false" outlineLevel="0" max="11" min="11" style="89" width="17.85"/>
    <col collapsed="false" customWidth="false" hidden="false" outlineLevel="0" max="257" min="12" style="89" width="9.14"/>
  </cols>
  <sheetData>
    <row r="1" customFormat="false" ht="25.5" hidden="false" customHeight="true" outlineLevel="0" collapsed="false">
      <c r="A1" s="147" t="s">
        <v>0</v>
      </c>
      <c r="B1" s="147"/>
      <c r="C1" s="147"/>
      <c r="D1" s="147"/>
      <c r="E1" s="147"/>
      <c r="F1" s="147"/>
      <c r="G1" s="147"/>
      <c r="H1" s="147"/>
      <c r="I1" s="147"/>
    </row>
    <row r="2" s="9" customFormat="true" ht="26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9" customFormat="true" ht="26.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s="9" customFormat="true" ht="26.1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2"/>
      <c r="I4" s="12"/>
    </row>
    <row r="5" s="9" customFormat="true" ht="26.1" hidden="false" customHeight="true" outlineLevel="0" collapsed="false">
      <c r="A5" s="13" t="s">
        <v>942</v>
      </c>
      <c r="B5" s="13"/>
      <c r="C5" s="13"/>
      <c r="D5" s="14" t="s">
        <v>6</v>
      </c>
      <c r="E5" s="14"/>
      <c r="F5" s="14"/>
      <c r="G5" s="14"/>
      <c r="H5" s="14"/>
      <c r="I5" s="14"/>
    </row>
    <row r="6" s="9" customFormat="true" ht="26.1" hidden="false" customHeight="true" outlineLevel="0" collapsed="false">
      <c r="A6" s="15" t="s">
        <v>7</v>
      </c>
      <c r="B6" s="15"/>
      <c r="C6" s="15"/>
      <c r="D6" s="15"/>
      <c r="E6" s="15"/>
      <c r="F6" s="15"/>
      <c r="G6" s="15"/>
      <c r="H6" s="15"/>
      <c r="I6" s="15"/>
    </row>
    <row r="7" s="9" customFormat="true" ht="26.1" hidden="false" customHeight="true" outlineLevel="0" collapsed="false">
      <c r="A7" s="16" t="s">
        <v>8</v>
      </c>
      <c r="B7" s="16"/>
      <c r="C7" s="16"/>
      <c r="D7" s="17" t="s">
        <v>9</v>
      </c>
      <c r="E7" s="17"/>
      <c r="F7" s="17"/>
      <c r="G7" s="17"/>
      <c r="H7" s="18" t="s">
        <v>10</v>
      </c>
      <c r="I7" s="18"/>
    </row>
    <row r="8" s="9" customFormat="true" ht="14.25" hidden="false" customHeight="true" outlineLevel="0" collapsed="false">
      <c r="A8" s="19" t="s">
        <v>11</v>
      </c>
      <c r="B8" s="20" t="s">
        <v>12</v>
      </c>
      <c r="C8" s="21" t="s">
        <v>13</v>
      </c>
      <c r="D8" s="22" t="s">
        <v>14</v>
      </c>
      <c r="E8" s="23" t="s">
        <v>15</v>
      </c>
      <c r="F8" s="23" t="s">
        <v>16</v>
      </c>
      <c r="G8" s="23"/>
      <c r="H8" s="148" t="s">
        <v>17</v>
      </c>
      <c r="I8" s="148"/>
    </row>
    <row r="9" s="9" customFormat="true" ht="14.25" hidden="false" customHeight="true" outlineLevel="0" collapsed="false">
      <c r="A9" s="19"/>
      <c r="B9" s="20"/>
      <c r="C9" s="21"/>
      <c r="D9" s="22"/>
      <c r="E9" s="23"/>
      <c r="F9" s="25" t="s">
        <v>18</v>
      </c>
      <c r="G9" s="25" t="s">
        <v>19</v>
      </c>
      <c r="H9" s="24" t="s">
        <v>18</v>
      </c>
      <c r="I9" s="26" t="s">
        <v>19</v>
      </c>
    </row>
    <row r="10" s="35" customFormat="true" ht="14.25" hidden="false" customHeight="true" outlineLevel="0" collapsed="false">
      <c r="A10" s="27"/>
      <c r="B10" s="28"/>
      <c r="C10" s="29" t="s">
        <v>943</v>
      </c>
      <c r="D10" s="30"/>
      <c r="E10" s="31"/>
      <c r="F10" s="32"/>
      <c r="G10" s="32"/>
      <c r="H10" s="33"/>
      <c r="I10" s="149"/>
    </row>
    <row r="11" s="9" customFormat="true" ht="14.25" hidden="false" customHeight="true" outlineLevel="0" collapsed="false">
      <c r="A11" s="36"/>
      <c r="B11" s="37"/>
      <c r="C11" s="38"/>
      <c r="D11" s="39"/>
      <c r="E11" s="40"/>
      <c r="F11" s="41"/>
      <c r="G11" s="41"/>
      <c r="H11" s="42"/>
      <c r="I11" s="43"/>
    </row>
    <row r="12" customFormat="false" ht="26.1" hidden="false" customHeight="true" outlineLevel="0" collapsed="false">
      <c r="A12" s="150" t="s">
        <v>21</v>
      </c>
      <c r="B12" s="45" t="n">
        <v>100000</v>
      </c>
      <c r="C12" s="46" t="s">
        <v>944</v>
      </c>
      <c r="D12" s="47"/>
      <c r="E12" s="47"/>
      <c r="F12" s="151"/>
      <c r="G12" s="151"/>
      <c r="H12" s="151"/>
      <c r="I12" s="152"/>
    </row>
    <row r="13" s="157" customFormat="true" ht="26.1" hidden="false" customHeight="true" outlineLevel="0" collapsed="false">
      <c r="A13" s="153" t="s">
        <v>22</v>
      </c>
      <c r="B13" s="61" t="n">
        <v>100054</v>
      </c>
      <c r="C13" s="154" t="s">
        <v>945</v>
      </c>
      <c r="D13" s="55" t="s">
        <v>31</v>
      </c>
      <c r="E13" s="55" t="n">
        <v>120</v>
      </c>
      <c r="F13" s="155"/>
      <c r="G13" s="155"/>
      <c r="H13" s="155"/>
      <c r="I13" s="156"/>
      <c r="J13" s="89"/>
    </row>
    <row r="14" s="157" customFormat="true" ht="26.1" hidden="false" customHeight="true" outlineLevel="0" collapsed="false">
      <c r="A14" s="153" t="s">
        <v>182</v>
      </c>
      <c r="B14" s="61" t="n">
        <v>100055</v>
      </c>
      <c r="C14" s="154" t="s">
        <v>946</v>
      </c>
      <c r="D14" s="55" t="s">
        <v>31</v>
      </c>
      <c r="E14" s="55" t="n">
        <v>920</v>
      </c>
      <c r="F14" s="155"/>
      <c r="G14" s="155"/>
      <c r="H14" s="155"/>
      <c r="I14" s="156"/>
      <c r="J14" s="89"/>
    </row>
    <row r="15" s="157" customFormat="true" ht="26.1" hidden="false" customHeight="true" outlineLevel="0" collapsed="false">
      <c r="A15" s="153" t="s">
        <v>947</v>
      </c>
      <c r="B15" s="61" t="n">
        <v>100039</v>
      </c>
      <c r="C15" s="154" t="s">
        <v>948</v>
      </c>
      <c r="D15" s="55" t="s">
        <v>949</v>
      </c>
      <c r="E15" s="55" t="n">
        <v>1</v>
      </c>
      <c r="F15" s="155"/>
      <c r="G15" s="155"/>
      <c r="H15" s="155"/>
      <c r="I15" s="156"/>
      <c r="J15" s="89"/>
    </row>
    <row r="16" s="157" customFormat="true" ht="26.1" hidden="false" customHeight="true" outlineLevel="0" collapsed="false">
      <c r="A16" s="153" t="s">
        <v>950</v>
      </c>
      <c r="B16" s="61" t="n">
        <v>100059</v>
      </c>
      <c r="C16" s="154" t="s">
        <v>951</v>
      </c>
      <c r="D16" s="55" t="s">
        <v>949</v>
      </c>
      <c r="E16" s="55" t="n">
        <v>3</v>
      </c>
      <c r="F16" s="155"/>
      <c r="G16" s="155"/>
      <c r="H16" s="155"/>
      <c r="I16" s="156"/>
      <c r="J16" s="89"/>
    </row>
    <row r="17" s="157" customFormat="true" ht="26.1" hidden="false" customHeight="true" outlineLevel="0" collapsed="false">
      <c r="A17" s="153" t="s">
        <v>952</v>
      </c>
      <c r="B17" s="61" t="n">
        <v>100070</v>
      </c>
      <c r="C17" s="154" t="s">
        <v>953</v>
      </c>
      <c r="D17" s="55" t="s">
        <v>954</v>
      </c>
      <c r="E17" s="55" t="n">
        <v>14</v>
      </c>
      <c r="F17" s="155"/>
      <c r="G17" s="155"/>
      <c r="H17" s="155"/>
      <c r="I17" s="156"/>
      <c r="J17" s="89"/>
    </row>
    <row r="18" s="157" customFormat="true" ht="26.1" hidden="false" customHeight="true" outlineLevel="0" collapsed="false">
      <c r="A18" s="153" t="s">
        <v>955</v>
      </c>
      <c r="B18" s="61" t="n">
        <v>100071</v>
      </c>
      <c r="C18" s="154" t="s">
        <v>956</v>
      </c>
      <c r="D18" s="55" t="s">
        <v>954</v>
      </c>
      <c r="E18" s="55" t="n">
        <v>10</v>
      </c>
      <c r="F18" s="155"/>
      <c r="G18" s="155"/>
      <c r="H18" s="155"/>
      <c r="I18" s="156"/>
      <c r="J18" s="89"/>
    </row>
    <row r="19" s="157" customFormat="true" ht="26.1" hidden="false" customHeight="true" outlineLevel="0" collapsed="false">
      <c r="A19" s="153" t="s">
        <v>957</v>
      </c>
      <c r="B19" s="61" t="n">
        <v>100072</v>
      </c>
      <c r="C19" s="154" t="s">
        <v>958</v>
      </c>
      <c r="D19" s="55" t="s">
        <v>954</v>
      </c>
      <c r="E19" s="55" t="n">
        <v>20</v>
      </c>
      <c r="F19" s="155"/>
      <c r="G19" s="155"/>
      <c r="H19" s="155"/>
      <c r="I19" s="156"/>
      <c r="J19" s="89"/>
    </row>
    <row r="20" s="157" customFormat="true" ht="26.1" hidden="false" customHeight="true" outlineLevel="0" collapsed="false">
      <c r="A20" s="153" t="s">
        <v>959</v>
      </c>
      <c r="B20" s="61" t="n">
        <v>100064</v>
      </c>
      <c r="C20" s="154" t="s">
        <v>960</v>
      </c>
      <c r="D20" s="55" t="s">
        <v>95</v>
      </c>
      <c r="E20" s="55" t="n">
        <v>45</v>
      </c>
      <c r="F20" s="155"/>
      <c r="G20" s="155"/>
      <c r="H20" s="155"/>
      <c r="I20" s="156"/>
      <c r="J20" s="89"/>
    </row>
    <row r="21" s="159" customFormat="true" ht="26.1" hidden="false" customHeight="true" outlineLevel="0" collapsed="false">
      <c r="A21" s="158"/>
      <c r="B21" s="61"/>
      <c r="C21" s="154"/>
      <c r="D21" s="55"/>
      <c r="E21" s="55"/>
      <c r="F21" s="155"/>
      <c r="G21" s="155"/>
      <c r="H21" s="155"/>
      <c r="I21" s="156"/>
    </row>
    <row r="22" s="159" customFormat="true" ht="26.1" hidden="false" customHeight="true" outlineLevel="0" collapsed="false">
      <c r="A22" s="150" t="s">
        <v>200</v>
      </c>
      <c r="B22" s="45" t="n">
        <v>110000</v>
      </c>
      <c r="C22" s="160" t="s">
        <v>961</v>
      </c>
      <c r="D22" s="161"/>
      <c r="E22" s="161"/>
      <c r="F22" s="162"/>
      <c r="G22" s="162"/>
      <c r="H22" s="151"/>
      <c r="I22" s="163"/>
    </row>
    <row r="23" customFormat="false" ht="26.1" hidden="false" customHeight="true" outlineLevel="0" collapsed="false">
      <c r="A23" s="158" t="s">
        <v>202</v>
      </c>
      <c r="B23" s="61"/>
      <c r="C23" s="164" t="s">
        <v>962</v>
      </c>
      <c r="D23" s="55"/>
      <c r="E23" s="55"/>
      <c r="F23" s="155"/>
      <c r="G23" s="155"/>
      <c r="H23" s="155"/>
      <c r="I23" s="165"/>
    </row>
    <row r="24" customFormat="false" ht="26.1" hidden="false" customHeight="true" outlineLevel="0" collapsed="false">
      <c r="A24" s="166" t="s">
        <v>963</v>
      </c>
      <c r="B24" s="167" t="n">
        <v>110001</v>
      </c>
      <c r="C24" s="154" t="s">
        <v>964</v>
      </c>
      <c r="D24" s="55" t="s">
        <v>95</v>
      </c>
      <c r="E24" s="55" t="n">
        <v>884</v>
      </c>
      <c r="F24" s="155"/>
      <c r="G24" s="155"/>
      <c r="H24" s="155"/>
      <c r="I24" s="156"/>
    </row>
    <row r="25" customFormat="false" ht="26.1" hidden="false" customHeight="true" outlineLevel="0" collapsed="false">
      <c r="A25" s="166" t="s">
        <v>965</v>
      </c>
      <c r="B25" s="167" t="n">
        <v>110002</v>
      </c>
      <c r="C25" s="154" t="s">
        <v>966</v>
      </c>
      <c r="D25" s="55" t="s">
        <v>95</v>
      </c>
      <c r="E25" s="55" t="n">
        <v>520</v>
      </c>
      <c r="F25" s="155"/>
      <c r="G25" s="155"/>
      <c r="H25" s="155"/>
      <c r="I25" s="156"/>
    </row>
    <row r="26" customFormat="false" ht="26.1" hidden="false" customHeight="true" outlineLevel="0" collapsed="false">
      <c r="A26" s="166" t="s">
        <v>967</v>
      </c>
      <c r="B26" s="167" t="n">
        <v>110003</v>
      </c>
      <c r="C26" s="154" t="s">
        <v>968</v>
      </c>
      <c r="D26" s="55" t="s">
        <v>95</v>
      </c>
      <c r="E26" s="55" t="n">
        <v>884</v>
      </c>
      <c r="F26" s="155"/>
      <c r="G26" s="155"/>
      <c r="H26" s="155"/>
      <c r="I26" s="156"/>
    </row>
    <row r="27" customFormat="false" ht="26.1" hidden="false" customHeight="true" outlineLevel="0" collapsed="false">
      <c r="A27" s="166" t="s">
        <v>969</v>
      </c>
      <c r="B27" s="167" t="n">
        <v>110004</v>
      </c>
      <c r="C27" s="154" t="s">
        <v>970</v>
      </c>
      <c r="D27" s="55" t="s">
        <v>95</v>
      </c>
      <c r="E27" s="55" t="n">
        <v>1404</v>
      </c>
      <c r="F27" s="155"/>
      <c r="G27" s="155"/>
      <c r="H27" s="155"/>
      <c r="I27" s="156"/>
    </row>
    <row r="28" customFormat="false" ht="26.1" hidden="false" customHeight="true" outlineLevel="0" collapsed="false">
      <c r="A28" s="166" t="s">
        <v>971</v>
      </c>
      <c r="B28" s="167" t="n">
        <v>110005</v>
      </c>
      <c r="C28" s="154" t="s">
        <v>972</v>
      </c>
      <c r="D28" s="55" t="s">
        <v>95</v>
      </c>
      <c r="E28" s="55" t="n">
        <v>420</v>
      </c>
      <c r="F28" s="155"/>
      <c r="G28" s="155"/>
      <c r="H28" s="155"/>
      <c r="I28" s="156"/>
    </row>
    <row r="29" customFormat="false" ht="26.1" hidden="false" customHeight="true" outlineLevel="0" collapsed="false">
      <c r="A29" s="166" t="s">
        <v>973</v>
      </c>
      <c r="B29" s="167" t="n">
        <v>110006</v>
      </c>
      <c r="C29" s="154" t="s">
        <v>974</v>
      </c>
      <c r="D29" s="55" t="s">
        <v>95</v>
      </c>
      <c r="E29" s="55" t="n">
        <v>66</v>
      </c>
      <c r="F29" s="155"/>
      <c r="G29" s="155"/>
      <c r="H29" s="155"/>
      <c r="I29" s="156"/>
    </row>
    <row r="30" customFormat="false" ht="38.25" hidden="false" customHeight="false" outlineLevel="0" collapsed="false">
      <c r="A30" s="166" t="s">
        <v>975</v>
      </c>
      <c r="B30" s="167" t="n">
        <v>110007</v>
      </c>
      <c r="C30" s="168" t="s">
        <v>976</v>
      </c>
      <c r="D30" s="55" t="s">
        <v>95</v>
      </c>
      <c r="E30" s="55" t="n">
        <v>200</v>
      </c>
      <c r="F30" s="155"/>
      <c r="G30" s="155"/>
      <c r="H30" s="155"/>
      <c r="I30" s="156"/>
    </row>
    <row r="31" customFormat="false" ht="26.1" hidden="false" customHeight="true" outlineLevel="0" collapsed="false">
      <c r="A31" s="166"/>
      <c r="B31" s="61"/>
      <c r="C31" s="164"/>
      <c r="D31" s="55"/>
      <c r="E31" s="55"/>
      <c r="F31" s="155"/>
      <c r="G31" s="155"/>
      <c r="H31" s="155"/>
      <c r="I31" s="104"/>
    </row>
    <row r="32" customFormat="false" ht="26.1" hidden="false" customHeight="true" outlineLevel="0" collapsed="false">
      <c r="A32" s="158" t="s">
        <v>204</v>
      </c>
      <c r="B32" s="61"/>
      <c r="C32" s="54" t="s">
        <v>977</v>
      </c>
      <c r="D32" s="55"/>
      <c r="E32" s="55"/>
      <c r="F32" s="155"/>
      <c r="G32" s="155"/>
      <c r="H32" s="155"/>
      <c r="I32" s="165"/>
    </row>
    <row r="33" customFormat="false" ht="26.1" hidden="false" customHeight="true" outlineLevel="0" collapsed="false">
      <c r="A33" s="158"/>
      <c r="B33" s="61"/>
      <c r="C33" s="54"/>
      <c r="D33" s="55"/>
      <c r="E33" s="55"/>
      <c r="F33" s="155"/>
      <c r="G33" s="155"/>
      <c r="H33" s="155"/>
      <c r="I33" s="169"/>
    </row>
    <row r="34" customFormat="false" ht="26.1" hidden="false" customHeight="true" outlineLevel="0" collapsed="false">
      <c r="A34" s="158" t="s">
        <v>978</v>
      </c>
      <c r="B34" s="61"/>
      <c r="C34" s="54" t="s">
        <v>979</v>
      </c>
      <c r="D34" s="55"/>
      <c r="E34" s="55"/>
      <c r="F34" s="155"/>
      <c r="G34" s="155"/>
      <c r="H34" s="155"/>
      <c r="I34" s="165"/>
    </row>
    <row r="35" customFormat="false" ht="26.1" hidden="false" customHeight="true" outlineLevel="0" collapsed="false">
      <c r="A35" s="166" t="s">
        <v>980</v>
      </c>
      <c r="B35" s="56" t="n">
        <v>110200</v>
      </c>
      <c r="C35" s="170" t="s">
        <v>784</v>
      </c>
      <c r="D35" s="67" t="s">
        <v>26</v>
      </c>
      <c r="E35" s="171" t="n">
        <v>118</v>
      </c>
      <c r="F35" s="172"/>
      <c r="G35" s="172"/>
      <c r="H35" s="172"/>
      <c r="I35" s="156"/>
    </row>
    <row r="36" customFormat="false" ht="26.1" hidden="false" customHeight="true" outlineLevel="0" collapsed="false">
      <c r="A36" s="166" t="s">
        <v>981</v>
      </c>
      <c r="B36" s="56" t="n">
        <v>110201</v>
      </c>
      <c r="C36" s="91" t="s">
        <v>982</v>
      </c>
      <c r="D36" s="67" t="s">
        <v>26</v>
      </c>
      <c r="E36" s="171" t="n">
        <v>25</v>
      </c>
      <c r="F36" s="172"/>
      <c r="G36" s="172"/>
      <c r="H36" s="172"/>
      <c r="I36" s="156"/>
    </row>
    <row r="37" customFormat="false" ht="26.1" hidden="false" customHeight="true" outlineLevel="0" collapsed="false">
      <c r="A37" s="166" t="s">
        <v>983</v>
      </c>
      <c r="B37" s="56" t="n">
        <v>110202</v>
      </c>
      <c r="C37" s="91" t="s">
        <v>984</v>
      </c>
      <c r="D37" s="67" t="s">
        <v>95</v>
      </c>
      <c r="E37" s="171" t="n">
        <v>623</v>
      </c>
      <c r="F37" s="172"/>
      <c r="G37" s="172"/>
      <c r="H37" s="172"/>
      <c r="I37" s="156"/>
    </row>
    <row r="38" customFormat="false" ht="26.1" hidden="false" customHeight="true" outlineLevel="0" collapsed="false">
      <c r="A38" s="166" t="s">
        <v>985</v>
      </c>
      <c r="B38" s="56" t="n">
        <v>110203</v>
      </c>
      <c r="C38" s="91" t="s">
        <v>986</v>
      </c>
      <c r="D38" s="67" t="s">
        <v>671</v>
      </c>
      <c r="E38" s="171" t="n">
        <v>10200</v>
      </c>
      <c r="F38" s="172"/>
      <c r="G38" s="172"/>
      <c r="H38" s="172"/>
      <c r="I38" s="156"/>
    </row>
    <row r="39" customFormat="false" ht="26.1" hidden="false" customHeight="true" outlineLevel="0" collapsed="false">
      <c r="A39" s="166" t="s">
        <v>987</v>
      </c>
      <c r="B39" s="56" t="n">
        <v>110204</v>
      </c>
      <c r="C39" s="96" t="s">
        <v>568</v>
      </c>
      <c r="D39" s="67" t="s">
        <v>26</v>
      </c>
      <c r="E39" s="171" t="n">
        <v>56</v>
      </c>
      <c r="F39" s="172"/>
      <c r="G39" s="172"/>
      <c r="H39" s="172"/>
      <c r="I39" s="156"/>
    </row>
    <row r="40" customFormat="false" ht="26.1" hidden="false" customHeight="true" outlineLevel="0" collapsed="false">
      <c r="A40" s="166" t="s">
        <v>988</v>
      </c>
      <c r="B40" s="56" t="n">
        <v>110205</v>
      </c>
      <c r="C40" s="96" t="s">
        <v>989</v>
      </c>
      <c r="D40" s="67" t="s">
        <v>26</v>
      </c>
      <c r="E40" s="171" t="n">
        <v>1127.7</v>
      </c>
      <c r="F40" s="172"/>
      <c r="G40" s="172"/>
      <c r="H40" s="172"/>
      <c r="I40" s="156"/>
    </row>
    <row r="41" customFormat="false" ht="26.1" hidden="false" customHeight="true" outlineLevel="0" collapsed="false">
      <c r="A41" s="166" t="s">
        <v>990</v>
      </c>
      <c r="B41" s="56" t="n">
        <v>110206</v>
      </c>
      <c r="C41" s="96" t="s">
        <v>664</v>
      </c>
      <c r="D41" s="67" t="s">
        <v>26</v>
      </c>
      <c r="E41" s="171" t="n">
        <v>1052</v>
      </c>
      <c r="F41" s="172"/>
      <c r="G41" s="172"/>
      <c r="H41" s="172"/>
      <c r="I41" s="156"/>
    </row>
    <row r="42" customFormat="false" ht="26.1" hidden="false" customHeight="true" outlineLevel="0" collapsed="false">
      <c r="A42" s="166"/>
      <c r="B42" s="61"/>
      <c r="C42" s="164"/>
      <c r="D42" s="55"/>
      <c r="E42" s="55"/>
      <c r="F42" s="155"/>
      <c r="G42" s="155"/>
      <c r="H42" s="155"/>
      <c r="I42" s="104"/>
    </row>
    <row r="43" customFormat="false" ht="26.1" hidden="false" customHeight="true" outlineLevel="0" collapsed="false">
      <c r="A43" s="158" t="s">
        <v>991</v>
      </c>
      <c r="B43" s="61"/>
      <c r="C43" s="54" t="s">
        <v>992</v>
      </c>
      <c r="D43" s="55"/>
      <c r="E43" s="55"/>
      <c r="F43" s="155"/>
      <c r="G43" s="155"/>
      <c r="H43" s="155"/>
      <c r="I43" s="165"/>
    </row>
    <row r="44" customFormat="false" ht="26.1" hidden="false" customHeight="true" outlineLevel="0" collapsed="false">
      <c r="A44" s="166" t="s">
        <v>993</v>
      </c>
      <c r="B44" s="56" t="n">
        <v>110200</v>
      </c>
      <c r="C44" s="170" t="s">
        <v>784</v>
      </c>
      <c r="D44" s="67" t="s">
        <v>26</v>
      </c>
      <c r="E44" s="171" t="n">
        <v>12</v>
      </c>
      <c r="F44" s="172"/>
      <c r="G44" s="172"/>
      <c r="H44" s="172"/>
      <c r="I44" s="156"/>
    </row>
    <row r="45" customFormat="false" ht="26.1" hidden="false" customHeight="true" outlineLevel="0" collapsed="false">
      <c r="A45" s="166" t="s">
        <v>994</v>
      </c>
      <c r="B45" s="56" t="n">
        <v>110201</v>
      </c>
      <c r="C45" s="91" t="s">
        <v>982</v>
      </c>
      <c r="D45" s="67" t="s">
        <v>26</v>
      </c>
      <c r="E45" s="171" t="n">
        <v>0.7</v>
      </c>
      <c r="F45" s="172"/>
      <c r="G45" s="172"/>
      <c r="H45" s="172"/>
      <c r="I45" s="156"/>
    </row>
    <row r="46" customFormat="false" ht="26.1" hidden="false" customHeight="true" outlineLevel="0" collapsed="false">
      <c r="A46" s="166" t="s">
        <v>995</v>
      </c>
      <c r="B46" s="56" t="n">
        <v>110202</v>
      </c>
      <c r="C46" s="91" t="s">
        <v>984</v>
      </c>
      <c r="D46" s="67" t="s">
        <v>95</v>
      </c>
      <c r="E46" s="171" t="n">
        <v>123</v>
      </c>
      <c r="F46" s="172"/>
      <c r="G46" s="172"/>
      <c r="H46" s="172"/>
      <c r="I46" s="156"/>
    </row>
    <row r="47" customFormat="false" ht="26.1" hidden="false" customHeight="true" outlineLevel="0" collapsed="false">
      <c r="A47" s="166" t="s">
        <v>996</v>
      </c>
      <c r="B47" s="56" t="n">
        <v>110203</v>
      </c>
      <c r="C47" s="91" t="s">
        <v>986</v>
      </c>
      <c r="D47" s="67" t="s">
        <v>671</v>
      </c>
      <c r="E47" s="171" t="n">
        <v>788</v>
      </c>
      <c r="F47" s="172"/>
      <c r="G47" s="172"/>
      <c r="H47" s="172"/>
      <c r="I47" s="156"/>
    </row>
    <row r="48" customFormat="false" ht="26.1" hidden="false" customHeight="true" outlineLevel="0" collapsed="false">
      <c r="A48" s="166" t="s">
        <v>997</v>
      </c>
      <c r="B48" s="56" t="n">
        <v>110204</v>
      </c>
      <c r="C48" s="96" t="s">
        <v>568</v>
      </c>
      <c r="D48" s="67" t="s">
        <v>26</v>
      </c>
      <c r="E48" s="171" t="n">
        <v>2.1</v>
      </c>
      <c r="F48" s="172"/>
      <c r="G48" s="172"/>
      <c r="H48" s="172"/>
      <c r="I48" s="156"/>
    </row>
    <row r="49" customFormat="false" ht="26.1" hidden="false" customHeight="true" outlineLevel="0" collapsed="false">
      <c r="A49" s="166" t="s">
        <v>998</v>
      </c>
      <c r="B49" s="76" t="n">
        <v>110205</v>
      </c>
      <c r="C49" s="96" t="s">
        <v>989</v>
      </c>
      <c r="D49" s="67" t="s">
        <v>26</v>
      </c>
      <c r="E49" s="171" t="n">
        <v>76</v>
      </c>
      <c r="F49" s="172"/>
      <c r="G49" s="172"/>
      <c r="H49" s="172"/>
      <c r="I49" s="156"/>
    </row>
    <row r="50" customFormat="false" ht="26.1" hidden="false" customHeight="true" outlineLevel="0" collapsed="false">
      <c r="A50" s="166" t="s">
        <v>999</v>
      </c>
      <c r="B50" s="76" t="n">
        <v>110206</v>
      </c>
      <c r="C50" s="96" t="s">
        <v>664</v>
      </c>
      <c r="D50" s="67" t="s">
        <v>26</v>
      </c>
      <c r="E50" s="171" t="n">
        <v>43.43</v>
      </c>
      <c r="F50" s="172"/>
      <c r="G50" s="172"/>
      <c r="H50" s="172"/>
      <c r="I50" s="156"/>
    </row>
    <row r="51" customFormat="false" ht="26.1" hidden="false" customHeight="true" outlineLevel="0" collapsed="false">
      <c r="A51" s="166"/>
      <c r="B51" s="61"/>
      <c r="C51" s="164"/>
      <c r="D51" s="55"/>
      <c r="E51" s="55"/>
      <c r="F51" s="155"/>
      <c r="G51" s="155"/>
      <c r="H51" s="155"/>
      <c r="I51" s="104"/>
    </row>
    <row r="52" customFormat="false" ht="26.1" hidden="false" customHeight="true" outlineLevel="0" collapsed="false">
      <c r="A52" s="158" t="s">
        <v>1000</v>
      </c>
      <c r="B52" s="61"/>
      <c r="C52" s="54" t="s">
        <v>1001</v>
      </c>
      <c r="D52" s="55"/>
      <c r="E52" s="55"/>
      <c r="F52" s="155"/>
      <c r="G52" s="155"/>
      <c r="H52" s="155"/>
      <c r="I52" s="165"/>
    </row>
    <row r="53" customFormat="false" ht="26.1" hidden="false" customHeight="true" outlineLevel="0" collapsed="false">
      <c r="A53" s="166" t="s">
        <v>1002</v>
      </c>
      <c r="B53" s="56" t="n">
        <v>110200</v>
      </c>
      <c r="C53" s="170" t="s">
        <v>784</v>
      </c>
      <c r="D53" s="67" t="s">
        <v>26</v>
      </c>
      <c r="E53" s="171" t="n">
        <v>15.2</v>
      </c>
      <c r="F53" s="172"/>
      <c r="G53" s="172"/>
      <c r="H53" s="172"/>
      <c r="I53" s="156"/>
    </row>
    <row r="54" customFormat="false" ht="26.1" hidden="false" customHeight="true" outlineLevel="0" collapsed="false">
      <c r="A54" s="166" t="s">
        <v>1003</v>
      </c>
      <c r="B54" s="56" t="n">
        <v>110201</v>
      </c>
      <c r="C54" s="91" t="s">
        <v>982</v>
      </c>
      <c r="D54" s="67" t="s">
        <v>26</v>
      </c>
      <c r="E54" s="171" t="n">
        <v>1.44</v>
      </c>
      <c r="F54" s="172"/>
      <c r="G54" s="172"/>
      <c r="H54" s="172"/>
      <c r="I54" s="156"/>
    </row>
    <row r="55" customFormat="false" ht="26.1" hidden="false" customHeight="true" outlineLevel="0" collapsed="false">
      <c r="A55" s="166" t="s">
        <v>1004</v>
      </c>
      <c r="B55" s="56" t="n">
        <v>110202</v>
      </c>
      <c r="C55" s="91" t="s">
        <v>984</v>
      </c>
      <c r="D55" s="67" t="s">
        <v>95</v>
      </c>
      <c r="E55" s="171" t="n">
        <v>146.3</v>
      </c>
      <c r="F55" s="172"/>
      <c r="G55" s="172"/>
      <c r="H55" s="172"/>
      <c r="I55" s="156"/>
    </row>
    <row r="56" customFormat="false" ht="26.1" hidden="false" customHeight="true" outlineLevel="0" collapsed="false">
      <c r="A56" s="166" t="s">
        <v>1005</v>
      </c>
      <c r="B56" s="56" t="n">
        <v>110203</v>
      </c>
      <c r="C56" s="91" t="s">
        <v>986</v>
      </c>
      <c r="D56" s="67" t="s">
        <v>671</v>
      </c>
      <c r="E56" s="171" t="n">
        <v>1431</v>
      </c>
      <c r="F56" s="172"/>
      <c r="G56" s="172"/>
      <c r="H56" s="172"/>
      <c r="I56" s="156"/>
    </row>
    <row r="57" customFormat="false" ht="26.1" hidden="false" customHeight="true" outlineLevel="0" collapsed="false">
      <c r="A57" s="166" t="s">
        <v>1006</v>
      </c>
      <c r="B57" s="56" t="n">
        <v>110204</v>
      </c>
      <c r="C57" s="96" t="s">
        <v>568</v>
      </c>
      <c r="D57" s="67" t="s">
        <v>26</v>
      </c>
      <c r="E57" s="171" t="n">
        <v>4.32</v>
      </c>
      <c r="F57" s="172"/>
      <c r="G57" s="172"/>
      <c r="H57" s="172"/>
      <c r="I57" s="156"/>
    </row>
    <row r="58" customFormat="false" ht="26.1" hidden="false" customHeight="true" outlineLevel="0" collapsed="false">
      <c r="A58" s="166" t="s">
        <v>1007</v>
      </c>
      <c r="B58" s="76" t="n">
        <v>110205</v>
      </c>
      <c r="C58" s="96" t="s">
        <v>989</v>
      </c>
      <c r="D58" s="67" t="s">
        <v>26</v>
      </c>
      <c r="E58" s="171" t="n">
        <v>110.36</v>
      </c>
      <c r="F58" s="172"/>
      <c r="G58" s="172"/>
      <c r="H58" s="172"/>
      <c r="I58" s="156"/>
    </row>
    <row r="59" customFormat="false" ht="26.1" hidden="false" customHeight="true" outlineLevel="0" collapsed="false">
      <c r="A59" s="166" t="s">
        <v>1008</v>
      </c>
      <c r="B59" s="76" t="n">
        <v>110206</v>
      </c>
      <c r="C59" s="96" t="s">
        <v>664</v>
      </c>
      <c r="D59" s="67" t="s">
        <v>26</v>
      </c>
      <c r="E59" s="171" t="n">
        <v>46.02</v>
      </c>
      <c r="F59" s="172"/>
      <c r="G59" s="172"/>
      <c r="H59" s="172"/>
      <c r="I59" s="156"/>
    </row>
    <row r="60" customFormat="false" ht="26.1" hidden="false" customHeight="true" outlineLevel="0" collapsed="false">
      <c r="A60" s="166"/>
      <c r="B60" s="61"/>
      <c r="C60" s="154"/>
      <c r="D60" s="63"/>
      <c r="E60" s="55"/>
      <c r="F60" s="155"/>
      <c r="G60" s="155"/>
      <c r="H60" s="155"/>
      <c r="I60" s="169"/>
    </row>
    <row r="61" customFormat="false" ht="26.1" hidden="false" customHeight="true" outlineLevel="0" collapsed="false">
      <c r="A61" s="150" t="s">
        <v>216</v>
      </c>
      <c r="B61" s="45" t="n">
        <v>120000</v>
      </c>
      <c r="C61" s="46" t="s">
        <v>1009</v>
      </c>
      <c r="D61" s="74"/>
      <c r="E61" s="47"/>
      <c r="F61" s="151"/>
      <c r="G61" s="151"/>
      <c r="H61" s="151"/>
      <c r="I61" s="163"/>
    </row>
    <row r="62" customFormat="false" ht="26.1" hidden="false" customHeight="true" outlineLevel="0" collapsed="false">
      <c r="A62" s="158" t="s">
        <v>218</v>
      </c>
      <c r="B62" s="61"/>
      <c r="C62" s="54" t="s">
        <v>1010</v>
      </c>
      <c r="D62" s="63"/>
      <c r="E62" s="55"/>
      <c r="F62" s="155"/>
      <c r="G62" s="155"/>
      <c r="H62" s="155"/>
      <c r="I62" s="165"/>
    </row>
    <row r="63" customFormat="false" ht="26.1" hidden="false" customHeight="true" outlineLevel="0" collapsed="false">
      <c r="A63" s="166" t="s">
        <v>220</v>
      </c>
      <c r="B63" s="61" t="n">
        <v>120256</v>
      </c>
      <c r="C63" s="154" t="s">
        <v>1011</v>
      </c>
      <c r="D63" s="63"/>
      <c r="E63" s="55" t="n">
        <v>3</v>
      </c>
      <c r="F63" s="155"/>
      <c r="G63" s="155"/>
      <c r="H63" s="155"/>
      <c r="I63" s="156"/>
    </row>
    <row r="64" customFormat="false" ht="26.1" hidden="false" customHeight="true" outlineLevel="0" collapsed="false">
      <c r="A64" s="166" t="s">
        <v>262</v>
      </c>
      <c r="B64" s="61" t="n">
        <v>120236</v>
      </c>
      <c r="C64" s="154" t="s">
        <v>1012</v>
      </c>
      <c r="D64" s="63" t="s">
        <v>954</v>
      </c>
      <c r="E64" s="55" t="n">
        <v>1</v>
      </c>
      <c r="F64" s="155"/>
      <c r="G64" s="155"/>
      <c r="H64" s="155"/>
      <c r="I64" s="156"/>
    </row>
    <row r="65" customFormat="false" ht="26.1" hidden="false" customHeight="true" outlineLevel="0" collapsed="false">
      <c r="A65" s="166" t="s">
        <v>1013</v>
      </c>
      <c r="B65" s="61" t="n">
        <v>120277</v>
      </c>
      <c r="C65" s="154" t="s">
        <v>1014</v>
      </c>
      <c r="D65" s="63" t="s">
        <v>954</v>
      </c>
      <c r="E65" s="55" t="n">
        <v>3</v>
      </c>
      <c r="F65" s="155"/>
      <c r="G65" s="155"/>
      <c r="H65" s="155"/>
      <c r="I65" s="156"/>
    </row>
    <row r="66" customFormat="false" ht="26.1" hidden="false" customHeight="true" outlineLevel="0" collapsed="false">
      <c r="A66" s="166" t="s">
        <v>1015</v>
      </c>
      <c r="B66" s="61" t="n">
        <v>120203</v>
      </c>
      <c r="C66" s="154" t="s">
        <v>1016</v>
      </c>
      <c r="D66" s="63" t="s">
        <v>949</v>
      </c>
      <c r="E66" s="55" t="n">
        <v>1</v>
      </c>
      <c r="F66" s="155"/>
      <c r="G66" s="155"/>
      <c r="H66" s="155"/>
      <c r="I66" s="156"/>
    </row>
    <row r="67" customFormat="false" ht="26.1" hidden="false" customHeight="true" outlineLevel="0" collapsed="false">
      <c r="A67" s="166" t="s">
        <v>1017</v>
      </c>
      <c r="B67" s="61" t="n">
        <v>120252</v>
      </c>
      <c r="C67" s="154" t="s">
        <v>1018</v>
      </c>
      <c r="D67" s="63" t="s">
        <v>31</v>
      </c>
      <c r="E67" s="55" t="n">
        <v>1</v>
      </c>
      <c r="F67" s="155"/>
      <c r="G67" s="155"/>
      <c r="H67" s="155"/>
      <c r="I67" s="156"/>
    </row>
    <row r="68" customFormat="false" ht="26.1" hidden="false" customHeight="true" outlineLevel="0" collapsed="false">
      <c r="A68" s="166" t="s">
        <v>1019</v>
      </c>
      <c r="B68" s="61" t="n">
        <v>120241</v>
      </c>
      <c r="C68" s="154" t="s">
        <v>1020</v>
      </c>
      <c r="D68" s="63" t="s">
        <v>954</v>
      </c>
      <c r="E68" s="55" t="n">
        <v>1</v>
      </c>
      <c r="F68" s="155"/>
      <c r="G68" s="155"/>
      <c r="H68" s="155"/>
      <c r="I68" s="156"/>
    </row>
    <row r="69" customFormat="false" ht="26.1" hidden="false" customHeight="true" outlineLevel="0" collapsed="false">
      <c r="A69" s="166" t="s">
        <v>1021</v>
      </c>
      <c r="B69" s="61" t="n">
        <v>120118</v>
      </c>
      <c r="C69" s="154" t="s">
        <v>1022</v>
      </c>
      <c r="D69" s="63" t="s">
        <v>954</v>
      </c>
      <c r="E69" s="55" t="n">
        <v>2</v>
      </c>
      <c r="F69" s="155"/>
      <c r="G69" s="155"/>
      <c r="H69" s="155"/>
      <c r="I69" s="156"/>
    </row>
    <row r="70" customFormat="false" ht="26.1" hidden="false" customHeight="true" outlineLevel="0" collapsed="false">
      <c r="A70" s="166" t="s">
        <v>1023</v>
      </c>
      <c r="B70" s="61" t="n">
        <v>120264</v>
      </c>
      <c r="C70" s="154" t="s">
        <v>1024</v>
      </c>
      <c r="D70" s="63" t="s">
        <v>31</v>
      </c>
      <c r="E70" s="55" t="n">
        <v>37</v>
      </c>
      <c r="F70" s="155"/>
      <c r="G70" s="155"/>
      <c r="H70" s="155"/>
      <c r="I70" s="156"/>
    </row>
    <row r="71" customFormat="false" ht="26.1" hidden="false" customHeight="true" outlineLevel="0" collapsed="false">
      <c r="A71" s="166" t="s">
        <v>1025</v>
      </c>
      <c r="B71" s="61" t="n">
        <v>120262</v>
      </c>
      <c r="C71" s="154" t="s">
        <v>1026</v>
      </c>
      <c r="D71" s="63" t="s">
        <v>31</v>
      </c>
      <c r="E71" s="55" t="n">
        <v>26</v>
      </c>
      <c r="F71" s="155"/>
      <c r="G71" s="155"/>
      <c r="H71" s="155"/>
      <c r="I71" s="156"/>
    </row>
    <row r="72" customFormat="false" ht="26.1" hidden="false" customHeight="true" outlineLevel="0" collapsed="false">
      <c r="A72" s="166" t="s">
        <v>1027</v>
      </c>
      <c r="B72" s="61" t="n">
        <v>120044</v>
      </c>
      <c r="C72" s="154" t="s">
        <v>1028</v>
      </c>
      <c r="D72" s="63" t="s">
        <v>31</v>
      </c>
      <c r="E72" s="55" t="n">
        <v>195</v>
      </c>
      <c r="F72" s="155"/>
      <c r="G72" s="155"/>
      <c r="H72" s="155"/>
      <c r="I72" s="156"/>
    </row>
    <row r="73" customFormat="false" ht="26.1" hidden="false" customHeight="true" outlineLevel="0" collapsed="false">
      <c r="A73" s="166" t="s">
        <v>1029</v>
      </c>
      <c r="B73" s="61" t="n">
        <v>120054</v>
      </c>
      <c r="C73" s="154" t="s">
        <v>1030</v>
      </c>
      <c r="D73" s="63" t="s">
        <v>31</v>
      </c>
      <c r="E73" s="55" t="n">
        <v>80</v>
      </c>
      <c r="F73" s="155"/>
      <c r="G73" s="155"/>
      <c r="H73" s="155"/>
      <c r="I73" s="156"/>
    </row>
    <row r="74" customFormat="false" ht="26.1" hidden="false" customHeight="true" outlineLevel="0" collapsed="false">
      <c r="A74" s="166" t="s">
        <v>1031</v>
      </c>
      <c r="B74" s="61" t="n">
        <v>120041</v>
      </c>
      <c r="C74" s="154" t="s">
        <v>1032</v>
      </c>
      <c r="D74" s="63" t="s">
        <v>31</v>
      </c>
      <c r="E74" s="55" t="n">
        <v>4</v>
      </c>
      <c r="F74" s="155"/>
      <c r="G74" s="155"/>
      <c r="H74" s="155"/>
      <c r="I74" s="156"/>
    </row>
    <row r="75" customFormat="false" ht="26.1" hidden="false" customHeight="true" outlineLevel="0" collapsed="false">
      <c r="A75" s="166" t="s">
        <v>1033</v>
      </c>
      <c r="B75" s="61" t="n">
        <v>120055</v>
      </c>
      <c r="C75" s="154" t="s">
        <v>1034</v>
      </c>
      <c r="D75" s="63" t="s">
        <v>31</v>
      </c>
      <c r="E75" s="55" t="n">
        <v>27</v>
      </c>
      <c r="F75" s="155"/>
      <c r="G75" s="155"/>
      <c r="H75" s="155"/>
      <c r="I75" s="156"/>
    </row>
    <row r="76" customFormat="false" ht="26.1" hidden="false" customHeight="true" outlineLevel="0" collapsed="false">
      <c r="A76" s="166" t="s">
        <v>1035</v>
      </c>
      <c r="B76" s="61" t="n">
        <v>120222</v>
      </c>
      <c r="C76" s="154" t="s">
        <v>1036</v>
      </c>
      <c r="D76" s="63" t="s">
        <v>949</v>
      </c>
      <c r="E76" s="55" t="n">
        <v>1</v>
      </c>
      <c r="F76" s="155"/>
      <c r="G76" s="155"/>
      <c r="H76" s="155"/>
      <c r="I76" s="156"/>
    </row>
    <row r="77" customFormat="false" ht="26.1" hidden="false" customHeight="true" outlineLevel="0" collapsed="false">
      <c r="A77" s="166" t="s">
        <v>1037</v>
      </c>
      <c r="B77" s="61" t="n">
        <v>120223</v>
      </c>
      <c r="C77" s="154" t="s">
        <v>1038</v>
      </c>
      <c r="D77" s="63" t="s">
        <v>949</v>
      </c>
      <c r="E77" s="55" t="n">
        <v>1</v>
      </c>
      <c r="F77" s="155"/>
      <c r="G77" s="155"/>
      <c r="H77" s="155"/>
      <c r="I77" s="156"/>
    </row>
    <row r="78" customFormat="false" ht="26.1" hidden="false" customHeight="true" outlineLevel="0" collapsed="false">
      <c r="A78" s="166" t="s">
        <v>1039</v>
      </c>
      <c r="B78" s="61" t="n">
        <v>120214</v>
      </c>
      <c r="C78" s="154" t="s">
        <v>1040</v>
      </c>
      <c r="D78" s="63" t="s">
        <v>954</v>
      </c>
      <c r="E78" s="55" t="n">
        <v>1</v>
      </c>
      <c r="F78" s="155"/>
      <c r="G78" s="155"/>
      <c r="H78" s="155"/>
      <c r="I78" s="156"/>
    </row>
    <row r="79" customFormat="false" ht="26.1" hidden="false" customHeight="true" outlineLevel="0" collapsed="false">
      <c r="A79" s="166" t="s">
        <v>1041</v>
      </c>
      <c r="B79" s="61" t="n">
        <v>120213</v>
      </c>
      <c r="C79" s="154" t="s">
        <v>1042</v>
      </c>
      <c r="D79" s="63" t="s">
        <v>954</v>
      </c>
      <c r="E79" s="55" t="n">
        <v>1</v>
      </c>
      <c r="F79" s="155"/>
      <c r="G79" s="155"/>
      <c r="H79" s="155"/>
      <c r="I79" s="156"/>
    </row>
    <row r="80" customFormat="false" ht="26.1" hidden="false" customHeight="true" outlineLevel="0" collapsed="false">
      <c r="A80" s="166" t="s">
        <v>1043</v>
      </c>
      <c r="B80" s="61" t="n">
        <v>120218</v>
      </c>
      <c r="C80" s="154" t="s">
        <v>1044</v>
      </c>
      <c r="D80" s="63" t="s">
        <v>954</v>
      </c>
      <c r="E80" s="55" t="n">
        <v>2</v>
      </c>
      <c r="F80" s="155"/>
      <c r="G80" s="155"/>
      <c r="H80" s="155"/>
      <c r="I80" s="156"/>
    </row>
    <row r="81" customFormat="false" ht="26.1" hidden="false" customHeight="true" outlineLevel="0" collapsed="false">
      <c r="A81" s="166" t="s">
        <v>1045</v>
      </c>
      <c r="B81" s="61" t="n">
        <v>120101</v>
      </c>
      <c r="C81" s="154" t="s">
        <v>1046</v>
      </c>
      <c r="D81" s="63" t="s">
        <v>954</v>
      </c>
      <c r="E81" s="55" t="n">
        <v>1</v>
      </c>
      <c r="F81" s="155"/>
      <c r="G81" s="155"/>
      <c r="H81" s="155"/>
      <c r="I81" s="156"/>
    </row>
    <row r="82" customFormat="false" ht="26.1" hidden="false" customHeight="true" outlineLevel="0" collapsed="false">
      <c r="A82" s="166"/>
      <c r="B82" s="61"/>
      <c r="C82" s="173"/>
      <c r="D82" s="63"/>
      <c r="E82" s="55"/>
      <c r="F82" s="155"/>
      <c r="G82" s="155"/>
      <c r="H82" s="155"/>
      <c r="I82" s="174"/>
    </row>
    <row r="83" customFormat="false" ht="26.1" hidden="false" customHeight="true" outlineLevel="0" collapsed="false">
      <c r="A83" s="158" t="s">
        <v>446</v>
      </c>
      <c r="B83" s="53"/>
      <c r="C83" s="54" t="s">
        <v>1047</v>
      </c>
      <c r="D83" s="63"/>
      <c r="E83" s="55"/>
      <c r="F83" s="155"/>
      <c r="G83" s="155"/>
      <c r="H83" s="155"/>
      <c r="I83" s="165"/>
    </row>
    <row r="84" customFormat="false" ht="26.1" hidden="false" customHeight="true" outlineLevel="0" collapsed="false">
      <c r="A84" s="175" t="s">
        <v>448</v>
      </c>
      <c r="B84" s="61" t="n">
        <v>120296</v>
      </c>
      <c r="C84" s="128" t="s">
        <v>1048</v>
      </c>
      <c r="D84" s="55" t="s">
        <v>954</v>
      </c>
      <c r="E84" s="55" t="n">
        <v>1</v>
      </c>
      <c r="F84" s="155"/>
      <c r="G84" s="155"/>
      <c r="H84" s="155"/>
      <c r="I84" s="156"/>
    </row>
    <row r="85" customFormat="false" ht="26.1" hidden="false" customHeight="true" outlineLevel="0" collapsed="false">
      <c r="A85" s="175" t="s">
        <v>477</v>
      </c>
      <c r="B85" s="61" t="n">
        <v>120281</v>
      </c>
      <c r="C85" s="128" t="s">
        <v>1049</v>
      </c>
      <c r="D85" s="55" t="s">
        <v>954</v>
      </c>
      <c r="E85" s="55" t="n">
        <v>1</v>
      </c>
      <c r="F85" s="155"/>
      <c r="G85" s="155"/>
      <c r="H85" s="155"/>
      <c r="I85" s="156"/>
    </row>
    <row r="86" customFormat="false" ht="26.1" hidden="false" customHeight="true" outlineLevel="0" collapsed="false">
      <c r="A86" s="175" t="s">
        <v>1050</v>
      </c>
      <c r="B86" s="61" t="n">
        <v>120283</v>
      </c>
      <c r="C86" s="128" t="s">
        <v>1051</v>
      </c>
      <c r="D86" s="55" t="s">
        <v>954</v>
      </c>
      <c r="E86" s="55" t="n">
        <v>1</v>
      </c>
      <c r="F86" s="155"/>
      <c r="G86" s="155"/>
      <c r="H86" s="155"/>
      <c r="I86" s="156"/>
    </row>
    <row r="87" customFormat="false" ht="26.1" hidden="false" customHeight="true" outlineLevel="0" collapsed="false">
      <c r="A87" s="175" t="s">
        <v>1052</v>
      </c>
      <c r="B87" s="61" t="n">
        <v>120283</v>
      </c>
      <c r="C87" s="128" t="s">
        <v>1051</v>
      </c>
      <c r="D87" s="55" t="s">
        <v>954</v>
      </c>
      <c r="E87" s="55" t="n">
        <v>1</v>
      </c>
      <c r="F87" s="155"/>
      <c r="G87" s="155"/>
      <c r="H87" s="155"/>
      <c r="I87" s="156"/>
    </row>
    <row r="88" customFormat="false" ht="26.1" hidden="false" customHeight="true" outlineLevel="0" collapsed="false">
      <c r="A88" s="166"/>
      <c r="B88" s="61"/>
      <c r="C88" s="173"/>
      <c r="D88" s="63"/>
      <c r="E88" s="55"/>
      <c r="F88" s="155"/>
      <c r="G88" s="155"/>
      <c r="H88" s="155"/>
      <c r="I88" s="174"/>
    </row>
    <row r="89" customFormat="false" ht="26.1" hidden="false" customHeight="true" outlineLevel="0" collapsed="false">
      <c r="A89" s="158" t="s">
        <v>489</v>
      </c>
      <c r="B89" s="61"/>
      <c r="C89" s="54" t="s">
        <v>1053</v>
      </c>
      <c r="D89" s="63"/>
      <c r="E89" s="55"/>
      <c r="F89" s="155"/>
      <c r="G89" s="155"/>
      <c r="H89" s="155"/>
      <c r="I89" s="165"/>
    </row>
    <row r="90" customFormat="false" ht="26.1" hidden="false" customHeight="true" outlineLevel="0" collapsed="false">
      <c r="A90" s="166" t="s">
        <v>491</v>
      </c>
      <c r="B90" s="61" t="n">
        <v>120254</v>
      </c>
      <c r="C90" s="154" t="s">
        <v>1054</v>
      </c>
      <c r="D90" s="63" t="s">
        <v>954</v>
      </c>
      <c r="E90" s="55" t="n">
        <v>22</v>
      </c>
      <c r="F90" s="155"/>
      <c r="G90" s="155"/>
      <c r="H90" s="155"/>
      <c r="I90" s="156"/>
    </row>
    <row r="91" customFormat="false" ht="26.1" hidden="false" customHeight="true" outlineLevel="0" collapsed="false">
      <c r="A91" s="166" t="s">
        <v>512</v>
      </c>
      <c r="B91" s="61" t="n">
        <v>120258</v>
      </c>
      <c r="C91" s="154" t="s">
        <v>1055</v>
      </c>
      <c r="D91" s="63" t="s">
        <v>954</v>
      </c>
      <c r="E91" s="55" t="n">
        <v>322</v>
      </c>
      <c r="F91" s="155"/>
      <c r="G91" s="155"/>
      <c r="H91" s="155"/>
      <c r="I91" s="156"/>
    </row>
    <row r="92" customFormat="false" ht="26.1" hidden="false" customHeight="true" outlineLevel="0" collapsed="false">
      <c r="A92" s="166" t="s">
        <v>1056</v>
      </c>
      <c r="B92" s="61" t="n">
        <v>120234</v>
      </c>
      <c r="C92" s="154" t="s">
        <v>1057</v>
      </c>
      <c r="D92" s="63" t="s">
        <v>954</v>
      </c>
      <c r="E92" s="55" t="n">
        <v>2</v>
      </c>
      <c r="F92" s="155"/>
      <c r="G92" s="155"/>
      <c r="H92" s="155"/>
      <c r="I92" s="156"/>
    </row>
    <row r="93" customFormat="false" ht="26.1" hidden="false" customHeight="true" outlineLevel="0" collapsed="false">
      <c r="A93" s="166" t="s">
        <v>1058</v>
      </c>
      <c r="B93" s="61" t="n">
        <v>120238</v>
      </c>
      <c r="C93" s="154" t="s">
        <v>1059</v>
      </c>
      <c r="D93" s="63" t="s">
        <v>954</v>
      </c>
      <c r="E93" s="55" t="n">
        <v>97</v>
      </c>
      <c r="F93" s="155"/>
      <c r="G93" s="155"/>
      <c r="H93" s="155"/>
      <c r="I93" s="156"/>
    </row>
    <row r="94" customFormat="false" ht="26.1" hidden="false" customHeight="true" outlineLevel="0" collapsed="false">
      <c r="A94" s="166" t="s">
        <v>1060</v>
      </c>
      <c r="B94" s="61" t="n">
        <v>120275</v>
      </c>
      <c r="C94" s="154" t="s">
        <v>1061</v>
      </c>
      <c r="D94" s="63" t="s">
        <v>954</v>
      </c>
      <c r="E94" s="55" t="n">
        <v>22</v>
      </c>
      <c r="F94" s="155"/>
      <c r="G94" s="155"/>
      <c r="H94" s="155"/>
      <c r="I94" s="156"/>
    </row>
    <row r="95" customFormat="false" ht="26.1" hidden="false" customHeight="true" outlineLevel="0" collapsed="false">
      <c r="A95" s="166" t="s">
        <v>1062</v>
      </c>
      <c r="B95" s="61" t="n">
        <v>120279</v>
      </c>
      <c r="C95" s="154" t="s">
        <v>1063</v>
      </c>
      <c r="D95" s="63" t="s">
        <v>954</v>
      </c>
      <c r="E95" s="55" t="n">
        <v>322</v>
      </c>
      <c r="F95" s="155"/>
      <c r="G95" s="155"/>
      <c r="H95" s="155"/>
      <c r="I95" s="156"/>
    </row>
    <row r="96" customFormat="false" ht="26.1" hidden="false" customHeight="true" outlineLevel="0" collapsed="false">
      <c r="A96" s="166" t="s">
        <v>1064</v>
      </c>
      <c r="B96" s="61" t="n">
        <v>120203</v>
      </c>
      <c r="C96" s="154" t="s">
        <v>1016</v>
      </c>
      <c r="D96" s="63" t="s">
        <v>949</v>
      </c>
      <c r="E96" s="55" t="n">
        <v>28</v>
      </c>
      <c r="F96" s="155"/>
      <c r="G96" s="155"/>
      <c r="H96" s="155"/>
      <c r="I96" s="156"/>
    </row>
    <row r="97" customFormat="false" ht="26.1" hidden="false" customHeight="true" outlineLevel="0" collapsed="false">
      <c r="A97" s="166" t="s">
        <v>1065</v>
      </c>
      <c r="B97" s="61" t="n">
        <v>120252</v>
      </c>
      <c r="C97" s="154" t="s">
        <v>1018</v>
      </c>
      <c r="D97" s="63" t="s">
        <v>31</v>
      </c>
      <c r="E97" s="55" t="n">
        <v>4</v>
      </c>
      <c r="F97" s="155"/>
      <c r="G97" s="155"/>
      <c r="H97" s="155"/>
      <c r="I97" s="156"/>
    </row>
    <row r="98" customFormat="false" ht="26.1" hidden="false" customHeight="true" outlineLevel="0" collapsed="false">
      <c r="A98" s="166" t="s">
        <v>1066</v>
      </c>
      <c r="B98" s="61" t="n">
        <v>120241</v>
      </c>
      <c r="C98" s="154" t="s">
        <v>1020</v>
      </c>
      <c r="D98" s="63" t="s">
        <v>954</v>
      </c>
      <c r="E98" s="55" t="n">
        <v>3</v>
      </c>
      <c r="F98" s="155"/>
      <c r="G98" s="155"/>
      <c r="H98" s="155"/>
      <c r="I98" s="156"/>
    </row>
    <row r="99" customFormat="false" ht="26.1" hidden="false" customHeight="true" outlineLevel="0" collapsed="false">
      <c r="A99" s="166" t="s">
        <v>1067</v>
      </c>
      <c r="B99" s="61" t="n">
        <v>120118</v>
      </c>
      <c r="C99" s="154" t="s">
        <v>1022</v>
      </c>
      <c r="D99" s="63" t="s">
        <v>954</v>
      </c>
      <c r="E99" s="55" t="n">
        <v>4</v>
      </c>
      <c r="F99" s="155"/>
      <c r="G99" s="155"/>
      <c r="H99" s="155"/>
      <c r="I99" s="156"/>
    </row>
    <row r="100" customFormat="false" ht="26.1" hidden="false" customHeight="true" outlineLevel="0" collapsed="false">
      <c r="A100" s="166" t="s">
        <v>1068</v>
      </c>
      <c r="B100" s="61" t="n">
        <v>120262</v>
      </c>
      <c r="C100" s="154" t="s">
        <v>1026</v>
      </c>
      <c r="D100" s="63" t="s">
        <v>31</v>
      </c>
      <c r="E100" s="55" t="n">
        <v>450</v>
      </c>
      <c r="F100" s="155"/>
      <c r="G100" s="155"/>
      <c r="H100" s="155"/>
      <c r="I100" s="156"/>
    </row>
    <row r="101" customFormat="false" ht="26.1" hidden="false" customHeight="true" outlineLevel="0" collapsed="false">
      <c r="A101" s="166" t="s">
        <v>1069</v>
      </c>
      <c r="B101" s="61" t="n">
        <v>120179</v>
      </c>
      <c r="C101" s="154" t="s">
        <v>1070</v>
      </c>
      <c r="D101" s="63" t="s">
        <v>31</v>
      </c>
      <c r="E101" s="55" t="n">
        <v>1850</v>
      </c>
      <c r="F101" s="155"/>
      <c r="G101" s="155"/>
      <c r="H101" s="155"/>
      <c r="I101" s="156"/>
    </row>
    <row r="102" customFormat="false" ht="26.1" hidden="false" customHeight="true" outlineLevel="0" collapsed="false">
      <c r="A102" s="166" t="s">
        <v>1071</v>
      </c>
      <c r="B102" s="61" t="n">
        <v>120227</v>
      </c>
      <c r="C102" s="154" t="s">
        <v>1072</v>
      </c>
      <c r="D102" s="63" t="s">
        <v>31</v>
      </c>
      <c r="E102" s="55" t="n">
        <v>1550</v>
      </c>
      <c r="F102" s="155"/>
      <c r="G102" s="155"/>
      <c r="H102" s="155"/>
      <c r="I102" s="156"/>
    </row>
    <row r="103" customFormat="false" ht="26.1" hidden="false" customHeight="true" outlineLevel="0" collapsed="false">
      <c r="A103" s="166" t="s">
        <v>1073</v>
      </c>
      <c r="B103" s="61" t="n">
        <v>120010</v>
      </c>
      <c r="C103" s="154" t="s">
        <v>1074</v>
      </c>
      <c r="D103" s="63" t="s">
        <v>31</v>
      </c>
      <c r="E103" s="55" t="n">
        <v>266</v>
      </c>
      <c r="F103" s="155"/>
      <c r="G103" s="155"/>
      <c r="H103" s="155"/>
      <c r="I103" s="156"/>
    </row>
    <row r="104" customFormat="false" ht="26.1" hidden="false" customHeight="true" outlineLevel="0" collapsed="false">
      <c r="A104" s="166" t="s">
        <v>1075</v>
      </c>
      <c r="B104" s="61" t="n">
        <v>120041</v>
      </c>
      <c r="C104" s="154" t="s">
        <v>1032</v>
      </c>
      <c r="D104" s="63" t="s">
        <v>31</v>
      </c>
      <c r="E104" s="55" t="n">
        <v>12</v>
      </c>
      <c r="F104" s="155"/>
      <c r="G104" s="155"/>
      <c r="H104" s="155"/>
      <c r="I104" s="156"/>
    </row>
    <row r="105" customFormat="false" ht="26.1" hidden="false" customHeight="true" outlineLevel="0" collapsed="false">
      <c r="A105" s="166" t="s">
        <v>1076</v>
      </c>
      <c r="B105" s="61" t="n">
        <v>120063</v>
      </c>
      <c r="C105" s="154" t="s">
        <v>1077</v>
      </c>
      <c r="D105" s="63" t="s">
        <v>31</v>
      </c>
      <c r="E105" s="55" t="n">
        <v>1690</v>
      </c>
      <c r="F105" s="155"/>
      <c r="G105" s="155"/>
      <c r="H105" s="155"/>
      <c r="I105" s="156"/>
    </row>
    <row r="106" customFormat="false" ht="26.1" hidden="false" customHeight="true" outlineLevel="0" collapsed="false">
      <c r="A106" s="166" t="s">
        <v>1078</v>
      </c>
      <c r="B106" s="61" t="n">
        <v>120061</v>
      </c>
      <c r="C106" s="154" t="s">
        <v>1079</v>
      </c>
      <c r="D106" s="63" t="s">
        <v>31</v>
      </c>
      <c r="E106" s="55" t="n">
        <v>2490</v>
      </c>
      <c r="F106" s="155"/>
      <c r="G106" s="155"/>
      <c r="H106" s="155"/>
      <c r="I106" s="156"/>
    </row>
    <row r="107" customFormat="false" ht="26.1" hidden="false" customHeight="true" outlineLevel="0" collapsed="false">
      <c r="A107" s="166" t="s">
        <v>1080</v>
      </c>
      <c r="B107" s="61" t="n">
        <v>120271</v>
      </c>
      <c r="C107" s="154" t="s">
        <v>1081</v>
      </c>
      <c r="D107" s="63" t="s">
        <v>949</v>
      </c>
      <c r="E107" s="55" t="n">
        <v>4</v>
      </c>
      <c r="F107" s="155"/>
      <c r="G107" s="155"/>
      <c r="H107" s="155"/>
      <c r="I107" s="156"/>
    </row>
    <row r="108" customFormat="false" ht="26.1" hidden="false" customHeight="true" outlineLevel="0" collapsed="false">
      <c r="A108" s="166" t="s">
        <v>1082</v>
      </c>
      <c r="B108" s="61" t="n">
        <v>120270</v>
      </c>
      <c r="C108" s="154" t="s">
        <v>1083</v>
      </c>
      <c r="D108" s="63" t="s">
        <v>954</v>
      </c>
      <c r="E108" s="55" t="n">
        <v>4</v>
      </c>
      <c r="F108" s="155"/>
      <c r="G108" s="155"/>
      <c r="H108" s="155"/>
      <c r="I108" s="156"/>
    </row>
    <row r="109" customFormat="false" ht="26.1" hidden="false" customHeight="true" outlineLevel="0" collapsed="false">
      <c r="A109" s="166" t="s">
        <v>1084</v>
      </c>
      <c r="B109" s="61" t="n">
        <v>120269</v>
      </c>
      <c r="C109" s="154" t="s">
        <v>1085</v>
      </c>
      <c r="D109" s="63" t="s">
        <v>954</v>
      </c>
      <c r="E109" s="55" t="n">
        <v>2</v>
      </c>
      <c r="F109" s="155"/>
      <c r="G109" s="155"/>
      <c r="H109" s="155"/>
      <c r="I109" s="156"/>
    </row>
    <row r="110" customFormat="false" ht="26.1" hidden="false" customHeight="true" outlineLevel="0" collapsed="false">
      <c r="A110" s="166" t="s">
        <v>1086</v>
      </c>
      <c r="B110" s="61" t="n">
        <v>120230</v>
      </c>
      <c r="C110" s="154" t="s">
        <v>1087</v>
      </c>
      <c r="D110" s="63" t="s">
        <v>954</v>
      </c>
      <c r="E110" s="55" t="n">
        <v>3</v>
      </c>
      <c r="F110" s="155"/>
      <c r="G110" s="155"/>
      <c r="H110" s="155"/>
      <c r="I110" s="156"/>
    </row>
    <row r="111" customFormat="false" ht="26.1" hidden="false" customHeight="true" outlineLevel="0" collapsed="false">
      <c r="A111" s="166" t="s">
        <v>1088</v>
      </c>
      <c r="B111" s="61" t="n">
        <v>120289</v>
      </c>
      <c r="C111" s="154" t="s">
        <v>1089</v>
      </c>
      <c r="D111" s="63" t="s">
        <v>949</v>
      </c>
      <c r="E111" s="55" t="n">
        <v>13</v>
      </c>
      <c r="F111" s="155"/>
      <c r="G111" s="155"/>
      <c r="H111" s="155"/>
      <c r="I111" s="156"/>
    </row>
    <row r="112" customFormat="false" ht="26.1" hidden="false" customHeight="true" outlineLevel="0" collapsed="false">
      <c r="A112" s="166" t="s">
        <v>1090</v>
      </c>
      <c r="B112" s="61" t="n">
        <v>120288</v>
      </c>
      <c r="C112" s="154" t="s">
        <v>1091</v>
      </c>
      <c r="D112" s="63" t="s">
        <v>949</v>
      </c>
      <c r="E112" s="55" t="n">
        <v>1</v>
      </c>
      <c r="F112" s="155"/>
      <c r="G112" s="155"/>
      <c r="H112" s="155"/>
      <c r="I112" s="156"/>
    </row>
    <row r="113" customFormat="false" ht="26.1" hidden="false" customHeight="true" outlineLevel="0" collapsed="false">
      <c r="A113" s="166" t="s">
        <v>1092</v>
      </c>
      <c r="B113" s="61" t="n">
        <v>120225</v>
      </c>
      <c r="C113" s="154" t="s">
        <v>1093</v>
      </c>
      <c r="D113" s="63" t="s">
        <v>954</v>
      </c>
      <c r="E113" s="55" t="n">
        <v>3</v>
      </c>
      <c r="F113" s="155"/>
      <c r="G113" s="155"/>
      <c r="H113" s="155"/>
      <c r="I113" s="156"/>
    </row>
    <row r="114" customFormat="false" ht="26.1" hidden="false" customHeight="true" outlineLevel="0" collapsed="false">
      <c r="A114" s="166" t="s">
        <v>1094</v>
      </c>
      <c r="B114" s="61" t="n">
        <v>120297</v>
      </c>
      <c r="C114" s="154" t="s">
        <v>1095</v>
      </c>
      <c r="D114" s="63" t="s">
        <v>954</v>
      </c>
      <c r="E114" s="55" t="n">
        <v>10</v>
      </c>
      <c r="F114" s="155"/>
      <c r="G114" s="155"/>
      <c r="H114" s="155"/>
      <c r="I114" s="156"/>
    </row>
    <row r="115" customFormat="false" ht="26.1" hidden="false" customHeight="true" outlineLevel="0" collapsed="false">
      <c r="A115" s="166" t="s">
        <v>1096</v>
      </c>
      <c r="B115" s="61" t="n">
        <v>120209</v>
      </c>
      <c r="C115" s="154" t="s">
        <v>1097</v>
      </c>
      <c r="D115" s="63" t="s">
        <v>954</v>
      </c>
      <c r="E115" s="55" t="n">
        <v>34</v>
      </c>
      <c r="F115" s="155"/>
      <c r="G115" s="155"/>
      <c r="H115" s="155"/>
      <c r="I115" s="156"/>
    </row>
    <row r="116" customFormat="false" ht="26.1" hidden="false" customHeight="true" outlineLevel="0" collapsed="false">
      <c r="A116" s="166" t="s">
        <v>1098</v>
      </c>
      <c r="B116" s="61" t="n">
        <v>120212</v>
      </c>
      <c r="C116" s="154" t="s">
        <v>1099</v>
      </c>
      <c r="D116" s="63" t="s">
        <v>954</v>
      </c>
      <c r="E116" s="55" t="n">
        <v>40</v>
      </c>
      <c r="F116" s="155"/>
      <c r="G116" s="155"/>
      <c r="H116" s="155"/>
      <c r="I116" s="156"/>
    </row>
    <row r="117" customFormat="false" ht="26.1" hidden="false" customHeight="true" outlineLevel="0" collapsed="false">
      <c r="A117" s="166" t="s">
        <v>1100</v>
      </c>
      <c r="B117" s="61" t="n">
        <v>120211</v>
      </c>
      <c r="C117" s="154" t="s">
        <v>1101</v>
      </c>
      <c r="D117" s="63" t="s">
        <v>954</v>
      </c>
      <c r="E117" s="55" t="n">
        <v>197</v>
      </c>
      <c r="F117" s="155"/>
      <c r="G117" s="155"/>
      <c r="H117" s="155"/>
      <c r="I117" s="156"/>
    </row>
    <row r="118" customFormat="false" ht="26.1" hidden="false" customHeight="true" outlineLevel="0" collapsed="false">
      <c r="A118" s="166" t="s">
        <v>1102</v>
      </c>
      <c r="B118" s="61" t="n">
        <v>120273</v>
      </c>
      <c r="C118" s="154" t="s">
        <v>1103</v>
      </c>
      <c r="D118" s="63" t="s">
        <v>949</v>
      </c>
      <c r="E118" s="55" t="n">
        <v>12</v>
      </c>
      <c r="F118" s="155"/>
      <c r="G118" s="155"/>
      <c r="H118" s="155"/>
      <c r="I118" s="156"/>
    </row>
    <row r="119" customFormat="false" ht="26.1" hidden="false" customHeight="true" outlineLevel="0" collapsed="false">
      <c r="A119" s="166" t="s">
        <v>1104</v>
      </c>
      <c r="B119" s="61" t="n">
        <v>120109</v>
      </c>
      <c r="C119" s="128" t="s">
        <v>1105</v>
      </c>
      <c r="D119" s="63" t="s">
        <v>949</v>
      </c>
      <c r="E119" s="55" t="n">
        <v>96</v>
      </c>
      <c r="F119" s="155"/>
      <c r="G119" s="155"/>
      <c r="H119" s="155"/>
      <c r="I119" s="156"/>
    </row>
    <row r="120" customFormat="false" ht="26.1" hidden="false" customHeight="true" outlineLevel="0" collapsed="false">
      <c r="A120" s="166" t="s">
        <v>1106</v>
      </c>
      <c r="B120" s="61" t="n">
        <v>120272</v>
      </c>
      <c r="C120" s="154" t="s">
        <v>1107</v>
      </c>
      <c r="D120" s="63" t="s">
        <v>949</v>
      </c>
      <c r="E120" s="55" t="n">
        <v>104</v>
      </c>
      <c r="F120" s="155"/>
      <c r="G120" s="155"/>
      <c r="H120" s="155"/>
      <c r="I120" s="156"/>
    </row>
    <row r="121" customFormat="false" ht="26.1" hidden="false" customHeight="true" outlineLevel="0" collapsed="false">
      <c r="A121" s="166" t="s">
        <v>1108</v>
      </c>
      <c r="B121" s="61" t="n">
        <v>120001</v>
      </c>
      <c r="C121" s="154" t="s">
        <v>1109</v>
      </c>
      <c r="D121" s="63" t="s">
        <v>954</v>
      </c>
      <c r="E121" s="55" t="n">
        <v>12</v>
      </c>
      <c r="F121" s="155"/>
      <c r="G121" s="155"/>
      <c r="H121" s="155"/>
      <c r="I121" s="156"/>
    </row>
    <row r="122" customFormat="false" ht="26.1" hidden="false" customHeight="true" outlineLevel="0" collapsed="false">
      <c r="A122" s="166" t="s">
        <v>1110</v>
      </c>
      <c r="B122" s="61" t="n">
        <v>120101</v>
      </c>
      <c r="C122" s="154" t="s">
        <v>1046</v>
      </c>
      <c r="D122" s="63" t="s">
        <v>954</v>
      </c>
      <c r="E122" s="55" t="n">
        <v>3</v>
      </c>
      <c r="F122" s="155"/>
      <c r="G122" s="155"/>
      <c r="H122" s="155"/>
      <c r="I122" s="156"/>
    </row>
    <row r="123" customFormat="false" ht="26.1" hidden="false" customHeight="true" outlineLevel="0" collapsed="false">
      <c r="A123" s="166" t="s">
        <v>1111</v>
      </c>
      <c r="B123" s="61" t="n">
        <v>120299</v>
      </c>
      <c r="C123" s="154" t="s">
        <v>1112</v>
      </c>
      <c r="D123" s="63" t="s">
        <v>954</v>
      </c>
      <c r="E123" s="55" t="n">
        <v>1</v>
      </c>
      <c r="F123" s="155"/>
      <c r="G123" s="155"/>
      <c r="H123" s="155"/>
      <c r="I123" s="156"/>
    </row>
    <row r="124" customFormat="false" ht="26.1" hidden="false" customHeight="true" outlineLevel="0" collapsed="false">
      <c r="A124" s="166" t="s">
        <v>1113</v>
      </c>
      <c r="B124" s="61" t="n">
        <v>120215</v>
      </c>
      <c r="C124" s="154" t="s">
        <v>1114</v>
      </c>
      <c r="D124" s="63" t="s">
        <v>954</v>
      </c>
      <c r="E124" s="55" t="n">
        <v>4</v>
      </c>
      <c r="F124" s="155"/>
      <c r="G124" s="155"/>
      <c r="H124" s="155"/>
      <c r="I124" s="156"/>
    </row>
    <row r="125" customFormat="false" ht="26.1" hidden="false" customHeight="true" outlineLevel="0" collapsed="false">
      <c r="A125" s="166" t="s">
        <v>1115</v>
      </c>
      <c r="B125" s="61" t="n">
        <v>120214</v>
      </c>
      <c r="C125" s="154" t="s">
        <v>1040</v>
      </c>
      <c r="D125" s="63" t="s">
        <v>954</v>
      </c>
      <c r="E125" s="55" t="n">
        <v>8</v>
      </c>
      <c r="F125" s="155"/>
      <c r="G125" s="155"/>
      <c r="H125" s="155"/>
      <c r="I125" s="156"/>
    </row>
    <row r="126" customFormat="false" ht="26.1" hidden="false" customHeight="true" outlineLevel="0" collapsed="false">
      <c r="A126" s="166" t="s">
        <v>1116</v>
      </c>
      <c r="B126" s="61" t="n">
        <v>120226</v>
      </c>
      <c r="C126" s="154" t="s">
        <v>1117</v>
      </c>
      <c r="D126" s="63" t="s">
        <v>954</v>
      </c>
      <c r="E126" s="55" t="n">
        <v>1</v>
      </c>
      <c r="F126" s="155"/>
      <c r="G126" s="155"/>
      <c r="H126" s="155"/>
      <c r="I126" s="156"/>
    </row>
    <row r="127" customFormat="false" ht="26.1" hidden="false" customHeight="true" outlineLevel="0" collapsed="false">
      <c r="A127" s="166"/>
      <c r="B127" s="61"/>
      <c r="C127" s="164"/>
      <c r="D127" s="63"/>
      <c r="E127" s="55"/>
      <c r="F127" s="155"/>
      <c r="G127" s="155"/>
      <c r="H127" s="155"/>
      <c r="I127" s="174"/>
    </row>
    <row r="128" customFormat="false" ht="26.1" hidden="false" customHeight="true" outlineLevel="0" collapsed="false">
      <c r="A128" s="158" t="s">
        <v>526</v>
      </c>
      <c r="B128" s="61"/>
      <c r="C128" s="54" t="s">
        <v>1118</v>
      </c>
      <c r="D128" s="63"/>
      <c r="E128" s="55"/>
      <c r="F128" s="155"/>
      <c r="G128" s="155"/>
      <c r="H128" s="155"/>
      <c r="I128" s="165"/>
    </row>
    <row r="129" customFormat="false" ht="26.1" hidden="false" customHeight="true" outlineLevel="0" collapsed="false">
      <c r="A129" s="175" t="s">
        <v>528</v>
      </c>
      <c r="B129" s="61" t="n">
        <v>120254</v>
      </c>
      <c r="C129" s="154" t="s">
        <v>1054</v>
      </c>
      <c r="D129" s="63" t="s">
        <v>954</v>
      </c>
      <c r="E129" s="55" t="n">
        <v>39</v>
      </c>
      <c r="F129" s="155"/>
      <c r="G129" s="155"/>
      <c r="H129" s="155"/>
      <c r="I129" s="156"/>
    </row>
    <row r="130" customFormat="false" ht="26.1" hidden="false" customHeight="true" outlineLevel="0" collapsed="false">
      <c r="A130" s="175" t="s">
        <v>533</v>
      </c>
      <c r="B130" s="61" t="n">
        <v>120234</v>
      </c>
      <c r="C130" s="154" t="s">
        <v>1057</v>
      </c>
      <c r="D130" s="63" t="s">
        <v>954</v>
      </c>
      <c r="E130" s="55" t="n">
        <v>10</v>
      </c>
      <c r="F130" s="155"/>
      <c r="G130" s="155"/>
      <c r="H130" s="155"/>
      <c r="I130" s="156"/>
    </row>
    <row r="131" customFormat="false" ht="26.1" hidden="false" customHeight="true" outlineLevel="0" collapsed="false">
      <c r="A131" s="175" t="s">
        <v>1119</v>
      </c>
      <c r="B131" s="61" t="n">
        <v>120275</v>
      </c>
      <c r="C131" s="154" t="s">
        <v>1061</v>
      </c>
      <c r="D131" s="63" t="s">
        <v>954</v>
      </c>
      <c r="E131" s="55" t="n">
        <v>39</v>
      </c>
      <c r="F131" s="155"/>
      <c r="G131" s="155"/>
      <c r="H131" s="155"/>
      <c r="I131" s="156"/>
    </row>
    <row r="132" customFormat="false" ht="26.1" hidden="false" customHeight="true" outlineLevel="0" collapsed="false">
      <c r="A132" s="175" t="s">
        <v>1120</v>
      </c>
      <c r="B132" s="61" t="n">
        <v>120263</v>
      </c>
      <c r="C132" s="154" t="s">
        <v>1121</v>
      </c>
      <c r="D132" s="63" t="s">
        <v>31</v>
      </c>
      <c r="E132" s="55" t="n">
        <v>18</v>
      </c>
      <c r="F132" s="155"/>
      <c r="G132" s="155"/>
      <c r="H132" s="155"/>
      <c r="I132" s="156"/>
    </row>
    <row r="133" customFormat="false" ht="26.1" hidden="false" customHeight="true" outlineLevel="0" collapsed="false">
      <c r="A133" s="175" t="s">
        <v>1122</v>
      </c>
      <c r="B133" s="61" t="n">
        <v>120261</v>
      </c>
      <c r="C133" s="154" t="s">
        <v>1123</v>
      </c>
      <c r="D133" s="63" t="s">
        <v>31</v>
      </c>
      <c r="E133" s="55" t="n">
        <v>49</v>
      </c>
      <c r="F133" s="155"/>
      <c r="G133" s="155"/>
      <c r="H133" s="155"/>
      <c r="I133" s="156"/>
    </row>
    <row r="134" customFormat="false" ht="26.1" hidden="false" customHeight="true" outlineLevel="0" collapsed="false">
      <c r="A134" s="175" t="s">
        <v>1124</v>
      </c>
      <c r="B134" s="61" t="n">
        <v>120209</v>
      </c>
      <c r="C134" s="154" t="s">
        <v>1097</v>
      </c>
      <c r="D134" s="63" t="s">
        <v>954</v>
      </c>
      <c r="E134" s="55" t="n">
        <v>16</v>
      </c>
      <c r="F134" s="155"/>
      <c r="G134" s="155"/>
      <c r="H134" s="155"/>
      <c r="I134" s="156"/>
    </row>
    <row r="135" customFormat="false" ht="26.1" hidden="false" customHeight="true" outlineLevel="0" collapsed="false">
      <c r="A135" s="175" t="s">
        <v>1125</v>
      </c>
      <c r="B135" s="61" t="n">
        <v>120212</v>
      </c>
      <c r="C135" s="154" t="s">
        <v>1099</v>
      </c>
      <c r="D135" s="63" t="s">
        <v>954</v>
      </c>
      <c r="E135" s="55" t="n">
        <v>4</v>
      </c>
      <c r="F135" s="155"/>
      <c r="G135" s="155"/>
      <c r="H135" s="155"/>
      <c r="I135" s="156"/>
    </row>
    <row r="136" customFormat="false" ht="26.1" hidden="false" customHeight="true" outlineLevel="0" collapsed="false">
      <c r="A136" s="175" t="s">
        <v>1126</v>
      </c>
      <c r="B136" s="61" t="n">
        <v>120017</v>
      </c>
      <c r="C136" s="154" t="s">
        <v>1127</v>
      </c>
      <c r="D136" s="63" t="s">
        <v>954</v>
      </c>
      <c r="E136" s="55" t="n">
        <v>1</v>
      </c>
      <c r="F136" s="155"/>
      <c r="G136" s="155"/>
      <c r="H136" s="155"/>
      <c r="I136" s="156"/>
    </row>
    <row r="137" customFormat="false" ht="26.1" hidden="false" customHeight="true" outlineLevel="0" collapsed="false">
      <c r="A137" s="175" t="s">
        <v>1128</v>
      </c>
      <c r="B137" s="61" t="n">
        <v>120216</v>
      </c>
      <c r="C137" s="154" t="s">
        <v>1129</v>
      </c>
      <c r="D137" s="63" t="s">
        <v>954</v>
      </c>
      <c r="E137" s="55" t="n">
        <v>2</v>
      </c>
      <c r="F137" s="155"/>
      <c r="G137" s="155"/>
      <c r="H137" s="155"/>
      <c r="I137" s="156"/>
    </row>
    <row r="138" customFormat="false" ht="26.1" hidden="false" customHeight="true" outlineLevel="0" collapsed="false">
      <c r="A138" s="175" t="s">
        <v>1130</v>
      </c>
      <c r="B138" s="61" t="n">
        <v>120231</v>
      </c>
      <c r="C138" s="154" t="s">
        <v>1131</v>
      </c>
      <c r="D138" s="63" t="s">
        <v>954</v>
      </c>
      <c r="E138" s="55" t="n">
        <v>3</v>
      </c>
      <c r="F138" s="155"/>
      <c r="G138" s="155"/>
      <c r="H138" s="155"/>
      <c r="I138" s="156"/>
    </row>
    <row r="139" customFormat="false" ht="26.1" hidden="false" customHeight="true" outlineLevel="0" collapsed="false">
      <c r="A139" s="175" t="s">
        <v>1132</v>
      </c>
      <c r="B139" s="61" t="n">
        <v>120225</v>
      </c>
      <c r="C139" s="154" t="s">
        <v>1093</v>
      </c>
      <c r="D139" s="63" t="s">
        <v>954</v>
      </c>
      <c r="E139" s="55" t="n">
        <v>3</v>
      </c>
      <c r="F139" s="155"/>
      <c r="G139" s="155"/>
      <c r="H139" s="155"/>
      <c r="I139" s="156"/>
    </row>
    <row r="140" customFormat="false" ht="26.1" hidden="false" customHeight="true" outlineLevel="0" collapsed="false">
      <c r="A140" s="175" t="s">
        <v>1133</v>
      </c>
      <c r="B140" s="61" t="n">
        <v>120253</v>
      </c>
      <c r="C140" s="154" t="s">
        <v>1134</v>
      </c>
      <c r="D140" s="63" t="s">
        <v>31</v>
      </c>
      <c r="E140" s="55" t="n">
        <v>2</v>
      </c>
      <c r="F140" s="155"/>
      <c r="G140" s="155"/>
      <c r="H140" s="155"/>
      <c r="I140" s="156"/>
    </row>
    <row r="141" customFormat="false" ht="26.1" hidden="false" customHeight="true" outlineLevel="0" collapsed="false">
      <c r="A141" s="175" t="s">
        <v>1135</v>
      </c>
      <c r="B141" s="61" t="n">
        <v>120242</v>
      </c>
      <c r="C141" s="154" t="s">
        <v>1136</v>
      </c>
      <c r="D141" s="63" t="s">
        <v>954</v>
      </c>
      <c r="E141" s="55" t="n">
        <v>2</v>
      </c>
      <c r="F141" s="155"/>
      <c r="G141" s="155"/>
      <c r="H141" s="155"/>
      <c r="I141" s="156"/>
    </row>
    <row r="142" customFormat="false" ht="26.1" hidden="false" customHeight="true" outlineLevel="0" collapsed="false">
      <c r="A142" s="175" t="s">
        <v>1137</v>
      </c>
      <c r="B142" s="61" t="n">
        <v>120274</v>
      </c>
      <c r="C142" s="154" t="s">
        <v>1138</v>
      </c>
      <c r="D142" s="63" t="s">
        <v>954</v>
      </c>
      <c r="E142" s="55" t="n">
        <v>2</v>
      </c>
      <c r="F142" s="155"/>
      <c r="G142" s="155"/>
      <c r="H142" s="155"/>
      <c r="I142" s="156"/>
    </row>
    <row r="143" customFormat="false" ht="26.1" hidden="false" customHeight="true" outlineLevel="0" collapsed="false">
      <c r="A143" s="175" t="s">
        <v>1139</v>
      </c>
      <c r="B143" s="61" t="n">
        <v>120204</v>
      </c>
      <c r="C143" s="154" t="s">
        <v>1140</v>
      </c>
      <c r="D143" s="63" t="s">
        <v>949</v>
      </c>
      <c r="E143" s="55" t="n">
        <v>6</v>
      </c>
      <c r="F143" s="155"/>
      <c r="G143" s="155"/>
      <c r="H143" s="155"/>
      <c r="I143" s="156"/>
    </row>
    <row r="144" customFormat="false" ht="26.1" hidden="false" customHeight="true" outlineLevel="0" collapsed="false">
      <c r="A144" s="175" t="s">
        <v>1141</v>
      </c>
      <c r="B144" s="61" t="n">
        <v>120206</v>
      </c>
      <c r="C144" s="154" t="s">
        <v>1142</v>
      </c>
      <c r="D144" s="63" t="s">
        <v>949</v>
      </c>
      <c r="E144" s="55" t="n">
        <v>2</v>
      </c>
      <c r="F144" s="155"/>
      <c r="G144" s="155"/>
      <c r="H144" s="155"/>
      <c r="I144" s="156"/>
    </row>
    <row r="145" customFormat="false" ht="26.1" hidden="false" customHeight="true" outlineLevel="0" collapsed="false">
      <c r="A145" s="175" t="s">
        <v>1143</v>
      </c>
      <c r="B145" s="61" t="n">
        <v>120265</v>
      </c>
      <c r="C145" s="154" t="s">
        <v>1144</v>
      </c>
      <c r="D145" s="63" t="s">
        <v>954</v>
      </c>
      <c r="E145" s="55" t="n">
        <v>3</v>
      </c>
      <c r="F145" s="155"/>
      <c r="G145" s="155"/>
      <c r="H145" s="155"/>
      <c r="I145" s="156"/>
    </row>
    <row r="146" customFormat="false" ht="26.1" hidden="false" customHeight="true" outlineLevel="0" collapsed="false">
      <c r="A146" s="166"/>
      <c r="B146" s="61"/>
      <c r="C146" s="164"/>
      <c r="D146" s="63"/>
      <c r="E146" s="55"/>
      <c r="F146" s="155"/>
      <c r="G146" s="155"/>
      <c r="H146" s="155"/>
      <c r="I146" s="174"/>
    </row>
    <row r="147" customFormat="false" ht="26.1" hidden="false" customHeight="true" outlineLevel="0" collapsed="false">
      <c r="A147" s="158" t="s">
        <v>1145</v>
      </c>
      <c r="B147" s="61"/>
      <c r="C147" s="54" t="s">
        <v>1146</v>
      </c>
      <c r="D147" s="63"/>
      <c r="E147" s="55"/>
      <c r="F147" s="155"/>
      <c r="G147" s="155"/>
      <c r="H147" s="155"/>
      <c r="I147" s="165"/>
    </row>
    <row r="148" customFormat="false" ht="26.1" hidden="false" customHeight="true" outlineLevel="0" collapsed="false">
      <c r="A148" s="175" t="s">
        <v>1147</v>
      </c>
      <c r="B148" s="61" t="n">
        <v>120254</v>
      </c>
      <c r="C148" s="154" t="s">
        <v>1054</v>
      </c>
      <c r="D148" s="63" t="s">
        <v>954</v>
      </c>
      <c r="E148" s="55" t="n">
        <v>46</v>
      </c>
      <c r="F148" s="155"/>
      <c r="G148" s="155"/>
      <c r="H148" s="155"/>
      <c r="I148" s="156"/>
    </row>
    <row r="149" customFormat="false" ht="26.1" hidden="false" customHeight="true" outlineLevel="0" collapsed="false">
      <c r="A149" s="175" t="s">
        <v>1148</v>
      </c>
      <c r="B149" s="61" t="n">
        <v>120234</v>
      </c>
      <c r="C149" s="154" t="s">
        <v>1057</v>
      </c>
      <c r="D149" s="63" t="s">
        <v>954</v>
      </c>
      <c r="E149" s="55" t="n">
        <v>22</v>
      </c>
      <c r="F149" s="155"/>
      <c r="G149" s="155"/>
      <c r="H149" s="155"/>
      <c r="I149" s="156"/>
    </row>
    <row r="150" customFormat="false" ht="26.1" hidden="false" customHeight="true" outlineLevel="0" collapsed="false">
      <c r="A150" s="175" t="s">
        <v>1149</v>
      </c>
      <c r="B150" s="61" t="n">
        <v>120275</v>
      </c>
      <c r="C150" s="154" t="s">
        <v>1061</v>
      </c>
      <c r="D150" s="63" t="s">
        <v>954</v>
      </c>
      <c r="E150" s="55" t="n">
        <v>46</v>
      </c>
      <c r="F150" s="155"/>
      <c r="G150" s="155"/>
      <c r="H150" s="155"/>
      <c r="I150" s="156"/>
    </row>
    <row r="151" customFormat="false" ht="26.1" hidden="false" customHeight="true" outlineLevel="0" collapsed="false">
      <c r="A151" s="175" t="s">
        <v>1150</v>
      </c>
      <c r="B151" s="61" t="n">
        <v>120204</v>
      </c>
      <c r="C151" s="154" t="s">
        <v>1140</v>
      </c>
      <c r="D151" s="63" t="s">
        <v>949</v>
      </c>
      <c r="E151" s="55" t="n">
        <v>6</v>
      </c>
      <c r="F151" s="155"/>
      <c r="G151" s="155"/>
      <c r="H151" s="155"/>
      <c r="I151" s="156"/>
    </row>
    <row r="152" customFormat="false" ht="26.1" hidden="false" customHeight="true" outlineLevel="0" collapsed="false">
      <c r="A152" s="175" t="s">
        <v>1151</v>
      </c>
      <c r="B152" s="61" t="n">
        <v>120203</v>
      </c>
      <c r="C152" s="154" t="s">
        <v>1016</v>
      </c>
      <c r="D152" s="63" t="s">
        <v>949</v>
      </c>
      <c r="E152" s="55" t="n">
        <v>2</v>
      </c>
      <c r="F152" s="155"/>
      <c r="G152" s="155"/>
      <c r="H152" s="155"/>
      <c r="I152" s="156"/>
    </row>
    <row r="153" customFormat="false" ht="26.1" hidden="false" customHeight="true" outlineLevel="0" collapsed="false">
      <c r="A153" s="175" t="s">
        <v>1152</v>
      </c>
      <c r="B153" s="61" t="n">
        <v>120252</v>
      </c>
      <c r="C153" s="154" t="s">
        <v>1018</v>
      </c>
      <c r="D153" s="63" t="s">
        <v>31</v>
      </c>
      <c r="E153" s="55" t="n">
        <v>1</v>
      </c>
      <c r="F153" s="155"/>
      <c r="G153" s="155"/>
      <c r="H153" s="155"/>
      <c r="I153" s="156"/>
    </row>
    <row r="154" customFormat="false" ht="26.1" hidden="false" customHeight="true" outlineLevel="0" collapsed="false">
      <c r="A154" s="175" t="s">
        <v>1153</v>
      </c>
      <c r="B154" s="61" t="n">
        <v>120263</v>
      </c>
      <c r="C154" s="154" t="s">
        <v>1121</v>
      </c>
      <c r="D154" s="63" t="s">
        <v>31</v>
      </c>
      <c r="E154" s="55" t="n">
        <v>100</v>
      </c>
      <c r="F154" s="155"/>
      <c r="G154" s="155"/>
      <c r="H154" s="155"/>
      <c r="I154" s="156"/>
    </row>
    <row r="155" customFormat="false" ht="26.1" hidden="false" customHeight="true" outlineLevel="0" collapsed="false">
      <c r="A155" s="175" t="s">
        <v>1154</v>
      </c>
      <c r="B155" s="61" t="n">
        <v>120261</v>
      </c>
      <c r="C155" s="154" t="s">
        <v>1123</v>
      </c>
      <c r="D155" s="63" t="s">
        <v>31</v>
      </c>
      <c r="E155" s="55" t="n">
        <v>15</v>
      </c>
      <c r="F155" s="155"/>
      <c r="G155" s="155"/>
      <c r="H155" s="155"/>
      <c r="I155" s="156"/>
    </row>
    <row r="156" customFormat="false" ht="26.1" hidden="false" customHeight="true" outlineLevel="0" collapsed="false">
      <c r="A156" s="175" t="s">
        <v>1155</v>
      </c>
      <c r="B156" s="61" t="n">
        <v>120262</v>
      </c>
      <c r="C156" s="154" t="s">
        <v>1026</v>
      </c>
      <c r="D156" s="63" t="s">
        <v>31</v>
      </c>
      <c r="E156" s="55" t="n">
        <v>110</v>
      </c>
      <c r="F156" s="155"/>
      <c r="G156" s="155"/>
      <c r="H156" s="155"/>
      <c r="I156" s="156"/>
    </row>
    <row r="157" customFormat="false" ht="26.1" hidden="false" customHeight="true" outlineLevel="0" collapsed="false">
      <c r="A157" s="175" t="s">
        <v>1156</v>
      </c>
      <c r="B157" s="61" t="n">
        <v>120208</v>
      </c>
      <c r="C157" s="154" t="s">
        <v>1157</v>
      </c>
      <c r="D157" s="63" t="s">
        <v>31</v>
      </c>
      <c r="E157" s="55" t="n">
        <v>150</v>
      </c>
      <c r="F157" s="155"/>
      <c r="G157" s="155"/>
      <c r="H157" s="155"/>
      <c r="I157" s="156"/>
    </row>
    <row r="158" customFormat="false" ht="26.1" hidden="false" customHeight="true" outlineLevel="0" collapsed="false">
      <c r="A158" s="175" t="s">
        <v>1158</v>
      </c>
      <c r="B158" s="61" t="n">
        <v>120212</v>
      </c>
      <c r="C158" s="154" t="s">
        <v>1099</v>
      </c>
      <c r="D158" s="63" t="s">
        <v>954</v>
      </c>
      <c r="E158" s="55" t="n">
        <v>20</v>
      </c>
      <c r="F158" s="155"/>
      <c r="G158" s="155"/>
      <c r="H158" s="155"/>
      <c r="I158" s="156"/>
    </row>
    <row r="159" customFormat="false" ht="26.1" hidden="false" customHeight="true" outlineLevel="0" collapsed="false">
      <c r="A159" s="175" t="s">
        <v>1159</v>
      </c>
      <c r="B159" s="61" t="n">
        <v>120210</v>
      </c>
      <c r="C159" s="154" t="s">
        <v>1160</v>
      </c>
      <c r="D159" s="63" t="s">
        <v>954</v>
      </c>
      <c r="E159" s="55" t="n">
        <v>2</v>
      </c>
      <c r="F159" s="155"/>
      <c r="G159" s="155"/>
      <c r="H159" s="155"/>
      <c r="I159" s="156"/>
    </row>
    <row r="160" customFormat="false" ht="26.1" hidden="false" customHeight="true" outlineLevel="0" collapsed="false">
      <c r="A160" s="175" t="s">
        <v>1161</v>
      </c>
      <c r="B160" s="61" t="n">
        <v>120201</v>
      </c>
      <c r="C160" s="154" t="s">
        <v>1162</v>
      </c>
      <c r="D160" s="63" t="s">
        <v>954</v>
      </c>
      <c r="E160" s="55" t="n">
        <v>2</v>
      </c>
      <c r="F160" s="155"/>
      <c r="G160" s="155"/>
      <c r="H160" s="155"/>
      <c r="I160" s="156"/>
    </row>
    <row r="161" customFormat="false" ht="26.1" hidden="false" customHeight="true" outlineLevel="0" collapsed="false">
      <c r="A161" s="175" t="s">
        <v>1163</v>
      </c>
      <c r="B161" s="61" t="n">
        <v>120199</v>
      </c>
      <c r="C161" s="154" t="s">
        <v>1164</v>
      </c>
      <c r="D161" s="63" t="s">
        <v>954</v>
      </c>
      <c r="E161" s="55" t="n">
        <v>4</v>
      </c>
      <c r="F161" s="155"/>
      <c r="G161" s="155"/>
      <c r="H161" s="155"/>
      <c r="I161" s="156"/>
    </row>
    <row r="162" customFormat="false" ht="26.1" hidden="false" customHeight="true" outlineLevel="0" collapsed="false">
      <c r="A162" s="175" t="s">
        <v>1165</v>
      </c>
      <c r="B162" s="61" t="n">
        <v>120224</v>
      </c>
      <c r="C162" s="154" t="s">
        <v>1166</v>
      </c>
      <c r="D162" s="63" t="s">
        <v>954</v>
      </c>
      <c r="E162" s="55" t="n">
        <v>5</v>
      </c>
      <c r="F162" s="155"/>
      <c r="G162" s="155"/>
      <c r="H162" s="155"/>
      <c r="I162" s="156"/>
    </row>
    <row r="163" customFormat="false" ht="26.1" hidden="false" customHeight="true" outlineLevel="0" collapsed="false">
      <c r="A163" s="175" t="s">
        <v>1167</v>
      </c>
      <c r="B163" s="61" t="n">
        <v>120225</v>
      </c>
      <c r="C163" s="154" t="s">
        <v>1093</v>
      </c>
      <c r="D163" s="63" t="s">
        <v>954</v>
      </c>
      <c r="E163" s="55" t="n">
        <v>3</v>
      </c>
      <c r="F163" s="155"/>
      <c r="G163" s="155"/>
      <c r="H163" s="155"/>
      <c r="I163" s="156"/>
    </row>
    <row r="164" customFormat="false" ht="26.1" hidden="false" customHeight="true" outlineLevel="0" collapsed="false">
      <c r="A164" s="175" t="s">
        <v>1168</v>
      </c>
      <c r="B164" s="61" t="n">
        <v>120154</v>
      </c>
      <c r="C164" s="154" t="s">
        <v>1169</v>
      </c>
      <c r="D164" s="63" t="s">
        <v>954</v>
      </c>
      <c r="E164" s="55" t="n">
        <v>3</v>
      </c>
      <c r="F164" s="155"/>
      <c r="G164" s="155"/>
      <c r="H164" s="155"/>
      <c r="I164" s="156"/>
    </row>
    <row r="165" customFormat="false" ht="26.1" hidden="false" customHeight="true" outlineLevel="0" collapsed="false">
      <c r="A165" s="175" t="s">
        <v>1170</v>
      </c>
      <c r="B165" s="61" t="n">
        <v>120229</v>
      </c>
      <c r="C165" s="154" t="s">
        <v>1171</v>
      </c>
      <c r="D165" s="63" t="s">
        <v>31</v>
      </c>
      <c r="E165" s="55" t="n">
        <v>22</v>
      </c>
      <c r="F165" s="155"/>
      <c r="G165" s="155"/>
      <c r="H165" s="155"/>
      <c r="I165" s="156"/>
    </row>
    <row r="166" customFormat="false" ht="26.1" hidden="false" customHeight="true" outlineLevel="0" collapsed="false">
      <c r="A166" s="175" t="s">
        <v>1172</v>
      </c>
      <c r="B166" s="61" t="n">
        <v>120228</v>
      </c>
      <c r="C166" s="154" t="s">
        <v>1173</v>
      </c>
      <c r="D166" s="63" t="s">
        <v>31</v>
      </c>
      <c r="E166" s="55" t="n">
        <v>5</v>
      </c>
      <c r="F166" s="155"/>
      <c r="G166" s="155"/>
      <c r="H166" s="155"/>
      <c r="I166" s="156"/>
    </row>
    <row r="167" customFormat="false" ht="26.1" hidden="false" customHeight="true" outlineLevel="0" collapsed="false">
      <c r="A167" s="175" t="s">
        <v>1174</v>
      </c>
      <c r="B167" s="61" t="n">
        <v>120202</v>
      </c>
      <c r="C167" s="154" t="s">
        <v>1175</v>
      </c>
      <c r="D167" s="63" t="s">
        <v>954</v>
      </c>
      <c r="E167" s="55" t="n">
        <v>2</v>
      </c>
      <c r="F167" s="155"/>
      <c r="G167" s="155"/>
      <c r="H167" s="155"/>
      <c r="I167" s="156"/>
    </row>
    <row r="168" customFormat="false" ht="26.1" hidden="false" customHeight="true" outlineLevel="0" collapsed="false">
      <c r="A168" s="175" t="s">
        <v>1176</v>
      </c>
      <c r="B168" s="61" t="n">
        <v>120198</v>
      </c>
      <c r="C168" s="154" t="s">
        <v>1177</v>
      </c>
      <c r="D168" s="63" t="s">
        <v>954</v>
      </c>
      <c r="E168" s="55" t="n">
        <v>4</v>
      </c>
      <c r="F168" s="155"/>
      <c r="G168" s="155"/>
      <c r="H168" s="155"/>
      <c r="I168" s="156"/>
    </row>
    <row r="169" customFormat="false" ht="26.1" hidden="false" customHeight="true" outlineLevel="0" collapsed="false">
      <c r="A169" s="166"/>
      <c r="B169" s="61"/>
      <c r="C169" s="54"/>
      <c r="D169" s="63"/>
      <c r="E169" s="55"/>
      <c r="F169" s="155"/>
      <c r="G169" s="155"/>
      <c r="H169" s="155"/>
      <c r="I169" s="174"/>
    </row>
    <row r="170" customFormat="false" ht="26.1" hidden="false" customHeight="true" outlineLevel="0" collapsed="false">
      <c r="A170" s="150" t="s">
        <v>543</v>
      </c>
      <c r="B170" s="45" t="n">
        <v>130000</v>
      </c>
      <c r="C170" s="46" t="s">
        <v>1178</v>
      </c>
      <c r="D170" s="74"/>
      <c r="E170" s="47"/>
      <c r="F170" s="151"/>
      <c r="G170" s="151"/>
      <c r="H170" s="151"/>
      <c r="I170" s="163"/>
    </row>
    <row r="171" customFormat="false" ht="26.1" hidden="false" customHeight="true" outlineLevel="0" collapsed="false">
      <c r="A171" s="158" t="s">
        <v>545</v>
      </c>
      <c r="B171" s="61"/>
      <c r="C171" s="164" t="s">
        <v>1179</v>
      </c>
      <c r="D171" s="63"/>
      <c r="E171" s="55"/>
      <c r="F171" s="155"/>
      <c r="G171" s="155"/>
      <c r="H171" s="155"/>
      <c r="I171" s="165"/>
    </row>
    <row r="172" customFormat="false" ht="26.1" hidden="false" customHeight="true" outlineLevel="0" collapsed="false">
      <c r="A172" s="175" t="s">
        <v>547</v>
      </c>
      <c r="B172" s="61" t="n">
        <v>130248</v>
      </c>
      <c r="C172" s="154" t="s">
        <v>1180</v>
      </c>
      <c r="D172" s="63" t="s">
        <v>31</v>
      </c>
      <c r="E172" s="55" t="s">
        <v>1181</v>
      </c>
      <c r="F172" s="155"/>
      <c r="G172" s="155"/>
      <c r="H172" s="155"/>
      <c r="I172" s="156"/>
    </row>
    <row r="173" customFormat="false" ht="26.1" hidden="false" customHeight="true" outlineLevel="0" collapsed="false">
      <c r="A173" s="175" t="s">
        <v>549</v>
      </c>
      <c r="B173" s="61" t="n">
        <v>130249</v>
      </c>
      <c r="C173" s="154" t="s">
        <v>1182</v>
      </c>
      <c r="D173" s="63" t="s">
        <v>31</v>
      </c>
      <c r="E173" s="55" t="s">
        <v>1183</v>
      </c>
      <c r="F173" s="155"/>
      <c r="G173" s="155"/>
      <c r="H173" s="155"/>
      <c r="I173" s="156"/>
    </row>
    <row r="174" customFormat="false" ht="26.1" hidden="false" customHeight="true" outlineLevel="0" collapsed="false">
      <c r="A174" s="175" t="s">
        <v>551</v>
      </c>
      <c r="B174" s="61" t="n">
        <v>130251</v>
      </c>
      <c r="C174" s="154" t="s">
        <v>1184</v>
      </c>
      <c r="D174" s="63" t="s">
        <v>31</v>
      </c>
      <c r="E174" s="55" t="s">
        <v>1185</v>
      </c>
      <c r="F174" s="155"/>
      <c r="G174" s="155"/>
      <c r="H174" s="155"/>
      <c r="I174" s="156"/>
    </row>
    <row r="175" customFormat="false" ht="26.1" hidden="false" customHeight="true" outlineLevel="0" collapsed="false">
      <c r="A175" s="175" t="s">
        <v>553</v>
      </c>
      <c r="B175" s="61" t="n">
        <v>130252</v>
      </c>
      <c r="C175" s="154" t="s">
        <v>1186</v>
      </c>
      <c r="D175" s="63" t="s">
        <v>31</v>
      </c>
      <c r="E175" s="55" t="s">
        <v>1187</v>
      </c>
      <c r="F175" s="155"/>
      <c r="G175" s="155"/>
      <c r="H175" s="155"/>
      <c r="I175" s="156"/>
    </row>
    <row r="176" customFormat="false" ht="26.1" hidden="false" customHeight="true" outlineLevel="0" collapsed="false">
      <c r="A176" s="175" t="s">
        <v>555</v>
      </c>
      <c r="B176" s="61" t="n">
        <v>130351</v>
      </c>
      <c r="C176" s="154" t="s">
        <v>1188</v>
      </c>
      <c r="D176" s="63" t="s">
        <v>1189</v>
      </c>
      <c r="E176" s="55" t="n">
        <v>4</v>
      </c>
      <c r="F176" s="155"/>
      <c r="G176" s="155"/>
      <c r="H176" s="155"/>
      <c r="I176" s="156"/>
    </row>
    <row r="177" customFormat="false" ht="26.1" hidden="false" customHeight="true" outlineLevel="0" collapsed="false">
      <c r="A177" s="175" t="s">
        <v>557</v>
      </c>
      <c r="B177" s="61" t="n">
        <v>130348</v>
      </c>
      <c r="C177" s="154" t="s">
        <v>1190</v>
      </c>
      <c r="D177" s="63" t="s">
        <v>1189</v>
      </c>
      <c r="E177" s="55" t="n">
        <v>2</v>
      </c>
      <c r="F177" s="155"/>
      <c r="G177" s="155"/>
      <c r="H177" s="155"/>
      <c r="I177" s="156"/>
    </row>
    <row r="178" customFormat="false" ht="26.1" hidden="false" customHeight="true" outlineLevel="0" collapsed="false">
      <c r="A178" s="175" t="s">
        <v>559</v>
      </c>
      <c r="B178" s="61" t="n">
        <v>130352</v>
      </c>
      <c r="C178" s="154" t="s">
        <v>1191</v>
      </c>
      <c r="D178" s="63" t="s">
        <v>1189</v>
      </c>
      <c r="E178" s="55" t="n">
        <v>5</v>
      </c>
      <c r="F178" s="155"/>
      <c r="G178" s="155"/>
      <c r="H178" s="155"/>
      <c r="I178" s="156"/>
    </row>
    <row r="179" customFormat="false" ht="26.1" hidden="false" customHeight="true" outlineLevel="0" collapsed="false">
      <c r="A179" s="175" t="s">
        <v>561</v>
      </c>
      <c r="B179" s="61" t="n">
        <v>130009</v>
      </c>
      <c r="C179" s="154" t="s">
        <v>1192</v>
      </c>
      <c r="D179" s="63" t="s">
        <v>1189</v>
      </c>
      <c r="E179" s="55" t="n">
        <v>1</v>
      </c>
      <c r="F179" s="155"/>
      <c r="G179" s="155"/>
      <c r="H179" s="155"/>
      <c r="I179" s="156"/>
    </row>
    <row r="180" customFormat="false" ht="26.1" hidden="false" customHeight="true" outlineLevel="0" collapsed="false">
      <c r="A180" s="175" t="s">
        <v>563</v>
      </c>
      <c r="B180" s="61" t="n">
        <v>130005</v>
      </c>
      <c r="C180" s="62" t="s">
        <v>1193</v>
      </c>
      <c r="D180" s="63" t="s">
        <v>1189</v>
      </c>
      <c r="E180" s="55" t="n">
        <v>1</v>
      </c>
      <c r="F180" s="155"/>
      <c r="G180" s="155"/>
      <c r="H180" s="155"/>
      <c r="I180" s="156"/>
    </row>
    <row r="181" customFormat="false" ht="26.1" hidden="false" customHeight="true" outlineLevel="0" collapsed="false">
      <c r="A181" s="175" t="s">
        <v>565</v>
      </c>
      <c r="B181" s="61" t="n">
        <v>130006</v>
      </c>
      <c r="C181" s="154" t="s">
        <v>1194</v>
      </c>
      <c r="D181" s="63" t="s">
        <v>1189</v>
      </c>
      <c r="E181" s="55" t="n">
        <v>2</v>
      </c>
      <c r="F181" s="155"/>
      <c r="G181" s="155"/>
      <c r="H181" s="155"/>
      <c r="I181" s="156"/>
    </row>
    <row r="182" customFormat="false" ht="26.1" hidden="false" customHeight="true" outlineLevel="0" collapsed="false">
      <c r="A182" s="175" t="s">
        <v>567</v>
      </c>
      <c r="B182" s="61" t="n">
        <v>130008</v>
      </c>
      <c r="C182" s="154" t="s">
        <v>1195</v>
      </c>
      <c r="D182" s="63" t="s">
        <v>1189</v>
      </c>
      <c r="E182" s="55" t="n">
        <v>1</v>
      </c>
      <c r="F182" s="155"/>
      <c r="G182" s="155"/>
      <c r="H182" s="155"/>
      <c r="I182" s="156"/>
    </row>
    <row r="183" customFormat="false" ht="26.1" hidden="false" customHeight="true" outlineLevel="0" collapsed="false">
      <c r="A183" s="175" t="s">
        <v>569</v>
      </c>
      <c r="B183" s="61" t="n">
        <v>130398</v>
      </c>
      <c r="C183" s="154" t="s">
        <v>1196</v>
      </c>
      <c r="D183" s="63" t="s">
        <v>954</v>
      </c>
      <c r="E183" s="55" t="n">
        <v>1</v>
      </c>
      <c r="F183" s="155"/>
      <c r="G183" s="155"/>
      <c r="H183" s="155"/>
      <c r="I183" s="156"/>
    </row>
    <row r="184" customFormat="false" ht="26.1" hidden="false" customHeight="true" outlineLevel="0" collapsed="false">
      <c r="A184" s="175" t="s">
        <v>570</v>
      </c>
      <c r="B184" s="61" t="n">
        <v>130333</v>
      </c>
      <c r="C184" s="154" t="s">
        <v>1197</v>
      </c>
      <c r="D184" s="63" t="s">
        <v>954</v>
      </c>
      <c r="E184" s="55" t="n">
        <v>2</v>
      </c>
      <c r="F184" s="155"/>
      <c r="G184" s="155"/>
      <c r="H184" s="155"/>
      <c r="I184" s="156"/>
    </row>
    <row r="185" customFormat="false" ht="26.1" hidden="false" customHeight="true" outlineLevel="0" collapsed="false">
      <c r="A185" s="175" t="s">
        <v>572</v>
      </c>
      <c r="B185" s="61" t="n">
        <v>130399</v>
      </c>
      <c r="C185" s="154" t="s">
        <v>1198</v>
      </c>
      <c r="D185" s="63" t="s">
        <v>954</v>
      </c>
      <c r="E185" s="55" t="n">
        <v>1</v>
      </c>
      <c r="F185" s="155"/>
      <c r="G185" s="155"/>
      <c r="H185" s="155"/>
      <c r="I185" s="156"/>
    </row>
    <row r="186" customFormat="false" ht="26.1" hidden="false" customHeight="true" outlineLevel="0" collapsed="false">
      <c r="A186" s="175" t="s">
        <v>574</v>
      </c>
      <c r="B186" s="61" t="n">
        <v>130128</v>
      </c>
      <c r="C186" s="154" t="s">
        <v>1199</v>
      </c>
      <c r="D186" s="63" t="s">
        <v>954</v>
      </c>
      <c r="E186" s="55" t="n">
        <v>10</v>
      </c>
      <c r="F186" s="155"/>
      <c r="G186" s="155"/>
      <c r="H186" s="155"/>
      <c r="I186" s="156"/>
    </row>
    <row r="187" customFormat="false" ht="26.1" hidden="false" customHeight="true" outlineLevel="0" collapsed="false">
      <c r="A187" s="175" t="s">
        <v>576</v>
      </c>
      <c r="B187" s="61" t="n">
        <v>130129</v>
      </c>
      <c r="C187" s="154" t="s">
        <v>1200</v>
      </c>
      <c r="D187" s="63" t="s">
        <v>954</v>
      </c>
      <c r="E187" s="55" t="n">
        <v>2</v>
      </c>
      <c r="F187" s="155"/>
      <c r="G187" s="155"/>
      <c r="H187" s="155"/>
      <c r="I187" s="156"/>
    </row>
    <row r="188" customFormat="false" ht="26.1" hidden="false" customHeight="true" outlineLevel="0" collapsed="false">
      <c r="A188" s="175" t="s">
        <v>578</v>
      </c>
      <c r="B188" s="61" t="n">
        <v>130131</v>
      </c>
      <c r="C188" s="154" t="s">
        <v>1201</v>
      </c>
      <c r="D188" s="63" t="s">
        <v>954</v>
      </c>
      <c r="E188" s="55" t="n">
        <v>1</v>
      </c>
      <c r="F188" s="155"/>
      <c r="G188" s="155"/>
      <c r="H188" s="155"/>
      <c r="I188" s="156"/>
    </row>
    <row r="189" customFormat="false" ht="26.1" hidden="false" customHeight="true" outlineLevel="0" collapsed="false">
      <c r="A189" s="175" t="s">
        <v>580</v>
      </c>
      <c r="B189" s="61" t="n">
        <v>130132</v>
      </c>
      <c r="C189" s="154" t="s">
        <v>1202</v>
      </c>
      <c r="D189" s="63" t="s">
        <v>954</v>
      </c>
      <c r="E189" s="55" t="n">
        <v>3</v>
      </c>
      <c r="F189" s="155"/>
      <c r="G189" s="155"/>
      <c r="H189" s="155"/>
      <c r="I189" s="156"/>
    </row>
    <row r="190" customFormat="false" ht="26.1" hidden="false" customHeight="true" outlineLevel="0" collapsed="false">
      <c r="A190" s="175" t="s">
        <v>582</v>
      </c>
      <c r="B190" s="61" t="n">
        <v>130153</v>
      </c>
      <c r="C190" s="154" t="s">
        <v>1203</v>
      </c>
      <c r="D190" s="63" t="s">
        <v>954</v>
      </c>
      <c r="E190" s="55" t="n">
        <v>5</v>
      </c>
      <c r="F190" s="155"/>
      <c r="G190" s="155"/>
      <c r="H190" s="155"/>
      <c r="I190" s="156"/>
    </row>
    <row r="191" customFormat="false" ht="26.1" hidden="false" customHeight="true" outlineLevel="0" collapsed="false">
      <c r="A191" s="175" t="s">
        <v>584</v>
      </c>
      <c r="B191" s="61" t="n">
        <v>130157</v>
      </c>
      <c r="C191" s="154" t="s">
        <v>1204</v>
      </c>
      <c r="D191" s="63" t="s">
        <v>1189</v>
      </c>
      <c r="E191" s="55" t="n">
        <v>1</v>
      </c>
      <c r="F191" s="155"/>
      <c r="G191" s="155"/>
      <c r="H191" s="155"/>
      <c r="I191" s="156"/>
    </row>
    <row r="192" customFormat="false" ht="26.1" hidden="false" customHeight="true" outlineLevel="0" collapsed="false">
      <c r="A192" s="175" t="s">
        <v>586</v>
      </c>
      <c r="B192" s="61" t="n">
        <v>130201</v>
      </c>
      <c r="C192" s="154" t="s">
        <v>1205</v>
      </c>
      <c r="D192" s="63" t="s">
        <v>954</v>
      </c>
      <c r="E192" s="55" t="n">
        <v>2</v>
      </c>
      <c r="F192" s="155"/>
      <c r="G192" s="155"/>
      <c r="H192" s="155"/>
      <c r="I192" s="156"/>
    </row>
    <row r="193" customFormat="false" ht="26.1" hidden="false" customHeight="true" outlineLevel="0" collapsed="false">
      <c r="A193" s="175" t="s">
        <v>587</v>
      </c>
      <c r="B193" s="61" t="n">
        <v>130305</v>
      </c>
      <c r="C193" s="154" t="s">
        <v>1206</v>
      </c>
      <c r="D193" s="63" t="s">
        <v>1189</v>
      </c>
      <c r="E193" s="55" t="n">
        <v>1</v>
      </c>
      <c r="F193" s="155"/>
      <c r="G193" s="155"/>
      <c r="H193" s="155"/>
      <c r="I193" s="156"/>
    </row>
    <row r="194" customFormat="false" ht="26.1" hidden="false" customHeight="true" outlineLevel="0" collapsed="false">
      <c r="A194" s="175" t="s">
        <v>589</v>
      </c>
      <c r="B194" s="61" t="n">
        <v>130445</v>
      </c>
      <c r="C194" s="154" t="s">
        <v>1207</v>
      </c>
      <c r="D194" s="63" t="s">
        <v>954</v>
      </c>
      <c r="E194" s="55" t="n">
        <v>1</v>
      </c>
      <c r="F194" s="155"/>
      <c r="G194" s="155"/>
      <c r="H194" s="155"/>
      <c r="I194" s="156"/>
    </row>
    <row r="195" customFormat="false" ht="26.1" hidden="false" customHeight="true" outlineLevel="0" collapsed="false">
      <c r="A195" s="175" t="s">
        <v>1208</v>
      </c>
      <c r="B195" s="61" t="n">
        <v>130261</v>
      </c>
      <c r="C195" s="154" t="s">
        <v>1209</v>
      </c>
      <c r="D195" s="63" t="s">
        <v>954</v>
      </c>
      <c r="E195" s="55" t="n">
        <v>1</v>
      </c>
      <c r="F195" s="155"/>
      <c r="G195" s="155"/>
      <c r="H195" s="155"/>
      <c r="I195" s="156"/>
    </row>
    <row r="196" customFormat="false" ht="26.1" hidden="false" customHeight="true" outlineLevel="0" collapsed="false">
      <c r="A196" s="175" t="s">
        <v>1210</v>
      </c>
      <c r="B196" s="61" t="n">
        <v>130446</v>
      </c>
      <c r="C196" s="154" t="s">
        <v>1211</v>
      </c>
      <c r="D196" s="63" t="s">
        <v>954</v>
      </c>
      <c r="E196" s="55" t="n">
        <v>1</v>
      </c>
      <c r="F196" s="155"/>
      <c r="G196" s="155"/>
      <c r="H196" s="155"/>
      <c r="I196" s="156"/>
    </row>
    <row r="197" customFormat="false" ht="26.1" hidden="false" customHeight="true" outlineLevel="0" collapsed="false">
      <c r="A197" s="175" t="s">
        <v>1212</v>
      </c>
      <c r="B197" s="61" t="n">
        <v>130406</v>
      </c>
      <c r="C197" s="154" t="s">
        <v>1213</v>
      </c>
      <c r="D197" s="63" t="s">
        <v>954</v>
      </c>
      <c r="E197" s="55" t="n">
        <v>1</v>
      </c>
      <c r="F197" s="155"/>
      <c r="G197" s="155"/>
      <c r="H197" s="155"/>
      <c r="I197" s="156"/>
    </row>
    <row r="198" customFormat="false" ht="26.1" hidden="false" customHeight="true" outlineLevel="0" collapsed="false">
      <c r="A198" s="175" t="s">
        <v>1214</v>
      </c>
      <c r="B198" s="61" t="n">
        <v>130126</v>
      </c>
      <c r="C198" s="154" t="s">
        <v>1215</v>
      </c>
      <c r="D198" s="63" t="s">
        <v>1189</v>
      </c>
      <c r="E198" s="55" t="n">
        <v>1</v>
      </c>
      <c r="F198" s="155"/>
      <c r="G198" s="155"/>
      <c r="H198" s="155"/>
      <c r="I198" s="156"/>
    </row>
    <row r="199" customFormat="false" ht="26.1" hidden="false" customHeight="true" outlineLevel="0" collapsed="false">
      <c r="A199" s="175" t="s">
        <v>1216</v>
      </c>
      <c r="B199" s="61" t="n">
        <v>130127</v>
      </c>
      <c r="C199" s="154" t="s">
        <v>1217</v>
      </c>
      <c r="D199" s="63" t="s">
        <v>1189</v>
      </c>
      <c r="E199" s="55" t="n">
        <v>1</v>
      </c>
      <c r="F199" s="155"/>
      <c r="G199" s="155"/>
      <c r="H199" s="155"/>
      <c r="I199" s="156"/>
    </row>
    <row r="200" customFormat="false" ht="26.1" hidden="false" customHeight="true" outlineLevel="0" collapsed="false">
      <c r="A200" s="175" t="s">
        <v>1218</v>
      </c>
      <c r="B200" s="61" t="n">
        <v>130417</v>
      </c>
      <c r="C200" s="154" t="s">
        <v>1219</v>
      </c>
      <c r="D200" s="63" t="s">
        <v>1220</v>
      </c>
      <c r="E200" s="55" t="n">
        <v>700</v>
      </c>
      <c r="F200" s="155"/>
      <c r="G200" s="155"/>
      <c r="H200" s="155"/>
      <c r="I200" s="156"/>
    </row>
    <row r="201" customFormat="false" ht="26.1" hidden="false" customHeight="true" outlineLevel="0" collapsed="false">
      <c r="A201" s="175" t="s">
        <v>1221</v>
      </c>
      <c r="B201" s="61" t="n">
        <v>130353</v>
      </c>
      <c r="C201" s="154" t="s">
        <v>1222</v>
      </c>
      <c r="D201" s="63" t="s">
        <v>1220</v>
      </c>
      <c r="E201" s="55" t="n">
        <v>340</v>
      </c>
      <c r="F201" s="155"/>
      <c r="G201" s="155"/>
      <c r="H201" s="155"/>
      <c r="I201" s="156"/>
    </row>
    <row r="202" customFormat="false" ht="26.1" hidden="false" customHeight="true" outlineLevel="0" collapsed="false">
      <c r="A202" s="175" t="s">
        <v>1223</v>
      </c>
      <c r="B202" s="61" t="n">
        <v>130437</v>
      </c>
      <c r="C202" s="154" t="s">
        <v>1224</v>
      </c>
      <c r="D202" s="63" t="s">
        <v>31</v>
      </c>
      <c r="E202" s="55" t="n">
        <v>1.5</v>
      </c>
      <c r="F202" s="155"/>
      <c r="G202" s="155"/>
      <c r="H202" s="155"/>
      <c r="I202" s="156"/>
    </row>
    <row r="203" customFormat="false" ht="26.1" hidden="false" customHeight="true" outlineLevel="0" collapsed="false">
      <c r="A203" s="175" t="s">
        <v>1225</v>
      </c>
      <c r="B203" s="61" t="n">
        <v>130089</v>
      </c>
      <c r="C203" s="154" t="s">
        <v>1226</v>
      </c>
      <c r="D203" s="63" t="s">
        <v>1189</v>
      </c>
      <c r="E203" s="55" t="n">
        <v>1</v>
      </c>
      <c r="F203" s="155"/>
      <c r="G203" s="155"/>
      <c r="H203" s="155"/>
      <c r="I203" s="156"/>
    </row>
    <row r="204" customFormat="false" ht="26.1" hidden="false" customHeight="true" outlineLevel="0" collapsed="false">
      <c r="A204" s="175" t="s">
        <v>1227</v>
      </c>
      <c r="B204" s="61" t="n">
        <v>130379</v>
      </c>
      <c r="C204" s="154" t="s">
        <v>1228</v>
      </c>
      <c r="D204" s="63" t="s">
        <v>1189</v>
      </c>
      <c r="E204" s="55" t="n">
        <v>1</v>
      </c>
      <c r="F204" s="155"/>
      <c r="G204" s="155"/>
      <c r="H204" s="155"/>
      <c r="I204" s="156"/>
    </row>
    <row r="205" customFormat="false" ht="26.1" hidden="false" customHeight="true" outlineLevel="0" collapsed="false">
      <c r="A205" s="175" t="s">
        <v>1229</v>
      </c>
      <c r="B205" s="61" t="n">
        <v>130162</v>
      </c>
      <c r="C205" s="154" t="s">
        <v>1230</v>
      </c>
      <c r="D205" s="63" t="s">
        <v>1189</v>
      </c>
      <c r="E205" s="55" t="n">
        <v>4</v>
      </c>
      <c r="F205" s="155"/>
      <c r="G205" s="155"/>
      <c r="H205" s="155"/>
      <c r="I205" s="156"/>
    </row>
    <row r="206" customFormat="false" ht="26.1" hidden="false" customHeight="true" outlineLevel="0" collapsed="false">
      <c r="A206" s="175" t="s">
        <v>1231</v>
      </c>
      <c r="B206" s="61" t="n">
        <v>130444</v>
      </c>
      <c r="C206" s="154" t="s">
        <v>1232</v>
      </c>
      <c r="D206" s="63" t="s">
        <v>1189</v>
      </c>
      <c r="E206" s="55" t="n">
        <v>2</v>
      </c>
      <c r="F206" s="155"/>
      <c r="G206" s="155"/>
      <c r="H206" s="155"/>
      <c r="I206" s="156"/>
    </row>
    <row r="207" customFormat="false" ht="26.1" hidden="false" customHeight="true" outlineLevel="0" collapsed="false">
      <c r="A207" s="175" t="s">
        <v>1233</v>
      </c>
      <c r="B207" s="61" t="n">
        <v>130187</v>
      </c>
      <c r="C207" s="154" t="s">
        <v>1234</v>
      </c>
      <c r="D207" s="63" t="s">
        <v>954</v>
      </c>
      <c r="E207" s="55" t="n">
        <v>1</v>
      </c>
      <c r="F207" s="155"/>
      <c r="G207" s="155"/>
      <c r="H207" s="155"/>
      <c r="I207" s="156"/>
    </row>
    <row r="208" customFormat="false" ht="26.1" hidden="false" customHeight="true" outlineLevel="0" collapsed="false">
      <c r="A208" s="175" t="s">
        <v>1235</v>
      </c>
      <c r="B208" s="61" t="n">
        <v>130184</v>
      </c>
      <c r="C208" s="154" t="s">
        <v>1236</v>
      </c>
      <c r="D208" s="63" t="s">
        <v>954</v>
      </c>
      <c r="E208" s="55" t="n">
        <v>1</v>
      </c>
      <c r="F208" s="155"/>
      <c r="G208" s="155"/>
      <c r="H208" s="155"/>
      <c r="I208" s="156"/>
    </row>
    <row r="209" customFormat="false" ht="26.1" hidden="false" customHeight="true" outlineLevel="0" collapsed="false">
      <c r="A209" s="175" t="s">
        <v>1237</v>
      </c>
      <c r="B209" s="61" t="n">
        <v>130178</v>
      </c>
      <c r="C209" s="154" t="s">
        <v>1238</v>
      </c>
      <c r="D209" s="63" t="s">
        <v>954</v>
      </c>
      <c r="E209" s="55" t="n">
        <v>1</v>
      </c>
      <c r="F209" s="155"/>
      <c r="G209" s="155"/>
      <c r="H209" s="155"/>
      <c r="I209" s="156"/>
    </row>
    <row r="210" customFormat="false" ht="26.1" hidden="false" customHeight="true" outlineLevel="0" collapsed="false">
      <c r="A210" s="175" t="s">
        <v>1239</v>
      </c>
      <c r="B210" s="61" t="n">
        <v>130179</v>
      </c>
      <c r="C210" s="154" t="s">
        <v>1240</v>
      </c>
      <c r="D210" s="63" t="s">
        <v>954</v>
      </c>
      <c r="E210" s="55" t="n">
        <v>1</v>
      </c>
      <c r="F210" s="155"/>
      <c r="G210" s="155"/>
      <c r="H210" s="155"/>
      <c r="I210" s="156"/>
    </row>
    <row r="211" customFormat="false" ht="26.1" hidden="false" customHeight="true" outlineLevel="0" collapsed="false">
      <c r="A211" s="175" t="s">
        <v>1241</v>
      </c>
      <c r="B211" s="61" t="n">
        <v>130181</v>
      </c>
      <c r="C211" s="154" t="s">
        <v>1242</v>
      </c>
      <c r="D211" s="63" t="s">
        <v>954</v>
      </c>
      <c r="E211" s="55" t="n">
        <v>1</v>
      </c>
      <c r="F211" s="155"/>
      <c r="G211" s="155"/>
      <c r="H211" s="155"/>
      <c r="I211" s="156"/>
    </row>
    <row r="212" customFormat="false" ht="26.1" hidden="false" customHeight="true" outlineLevel="0" collapsed="false">
      <c r="A212" s="175" t="s">
        <v>1243</v>
      </c>
      <c r="B212" s="61" t="n">
        <v>130430</v>
      </c>
      <c r="C212" s="154" t="s">
        <v>1244</v>
      </c>
      <c r="D212" s="63" t="s">
        <v>1189</v>
      </c>
      <c r="E212" s="55" t="n">
        <v>1</v>
      </c>
      <c r="F212" s="155"/>
      <c r="G212" s="155"/>
      <c r="H212" s="155"/>
      <c r="I212" s="156"/>
    </row>
    <row r="213" customFormat="false" ht="26.1" hidden="false" customHeight="true" outlineLevel="0" collapsed="false">
      <c r="A213" s="175" t="s">
        <v>1245</v>
      </c>
      <c r="B213" s="61" t="n">
        <v>130396</v>
      </c>
      <c r="C213" s="154" t="s">
        <v>1246</v>
      </c>
      <c r="D213" s="63" t="s">
        <v>954</v>
      </c>
      <c r="E213" s="55" t="n">
        <v>1</v>
      </c>
      <c r="F213" s="155"/>
      <c r="G213" s="155"/>
      <c r="H213" s="155"/>
      <c r="I213" s="156"/>
    </row>
    <row r="214" customFormat="false" ht="26.1" hidden="false" customHeight="true" outlineLevel="0" collapsed="false">
      <c r="A214" s="175" t="s">
        <v>1247</v>
      </c>
      <c r="B214" s="61" t="n">
        <v>130362</v>
      </c>
      <c r="C214" s="154" t="s">
        <v>1248</v>
      </c>
      <c r="D214" s="63" t="s">
        <v>1189</v>
      </c>
      <c r="E214" s="55" t="n">
        <v>1</v>
      </c>
      <c r="F214" s="155"/>
      <c r="G214" s="155"/>
      <c r="H214" s="155"/>
      <c r="I214" s="156"/>
    </row>
    <row r="215" customFormat="false" ht="26.1" hidden="false" customHeight="true" outlineLevel="0" collapsed="false">
      <c r="A215" s="175" t="s">
        <v>1249</v>
      </c>
      <c r="B215" s="61" t="n">
        <v>130429</v>
      </c>
      <c r="C215" s="154" t="s">
        <v>1250</v>
      </c>
      <c r="D215" s="63" t="s">
        <v>1189</v>
      </c>
      <c r="E215" s="55" t="n">
        <v>1</v>
      </c>
      <c r="F215" s="155"/>
      <c r="G215" s="155"/>
      <c r="H215" s="155"/>
      <c r="I215" s="156"/>
    </row>
    <row r="216" customFormat="false" ht="26.1" hidden="false" customHeight="true" outlineLevel="0" collapsed="false">
      <c r="A216" s="175" t="s">
        <v>1251</v>
      </c>
      <c r="B216" s="61" t="n">
        <v>130290</v>
      </c>
      <c r="C216" s="154" t="s">
        <v>1252</v>
      </c>
      <c r="D216" s="63" t="s">
        <v>954</v>
      </c>
      <c r="E216" s="55" t="n">
        <v>1</v>
      </c>
      <c r="F216" s="155"/>
      <c r="G216" s="155"/>
      <c r="H216" s="155"/>
      <c r="I216" s="156"/>
    </row>
    <row r="217" customFormat="false" ht="26.1" hidden="false" customHeight="true" outlineLevel="0" collapsed="false">
      <c r="A217" s="166"/>
      <c r="B217" s="61"/>
      <c r="C217" s="164"/>
      <c r="D217" s="63"/>
      <c r="E217" s="55"/>
      <c r="F217" s="155"/>
      <c r="G217" s="155"/>
      <c r="H217" s="155"/>
      <c r="I217" s="104"/>
    </row>
    <row r="218" customFormat="false" ht="26.1" hidden="false" customHeight="true" outlineLevel="0" collapsed="false">
      <c r="A218" s="158" t="s">
        <v>590</v>
      </c>
      <c r="B218" s="61"/>
      <c r="C218" s="164" t="s">
        <v>1253</v>
      </c>
      <c r="D218" s="63"/>
      <c r="E218" s="55"/>
      <c r="F218" s="155"/>
      <c r="G218" s="155"/>
      <c r="H218" s="155"/>
      <c r="I218" s="176"/>
    </row>
    <row r="219" customFormat="false" ht="26.1" hidden="false" customHeight="true" outlineLevel="0" collapsed="false">
      <c r="A219" s="166" t="s">
        <v>592</v>
      </c>
      <c r="B219" s="61" t="n">
        <v>130244</v>
      </c>
      <c r="C219" s="62" t="s">
        <v>1254</v>
      </c>
      <c r="D219" s="63" t="s">
        <v>31</v>
      </c>
      <c r="E219" s="55" t="n">
        <v>7</v>
      </c>
      <c r="F219" s="155"/>
      <c r="G219" s="155"/>
      <c r="H219" s="155"/>
      <c r="I219" s="156"/>
    </row>
    <row r="220" customFormat="false" ht="26.1" hidden="false" customHeight="true" outlineLevel="0" collapsed="false">
      <c r="A220" s="166" t="s">
        <v>593</v>
      </c>
      <c r="B220" s="61" t="n">
        <v>130245</v>
      </c>
      <c r="C220" s="62" t="s">
        <v>1255</v>
      </c>
      <c r="D220" s="63" t="s">
        <v>31</v>
      </c>
      <c r="E220" s="55" t="n">
        <v>4</v>
      </c>
      <c r="F220" s="155"/>
      <c r="G220" s="155"/>
      <c r="H220" s="155"/>
      <c r="I220" s="156"/>
    </row>
    <row r="221" customFormat="false" ht="26.1" hidden="false" customHeight="true" outlineLevel="0" collapsed="false">
      <c r="A221" s="166" t="s">
        <v>594</v>
      </c>
      <c r="B221" s="61" t="n">
        <v>130035</v>
      </c>
      <c r="C221" s="154" t="s">
        <v>1256</v>
      </c>
      <c r="D221" s="63" t="s">
        <v>1189</v>
      </c>
      <c r="E221" s="55" t="n">
        <v>8</v>
      </c>
      <c r="F221" s="155"/>
      <c r="G221" s="155"/>
      <c r="H221" s="155"/>
      <c r="I221" s="156"/>
    </row>
    <row r="222" customFormat="false" ht="26.1" hidden="false" customHeight="true" outlineLevel="0" collapsed="false">
      <c r="A222" s="166" t="s">
        <v>596</v>
      </c>
      <c r="B222" s="61" t="n">
        <v>130033</v>
      </c>
      <c r="C222" s="154" t="s">
        <v>1257</v>
      </c>
      <c r="D222" s="63" t="s">
        <v>1189</v>
      </c>
      <c r="E222" s="55" t="n">
        <v>4</v>
      </c>
      <c r="F222" s="155"/>
      <c r="G222" s="155"/>
      <c r="H222" s="155"/>
      <c r="I222" s="156"/>
    </row>
    <row r="223" customFormat="false" ht="26.1" hidden="false" customHeight="true" outlineLevel="0" collapsed="false">
      <c r="A223" s="166" t="s">
        <v>1258</v>
      </c>
      <c r="B223" s="61" t="n">
        <v>130384</v>
      </c>
      <c r="C223" s="154" t="s">
        <v>1259</v>
      </c>
      <c r="D223" s="63" t="s">
        <v>1189</v>
      </c>
      <c r="E223" s="55" t="n">
        <v>1</v>
      </c>
      <c r="F223" s="155"/>
      <c r="G223" s="155"/>
      <c r="H223" s="155"/>
      <c r="I223" s="156"/>
    </row>
    <row r="224" customFormat="false" ht="26.1" hidden="false" customHeight="true" outlineLevel="0" collapsed="false">
      <c r="A224" s="166" t="s">
        <v>1260</v>
      </c>
      <c r="B224" s="61" t="n">
        <v>130451</v>
      </c>
      <c r="C224" s="154" t="s">
        <v>1261</v>
      </c>
      <c r="D224" s="63" t="s">
        <v>954</v>
      </c>
      <c r="E224" s="55" t="n">
        <v>2</v>
      </c>
      <c r="F224" s="155"/>
      <c r="G224" s="155"/>
      <c r="H224" s="155"/>
      <c r="I224" s="156"/>
    </row>
    <row r="225" customFormat="false" ht="26.1" hidden="false" customHeight="true" outlineLevel="0" collapsed="false">
      <c r="A225" s="166" t="s">
        <v>1262</v>
      </c>
      <c r="B225" s="61" t="n">
        <v>130400</v>
      </c>
      <c r="C225" s="154" t="s">
        <v>1263</v>
      </c>
      <c r="D225" s="63" t="s">
        <v>954</v>
      </c>
      <c r="E225" s="55" t="n">
        <v>2</v>
      </c>
      <c r="F225" s="155"/>
      <c r="G225" s="155"/>
      <c r="H225" s="155"/>
      <c r="I225" s="156"/>
    </row>
    <row r="226" customFormat="false" ht="26.1" hidden="false" customHeight="true" outlineLevel="0" collapsed="false">
      <c r="A226" s="166" t="s">
        <v>1264</v>
      </c>
      <c r="B226" s="61" t="n">
        <v>130138</v>
      </c>
      <c r="C226" s="154" t="s">
        <v>1265</v>
      </c>
      <c r="D226" s="63" t="s">
        <v>954</v>
      </c>
      <c r="E226" s="55" t="n">
        <v>1</v>
      </c>
      <c r="F226" s="155"/>
      <c r="G226" s="155"/>
      <c r="H226" s="155"/>
      <c r="I226" s="156"/>
    </row>
    <row r="227" customFormat="false" ht="26.1" hidden="false" customHeight="true" outlineLevel="0" collapsed="false">
      <c r="A227" s="166" t="s">
        <v>1266</v>
      </c>
      <c r="B227" s="61" t="n">
        <v>130150</v>
      </c>
      <c r="C227" s="154" t="s">
        <v>1267</v>
      </c>
      <c r="D227" s="63" t="s">
        <v>1189</v>
      </c>
      <c r="E227" s="55" t="n">
        <v>1</v>
      </c>
      <c r="F227" s="155"/>
      <c r="G227" s="155"/>
      <c r="H227" s="155"/>
      <c r="I227" s="156"/>
    </row>
    <row r="228" customFormat="false" ht="26.1" hidden="false" customHeight="true" outlineLevel="0" collapsed="false">
      <c r="A228" s="166" t="s">
        <v>1268</v>
      </c>
      <c r="B228" s="61" t="n">
        <v>130427</v>
      </c>
      <c r="C228" s="154" t="s">
        <v>1269</v>
      </c>
      <c r="D228" s="63" t="s">
        <v>954</v>
      </c>
      <c r="E228" s="55" t="n">
        <v>1</v>
      </c>
      <c r="F228" s="155"/>
      <c r="G228" s="155"/>
      <c r="H228" s="155"/>
      <c r="I228" s="156"/>
    </row>
    <row r="229" customFormat="false" ht="26.1" hidden="false" customHeight="true" outlineLevel="0" collapsed="false">
      <c r="A229" s="166" t="s">
        <v>1270</v>
      </c>
      <c r="B229" s="61" t="n">
        <v>130426</v>
      </c>
      <c r="C229" s="154" t="s">
        <v>1271</v>
      </c>
      <c r="D229" s="63" t="s">
        <v>954</v>
      </c>
      <c r="E229" s="55" t="n">
        <v>2</v>
      </c>
      <c r="F229" s="155"/>
      <c r="G229" s="155"/>
      <c r="H229" s="155"/>
      <c r="I229" s="156"/>
    </row>
    <row r="230" customFormat="false" ht="26.1" hidden="false" customHeight="true" outlineLevel="0" collapsed="false">
      <c r="A230" s="166" t="s">
        <v>1272</v>
      </c>
      <c r="B230" s="61" t="n">
        <v>130243</v>
      </c>
      <c r="C230" s="154" t="s">
        <v>1273</v>
      </c>
      <c r="D230" s="63" t="s">
        <v>31</v>
      </c>
      <c r="E230" s="55" t="n">
        <v>2</v>
      </c>
      <c r="F230" s="155"/>
      <c r="G230" s="155"/>
      <c r="H230" s="155"/>
      <c r="I230" s="156"/>
    </row>
    <row r="231" customFormat="false" ht="26.1" hidden="false" customHeight="true" outlineLevel="0" collapsed="false">
      <c r="A231" s="166" t="s">
        <v>1274</v>
      </c>
      <c r="B231" s="61" t="n">
        <v>130117</v>
      </c>
      <c r="C231" s="154" t="s">
        <v>1275</v>
      </c>
      <c r="D231" s="63" t="s">
        <v>1189</v>
      </c>
      <c r="E231" s="55" t="n">
        <v>2</v>
      </c>
      <c r="F231" s="155"/>
      <c r="G231" s="155"/>
      <c r="H231" s="155"/>
      <c r="I231" s="156"/>
    </row>
    <row r="232" customFormat="false" ht="26.1" hidden="false" customHeight="true" outlineLevel="0" collapsed="false">
      <c r="A232" s="166" t="s">
        <v>1276</v>
      </c>
      <c r="B232" s="61" t="n">
        <v>130130</v>
      </c>
      <c r="C232" s="154" t="s">
        <v>1277</v>
      </c>
      <c r="D232" s="63" t="s">
        <v>954</v>
      </c>
      <c r="E232" s="55" t="n">
        <v>2</v>
      </c>
      <c r="F232" s="155"/>
      <c r="G232" s="155"/>
      <c r="H232" s="155"/>
      <c r="I232" s="156"/>
    </row>
    <row r="233" customFormat="false" ht="26.1" hidden="false" customHeight="true" outlineLevel="0" collapsed="false">
      <c r="A233" s="166" t="s">
        <v>1278</v>
      </c>
      <c r="B233" s="61" t="n">
        <v>130069</v>
      </c>
      <c r="C233" s="154" t="s">
        <v>1279</v>
      </c>
      <c r="D233" s="63" t="s">
        <v>1189</v>
      </c>
      <c r="E233" s="55" t="n">
        <v>2</v>
      </c>
      <c r="F233" s="155"/>
      <c r="G233" s="155"/>
      <c r="H233" s="155"/>
      <c r="I233" s="156"/>
    </row>
    <row r="234" customFormat="false" ht="26.1" hidden="false" customHeight="true" outlineLevel="0" collapsed="false">
      <c r="A234" s="166" t="s">
        <v>1280</v>
      </c>
      <c r="B234" s="61" t="n">
        <v>130438</v>
      </c>
      <c r="C234" s="154" t="s">
        <v>1281</v>
      </c>
      <c r="D234" s="63" t="s">
        <v>31</v>
      </c>
      <c r="E234" s="55" t="n">
        <v>24</v>
      </c>
      <c r="F234" s="155"/>
      <c r="G234" s="155"/>
      <c r="H234" s="155"/>
      <c r="I234" s="156"/>
    </row>
    <row r="235" customFormat="false" ht="26.1" hidden="false" customHeight="true" outlineLevel="0" collapsed="false">
      <c r="A235" s="166" t="s">
        <v>1282</v>
      </c>
      <c r="B235" s="61" t="n">
        <v>130408</v>
      </c>
      <c r="C235" s="154" t="s">
        <v>1283</v>
      </c>
      <c r="D235" s="63" t="s">
        <v>1189</v>
      </c>
      <c r="E235" s="55" t="n">
        <v>8</v>
      </c>
      <c r="F235" s="155"/>
      <c r="G235" s="155"/>
      <c r="H235" s="155"/>
      <c r="I235" s="156"/>
    </row>
    <row r="236" customFormat="false" ht="26.1" hidden="false" customHeight="true" outlineLevel="0" collapsed="false">
      <c r="A236" s="166" t="s">
        <v>1284</v>
      </c>
      <c r="B236" s="61" t="n">
        <v>130441</v>
      </c>
      <c r="C236" s="154" t="s">
        <v>1285</v>
      </c>
      <c r="D236" s="63" t="s">
        <v>31</v>
      </c>
      <c r="E236" s="55" t="n">
        <v>400</v>
      </c>
      <c r="F236" s="155"/>
      <c r="G236" s="155"/>
      <c r="H236" s="155"/>
      <c r="I236" s="156"/>
    </row>
    <row r="237" customFormat="false" ht="26.1" hidden="false" customHeight="true" outlineLevel="0" collapsed="false">
      <c r="A237" s="166" t="s">
        <v>1286</v>
      </c>
      <c r="B237" s="61" t="n">
        <v>130439</v>
      </c>
      <c r="C237" s="154" t="s">
        <v>1287</v>
      </c>
      <c r="D237" s="63" t="s">
        <v>31</v>
      </c>
      <c r="E237" s="55" t="n">
        <v>70</v>
      </c>
      <c r="F237" s="155"/>
      <c r="G237" s="155"/>
      <c r="H237" s="155"/>
      <c r="I237" s="156"/>
    </row>
    <row r="238" customFormat="false" ht="26.1" hidden="false" customHeight="true" outlineLevel="0" collapsed="false">
      <c r="A238" s="166" t="s">
        <v>1288</v>
      </c>
      <c r="B238" s="61" t="n">
        <v>130440</v>
      </c>
      <c r="C238" s="154" t="s">
        <v>1289</v>
      </c>
      <c r="D238" s="63" t="s">
        <v>31</v>
      </c>
      <c r="E238" s="55" t="n">
        <v>72</v>
      </c>
      <c r="F238" s="155"/>
      <c r="G238" s="155"/>
      <c r="H238" s="155"/>
      <c r="I238" s="156"/>
    </row>
    <row r="239" customFormat="false" ht="26.1" hidden="false" customHeight="true" outlineLevel="0" collapsed="false">
      <c r="A239" s="166" t="s">
        <v>1290</v>
      </c>
      <c r="B239" s="61" t="n">
        <v>130036</v>
      </c>
      <c r="C239" s="154" t="s">
        <v>1291</v>
      </c>
      <c r="D239" s="63" t="s">
        <v>1189</v>
      </c>
      <c r="E239" s="55" t="n">
        <v>300</v>
      </c>
      <c r="F239" s="155"/>
      <c r="G239" s="155"/>
      <c r="H239" s="155"/>
      <c r="I239" s="156"/>
    </row>
    <row r="240" customFormat="false" ht="26.1" hidden="false" customHeight="true" outlineLevel="0" collapsed="false">
      <c r="A240" s="166" t="s">
        <v>1292</v>
      </c>
      <c r="B240" s="61" t="n">
        <v>130033</v>
      </c>
      <c r="C240" s="154" t="s">
        <v>1257</v>
      </c>
      <c r="D240" s="63" t="s">
        <v>1189</v>
      </c>
      <c r="E240" s="55" t="n">
        <v>8</v>
      </c>
      <c r="F240" s="155"/>
      <c r="G240" s="155"/>
      <c r="H240" s="155"/>
      <c r="I240" s="156"/>
    </row>
    <row r="241" customFormat="false" ht="26.1" hidden="false" customHeight="true" outlineLevel="0" collapsed="false">
      <c r="A241" s="166" t="s">
        <v>1293</v>
      </c>
      <c r="B241" s="61" t="n">
        <v>130450</v>
      </c>
      <c r="C241" s="154" t="s">
        <v>1294</v>
      </c>
      <c r="D241" s="63" t="s">
        <v>954</v>
      </c>
      <c r="E241" s="55" t="n">
        <v>72</v>
      </c>
      <c r="F241" s="155"/>
      <c r="G241" s="155"/>
      <c r="H241" s="155"/>
      <c r="I241" s="156"/>
    </row>
    <row r="242" customFormat="false" ht="26.1" hidden="false" customHeight="true" outlineLevel="0" collapsed="false">
      <c r="A242" s="166" t="s">
        <v>1295</v>
      </c>
      <c r="B242" s="61" t="n">
        <v>130302</v>
      </c>
      <c r="C242" s="154" t="s">
        <v>1296</v>
      </c>
      <c r="D242" s="63" t="s">
        <v>954</v>
      </c>
      <c r="E242" s="55" t="n">
        <v>52</v>
      </c>
      <c r="F242" s="155"/>
      <c r="G242" s="155"/>
      <c r="H242" s="155"/>
      <c r="I242" s="156"/>
    </row>
    <row r="243" customFormat="false" ht="26.1" hidden="false" customHeight="true" outlineLevel="0" collapsed="false">
      <c r="A243" s="166" t="s">
        <v>1297</v>
      </c>
      <c r="B243" s="61" t="n">
        <v>130400</v>
      </c>
      <c r="C243" s="154" t="s">
        <v>1263</v>
      </c>
      <c r="D243" s="63" t="s">
        <v>954</v>
      </c>
      <c r="E243" s="55" t="n">
        <v>4</v>
      </c>
      <c r="F243" s="155"/>
      <c r="G243" s="155"/>
      <c r="H243" s="155"/>
      <c r="I243" s="156"/>
    </row>
    <row r="244" customFormat="false" ht="26.1" hidden="false" customHeight="true" outlineLevel="0" collapsed="false">
      <c r="A244" s="166" t="s">
        <v>1298</v>
      </c>
      <c r="B244" s="61" t="n">
        <v>130436</v>
      </c>
      <c r="C244" s="154" t="s">
        <v>1299</v>
      </c>
      <c r="D244" s="63" t="s">
        <v>31</v>
      </c>
      <c r="E244" s="55" t="n">
        <v>87</v>
      </c>
      <c r="F244" s="155"/>
      <c r="G244" s="155"/>
      <c r="H244" s="155"/>
      <c r="I244" s="156"/>
    </row>
    <row r="245" customFormat="false" ht="26.1" hidden="false" customHeight="true" outlineLevel="0" collapsed="false">
      <c r="A245" s="166"/>
      <c r="B245" s="61"/>
      <c r="C245" s="164"/>
      <c r="D245" s="63"/>
      <c r="E245" s="55"/>
      <c r="F245" s="155"/>
      <c r="G245" s="155"/>
      <c r="H245" s="155"/>
      <c r="I245" s="104"/>
    </row>
    <row r="246" customFormat="false" ht="26.1" hidden="false" customHeight="true" outlineLevel="0" collapsed="false">
      <c r="A246" s="158" t="s">
        <v>1300</v>
      </c>
      <c r="B246" s="61"/>
      <c r="C246" s="54" t="s">
        <v>1301</v>
      </c>
      <c r="D246" s="63"/>
      <c r="E246" s="55"/>
      <c r="F246" s="155"/>
      <c r="G246" s="155"/>
      <c r="H246" s="155"/>
      <c r="I246" s="165"/>
    </row>
    <row r="247" customFormat="false" ht="26.1" hidden="false" customHeight="true" outlineLevel="0" collapsed="false">
      <c r="A247" s="166" t="s">
        <v>1302</v>
      </c>
      <c r="B247" s="61" t="n">
        <v>130365</v>
      </c>
      <c r="C247" s="154" t="s">
        <v>1303</v>
      </c>
      <c r="D247" s="63" t="s">
        <v>1189</v>
      </c>
      <c r="E247" s="55" t="n">
        <v>19</v>
      </c>
      <c r="F247" s="155"/>
      <c r="G247" s="155"/>
      <c r="H247" s="155"/>
      <c r="I247" s="156"/>
    </row>
    <row r="248" customFormat="false" ht="26.1" hidden="false" customHeight="true" outlineLevel="0" collapsed="false">
      <c r="A248" s="166" t="s">
        <v>1304</v>
      </c>
      <c r="B248" s="61" t="n">
        <v>130640</v>
      </c>
      <c r="C248" s="154" t="s">
        <v>1305</v>
      </c>
      <c r="D248" s="63" t="s">
        <v>954</v>
      </c>
      <c r="E248" s="55" t="n">
        <v>30</v>
      </c>
      <c r="F248" s="155"/>
      <c r="G248" s="155"/>
      <c r="H248" s="177"/>
      <c r="I248" s="156"/>
    </row>
    <row r="249" customFormat="false" ht="26.1" hidden="false" customHeight="true" outlineLevel="0" collapsed="false">
      <c r="A249" s="166" t="s">
        <v>1306</v>
      </c>
      <c r="B249" s="61" t="n">
        <v>130169</v>
      </c>
      <c r="C249" s="128" t="s">
        <v>1307</v>
      </c>
      <c r="D249" s="63" t="s">
        <v>1189</v>
      </c>
      <c r="E249" s="55" t="n">
        <v>1</v>
      </c>
      <c r="F249" s="155"/>
      <c r="G249" s="155"/>
      <c r="H249" s="155"/>
      <c r="I249" s="156"/>
    </row>
    <row r="250" customFormat="false" ht="26.1" hidden="false" customHeight="true" outlineLevel="0" collapsed="false">
      <c r="A250" s="166" t="s">
        <v>1308</v>
      </c>
      <c r="B250" s="61" t="n">
        <v>130293</v>
      </c>
      <c r="C250" s="154" t="s">
        <v>1309</v>
      </c>
      <c r="D250" s="63" t="s">
        <v>949</v>
      </c>
      <c r="E250" s="55" t="n">
        <v>1</v>
      </c>
      <c r="F250" s="155"/>
      <c r="G250" s="155"/>
      <c r="H250" s="155"/>
      <c r="I250" s="156"/>
    </row>
    <row r="251" customFormat="false" ht="26.1" hidden="false" customHeight="true" outlineLevel="0" collapsed="false">
      <c r="A251" s="166"/>
      <c r="B251" s="61"/>
      <c r="C251" s="164"/>
      <c r="D251" s="63"/>
      <c r="E251" s="55"/>
      <c r="F251" s="155"/>
      <c r="G251" s="155"/>
      <c r="H251" s="155"/>
      <c r="I251" s="104"/>
    </row>
    <row r="252" customFormat="false" ht="26.1" hidden="false" customHeight="true" outlineLevel="0" collapsed="false">
      <c r="A252" s="158" t="s">
        <v>1310</v>
      </c>
      <c r="B252" s="61"/>
      <c r="C252" s="54" t="s">
        <v>1311</v>
      </c>
      <c r="D252" s="63"/>
      <c r="E252" s="55"/>
      <c r="F252" s="155"/>
      <c r="G252" s="155"/>
      <c r="H252" s="155"/>
      <c r="I252" s="165"/>
    </row>
    <row r="253" customFormat="false" ht="26.1" hidden="false" customHeight="true" outlineLevel="0" collapsed="false">
      <c r="A253" s="166"/>
      <c r="B253" s="61"/>
      <c r="C253" s="54"/>
      <c r="D253" s="63"/>
      <c r="E253" s="55"/>
      <c r="F253" s="155"/>
      <c r="G253" s="155"/>
      <c r="H253" s="155"/>
      <c r="I253" s="169"/>
    </row>
    <row r="254" customFormat="false" ht="26.1" hidden="false" customHeight="true" outlineLevel="0" collapsed="false">
      <c r="A254" s="158" t="s">
        <v>1312</v>
      </c>
      <c r="B254" s="61"/>
      <c r="C254" s="54" t="s">
        <v>1313</v>
      </c>
      <c r="D254" s="63"/>
      <c r="E254" s="55"/>
      <c r="F254" s="155"/>
      <c r="G254" s="155"/>
      <c r="H254" s="155"/>
      <c r="I254" s="165"/>
    </row>
    <row r="255" customFormat="false" ht="26.1" hidden="false" customHeight="true" outlineLevel="0" collapsed="false">
      <c r="A255" s="166" t="s">
        <v>1314</v>
      </c>
      <c r="B255" s="61" t="n">
        <v>130248</v>
      </c>
      <c r="C255" s="154" t="s">
        <v>1180</v>
      </c>
      <c r="D255" s="63" t="s">
        <v>31</v>
      </c>
      <c r="E255" s="55" t="s">
        <v>1315</v>
      </c>
      <c r="F255" s="155"/>
      <c r="G255" s="155"/>
      <c r="H255" s="155"/>
      <c r="I255" s="156"/>
    </row>
    <row r="256" customFormat="false" ht="26.1" hidden="false" customHeight="true" outlineLevel="0" collapsed="false">
      <c r="A256" s="166" t="s">
        <v>1316</v>
      </c>
      <c r="B256" s="61" t="n">
        <v>130251</v>
      </c>
      <c r="C256" s="154" t="s">
        <v>1184</v>
      </c>
      <c r="D256" s="63" t="s">
        <v>31</v>
      </c>
      <c r="E256" s="55" t="s">
        <v>1317</v>
      </c>
      <c r="F256" s="155"/>
      <c r="G256" s="155"/>
      <c r="H256" s="155"/>
      <c r="I256" s="156"/>
    </row>
    <row r="257" customFormat="false" ht="26.1" hidden="false" customHeight="true" outlineLevel="0" collapsed="false">
      <c r="A257" s="166" t="s">
        <v>1318</v>
      </c>
      <c r="B257" s="61" t="n">
        <v>130352</v>
      </c>
      <c r="C257" s="154" t="s">
        <v>1191</v>
      </c>
      <c r="D257" s="63" t="s">
        <v>1189</v>
      </c>
      <c r="E257" s="55" t="n">
        <v>2</v>
      </c>
      <c r="F257" s="155"/>
      <c r="G257" s="155"/>
      <c r="H257" s="155"/>
      <c r="I257" s="156"/>
    </row>
    <row r="258" customFormat="false" ht="26.1" hidden="false" customHeight="true" outlineLevel="0" collapsed="false">
      <c r="A258" s="166" t="s">
        <v>1319</v>
      </c>
      <c r="B258" s="61" t="n">
        <v>130005</v>
      </c>
      <c r="C258" s="62" t="s">
        <v>1193</v>
      </c>
      <c r="D258" s="63" t="s">
        <v>1189</v>
      </c>
      <c r="E258" s="55" t="n">
        <v>1</v>
      </c>
      <c r="F258" s="155"/>
      <c r="G258" s="155"/>
      <c r="H258" s="155"/>
      <c r="I258" s="156"/>
    </row>
    <row r="259" customFormat="false" ht="26.1" hidden="false" customHeight="true" outlineLevel="0" collapsed="false">
      <c r="A259" s="166" t="s">
        <v>1320</v>
      </c>
      <c r="B259" s="61" t="n">
        <v>130008</v>
      </c>
      <c r="C259" s="154" t="s">
        <v>1195</v>
      </c>
      <c r="D259" s="63" t="s">
        <v>1189</v>
      </c>
      <c r="E259" s="55" t="n">
        <v>2</v>
      </c>
      <c r="F259" s="155"/>
      <c r="G259" s="155"/>
      <c r="H259" s="155"/>
      <c r="I259" s="156"/>
    </row>
    <row r="260" customFormat="false" ht="26.1" hidden="false" customHeight="true" outlineLevel="0" collapsed="false">
      <c r="A260" s="166" t="s">
        <v>1321</v>
      </c>
      <c r="B260" s="61" t="n">
        <v>130128</v>
      </c>
      <c r="C260" s="154" t="s">
        <v>1199</v>
      </c>
      <c r="D260" s="63" t="s">
        <v>954</v>
      </c>
      <c r="E260" s="55" t="n">
        <v>2</v>
      </c>
      <c r="F260" s="155"/>
      <c r="G260" s="155"/>
      <c r="H260" s="155"/>
      <c r="I260" s="156"/>
    </row>
    <row r="261" customFormat="false" ht="26.1" hidden="false" customHeight="true" outlineLevel="0" collapsed="false">
      <c r="A261" s="166" t="s">
        <v>1322</v>
      </c>
      <c r="B261" s="61" t="n">
        <v>130131</v>
      </c>
      <c r="C261" s="154" t="s">
        <v>1201</v>
      </c>
      <c r="D261" s="63" t="s">
        <v>954</v>
      </c>
      <c r="E261" s="55" t="n">
        <v>1</v>
      </c>
      <c r="F261" s="155"/>
      <c r="G261" s="155"/>
      <c r="H261" s="155"/>
      <c r="I261" s="156"/>
    </row>
    <row r="262" customFormat="false" ht="26.1" hidden="false" customHeight="true" outlineLevel="0" collapsed="false">
      <c r="A262" s="166" t="s">
        <v>1323</v>
      </c>
      <c r="B262" s="61" t="n">
        <v>130406</v>
      </c>
      <c r="C262" s="154" t="s">
        <v>1213</v>
      </c>
      <c r="D262" s="63" t="s">
        <v>954</v>
      </c>
      <c r="E262" s="55" t="n">
        <v>1</v>
      </c>
      <c r="F262" s="155"/>
      <c r="G262" s="155"/>
      <c r="H262" s="155"/>
      <c r="I262" s="156"/>
    </row>
    <row r="263" customFormat="false" ht="26.1" hidden="false" customHeight="true" outlineLevel="0" collapsed="false">
      <c r="A263" s="166" t="s">
        <v>1324</v>
      </c>
      <c r="B263" s="61" t="n">
        <v>130417</v>
      </c>
      <c r="C263" s="154" t="s">
        <v>1219</v>
      </c>
      <c r="D263" s="63" t="s">
        <v>1220</v>
      </c>
      <c r="E263" s="55" t="n">
        <v>70</v>
      </c>
      <c r="F263" s="155"/>
      <c r="G263" s="155"/>
      <c r="H263" s="155"/>
      <c r="I263" s="156"/>
    </row>
    <row r="264" customFormat="false" ht="26.1" hidden="false" customHeight="true" outlineLevel="0" collapsed="false">
      <c r="A264" s="166" t="s">
        <v>1325</v>
      </c>
      <c r="B264" s="61" t="n">
        <v>130353</v>
      </c>
      <c r="C264" s="154" t="s">
        <v>1222</v>
      </c>
      <c r="D264" s="63" t="s">
        <v>1220</v>
      </c>
      <c r="E264" s="55" t="n">
        <v>50</v>
      </c>
      <c r="F264" s="155"/>
      <c r="G264" s="155"/>
      <c r="H264" s="155"/>
      <c r="I264" s="156"/>
    </row>
    <row r="265" customFormat="false" ht="26.1" hidden="false" customHeight="true" outlineLevel="0" collapsed="false">
      <c r="A265" s="166" t="s">
        <v>1326</v>
      </c>
      <c r="B265" s="61" t="n">
        <v>130149</v>
      </c>
      <c r="C265" s="154" t="s">
        <v>1327</v>
      </c>
      <c r="D265" s="63" t="s">
        <v>1189</v>
      </c>
      <c r="E265" s="55" t="n">
        <v>1</v>
      </c>
      <c r="F265" s="155"/>
      <c r="G265" s="155"/>
      <c r="H265" s="155"/>
      <c r="I265" s="156"/>
    </row>
    <row r="266" customFormat="false" ht="26.1" hidden="false" customHeight="true" outlineLevel="0" collapsed="false">
      <c r="A266" s="166" t="s">
        <v>1328</v>
      </c>
      <c r="B266" s="61" t="n">
        <v>130390</v>
      </c>
      <c r="C266" s="154" t="s">
        <v>1329</v>
      </c>
      <c r="D266" s="63" t="s">
        <v>954</v>
      </c>
      <c r="E266" s="55" t="n">
        <v>1</v>
      </c>
      <c r="F266" s="155"/>
      <c r="G266" s="155"/>
      <c r="H266" s="155"/>
      <c r="I266" s="156"/>
    </row>
    <row r="267" customFormat="false" ht="26.1" hidden="false" customHeight="true" outlineLevel="0" collapsed="false">
      <c r="A267" s="166" t="s">
        <v>1330</v>
      </c>
      <c r="B267" s="61" t="n">
        <v>130391</v>
      </c>
      <c r="C267" s="154" t="s">
        <v>1331</v>
      </c>
      <c r="D267" s="63" t="s">
        <v>954</v>
      </c>
      <c r="E267" s="55" t="n">
        <v>1</v>
      </c>
      <c r="F267" s="155"/>
      <c r="G267" s="155"/>
      <c r="H267" s="155"/>
      <c r="I267" s="156"/>
    </row>
    <row r="268" customFormat="false" ht="26.1" hidden="false" customHeight="true" outlineLevel="0" collapsed="false">
      <c r="A268" s="166" t="s">
        <v>1332</v>
      </c>
      <c r="B268" s="61" t="n">
        <v>130404</v>
      </c>
      <c r="C268" s="154" t="s">
        <v>1333</v>
      </c>
      <c r="D268" s="63" t="s">
        <v>1189</v>
      </c>
      <c r="E268" s="55" t="n">
        <v>1</v>
      </c>
      <c r="F268" s="155"/>
      <c r="G268" s="155"/>
      <c r="H268" s="155"/>
      <c r="I268" s="156"/>
    </row>
    <row r="269" customFormat="false" ht="26.1" hidden="false" customHeight="true" outlineLevel="0" collapsed="false">
      <c r="A269" s="166" t="s">
        <v>1334</v>
      </c>
      <c r="B269" s="61" t="n">
        <v>130405</v>
      </c>
      <c r="C269" s="154" t="s">
        <v>1335</v>
      </c>
      <c r="D269" s="63" t="s">
        <v>1189</v>
      </c>
      <c r="E269" s="55" t="n">
        <v>4</v>
      </c>
      <c r="F269" s="155"/>
      <c r="G269" s="155"/>
      <c r="H269" s="155"/>
      <c r="I269" s="156"/>
    </row>
    <row r="270" customFormat="false" ht="26.1" hidden="false" customHeight="true" outlineLevel="0" collapsed="false">
      <c r="A270" s="166" t="s">
        <v>1336</v>
      </c>
      <c r="B270" s="61" t="n">
        <v>130358</v>
      </c>
      <c r="C270" s="154" t="s">
        <v>1337</v>
      </c>
      <c r="D270" s="63" t="s">
        <v>1189</v>
      </c>
      <c r="E270" s="55" t="n">
        <v>1</v>
      </c>
      <c r="F270" s="155"/>
      <c r="G270" s="155"/>
      <c r="H270" s="155"/>
      <c r="I270" s="156"/>
    </row>
    <row r="271" customFormat="false" ht="26.1" hidden="false" customHeight="true" outlineLevel="0" collapsed="false">
      <c r="A271" s="166" t="s">
        <v>1338</v>
      </c>
      <c r="B271" s="61" t="n">
        <v>130359</v>
      </c>
      <c r="C271" s="154" t="s">
        <v>1339</v>
      </c>
      <c r="D271" s="63" t="s">
        <v>1189</v>
      </c>
      <c r="E271" s="55" t="n">
        <v>2</v>
      </c>
      <c r="F271" s="155"/>
      <c r="G271" s="155"/>
      <c r="H271" s="155"/>
      <c r="I271" s="156"/>
    </row>
    <row r="272" customFormat="false" ht="26.1" hidden="false" customHeight="true" outlineLevel="0" collapsed="false">
      <c r="A272" s="166" t="s">
        <v>1340</v>
      </c>
      <c r="B272" s="61" t="n">
        <v>130360</v>
      </c>
      <c r="C272" s="154" t="s">
        <v>1341</v>
      </c>
      <c r="D272" s="63" t="s">
        <v>1189</v>
      </c>
      <c r="E272" s="55" t="n">
        <v>2</v>
      </c>
      <c r="F272" s="155"/>
      <c r="G272" s="155"/>
      <c r="H272" s="155"/>
      <c r="I272" s="156"/>
    </row>
    <row r="273" customFormat="false" ht="26.1" hidden="false" customHeight="true" outlineLevel="0" collapsed="false">
      <c r="A273" s="166" t="s">
        <v>1342</v>
      </c>
      <c r="B273" s="61" t="n">
        <v>130361</v>
      </c>
      <c r="C273" s="154" t="s">
        <v>1343</v>
      </c>
      <c r="D273" s="63" t="s">
        <v>1189</v>
      </c>
      <c r="E273" s="55" t="n">
        <v>4</v>
      </c>
      <c r="F273" s="155"/>
      <c r="G273" s="155"/>
      <c r="H273" s="155"/>
      <c r="I273" s="156"/>
    </row>
    <row r="274" customFormat="false" ht="26.1" hidden="false" customHeight="true" outlineLevel="0" collapsed="false">
      <c r="A274" s="166" t="s">
        <v>1344</v>
      </c>
      <c r="B274" s="61" t="n">
        <v>130356</v>
      </c>
      <c r="C274" s="154" t="s">
        <v>1345</v>
      </c>
      <c r="D274" s="63" t="s">
        <v>1189</v>
      </c>
      <c r="E274" s="55" t="n">
        <v>5</v>
      </c>
      <c r="F274" s="155"/>
      <c r="G274" s="155"/>
      <c r="H274" s="155"/>
      <c r="I274" s="156"/>
    </row>
    <row r="275" customFormat="false" ht="26.1" hidden="false" customHeight="true" outlineLevel="0" collapsed="false">
      <c r="A275" s="166" t="s">
        <v>1346</v>
      </c>
      <c r="B275" s="61" t="n">
        <v>130357</v>
      </c>
      <c r="C275" s="154" t="s">
        <v>1347</v>
      </c>
      <c r="D275" s="63" t="s">
        <v>1189</v>
      </c>
      <c r="E275" s="55" t="n">
        <v>2</v>
      </c>
      <c r="F275" s="155"/>
      <c r="G275" s="155"/>
      <c r="H275" s="155"/>
      <c r="I275" s="156"/>
    </row>
    <row r="276" customFormat="false" ht="26.1" hidden="false" customHeight="true" outlineLevel="0" collapsed="false">
      <c r="A276" s="166" t="s">
        <v>1348</v>
      </c>
      <c r="B276" s="61" t="n">
        <v>130366</v>
      </c>
      <c r="C276" s="154" t="s">
        <v>1349</v>
      </c>
      <c r="D276" s="63" t="s">
        <v>1189</v>
      </c>
      <c r="E276" s="55" t="n">
        <v>3</v>
      </c>
      <c r="F276" s="155"/>
      <c r="G276" s="155"/>
      <c r="H276" s="155"/>
      <c r="I276" s="156"/>
    </row>
    <row r="277" customFormat="false" ht="26.1" hidden="false" customHeight="true" outlineLevel="0" collapsed="false">
      <c r="A277" s="166" t="s">
        <v>1350</v>
      </c>
      <c r="B277" s="61" t="n">
        <v>130367</v>
      </c>
      <c r="C277" s="154" t="s">
        <v>1351</v>
      </c>
      <c r="D277" s="63" t="s">
        <v>1189</v>
      </c>
      <c r="E277" s="55" t="n">
        <v>1</v>
      </c>
      <c r="F277" s="155"/>
      <c r="G277" s="155"/>
      <c r="H277" s="155"/>
      <c r="I277" s="156"/>
    </row>
    <row r="278" customFormat="false" ht="26.1" hidden="false" customHeight="true" outlineLevel="0" collapsed="false">
      <c r="A278" s="166" t="s">
        <v>1352</v>
      </c>
      <c r="B278" s="61" t="n">
        <v>130368</v>
      </c>
      <c r="C278" s="154" t="s">
        <v>1353</v>
      </c>
      <c r="D278" s="63" t="s">
        <v>1189</v>
      </c>
      <c r="E278" s="55" t="n">
        <v>3</v>
      </c>
      <c r="F278" s="155"/>
      <c r="G278" s="155"/>
      <c r="H278" s="155"/>
      <c r="I278" s="156"/>
    </row>
    <row r="279" customFormat="false" ht="26.1" hidden="false" customHeight="true" outlineLevel="0" collapsed="false">
      <c r="A279" s="166" t="s">
        <v>1354</v>
      </c>
      <c r="B279" s="61" t="n">
        <v>130369</v>
      </c>
      <c r="C279" s="154" t="s">
        <v>1355</v>
      </c>
      <c r="D279" s="63" t="s">
        <v>1189</v>
      </c>
      <c r="E279" s="55" t="n">
        <v>1</v>
      </c>
      <c r="F279" s="155"/>
      <c r="G279" s="155"/>
      <c r="H279" s="155"/>
      <c r="I279" s="156"/>
    </row>
    <row r="280" customFormat="false" ht="26.1" hidden="false" customHeight="true" outlineLevel="0" collapsed="false">
      <c r="A280" s="166" t="s">
        <v>1356</v>
      </c>
      <c r="B280" s="61" t="n">
        <v>130371</v>
      </c>
      <c r="C280" s="154" t="s">
        <v>1357</v>
      </c>
      <c r="D280" s="63" t="s">
        <v>1189</v>
      </c>
      <c r="E280" s="55" t="n">
        <v>1</v>
      </c>
      <c r="F280" s="155"/>
      <c r="G280" s="155"/>
      <c r="H280" s="155"/>
      <c r="I280" s="156"/>
    </row>
    <row r="281" customFormat="false" ht="26.1" hidden="false" customHeight="true" outlineLevel="0" collapsed="false">
      <c r="A281" s="166" t="s">
        <v>1358</v>
      </c>
      <c r="B281" s="61" t="n">
        <v>130372</v>
      </c>
      <c r="C281" s="154" t="s">
        <v>1359</v>
      </c>
      <c r="D281" s="63" t="s">
        <v>1189</v>
      </c>
      <c r="E281" s="55" t="n">
        <v>1</v>
      </c>
      <c r="F281" s="155"/>
      <c r="G281" s="155"/>
      <c r="H281" s="155"/>
      <c r="I281" s="156"/>
    </row>
    <row r="282" customFormat="false" ht="26.1" hidden="false" customHeight="true" outlineLevel="0" collapsed="false">
      <c r="A282" s="166" t="s">
        <v>1360</v>
      </c>
      <c r="B282" s="61" t="n">
        <v>130373</v>
      </c>
      <c r="C282" s="154" t="s">
        <v>1361</v>
      </c>
      <c r="D282" s="63" t="s">
        <v>1189</v>
      </c>
      <c r="E282" s="55" t="n">
        <v>14</v>
      </c>
      <c r="F282" s="155"/>
      <c r="G282" s="155"/>
      <c r="H282" s="155"/>
      <c r="I282" s="156"/>
    </row>
    <row r="283" customFormat="false" ht="26.1" hidden="false" customHeight="true" outlineLevel="0" collapsed="false">
      <c r="A283" s="166" t="s">
        <v>1362</v>
      </c>
      <c r="B283" s="61" t="n">
        <v>130374</v>
      </c>
      <c r="C283" s="154" t="s">
        <v>1363</v>
      </c>
      <c r="D283" s="63" t="s">
        <v>1189</v>
      </c>
      <c r="E283" s="55" t="n">
        <v>1</v>
      </c>
      <c r="F283" s="155"/>
      <c r="G283" s="155"/>
      <c r="H283" s="155"/>
      <c r="I283" s="156"/>
    </row>
    <row r="284" customFormat="false" ht="26.1" hidden="false" customHeight="true" outlineLevel="0" collapsed="false">
      <c r="A284" s="166" t="s">
        <v>1364</v>
      </c>
      <c r="B284" s="61" t="n">
        <v>130375</v>
      </c>
      <c r="C284" s="154" t="s">
        <v>1365</v>
      </c>
      <c r="D284" s="63" t="s">
        <v>1189</v>
      </c>
      <c r="E284" s="55" t="n">
        <v>4</v>
      </c>
      <c r="F284" s="155"/>
      <c r="G284" s="155"/>
      <c r="H284" s="155"/>
      <c r="I284" s="156"/>
    </row>
    <row r="285" customFormat="false" ht="26.1" hidden="false" customHeight="true" outlineLevel="0" collapsed="false">
      <c r="A285" s="166" t="s">
        <v>1366</v>
      </c>
      <c r="B285" s="61" t="n">
        <v>130376</v>
      </c>
      <c r="C285" s="154" t="s">
        <v>1367</v>
      </c>
      <c r="D285" s="63" t="s">
        <v>1189</v>
      </c>
      <c r="E285" s="55" t="n">
        <v>1</v>
      </c>
      <c r="F285" s="155"/>
      <c r="G285" s="155"/>
      <c r="H285" s="155"/>
      <c r="I285" s="156"/>
    </row>
    <row r="286" customFormat="false" ht="26.1" hidden="false" customHeight="true" outlineLevel="0" collapsed="false">
      <c r="A286" s="166" t="s">
        <v>1368</v>
      </c>
      <c r="B286" s="61" t="n">
        <v>130370</v>
      </c>
      <c r="C286" s="154" t="s">
        <v>1369</v>
      </c>
      <c r="D286" s="63" t="s">
        <v>1189</v>
      </c>
      <c r="E286" s="55" t="n">
        <v>9</v>
      </c>
      <c r="F286" s="155"/>
      <c r="G286" s="155"/>
      <c r="H286" s="155"/>
      <c r="I286" s="156"/>
    </row>
    <row r="287" customFormat="false" ht="26.1" hidden="false" customHeight="true" outlineLevel="0" collapsed="false">
      <c r="A287" s="166" t="s">
        <v>1370</v>
      </c>
      <c r="B287" s="61" t="n">
        <v>130381</v>
      </c>
      <c r="C287" s="154" t="s">
        <v>1371</v>
      </c>
      <c r="D287" s="63" t="s">
        <v>1189</v>
      </c>
      <c r="E287" s="55" t="n">
        <v>7</v>
      </c>
      <c r="F287" s="155"/>
      <c r="G287" s="155"/>
      <c r="H287" s="155"/>
      <c r="I287" s="156"/>
    </row>
    <row r="288" customFormat="false" ht="26.1" hidden="false" customHeight="true" outlineLevel="0" collapsed="false">
      <c r="A288" s="166" t="s">
        <v>1372</v>
      </c>
      <c r="B288" s="61" t="n">
        <v>130382</v>
      </c>
      <c r="C288" s="154" t="s">
        <v>1373</v>
      </c>
      <c r="D288" s="63" t="s">
        <v>1189</v>
      </c>
      <c r="E288" s="55" t="n">
        <v>2</v>
      </c>
      <c r="F288" s="155"/>
      <c r="G288" s="155"/>
      <c r="H288" s="155"/>
      <c r="I288" s="156"/>
    </row>
    <row r="289" customFormat="false" ht="26.1" hidden="false" customHeight="true" outlineLevel="0" collapsed="false">
      <c r="A289" s="166" t="s">
        <v>1374</v>
      </c>
      <c r="B289" s="61" t="n">
        <v>130380</v>
      </c>
      <c r="C289" s="154" t="s">
        <v>1375</v>
      </c>
      <c r="D289" s="63" t="s">
        <v>1189</v>
      </c>
      <c r="E289" s="55" t="n">
        <v>5</v>
      </c>
      <c r="F289" s="155"/>
      <c r="G289" s="155"/>
      <c r="H289" s="155"/>
      <c r="I289" s="156"/>
    </row>
    <row r="290" customFormat="false" ht="26.1" hidden="false" customHeight="true" outlineLevel="0" collapsed="false">
      <c r="A290" s="166" t="s">
        <v>1376</v>
      </c>
      <c r="B290" s="61" t="n">
        <v>130423</v>
      </c>
      <c r="C290" s="154" t="s">
        <v>1377</v>
      </c>
      <c r="D290" s="63" t="s">
        <v>1189</v>
      </c>
      <c r="E290" s="55" t="n">
        <v>3</v>
      </c>
      <c r="F290" s="155"/>
      <c r="G290" s="155"/>
      <c r="H290" s="155"/>
      <c r="I290" s="156"/>
    </row>
    <row r="291" customFormat="false" ht="26.1" hidden="false" customHeight="true" outlineLevel="0" collapsed="false">
      <c r="A291" s="166" t="s">
        <v>1378</v>
      </c>
      <c r="B291" s="61" t="n">
        <v>130424</v>
      </c>
      <c r="C291" s="154" t="s">
        <v>1379</v>
      </c>
      <c r="D291" s="63" t="s">
        <v>1189</v>
      </c>
      <c r="E291" s="55" t="n">
        <v>3</v>
      </c>
      <c r="F291" s="155"/>
      <c r="G291" s="155"/>
      <c r="H291" s="155"/>
      <c r="I291" s="156"/>
    </row>
    <row r="292" customFormat="false" ht="26.1" hidden="false" customHeight="true" outlineLevel="0" collapsed="false">
      <c r="A292" s="166" t="s">
        <v>1380</v>
      </c>
      <c r="B292" s="61" t="n">
        <v>130422</v>
      </c>
      <c r="C292" s="154" t="s">
        <v>1381</v>
      </c>
      <c r="D292" s="63" t="s">
        <v>1189</v>
      </c>
      <c r="E292" s="55" t="n">
        <v>4</v>
      </c>
      <c r="F292" s="155"/>
      <c r="G292" s="155"/>
      <c r="H292" s="155"/>
      <c r="I292" s="156"/>
    </row>
    <row r="293" customFormat="false" ht="26.1" hidden="false" customHeight="true" outlineLevel="0" collapsed="false">
      <c r="A293" s="166" t="s">
        <v>1382</v>
      </c>
      <c r="B293" s="61" t="n">
        <v>130425</v>
      </c>
      <c r="C293" s="154" t="s">
        <v>1383</v>
      </c>
      <c r="D293" s="63" t="s">
        <v>1189</v>
      </c>
      <c r="E293" s="55" t="n">
        <v>3</v>
      </c>
      <c r="F293" s="155"/>
      <c r="G293" s="155"/>
      <c r="H293" s="155"/>
      <c r="I293" s="156"/>
    </row>
    <row r="294" customFormat="false" ht="26.1" hidden="false" customHeight="true" outlineLevel="0" collapsed="false">
      <c r="A294" s="166" t="s">
        <v>1384</v>
      </c>
      <c r="B294" s="61" t="n">
        <v>130419</v>
      </c>
      <c r="C294" s="154" t="s">
        <v>1385</v>
      </c>
      <c r="D294" s="63" t="s">
        <v>1189</v>
      </c>
      <c r="E294" s="55" t="n">
        <v>1</v>
      </c>
      <c r="F294" s="155"/>
      <c r="G294" s="155"/>
      <c r="H294" s="155"/>
      <c r="I294" s="156"/>
    </row>
    <row r="295" customFormat="false" ht="26.1" hidden="false" customHeight="true" outlineLevel="0" collapsed="false">
      <c r="A295" s="166" t="s">
        <v>1386</v>
      </c>
      <c r="B295" s="61" t="n">
        <v>130443</v>
      </c>
      <c r="C295" s="154" t="s">
        <v>1387</v>
      </c>
      <c r="D295" s="63" t="s">
        <v>1189</v>
      </c>
      <c r="E295" s="55" t="n">
        <v>3</v>
      </c>
      <c r="F295" s="155"/>
      <c r="G295" s="155"/>
      <c r="H295" s="155"/>
      <c r="I295" s="156"/>
    </row>
    <row r="296" customFormat="false" ht="26.1" hidden="false" customHeight="true" outlineLevel="0" collapsed="false">
      <c r="A296" s="166" t="s">
        <v>1388</v>
      </c>
      <c r="B296" s="61" t="n">
        <v>130442</v>
      </c>
      <c r="C296" s="154" t="s">
        <v>1389</v>
      </c>
      <c r="D296" s="63" t="s">
        <v>1189</v>
      </c>
      <c r="E296" s="55" t="n">
        <v>3</v>
      </c>
      <c r="F296" s="155"/>
      <c r="G296" s="155"/>
      <c r="H296" s="155"/>
      <c r="I296" s="156"/>
    </row>
    <row r="297" customFormat="false" ht="26.1" hidden="false" customHeight="true" outlineLevel="0" collapsed="false">
      <c r="A297" s="166" t="s">
        <v>1390</v>
      </c>
      <c r="B297" s="61" t="n">
        <v>130389</v>
      </c>
      <c r="C297" s="154" t="s">
        <v>1391</v>
      </c>
      <c r="D297" s="63" t="s">
        <v>1189</v>
      </c>
      <c r="E297" s="55" t="n">
        <v>2</v>
      </c>
      <c r="F297" s="155"/>
      <c r="G297" s="155"/>
      <c r="H297" s="155"/>
      <c r="I297" s="156"/>
    </row>
    <row r="298" customFormat="false" ht="26.1" hidden="false" customHeight="true" outlineLevel="0" collapsed="false">
      <c r="A298" s="166" t="s">
        <v>1392</v>
      </c>
      <c r="B298" s="61" t="n">
        <v>130388</v>
      </c>
      <c r="C298" s="154" t="s">
        <v>1393</v>
      </c>
      <c r="D298" s="63" t="s">
        <v>1189</v>
      </c>
      <c r="E298" s="55" t="n">
        <v>1</v>
      </c>
      <c r="F298" s="155"/>
      <c r="G298" s="155"/>
      <c r="H298" s="155"/>
      <c r="I298" s="156"/>
    </row>
    <row r="299" customFormat="false" ht="26.1" hidden="false" customHeight="true" outlineLevel="0" collapsed="false">
      <c r="A299" s="166" t="s">
        <v>1394</v>
      </c>
      <c r="B299" s="61" t="n">
        <v>130432</v>
      </c>
      <c r="C299" s="154" t="s">
        <v>1395</v>
      </c>
      <c r="D299" s="63" t="s">
        <v>31</v>
      </c>
      <c r="E299" s="55" t="n">
        <v>6</v>
      </c>
      <c r="F299" s="155"/>
      <c r="G299" s="155"/>
      <c r="H299" s="155"/>
      <c r="I299" s="156"/>
    </row>
    <row r="300" customFormat="false" ht="26.1" hidden="false" customHeight="true" outlineLevel="0" collapsed="false">
      <c r="A300" s="166" t="s">
        <v>1396</v>
      </c>
      <c r="B300" s="61" t="n">
        <v>130433</v>
      </c>
      <c r="C300" s="154" t="s">
        <v>1397</v>
      </c>
      <c r="D300" s="63" t="s">
        <v>31</v>
      </c>
      <c r="E300" s="55" t="n">
        <v>7</v>
      </c>
      <c r="F300" s="155"/>
      <c r="G300" s="155"/>
      <c r="H300" s="155"/>
      <c r="I300" s="156"/>
    </row>
    <row r="301" customFormat="false" ht="26.1" hidden="false" customHeight="true" outlineLevel="0" collapsed="false">
      <c r="A301" s="166" t="s">
        <v>1398</v>
      </c>
      <c r="B301" s="61" t="n">
        <v>130434</v>
      </c>
      <c r="C301" s="154" t="s">
        <v>1399</v>
      </c>
      <c r="D301" s="63" t="s">
        <v>31</v>
      </c>
      <c r="E301" s="55" t="n">
        <v>30</v>
      </c>
      <c r="F301" s="155"/>
      <c r="G301" s="155"/>
      <c r="H301" s="155"/>
      <c r="I301" s="156"/>
    </row>
    <row r="302" customFormat="false" ht="26.1" hidden="false" customHeight="true" outlineLevel="0" collapsed="false">
      <c r="A302" s="166" t="s">
        <v>1400</v>
      </c>
      <c r="B302" s="61" t="n">
        <v>130431</v>
      </c>
      <c r="C302" s="154" t="s">
        <v>1401</v>
      </c>
      <c r="D302" s="63" t="s">
        <v>31</v>
      </c>
      <c r="E302" s="55" t="n">
        <v>11</v>
      </c>
      <c r="F302" s="155"/>
      <c r="G302" s="155"/>
      <c r="H302" s="155"/>
      <c r="I302" s="156"/>
    </row>
    <row r="303" customFormat="false" ht="26.1" hidden="false" customHeight="true" outlineLevel="0" collapsed="false">
      <c r="A303" s="166" t="s">
        <v>1402</v>
      </c>
      <c r="B303" s="61" t="n">
        <v>130416</v>
      </c>
      <c r="C303" s="154" t="s">
        <v>1403</v>
      </c>
      <c r="D303" s="63" t="s">
        <v>1404</v>
      </c>
      <c r="E303" s="55" t="n">
        <v>1100</v>
      </c>
      <c r="F303" s="155"/>
      <c r="G303" s="155"/>
      <c r="H303" s="155"/>
      <c r="I303" s="156"/>
    </row>
    <row r="304" customFormat="false" ht="26.1" hidden="false" customHeight="true" outlineLevel="0" collapsed="false">
      <c r="A304" s="166" t="s">
        <v>1405</v>
      </c>
      <c r="B304" s="61" t="n">
        <v>130411</v>
      </c>
      <c r="C304" s="154" t="s">
        <v>1406</v>
      </c>
      <c r="D304" s="63" t="s">
        <v>1404</v>
      </c>
      <c r="E304" s="55" t="n">
        <v>115</v>
      </c>
      <c r="F304" s="155"/>
      <c r="G304" s="155"/>
      <c r="H304" s="155"/>
      <c r="I304" s="156"/>
    </row>
    <row r="305" customFormat="false" ht="26.1" hidden="false" customHeight="true" outlineLevel="0" collapsed="false">
      <c r="A305" s="166" t="s">
        <v>1407</v>
      </c>
      <c r="B305" s="61" t="n">
        <v>130179</v>
      </c>
      <c r="C305" s="154" t="s">
        <v>1240</v>
      </c>
      <c r="D305" s="63" t="s">
        <v>954</v>
      </c>
      <c r="E305" s="55" t="n">
        <v>6</v>
      </c>
      <c r="F305" s="155"/>
      <c r="G305" s="155"/>
      <c r="H305" s="155"/>
      <c r="I305" s="156"/>
    </row>
    <row r="306" customFormat="false" ht="26.1" hidden="false" customHeight="true" outlineLevel="0" collapsed="false">
      <c r="A306" s="166" t="s">
        <v>1408</v>
      </c>
      <c r="B306" s="61" t="n">
        <v>130185</v>
      </c>
      <c r="C306" s="154" t="s">
        <v>1409</v>
      </c>
      <c r="D306" s="63" t="s">
        <v>1189</v>
      </c>
      <c r="E306" s="55" t="n">
        <v>3</v>
      </c>
      <c r="F306" s="155"/>
      <c r="G306" s="155"/>
      <c r="H306" s="155"/>
      <c r="I306" s="156"/>
    </row>
    <row r="307" customFormat="false" ht="26.1" hidden="false" customHeight="true" outlineLevel="0" collapsed="false">
      <c r="A307" s="166" t="s">
        <v>1410</v>
      </c>
      <c r="B307" s="61" t="n">
        <v>130429</v>
      </c>
      <c r="C307" s="154" t="s">
        <v>1250</v>
      </c>
      <c r="D307" s="63" t="s">
        <v>1189</v>
      </c>
      <c r="E307" s="55" t="n">
        <v>1</v>
      </c>
      <c r="F307" s="155"/>
      <c r="G307" s="155"/>
      <c r="H307" s="155"/>
      <c r="I307" s="156"/>
    </row>
    <row r="308" customFormat="false" ht="26.1" hidden="false" customHeight="true" outlineLevel="0" collapsed="false">
      <c r="A308" s="166" t="s">
        <v>1411</v>
      </c>
      <c r="B308" s="61" t="n">
        <v>130289</v>
      </c>
      <c r="C308" s="154" t="s">
        <v>1412</v>
      </c>
      <c r="D308" s="63" t="s">
        <v>954</v>
      </c>
      <c r="E308" s="55" t="n">
        <v>2</v>
      </c>
      <c r="F308" s="155"/>
      <c r="G308" s="155"/>
      <c r="H308" s="155"/>
      <c r="I308" s="156"/>
    </row>
    <row r="309" customFormat="false" ht="26.1" hidden="false" customHeight="true" outlineLevel="0" collapsed="false">
      <c r="A309" s="166" t="s">
        <v>1413</v>
      </c>
      <c r="B309" s="61" t="n">
        <v>130448</v>
      </c>
      <c r="C309" s="154" t="s">
        <v>1414</v>
      </c>
      <c r="D309" s="63" t="s">
        <v>954</v>
      </c>
      <c r="E309" s="55" t="n">
        <v>1</v>
      </c>
      <c r="F309" s="155"/>
      <c r="G309" s="155"/>
      <c r="H309" s="155"/>
      <c r="I309" s="156"/>
    </row>
    <row r="310" customFormat="false" ht="26.1" hidden="false" customHeight="true" outlineLevel="0" collapsed="false">
      <c r="A310" s="166" t="s">
        <v>1415</v>
      </c>
      <c r="B310" s="61" t="n">
        <v>130378</v>
      </c>
      <c r="C310" s="154" t="s">
        <v>1416</v>
      </c>
      <c r="D310" s="63" t="s">
        <v>949</v>
      </c>
      <c r="E310" s="55" t="n">
        <v>1</v>
      </c>
      <c r="F310" s="155"/>
      <c r="G310" s="155"/>
      <c r="H310" s="155"/>
      <c r="I310" s="156"/>
    </row>
    <row r="311" customFormat="false" ht="26.1" hidden="false" customHeight="true" outlineLevel="0" collapsed="false">
      <c r="A311" s="166" t="s">
        <v>1417</v>
      </c>
      <c r="B311" s="61" t="n">
        <v>130355</v>
      </c>
      <c r="C311" s="154" t="s">
        <v>1418</v>
      </c>
      <c r="D311" s="63" t="s">
        <v>949</v>
      </c>
      <c r="E311" s="55" t="n">
        <v>1</v>
      </c>
      <c r="F311" s="155"/>
      <c r="G311" s="155"/>
      <c r="H311" s="155"/>
      <c r="I311" s="156"/>
    </row>
    <row r="312" customFormat="false" ht="26.1" hidden="false" customHeight="true" outlineLevel="0" collapsed="false">
      <c r="A312" s="166" t="s">
        <v>1419</v>
      </c>
      <c r="B312" s="61" t="n">
        <v>130421</v>
      </c>
      <c r="C312" s="154" t="s">
        <v>1420</v>
      </c>
      <c r="D312" s="63" t="s">
        <v>1189</v>
      </c>
      <c r="E312" s="55" t="n">
        <v>1</v>
      </c>
      <c r="F312" s="155"/>
      <c r="G312" s="155"/>
      <c r="H312" s="155"/>
      <c r="I312" s="156"/>
    </row>
    <row r="313" customFormat="false" ht="26.1" hidden="false" customHeight="true" outlineLevel="0" collapsed="false">
      <c r="A313" s="166" t="s">
        <v>1421</v>
      </c>
      <c r="B313" s="61" t="n">
        <v>130456</v>
      </c>
      <c r="C313" s="154" t="s">
        <v>1422</v>
      </c>
      <c r="D313" s="63" t="s">
        <v>1189</v>
      </c>
      <c r="E313" s="55" t="n">
        <v>1</v>
      </c>
      <c r="F313" s="155"/>
      <c r="G313" s="155"/>
      <c r="H313" s="155"/>
      <c r="I313" s="156"/>
    </row>
    <row r="314" customFormat="false" ht="26.1" hidden="false" customHeight="true" outlineLevel="0" collapsed="false">
      <c r="A314" s="166" t="s">
        <v>1423</v>
      </c>
      <c r="B314" s="61" t="n">
        <v>130455</v>
      </c>
      <c r="C314" s="154" t="s">
        <v>1424</v>
      </c>
      <c r="D314" s="63" t="s">
        <v>1189</v>
      </c>
      <c r="E314" s="55" t="n">
        <v>1</v>
      </c>
      <c r="F314" s="155"/>
      <c r="G314" s="155"/>
      <c r="H314" s="155"/>
      <c r="I314" s="156"/>
    </row>
    <row r="315" customFormat="false" ht="26.1" hidden="false" customHeight="true" outlineLevel="0" collapsed="false">
      <c r="A315" s="166" t="s">
        <v>1425</v>
      </c>
      <c r="B315" s="61" t="n">
        <v>130298</v>
      </c>
      <c r="C315" s="154" t="s">
        <v>1426</v>
      </c>
      <c r="D315" s="63" t="s">
        <v>1189</v>
      </c>
      <c r="E315" s="55" t="n">
        <v>1</v>
      </c>
      <c r="F315" s="155"/>
      <c r="G315" s="155"/>
      <c r="H315" s="155"/>
      <c r="I315" s="156"/>
    </row>
    <row r="316" customFormat="false" ht="26.1" hidden="false" customHeight="true" outlineLevel="0" collapsed="false">
      <c r="A316" s="166" t="s">
        <v>1427</v>
      </c>
      <c r="B316" s="61" t="n">
        <v>130449</v>
      </c>
      <c r="C316" s="154" t="s">
        <v>1428</v>
      </c>
      <c r="D316" s="63" t="s">
        <v>1189</v>
      </c>
      <c r="E316" s="55" t="n">
        <v>1</v>
      </c>
      <c r="F316" s="155"/>
      <c r="G316" s="155"/>
      <c r="H316" s="155"/>
      <c r="I316" s="156"/>
    </row>
    <row r="317" customFormat="false" ht="26.1" hidden="false" customHeight="true" outlineLevel="0" collapsed="false">
      <c r="A317" s="166" t="s">
        <v>1429</v>
      </c>
      <c r="B317" s="61" t="n">
        <v>130354</v>
      </c>
      <c r="C317" s="154" t="s">
        <v>1430</v>
      </c>
      <c r="D317" s="63" t="s">
        <v>1189</v>
      </c>
      <c r="E317" s="55" t="n">
        <v>1</v>
      </c>
      <c r="F317" s="155"/>
      <c r="G317" s="155"/>
      <c r="H317" s="155"/>
      <c r="I317" s="156"/>
    </row>
    <row r="318" customFormat="false" ht="26.1" hidden="false" customHeight="true" outlineLevel="0" collapsed="false">
      <c r="A318" s="166"/>
      <c r="B318" s="61"/>
      <c r="C318" s="164"/>
      <c r="D318" s="63"/>
      <c r="E318" s="55"/>
      <c r="F318" s="155"/>
      <c r="G318" s="155"/>
      <c r="H318" s="155"/>
      <c r="I318" s="104"/>
    </row>
    <row r="319" customFormat="false" ht="26.1" hidden="false" customHeight="true" outlineLevel="0" collapsed="false">
      <c r="A319" s="158" t="s">
        <v>1431</v>
      </c>
      <c r="B319" s="61"/>
      <c r="C319" s="54" t="s">
        <v>1432</v>
      </c>
      <c r="D319" s="63"/>
      <c r="E319" s="55"/>
      <c r="F319" s="155"/>
      <c r="G319" s="155"/>
      <c r="H319" s="155"/>
      <c r="I319" s="165"/>
    </row>
    <row r="320" customFormat="false" ht="26.1" hidden="false" customHeight="true" outlineLevel="0" collapsed="false">
      <c r="A320" s="166" t="s">
        <v>1433</v>
      </c>
      <c r="B320" s="61" t="n">
        <v>130502</v>
      </c>
      <c r="C320" s="128" t="s">
        <v>1434</v>
      </c>
      <c r="D320" s="55" t="s">
        <v>949</v>
      </c>
      <c r="E320" s="55" t="n">
        <v>2</v>
      </c>
      <c r="F320" s="155"/>
      <c r="G320" s="155"/>
      <c r="H320" s="155"/>
      <c r="I320" s="156"/>
    </row>
    <row r="321" customFormat="false" ht="26.1" hidden="false" customHeight="true" outlineLevel="0" collapsed="false">
      <c r="A321" s="166" t="s">
        <v>1435</v>
      </c>
      <c r="B321" s="61" t="n">
        <v>130394</v>
      </c>
      <c r="C321" s="154" t="s">
        <v>1436</v>
      </c>
      <c r="D321" s="55" t="s">
        <v>949</v>
      </c>
      <c r="E321" s="55" t="n">
        <v>1</v>
      </c>
      <c r="F321" s="155"/>
      <c r="G321" s="155"/>
      <c r="H321" s="155"/>
      <c r="I321" s="156"/>
    </row>
    <row r="322" customFormat="false" ht="26.1" hidden="false" customHeight="true" outlineLevel="0" collapsed="false">
      <c r="A322" s="166" t="s">
        <v>1437</v>
      </c>
      <c r="B322" s="61" t="n">
        <v>130103</v>
      </c>
      <c r="C322" s="154" t="s">
        <v>1438</v>
      </c>
      <c r="D322" s="63" t="s">
        <v>1189</v>
      </c>
      <c r="E322" s="55" t="n">
        <v>7</v>
      </c>
      <c r="F322" s="155"/>
      <c r="G322" s="155"/>
      <c r="H322" s="155"/>
      <c r="I322" s="156"/>
    </row>
    <row r="323" customFormat="false" ht="26.1" hidden="false" customHeight="true" outlineLevel="0" collapsed="false">
      <c r="A323" s="166" t="s">
        <v>1439</v>
      </c>
      <c r="B323" s="61" t="n">
        <v>130334</v>
      </c>
      <c r="C323" s="154" t="s">
        <v>1440</v>
      </c>
      <c r="D323" s="63" t="s">
        <v>1189</v>
      </c>
      <c r="E323" s="55" t="n">
        <v>1</v>
      </c>
      <c r="F323" s="155"/>
      <c r="G323" s="155"/>
      <c r="H323" s="155"/>
      <c r="I323" s="156"/>
    </row>
    <row r="324" customFormat="false" ht="26.1" hidden="false" customHeight="true" outlineLevel="0" collapsed="false">
      <c r="A324" s="166" t="s">
        <v>1441</v>
      </c>
      <c r="B324" s="61" t="n">
        <v>130387</v>
      </c>
      <c r="C324" s="154" t="s">
        <v>1442</v>
      </c>
      <c r="D324" s="63" t="s">
        <v>1189</v>
      </c>
      <c r="E324" s="55" t="n">
        <v>4</v>
      </c>
      <c r="F324" s="155"/>
      <c r="G324" s="155"/>
      <c r="H324" s="155"/>
      <c r="I324" s="156"/>
    </row>
    <row r="325" customFormat="false" ht="26.1" hidden="false" customHeight="true" outlineLevel="0" collapsed="false">
      <c r="A325" s="166" t="s">
        <v>1443</v>
      </c>
      <c r="B325" s="61" t="n">
        <v>130418</v>
      </c>
      <c r="C325" s="154" t="s">
        <v>1444</v>
      </c>
      <c r="D325" s="63" t="s">
        <v>1189</v>
      </c>
      <c r="E325" s="55" t="n">
        <v>12</v>
      </c>
      <c r="F325" s="155"/>
      <c r="G325" s="155"/>
      <c r="H325" s="155"/>
      <c r="I325" s="156"/>
    </row>
    <row r="326" customFormat="false" ht="26.1" hidden="false" customHeight="true" outlineLevel="0" collapsed="false">
      <c r="A326" s="166" t="s">
        <v>1445</v>
      </c>
      <c r="B326" s="61" t="n">
        <v>130412</v>
      </c>
      <c r="C326" s="154" t="s">
        <v>1446</v>
      </c>
      <c r="D326" s="63" t="s">
        <v>1189</v>
      </c>
      <c r="E326" s="55" t="n">
        <v>12</v>
      </c>
      <c r="F326" s="155"/>
      <c r="G326" s="155"/>
      <c r="H326" s="155"/>
      <c r="I326" s="156"/>
    </row>
    <row r="327" customFormat="false" ht="26.1" hidden="false" customHeight="true" outlineLevel="0" collapsed="false">
      <c r="A327" s="166"/>
      <c r="B327" s="61"/>
      <c r="C327" s="54"/>
      <c r="D327" s="55"/>
      <c r="E327" s="55"/>
      <c r="F327" s="155"/>
      <c r="G327" s="155"/>
      <c r="H327" s="155"/>
      <c r="I327" s="169"/>
    </row>
    <row r="328" customFormat="false" ht="26.1" hidden="false" customHeight="true" outlineLevel="0" collapsed="false">
      <c r="A328" s="150" t="s">
        <v>598</v>
      </c>
      <c r="B328" s="45" t="n">
        <v>150000</v>
      </c>
      <c r="C328" s="46" t="s">
        <v>1447</v>
      </c>
      <c r="D328" s="161"/>
      <c r="E328" s="47"/>
      <c r="F328" s="151"/>
      <c r="G328" s="151"/>
      <c r="H328" s="162"/>
      <c r="I328" s="163"/>
    </row>
    <row r="329" customFormat="false" ht="26.1" hidden="false" customHeight="true" outlineLevel="0" collapsed="false">
      <c r="A329" s="166" t="s">
        <v>600</v>
      </c>
      <c r="B329" s="61" t="n">
        <v>150001</v>
      </c>
      <c r="C329" s="154" t="s">
        <v>1448</v>
      </c>
      <c r="D329" s="55" t="s">
        <v>95</v>
      </c>
      <c r="E329" s="55" t="n">
        <v>4980</v>
      </c>
      <c r="F329" s="155"/>
      <c r="G329" s="155"/>
      <c r="H329" s="155"/>
      <c r="I329" s="156"/>
    </row>
    <row r="330" customFormat="false" ht="26.1" hidden="false" customHeight="true" outlineLevel="0" collapsed="false">
      <c r="A330" s="166" t="s">
        <v>616</v>
      </c>
      <c r="B330" s="61" t="n">
        <v>150002</v>
      </c>
      <c r="C330" s="154" t="s">
        <v>1449</v>
      </c>
      <c r="D330" s="55" t="s">
        <v>95</v>
      </c>
      <c r="E330" s="55" t="n">
        <v>310</v>
      </c>
      <c r="F330" s="155"/>
      <c r="G330" s="155"/>
      <c r="H330" s="155"/>
      <c r="I330" s="156"/>
    </row>
    <row r="331" customFormat="false" ht="26.1" hidden="false" customHeight="true" outlineLevel="0" collapsed="false">
      <c r="A331" s="166" t="s">
        <v>1450</v>
      </c>
      <c r="B331" s="61" t="n">
        <v>150003</v>
      </c>
      <c r="C331" s="154" t="s">
        <v>1451</v>
      </c>
      <c r="D331" s="55" t="s">
        <v>95</v>
      </c>
      <c r="E331" s="55" t="n">
        <v>180</v>
      </c>
      <c r="F331" s="155"/>
      <c r="G331" s="155"/>
      <c r="H331" s="155"/>
      <c r="I331" s="156"/>
    </row>
    <row r="332" customFormat="false" ht="26.1" hidden="false" customHeight="true" outlineLevel="0" collapsed="false">
      <c r="A332" s="166" t="s">
        <v>1452</v>
      </c>
      <c r="B332" s="61" t="n">
        <v>150004</v>
      </c>
      <c r="C332" s="154" t="s">
        <v>1453</v>
      </c>
      <c r="D332" s="55" t="s">
        <v>954</v>
      </c>
      <c r="E332" s="55" t="n">
        <v>10</v>
      </c>
      <c r="F332" s="155"/>
      <c r="G332" s="155"/>
      <c r="H332" s="155"/>
      <c r="I332" s="156"/>
    </row>
    <row r="333" customFormat="false" ht="26.1" hidden="false" customHeight="true" outlineLevel="0" collapsed="false">
      <c r="A333" s="166" t="s">
        <v>1454</v>
      </c>
      <c r="B333" s="61" t="n">
        <v>150005</v>
      </c>
      <c r="C333" s="154" t="s">
        <v>1455</v>
      </c>
      <c r="D333" s="55" t="s">
        <v>954</v>
      </c>
      <c r="E333" s="178" t="s">
        <v>1456</v>
      </c>
      <c r="F333" s="179"/>
      <c r="G333" s="179"/>
      <c r="H333" s="179"/>
      <c r="I333" s="180"/>
    </row>
    <row r="334" customFormat="false" ht="26.1" hidden="false" customHeight="true" outlineLevel="0" collapsed="false">
      <c r="A334" s="181" t="s">
        <v>1457</v>
      </c>
      <c r="B334" s="132" t="n">
        <v>150006</v>
      </c>
      <c r="C334" s="182" t="s">
        <v>835</v>
      </c>
      <c r="D334" s="183" t="s">
        <v>95</v>
      </c>
      <c r="E334" s="183" t="n">
        <v>240</v>
      </c>
      <c r="F334" s="184"/>
      <c r="G334" s="184"/>
      <c r="H334" s="184"/>
      <c r="I334" s="185"/>
    </row>
    <row r="335" customFormat="false" ht="26.1" hidden="false" customHeight="true" outlineLevel="0" collapsed="false">
      <c r="E335" s="83"/>
      <c r="F335" s="83"/>
      <c r="G335" s="83"/>
      <c r="H335" s="83"/>
      <c r="I335" s="83"/>
    </row>
    <row r="336" customFormat="false" ht="26.1" hidden="false" customHeight="true" outlineLevel="0" collapsed="false">
      <c r="E336" s="83"/>
      <c r="F336" s="83"/>
      <c r="G336" s="83"/>
      <c r="H336" s="83"/>
      <c r="I336" s="83"/>
    </row>
    <row r="337" customFormat="false" ht="26.1" hidden="false" customHeight="true" outlineLevel="0" collapsed="false">
      <c r="E337" s="83"/>
      <c r="F337" s="83"/>
      <c r="G337" s="83"/>
      <c r="H337" s="83"/>
      <c r="I337" s="83"/>
    </row>
    <row r="338" customFormat="false" ht="26.1" hidden="false" customHeight="true" outlineLevel="0" collapsed="false">
      <c r="E338" s="83"/>
      <c r="F338" s="83"/>
      <c r="G338" s="83"/>
      <c r="H338" s="83"/>
      <c r="I338" s="83"/>
    </row>
    <row r="339" customFormat="false" ht="26.1" hidden="false" customHeight="true" outlineLevel="0" collapsed="false">
      <c r="E339" s="83"/>
      <c r="F339" s="83"/>
      <c r="G339" s="83"/>
      <c r="H339" s="83"/>
      <c r="I339" s="83"/>
    </row>
    <row r="340" customFormat="false" ht="26.1" hidden="false" customHeight="true" outlineLevel="0" collapsed="false">
      <c r="E340" s="83"/>
      <c r="F340" s="83"/>
      <c r="G340" s="83"/>
      <c r="H340" s="83"/>
      <c r="I340" s="83"/>
    </row>
    <row r="341" customFormat="false" ht="26.1" hidden="false" customHeight="true" outlineLevel="0" collapsed="false">
      <c r="E341" s="83"/>
      <c r="F341" s="83"/>
      <c r="G341" s="83"/>
      <c r="H341" s="83"/>
      <c r="I341" s="83"/>
    </row>
    <row r="342" customFormat="false" ht="26.1" hidden="false" customHeight="true" outlineLevel="0" collapsed="false">
      <c r="E342" s="83"/>
      <c r="F342" s="83"/>
      <c r="G342" s="83"/>
      <c r="H342" s="83"/>
      <c r="I342" s="83"/>
    </row>
    <row r="343" customFormat="false" ht="26.1" hidden="false" customHeight="true" outlineLevel="0" collapsed="false">
      <c r="E343" s="83"/>
      <c r="F343" s="83"/>
      <c r="G343" s="83"/>
      <c r="H343" s="83"/>
      <c r="I343" s="83"/>
    </row>
    <row r="344" customFormat="false" ht="26.1" hidden="false" customHeight="true" outlineLevel="0" collapsed="false">
      <c r="E344" s="83"/>
      <c r="F344" s="83"/>
      <c r="G344" s="83"/>
      <c r="H344" s="83"/>
      <c r="I344" s="83"/>
    </row>
    <row r="345" customFormat="false" ht="26.1" hidden="false" customHeight="true" outlineLevel="0" collapsed="false">
      <c r="E345" s="83"/>
      <c r="F345" s="83"/>
      <c r="G345" s="83"/>
      <c r="H345" s="83"/>
      <c r="I345" s="83"/>
    </row>
    <row r="346" customFormat="false" ht="26.1" hidden="false" customHeight="true" outlineLevel="0" collapsed="false">
      <c r="E346" s="83"/>
      <c r="F346" s="83"/>
      <c r="G346" s="83"/>
      <c r="H346" s="83"/>
      <c r="I346" s="83"/>
    </row>
    <row r="347" customFormat="false" ht="26.1" hidden="false" customHeight="true" outlineLevel="0" collapsed="false">
      <c r="E347" s="83"/>
      <c r="F347" s="83"/>
      <c r="G347" s="83"/>
      <c r="H347" s="83"/>
      <c r="I347" s="83"/>
    </row>
    <row r="348" customFormat="false" ht="26.1" hidden="false" customHeight="true" outlineLevel="0" collapsed="false">
      <c r="E348" s="83"/>
      <c r="F348" s="83"/>
      <c r="G348" s="83"/>
      <c r="H348" s="83"/>
      <c r="I348" s="83"/>
    </row>
    <row r="349" customFormat="false" ht="26.1" hidden="false" customHeight="true" outlineLevel="0" collapsed="false">
      <c r="E349" s="83"/>
      <c r="F349" s="83"/>
      <c r="G349" s="83"/>
      <c r="H349" s="83"/>
      <c r="I349" s="83"/>
    </row>
    <row r="350" customFormat="false" ht="26.1" hidden="false" customHeight="true" outlineLevel="0" collapsed="false">
      <c r="E350" s="83"/>
      <c r="F350" s="83"/>
      <c r="G350" s="83"/>
      <c r="H350" s="83"/>
      <c r="I350" s="83"/>
    </row>
    <row r="351" customFormat="false" ht="26.1" hidden="false" customHeight="true" outlineLevel="0" collapsed="false">
      <c r="E351" s="83"/>
      <c r="F351" s="83"/>
      <c r="G351" s="83"/>
      <c r="H351" s="83"/>
      <c r="I351" s="83"/>
    </row>
    <row r="352" customFormat="false" ht="26.1" hidden="false" customHeight="true" outlineLevel="0" collapsed="false">
      <c r="E352" s="83"/>
      <c r="F352" s="83"/>
      <c r="G352" s="83"/>
      <c r="H352" s="83"/>
      <c r="I352" s="83"/>
    </row>
    <row r="353" customFormat="false" ht="26.1" hidden="false" customHeight="true" outlineLevel="0" collapsed="false">
      <c r="E353" s="83"/>
      <c r="F353" s="83"/>
      <c r="G353" s="83"/>
      <c r="H353" s="83"/>
      <c r="I353" s="83"/>
    </row>
    <row r="354" customFormat="false" ht="26.1" hidden="false" customHeight="true" outlineLevel="0" collapsed="false">
      <c r="E354" s="83"/>
      <c r="F354" s="83"/>
      <c r="G354" s="83"/>
      <c r="H354" s="83"/>
      <c r="I354" s="83"/>
    </row>
    <row r="355" customFormat="false" ht="26.1" hidden="false" customHeight="true" outlineLevel="0" collapsed="false">
      <c r="E355" s="83"/>
      <c r="F355" s="83"/>
      <c r="G355" s="83"/>
      <c r="H355" s="83"/>
      <c r="I355" s="83"/>
    </row>
    <row r="356" customFormat="false" ht="26.1" hidden="false" customHeight="true" outlineLevel="0" collapsed="false">
      <c r="E356" s="83"/>
      <c r="F356" s="83"/>
      <c r="G356" s="83"/>
      <c r="H356" s="83"/>
      <c r="I356" s="83"/>
    </row>
    <row r="357" customFormat="false" ht="26.1" hidden="false" customHeight="true" outlineLevel="0" collapsed="false">
      <c r="E357" s="83"/>
      <c r="F357" s="83"/>
      <c r="G357" s="83"/>
      <c r="H357" s="83"/>
      <c r="I357" s="83"/>
    </row>
    <row r="358" customFormat="false" ht="26.1" hidden="false" customHeight="true" outlineLevel="0" collapsed="false">
      <c r="E358" s="83"/>
      <c r="F358" s="83"/>
      <c r="G358" s="83"/>
      <c r="H358" s="83"/>
      <c r="I358" s="83"/>
    </row>
    <row r="359" customFormat="false" ht="26.1" hidden="false" customHeight="true" outlineLevel="0" collapsed="false">
      <c r="E359" s="83"/>
      <c r="F359" s="83"/>
      <c r="G359" s="83"/>
      <c r="H359" s="83"/>
      <c r="I359" s="83"/>
    </row>
    <row r="360" customFormat="false" ht="26.1" hidden="false" customHeight="true" outlineLevel="0" collapsed="false">
      <c r="E360" s="83"/>
      <c r="F360" s="83"/>
      <c r="G360" s="83"/>
      <c r="H360" s="83"/>
      <c r="I360" s="83"/>
    </row>
    <row r="361" customFormat="false" ht="26.1" hidden="false" customHeight="true" outlineLevel="0" collapsed="false">
      <c r="E361" s="83"/>
      <c r="F361" s="83"/>
      <c r="G361" s="83"/>
      <c r="H361" s="83"/>
      <c r="I361" s="83"/>
    </row>
    <row r="362" customFormat="false" ht="26.1" hidden="false" customHeight="true" outlineLevel="0" collapsed="false">
      <c r="E362" s="83"/>
      <c r="F362" s="83"/>
      <c r="G362" s="83"/>
      <c r="H362" s="83"/>
      <c r="I362" s="83"/>
    </row>
    <row r="363" customFormat="false" ht="26.1" hidden="false" customHeight="true" outlineLevel="0" collapsed="false">
      <c r="E363" s="83"/>
      <c r="F363" s="83"/>
      <c r="G363" s="83"/>
      <c r="H363" s="83"/>
      <c r="I363" s="83"/>
    </row>
    <row r="364" customFormat="false" ht="26.1" hidden="false" customHeight="true" outlineLevel="0" collapsed="false">
      <c r="E364" s="83"/>
      <c r="F364" s="83"/>
      <c r="G364" s="83"/>
      <c r="H364" s="83"/>
      <c r="I364" s="83"/>
    </row>
    <row r="365" customFormat="false" ht="26.1" hidden="false" customHeight="true" outlineLevel="0" collapsed="false">
      <c r="E365" s="83"/>
      <c r="F365" s="83"/>
      <c r="G365" s="83"/>
      <c r="H365" s="83"/>
      <c r="I365" s="83"/>
    </row>
    <row r="366" customFormat="false" ht="26.1" hidden="false" customHeight="true" outlineLevel="0" collapsed="false">
      <c r="E366" s="83"/>
      <c r="F366" s="83"/>
      <c r="G366" s="83"/>
      <c r="H366" s="83"/>
      <c r="I366" s="83"/>
    </row>
    <row r="367" customFormat="false" ht="26.1" hidden="false" customHeight="true" outlineLevel="0" collapsed="false">
      <c r="E367" s="83"/>
      <c r="F367" s="83"/>
      <c r="G367" s="83"/>
      <c r="H367" s="83"/>
      <c r="I367" s="83"/>
    </row>
    <row r="368" customFormat="false" ht="26.1" hidden="false" customHeight="true" outlineLevel="0" collapsed="false">
      <c r="E368" s="83"/>
      <c r="F368" s="83"/>
      <c r="G368" s="83"/>
      <c r="H368" s="83"/>
      <c r="I368" s="83"/>
    </row>
    <row r="369" customFormat="false" ht="26.1" hidden="false" customHeight="true" outlineLevel="0" collapsed="false">
      <c r="E369" s="83"/>
      <c r="F369" s="83"/>
      <c r="G369" s="83"/>
      <c r="H369" s="83"/>
      <c r="I369" s="83"/>
    </row>
    <row r="370" customFormat="false" ht="26.1" hidden="false" customHeight="true" outlineLevel="0" collapsed="false">
      <c r="E370" s="83"/>
      <c r="F370" s="83"/>
      <c r="G370" s="83"/>
      <c r="H370" s="83"/>
      <c r="I370" s="83"/>
    </row>
    <row r="371" customFormat="false" ht="26.1" hidden="false" customHeight="true" outlineLevel="0" collapsed="false">
      <c r="E371" s="83"/>
      <c r="F371" s="83"/>
      <c r="G371" s="83"/>
      <c r="H371" s="83"/>
      <c r="I371" s="83"/>
    </row>
    <row r="372" customFormat="false" ht="26.1" hidden="false" customHeight="true" outlineLevel="0" collapsed="false">
      <c r="E372" s="83"/>
      <c r="F372" s="83"/>
      <c r="G372" s="83"/>
      <c r="H372" s="83"/>
      <c r="I372" s="83"/>
    </row>
    <row r="373" customFormat="false" ht="26.1" hidden="false" customHeight="true" outlineLevel="0" collapsed="false">
      <c r="E373" s="83"/>
      <c r="F373" s="83"/>
      <c r="G373" s="83"/>
      <c r="H373" s="83"/>
      <c r="I373" s="83"/>
    </row>
    <row r="374" customFormat="false" ht="26.1" hidden="false" customHeight="true" outlineLevel="0" collapsed="false">
      <c r="E374" s="83"/>
      <c r="F374" s="83"/>
      <c r="G374" s="83"/>
      <c r="H374" s="83"/>
      <c r="I374" s="83"/>
    </row>
    <row r="375" customFormat="false" ht="26.1" hidden="false" customHeight="true" outlineLevel="0" collapsed="false">
      <c r="E375" s="83"/>
      <c r="F375" s="83"/>
      <c r="G375" s="83"/>
      <c r="H375" s="83"/>
      <c r="I375" s="83"/>
    </row>
    <row r="376" customFormat="false" ht="26.1" hidden="false" customHeight="true" outlineLevel="0" collapsed="false">
      <c r="E376" s="83"/>
      <c r="F376" s="83"/>
      <c r="G376" s="83"/>
      <c r="H376" s="83"/>
      <c r="I376" s="83"/>
    </row>
    <row r="377" customFormat="false" ht="26.1" hidden="false" customHeight="true" outlineLevel="0" collapsed="false">
      <c r="E377" s="83"/>
      <c r="F377" s="83"/>
      <c r="G377" s="83"/>
      <c r="H377" s="83"/>
      <c r="I377" s="83"/>
    </row>
    <row r="378" customFormat="false" ht="26.1" hidden="false" customHeight="true" outlineLevel="0" collapsed="false">
      <c r="E378" s="83"/>
      <c r="F378" s="83"/>
      <c r="G378" s="83"/>
      <c r="H378" s="83"/>
      <c r="I378" s="83"/>
    </row>
    <row r="379" customFormat="false" ht="26.1" hidden="false" customHeight="true" outlineLevel="0" collapsed="false">
      <c r="E379" s="83"/>
      <c r="F379" s="83"/>
      <c r="G379" s="83"/>
      <c r="H379" s="83"/>
      <c r="I379" s="83"/>
    </row>
    <row r="380" customFormat="false" ht="26.1" hidden="false" customHeight="true" outlineLevel="0" collapsed="false">
      <c r="E380" s="83"/>
      <c r="F380" s="83"/>
      <c r="G380" s="83"/>
      <c r="H380" s="83"/>
      <c r="I380" s="83"/>
    </row>
    <row r="381" customFormat="false" ht="26.1" hidden="false" customHeight="true" outlineLevel="0" collapsed="false">
      <c r="E381" s="83"/>
      <c r="F381" s="83"/>
      <c r="G381" s="83"/>
      <c r="H381" s="83"/>
      <c r="I381" s="83"/>
    </row>
    <row r="382" customFormat="false" ht="26.1" hidden="false" customHeight="true" outlineLevel="0" collapsed="false">
      <c r="E382" s="83"/>
      <c r="F382" s="83"/>
      <c r="G382" s="83"/>
      <c r="H382" s="83"/>
      <c r="I382" s="83"/>
    </row>
    <row r="383" customFormat="false" ht="26.1" hidden="false" customHeight="true" outlineLevel="0" collapsed="false">
      <c r="E383" s="83"/>
      <c r="F383" s="83"/>
      <c r="G383" s="83"/>
      <c r="H383" s="83"/>
      <c r="I383" s="83"/>
    </row>
    <row r="384" customFormat="false" ht="26.1" hidden="false" customHeight="true" outlineLevel="0" collapsed="false">
      <c r="E384" s="83"/>
      <c r="F384" s="83"/>
      <c r="G384" s="83"/>
      <c r="H384" s="83"/>
      <c r="I384" s="83"/>
    </row>
    <row r="385" customFormat="false" ht="26.1" hidden="false" customHeight="true" outlineLevel="0" collapsed="false">
      <c r="E385" s="83"/>
      <c r="F385" s="83"/>
      <c r="G385" s="83"/>
      <c r="H385" s="83"/>
      <c r="I385" s="83"/>
    </row>
    <row r="386" customFormat="false" ht="26.1" hidden="false" customHeight="true" outlineLevel="0" collapsed="false">
      <c r="E386" s="83"/>
      <c r="F386" s="83"/>
      <c r="G386" s="83"/>
      <c r="H386" s="83"/>
      <c r="I386" s="83"/>
    </row>
    <row r="387" customFormat="false" ht="26.1" hidden="false" customHeight="true" outlineLevel="0" collapsed="false">
      <c r="E387" s="83"/>
      <c r="F387" s="83"/>
      <c r="G387" s="83"/>
      <c r="H387" s="83"/>
      <c r="I387" s="83"/>
    </row>
    <row r="388" customFormat="false" ht="26.1" hidden="false" customHeight="true" outlineLevel="0" collapsed="false">
      <c r="E388" s="83"/>
      <c r="F388" s="83"/>
      <c r="G388" s="83"/>
      <c r="H388" s="83"/>
      <c r="I388" s="83"/>
    </row>
    <row r="389" customFormat="false" ht="26.1" hidden="false" customHeight="true" outlineLevel="0" collapsed="false">
      <c r="E389" s="83"/>
      <c r="F389" s="83"/>
      <c r="G389" s="83"/>
      <c r="H389" s="83"/>
      <c r="I389" s="83"/>
    </row>
    <row r="390" customFormat="false" ht="26.1" hidden="false" customHeight="true" outlineLevel="0" collapsed="false">
      <c r="E390" s="83"/>
      <c r="F390" s="83"/>
      <c r="G390" s="83"/>
      <c r="H390" s="83"/>
      <c r="I390" s="83"/>
    </row>
    <row r="391" customFormat="false" ht="26.1" hidden="false" customHeight="true" outlineLevel="0" collapsed="false">
      <c r="E391" s="83"/>
      <c r="F391" s="83"/>
      <c r="G391" s="83"/>
      <c r="H391" s="83"/>
      <c r="I391" s="83"/>
    </row>
    <row r="392" customFormat="false" ht="26.1" hidden="false" customHeight="true" outlineLevel="0" collapsed="false">
      <c r="E392" s="83"/>
      <c r="F392" s="83"/>
      <c r="G392" s="83"/>
      <c r="H392" s="83"/>
      <c r="I392" s="83"/>
    </row>
    <row r="393" customFormat="false" ht="26.1" hidden="false" customHeight="true" outlineLevel="0" collapsed="false">
      <c r="E393" s="83"/>
      <c r="F393" s="83"/>
      <c r="G393" s="83"/>
      <c r="H393" s="83"/>
      <c r="I393" s="83"/>
    </row>
    <row r="394" customFormat="false" ht="26.1" hidden="false" customHeight="true" outlineLevel="0" collapsed="false">
      <c r="E394" s="83"/>
      <c r="F394" s="83"/>
      <c r="G394" s="83"/>
      <c r="H394" s="83"/>
      <c r="I394" s="83"/>
    </row>
    <row r="395" customFormat="false" ht="26.1" hidden="false" customHeight="true" outlineLevel="0" collapsed="false">
      <c r="E395" s="83"/>
      <c r="F395" s="83"/>
      <c r="G395" s="83"/>
      <c r="H395" s="83"/>
      <c r="I395" s="83"/>
    </row>
    <row r="396" customFormat="false" ht="26.1" hidden="false" customHeight="true" outlineLevel="0" collapsed="false">
      <c r="E396" s="83"/>
      <c r="F396" s="83"/>
      <c r="G396" s="83"/>
      <c r="H396" s="83"/>
      <c r="I396" s="83"/>
    </row>
    <row r="397" customFormat="false" ht="26.1" hidden="false" customHeight="true" outlineLevel="0" collapsed="false">
      <c r="E397" s="83"/>
      <c r="F397" s="83"/>
      <c r="G397" s="83"/>
      <c r="H397" s="83"/>
      <c r="I397" s="83"/>
    </row>
    <row r="398" customFormat="false" ht="26.1" hidden="false" customHeight="true" outlineLevel="0" collapsed="false">
      <c r="E398" s="83"/>
      <c r="F398" s="83"/>
      <c r="G398" s="83"/>
      <c r="H398" s="83"/>
      <c r="I398" s="83"/>
    </row>
    <row r="399" customFormat="false" ht="26.1" hidden="false" customHeight="true" outlineLevel="0" collapsed="false">
      <c r="E399" s="83"/>
      <c r="F399" s="83"/>
      <c r="G399" s="83"/>
      <c r="H399" s="83"/>
      <c r="I399" s="83"/>
    </row>
    <row r="400" customFormat="false" ht="26.1" hidden="false" customHeight="true" outlineLevel="0" collapsed="false">
      <c r="E400" s="83"/>
      <c r="F400" s="83"/>
      <c r="G400" s="83"/>
      <c r="H400" s="83"/>
      <c r="I400" s="83"/>
    </row>
    <row r="401" customFormat="false" ht="26.1" hidden="false" customHeight="true" outlineLevel="0" collapsed="false">
      <c r="E401" s="83"/>
      <c r="F401" s="83"/>
      <c r="G401" s="83"/>
      <c r="H401" s="83"/>
      <c r="I401" s="83"/>
    </row>
    <row r="402" customFormat="false" ht="26.1" hidden="false" customHeight="true" outlineLevel="0" collapsed="false">
      <c r="E402" s="83"/>
      <c r="F402" s="83"/>
      <c r="G402" s="83"/>
      <c r="H402" s="83"/>
      <c r="I402" s="83"/>
    </row>
    <row r="403" customFormat="false" ht="26.1" hidden="false" customHeight="true" outlineLevel="0" collapsed="false">
      <c r="E403" s="83"/>
      <c r="F403" s="83"/>
      <c r="G403" s="83"/>
      <c r="H403" s="83"/>
      <c r="I403" s="83"/>
    </row>
    <row r="404" customFormat="false" ht="26.1" hidden="false" customHeight="true" outlineLevel="0" collapsed="false">
      <c r="E404" s="83"/>
      <c r="F404" s="83"/>
      <c r="G404" s="83"/>
      <c r="H404" s="83"/>
      <c r="I404" s="83"/>
    </row>
    <row r="405" customFormat="false" ht="26.1" hidden="false" customHeight="true" outlineLevel="0" collapsed="false">
      <c r="E405" s="83"/>
      <c r="F405" s="83"/>
      <c r="G405" s="83"/>
      <c r="H405" s="83"/>
      <c r="I405" s="83"/>
    </row>
    <row r="406" customFormat="false" ht="26.1" hidden="false" customHeight="true" outlineLevel="0" collapsed="false">
      <c r="E406" s="83"/>
      <c r="F406" s="83"/>
      <c r="G406" s="83"/>
      <c r="H406" s="83"/>
      <c r="I406" s="83"/>
    </row>
    <row r="407" customFormat="false" ht="26.1" hidden="false" customHeight="true" outlineLevel="0" collapsed="false">
      <c r="E407" s="83"/>
      <c r="F407" s="83"/>
      <c r="G407" s="83"/>
      <c r="H407" s="83"/>
      <c r="I407" s="83"/>
    </row>
    <row r="408" customFormat="false" ht="26.1" hidden="false" customHeight="true" outlineLevel="0" collapsed="false">
      <c r="E408" s="83"/>
      <c r="F408" s="83"/>
      <c r="G408" s="83"/>
      <c r="H408" s="83"/>
      <c r="I408" s="83"/>
    </row>
    <row r="409" customFormat="false" ht="26.1" hidden="false" customHeight="true" outlineLevel="0" collapsed="false">
      <c r="E409" s="83"/>
      <c r="F409" s="83"/>
      <c r="G409" s="83"/>
      <c r="H409" s="83"/>
      <c r="I409" s="83"/>
    </row>
    <row r="410" customFormat="false" ht="26.1" hidden="false" customHeight="true" outlineLevel="0" collapsed="false">
      <c r="E410" s="83"/>
      <c r="F410" s="83"/>
      <c r="G410" s="83"/>
      <c r="H410" s="83"/>
      <c r="I410" s="83"/>
    </row>
    <row r="411" customFormat="false" ht="26.1" hidden="false" customHeight="true" outlineLevel="0" collapsed="false">
      <c r="E411" s="83"/>
      <c r="F411" s="83"/>
      <c r="G411" s="83"/>
      <c r="H411" s="83"/>
      <c r="I411" s="83"/>
    </row>
    <row r="412" customFormat="false" ht="26.1" hidden="false" customHeight="true" outlineLevel="0" collapsed="false">
      <c r="E412" s="83"/>
      <c r="F412" s="83"/>
      <c r="G412" s="83"/>
      <c r="H412" s="83"/>
      <c r="I412" s="83"/>
    </row>
    <row r="413" customFormat="false" ht="26.1" hidden="false" customHeight="true" outlineLevel="0" collapsed="false">
      <c r="E413" s="83"/>
      <c r="F413" s="83"/>
      <c r="G413" s="83"/>
      <c r="H413" s="83"/>
      <c r="I413" s="83"/>
    </row>
    <row r="414" customFormat="false" ht="26.1" hidden="false" customHeight="true" outlineLevel="0" collapsed="false">
      <c r="E414" s="83"/>
      <c r="F414" s="83"/>
      <c r="G414" s="83"/>
      <c r="H414" s="83"/>
      <c r="I414" s="83"/>
    </row>
    <row r="415" customFormat="false" ht="26.1" hidden="false" customHeight="true" outlineLevel="0" collapsed="false">
      <c r="E415" s="83"/>
      <c r="F415" s="83"/>
      <c r="G415" s="83"/>
      <c r="H415" s="83"/>
      <c r="I415" s="83"/>
    </row>
    <row r="416" customFormat="false" ht="26.1" hidden="false" customHeight="true" outlineLevel="0" collapsed="false">
      <c r="E416" s="83"/>
      <c r="F416" s="83"/>
      <c r="G416" s="83"/>
      <c r="H416" s="83"/>
      <c r="I416" s="83"/>
    </row>
    <row r="417" customFormat="false" ht="26.1" hidden="false" customHeight="true" outlineLevel="0" collapsed="false">
      <c r="E417" s="83"/>
      <c r="F417" s="83"/>
      <c r="G417" s="83"/>
      <c r="H417" s="83"/>
      <c r="I417" s="83"/>
    </row>
    <row r="418" customFormat="false" ht="26.1" hidden="false" customHeight="true" outlineLevel="0" collapsed="false">
      <c r="E418" s="83"/>
      <c r="F418" s="83"/>
      <c r="G418" s="83"/>
      <c r="H418" s="83"/>
      <c r="I418" s="83"/>
    </row>
    <row r="419" customFormat="false" ht="26.1" hidden="false" customHeight="true" outlineLevel="0" collapsed="false">
      <c r="E419" s="83"/>
      <c r="F419" s="83"/>
      <c r="G419" s="83"/>
      <c r="H419" s="83"/>
      <c r="I419" s="83"/>
    </row>
    <row r="420" customFormat="false" ht="26.1" hidden="false" customHeight="true" outlineLevel="0" collapsed="false">
      <c r="E420" s="83"/>
      <c r="F420" s="83"/>
      <c r="G420" s="83"/>
      <c r="H420" s="83"/>
      <c r="I420" s="83"/>
    </row>
    <row r="421" customFormat="false" ht="26.1" hidden="false" customHeight="true" outlineLevel="0" collapsed="false">
      <c r="E421" s="83"/>
      <c r="F421" s="83"/>
      <c r="G421" s="83"/>
      <c r="H421" s="83"/>
      <c r="I421" s="83"/>
    </row>
    <row r="422" customFormat="false" ht="26.1" hidden="false" customHeight="true" outlineLevel="0" collapsed="false">
      <c r="E422" s="83"/>
      <c r="F422" s="83"/>
      <c r="G422" s="83"/>
      <c r="H422" s="83"/>
      <c r="I422" s="83"/>
    </row>
    <row r="423" customFormat="false" ht="26.1" hidden="false" customHeight="true" outlineLevel="0" collapsed="false">
      <c r="E423" s="83"/>
      <c r="F423" s="83"/>
      <c r="G423" s="83"/>
      <c r="H423" s="83"/>
      <c r="I423" s="83"/>
    </row>
    <row r="424" customFormat="false" ht="26.1" hidden="false" customHeight="true" outlineLevel="0" collapsed="false">
      <c r="E424" s="83"/>
      <c r="F424" s="83"/>
      <c r="G424" s="83"/>
      <c r="H424" s="83"/>
      <c r="I424" s="83"/>
    </row>
    <row r="425" customFormat="false" ht="26.1" hidden="false" customHeight="true" outlineLevel="0" collapsed="false">
      <c r="E425" s="83"/>
      <c r="F425" s="83"/>
      <c r="G425" s="83"/>
      <c r="H425" s="83"/>
      <c r="I425" s="83"/>
    </row>
    <row r="426" customFormat="false" ht="26.1" hidden="false" customHeight="true" outlineLevel="0" collapsed="false">
      <c r="E426" s="83"/>
      <c r="F426" s="83"/>
      <c r="G426" s="83"/>
      <c r="H426" s="83"/>
      <c r="I426" s="83"/>
    </row>
    <row r="427" customFormat="false" ht="26.1" hidden="false" customHeight="true" outlineLevel="0" collapsed="false">
      <c r="E427" s="83"/>
      <c r="F427" s="83"/>
      <c r="G427" s="83"/>
      <c r="H427" s="83"/>
      <c r="I427" s="83"/>
    </row>
    <row r="428" customFormat="false" ht="26.1" hidden="false" customHeight="true" outlineLevel="0" collapsed="false">
      <c r="E428" s="83"/>
      <c r="F428" s="83"/>
      <c r="G428" s="83"/>
      <c r="H428" s="83"/>
      <c r="I428" s="83"/>
    </row>
    <row r="429" customFormat="false" ht="26.1" hidden="false" customHeight="true" outlineLevel="0" collapsed="false">
      <c r="E429" s="83"/>
      <c r="F429" s="83"/>
      <c r="G429" s="83"/>
      <c r="H429" s="83"/>
      <c r="I429" s="83"/>
    </row>
    <row r="430" customFormat="false" ht="26.1" hidden="false" customHeight="true" outlineLevel="0" collapsed="false">
      <c r="E430" s="83"/>
      <c r="F430" s="83"/>
      <c r="G430" s="83"/>
      <c r="H430" s="83"/>
      <c r="I430" s="83"/>
    </row>
    <row r="431" customFormat="false" ht="26.1" hidden="false" customHeight="true" outlineLevel="0" collapsed="false">
      <c r="E431" s="83"/>
      <c r="F431" s="83"/>
      <c r="G431" s="83"/>
      <c r="H431" s="83"/>
      <c r="I431" s="83"/>
    </row>
    <row r="432" customFormat="false" ht="26.1" hidden="false" customHeight="true" outlineLevel="0" collapsed="false">
      <c r="E432" s="83"/>
      <c r="F432" s="83"/>
      <c r="G432" s="83"/>
      <c r="H432" s="83"/>
      <c r="I432" s="83"/>
    </row>
    <row r="433" customFormat="false" ht="26.1" hidden="false" customHeight="true" outlineLevel="0" collapsed="false">
      <c r="E433" s="83"/>
      <c r="F433" s="83"/>
      <c r="G433" s="83"/>
      <c r="H433" s="83"/>
      <c r="I433" s="83"/>
    </row>
    <row r="434" customFormat="false" ht="26.1" hidden="false" customHeight="true" outlineLevel="0" collapsed="false">
      <c r="E434" s="83"/>
      <c r="F434" s="83"/>
      <c r="G434" s="83"/>
      <c r="H434" s="83"/>
      <c r="I434" s="83"/>
    </row>
    <row r="435" customFormat="false" ht="26.1" hidden="false" customHeight="true" outlineLevel="0" collapsed="false">
      <c r="E435" s="83"/>
      <c r="F435" s="83"/>
      <c r="G435" s="83"/>
      <c r="H435" s="83"/>
      <c r="I435" s="83"/>
    </row>
    <row r="436" customFormat="false" ht="26.1" hidden="false" customHeight="true" outlineLevel="0" collapsed="false">
      <c r="E436" s="83"/>
      <c r="F436" s="83"/>
      <c r="G436" s="83"/>
      <c r="H436" s="83"/>
      <c r="I436" s="83"/>
    </row>
    <row r="437" customFormat="false" ht="26.1" hidden="false" customHeight="true" outlineLevel="0" collapsed="false">
      <c r="E437" s="83"/>
      <c r="F437" s="83"/>
      <c r="G437" s="83"/>
      <c r="H437" s="83"/>
      <c r="I437" s="83"/>
    </row>
    <row r="438" customFormat="false" ht="26.1" hidden="false" customHeight="true" outlineLevel="0" collapsed="false">
      <c r="E438" s="83"/>
      <c r="F438" s="83"/>
      <c r="G438" s="83"/>
      <c r="H438" s="83"/>
      <c r="I438" s="83"/>
    </row>
    <row r="439" customFormat="false" ht="26.1" hidden="false" customHeight="true" outlineLevel="0" collapsed="false">
      <c r="E439" s="83"/>
      <c r="F439" s="83"/>
      <c r="G439" s="83"/>
      <c r="H439" s="83"/>
      <c r="I439" s="83"/>
    </row>
    <row r="440" customFormat="false" ht="26.1" hidden="false" customHeight="true" outlineLevel="0" collapsed="false">
      <c r="E440" s="83"/>
      <c r="F440" s="83"/>
      <c r="G440" s="83"/>
      <c r="H440" s="83"/>
      <c r="I440" s="83"/>
    </row>
    <row r="441" customFormat="false" ht="26.1" hidden="false" customHeight="true" outlineLevel="0" collapsed="false">
      <c r="E441" s="83"/>
      <c r="F441" s="83"/>
      <c r="G441" s="83"/>
      <c r="H441" s="83"/>
      <c r="I441" s="83"/>
    </row>
    <row r="442" customFormat="false" ht="26.1" hidden="false" customHeight="true" outlineLevel="0" collapsed="false">
      <c r="E442" s="83"/>
      <c r="F442" s="83"/>
      <c r="G442" s="83"/>
      <c r="H442" s="83"/>
      <c r="I442" s="83"/>
    </row>
    <row r="443" customFormat="false" ht="26.1" hidden="false" customHeight="true" outlineLevel="0" collapsed="false">
      <c r="E443" s="83"/>
      <c r="F443" s="83"/>
      <c r="G443" s="83"/>
      <c r="H443" s="83"/>
      <c r="I443" s="83"/>
    </row>
    <row r="444" customFormat="false" ht="26.1" hidden="false" customHeight="true" outlineLevel="0" collapsed="false">
      <c r="E444" s="83"/>
      <c r="F444" s="83"/>
      <c r="G444" s="83"/>
      <c r="H444" s="83"/>
      <c r="I444" s="83"/>
    </row>
    <row r="445" customFormat="false" ht="26.1" hidden="false" customHeight="true" outlineLevel="0" collapsed="false">
      <c r="E445" s="83"/>
      <c r="F445" s="83"/>
      <c r="G445" s="83"/>
      <c r="H445" s="83"/>
      <c r="I445" s="83"/>
    </row>
    <row r="446" customFormat="false" ht="26.1" hidden="false" customHeight="true" outlineLevel="0" collapsed="false">
      <c r="E446" s="83"/>
      <c r="F446" s="83"/>
      <c r="G446" s="83"/>
      <c r="H446" s="83"/>
      <c r="I446" s="83"/>
    </row>
    <row r="447" customFormat="false" ht="26.1" hidden="false" customHeight="true" outlineLevel="0" collapsed="false">
      <c r="E447" s="83"/>
      <c r="F447" s="83"/>
      <c r="G447" s="83"/>
      <c r="H447" s="83"/>
      <c r="I447" s="83"/>
    </row>
    <row r="448" customFormat="false" ht="26.1" hidden="false" customHeight="true" outlineLevel="0" collapsed="false">
      <c r="E448" s="83"/>
      <c r="F448" s="83"/>
      <c r="G448" s="83"/>
      <c r="H448" s="83"/>
      <c r="I448" s="83"/>
    </row>
    <row r="449" customFormat="false" ht="26.1" hidden="false" customHeight="true" outlineLevel="0" collapsed="false">
      <c r="E449" s="83"/>
      <c r="F449" s="83"/>
      <c r="G449" s="83"/>
      <c r="H449" s="83"/>
      <c r="I449" s="83"/>
    </row>
    <row r="450" customFormat="false" ht="26.1" hidden="false" customHeight="true" outlineLevel="0" collapsed="false">
      <c r="E450" s="83"/>
      <c r="F450" s="83"/>
      <c r="G450" s="83"/>
      <c r="H450" s="83"/>
      <c r="I450" s="83"/>
    </row>
    <row r="451" customFormat="false" ht="26.1" hidden="false" customHeight="true" outlineLevel="0" collapsed="false">
      <c r="E451" s="83"/>
      <c r="F451" s="83"/>
      <c r="G451" s="83"/>
      <c r="H451" s="83"/>
      <c r="I451" s="83"/>
    </row>
    <row r="452" customFormat="false" ht="26.1" hidden="false" customHeight="true" outlineLevel="0" collapsed="false">
      <c r="E452" s="83"/>
      <c r="F452" s="83"/>
      <c r="G452" s="83"/>
      <c r="H452" s="83"/>
      <c r="I452" s="83"/>
    </row>
    <row r="453" customFormat="false" ht="26.1" hidden="false" customHeight="true" outlineLevel="0" collapsed="false">
      <c r="E453" s="83"/>
      <c r="F453" s="83"/>
      <c r="G453" s="83"/>
      <c r="H453" s="83"/>
      <c r="I453" s="83"/>
    </row>
    <row r="454" customFormat="false" ht="26.1" hidden="false" customHeight="true" outlineLevel="0" collapsed="false">
      <c r="E454" s="83"/>
      <c r="F454" s="83"/>
      <c r="G454" s="83"/>
      <c r="H454" s="83"/>
      <c r="I454" s="83"/>
    </row>
    <row r="455" customFormat="false" ht="26.1" hidden="false" customHeight="true" outlineLevel="0" collapsed="false">
      <c r="E455" s="83"/>
      <c r="F455" s="83"/>
      <c r="G455" s="83"/>
      <c r="H455" s="83"/>
      <c r="I455" s="83"/>
    </row>
    <row r="456" customFormat="false" ht="26.1" hidden="false" customHeight="true" outlineLevel="0" collapsed="false">
      <c r="E456" s="83"/>
      <c r="F456" s="83"/>
      <c r="G456" s="83"/>
      <c r="H456" s="83"/>
      <c r="I456" s="83"/>
    </row>
    <row r="457" customFormat="false" ht="26.1" hidden="false" customHeight="true" outlineLevel="0" collapsed="false">
      <c r="E457" s="83"/>
      <c r="F457" s="83"/>
      <c r="G457" s="83"/>
      <c r="H457" s="83"/>
      <c r="I457" s="83"/>
    </row>
    <row r="458" customFormat="false" ht="26.1" hidden="false" customHeight="true" outlineLevel="0" collapsed="false">
      <c r="E458" s="83"/>
      <c r="F458" s="83"/>
      <c r="G458" s="83"/>
      <c r="H458" s="83"/>
      <c r="I458" s="83"/>
    </row>
    <row r="459" customFormat="false" ht="26.1" hidden="false" customHeight="true" outlineLevel="0" collapsed="false">
      <c r="E459" s="83"/>
      <c r="F459" s="83"/>
      <c r="G459" s="83"/>
      <c r="H459" s="83"/>
      <c r="I459" s="83"/>
    </row>
    <row r="460" customFormat="false" ht="26.1" hidden="false" customHeight="true" outlineLevel="0" collapsed="false">
      <c r="E460" s="83"/>
      <c r="F460" s="83"/>
      <c r="G460" s="83"/>
      <c r="H460" s="83"/>
      <c r="I460" s="83"/>
    </row>
    <row r="461" customFormat="false" ht="26.1" hidden="false" customHeight="true" outlineLevel="0" collapsed="false">
      <c r="E461" s="83"/>
      <c r="F461" s="83"/>
      <c r="G461" s="83"/>
      <c r="H461" s="83"/>
      <c r="I461" s="83"/>
    </row>
    <row r="462" customFormat="false" ht="26.1" hidden="false" customHeight="true" outlineLevel="0" collapsed="false">
      <c r="E462" s="83"/>
      <c r="F462" s="83"/>
      <c r="G462" s="83"/>
      <c r="H462" s="83"/>
      <c r="I462" s="83"/>
    </row>
    <row r="463" customFormat="false" ht="26.1" hidden="false" customHeight="true" outlineLevel="0" collapsed="false">
      <c r="E463" s="83"/>
      <c r="F463" s="83"/>
      <c r="G463" s="83"/>
      <c r="H463" s="83"/>
      <c r="I463" s="83"/>
    </row>
    <row r="464" customFormat="false" ht="26.1" hidden="false" customHeight="true" outlineLevel="0" collapsed="false">
      <c r="E464" s="83"/>
      <c r="F464" s="83"/>
      <c r="G464" s="83"/>
      <c r="H464" s="83"/>
      <c r="I464" s="83"/>
    </row>
    <row r="465" customFormat="false" ht="26.1" hidden="false" customHeight="true" outlineLevel="0" collapsed="false">
      <c r="E465" s="83"/>
      <c r="F465" s="83"/>
      <c r="G465" s="83"/>
      <c r="H465" s="83"/>
      <c r="I465" s="83"/>
    </row>
    <row r="466" customFormat="false" ht="26.1" hidden="false" customHeight="true" outlineLevel="0" collapsed="false">
      <c r="E466" s="83"/>
      <c r="F466" s="83"/>
      <c r="G466" s="83"/>
      <c r="H466" s="83"/>
      <c r="I466" s="83"/>
    </row>
    <row r="467" customFormat="false" ht="26.1" hidden="false" customHeight="true" outlineLevel="0" collapsed="false">
      <c r="E467" s="83"/>
      <c r="F467" s="83"/>
      <c r="G467" s="83"/>
      <c r="H467" s="83"/>
      <c r="I467" s="83"/>
    </row>
    <row r="468" customFormat="false" ht="26.1" hidden="false" customHeight="true" outlineLevel="0" collapsed="false">
      <c r="E468" s="83"/>
      <c r="F468" s="83"/>
      <c r="G468" s="83"/>
      <c r="H468" s="83"/>
      <c r="I468" s="83"/>
    </row>
    <row r="469" customFormat="false" ht="26.1" hidden="false" customHeight="true" outlineLevel="0" collapsed="false">
      <c r="E469" s="83"/>
      <c r="F469" s="83"/>
      <c r="G469" s="83"/>
      <c r="H469" s="83"/>
      <c r="I469" s="83"/>
    </row>
    <row r="470" customFormat="false" ht="26.1" hidden="false" customHeight="true" outlineLevel="0" collapsed="false">
      <c r="E470" s="83"/>
      <c r="F470" s="83"/>
      <c r="G470" s="83"/>
      <c r="H470" s="83"/>
      <c r="I470" s="83"/>
    </row>
    <row r="471" customFormat="false" ht="26.1" hidden="false" customHeight="true" outlineLevel="0" collapsed="false">
      <c r="E471" s="83"/>
      <c r="F471" s="83"/>
      <c r="G471" s="83"/>
      <c r="H471" s="83"/>
      <c r="I471" s="83"/>
    </row>
    <row r="472" customFormat="false" ht="26.1" hidden="false" customHeight="true" outlineLevel="0" collapsed="false">
      <c r="E472" s="83"/>
      <c r="F472" s="83"/>
      <c r="G472" s="83"/>
      <c r="H472" s="83"/>
      <c r="I472" s="83"/>
    </row>
    <row r="473" customFormat="false" ht="26.1" hidden="false" customHeight="true" outlineLevel="0" collapsed="false">
      <c r="E473" s="83"/>
      <c r="F473" s="83"/>
      <c r="G473" s="83"/>
      <c r="H473" s="83"/>
      <c r="I473" s="83"/>
    </row>
    <row r="474" customFormat="false" ht="26.1" hidden="false" customHeight="true" outlineLevel="0" collapsed="false">
      <c r="E474" s="83"/>
      <c r="F474" s="83"/>
      <c r="G474" s="83"/>
      <c r="H474" s="83"/>
      <c r="I474" s="83"/>
    </row>
    <row r="475" customFormat="false" ht="26.1" hidden="false" customHeight="true" outlineLevel="0" collapsed="false">
      <c r="E475" s="83"/>
      <c r="F475" s="83"/>
      <c r="G475" s="83"/>
      <c r="H475" s="83"/>
      <c r="I475" s="83"/>
    </row>
    <row r="476" customFormat="false" ht="26.1" hidden="false" customHeight="true" outlineLevel="0" collapsed="false">
      <c r="E476" s="83"/>
      <c r="F476" s="83"/>
      <c r="G476" s="83"/>
      <c r="H476" s="83"/>
      <c r="I476" s="83"/>
    </row>
    <row r="477" customFormat="false" ht="26.1" hidden="false" customHeight="true" outlineLevel="0" collapsed="false">
      <c r="E477" s="83"/>
      <c r="F477" s="83"/>
      <c r="G477" s="83"/>
      <c r="H477" s="83"/>
      <c r="I477" s="83"/>
    </row>
    <row r="478" customFormat="false" ht="26.1" hidden="false" customHeight="true" outlineLevel="0" collapsed="false">
      <c r="E478" s="83"/>
      <c r="F478" s="83"/>
      <c r="G478" s="83"/>
      <c r="H478" s="83"/>
      <c r="I478" s="83"/>
    </row>
    <row r="479" customFormat="false" ht="26.1" hidden="false" customHeight="true" outlineLevel="0" collapsed="false">
      <c r="E479" s="83"/>
      <c r="F479" s="83"/>
      <c r="G479" s="83"/>
      <c r="H479" s="83"/>
      <c r="I479" s="83"/>
    </row>
    <row r="480" customFormat="false" ht="26.1" hidden="false" customHeight="true" outlineLevel="0" collapsed="false">
      <c r="E480" s="83"/>
      <c r="F480" s="83"/>
      <c r="G480" s="83"/>
      <c r="H480" s="83"/>
      <c r="I480" s="83"/>
    </row>
    <row r="481" customFormat="false" ht="26.1" hidden="false" customHeight="true" outlineLevel="0" collapsed="false">
      <c r="E481" s="83"/>
      <c r="F481" s="83"/>
      <c r="G481" s="83"/>
      <c r="H481" s="83"/>
      <c r="I481" s="83"/>
    </row>
    <row r="482" customFormat="false" ht="26.1" hidden="false" customHeight="true" outlineLevel="0" collapsed="false">
      <c r="E482" s="83"/>
      <c r="F482" s="83"/>
      <c r="G482" s="83"/>
      <c r="H482" s="83"/>
      <c r="I482" s="83"/>
    </row>
    <row r="483" customFormat="false" ht="26.1" hidden="false" customHeight="true" outlineLevel="0" collapsed="false">
      <c r="E483" s="83"/>
      <c r="F483" s="83"/>
      <c r="G483" s="83"/>
      <c r="H483" s="83"/>
      <c r="I483" s="83"/>
    </row>
    <row r="484" customFormat="false" ht="26.1" hidden="false" customHeight="true" outlineLevel="0" collapsed="false">
      <c r="E484" s="83"/>
      <c r="F484" s="83"/>
      <c r="G484" s="83"/>
      <c r="H484" s="83"/>
      <c r="I484" s="83"/>
    </row>
    <row r="485" customFormat="false" ht="26.1" hidden="false" customHeight="true" outlineLevel="0" collapsed="false">
      <c r="E485" s="83"/>
      <c r="F485" s="83"/>
      <c r="G485" s="83"/>
      <c r="H485" s="83"/>
      <c r="I485" s="83"/>
    </row>
    <row r="486" customFormat="false" ht="26.1" hidden="false" customHeight="true" outlineLevel="0" collapsed="false">
      <c r="E486" s="83"/>
      <c r="F486" s="83"/>
      <c r="G486" s="83"/>
      <c r="H486" s="83"/>
      <c r="I486" s="83"/>
    </row>
    <row r="487" customFormat="false" ht="26.1" hidden="false" customHeight="true" outlineLevel="0" collapsed="false">
      <c r="E487" s="83"/>
      <c r="F487" s="83"/>
      <c r="G487" s="83"/>
      <c r="H487" s="83"/>
      <c r="I487" s="83"/>
    </row>
    <row r="488" customFormat="false" ht="26.1" hidden="false" customHeight="true" outlineLevel="0" collapsed="false">
      <c r="E488" s="83"/>
      <c r="F488" s="83"/>
      <c r="G488" s="83"/>
      <c r="H488" s="83"/>
      <c r="I488" s="83"/>
    </row>
    <row r="489" customFormat="false" ht="26.1" hidden="false" customHeight="true" outlineLevel="0" collapsed="false">
      <c r="E489" s="83"/>
      <c r="F489" s="83"/>
      <c r="G489" s="83"/>
      <c r="H489" s="83"/>
      <c r="I489" s="83"/>
    </row>
    <row r="490" customFormat="false" ht="26.1" hidden="false" customHeight="true" outlineLevel="0" collapsed="false">
      <c r="E490" s="83"/>
      <c r="F490" s="83"/>
      <c r="G490" s="83"/>
      <c r="H490" s="83"/>
      <c r="I490" s="83"/>
    </row>
    <row r="491" customFormat="false" ht="26.1" hidden="false" customHeight="true" outlineLevel="0" collapsed="false">
      <c r="E491" s="83"/>
      <c r="F491" s="83"/>
      <c r="G491" s="83"/>
      <c r="H491" s="83"/>
      <c r="I491" s="83"/>
    </row>
    <row r="492" customFormat="false" ht="26.1" hidden="false" customHeight="true" outlineLevel="0" collapsed="false">
      <c r="E492" s="83"/>
      <c r="F492" s="83"/>
      <c r="G492" s="83"/>
      <c r="H492" s="83"/>
      <c r="I492" s="83"/>
    </row>
    <row r="493" customFormat="false" ht="26.1" hidden="false" customHeight="true" outlineLevel="0" collapsed="false">
      <c r="E493" s="83"/>
      <c r="F493" s="83"/>
      <c r="G493" s="83"/>
      <c r="H493" s="83"/>
      <c r="I493" s="83"/>
    </row>
    <row r="494" customFormat="false" ht="26.1" hidden="false" customHeight="true" outlineLevel="0" collapsed="false">
      <c r="E494" s="83"/>
      <c r="F494" s="83"/>
      <c r="G494" s="83"/>
      <c r="H494" s="83"/>
      <c r="I494" s="83"/>
    </row>
    <row r="495" customFormat="false" ht="26.1" hidden="false" customHeight="true" outlineLevel="0" collapsed="false">
      <c r="E495" s="83"/>
      <c r="F495" s="83"/>
      <c r="G495" s="83"/>
      <c r="H495" s="83"/>
      <c r="I495" s="83"/>
    </row>
    <row r="496" customFormat="false" ht="26.1" hidden="false" customHeight="true" outlineLevel="0" collapsed="false">
      <c r="E496" s="83"/>
      <c r="F496" s="83"/>
      <c r="G496" s="83"/>
      <c r="H496" s="83"/>
      <c r="I496" s="83"/>
    </row>
    <row r="497" customFormat="false" ht="26.1" hidden="false" customHeight="true" outlineLevel="0" collapsed="false">
      <c r="E497" s="83"/>
      <c r="F497" s="83"/>
      <c r="G497" s="83"/>
      <c r="H497" s="83"/>
      <c r="I497" s="83"/>
    </row>
    <row r="498" customFormat="false" ht="26.1" hidden="false" customHeight="true" outlineLevel="0" collapsed="false">
      <c r="E498" s="83"/>
      <c r="F498" s="83"/>
      <c r="G498" s="83"/>
      <c r="H498" s="83"/>
      <c r="I498" s="83"/>
    </row>
    <row r="499" customFormat="false" ht="26.1" hidden="false" customHeight="true" outlineLevel="0" collapsed="false">
      <c r="E499" s="83"/>
      <c r="F499" s="83"/>
      <c r="G499" s="83"/>
      <c r="H499" s="83"/>
      <c r="I499" s="83"/>
    </row>
    <row r="500" customFormat="false" ht="26.1" hidden="false" customHeight="true" outlineLevel="0" collapsed="false">
      <c r="E500" s="83"/>
      <c r="F500" s="83"/>
      <c r="G500" s="83"/>
      <c r="H500" s="83"/>
      <c r="I500" s="83"/>
    </row>
    <row r="501" customFormat="false" ht="26.1" hidden="false" customHeight="true" outlineLevel="0" collapsed="false">
      <c r="E501" s="83"/>
      <c r="F501" s="83"/>
      <c r="G501" s="83"/>
      <c r="H501" s="83"/>
      <c r="I501" s="83"/>
    </row>
    <row r="502" customFormat="false" ht="26.1" hidden="false" customHeight="true" outlineLevel="0" collapsed="false">
      <c r="E502" s="83"/>
      <c r="F502" s="83"/>
      <c r="G502" s="83"/>
      <c r="H502" s="83"/>
      <c r="I502" s="83"/>
    </row>
    <row r="503" customFormat="false" ht="26.1" hidden="false" customHeight="true" outlineLevel="0" collapsed="false">
      <c r="E503" s="83"/>
      <c r="F503" s="83"/>
      <c r="G503" s="83"/>
      <c r="H503" s="83"/>
      <c r="I503" s="83"/>
    </row>
    <row r="504" customFormat="false" ht="26.1" hidden="false" customHeight="true" outlineLevel="0" collapsed="false">
      <c r="E504" s="83"/>
      <c r="F504" s="83"/>
      <c r="G504" s="83"/>
      <c r="H504" s="83"/>
      <c r="I504" s="83"/>
    </row>
    <row r="505" customFormat="false" ht="26.1" hidden="false" customHeight="true" outlineLevel="0" collapsed="false">
      <c r="E505" s="83"/>
      <c r="F505" s="83"/>
      <c r="G505" s="83"/>
      <c r="H505" s="83"/>
      <c r="I505" s="83"/>
    </row>
    <row r="506" customFormat="false" ht="26.1" hidden="false" customHeight="true" outlineLevel="0" collapsed="false">
      <c r="E506" s="83"/>
      <c r="F506" s="83"/>
      <c r="G506" s="83"/>
      <c r="H506" s="83"/>
      <c r="I506" s="83"/>
    </row>
    <row r="507" customFormat="false" ht="26.1" hidden="false" customHeight="true" outlineLevel="0" collapsed="false">
      <c r="E507" s="83"/>
      <c r="F507" s="83"/>
      <c r="G507" s="83"/>
      <c r="H507" s="83"/>
      <c r="I507" s="83"/>
    </row>
    <row r="508" customFormat="false" ht="26.1" hidden="false" customHeight="true" outlineLevel="0" collapsed="false">
      <c r="E508" s="83"/>
      <c r="F508" s="83"/>
      <c r="G508" s="83"/>
      <c r="H508" s="83"/>
      <c r="I508" s="83"/>
    </row>
    <row r="509" customFormat="false" ht="26.1" hidden="false" customHeight="true" outlineLevel="0" collapsed="false">
      <c r="E509" s="83"/>
      <c r="F509" s="83"/>
      <c r="G509" s="83"/>
      <c r="H509" s="83"/>
      <c r="I509" s="83"/>
    </row>
    <row r="510" customFormat="false" ht="26.1" hidden="false" customHeight="true" outlineLevel="0" collapsed="false">
      <c r="E510" s="83"/>
      <c r="F510" s="83"/>
      <c r="G510" s="83"/>
      <c r="H510" s="83"/>
      <c r="I510" s="83"/>
    </row>
    <row r="511" customFormat="false" ht="26.1" hidden="false" customHeight="true" outlineLevel="0" collapsed="false">
      <c r="E511" s="83"/>
      <c r="F511" s="83"/>
      <c r="G511" s="83"/>
      <c r="H511" s="83"/>
      <c r="I511" s="83"/>
    </row>
    <row r="512" customFormat="false" ht="26.1" hidden="false" customHeight="true" outlineLevel="0" collapsed="false">
      <c r="E512" s="83"/>
      <c r="F512" s="83"/>
      <c r="G512" s="83"/>
      <c r="H512" s="83"/>
      <c r="I512" s="83"/>
    </row>
    <row r="513" customFormat="false" ht="26.1" hidden="false" customHeight="true" outlineLevel="0" collapsed="false">
      <c r="E513" s="83"/>
      <c r="F513" s="83"/>
      <c r="G513" s="83"/>
      <c r="H513" s="83"/>
      <c r="I513" s="83"/>
    </row>
    <row r="514" customFormat="false" ht="26.1" hidden="false" customHeight="true" outlineLevel="0" collapsed="false">
      <c r="E514" s="83"/>
      <c r="F514" s="83"/>
      <c r="G514" s="83"/>
      <c r="H514" s="83"/>
      <c r="I514" s="83"/>
    </row>
    <row r="515" customFormat="false" ht="26.1" hidden="false" customHeight="true" outlineLevel="0" collapsed="false">
      <c r="E515" s="83"/>
      <c r="F515" s="83"/>
      <c r="G515" s="83"/>
      <c r="H515" s="83"/>
      <c r="I515" s="83"/>
    </row>
    <row r="516" customFormat="false" ht="26.1" hidden="false" customHeight="true" outlineLevel="0" collapsed="false">
      <c r="E516" s="83"/>
      <c r="F516" s="83"/>
      <c r="G516" s="83"/>
      <c r="H516" s="83"/>
      <c r="I516" s="83"/>
    </row>
    <row r="517" customFormat="false" ht="26.1" hidden="false" customHeight="true" outlineLevel="0" collapsed="false">
      <c r="E517" s="83"/>
      <c r="F517" s="83"/>
      <c r="G517" s="83"/>
      <c r="H517" s="83"/>
      <c r="I517" s="83"/>
    </row>
    <row r="518" customFormat="false" ht="26.1" hidden="false" customHeight="true" outlineLevel="0" collapsed="false">
      <c r="E518" s="83"/>
      <c r="F518" s="83"/>
      <c r="G518" s="83"/>
      <c r="H518" s="83"/>
      <c r="I518" s="83"/>
    </row>
    <row r="519" customFormat="false" ht="26.1" hidden="false" customHeight="true" outlineLevel="0" collapsed="false">
      <c r="E519" s="83"/>
      <c r="F519" s="83"/>
      <c r="G519" s="83"/>
      <c r="H519" s="83"/>
      <c r="I519" s="83"/>
    </row>
    <row r="520" customFormat="false" ht="26.1" hidden="false" customHeight="true" outlineLevel="0" collapsed="false">
      <c r="E520" s="83"/>
      <c r="F520" s="83"/>
      <c r="G520" s="83"/>
      <c r="H520" s="83"/>
      <c r="I520" s="83"/>
    </row>
    <row r="521" customFormat="false" ht="26.1" hidden="false" customHeight="true" outlineLevel="0" collapsed="false">
      <c r="E521" s="83"/>
      <c r="F521" s="83"/>
      <c r="G521" s="83"/>
      <c r="H521" s="83"/>
      <c r="I521" s="83"/>
    </row>
    <row r="522" customFormat="false" ht="26.1" hidden="false" customHeight="true" outlineLevel="0" collapsed="false">
      <c r="E522" s="83"/>
      <c r="F522" s="83"/>
      <c r="G522" s="83"/>
      <c r="H522" s="83"/>
      <c r="I522" s="83"/>
    </row>
    <row r="523" customFormat="false" ht="26.1" hidden="false" customHeight="true" outlineLevel="0" collapsed="false">
      <c r="E523" s="83"/>
      <c r="F523" s="83"/>
      <c r="G523" s="83"/>
      <c r="H523" s="83"/>
      <c r="I523" s="83"/>
    </row>
    <row r="524" customFormat="false" ht="26.1" hidden="false" customHeight="true" outlineLevel="0" collapsed="false">
      <c r="E524" s="83"/>
      <c r="F524" s="83"/>
      <c r="G524" s="83"/>
      <c r="H524" s="83"/>
      <c r="I524" s="83"/>
    </row>
    <row r="525" customFormat="false" ht="26.1" hidden="false" customHeight="true" outlineLevel="0" collapsed="false">
      <c r="E525" s="83"/>
      <c r="F525" s="83"/>
      <c r="G525" s="83"/>
      <c r="H525" s="83"/>
      <c r="I525" s="83"/>
    </row>
    <row r="526" customFormat="false" ht="26.1" hidden="false" customHeight="true" outlineLevel="0" collapsed="false">
      <c r="E526" s="83"/>
      <c r="F526" s="83"/>
      <c r="G526" s="83"/>
      <c r="H526" s="83"/>
      <c r="I526" s="83"/>
    </row>
    <row r="527" customFormat="false" ht="26.1" hidden="false" customHeight="true" outlineLevel="0" collapsed="false">
      <c r="E527" s="83"/>
      <c r="F527" s="83"/>
      <c r="G527" s="83"/>
      <c r="H527" s="83"/>
      <c r="I527" s="83"/>
    </row>
    <row r="528" customFormat="false" ht="26.1" hidden="false" customHeight="true" outlineLevel="0" collapsed="false">
      <c r="E528" s="83"/>
      <c r="F528" s="83"/>
      <c r="G528" s="83"/>
      <c r="H528" s="83"/>
      <c r="I528" s="83"/>
    </row>
    <row r="529" customFormat="false" ht="26.1" hidden="false" customHeight="true" outlineLevel="0" collapsed="false">
      <c r="E529" s="83"/>
      <c r="F529" s="83"/>
      <c r="G529" s="83"/>
      <c r="H529" s="83"/>
      <c r="I529" s="83"/>
    </row>
    <row r="530" customFormat="false" ht="26.1" hidden="false" customHeight="true" outlineLevel="0" collapsed="false">
      <c r="E530" s="83"/>
      <c r="F530" s="83"/>
      <c r="G530" s="83"/>
      <c r="H530" s="83"/>
      <c r="I530" s="83"/>
    </row>
    <row r="531" customFormat="false" ht="26.1" hidden="false" customHeight="true" outlineLevel="0" collapsed="false">
      <c r="E531" s="83"/>
      <c r="F531" s="83"/>
      <c r="G531" s="83"/>
      <c r="H531" s="83"/>
      <c r="I531" s="83"/>
    </row>
    <row r="532" customFormat="false" ht="26.1" hidden="false" customHeight="true" outlineLevel="0" collapsed="false">
      <c r="E532" s="83"/>
      <c r="F532" s="83"/>
      <c r="G532" s="83"/>
      <c r="H532" s="83"/>
      <c r="I532" s="83"/>
    </row>
    <row r="533" customFormat="false" ht="26.1" hidden="false" customHeight="true" outlineLevel="0" collapsed="false">
      <c r="E533" s="83"/>
      <c r="F533" s="83"/>
      <c r="G533" s="83"/>
      <c r="H533" s="83"/>
      <c r="I533" s="83"/>
    </row>
    <row r="534" customFormat="false" ht="26.1" hidden="false" customHeight="true" outlineLevel="0" collapsed="false">
      <c r="E534" s="83"/>
      <c r="F534" s="83"/>
      <c r="G534" s="83"/>
      <c r="H534" s="83"/>
      <c r="I534" s="83"/>
    </row>
    <row r="535" customFormat="false" ht="26.1" hidden="false" customHeight="true" outlineLevel="0" collapsed="false">
      <c r="E535" s="83"/>
      <c r="F535" s="83"/>
      <c r="G535" s="83"/>
      <c r="H535" s="83"/>
      <c r="I535" s="83"/>
    </row>
    <row r="536" customFormat="false" ht="26.1" hidden="false" customHeight="true" outlineLevel="0" collapsed="false">
      <c r="E536" s="83"/>
      <c r="F536" s="83"/>
      <c r="G536" s="83"/>
      <c r="H536" s="83"/>
      <c r="I536" s="83"/>
    </row>
    <row r="537" customFormat="false" ht="26.1" hidden="false" customHeight="true" outlineLevel="0" collapsed="false">
      <c r="E537" s="83"/>
      <c r="F537" s="83"/>
      <c r="G537" s="83"/>
      <c r="H537" s="83"/>
      <c r="I537" s="83"/>
    </row>
    <row r="538" customFormat="false" ht="26.1" hidden="false" customHeight="true" outlineLevel="0" collapsed="false">
      <c r="E538" s="83"/>
      <c r="F538" s="83"/>
      <c r="G538" s="83"/>
      <c r="H538" s="83"/>
      <c r="I538" s="83"/>
    </row>
    <row r="539" customFormat="false" ht="26.1" hidden="false" customHeight="true" outlineLevel="0" collapsed="false">
      <c r="E539" s="83"/>
      <c r="F539" s="83"/>
      <c r="G539" s="83"/>
      <c r="H539" s="83"/>
      <c r="I539" s="83"/>
    </row>
    <row r="540" customFormat="false" ht="26.1" hidden="false" customHeight="true" outlineLevel="0" collapsed="false">
      <c r="E540" s="83"/>
      <c r="F540" s="83"/>
      <c r="G540" s="83"/>
      <c r="H540" s="83"/>
      <c r="I540" s="83"/>
    </row>
    <row r="541" customFormat="false" ht="26.1" hidden="false" customHeight="true" outlineLevel="0" collapsed="false">
      <c r="E541" s="83"/>
      <c r="F541" s="83"/>
      <c r="G541" s="83"/>
      <c r="H541" s="83"/>
      <c r="I541" s="83"/>
    </row>
    <row r="542" customFormat="false" ht="26.1" hidden="false" customHeight="true" outlineLevel="0" collapsed="false">
      <c r="E542" s="83"/>
      <c r="F542" s="83"/>
      <c r="G542" s="83"/>
      <c r="H542" s="83"/>
      <c r="I542" s="83"/>
    </row>
    <row r="543" customFormat="false" ht="26.1" hidden="false" customHeight="true" outlineLevel="0" collapsed="false">
      <c r="E543" s="83"/>
      <c r="F543" s="83"/>
      <c r="G543" s="83"/>
      <c r="H543" s="83"/>
      <c r="I543" s="83"/>
    </row>
    <row r="544" customFormat="false" ht="26.1" hidden="false" customHeight="true" outlineLevel="0" collapsed="false">
      <c r="E544" s="83"/>
      <c r="F544" s="83"/>
      <c r="G544" s="83"/>
      <c r="H544" s="83"/>
      <c r="I544" s="83"/>
    </row>
    <row r="545" customFormat="false" ht="26.1" hidden="false" customHeight="true" outlineLevel="0" collapsed="false">
      <c r="E545" s="83"/>
      <c r="F545" s="83"/>
      <c r="G545" s="83"/>
      <c r="H545" s="83"/>
      <c r="I545" s="83"/>
    </row>
    <row r="546" customFormat="false" ht="26.1" hidden="false" customHeight="true" outlineLevel="0" collapsed="false">
      <c r="E546" s="83"/>
      <c r="F546" s="83"/>
      <c r="G546" s="83"/>
      <c r="H546" s="83"/>
      <c r="I546" s="83"/>
    </row>
    <row r="547" customFormat="false" ht="26.1" hidden="false" customHeight="true" outlineLevel="0" collapsed="false">
      <c r="E547" s="83"/>
      <c r="F547" s="83"/>
      <c r="G547" s="83"/>
      <c r="H547" s="83"/>
      <c r="I547" s="83"/>
    </row>
    <row r="548" customFormat="false" ht="26.1" hidden="false" customHeight="true" outlineLevel="0" collapsed="false">
      <c r="E548" s="83"/>
      <c r="F548" s="83"/>
      <c r="G548" s="83"/>
      <c r="H548" s="83"/>
      <c r="I548" s="83"/>
    </row>
    <row r="549" customFormat="false" ht="26.1" hidden="false" customHeight="true" outlineLevel="0" collapsed="false">
      <c r="E549" s="83"/>
      <c r="F549" s="83"/>
      <c r="G549" s="83"/>
      <c r="H549" s="83"/>
      <c r="I549" s="83"/>
    </row>
    <row r="550" customFormat="false" ht="26.1" hidden="false" customHeight="true" outlineLevel="0" collapsed="false">
      <c r="E550" s="83"/>
      <c r="F550" s="83"/>
      <c r="G550" s="83"/>
      <c r="H550" s="83"/>
      <c r="I550" s="83"/>
    </row>
    <row r="551" customFormat="false" ht="26.1" hidden="false" customHeight="true" outlineLevel="0" collapsed="false">
      <c r="E551" s="83"/>
      <c r="F551" s="83"/>
      <c r="G551" s="83"/>
      <c r="H551" s="83"/>
      <c r="I551" s="83"/>
    </row>
    <row r="552" customFormat="false" ht="26.1" hidden="false" customHeight="true" outlineLevel="0" collapsed="false">
      <c r="E552" s="83"/>
      <c r="F552" s="83"/>
      <c r="G552" s="83"/>
      <c r="H552" s="83"/>
      <c r="I552" s="83"/>
    </row>
    <row r="553" customFormat="false" ht="26.1" hidden="false" customHeight="true" outlineLevel="0" collapsed="false">
      <c r="E553" s="83"/>
      <c r="F553" s="83"/>
      <c r="G553" s="83"/>
      <c r="H553" s="83"/>
      <c r="I553" s="83"/>
    </row>
    <row r="554" customFormat="false" ht="26.1" hidden="false" customHeight="true" outlineLevel="0" collapsed="false">
      <c r="E554" s="83"/>
      <c r="F554" s="83"/>
      <c r="G554" s="83"/>
      <c r="H554" s="83"/>
      <c r="I554" s="83"/>
    </row>
    <row r="555" customFormat="false" ht="26.1" hidden="false" customHeight="true" outlineLevel="0" collapsed="false">
      <c r="E555" s="83"/>
      <c r="F555" s="83"/>
      <c r="G555" s="83"/>
      <c r="H555" s="83"/>
      <c r="I555" s="83"/>
    </row>
    <row r="556" customFormat="false" ht="26.1" hidden="false" customHeight="true" outlineLevel="0" collapsed="false">
      <c r="E556" s="83"/>
      <c r="F556" s="83"/>
      <c r="G556" s="83"/>
      <c r="H556" s="83"/>
      <c r="I556" s="83"/>
    </row>
    <row r="557" customFormat="false" ht="26.1" hidden="false" customHeight="true" outlineLevel="0" collapsed="false">
      <c r="E557" s="83"/>
      <c r="F557" s="83"/>
      <c r="G557" s="83"/>
      <c r="H557" s="83"/>
      <c r="I557" s="83"/>
    </row>
    <row r="558" customFormat="false" ht="26.1" hidden="false" customHeight="true" outlineLevel="0" collapsed="false">
      <c r="E558" s="83"/>
      <c r="F558" s="83"/>
      <c r="G558" s="83"/>
      <c r="H558" s="83"/>
      <c r="I558" s="83"/>
    </row>
    <row r="559" customFormat="false" ht="26.1" hidden="false" customHeight="true" outlineLevel="0" collapsed="false">
      <c r="E559" s="83"/>
      <c r="F559" s="83"/>
      <c r="G559" s="83"/>
      <c r="H559" s="83"/>
      <c r="I559" s="83"/>
    </row>
    <row r="560" customFormat="false" ht="26.1" hidden="false" customHeight="true" outlineLevel="0" collapsed="false">
      <c r="E560" s="83"/>
      <c r="F560" s="83"/>
      <c r="G560" s="83"/>
      <c r="H560" s="83"/>
      <c r="I560" s="83"/>
    </row>
    <row r="561" customFormat="false" ht="26.1" hidden="false" customHeight="true" outlineLevel="0" collapsed="false">
      <c r="E561" s="83"/>
      <c r="F561" s="83"/>
      <c r="G561" s="83"/>
      <c r="H561" s="83"/>
      <c r="I561" s="83"/>
    </row>
    <row r="562" customFormat="false" ht="26.1" hidden="false" customHeight="true" outlineLevel="0" collapsed="false">
      <c r="E562" s="83"/>
      <c r="F562" s="83"/>
      <c r="G562" s="83"/>
      <c r="H562" s="83"/>
      <c r="I562" s="83"/>
    </row>
    <row r="563" customFormat="false" ht="26.1" hidden="false" customHeight="true" outlineLevel="0" collapsed="false">
      <c r="E563" s="83"/>
      <c r="F563" s="83"/>
      <c r="G563" s="83"/>
      <c r="H563" s="83"/>
      <c r="I563" s="83"/>
    </row>
    <row r="564" customFormat="false" ht="26.1" hidden="false" customHeight="true" outlineLevel="0" collapsed="false">
      <c r="E564" s="83"/>
      <c r="F564" s="83"/>
      <c r="G564" s="83"/>
      <c r="H564" s="83"/>
      <c r="I564" s="83"/>
    </row>
    <row r="565" customFormat="false" ht="26.1" hidden="false" customHeight="true" outlineLevel="0" collapsed="false">
      <c r="E565" s="83"/>
      <c r="F565" s="83"/>
      <c r="G565" s="83"/>
      <c r="H565" s="83"/>
      <c r="I565" s="83"/>
    </row>
    <row r="566" customFormat="false" ht="26.1" hidden="false" customHeight="true" outlineLevel="0" collapsed="false">
      <c r="E566" s="83"/>
      <c r="F566" s="83"/>
      <c r="G566" s="83"/>
      <c r="H566" s="83"/>
      <c r="I566" s="83"/>
    </row>
    <row r="567" customFormat="false" ht="26.1" hidden="false" customHeight="true" outlineLevel="0" collapsed="false">
      <c r="E567" s="83"/>
      <c r="F567" s="83"/>
      <c r="G567" s="83"/>
      <c r="H567" s="83"/>
      <c r="I567" s="83"/>
    </row>
    <row r="568" customFormat="false" ht="26.1" hidden="false" customHeight="true" outlineLevel="0" collapsed="false">
      <c r="E568" s="83"/>
      <c r="F568" s="83"/>
      <c r="G568" s="83"/>
      <c r="H568" s="83"/>
      <c r="I568" s="83"/>
    </row>
    <row r="569" customFormat="false" ht="26.1" hidden="false" customHeight="true" outlineLevel="0" collapsed="false">
      <c r="E569" s="83"/>
      <c r="F569" s="83"/>
      <c r="G569" s="83"/>
      <c r="H569" s="83"/>
      <c r="I569" s="83"/>
    </row>
    <row r="570" customFormat="false" ht="26.1" hidden="false" customHeight="true" outlineLevel="0" collapsed="false">
      <c r="E570" s="83"/>
      <c r="F570" s="83"/>
      <c r="G570" s="83"/>
      <c r="H570" s="83"/>
      <c r="I570" s="83"/>
    </row>
    <row r="571" customFormat="false" ht="26.1" hidden="false" customHeight="true" outlineLevel="0" collapsed="false">
      <c r="E571" s="83"/>
      <c r="F571" s="83"/>
      <c r="G571" s="83"/>
      <c r="H571" s="83"/>
      <c r="I571" s="83"/>
    </row>
    <row r="572" customFormat="false" ht="26.1" hidden="false" customHeight="true" outlineLevel="0" collapsed="false">
      <c r="E572" s="83"/>
      <c r="F572" s="83"/>
      <c r="G572" s="83"/>
      <c r="H572" s="83"/>
      <c r="I572" s="83"/>
    </row>
    <row r="573" customFormat="false" ht="26.1" hidden="false" customHeight="true" outlineLevel="0" collapsed="false">
      <c r="E573" s="83"/>
      <c r="F573" s="83"/>
      <c r="G573" s="83"/>
      <c r="H573" s="83"/>
      <c r="I573" s="83"/>
    </row>
    <row r="574" customFormat="false" ht="26.1" hidden="false" customHeight="true" outlineLevel="0" collapsed="false">
      <c r="E574" s="83"/>
      <c r="F574" s="83"/>
      <c r="G574" s="83"/>
      <c r="H574" s="83"/>
      <c r="I574" s="83"/>
    </row>
    <row r="575" customFormat="false" ht="26.1" hidden="false" customHeight="true" outlineLevel="0" collapsed="false">
      <c r="E575" s="83"/>
      <c r="F575" s="83"/>
      <c r="G575" s="83"/>
      <c r="H575" s="83"/>
      <c r="I575" s="83"/>
    </row>
    <row r="576" customFormat="false" ht="26.1" hidden="false" customHeight="true" outlineLevel="0" collapsed="false">
      <c r="E576" s="83"/>
      <c r="F576" s="83"/>
      <c r="G576" s="83"/>
      <c r="H576" s="83"/>
      <c r="I576" s="83"/>
    </row>
    <row r="577" customFormat="false" ht="26.1" hidden="false" customHeight="true" outlineLevel="0" collapsed="false">
      <c r="E577" s="83"/>
      <c r="F577" s="83"/>
      <c r="G577" s="83"/>
      <c r="H577" s="83"/>
      <c r="I577" s="83"/>
    </row>
    <row r="578" customFormat="false" ht="26.1" hidden="false" customHeight="true" outlineLevel="0" collapsed="false">
      <c r="E578" s="83"/>
      <c r="F578" s="83"/>
      <c r="G578" s="83"/>
      <c r="H578" s="83"/>
      <c r="I578" s="83"/>
    </row>
    <row r="579" customFormat="false" ht="26.1" hidden="false" customHeight="true" outlineLevel="0" collapsed="false">
      <c r="E579" s="83"/>
      <c r="F579" s="83"/>
      <c r="G579" s="83"/>
      <c r="H579" s="83"/>
      <c r="I579" s="83"/>
    </row>
    <row r="580" customFormat="false" ht="26.1" hidden="false" customHeight="true" outlineLevel="0" collapsed="false">
      <c r="E580" s="83"/>
      <c r="F580" s="83"/>
      <c r="G580" s="83"/>
      <c r="H580" s="83"/>
      <c r="I580" s="83"/>
    </row>
    <row r="581" customFormat="false" ht="26.1" hidden="false" customHeight="true" outlineLevel="0" collapsed="false">
      <c r="E581" s="83"/>
      <c r="F581" s="83"/>
      <c r="G581" s="83"/>
      <c r="H581" s="83"/>
      <c r="I581" s="83"/>
    </row>
    <row r="582" customFormat="false" ht="26.1" hidden="false" customHeight="true" outlineLevel="0" collapsed="false">
      <c r="E582" s="83"/>
      <c r="F582" s="83"/>
      <c r="G582" s="83"/>
      <c r="H582" s="83"/>
      <c r="I582" s="83"/>
    </row>
    <row r="583" customFormat="false" ht="26.1" hidden="false" customHeight="true" outlineLevel="0" collapsed="false">
      <c r="E583" s="83"/>
      <c r="F583" s="83"/>
      <c r="G583" s="83"/>
      <c r="H583" s="83"/>
      <c r="I583" s="83"/>
    </row>
    <row r="584" customFormat="false" ht="26.1" hidden="false" customHeight="true" outlineLevel="0" collapsed="false">
      <c r="E584" s="83"/>
      <c r="F584" s="83"/>
      <c r="G584" s="83"/>
      <c r="H584" s="83"/>
      <c r="I584" s="83"/>
    </row>
    <row r="585" customFormat="false" ht="26.1" hidden="false" customHeight="true" outlineLevel="0" collapsed="false">
      <c r="E585" s="83"/>
      <c r="F585" s="83"/>
      <c r="G585" s="83"/>
      <c r="H585" s="83"/>
      <c r="I585" s="83"/>
    </row>
    <row r="586" customFormat="false" ht="26.1" hidden="false" customHeight="true" outlineLevel="0" collapsed="false">
      <c r="E586" s="83"/>
      <c r="F586" s="83"/>
      <c r="G586" s="83"/>
      <c r="H586" s="83"/>
      <c r="I586" s="83"/>
    </row>
    <row r="587" customFormat="false" ht="26.1" hidden="false" customHeight="true" outlineLevel="0" collapsed="false">
      <c r="E587" s="83"/>
      <c r="F587" s="83"/>
      <c r="G587" s="83"/>
      <c r="H587" s="83"/>
      <c r="I587" s="83"/>
    </row>
    <row r="588" customFormat="false" ht="26.1" hidden="false" customHeight="true" outlineLevel="0" collapsed="false">
      <c r="E588" s="83"/>
      <c r="F588" s="83"/>
      <c r="G588" s="83"/>
      <c r="H588" s="83"/>
      <c r="I588" s="83"/>
    </row>
    <row r="589" customFormat="false" ht="26.1" hidden="false" customHeight="true" outlineLevel="0" collapsed="false">
      <c r="E589" s="83"/>
      <c r="F589" s="83"/>
      <c r="G589" s="83"/>
      <c r="H589" s="83"/>
      <c r="I589" s="83"/>
    </row>
    <row r="590" customFormat="false" ht="26.1" hidden="false" customHeight="true" outlineLevel="0" collapsed="false">
      <c r="E590" s="83"/>
      <c r="F590" s="83"/>
      <c r="G590" s="83"/>
      <c r="H590" s="83"/>
      <c r="I590" s="83"/>
    </row>
    <row r="591" customFormat="false" ht="26.1" hidden="false" customHeight="true" outlineLevel="0" collapsed="false">
      <c r="E591" s="83"/>
      <c r="F591" s="83"/>
      <c r="G591" s="83"/>
      <c r="H591" s="83"/>
      <c r="I591" s="83"/>
    </row>
    <row r="592" customFormat="false" ht="26.1" hidden="false" customHeight="true" outlineLevel="0" collapsed="false">
      <c r="E592" s="83"/>
      <c r="F592" s="83"/>
      <c r="G592" s="83"/>
      <c r="H592" s="83"/>
      <c r="I592" s="83"/>
    </row>
    <row r="593" customFormat="false" ht="26.1" hidden="false" customHeight="true" outlineLevel="0" collapsed="false">
      <c r="E593" s="83"/>
      <c r="F593" s="83"/>
      <c r="G593" s="83"/>
      <c r="H593" s="83"/>
      <c r="I593" s="83"/>
    </row>
    <row r="594" customFormat="false" ht="26.1" hidden="false" customHeight="true" outlineLevel="0" collapsed="false">
      <c r="E594" s="83"/>
      <c r="F594" s="83"/>
      <c r="G594" s="83"/>
      <c r="H594" s="83"/>
      <c r="I594" s="83"/>
    </row>
    <row r="595" customFormat="false" ht="26.1" hidden="false" customHeight="true" outlineLevel="0" collapsed="false">
      <c r="E595" s="83"/>
      <c r="F595" s="83"/>
      <c r="G595" s="83"/>
      <c r="H595" s="83"/>
      <c r="I595" s="83"/>
    </row>
    <row r="596" customFormat="false" ht="26.1" hidden="false" customHeight="true" outlineLevel="0" collapsed="false">
      <c r="E596" s="83"/>
      <c r="F596" s="83"/>
      <c r="G596" s="83"/>
      <c r="H596" s="83"/>
      <c r="I596" s="83"/>
    </row>
    <row r="597" customFormat="false" ht="26.1" hidden="false" customHeight="true" outlineLevel="0" collapsed="false">
      <c r="E597" s="83"/>
      <c r="F597" s="83"/>
      <c r="G597" s="83"/>
      <c r="H597" s="83"/>
      <c r="I597" s="83"/>
    </row>
    <row r="598" customFormat="false" ht="26.1" hidden="false" customHeight="true" outlineLevel="0" collapsed="false">
      <c r="E598" s="83"/>
      <c r="F598" s="83"/>
      <c r="G598" s="83"/>
      <c r="H598" s="83"/>
      <c r="I598" s="83"/>
    </row>
    <row r="599" customFormat="false" ht="26.1" hidden="false" customHeight="true" outlineLevel="0" collapsed="false">
      <c r="E599" s="83"/>
      <c r="F599" s="83"/>
      <c r="G599" s="83"/>
      <c r="H599" s="83"/>
      <c r="I599" s="83"/>
    </row>
    <row r="600" customFormat="false" ht="26.1" hidden="false" customHeight="true" outlineLevel="0" collapsed="false">
      <c r="E600" s="83"/>
      <c r="F600" s="83"/>
      <c r="G600" s="83"/>
      <c r="H600" s="83"/>
      <c r="I600" s="83"/>
    </row>
    <row r="601" customFormat="false" ht="26.1" hidden="false" customHeight="true" outlineLevel="0" collapsed="false">
      <c r="E601" s="83"/>
      <c r="F601" s="83"/>
      <c r="G601" s="83"/>
      <c r="H601" s="83"/>
      <c r="I601" s="83"/>
    </row>
    <row r="602" customFormat="false" ht="26.1" hidden="false" customHeight="true" outlineLevel="0" collapsed="false">
      <c r="E602" s="83"/>
      <c r="F602" s="83"/>
      <c r="G602" s="83"/>
      <c r="H602" s="83"/>
      <c r="I602" s="83"/>
    </row>
    <row r="603" customFormat="false" ht="26.1" hidden="false" customHeight="true" outlineLevel="0" collapsed="false">
      <c r="E603" s="83"/>
      <c r="F603" s="83"/>
      <c r="G603" s="83"/>
      <c r="H603" s="83"/>
      <c r="I603" s="83"/>
    </row>
    <row r="604" customFormat="false" ht="26.1" hidden="false" customHeight="true" outlineLevel="0" collapsed="false">
      <c r="E604" s="83"/>
      <c r="F604" s="83"/>
      <c r="G604" s="83"/>
      <c r="H604" s="83"/>
      <c r="I604" s="83"/>
    </row>
    <row r="605" customFormat="false" ht="26.1" hidden="false" customHeight="true" outlineLevel="0" collapsed="false">
      <c r="E605" s="83"/>
      <c r="F605" s="83"/>
      <c r="G605" s="83"/>
      <c r="H605" s="83"/>
      <c r="I605" s="83"/>
    </row>
    <row r="606" customFormat="false" ht="26.1" hidden="false" customHeight="true" outlineLevel="0" collapsed="false">
      <c r="E606" s="83"/>
      <c r="F606" s="83"/>
      <c r="G606" s="83"/>
      <c r="H606" s="83"/>
      <c r="I606" s="83"/>
    </row>
    <row r="607" customFormat="false" ht="26.1" hidden="false" customHeight="true" outlineLevel="0" collapsed="false">
      <c r="E607" s="83"/>
      <c r="F607" s="83"/>
      <c r="G607" s="83"/>
      <c r="H607" s="83"/>
      <c r="I607" s="83"/>
    </row>
    <row r="608" customFormat="false" ht="26.1" hidden="false" customHeight="true" outlineLevel="0" collapsed="false">
      <c r="E608" s="83"/>
      <c r="F608" s="83"/>
      <c r="G608" s="83"/>
      <c r="H608" s="83"/>
      <c r="I608" s="83"/>
    </row>
    <row r="609" customFormat="false" ht="26.1" hidden="false" customHeight="true" outlineLevel="0" collapsed="false">
      <c r="E609" s="83"/>
      <c r="F609" s="83"/>
      <c r="G609" s="83"/>
      <c r="H609" s="83"/>
      <c r="I609" s="83"/>
    </row>
    <row r="610" customFormat="false" ht="26.1" hidden="false" customHeight="true" outlineLevel="0" collapsed="false">
      <c r="E610" s="83"/>
      <c r="F610" s="83"/>
      <c r="G610" s="83"/>
      <c r="H610" s="83"/>
      <c r="I610" s="83"/>
    </row>
    <row r="611" customFormat="false" ht="26.1" hidden="false" customHeight="true" outlineLevel="0" collapsed="false">
      <c r="E611" s="83"/>
      <c r="F611" s="83"/>
      <c r="G611" s="83"/>
      <c r="H611" s="83"/>
      <c r="I611" s="83"/>
    </row>
    <row r="612" customFormat="false" ht="26.1" hidden="false" customHeight="true" outlineLevel="0" collapsed="false">
      <c r="E612" s="83"/>
      <c r="F612" s="83"/>
      <c r="G612" s="83"/>
      <c r="H612" s="83"/>
      <c r="I612" s="83"/>
    </row>
    <row r="613" customFormat="false" ht="26.1" hidden="false" customHeight="true" outlineLevel="0" collapsed="false">
      <c r="E613" s="83"/>
      <c r="F613" s="83"/>
      <c r="G613" s="83"/>
      <c r="H613" s="83"/>
      <c r="I613" s="83"/>
    </row>
    <row r="614" customFormat="false" ht="26.1" hidden="false" customHeight="true" outlineLevel="0" collapsed="false">
      <c r="E614" s="83"/>
      <c r="F614" s="83"/>
      <c r="G614" s="83"/>
      <c r="H614" s="83"/>
      <c r="I614" s="83"/>
    </row>
    <row r="615" customFormat="false" ht="26.1" hidden="false" customHeight="true" outlineLevel="0" collapsed="false">
      <c r="E615" s="83"/>
      <c r="F615" s="83"/>
      <c r="G615" s="83"/>
      <c r="H615" s="83"/>
      <c r="I615" s="83"/>
    </row>
    <row r="616" customFormat="false" ht="26.1" hidden="false" customHeight="true" outlineLevel="0" collapsed="false">
      <c r="E616" s="83"/>
      <c r="F616" s="83"/>
      <c r="G616" s="83"/>
      <c r="H616" s="83"/>
      <c r="I616" s="83"/>
    </row>
    <row r="617" customFormat="false" ht="26.1" hidden="false" customHeight="true" outlineLevel="0" collapsed="false">
      <c r="E617" s="83"/>
      <c r="F617" s="83"/>
      <c r="G617" s="83"/>
      <c r="H617" s="83"/>
      <c r="I617" s="83"/>
    </row>
    <row r="618" customFormat="false" ht="26.1" hidden="false" customHeight="true" outlineLevel="0" collapsed="false">
      <c r="E618" s="83"/>
      <c r="F618" s="83"/>
      <c r="G618" s="83"/>
      <c r="H618" s="83"/>
      <c r="I618" s="83"/>
    </row>
    <row r="619" customFormat="false" ht="26.1" hidden="false" customHeight="true" outlineLevel="0" collapsed="false">
      <c r="E619" s="83"/>
      <c r="F619" s="83"/>
      <c r="G619" s="83"/>
      <c r="H619" s="83"/>
      <c r="I619" s="83"/>
    </row>
    <row r="620" customFormat="false" ht="26.1" hidden="false" customHeight="true" outlineLevel="0" collapsed="false">
      <c r="E620" s="83"/>
      <c r="F620" s="83"/>
      <c r="G620" s="83"/>
      <c r="H620" s="83"/>
      <c r="I620" s="83"/>
    </row>
    <row r="621" customFormat="false" ht="26.1" hidden="false" customHeight="true" outlineLevel="0" collapsed="false">
      <c r="E621" s="83"/>
      <c r="F621" s="83"/>
      <c r="G621" s="83"/>
      <c r="H621" s="83"/>
      <c r="I621" s="83"/>
    </row>
    <row r="622" customFormat="false" ht="26.1" hidden="false" customHeight="true" outlineLevel="0" collapsed="false">
      <c r="E622" s="83"/>
      <c r="F622" s="83"/>
      <c r="G622" s="83"/>
      <c r="H622" s="83"/>
      <c r="I622" s="83"/>
    </row>
    <row r="623" customFormat="false" ht="26.1" hidden="false" customHeight="true" outlineLevel="0" collapsed="false">
      <c r="E623" s="83"/>
      <c r="F623" s="83"/>
      <c r="G623" s="83"/>
      <c r="H623" s="83"/>
      <c r="I623" s="83"/>
    </row>
    <row r="624" customFormat="false" ht="26.1" hidden="false" customHeight="true" outlineLevel="0" collapsed="false">
      <c r="E624" s="83"/>
      <c r="F624" s="83"/>
      <c r="G624" s="83"/>
      <c r="H624" s="83"/>
      <c r="I624" s="83"/>
    </row>
    <row r="625" customFormat="false" ht="26.1" hidden="false" customHeight="true" outlineLevel="0" collapsed="false">
      <c r="E625" s="83"/>
      <c r="F625" s="83"/>
      <c r="G625" s="83"/>
      <c r="H625" s="83"/>
      <c r="I625" s="83"/>
    </row>
    <row r="626" customFormat="false" ht="26.1" hidden="false" customHeight="true" outlineLevel="0" collapsed="false">
      <c r="E626" s="83"/>
      <c r="F626" s="83"/>
      <c r="G626" s="83"/>
      <c r="H626" s="83"/>
      <c r="I626" s="83"/>
    </row>
    <row r="627" customFormat="false" ht="26.1" hidden="false" customHeight="true" outlineLevel="0" collapsed="false">
      <c r="E627" s="83"/>
      <c r="F627" s="83"/>
      <c r="G627" s="83"/>
      <c r="H627" s="83"/>
      <c r="I627" s="83"/>
    </row>
    <row r="628" customFormat="false" ht="26.1" hidden="false" customHeight="true" outlineLevel="0" collapsed="false">
      <c r="E628" s="83"/>
      <c r="F628" s="83"/>
      <c r="G628" s="83"/>
      <c r="H628" s="83"/>
      <c r="I628" s="83"/>
    </row>
    <row r="629" customFormat="false" ht="26.1" hidden="false" customHeight="true" outlineLevel="0" collapsed="false">
      <c r="E629" s="83"/>
      <c r="F629" s="83"/>
      <c r="G629" s="83"/>
      <c r="H629" s="83"/>
      <c r="I629" s="83"/>
    </row>
    <row r="630" customFormat="false" ht="26.1" hidden="false" customHeight="true" outlineLevel="0" collapsed="false">
      <c r="E630" s="83"/>
      <c r="F630" s="83"/>
      <c r="G630" s="83"/>
      <c r="H630" s="83"/>
      <c r="I630" s="83"/>
    </row>
    <row r="631" customFormat="false" ht="26.1" hidden="false" customHeight="true" outlineLevel="0" collapsed="false">
      <c r="E631" s="83"/>
      <c r="F631" s="83"/>
      <c r="G631" s="83"/>
      <c r="H631" s="83"/>
      <c r="I631" s="83"/>
    </row>
    <row r="632" customFormat="false" ht="26.1" hidden="false" customHeight="true" outlineLevel="0" collapsed="false">
      <c r="E632" s="83"/>
      <c r="F632" s="83"/>
      <c r="G632" s="83"/>
      <c r="H632" s="83"/>
      <c r="I632" s="83"/>
    </row>
    <row r="633" customFormat="false" ht="26.1" hidden="false" customHeight="true" outlineLevel="0" collapsed="false">
      <c r="E633" s="83"/>
      <c r="F633" s="83"/>
      <c r="G633" s="83"/>
      <c r="H633" s="83"/>
      <c r="I633" s="83"/>
    </row>
    <row r="634" customFormat="false" ht="26.1" hidden="false" customHeight="true" outlineLevel="0" collapsed="false">
      <c r="E634" s="83"/>
      <c r="F634" s="83"/>
      <c r="G634" s="83"/>
      <c r="H634" s="83"/>
      <c r="I634" s="83"/>
    </row>
    <row r="635" customFormat="false" ht="26.1" hidden="false" customHeight="true" outlineLevel="0" collapsed="false">
      <c r="E635" s="83"/>
      <c r="F635" s="83"/>
      <c r="G635" s="83"/>
      <c r="H635" s="83"/>
      <c r="I635" s="83"/>
    </row>
    <row r="636" customFormat="false" ht="26.1" hidden="false" customHeight="true" outlineLevel="0" collapsed="false">
      <c r="E636" s="83"/>
      <c r="F636" s="83"/>
      <c r="G636" s="83"/>
      <c r="H636" s="83"/>
      <c r="I636" s="83"/>
    </row>
    <row r="637" customFormat="false" ht="26.1" hidden="false" customHeight="true" outlineLevel="0" collapsed="false">
      <c r="E637" s="83"/>
      <c r="F637" s="83"/>
      <c r="G637" s="83"/>
      <c r="H637" s="83"/>
      <c r="I637" s="83"/>
    </row>
    <row r="638" customFormat="false" ht="26.1" hidden="false" customHeight="true" outlineLevel="0" collapsed="false">
      <c r="E638" s="83"/>
      <c r="F638" s="83"/>
      <c r="G638" s="83"/>
      <c r="H638" s="83"/>
      <c r="I638" s="83"/>
    </row>
    <row r="639" customFormat="false" ht="26.1" hidden="false" customHeight="true" outlineLevel="0" collapsed="false">
      <c r="E639" s="83"/>
      <c r="F639" s="83"/>
      <c r="G639" s="83"/>
      <c r="H639" s="83"/>
      <c r="I639" s="83"/>
    </row>
    <row r="640" customFormat="false" ht="26.1" hidden="false" customHeight="true" outlineLevel="0" collapsed="false">
      <c r="E640" s="83"/>
      <c r="F640" s="83"/>
      <c r="G640" s="83"/>
      <c r="H640" s="83"/>
      <c r="I640" s="83"/>
    </row>
    <row r="641" customFormat="false" ht="26.1" hidden="false" customHeight="true" outlineLevel="0" collapsed="false">
      <c r="E641" s="83"/>
      <c r="F641" s="83"/>
      <c r="G641" s="83"/>
      <c r="H641" s="83"/>
      <c r="I641" s="83"/>
    </row>
    <row r="642" customFormat="false" ht="26.1" hidden="false" customHeight="true" outlineLevel="0" collapsed="false">
      <c r="E642" s="83"/>
      <c r="F642" s="83"/>
      <c r="G642" s="83"/>
      <c r="H642" s="83"/>
      <c r="I642" s="83"/>
    </row>
    <row r="643" customFormat="false" ht="26.1" hidden="false" customHeight="true" outlineLevel="0" collapsed="false">
      <c r="E643" s="83"/>
      <c r="F643" s="83"/>
      <c r="G643" s="83"/>
      <c r="H643" s="83"/>
      <c r="I643" s="83"/>
    </row>
    <row r="644" customFormat="false" ht="26.1" hidden="false" customHeight="true" outlineLevel="0" collapsed="false">
      <c r="E644" s="83"/>
      <c r="F644" s="83"/>
      <c r="G644" s="83"/>
      <c r="H644" s="83"/>
      <c r="I644" s="83"/>
    </row>
    <row r="645" customFormat="false" ht="26.1" hidden="false" customHeight="true" outlineLevel="0" collapsed="false">
      <c r="E645" s="83"/>
      <c r="F645" s="83"/>
      <c r="G645" s="83"/>
      <c r="H645" s="83"/>
      <c r="I645" s="83"/>
    </row>
    <row r="646" customFormat="false" ht="26.1" hidden="false" customHeight="true" outlineLevel="0" collapsed="false">
      <c r="E646" s="83"/>
      <c r="F646" s="83"/>
      <c r="G646" s="83"/>
      <c r="H646" s="83"/>
      <c r="I646" s="83"/>
    </row>
    <row r="647" customFormat="false" ht="26.1" hidden="false" customHeight="true" outlineLevel="0" collapsed="false">
      <c r="E647" s="83"/>
      <c r="F647" s="83"/>
      <c r="G647" s="83"/>
      <c r="H647" s="83"/>
      <c r="I647" s="83"/>
    </row>
    <row r="648" customFormat="false" ht="26.1" hidden="false" customHeight="true" outlineLevel="0" collapsed="false">
      <c r="E648" s="83"/>
      <c r="F648" s="83"/>
      <c r="G648" s="83"/>
      <c r="H648" s="83"/>
      <c r="I648" s="83"/>
    </row>
    <row r="649" customFormat="false" ht="26.1" hidden="false" customHeight="true" outlineLevel="0" collapsed="false">
      <c r="E649" s="83"/>
      <c r="F649" s="83"/>
      <c r="G649" s="83"/>
      <c r="H649" s="83"/>
      <c r="I649" s="83"/>
    </row>
    <row r="650" customFormat="false" ht="26.1" hidden="false" customHeight="true" outlineLevel="0" collapsed="false">
      <c r="E650" s="83"/>
      <c r="F650" s="83"/>
      <c r="G650" s="83"/>
      <c r="H650" s="83"/>
      <c r="I650" s="83"/>
    </row>
    <row r="651" customFormat="false" ht="26.1" hidden="false" customHeight="true" outlineLevel="0" collapsed="false">
      <c r="E651" s="83"/>
      <c r="F651" s="83"/>
      <c r="G651" s="83"/>
      <c r="H651" s="83"/>
      <c r="I651" s="83"/>
    </row>
    <row r="652" customFormat="false" ht="26.1" hidden="false" customHeight="true" outlineLevel="0" collapsed="false">
      <c r="E652" s="83"/>
      <c r="F652" s="83"/>
      <c r="G652" s="83"/>
      <c r="H652" s="83"/>
      <c r="I652" s="83"/>
    </row>
    <row r="653" customFormat="false" ht="26.1" hidden="false" customHeight="true" outlineLevel="0" collapsed="false">
      <c r="E653" s="83"/>
      <c r="F653" s="83"/>
      <c r="G653" s="83"/>
      <c r="H653" s="83"/>
      <c r="I653" s="83"/>
    </row>
    <row r="654" customFormat="false" ht="26.1" hidden="false" customHeight="true" outlineLevel="0" collapsed="false">
      <c r="E654" s="83"/>
      <c r="F654" s="83"/>
      <c r="G654" s="83"/>
      <c r="H654" s="83"/>
      <c r="I654" s="83"/>
    </row>
    <row r="655" customFormat="false" ht="26.1" hidden="false" customHeight="true" outlineLevel="0" collapsed="false">
      <c r="E655" s="83"/>
      <c r="F655" s="83"/>
      <c r="G655" s="83"/>
      <c r="H655" s="83"/>
      <c r="I655" s="83"/>
    </row>
    <row r="656" customFormat="false" ht="26.1" hidden="false" customHeight="true" outlineLevel="0" collapsed="false">
      <c r="E656" s="83"/>
      <c r="F656" s="83"/>
      <c r="G656" s="83"/>
      <c r="H656" s="83"/>
      <c r="I656" s="83"/>
    </row>
    <row r="657" customFormat="false" ht="26.1" hidden="false" customHeight="true" outlineLevel="0" collapsed="false">
      <c r="E657" s="83"/>
      <c r="F657" s="83"/>
      <c r="G657" s="83"/>
      <c r="H657" s="83"/>
      <c r="I657" s="83"/>
    </row>
    <row r="658" customFormat="false" ht="26.1" hidden="false" customHeight="true" outlineLevel="0" collapsed="false">
      <c r="E658" s="83"/>
      <c r="F658" s="83"/>
      <c r="G658" s="83"/>
      <c r="H658" s="83"/>
      <c r="I658" s="83"/>
    </row>
    <row r="659" customFormat="false" ht="26.1" hidden="false" customHeight="true" outlineLevel="0" collapsed="false">
      <c r="E659" s="83"/>
      <c r="F659" s="83"/>
      <c r="G659" s="83"/>
      <c r="H659" s="83"/>
      <c r="I659" s="83"/>
    </row>
    <row r="660" customFormat="false" ht="26.1" hidden="false" customHeight="true" outlineLevel="0" collapsed="false">
      <c r="E660" s="83"/>
      <c r="F660" s="83"/>
      <c r="G660" s="83"/>
      <c r="H660" s="83"/>
      <c r="I660" s="83"/>
    </row>
    <row r="661" customFormat="false" ht="26.1" hidden="false" customHeight="true" outlineLevel="0" collapsed="false">
      <c r="E661" s="83"/>
      <c r="F661" s="83"/>
      <c r="G661" s="83"/>
      <c r="H661" s="83"/>
      <c r="I661" s="83"/>
    </row>
    <row r="662" customFormat="false" ht="26.1" hidden="false" customHeight="true" outlineLevel="0" collapsed="false">
      <c r="E662" s="83"/>
      <c r="F662" s="83"/>
      <c r="G662" s="83"/>
      <c r="H662" s="83"/>
      <c r="I662" s="83"/>
    </row>
    <row r="663" customFormat="false" ht="26.1" hidden="false" customHeight="true" outlineLevel="0" collapsed="false">
      <c r="E663" s="83"/>
      <c r="F663" s="83"/>
      <c r="G663" s="83"/>
      <c r="H663" s="83"/>
      <c r="I663" s="83"/>
    </row>
    <row r="664" customFormat="false" ht="26.1" hidden="false" customHeight="true" outlineLevel="0" collapsed="false">
      <c r="E664" s="83"/>
      <c r="F664" s="83"/>
      <c r="G664" s="83"/>
      <c r="H664" s="83"/>
      <c r="I664" s="83"/>
    </row>
    <row r="665" customFormat="false" ht="26.1" hidden="false" customHeight="true" outlineLevel="0" collapsed="false">
      <c r="E665" s="83"/>
      <c r="F665" s="83"/>
      <c r="G665" s="83"/>
      <c r="H665" s="83"/>
      <c r="I665" s="83"/>
    </row>
    <row r="666" customFormat="false" ht="26.1" hidden="false" customHeight="true" outlineLevel="0" collapsed="false">
      <c r="E666" s="83"/>
      <c r="F666" s="83"/>
      <c r="G666" s="83"/>
      <c r="H666" s="83"/>
      <c r="I666" s="83"/>
    </row>
    <row r="667" customFormat="false" ht="26.1" hidden="false" customHeight="true" outlineLevel="0" collapsed="false">
      <c r="E667" s="83"/>
      <c r="F667" s="83"/>
      <c r="G667" s="83"/>
      <c r="H667" s="83"/>
      <c r="I667" s="83"/>
    </row>
    <row r="668" customFormat="false" ht="26.1" hidden="false" customHeight="true" outlineLevel="0" collapsed="false">
      <c r="E668" s="83"/>
      <c r="F668" s="83"/>
      <c r="G668" s="83"/>
      <c r="H668" s="83"/>
      <c r="I668" s="83"/>
    </row>
    <row r="669" customFormat="false" ht="26.1" hidden="false" customHeight="true" outlineLevel="0" collapsed="false">
      <c r="E669" s="83"/>
      <c r="F669" s="83"/>
      <c r="G669" s="83"/>
      <c r="H669" s="83"/>
      <c r="I669" s="83"/>
    </row>
    <row r="670" customFormat="false" ht="26.1" hidden="false" customHeight="true" outlineLevel="0" collapsed="false">
      <c r="E670" s="83"/>
      <c r="F670" s="83"/>
      <c r="G670" s="83"/>
      <c r="H670" s="83"/>
      <c r="I670" s="83"/>
    </row>
    <row r="671" customFormat="false" ht="26.1" hidden="false" customHeight="true" outlineLevel="0" collapsed="false">
      <c r="E671" s="83"/>
      <c r="F671" s="83"/>
      <c r="G671" s="83"/>
      <c r="H671" s="83"/>
      <c r="I671" s="83"/>
    </row>
    <row r="672" customFormat="false" ht="26.1" hidden="false" customHeight="true" outlineLevel="0" collapsed="false">
      <c r="E672" s="83"/>
      <c r="F672" s="83"/>
      <c r="G672" s="83"/>
      <c r="H672" s="83"/>
      <c r="I672" s="83"/>
    </row>
    <row r="673" customFormat="false" ht="26.1" hidden="false" customHeight="true" outlineLevel="0" collapsed="false">
      <c r="E673" s="83"/>
      <c r="F673" s="83"/>
      <c r="G673" s="83"/>
      <c r="H673" s="83"/>
      <c r="I673" s="83"/>
    </row>
    <row r="674" customFormat="false" ht="26.1" hidden="false" customHeight="true" outlineLevel="0" collapsed="false">
      <c r="E674" s="83"/>
      <c r="F674" s="83"/>
      <c r="G674" s="83"/>
      <c r="H674" s="83"/>
      <c r="I674" s="83"/>
    </row>
    <row r="675" customFormat="false" ht="26.1" hidden="false" customHeight="true" outlineLevel="0" collapsed="false">
      <c r="E675" s="83"/>
      <c r="F675" s="83"/>
      <c r="G675" s="83"/>
      <c r="H675" s="83"/>
      <c r="I675" s="83"/>
    </row>
    <row r="676" customFormat="false" ht="26.1" hidden="false" customHeight="true" outlineLevel="0" collapsed="false">
      <c r="E676" s="83"/>
      <c r="F676" s="83"/>
      <c r="G676" s="83"/>
      <c r="H676" s="83"/>
      <c r="I676" s="83"/>
    </row>
    <row r="677" customFormat="false" ht="26.1" hidden="false" customHeight="true" outlineLevel="0" collapsed="false">
      <c r="E677" s="83"/>
      <c r="F677" s="83"/>
      <c r="G677" s="83"/>
      <c r="H677" s="83"/>
      <c r="I677" s="83"/>
    </row>
    <row r="678" customFormat="false" ht="26.1" hidden="false" customHeight="true" outlineLevel="0" collapsed="false">
      <c r="E678" s="83"/>
      <c r="F678" s="83"/>
      <c r="G678" s="83"/>
      <c r="H678" s="83"/>
      <c r="I678" s="83"/>
    </row>
    <row r="679" customFormat="false" ht="26.1" hidden="false" customHeight="true" outlineLevel="0" collapsed="false">
      <c r="E679" s="83"/>
      <c r="F679" s="83"/>
      <c r="G679" s="83"/>
      <c r="H679" s="83"/>
      <c r="I679" s="83"/>
    </row>
    <row r="680" customFormat="false" ht="26.1" hidden="false" customHeight="true" outlineLevel="0" collapsed="false">
      <c r="E680" s="83"/>
      <c r="F680" s="83"/>
      <c r="G680" s="83"/>
      <c r="H680" s="83"/>
      <c r="I680" s="83"/>
    </row>
    <row r="681" customFormat="false" ht="26.1" hidden="false" customHeight="true" outlineLevel="0" collapsed="false">
      <c r="E681" s="83"/>
      <c r="F681" s="83"/>
      <c r="G681" s="83"/>
      <c r="H681" s="83"/>
      <c r="I681" s="83"/>
    </row>
    <row r="682" customFormat="false" ht="26.1" hidden="false" customHeight="true" outlineLevel="0" collapsed="false">
      <c r="E682" s="83"/>
      <c r="F682" s="83"/>
      <c r="G682" s="83"/>
      <c r="H682" s="83"/>
      <c r="I682" s="83"/>
    </row>
    <row r="683" customFormat="false" ht="26.1" hidden="false" customHeight="true" outlineLevel="0" collapsed="false">
      <c r="E683" s="83"/>
      <c r="F683" s="83"/>
      <c r="G683" s="83"/>
      <c r="H683" s="83"/>
      <c r="I683" s="83"/>
    </row>
    <row r="684" customFormat="false" ht="26.1" hidden="false" customHeight="true" outlineLevel="0" collapsed="false">
      <c r="E684" s="83"/>
      <c r="F684" s="83"/>
      <c r="G684" s="83"/>
      <c r="H684" s="83"/>
      <c r="I684" s="83"/>
    </row>
    <row r="685" customFormat="false" ht="26.1" hidden="false" customHeight="true" outlineLevel="0" collapsed="false">
      <c r="E685" s="83"/>
      <c r="F685" s="83"/>
      <c r="G685" s="83"/>
      <c r="H685" s="83"/>
      <c r="I685" s="83"/>
    </row>
    <row r="686" customFormat="false" ht="26.1" hidden="false" customHeight="true" outlineLevel="0" collapsed="false">
      <c r="E686" s="83"/>
      <c r="F686" s="83"/>
      <c r="G686" s="83"/>
      <c r="H686" s="83"/>
      <c r="I686" s="83"/>
    </row>
    <row r="687" customFormat="false" ht="26.1" hidden="false" customHeight="true" outlineLevel="0" collapsed="false">
      <c r="E687" s="83"/>
      <c r="F687" s="83"/>
      <c r="G687" s="83"/>
      <c r="H687" s="83"/>
      <c r="I687" s="83"/>
    </row>
    <row r="688" customFormat="false" ht="26.1" hidden="false" customHeight="true" outlineLevel="0" collapsed="false">
      <c r="E688" s="83"/>
      <c r="F688" s="83"/>
      <c r="G688" s="83"/>
      <c r="H688" s="83"/>
      <c r="I688" s="83"/>
    </row>
    <row r="689" customFormat="false" ht="26.1" hidden="false" customHeight="true" outlineLevel="0" collapsed="false">
      <c r="E689" s="83"/>
      <c r="F689" s="83"/>
      <c r="G689" s="83"/>
      <c r="H689" s="83"/>
      <c r="I689" s="83"/>
    </row>
    <row r="690" customFormat="false" ht="26.1" hidden="false" customHeight="true" outlineLevel="0" collapsed="false">
      <c r="E690" s="83"/>
      <c r="F690" s="83"/>
      <c r="G690" s="83"/>
      <c r="H690" s="83"/>
      <c r="I690" s="83"/>
    </row>
    <row r="691" customFormat="false" ht="26.1" hidden="false" customHeight="true" outlineLevel="0" collapsed="false">
      <c r="E691" s="83"/>
      <c r="F691" s="83"/>
      <c r="G691" s="83"/>
      <c r="H691" s="83"/>
      <c r="I691" s="83"/>
    </row>
    <row r="692" customFormat="false" ht="26.1" hidden="false" customHeight="true" outlineLevel="0" collapsed="false">
      <c r="E692" s="83"/>
      <c r="F692" s="83"/>
      <c r="G692" s="83"/>
      <c r="H692" s="83"/>
      <c r="I692" s="83"/>
    </row>
    <row r="693" customFormat="false" ht="26.1" hidden="false" customHeight="true" outlineLevel="0" collapsed="false">
      <c r="E693" s="83"/>
      <c r="F693" s="83"/>
      <c r="G693" s="83"/>
      <c r="H693" s="83"/>
      <c r="I693" s="83"/>
    </row>
    <row r="694" customFormat="false" ht="26.1" hidden="false" customHeight="true" outlineLevel="0" collapsed="false">
      <c r="E694" s="83"/>
      <c r="F694" s="83"/>
      <c r="G694" s="83"/>
      <c r="H694" s="83"/>
      <c r="I694" s="83"/>
    </row>
    <row r="695" customFormat="false" ht="26.1" hidden="false" customHeight="true" outlineLevel="0" collapsed="false">
      <c r="E695" s="83"/>
      <c r="F695" s="83"/>
      <c r="G695" s="83"/>
      <c r="H695" s="83"/>
      <c r="I695" s="83"/>
    </row>
    <row r="696" customFormat="false" ht="26.1" hidden="false" customHeight="true" outlineLevel="0" collapsed="false">
      <c r="E696" s="83"/>
      <c r="F696" s="83"/>
      <c r="G696" s="83"/>
      <c r="H696" s="83"/>
      <c r="I696" s="83"/>
    </row>
    <row r="697" customFormat="false" ht="26.1" hidden="false" customHeight="true" outlineLevel="0" collapsed="false">
      <c r="E697" s="83"/>
      <c r="F697" s="83"/>
      <c r="G697" s="83"/>
      <c r="H697" s="83"/>
      <c r="I697" s="83"/>
    </row>
    <row r="698" customFormat="false" ht="26.1" hidden="false" customHeight="true" outlineLevel="0" collapsed="false">
      <c r="E698" s="83"/>
      <c r="F698" s="83"/>
      <c r="G698" s="83"/>
      <c r="H698" s="83"/>
      <c r="I698" s="83"/>
    </row>
    <row r="699" customFormat="false" ht="26.1" hidden="false" customHeight="true" outlineLevel="0" collapsed="false">
      <c r="E699" s="83"/>
      <c r="F699" s="83"/>
      <c r="G699" s="83"/>
      <c r="H699" s="83"/>
      <c r="I699" s="83"/>
    </row>
    <row r="700" customFormat="false" ht="26.1" hidden="false" customHeight="true" outlineLevel="0" collapsed="false">
      <c r="E700" s="83"/>
      <c r="F700" s="83"/>
      <c r="G700" s="83"/>
      <c r="H700" s="83"/>
      <c r="I700" s="83"/>
    </row>
    <row r="701" customFormat="false" ht="26.1" hidden="false" customHeight="true" outlineLevel="0" collapsed="false">
      <c r="E701" s="83"/>
      <c r="F701" s="83"/>
      <c r="G701" s="83"/>
      <c r="H701" s="83"/>
      <c r="I701" s="83"/>
    </row>
    <row r="702" customFormat="false" ht="26.1" hidden="false" customHeight="true" outlineLevel="0" collapsed="false">
      <c r="E702" s="83"/>
      <c r="F702" s="83"/>
      <c r="G702" s="83"/>
      <c r="H702" s="83"/>
      <c r="I702" s="83"/>
    </row>
    <row r="703" customFormat="false" ht="26.1" hidden="false" customHeight="true" outlineLevel="0" collapsed="false">
      <c r="E703" s="83"/>
      <c r="F703" s="83"/>
      <c r="G703" s="83"/>
      <c r="H703" s="83"/>
      <c r="I703" s="83"/>
    </row>
    <row r="704" customFormat="false" ht="26.1" hidden="false" customHeight="true" outlineLevel="0" collapsed="false">
      <c r="E704" s="83"/>
      <c r="F704" s="83"/>
      <c r="G704" s="83"/>
      <c r="H704" s="83"/>
      <c r="I704" s="83"/>
    </row>
    <row r="705" customFormat="false" ht="26.1" hidden="false" customHeight="true" outlineLevel="0" collapsed="false">
      <c r="E705" s="83"/>
      <c r="F705" s="83"/>
      <c r="G705" s="83"/>
      <c r="H705" s="83"/>
      <c r="I705" s="83"/>
    </row>
    <row r="706" customFormat="false" ht="26.1" hidden="false" customHeight="true" outlineLevel="0" collapsed="false">
      <c r="E706" s="83"/>
      <c r="F706" s="83"/>
      <c r="G706" s="83"/>
      <c r="H706" s="83"/>
      <c r="I706" s="83"/>
    </row>
    <row r="707" customFormat="false" ht="26.1" hidden="false" customHeight="true" outlineLevel="0" collapsed="false">
      <c r="E707" s="83"/>
      <c r="F707" s="83"/>
      <c r="G707" s="83"/>
      <c r="H707" s="83"/>
      <c r="I707" s="83"/>
    </row>
    <row r="708" customFormat="false" ht="26.1" hidden="false" customHeight="true" outlineLevel="0" collapsed="false">
      <c r="E708" s="83"/>
      <c r="F708" s="83"/>
      <c r="G708" s="83"/>
      <c r="H708" s="83"/>
      <c r="I708" s="83"/>
    </row>
    <row r="709" customFormat="false" ht="26.1" hidden="false" customHeight="true" outlineLevel="0" collapsed="false">
      <c r="E709" s="83"/>
      <c r="F709" s="83"/>
      <c r="G709" s="83"/>
      <c r="H709" s="83"/>
      <c r="I709" s="83"/>
    </row>
    <row r="710" customFormat="false" ht="26.1" hidden="false" customHeight="true" outlineLevel="0" collapsed="false">
      <c r="E710" s="83"/>
      <c r="F710" s="83"/>
      <c r="G710" s="83"/>
      <c r="H710" s="83"/>
      <c r="I710" s="83"/>
    </row>
    <row r="711" customFormat="false" ht="26.1" hidden="false" customHeight="true" outlineLevel="0" collapsed="false">
      <c r="E711" s="83"/>
      <c r="F711" s="83"/>
      <c r="G711" s="83"/>
      <c r="H711" s="83"/>
      <c r="I711" s="83"/>
    </row>
    <row r="712" customFormat="false" ht="26.1" hidden="false" customHeight="true" outlineLevel="0" collapsed="false">
      <c r="E712" s="83"/>
      <c r="F712" s="83"/>
      <c r="G712" s="83"/>
      <c r="H712" s="83"/>
      <c r="I712" s="83"/>
    </row>
    <row r="713" customFormat="false" ht="26.1" hidden="false" customHeight="true" outlineLevel="0" collapsed="false">
      <c r="E713" s="83"/>
      <c r="F713" s="83"/>
      <c r="G713" s="83"/>
      <c r="H713" s="83"/>
      <c r="I713" s="83"/>
    </row>
    <row r="714" customFormat="false" ht="26.1" hidden="false" customHeight="true" outlineLevel="0" collapsed="false">
      <c r="E714" s="83"/>
      <c r="F714" s="83"/>
      <c r="G714" s="83"/>
      <c r="H714" s="83"/>
      <c r="I714" s="83"/>
    </row>
    <row r="715" customFormat="false" ht="26.1" hidden="false" customHeight="true" outlineLevel="0" collapsed="false">
      <c r="E715" s="83"/>
      <c r="F715" s="83"/>
      <c r="G715" s="83"/>
      <c r="H715" s="83"/>
      <c r="I715" s="83"/>
    </row>
    <row r="716" customFormat="false" ht="26.1" hidden="false" customHeight="true" outlineLevel="0" collapsed="false">
      <c r="E716" s="83"/>
      <c r="F716" s="83"/>
      <c r="G716" s="83"/>
      <c r="H716" s="83"/>
      <c r="I716" s="83"/>
    </row>
    <row r="717" customFormat="false" ht="26.1" hidden="false" customHeight="true" outlineLevel="0" collapsed="false">
      <c r="E717" s="83"/>
      <c r="F717" s="83"/>
      <c r="G717" s="83"/>
      <c r="H717" s="83"/>
      <c r="I717" s="83"/>
    </row>
    <row r="718" customFormat="false" ht="26.1" hidden="false" customHeight="true" outlineLevel="0" collapsed="false">
      <c r="E718" s="83"/>
      <c r="F718" s="83"/>
      <c r="G718" s="83"/>
      <c r="H718" s="83"/>
      <c r="I718" s="83"/>
    </row>
    <row r="719" customFormat="false" ht="26.1" hidden="false" customHeight="true" outlineLevel="0" collapsed="false">
      <c r="E719" s="83"/>
      <c r="F719" s="83"/>
      <c r="G719" s="83"/>
      <c r="H719" s="83"/>
      <c r="I719" s="83"/>
    </row>
    <row r="720" customFormat="false" ht="26.1" hidden="false" customHeight="true" outlineLevel="0" collapsed="false">
      <c r="E720" s="83"/>
      <c r="F720" s="83"/>
      <c r="G720" s="83"/>
      <c r="H720" s="83"/>
      <c r="I720" s="83"/>
    </row>
    <row r="721" customFormat="false" ht="26.1" hidden="false" customHeight="true" outlineLevel="0" collapsed="false">
      <c r="E721" s="83"/>
      <c r="F721" s="83"/>
      <c r="G721" s="83"/>
      <c r="H721" s="83"/>
      <c r="I721" s="83"/>
    </row>
    <row r="722" customFormat="false" ht="26.1" hidden="false" customHeight="true" outlineLevel="0" collapsed="false">
      <c r="E722" s="83"/>
      <c r="F722" s="83"/>
      <c r="G722" s="83"/>
      <c r="H722" s="83"/>
      <c r="I722" s="83"/>
    </row>
    <row r="723" customFormat="false" ht="26.1" hidden="false" customHeight="true" outlineLevel="0" collapsed="false">
      <c r="E723" s="83"/>
      <c r="F723" s="83"/>
      <c r="G723" s="83"/>
      <c r="H723" s="83"/>
      <c r="I723" s="83"/>
    </row>
    <row r="724" customFormat="false" ht="26.1" hidden="false" customHeight="true" outlineLevel="0" collapsed="false">
      <c r="E724" s="83"/>
      <c r="F724" s="83"/>
      <c r="G724" s="83"/>
      <c r="H724" s="83"/>
      <c r="I724" s="83"/>
    </row>
    <row r="725" customFormat="false" ht="26.1" hidden="false" customHeight="true" outlineLevel="0" collapsed="false">
      <c r="E725" s="83"/>
      <c r="F725" s="83"/>
      <c r="G725" s="83"/>
      <c r="H725" s="83"/>
      <c r="I725" s="83"/>
    </row>
    <row r="726" customFormat="false" ht="26.1" hidden="false" customHeight="true" outlineLevel="0" collapsed="false">
      <c r="E726" s="83"/>
      <c r="F726" s="83"/>
      <c r="G726" s="83"/>
      <c r="H726" s="83"/>
      <c r="I726" s="83"/>
    </row>
    <row r="727" customFormat="false" ht="26.1" hidden="false" customHeight="true" outlineLevel="0" collapsed="false">
      <c r="E727" s="83"/>
      <c r="F727" s="83"/>
      <c r="G727" s="83"/>
      <c r="H727" s="83"/>
      <c r="I727" s="83"/>
    </row>
    <row r="728" customFormat="false" ht="26.1" hidden="false" customHeight="true" outlineLevel="0" collapsed="false">
      <c r="E728" s="83"/>
      <c r="F728" s="83"/>
      <c r="G728" s="83"/>
      <c r="H728" s="83"/>
      <c r="I728" s="83"/>
    </row>
    <row r="729" customFormat="false" ht="26.1" hidden="false" customHeight="true" outlineLevel="0" collapsed="false">
      <c r="E729" s="83"/>
      <c r="F729" s="83"/>
      <c r="G729" s="83"/>
      <c r="H729" s="83"/>
      <c r="I729" s="83"/>
    </row>
    <row r="730" customFormat="false" ht="26.1" hidden="false" customHeight="true" outlineLevel="0" collapsed="false">
      <c r="E730" s="83"/>
      <c r="F730" s="83"/>
      <c r="G730" s="83"/>
      <c r="H730" s="83"/>
      <c r="I730" s="83"/>
    </row>
    <row r="731" customFormat="false" ht="26.1" hidden="false" customHeight="true" outlineLevel="0" collapsed="false">
      <c r="E731" s="83"/>
      <c r="F731" s="83"/>
      <c r="G731" s="83"/>
      <c r="H731" s="83"/>
      <c r="I731" s="83"/>
    </row>
    <row r="732" customFormat="false" ht="26.1" hidden="false" customHeight="true" outlineLevel="0" collapsed="false">
      <c r="E732" s="83"/>
      <c r="F732" s="83"/>
      <c r="G732" s="83"/>
      <c r="H732" s="83"/>
      <c r="I732" s="83"/>
    </row>
    <row r="733" customFormat="false" ht="26.1" hidden="false" customHeight="true" outlineLevel="0" collapsed="false">
      <c r="E733" s="83"/>
      <c r="F733" s="83"/>
      <c r="G733" s="83"/>
      <c r="H733" s="83"/>
      <c r="I733" s="83"/>
    </row>
    <row r="734" customFormat="false" ht="26.1" hidden="false" customHeight="true" outlineLevel="0" collapsed="false">
      <c r="E734" s="83"/>
      <c r="F734" s="83"/>
      <c r="G734" s="83"/>
      <c r="H734" s="83"/>
      <c r="I734" s="83"/>
    </row>
    <row r="735" customFormat="false" ht="26.1" hidden="false" customHeight="true" outlineLevel="0" collapsed="false">
      <c r="E735" s="83"/>
      <c r="F735" s="83"/>
      <c r="G735" s="83"/>
      <c r="H735" s="83"/>
      <c r="I735" s="83"/>
    </row>
    <row r="736" customFormat="false" ht="26.1" hidden="false" customHeight="true" outlineLevel="0" collapsed="false">
      <c r="E736" s="83"/>
      <c r="F736" s="83"/>
      <c r="G736" s="83"/>
      <c r="H736" s="83"/>
      <c r="I736" s="83"/>
    </row>
    <row r="737" customFormat="false" ht="26.1" hidden="false" customHeight="true" outlineLevel="0" collapsed="false">
      <c r="E737" s="83"/>
      <c r="F737" s="83"/>
      <c r="G737" s="83"/>
      <c r="H737" s="83"/>
      <c r="I737" s="83"/>
    </row>
    <row r="738" customFormat="false" ht="26.1" hidden="false" customHeight="true" outlineLevel="0" collapsed="false">
      <c r="E738" s="83"/>
      <c r="F738" s="83"/>
      <c r="G738" s="83"/>
      <c r="H738" s="83"/>
      <c r="I738" s="83"/>
    </row>
    <row r="739" customFormat="false" ht="26.1" hidden="false" customHeight="true" outlineLevel="0" collapsed="false">
      <c r="E739" s="83"/>
      <c r="F739" s="83"/>
      <c r="G739" s="83"/>
      <c r="H739" s="83"/>
      <c r="I739" s="83"/>
    </row>
    <row r="740" customFormat="false" ht="26.1" hidden="false" customHeight="true" outlineLevel="0" collapsed="false">
      <c r="E740" s="83"/>
      <c r="F740" s="83"/>
      <c r="G740" s="83"/>
      <c r="H740" s="83"/>
      <c r="I740" s="83"/>
    </row>
    <row r="741" customFormat="false" ht="26.1" hidden="false" customHeight="true" outlineLevel="0" collapsed="false">
      <c r="E741" s="83"/>
      <c r="F741" s="83"/>
      <c r="G741" s="83"/>
      <c r="H741" s="83"/>
      <c r="I741" s="83"/>
    </row>
    <row r="742" customFormat="false" ht="26.1" hidden="false" customHeight="true" outlineLevel="0" collapsed="false">
      <c r="E742" s="83"/>
      <c r="F742" s="83"/>
      <c r="G742" s="83"/>
      <c r="H742" s="83"/>
      <c r="I742" s="83"/>
    </row>
    <row r="743" customFormat="false" ht="26.1" hidden="false" customHeight="true" outlineLevel="0" collapsed="false">
      <c r="E743" s="83"/>
      <c r="F743" s="83"/>
      <c r="G743" s="83"/>
      <c r="H743" s="83"/>
      <c r="I743" s="83"/>
    </row>
    <row r="744" customFormat="false" ht="26.1" hidden="false" customHeight="true" outlineLevel="0" collapsed="false">
      <c r="E744" s="83"/>
      <c r="F744" s="83"/>
      <c r="G744" s="83"/>
      <c r="H744" s="83"/>
      <c r="I744" s="83"/>
    </row>
    <row r="745" customFormat="false" ht="26.1" hidden="false" customHeight="true" outlineLevel="0" collapsed="false">
      <c r="E745" s="83"/>
      <c r="F745" s="83"/>
      <c r="G745" s="83"/>
      <c r="H745" s="83"/>
      <c r="I745" s="83"/>
    </row>
    <row r="746" customFormat="false" ht="26.1" hidden="false" customHeight="true" outlineLevel="0" collapsed="false">
      <c r="E746" s="83"/>
      <c r="F746" s="83"/>
      <c r="G746" s="83"/>
      <c r="H746" s="83"/>
      <c r="I746" s="83"/>
    </row>
    <row r="747" customFormat="false" ht="26.1" hidden="false" customHeight="true" outlineLevel="0" collapsed="false">
      <c r="E747" s="83"/>
      <c r="F747" s="83"/>
      <c r="G747" s="83"/>
      <c r="H747" s="83"/>
      <c r="I747" s="83"/>
    </row>
    <row r="748" customFormat="false" ht="26.1" hidden="false" customHeight="true" outlineLevel="0" collapsed="false">
      <c r="E748" s="83"/>
      <c r="F748" s="83"/>
      <c r="G748" s="83"/>
      <c r="H748" s="83"/>
      <c r="I748" s="83"/>
    </row>
    <row r="749" customFormat="false" ht="26.1" hidden="false" customHeight="true" outlineLevel="0" collapsed="false">
      <c r="E749" s="83"/>
      <c r="F749" s="83"/>
      <c r="G749" s="83"/>
      <c r="H749" s="83"/>
      <c r="I749" s="83"/>
    </row>
    <row r="750" customFormat="false" ht="26.1" hidden="false" customHeight="true" outlineLevel="0" collapsed="false">
      <c r="E750" s="83"/>
      <c r="F750" s="83"/>
      <c r="G750" s="83"/>
      <c r="H750" s="83"/>
      <c r="I750" s="83"/>
    </row>
    <row r="751" customFormat="false" ht="26.1" hidden="false" customHeight="true" outlineLevel="0" collapsed="false">
      <c r="E751" s="83"/>
      <c r="F751" s="83"/>
      <c r="G751" s="83"/>
      <c r="H751" s="83"/>
      <c r="I751" s="83"/>
    </row>
    <row r="752" customFormat="false" ht="26.1" hidden="false" customHeight="true" outlineLevel="0" collapsed="false">
      <c r="E752" s="83"/>
      <c r="F752" s="83"/>
      <c r="G752" s="83"/>
      <c r="H752" s="83"/>
      <c r="I752" s="83"/>
    </row>
    <row r="753" customFormat="false" ht="26.1" hidden="false" customHeight="true" outlineLevel="0" collapsed="false">
      <c r="E753" s="83"/>
      <c r="F753" s="83"/>
      <c r="G753" s="83"/>
      <c r="H753" s="83"/>
      <c r="I753" s="83"/>
    </row>
    <row r="754" customFormat="false" ht="26.1" hidden="false" customHeight="true" outlineLevel="0" collapsed="false">
      <c r="E754" s="83"/>
      <c r="F754" s="83"/>
      <c r="G754" s="83"/>
      <c r="H754" s="83"/>
      <c r="I754" s="83"/>
    </row>
    <row r="755" customFormat="false" ht="26.1" hidden="false" customHeight="true" outlineLevel="0" collapsed="false">
      <c r="E755" s="83"/>
      <c r="F755" s="83"/>
      <c r="G755" s="83"/>
      <c r="H755" s="83"/>
      <c r="I755" s="83"/>
    </row>
    <row r="756" customFormat="false" ht="26.1" hidden="false" customHeight="true" outlineLevel="0" collapsed="false">
      <c r="E756" s="83"/>
      <c r="F756" s="83"/>
      <c r="G756" s="83"/>
      <c r="H756" s="83"/>
      <c r="I756" s="83"/>
    </row>
    <row r="757" customFormat="false" ht="26.1" hidden="false" customHeight="true" outlineLevel="0" collapsed="false">
      <c r="E757" s="83"/>
      <c r="F757" s="83"/>
      <c r="G757" s="83"/>
      <c r="H757" s="83"/>
      <c r="I757" s="83"/>
    </row>
    <row r="758" customFormat="false" ht="26.1" hidden="false" customHeight="true" outlineLevel="0" collapsed="false">
      <c r="E758" s="83"/>
      <c r="F758" s="83"/>
      <c r="G758" s="83"/>
      <c r="H758" s="83"/>
      <c r="I758" s="83"/>
    </row>
    <row r="759" customFormat="false" ht="26.1" hidden="false" customHeight="true" outlineLevel="0" collapsed="false">
      <c r="E759" s="83"/>
      <c r="F759" s="83"/>
      <c r="G759" s="83"/>
      <c r="H759" s="83"/>
      <c r="I759" s="83"/>
    </row>
    <row r="760" customFormat="false" ht="26.1" hidden="false" customHeight="true" outlineLevel="0" collapsed="false">
      <c r="E760" s="83"/>
      <c r="F760" s="83"/>
      <c r="G760" s="83"/>
      <c r="H760" s="83"/>
      <c r="I760" s="83"/>
    </row>
    <row r="761" customFormat="false" ht="26.1" hidden="false" customHeight="true" outlineLevel="0" collapsed="false">
      <c r="E761" s="83"/>
      <c r="F761" s="83"/>
      <c r="G761" s="83"/>
      <c r="H761" s="83"/>
      <c r="I761" s="83"/>
    </row>
    <row r="762" customFormat="false" ht="26.1" hidden="false" customHeight="true" outlineLevel="0" collapsed="false">
      <c r="E762" s="83"/>
      <c r="F762" s="83"/>
      <c r="G762" s="83"/>
      <c r="H762" s="83"/>
      <c r="I762" s="83"/>
    </row>
    <row r="763" customFormat="false" ht="26.1" hidden="false" customHeight="true" outlineLevel="0" collapsed="false">
      <c r="E763" s="83"/>
      <c r="F763" s="83"/>
      <c r="G763" s="83"/>
      <c r="H763" s="83"/>
      <c r="I763" s="83"/>
    </row>
    <row r="764" customFormat="false" ht="26.1" hidden="false" customHeight="true" outlineLevel="0" collapsed="false">
      <c r="E764" s="83"/>
      <c r="F764" s="83"/>
      <c r="G764" s="83"/>
      <c r="H764" s="83"/>
      <c r="I764" s="83"/>
    </row>
    <row r="765" customFormat="false" ht="26.1" hidden="false" customHeight="true" outlineLevel="0" collapsed="false">
      <c r="E765" s="83"/>
      <c r="F765" s="83"/>
      <c r="G765" s="83"/>
      <c r="H765" s="83"/>
      <c r="I765" s="83"/>
    </row>
    <row r="766" customFormat="false" ht="26.1" hidden="false" customHeight="true" outlineLevel="0" collapsed="false">
      <c r="E766" s="83"/>
      <c r="F766" s="83"/>
      <c r="G766" s="83"/>
      <c r="H766" s="83"/>
      <c r="I766" s="83"/>
    </row>
    <row r="767" customFormat="false" ht="26.1" hidden="false" customHeight="true" outlineLevel="0" collapsed="false">
      <c r="E767" s="83"/>
      <c r="F767" s="83"/>
      <c r="G767" s="83"/>
      <c r="H767" s="83"/>
      <c r="I767" s="83"/>
    </row>
    <row r="768" customFormat="false" ht="26.1" hidden="false" customHeight="true" outlineLevel="0" collapsed="false">
      <c r="E768" s="83"/>
      <c r="F768" s="83"/>
      <c r="G768" s="83"/>
      <c r="H768" s="83"/>
      <c r="I768" s="83"/>
    </row>
    <row r="769" customFormat="false" ht="26.1" hidden="false" customHeight="true" outlineLevel="0" collapsed="false">
      <c r="E769" s="83"/>
      <c r="F769" s="83"/>
      <c r="G769" s="83"/>
      <c r="H769" s="83"/>
      <c r="I769" s="83"/>
    </row>
    <row r="770" customFormat="false" ht="26.1" hidden="false" customHeight="true" outlineLevel="0" collapsed="false">
      <c r="E770" s="83"/>
      <c r="F770" s="83"/>
      <c r="G770" s="83"/>
      <c r="H770" s="83"/>
      <c r="I770" s="83"/>
    </row>
    <row r="771" customFormat="false" ht="26.1" hidden="false" customHeight="true" outlineLevel="0" collapsed="false">
      <c r="E771" s="83"/>
      <c r="F771" s="83"/>
      <c r="G771" s="83"/>
      <c r="H771" s="83"/>
      <c r="I771" s="83"/>
    </row>
    <row r="772" customFormat="false" ht="26.1" hidden="false" customHeight="true" outlineLevel="0" collapsed="false">
      <c r="E772" s="83"/>
      <c r="F772" s="83"/>
      <c r="G772" s="83"/>
      <c r="H772" s="83"/>
      <c r="I772" s="83"/>
    </row>
    <row r="773" customFormat="false" ht="26.1" hidden="false" customHeight="true" outlineLevel="0" collapsed="false">
      <c r="E773" s="83"/>
      <c r="F773" s="83"/>
      <c r="G773" s="83"/>
      <c r="H773" s="83"/>
      <c r="I773" s="83"/>
    </row>
    <row r="774" customFormat="false" ht="26.1" hidden="false" customHeight="true" outlineLevel="0" collapsed="false">
      <c r="E774" s="83"/>
      <c r="F774" s="83"/>
      <c r="G774" s="83"/>
      <c r="H774" s="83"/>
      <c r="I774" s="83"/>
    </row>
    <row r="775" customFormat="false" ht="26.1" hidden="false" customHeight="true" outlineLevel="0" collapsed="false">
      <c r="E775" s="83"/>
      <c r="F775" s="83"/>
      <c r="G775" s="83"/>
      <c r="H775" s="83"/>
      <c r="I775" s="83"/>
    </row>
    <row r="776" customFormat="false" ht="26.1" hidden="false" customHeight="true" outlineLevel="0" collapsed="false">
      <c r="E776" s="83"/>
      <c r="F776" s="83"/>
      <c r="G776" s="83"/>
      <c r="H776" s="83"/>
      <c r="I776" s="83"/>
    </row>
    <row r="777" customFormat="false" ht="26.1" hidden="false" customHeight="true" outlineLevel="0" collapsed="false">
      <c r="E777" s="83"/>
      <c r="F777" s="83"/>
      <c r="G777" s="83"/>
      <c r="H777" s="83"/>
      <c r="I777" s="83"/>
    </row>
    <row r="778" customFormat="false" ht="26.1" hidden="false" customHeight="true" outlineLevel="0" collapsed="false">
      <c r="E778" s="83"/>
      <c r="F778" s="83"/>
      <c r="G778" s="83"/>
      <c r="H778" s="83"/>
      <c r="I778" s="83"/>
    </row>
    <row r="779" customFormat="false" ht="26.1" hidden="false" customHeight="true" outlineLevel="0" collapsed="false">
      <c r="E779" s="83"/>
      <c r="F779" s="83"/>
      <c r="G779" s="83"/>
      <c r="H779" s="83"/>
      <c r="I779" s="83"/>
    </row>
    <row r="780" customFormat="false" ht="26.1" hidden="false" customHeight="true" outlineLevel="0" collapsed="false">
      <c r="E780" s="83"/>
      <c r="F780" s="83"/>
      <c r="G780" s="83"/>
      <c r="H780" s="83"/>
      <c r="I780" s="83"/>
    </row>
    <row r="781" customFormat="false" ht="26.1" hidden="false" customHeight="true" outlineLevel="0" collapsed="false">
      <c r="E781" s="83"/>
      <c r="F781" s="83"/>
      <c r="G781" s="83"/>
      <c r="H781" s="83"/>
      <c r="I781" s="83"/>
    </row>
    <row r="782" customFormat="false" ht="26.1" hidden="false" customHeight="true" outlineLevel="0" collapsed="false">
      <c r="E782" s="83"/>
      <c r="F782" s="83"/>
      <c r="G782" s="83"/>
      <c r="H782" s="83"/>
      <c r="I782" s="83"/>
    </row>
    <row r="783" customFormat="false" ht="26.1" hidden="false" customHeight="true" outlineLevel="0" collapsed="false">
      <c r="E783" s="83"/>
      <c r="F783" s="83"/>
      <c r="G783" s="83"/>
      <c r="H783" s="83"/>
      <c r="I783" s="83"/>
    </row>
    <row r="784" customFormat="false" ht="26.1" hidden="false" customHeight="true" outlineLevel="0" collapsed="false">
      <c r="E784" s="83"/>
      <c r="F784" s="83"/>
      <c r="G784" s="83"/>
      <c r="H784" s="83"/>
      <c r="I784" s="83"/>
    </row>
    <row r="785" customFormat="false" ht="26.1" hidden="false" customHeight="true" outlineLevel="0" collapsed="false">
      <c r="E785" s="83"/>
      <c r="F785" s="83"/>
      <c r="G785" s="83"/>
      <c r="H785" s="83"/>
      <c r="I785" s="83"/>
    </row>
    <row r="786" customFormat="false" ht="26.1" hidden="false" customHeight="true" outlineLevel="0" collapsed="false">
      <c r="E786" s="83"/>
      <c r="F786" s="83"/>
      <c r="G786" s="83"/>
      <c r="H786" s="83"/>
      <c r="I786" s="83"/>
    </row>
    <row r="787" customFormat="false" ht="26.1" hidden="false" customHeight="true" outlineLevel="0" collapsed="false">
      <c r="E787" s="83"/>
      <c r="F787" s="83"/>
      <c r="G787" s="83"/>
      <c r="H787" s="83"/>
      <c r="I787" s="83"/>
    </row>
    <row r="788" customFormat="false" ht="26.1" hidden="false" customHeight="true" outlineLevel="0" collapsed="false">
      <c r="E788" s="83"/>
      <c r="F788" s="83"/>
      <c r="G788" s="83"/>
      <c r="H788" s="83"/>
      <c r="I788" s="83"/>
    </row>
    <row r="789" customFormat="false" ht="26.1" hidden="false" customHeight="true" outlineLevel="0" collapsed="false">
      <c r="E789" s="83"/>
      <c r="F789" s="83"/>
      <c r="G789" s="83"/>
      <c r="H789" s="83"/>
      <c r="I789" s="83"/>
    </row>
    <row r="790" customFormat="false" ht="26.1" hidden="false" customHeight="true" outlineLevel="0" collapsed="false">
      <c r="E790" s="83"/>
      <c r="F790" s="83"/>
      <c r="G790" s="83"/>
      <c r="H790" s="83"/>
      <c r="I790" s="83"/>
    </row>
    <row r="791" customFormat="false" ht="26.1" hidden="false" customHeight="true" outlineLevel="0" collapsed="false">
      <c r="E791" s="83"/>
      <c r="F791" s="83"/>
      <c r="G791" s="83"/>
      <c r="H791" s="83"/>
      <c r="I791" s="83"/>
    </row>
    <row r="792" customFormat="false" ht="26.1" hidden="false" customHeight="true" outlineLevel="0" collapsed="false">
      <c r="E792" s="83"/>
      <c r="F792" s="83"/>
      <c r="G792" s="83"/>
      <c r="H792" s="83"/>
      <c r="I792" s="83"/>
    </row>
    <row r="793" customFormat="false" ht="26.1" hidden="false" customHeight="true" outlineLevel="0" collapsed="false">
      <c r="E793" s="83"/>
      <c r="F793" s="83"/>
      <c r="G793" s="83"/>
      <c r="H793" s="83"/>
      <c r="I793" s="83"/>
    </row>
    <row r="794" customFormat="false" ht="26.1" hidden="false" customHeight="true" outlineLevel="0" collapsed="false">
      <c r="E794" s="83"/>
      <c r="F794" s="83"/>
      <c r="G794" s="83"/>
      <c r="H794" s="83"/>
      <c r="I794" s="83"/>
    </row>
    <row r="795" customFormat="false" ht="26.1" hidden="false" customHeight="true" outlineLevel="0" collapsed="false">
      <c r="E795" s="83"/>
      <c r="F795" s="83"/>
      <c r="G795" s="83"/>
      <c r="H795" s="83"/>
      <c r="I795" s="83"/>
    </row>
    <row r="796" customFormat="false" ht="26.1" hidden="false" customHeight="true" outlineLevel="0" collapsed="false">
      <c r="E796" s="83"/>
      <c r="F796" s="83"/>
      <c r="G796" s="83"/>
      <c r="H796" s="83"/>
      <c r="I796" s="83"/>
    </row>
    <row r="797" customFormat="false" ht="26.1" hidden="false" customHeight="true" outlineLevel="0" collapsed="false">
      <c r="E797" s="83"/>
      <c r="F797" s="83"/>
      <c r="G797" s="83"/>
      <c r="H797" s="83"/>
      <c r="I797" s="83"/>
    </row>
    <row r="798" customFormat="false" ht="26.1" hidden="false" customHeight="true" outlineLevel="0" collapsed="false">
      <c r="E798" s="83"/>
      <c r="F798" s="83"/>
      <c r="G798" s="83"/>
      <c r="H798" s="83"/>
      <c r="I798" s="83"/>
    </row>
    <row r="799" customFormat="false" ht="26.1" hidden="false" customHeight="true" outlineLevel="0" collapsed="false">
      <c r="E799" s="83"/>
      <c r="F799" s="83"/>
      <c r="G799" s="83"/>
      <c r="H799" s="83"/>
      <c r="I799" s="83"/>
    </row>
    <row r="800" customFormat="false" ht="26.1" hidden="false" customHeight="true" outlineLevel="0" collapsed="false">
      <c r="E800" s="83"/>
      <c r="F800" s="83"/>
      <c r="G800" s="83"/>
      <c r="H800" s="83"/>
      <c r="I800" s="83"/>
    </row>
    <row r="801" customFormat="false" ht="26.1" hidden="false" customHeight="true" outlineLevel="0" collapsed="false">
      <c r="E801" s="83"/>
      <c r="F801" s="83"/>
      <c r="G801" s="83"/>
      <c r="H801" s="83"/>
      <c r="I801" s="83"/>
    </row>
    <row r="802" customFormat="false" ht="26.1" hidden="false" customHeight="true" outlineLevel="0" collapsed="false">
      <c r="E802" s="83"/>
      <c r="F802" s="83"/>
      <c r="G802" s="83"/>
      <c r="H802" s="83"/>
      <c r="I802" s="83"/>
    </row>
    <row r="803" customFormat="false" ht="26.1" hidden="false" customHeight="true" outlineLevel="0" collapsed="false">
      <c r="E803" s="83"/>
      <c r="F803" s="83"/>
      <c r="G803" s="83"/>
      <c r="H803" s="83"/>
      <c r="I803" s="83"/>
    </row>
    <row r="804" customFormat="false" ht="26.1" hidden="false" customHeight="true" outlineLevel="0" collapsed="false">
      <c r="E804" s="83"/>
      <c r="F804" s="83"/>
      <c r="G804" s="83"/>
      <c r="H804" s="83"/>
      <c r="I804" s="83"/>
    </row>
    <row r="805" customFormat="false" ht="26.1" hidden="false" customHeight="true" outlineLevel="0" collapsed="false">
      <c r="E805" s="83"/>
      <c r="F805" s="83"/>
      <c r="G805" s="83"/>
      <c r="H805" s="83"/>
      <c r="I805" s="83"/>
    </row>
    <row r="806" customFormat="false" ht="26.1" hidden="false" customHeight="true" outlineLevel="0" collapsed="false">
      <c r="E806" s="83"/>
      <c r="F806" s="83"/>
      <c r="G806" s="83"/>
      <c r="H806" s="83"/>
      <c r="I806" s="83"/>
    </row>
    <row r="807" customFormat="false" ht="26.1" hidden="false" customHeight="true" outlineLevel="0" collapsed="false">
      <c r="E807" s="83"/>
      <c r="F807" s="83"/>
      <c r="G807" s="83"/>
      <c r="H807" s="83"/>
      <c r="I807" s="83"/>
    </row>
    <row r="808" customFormat="false" ht="26.1" hidden="false" customHeight="true" outlineLevel="0" collapsed="false">
      <c r="E808" s="83"/>
      <c r="F808" s="83"/>
      <c r="G808" s="83"/>
      <c r="H808" s="83"/>
      <c r="I808" s="83"/>
    </row>
    <row r="809" customFormat="false" ht="26.1" hidden="false" customHeight="true" outlineLevel="0" collapsed="false">
      <c r="E809" s="83"/>
      <c r="F809" s="83"/>
      <c r="G809" s="83"/>
      <c r="H809" s="83"/>
      <c r="I809" s="83"/>
    </row>
    <row r="810" customFormat="false" ht="26.1" hidden="false" customHeight="true" outlineLevel="0" collapsed="false">
      <c r="E810" s="83"/>
      <c r="F810" s="83"/>
      <c r="G810" s="83"/>
      <c r="H810" s="83"/>
      <c r="I810" s="83"/>
    </row>
    <row r="811" customFormat="false" ht="26.1" hidden="false" customHeight="true" outlineLevel="0" collapsed="false">
      <c r="E811" s="83"/>
      <c r="F811" s="83"/>
      <c r="G811" s="83"/>
      <c r="H811" s="83"/>
      <c r="I811" s="83"/>
    </row>
    <row r="812" customFormat="false" ht="26.1" hidden="false" customHeight="true" outlineLevel="0" collapsed="false">
      <c r="E812" s="83"/>
      <c r="F812" s="83"/>
      <c r="G812" s="83"/>
      <c r="H812" s="83"/>
      <c r="I812" s="83"/>
    </row>
    <row r="813" customFormat="false" ht="26.1" hidden="false" customHeight="true" outlineLevel="0" collapsed="false">
      <c r="E813" s="83"/>
      <c r="F813" s="83"/>
      <c r="G813" s="83"/>
      <c r="H813" s="83"/>
      <c r="I813" s="83"/>
    </row>
    <row r="814" customFormat="false" ht="26.1" hidden="false" customHeight="true" outlineLevel="0" collapsed="false">
      <c r="E814" s="83"/>
      <c r="F814" s="83"/>
      <c r="G814" s="83"/>
      <c r="H814" s="83"/>
      <c r="I814" s="83"/>
    </row>
    <row r="815" customFormat="false" ht="26.1" hidden="false" customHeight="true" outlineLevel="0" collapsed="false">
      <c r="E815" s="83"/>
      <c r="F815" s="83"/>
      <c r="G815" s="83"/>
      <c r="H815" s="83"/>
      <c r="I815" s="83"/>
    </row>
    <row r="816" customFormat="false" ht="26.1" hidden="false" customHeight="true" outlineLevel="0" collapsed="false">
      <c r="E816" s="83"/>
      <c r="F816" s="83"/>
      <c r="G816" s="83"/>
      <c r="H816" s="83"/>
      <c r="I816" s="83"/>
    </row>
    <row r="817" customFormat="false" ht="26.1" hidden="false" customHeight="true" outlineLevel="0" collapsed="false">
      <c r="E817" s="83"/>
      <c r="F817" s="83"/>
      <c r="G817" s="83"/>
      <c r="H817" s="83"/>
      <c r="I817" s="83"/>
    </row>
    <row r="818" customFormat="false" ht="26.1" hidden="false" customHeight="true" outlineLevel="0" collapsed="false">
      <c r="E818" s="83"/>
      <c r="F818" s="83"/>
      <c r="G818" s="83"/>
      <c r="H818" s="83"/>
      <c r="I818" s="83"/>
    </row>
    <row r="819" customFormat="false" ht="26.1" hidden="false" customHeight="true" outlineLevel="0" collapsed="false">
      <c r="E819" s="83"/>
      <c r="F819" s="83"/>
      <c r="G819" s="83"/>
      <c r="H819" s="83"/>
      <c r="I819" s="83"/>
    </row>
    <row r="820" customFormat="false" ht="26.1" hidden="false" customHeight="true" outlineLevel="0" collapsed="false">
      <c r="E820" s="83"/>
      <c r="F820" s="83"/>
      <c r="G820" s="83"/>
      <c r="H820" s="83"/>
      <c r="I820" s="83"/>
    </row>
    <row r="821" customFormat="false" ht="26.1" hidden="false" customHeight="true" outlineLevel="0" collapsed="false">
      <c r="E821" s="83"/>
      <c r="F821" s="83"/>
      <c r="G821" s="83"/>
      <c r="H821" s="83"/>
      <c r="I821" s="83"/>
    </row>
    <row r="822" customFormat="false" ht="26.1" hidden="false" customHeight="true" outlineLevel="0" collapsed="false">
      <c r="E822" s="83"/>
      <c r="F822" s="83"/>
      <c r="G822" s="83"/>
      <c r="H822" s="83"/>
      <c r="I822" s="83"/>
    </row>
    <row r="823" customFormat="false" ht="26.1" hidden="false" customHeight="true" outlineLevel="0" collapsed="false">
      <c r="E823" s="83"/>
      <c r="F823" s="83"/>
      <c r="G823" s="83"/>
      <c r="H823" s="83"/>
      <c r="I823" s="83"/>
    </row>
    <row r="824" customFormat="false" ht="26.1" hidden="false" customHeight="true" outlineLevel="0" collapsed="false">
      <c r="E824" s="83"/>
      <c r="F824" s="83"/>
      <c r="G824" s="83"/>
      <c r="H824" s="83"/>
      <c r="I824" s="83"/>
    </row>
    <row r="825" customFormat="false" ht="26.1" hidden="false" customHeight="true" outlineLevel="0" collapsed="false">
      <c r="E825" s="83"/>
      <c r="F825" s="83"/>
      <c r="G825" s="83"/>
      <c r="H825" s="83"/>
      <c r="I825" s="83"/>
    </row>
    <row r="826" customFormat="false" ht="26.1" hidden="false" customHeight="true" outlineLevel="0" collapsed="false">
      <c r="E826" s="83"/>
      <c r="F826" s="83"/>
      <c r="G826" s="83"/>
      <c r="H826" s="83"/>
      <c r="I826" s="83"/>
    </row>
    <row r="827" customFormat="false" ht="26.1" hidden="false" customHeight="true" outlineLevel="0" collapsed="false">
      <c r="E827" s="83"/>
      <c r="F827" s="83"/>
      <c r="G827" s="83"/>
      <c r="H827" s="83"/>
      <c r="I827" s="83"/>
    </row>
    <row r="828" customFormat="false" ht="26.1" hidden="false" customHeight="true" outlineLevel="0" collapsed="false">
      <c r="E828" s="83"/>
      <c r="F828" s="83"/>
      <c r="G828" s="83"/>
      <c r="H828" s="83"/>
      <c r="I828" s="83"/>
    </row>
    <row r="829" customFormat="false" ht="26.1" hidden="false" customHeight="true" outlineLevel="0" collapsed="false">
      <c r="E829" s="83"/>
      <c r="F829" s="83"/>
      <c r="G829" s="83"/>
      <c r="H829" s="83"/>
      <c r="I829" s="83"/>
    </row>
    <row r="830" customFormat="false" ht="26.1" hidden="false" customHeight="true" outlineLevel="0" collapsed="false">
      <c r="E830" s="83"/>
      <c r="F830" s="83"/>
      <c r="G830" s="83"/>
      <c r="H830" s="83"/>
      <c r="I830" s="83"/>
    </row>
    <row r="831" customFormat="false" ht="26.1" hidden="false" customHeight="true" outlineLevel="0" collapsed="false">
      <c r="E831" s="83"/>
      <c r="F831" s="83"/>
      <c r="G831" s="83"/>
      <c r="H831" s="83"/>
      <c r="I831" s="83"/>
    </row>
    <row r="832" customFormat="false" ht="26.1" hidden="false" customHeight="true" outlineLevel="0" collapsed="false">
      <c r="E832" s="83"/>
      <c r="F832" s="83"/>
      <c r="G832" s="83"/>
      <c r="H832" s="83"/>
      <c r="I832" s="83"/>
    </row>
    <row r="833" customFormat="false" ht="26.1" hidden="false" customHeight="true" outlineLevel="0" collapsed="false">
      <c r="E833" s="83"/>
      <c r="F833" s="83"/>
      <c r="G833" s="83"/>
      <c r="H833" s="83"/>
      <c r="I833" s="83"/>
    </row>
    <row r="834" customFormat="false" ht="26.1" hidden="false" customHeight="true" outlineLevel="0" collapsed="false">
      <c r="E834" s="83"/>
      <c r="F834" s="83"/>
      <c r="G834" s="83"/>
      <c r="H834" s="83"/>
      <c r="I834" s="83"/>
    </row>
    <row r="835" customFormat="false" ht="26.1" hidden="false" customHeight="true" outlineLevel="0" collapsed="false">
      <c r="E835" s="83"/>
      <c r="F835" s="83"/>
      <c r="G835" s="83"/>
      <c r="H835" s="83"/>
      <c r="I835" s="83"/>
    </row>
    <row r="836" customFormat="false" ht="26.1" hidden="false" customHeight="true" outlineLevel="0" collapsed="false">
      <c r="E836" s="83"/>
      <c r="F836" s="83"/>
      <c r="G836" s="83"/>
      <c r="H836" s="83"/>
      <c r="I836" s="83"/>
    </row>
    <row r="837" customFormat="false" ht="26.1" hidden="false" customHeight="true" outlineLevel="0" collapsed="false">
      <c r="E837" s="83"/>
      <c r="F837" s="83"/>
      <c r="G837" s="83"/>
      <c r="H837" s="83"/>
      <c r="I837" s="83"/>
    </row>
    <row r="838" customFormat="false" ht="26.1" hidden="false" customHeight="true" outlineLevel="0" collapsed="false">
      <c r="E838" s="83"/>
      <c r="F838" s="83"/>
      <c r="G838" s="83"/>
      <c r="H838" s="83"/>
      <c r="I838" s="83"/>
    </row>
    <row r="839" customFormat="false" ht="26.1" hidden="false" customHeight="true" outlineLevel="0" collapsed="false">
      <c r="E839" s="83"/>
      <c r="F839" s="83"/>
      <c r="G839" s="83"/>
      <c r="H839" s="83"/>
      <c r="I839" s="83"/>
    </row>
    <row r="840" customFormat="false" ht="26.1" hidden="false" customHeight="true" outlineLevel="0" collapsed="false">
      <c r="E840" s="83"/>
      <c r="F840" s="83"/>
      <c r="G840" s="83"/>
      <c r="H840" s="83"/>
      <c r="I840" s="83"/>
    </row>
    <row r="841" customFormat="false" ht="26.1" hidden="false" customHeight="true" outlineLevel="0" collapsed="false">
      <c r="E841" s="83"/>
      <c r="F841" s="83"/>
      <c r="G841" s="83"/>
      <c r="H841" s="83"/>
      <c r="I841" s="83"/>
    </row>
    <row r="842" customFormat="false" ht="26.1" hidden="false" customHeight="true" outlineLevel="0" collapsed="false">
      <c r="E842" s="83"/>
      <c r="F842" s="83"/>
      <c r="G842" s="83"/>
      <c r="H842" s="83"/>
      <c r="I842" s="83"/>
    </row>
    <row r="843" customFormat="false" ht="26.1" hidden="false" customHeight="true" outlineLevel="0" collapsed="false">
      <c r="E843" s="83"/>
      <c r="F843" s="83"/>
      <c r="G843" s="83"/>
      <c r="H843" s="83"/>
      <c r="I843" s="83"/>
    </row>
    <row r="844" customFormat="false" ht="26.1" hidden="false" customHeight="true" outlineLevel="0" collapsed="false">
      <c r="E844" s="83"/>
      <c r="F844" s="83"/>
      <c r="G844" s="83"/>
      <c r="H844" s="83"/>
      <c r="I844" s="83"/>
    </row>
    <row r="845" customFormat="false" ht="26.1" hidden="false" customHeight="true" outlineLevel="0" collapsed="false">
      <c r="E845" s="83"/>
      <c r="F845" s="83"/>
      <c r="G845" s="83"/>
      <c r="H845" s="83"/>
      <c r="I845" s="83"/>
    </row>
    <row r="846" customFormat="false" ht="26.1" hidden="false" customHeight="true" outlineLevel="0" collapsed="false">
      <c r="E846" s="83"/>
      <c r="F846" s="83"/>
      <c r="G846" s="83"/>
      <c r="H846" s="83"/>
      <c r="I846" s="83"/>
    </row>
    <row r="847" customFormat="false" ht="26.1" hidden="false" customHeight="true" outlineLevel="0" collapsed="false">
      <c r="E847" s="83"/>
      <c r="F847" s="83"/>
      <c r="G847" s="83"/>
      <c r="H847" s="83"/>
      <c r="I847" s="83"/>
    </row>
    <row r="848" customFormat="false" ht="26.1" hidden="false" customHeight="true" outlineLevel="0" collapsed="false">
      <c r="E848" s="83"/>
      <c r="F848" s="83"/>
      <c r="G848" s="83"/>
      <c r="H848" s="83"/>
      <c r="I848" s="83"/>
    </row>
    <row r="849" customFormat="false" ht="26.1" hidden="false" customHeight="true" outlineLevel="0" collapsed="false">
      <c r="E849" s="83"/>
      <c r="F849" s="83"/>
      <c r="G849" s="83"/>
      <c r="H849" s="83"/>
      <c r="I849" s="83"/>
    </row>
    <row r="850" customFormat="false" ht="26.1" hidden="false" customHeight="true" outlineLevel="0" collapsed="false">
      <c r="E850" s="83"/>
      <c r="F850" s="83"/>
      <c r="G850" s="83"/>
      <c r="H850" s="83"/>
      <c r="I850" s="83"/>
    </row>
    <row r="851" customFormat="false" ht="26.1" hidden="false" customHeight="true" outlineLevel="0" collapsed="false">
      <c r="E851" s="83"/>
      <c r="F851" s="83"/>
      <c r="G851" s="83"/>
      <c r="H851" s="83"/>
      <c r="I851" s="83"/>
    </row>
    <row r="852" customFormat="false" ht="26.1" hidden="false" customHeight="true" outlineLevel="0" collapsed="false">
      <c r="E852" s="83"/>
      <c r="F852" s="83"/>
      <c r="G852" s="83"/>
      <c r="H852" s="83"/>
      <c r="I852" s="83"/>
    </row>
    <row r="853" customFormat="false" ht="26.1" hidden="false" customHeight="true" outlineLevel="0" collapsed="false">
      <c r="E853" s="83"/>
      <c r="F853" s="83"/>
      <c r="G853" s="83"/>
      <c r="H853" s="83"/>
      <c r="I853" s="83"/>
    </row>
    <row r="854" customFormat="false" ht="26.1" hidden="false" customHeight="true" outlineLevel="0" collapsed="false">
      <c r="E854" s="83"/>
      <c r="F854" s="83"/>
      <c r="G854" s="83"/>
      <c r="H854" s="83"/>
      <c r="I854" s="83"/>
    </row>
    <row r="855" customFormat="false" ht="26.1" hidden="false" customHeight="true" outlineLevel="0" collapsed="false">
      <c r="E855" s="83"/>
      <c r="F855" s="83"/>
      <c r="G855" s="83"/>
      <c r="H855" s="83"/>
      <c r="I855" s="83"/>
    </row>
    <row r="856" customFormat="false" ht="26.1" hidden="false" customHeight="true" outlineLevel="0" collapsed="false">
      <c r="E856" s="83"/>
      <c r="F856" s="83"/>
      <c r="G856" s="83"/>
      <c r="H856" s="83"/>
      <c r="I856" s="83"/>
    </row>
    <row r="857" customFormat="false" ht="26.1" hidden="false" customHeight="true" outlineLevel="0" collapsed="false">
      <c r="E857" s="83"/>
      <c r="F857" s="83"/>
      <c r="G857" s="83"/>
      <c r="H857" s="83"/>
      <c r="I857" s="83"/>
    </row>
    <row r="858" customFormat="false" ht="26.1" hidden="false" customHeight="true" outlineLevel="0" collapsed="false">
      <c r="E858" s="83"/>
      <c r="F858" s="83"/>
      <c r="G858" s="83"/>
      <c r="H858" s="83"/>
      <c r="I858" s="83"/>
    </row>
    <row r="859" customFormat="false" ht="26.1" hidden="false" customHeight="true" outlineLevel="0" collapsed="false">
      <c r="E859" s="83"/>
      <c r="F859" s="83"/>
      <c r="G859" s="83"/>
      <c r="H859" s="83"/>
      <c r="I859" s="83"/>
    </row>
    <row r="860" customFormat="false" ht="26.1" hidden="false" customHeight="true" outlineLevel="0" collapsed="false">
      <c r="E860" s="83"/>
      <c r="F860" s="83"/>
      <c r="G860" s="83"/>
      <c r="H860" s="83"/>
      <c r="I860" s="83"/>
    </row>
    <row r="861" customFormat="false" ht="26.1" hidden="false" customHeight="true" outlineLevel="0" collapsed="false">
      <c r="E861" s="83"/>
      <c r="F861" s="83"/>
      <c r="G861" s="83"/>
      <c r="H861" s="83"/>
      <c r="I861" s="83"/>
    </row>
    <row r="862" customFormat="false" ht="26.1" hidden="false" customHeight="true" outlineLevel="0" collapsed="false">
      <c r="E862" s="83"/>
      <c r="F862" s="83"/>
      <c r="G862" s="83"/>
      <c r="H862" s="83"/>
      <c r="I862" s="83"/>
    </row>
    <row r="863" customFormat="false" ht="26.1" hidden="false" customHeight="true" outlineLevel="0" collapsed="false">
      <c r="E863" s="83"/>
      <c r="F863" s="83"/>
      <c r="G863" s="83"/>
      <c r="H863" s="83"/>
      <c r="I863" s="83"/>
    </row>
    <row r="864" customFormat="false" ht="26.1" hidden="false" customHeight="true" outlineLevel="0" collapsed="false">
      <c r="E864" s="83"/>
      <c r="F864" s="83"/>
      <c r="G864" s="83"/>
      <c r="H864" s="83"/>
      <c r="I864" s="83"/>
    </row>
    <row r="865" customFormat="false" ht="26.1" hidden="false" customHeight="true" outlineLevel="0" collapsed="false">
      <c r="E865" s="83"/>
      <c r="F865" s="83"/>
      <c r="G865" s="83"/>
      <c r="H865" s="83"/>
      <c r="I865" s="83"/>
    </row>
    <row r="866" customFormat="false" ht="26.1" hidden="false" customHeight="true" outlineLevel="0" collapsed="false">
      <c r="E866" s="83"/>
      <c r="F866" s="83"/>
      <c r="G866" s="83"/>
      <c r="H866" s="83"/>
      <c r="I866" s="83"/>
    </row>
    <row r="867" customFormat="false" ht="26.1" hidden="false" customHeight="true" outlineLevel="0" collapsed="false">
      <c r="E867" s="83"/>
      <c r="F867" s="83"/>
      <c r="G867" s="83"/>
      <c r="H867" s="83"/>
      <c r="I867" s="83"/>
    </row>
    <row r="868" customFormat="false" ht="26.1" hidden="false" customHeight="true" outlineLevel="0" collapsed="false">
      <c r="E868" s="83"/>
      <c r="F868" s="83"/>
      <c r="G868" s="83"/>
      <c r="H868" s="83"/>
      <c r="I868" s="83"/>
    </row>
    <row r="869" customFormat="false" ht="26.1" hidden="false" customHeight="true" outlineLevel="0" collapsed="false">
      <c r="E869" s="83"/>
      <c r="F869" s="83"/>
      <c r="G869" s="83"/>
      <c r="H869" s="83"/>
      <c r="I869" s="83"/>
    </row>
    <row r="870" customFormat="false" ht="26.1" hidden="false" customHeight="true" outlineLevel="0" collapsed="false">
      <c r="E870" s="83"/>
      <c r="F870" s="83"/>
      <c r="G870" s="83"/>
      <c r="H870" s="83"/>
      <c r="I870" s="83"/>
    </row>
    <row r="871" customFormat="false" ht="26.1" hidden="false" customHeight="true" outlineLevel="0" collapsed="false">
      <c r="E871" s="83"/>
      <c r="F871" s="83"/>
      <c r="G871" s="83"/>
      <c r="H871" s="83"/>
      <c r="I871" s="83"/>
    </row>
    <row r="872" customFormat="false" ht="26.1" hidden="false" customHeight="true" outlineLevel="0" collapsed="false">
      <c r="E872" s="83"/>
      <c r="F872" s="83"/>
      <c r="G872" s="83"/>
      <c r="H872" s="83"/>
      <c r="I872" s="83"/>
    </row>
    <row r="873" customFormat="false" ht="26.1" hidden="false" customHeight="true" outlineLevel="0" collapsed="false">
      <c r="E873" s="83"/>
      <c r="F873" s="83"/>
      <c r="G873" s="83"/>
      <c r="H873" s="83"/>
      <c r="I873" s="83"/>
    </row>
    <row r="874" customFormat="false" ht="26.1" hidden="false" customHeight="true" outlineLevel="0" collapsed="false">
      <c r="E874" s="83"/>
      <c r="F874" s="83"/>
      <c r="G874" s="83"/>
      <c r="H874" s="83"/>
      <c r="I874" s="83"/>
    </row>
    <row r="875" customFormat="false" ht="26.1" hidden="false" customHeight="true" outlineLevel="0" collapsed="false">
      <c r="E875" s="83"/>
      <c r="F875" s="83"/>
      <c r="G875" s="83"/>
      <c r="H875" s="83"/>
      <c r="I875" s="83"/>
    </row>
    <row r="876" customFormat="false" ht="26.1" hidden="false" customHeight="true" outlineLevel="0" collapsed="false">
      <c r="E876" s="83"/>
      <c r="F876" s="83"/>
      <c r="G876" s="83"/>
      <c r="H876" s="83"/>
      <c r="I876" s="83"/>
    </row>
    <row r="877" customFormat="false" ht="26.1" hidden="false" customHeight="true" outlineLevel="0" collapsed="false">
      <c r="E877" s="83"/>
      <c r="F877" s="83"/>
      <c r="G877" s="83"/>
      <c r="H877" s="83"/>
      <c r="I877" s="83"/>
    </row>
    <row r="878" customFormat="false" ht="26.1" hidden="false" customHeight="true" outlineLevel="0" collapsed="false">
      <c r="E878" s="83"/>
      <c r="F878" s="83"/>
      <c r="G878" s="83"/>
      <c r="H878" s="83"/>
      <c r="I878" s="83"/>
    </row>
    <row r="879" customFormat="false" ht="26.1" hidden="false" customHeight="true" outlineLevel="0" collapsed="false">
      <c r="E879" s="83"/>
      <c r="F879" s="83"/>
      <c r="G879" s="83"/>
      <c r="H879" s="83"/>
      <c r="I879" s="83"/>
    </row>
    <row r="880" customFormat="false" ht="26.1" hidden="false" customHeight="true" outlineLevel="0" collapsed="false">
      <c r="E880" s="83"/>
      <c r="F880" s="83"/>
      <c r="G880" s="83"/>
      <c r="H880" s="83"/>
      <c r="I880" s="83"/>
    </row>
    <row r="881" customFormat="false" ht="26.1" hidden="false" customHeight="true" outlineLevel="0" collapsed="false">
      <c r="E881" s="83"/>
      <c r="F881" s="83"/>
      <c r="G881" s="83"/>
      <c r="H881" s="83"/>
      <c r="I881" s="83"/>
    </row>
    <row r="882" customFormat="false" ht="26.1" hidden="false" customHeight="true" outlineLevel="0" collapsed="false">
      <c r="E882" s="83"/>
      <c r="F882" s="83"/>
      <c r="G882" s="83"/>
      <c r="H882" s="83"/>
      <c r="I882" s="83"/>
    </row>
    <row r="883" customFormat="false" ht="26.1" hidden="false" customHeight="true" outlineLevel="0" collapsed="false">
      <c r="E883" s="83"/>
      <c r="F883" s="83"/>
      <c r="G883" s="83"/>
      <c r="H883" s="83"/>
      <c r="I883" s="83"/>
    </row>
    <row r="884" customFormat="false" ht="26.1" hidden="false" customHeight="true" outlineLevel="0" collapsed="false">
      <c r="E884" s="83"/>
      <c r="F884" s="83"/>
      <c r="G884" s="83"/>
      <c r="H884" s="83"/>
      <c r="I884" s="83"/>
    </row>
    <row r="885" customFormat="false" ht="26.1" hidden="false" customHeight="true" outlineLevel="0" collapsed="false">
      <c r="E885" s="83"/>
      <c r="F885" s="83"/>
      <c r="G885" s="83"/>
      <c r="H885" s="83"/>
      <c r="I885" s="83"/>
    </row>
    <row r="886" customFormat="false" ht="26.1" hidden="false" customHeight="true" outlineLevel="0" collapsed="false">
      <c r="E886" s="83"/>
      <c r="F886" s="83"/>
      <c r="G886" s="83"/>
      <c r="H886" s="83"/>
      <c r="I886" s="83"/>
    </row>
    <row r="887" customFormat="false" ht="26.1" hidden="false" customHeight="true" outlineLevel="0" collapsed="false">
      <c r="E887" s="83"/>
      <c r="F887" s="83"/>
      <c r="G887" s="83"/>
      <c r="H887" s="83"/>
      <c r="I887" s="83"/>
    </row>
    <row r="888" customFormat="false" ht="26.1" hidden="false" customHeight="true" outlineLevel="0" collapsed="false">
      <c r="E888" s="83"/>
      <c r="F888" s="83"/>
      <c r="G888" s="83"/>
      <c r="H888" s="83"/>
      <c r="I888" s="83"/>
    </row>
    <row r="889" customFormat="false" ht="26.1" hidden="false" customHeight="true" outlineLevel="0" collapsed="false">
      <c r="E889" s="83"/>
      <c r="F889" s="83"/>
      <c r="G889" s="83"/>
      <c r="H889" s="83"/>
      <c r="I889" s="83"/>
    </row>
    <row r="890" customFormat="false" ht="26.1" hidden="false" customHeight="true" outlineLevel="0" collapsed="false">
      <c r="E890" s="83"/>
      <c r="F890" s="83"/>
      <c r="G890" s="83"/>
      <c r="H890" s="83"/>
      <c r="I890" s="83"/>
    </row>
    <row r="891" customFormat="false" ht="26.1" hidden="false" customHeight="true" outlineLevel="0" collapsed="false">
      <c r="E891" s="83"/>
      <c r="F891" s="83"/>
      <c r="G891" s="83"/>
      <c r="H891" s="83"/>
      <c r="I891" s="83"/>
    </row>
    <row r="892" customFormat="false" ht="26.1" hidden="false" customHeight="true" outlineLevel="0" collapsed="false">
      <c r="E892" s="83"/>
      <c r="F892" s="83"/>
      <c r="G892" s="83"/>
      <c r="H892" s="83"/>
      <c r="I892" s="83"/>
    </row>
    <row r="893" customFormat="false" ht="26.1" hidden="false" customHeight="true" outlineLevel="0" collapsed="false">
      <c r="E893" s="83"/>
      <c r="F893" s="83"/>
      <c r="G893" s="83"/>
      <c r="H893" s="83"/>
      <c r="I893" s="83"/>
    </row>
    <row r="894" customFormat="false" ht="26.1" hidden="false" customHeight="true" outlineLevel="0" collapsed="false">
      <c r="E894" s="83"/>
      <c r="F894" s="83"/>
      <c r="G894" s="83"/>
      <c r="H894" s="83"/>
      <c r="I894" s="83"/>
    </row>
    <row r="895" customFormat="false" ht="26.1" hidden="false" customHeight="true" outlineLevel="0" collapsed="false">
      <c r="E895" s="83"/>
      <c r="F895" s="83"/>
      <c r="G895" s="83"/>
      <c r="H895" s="83"/>
      <c r="I895" s="83"/>
    </row>
    <row r="896" customFormat="false" ht="26.1" hidden="false" customHeight="true" outlineLevel="0" collapsed="false">
      <c r="E896" s="83"/>
      <c r="F896" s="83"/>
      <c r="G896" s="83"/>
      <c r="H896" s="83"/>
      <c r="I896" s="83"/>
    </row>
    <row r="897" customFormat="false" ht="26.1" hidden="false" customHeight="true" outlineLevel="0" collapsed="false">
      <c r="E897" s="83"/>
      <c r="F897" s="83"/>
      <c r="G897" s="83"/>
      <c r="H897" s="83"/>
      <c r="I897" s="83"/>
    </row>
    <row r="898" customFormat="false" ht="26.1" hidden="false" customHeight="true" outlineLevel="0" collapsed="false">
      <c r="E898" s="83"/>
      <c r="F898" s="83"/>
      <c r="G898" s="83"/>
      <c r="H898" s="83"/>
      <c r="I898" s="83"/>
    </row>
    <row r="899" customFormat="false" ht="26.1" hidden="false" customHeight="true" outlineLevel="0" collapsed="false">
      <c r="E899" s="83"/>
      <c r="F899" s="83"/>
      <c r="G899" s="83"/>
      <c r="H899" s="83"/>
      <c r="I899" s="83"/>
    </row>
    <row r="900" customFormat="false" ht="26.1" hidden="false" customHeight="true" outlineLevel="0" collapsed="false">
      <c r="E900" s="83"/>
      <c r="F900" s="83"/>
      <c r="G900" s="83"/>
      <c r="H900" s="83"/>
      <c r="I900" s="83"/>
    </row>
    <row r="901" customFormat="false" ht="26.1" hidden="false" customHeight="true" outlineLevel="0" collapsed="false">
      <c r="E901" s="83"/>
      <c r="F901" s="83"/>
      <c r="G901" s="83"/>
      <c r="H901" s="83"/>
      <c r="I901" s="83"/>
    </row>
    <row r="902" customFormat="false" ht="26.1" hidden="false" customHeight="true" outlineLevel="0" collapsed="false">
      <c r="E902" s="83"/>
      <c r="F902" s="83"/>
      <c r="G902" s="83"/>
      <c r="H902" s="83"/>
      <c r="I902" s="83"/>
    </row>
    <row r="903" customFormat="false" ht="26.1" hidden="false" customHeight="true" outlineLevel="0" collapsed="false">
      <c r="E903" s="83"/>
      <c r="F903" s="83"/>
      <c r="G903" s="83"/>
      <c r="H903" s="83"/>
      <c r="I903" s="83"/>
    </row>
    <row r="904" customFormat="false" ht="26.1" hidden="false" customHeight="true" outlineLevel="0" collapsed="false">
      <c r="E904" s="83"/>
      <c r="F904" s="83"/>
      <c r="G904" s="83"/>
      <c r="H904" s="83"/>
      <c r="I904" s="83"/>
    </row>
    <row r="905" customFormat="false" ht="26.1" hidden="false" customHeight="true" outlineLevel="0" collapsed="false">
      <c r="E905" s="83"/>
      <c r="F905" s="83"/>
      <c r="G905" s="83"/>
      <c r="H905" s="83"/>
      <c r="I905" s="83"/>
    </row>
    <row r="906" customFormat="false" ht="26.1" hidden="false" customHeight="true" outlineLevel="0" collapsed="false">
      <c r="E906" s="83"/>
      <c r="F906" s="83"/>
      <c r="G906" s="83"/>
      <c r="H906" s="83"/>
      <c r="I906" s="83"/>
    </row>
    <row r="907" customFormat="false" ht="26.1" hidden="false" customHeight="true" outlineLevel="0" collapsed="false">
      <c r="E907" s="83"/>
      <c r="F907" s="83"/>
      <c r="G907" s="83"/>
      <c r="H907" s="83"/>
      <c r="I907" s="83"/>
    </row>
    <row r="908" customFormat="false" ht="26.1" hidden="false" customHeight="true" outlineLevel="0" collapsed="false">
      <c r="E908" s="83"/>
      <c r="F908" s="83"/>
      <c r="G908" s="83"/>
      <c r="H908" s="83"/>
      <c r="I908" s="83"/>
    </row>
    <row r="909" customFormat="false" ht="26.1" hidden="false" customHeight="true" outlineLevel="0" collapsed="false">
      <c r="E909" s="83"/>
      <c r="F909" s="83"/>
      <c r="G909" s="83"/>
      <c r="H909" s="83"/>
      <c r="I909" s="83"/>
    </row>
    <row r="910" customFormat="false" ht="26.1" hidden="false" customHeight="true" outlineLevel="0" collapsed="false">
      <c r="E910" s="83"/>
      <c r="F910" s="83"/>
      <c r="G910" s="83"/>
      <c r="H910" s="83"/>
      <c r="I910" s="83"/>
    </row>
    <row r="911" customFormat="false" ht="26.1" hidden="false" customHeight="true" outlineLevel="0" collapsed="false">
      <c r="E911" s="83"/>
      <c r="F911" s="83"/>
      <c r="G911" s="83"/>
      <c r="H911" s="83"/>
      <c r="I911" s="83"/>
    </row>
    <row r="912" customFormat="false" ht="26.1" hidden="false" customHeight="true" outlineLevel="0" collapsed="false">
      <c r="E912" s="83"/>
      <c r="F912" s="83"/>
      <c r="G912" s="83"/>
      <c r="H912" s="83"/>
      <c r="I912" s="83"/>
    </row>
    <row r="913" customFormat="false" ht="26.1" hidden="false" customHeight="true" outlineLevel="0" collapsed="false">
      <c r="E913" s="83"/>
      <c r="F913" s="83"/>
      <c r="G913" s="83"/>
      <c r="H913" s="83"/>
      <c r="I913" s="83"/>
    </row>
    <row r="914" customFormat="false" ht="26.1" hidden="false" customHeight="true" outlineLevel="0" collapsed="false">
      <c r="E914" s="83"/>
      <c r="F914" s="83"/>
      <c r="G914" s="83"/>
      <c r="H914" s="83"/>
      <c r="I914" s="83"/>
    </row>
    <row r="915" customFormat="false" ht="26.1" hidden="false" customHeight="true" outlineLevel="0" collapsed="false">
      <c r="E915" s="83"/>
      <c r="F915" s="83"/>
      <c r="G915" s="83"/>
      <c r="H915" s="83"/>
      <c r="I915" s="83"/>
    </row>
    <row r="916" customFormat="false" ht="26.1" hidden="false" customHeight="true" outlineLevel="0" collapsed="false">
      <c r="E916" s="83"/>
      <c r="F916" s="83"/>
      <c r="G916" s="83"/>
      <c r="H916" s="83"/>
      <c r="I916" s="83"/>
    </row>
    <row r="917" customFormat="false" ht="26.1" hidden="false" customHeight="true" outlineLevel="0" collapsed="false">
      <c r="E917" s="83"/>
      <c r="F917" s="83"/>
      <c r="G917" s="83"/>
      <c r="H917" s="83"/>
      <c r="I917" s="83"/>
    </row>
    <row r="918" customFormat="false" ht="26.1" hidden="false" customHeight="true" outlineLevel="0" collapsed="false">
      <c r="E918" s="83"/>
      <c r="F918" s="83"/>
      <c r="G918" s="83"/>
      <c r="H918" s="83"/>
      <c r="I918" s="83"/>
    </row>
    <row r="919" customFormat="false" ht="26.1" hidden="false" customHeight="true" outlineLevel="0" collapsed="false">
      <c r="E919" s="83"/>
      <c r="F919" s="83"/>
      <c r="G919" s="83"/>
      <c r="H919" s="83"/>
      <c r="I919" s="83"/>
    </row>
    <row r="920" customFormat="false" ht="26.1" hidden="false" customHeight="true" outlineLevel="0" collapsed="false">
      <c r="E920" s="83"/>
      <c r="F920" s="83"/>
      <c r="G920" s="83"/>
      <c r="H920" s="83"/>
      <c r="I920" s="83"/>
    </row>
    <row r="921" customFormat="false" ht="26.1" hidden="false" customHeight="true" outlineLevel="0" collapsed="false">
      <c r="E921" s="83"/>
      <c r="F921" s="83"/>
      <c r="G921" s="83"/>
      <c r="H921" s="83"/>
      <c r="I921" s="83"/>
    </row>
    <row r="922" customFormat="false" ht="26.1" hidden="false" customHeight="true" outlineLevel="0" collapsed="false">
      <c r="E922" s="83"/>
      <c r="F922" s="83"/>
      <c r="G922" s="83"/>
      <c r="H922" s="83"/>
      <c r="I922" s="83"/>
    </row>
    <row r="923" customFormat="false" ht="26.1" hidden="false" customHeight="true" outlineLevel="0" collapsed="false">
      <c r="E923" s="83"/>
      <c r="F923" s="83"/>
      <c r="G923" s="83"/>
      <c r="H923" s="83"/>
      <c r="I923" s="83"/>
    </row>
    <row r="924" customFormat="false" ht="26.1" hidden="false" customHeight="true" outlineLevel="0" collapsed="false">
      <c r="E924" s="83"/>
      <c r="F924" s="83"/>
      <c r="G924" s="83"/>
      <c r="H924" s="83"/>
      <c r="I924" s="83"/>
    </row>
    <row r="925" customFormat="false" ht="26.1" hidden="false" customHeight="true" outlineLevel="0" collapsed="false">
      <c r="E925" s="83"/>
      <c r="F925" s="83"/>
      <c r="G925" s="83"/>
      <c r="H925" s="83"/>
      <c r="I925" s="83"/>
    </row>
    <row r="926" customFormat="false" ht="26.1" hidden="false" customHeight="true" outlineLevel="0" collapsed="false">
      <c r="E926" s="83"/>
      <c r="F926" s="83"/>
      <c r="G926" s="83"/>
      <c r="H926" s="83"/>
      <c r="I926" s="83"/>
    </row>
    <row r="927" customFormat="false" ht="26.1" hidden="false" customHeight="true" outlineLevel="0" collapsed="false">
      <c r="E927" s="83"/>
      <c r="F927" s="83"/>
      <c r="G927" s="83"/>
      <c r="H927" s="83"/>
      <c r="I927" s="83"/>
    </row>
    <row r="928" customFormat="false" ht="26.1" hidden="false" customHeight="true" outlineLevel="0" collapsed="false">
      <c r="E928" s="83"/>
      <c r="F928" s="83"/>
      <c r="G928" s="83"/>
      <c r="H928" s="83"/>
      <c r="I928" s="83"/>
    </row>
    <row r="929" customFormat="false" ht="26.1" hidden="false" customHeight="true" outlineLevel="0" collapsed="false">
      <c r="E929" s="83"/>
      <c r="F929" s="83"/>
      <c r="G929" s="83"/>
      <c r="H929" s="83"/>
      <c r="I929" s="83"/>
    </row>
    <row r="930" customFormat="false" ht="26.1" hidden="false" customHeight="true" outlineLevel="0" collapsed="false">
      <c r="E930" s="83"/>
      <c r="F930" s="83"/>
      <c r="G930" s="83"/>
      <c r="H930" s="83"/>
      <c r="I930" s="83"/>
    </row>
    <row r="931" customFormat="false" ht="26.1" hidden="false" customHeight="true" outlineLevel="0" collapsed="false">
      <c r="E931" s="83"/>
      <c r="F931" s="83"/>
      <c r="G931" s="83"/>
      <c r="H931" s="83"/>
      <c r="I931" s="83"/>
    </row>
    <row r="932" customFormat="false" ht="26.1" hidden="false" customHeight="true" outlineLevel="0" collapsed="false">
      <c r="E932" s="83"/>
      <c r="F932" s="83"/>
      <c r="G932" s="83"/>
      <c r="H932" s="83"/>
      <c r="I932" s="83"/>
    </row>
    <row r="933" customFormat="false" ht="26.1" hidden="false" customHeight="true" outlineLevel="0" collapsed="false">
      <c r="E933" s="83"/>
      <c r="F933" s="83"/>
      <c r="G933" s="83"/>
      <c r="H933" s="83"/>
      <c r="I933" s="83"/>
    </row>
    <row r="934" customFormat="false" ht="26.1" hidden="false" customHeight="true" outlineLevel="0" collapsed="false">
      <c r="E934" s="83"/>
      <c r="F934" s="83"/>
      <c r="G934" s="83"/>
      <c r="H934" s="83"/>
      <c r="I934" s="83"/>
    </row>
    <row r="935" customFormat="false" ht="26.1" hidden="false" customHeight="true" outlineLevel="0" collapsed="false">
      <c r="E935" s="83"/>
      <c r="F935" s="83"/>
      <c r="G935" s="83"/>
      <c r="H935" s="83"/>
      <c r="I935" s="83"/>
    </row>
    <row r="936" customFormat="false" ht="26.1" hidden="false" customHeight="true" outlineLevel="0" collapsed="false">
      <c r="E936" s="83"/>
      <c r="F936" s="83"/>
      <c r="G936" s="83"/>
      <c r="H936" s="83"/>
      <c r="I936" s="83"/>
    </row>
    <row r="937" customFormat="false" ht="26.1" hidden="false" customHeight="true" outlineLevel="0" collapsed="false">
      <c r="E937" s="83"/>
      <c r="F937" s="83"/>
      <c r="G937" s="83"/>
      <c r="H937" s="83"/>
      <c r="I937" s="83"/>
    </row>
    <row r="938" customFormat="false" ht="26.1" hidden="false" customHeight="true" outlineLevel="0" collapsed="false">
      <c r="E938" s="83"/>
      <c r="F938" s="83"/>
      <c r="G938" s="83"/>
      <c r="H938" s="83"/>
      <c r="I938" s="83"/>
    </row>
    <row r="939" customFormat="false" ht="26.1" hidden="false" customHeight="true" outlineLevel="0" collapsed="false">
      <c r="E939" s="83"/>
      <c r="F939" s="83"/>
      <c r="G939" s="83"/>
      <c r="H939" s="83"/>
      <c r="I939" s="83"/>
    </row>
    <row r="940" customFormat="false" ht="26.1" hidden="false" customHeight="true" outlineLevel="0" collapsed="false">
      <c r="E940" s="83"/>
      <c r="F940" s="83"/>
      <c r="G940" s="83"/>
      <c r="H940" s="83"/>
      <c r="I940" s="83"/>
    </row>
    <row r="941" customFormat="false" ht="26.1" hidden="false" customHeight="true" outlineLevel="0" collapsed="false">
      <c r="E941" s="83"/>
      <c r="F941" s="83"/>
      <c r="G941" s="83"/>
      <c r="H941" s="83"/>
      <c r="I941" s="83"/>
    </row>
    <row r="942" customFormat="false" ht="26.1" hidden="false" customHeight="true" outlineLevel="0" collapsed="false">
      <c r="E942" s="83"/>
      <c r="F942" s="83"/>
      <c r="G942" s="83"/>
      <c r="H942" s="83"/>
      <c r="I942" s="83"/>
    </row>
    <row r="943" customFormat="false" ht="26.1" hidden="false" customHeight="true" outlineLevel="0" collapsed="false">
      <c r="E943" s="83"/>
      <c r="F943" s="83"/>
      <c r="G943" s="83"/>
      <c r="H943" s="83"/>
      <c r="I943" s="83"/>
    </row>
    <row r="944" customFormat="false" ht="26.1" hidden="false" customHeight="true" outlineLevel="0" collapsed="false">
      <c r="E944" s="83"/>
      <c r="F944" s="83"/>
      <c r="G944" s="83"/>
      <c r="H944" s="83"/>
      <c r="I944" s="83"/>
    </row>
    <row r="945" customFormat="false" ht="26.1" hidden="false" customHeight="true" outlineLevel="0" collapsed="false">
      <c r="E945" s="83"/>
      <c r="F945" s="83"/>
      <c r="G945" s="83"/>
      <c r="H945" s="83"/>
      <c r="I945" s="83"/>
    </row>
    <row r="946" customFormat="false" ht="26.1" hidden="false" customHeight="true" outlineLevel="0" collapsed="false">
      <c r="E946" s="83"/>
      <c r="F946" s="83"/>
      <c r="G946" s="83"/>
      <c r="H946" s="83"/>
      <c r="I946" s="83"/>
    </row>
    <row r="947" customFormat="false" ht="26.1" hidden="false" customHeight="true" outlineLevel="0" collapsed="false">
      <c r="E947" s="83"/>
      <c r="F947" s="83"/>
      <c r="G947" s="83"/>
      <c r="H947" s="83"/>
      <c r="I947" s="83"/>
    </row>
    <row r="948" customFormat="false" ht="26.1" hidden="false" customHeight="true" outlineLevel="0" collapsed="false">
      <c r="E948" s="83"/>
      <c r="F948" s="83"/>
      <c r="G948" s="83"/>
      <c r="H948" s="83"/>
      <c r="I948" s="83"/>
    </row>
    <row r="949" customFormat="false" ht="26.1" hidden="false" customHeight="true" outlineLevel="0" collapsed="false">
      <c r="E949" s="83"/>
      <c r="F949" s="83"/>
      <c r="G949" s="83"/>
      <c r="H949" s="83"/>
      <c r="I949" s="83"/>
    </row>
    <row r="950" customFormat="false" ht="26.1" hidden="false" customHeight="true" outlineLevel="0" collapsed="false">
      <c r="E950" s="83"/>
      <c r="F950" s="83"/>
      <c r="G950" s="83"/>
      <c r="H950" s="83"/>
      <c r="I950" s="83"/>
    </row>
    <row r="951" customFormat="false" ht="26.1" hidden="false" customHeight="true" outlineLevel="0" collapsed="false">
      <c r="E951" s="83"/>
      <c r="F951" s="83"/>
      <c r="G951" s="83"/>
      <c r="H951" s="83"/>
      <c r="I951" s="83"/>
    </row>
    <row r="952" customFormat="false" ht="26.1" hidden="false" customHeight="true" outlineLevel="0" collapsed="false">
      <c r="E952" s="83"/>
      <c r="F952" s="83"/>
      <c r="G952" s="83"/>
      <c r="H952" s="83"/>
      <c r="I952" s="83"/>
    </row>
    <row r="953" customFormat="false" ht="26.1" hidden="false" customHeight="true" outlineLevel="0" collapsed="false">
      <c r="E953" s="83"/>
      <c r="F953" s="83"/>
      <c r="G953" s="83"/>
      <c r="H953" s="83"/>
      <c r="I953" s="83"/>
    </row>
    <row r="954" customFormat="false" ht="26.1" hidden="false" customHeight="true" outlineLevel="0" collapsed="false">
      <c r="E954" s="83"/>
      <c r="F954" s="83"/>
      <c r="G954" s="83"/>
      <c r="H954" s="83"/>
      <c r="I954" s="83"/>
    </row>
    <row r="955" customFormat="false" ht="26.1" hidden="false" customHeight="true" outlineLevel="0" collapsed="false">
      <c r="E955" s="83"/>
      <c r="F955" s="83"/>
      <c r="G955" s="83"/>
      <c r="H955" s="83"/>
      <c r="I955" s="83"/>
    </row>
    <row r="956" customFormat="false" ht="26.1" hidden="false" customHeight="true" outlineLevel="0" collapsed="false">
      <c r="E956" s="83"/>
      <c r="F956" s="83"/>
      <c r="G956" s="83"/>
      <c r="H956" s="83"/>
      <c r="I956" s="83"/>
    </row>
    <row r="957" customFormat="false" ht="26.1" hidden="false" customHeight="true" outlineLevel="0" collapsed="false">
      <c r="E957" s="83"/>
      <c r="F957" s="83"/>
      <c r="G957" s="83"/>
      <c r="H957" s="83"/>
      <c r="I957" s="83"/>
    </row>
    <row r="958" customFormat="false" ht="26.1" hidden="false" customHeight="true" outlineLevel="0" collapsed="false">
      <c r="E958" s="83"/>
      <c r="F958" s="83"/>
      <c r="G958" s="83"/>
      <c r="H958" s="83"/>
      <c r="I958" s="83"/>
    </row>
    <row r="959" customFormat="false" ht="26.1" hidden="false" customHeight="true" outlineLevel="0" collapsed="false">
      <c r="E959" s="83"/>
      <c r="F959" s="83"/>
      <c r="G959" s="83"/>
      <c r="H959" s="83"/>
      <c r="I959" s="83"/>
    </row>
    <row r="960" customFormat="false" ht="26.1" hidden="false" customHeight="true" outlineLevel="0" collapsed="false">
      <c r="E960" s="83"/>
      <c r="F960" s="83"/>
      <c r="G960" s="83"/>
      <c r="H960" s="83"/>
      <c r="I960" s="83"/>
    </row>
    <row r="961" customFormat="false" ht="26.1" hidden="false" customHeight="true" outlineLevel="0" collapsed="false">
      <c r="E961" s="83"/>
      <c r="F961" s="83"/>
      <c r="G961" s="83"/>
      <c r="H961" s="83"/>
      <c r="I961" s="83"/>
    </row>
    <row r="962" customFormat="false" ht="26.1" hidden="false" customHeight="true" outlineLevel="0" collapsed="false">
      <c r="E962" s="83"/>
      <c r="F962" s="83"/>
      <c r="G962" s="83"/>
      <c r="H962" s="83"/>
      <c r="I962" s="83"/>
    </row>
    <row r="963" customFormat="false" ht="26.1" hidden="false" customHeight="true" outlineLevel="0" collapsed="false">
      <c r="E963" s="83"/>
      <c r="F963" s="83"/>
      <c r="G963" s="83"/>
      <c r="H963" s="83"/>
      <c r="I963" s="83"/>
    </row>
    <row r="964" customFormat="false" ht="26.1" hidden="false" customHeight="true" outlineLevel="0" collapsed="false">
      <c r="E964" s="83"/>
      <c r="F964" s="83"/>
      <c r="G964" s="83"/>
      <c r="H964" s="83"/>
      <c r="I964" s="83"/>
    </row>
    <row r="965" customFormat="false" ht="26.1" hidden="false" customHeight="true" outlineLevel="0" collapsed="false">
      <c r="E965" s="83"/>
      <c r="F965" s="83"/>
      <c r="G965" s="83"/>
      <c r="H965" s="83"/>
      <c r="I965" s="83"/>
    </row>
    <row r="966" customFormat="false" ht="26.1" hidden="false" customHeight="true" outlineLevel="0" collapsed="false">
      <c r="E966" s="83"/>
      <c r="F966" s="83"/>
      <c r="G966" s="83"/>
      <c r="H966" s="83"/>
      <c r="I966" s="83"/>
    </row>
    <row r="967" customFormat="false" ht="26.1" hidden="false" customHeight="true" outlineLevel="0" collapsed="false">
      <c r="E967" s="83"/>
      <c r="F967" s="83"/>
      <c r="G967" s="83"/>
      <c r="H967" s="83"/>
      <c r="I967" s="83"/>
    </row>
    <row r="968" customFormat="false" ht="26.1" hidden="false" customHeight="true" outlineLevel="0" collapsed="false">
      <c r="E968" s="83"/>
      <c r="F968" s="83"/>
      <c r="G968" s="83"/>
      <c r="H968" s="83"/>
      <c r="I968" s="83"/>
    </row>
    <row r="969" customFormat="false" ht="26.1" hidden="false" customHeight="true" outlineLevel="0" collapsed="false">
      <c r="E969" s="83"/>
      <c r="F969" s="83"/>
      <c r="G969" s="83"/>
      <c r="H969" s="83"/>
      <c r="I969" s="83"/>
    </row>
    <row r="970" customFormat="false" ht="26.1" hidden="false" customHeight="true" outlineLevel="0" collapsed="false">
      <c r="E970" s="83"/>
      <c r="F970" s="83"/>
      <c r="G970" s="83"/>
      <c r="H970" s="83"/>
      <c r="I970" s="83"/>
    </row>
    <row r="971" customFormat="false" ht="26.1" hidden="false" customHeight="true" outlineLevel="0" collapsed="false">
      <c r="E971" s="83"/>
      <c r="F971" s="83"/>
      <c r="G971" s="83"/>
      <c r="H971" s="83"/>
      <c r="I971" s="83"/>
    </row>
    <row r="972" customFormat="false" ht="26.1" hidden="false" customHeight="true" outlineLevel="0" collapsed="false">
      <c r="E972" s="83"/>
      <c r="F972" s="83"/>
      <c r="G972" s="83"/>
      <c r="H972" s="83"/>
      <c r="I972" s="83"/>
    </row>
    <row r="973" customFormat="false" ht="26.1" hidden="false" customHeight="true" outlineLevel="0" collapsed="false">
      <c r="E973" s="83"/>
      <c r="F973" s="83"/>
      <c r="G973" s="83"/>
      <c r="H973" s="83"/>
      <c r="I973" s="83"/>
    </row>
    <row r="974" customFormat="false" ht="26.1" hidden="false" customHeight="true" outlineLevel="0" collapsed="false">
      <c r="E974" s="83"/>
      <c r="F974" s="83"/>
      <c r="G974" s="83"/>
      <c r="H974" s="83"/>
      <c r="I974" s="83"/>
    </row>
    <row r="975" customFormat="false" ht="26.1" hidden="false" customHeight="true" outlineLevel="0" collapsed="false">
      <c r="E975" s="83"/>
      <c r="F975" s="83"/>
      <c r="G975" s="83"/>
      <c r="H975" s="83"/>
      <c r="I975" s="83"/>
    </row>
    <row r="976" customFormat="false" ht="26.1" hidden="false" customHeight="true" outlineLevel="0" collapsed="false">
      <c r="E976" s="83"/>
      <c r="F976" s="83"/>
      <c r="G976" s="83"/>
      <c r="H976" s="83"/>
      <c r="I976" s="83"/>
    </row>
    <row r="977" customFormat="false" ht="26.1" hidden="false" customHeight="true" outlineLevel="0" collapsed="false">
      <c r="E977" s="83"/>
      <c r="F977" s="83"/>
      <c r="G977" s="83"/>
      <c r="H977" s="83"/>
      <c r="I977" s="83"/>
    </row>
    <row r="978" customFormat="false" ht="26.1" hidden="false" customHeight="true" outlineLevel="0" collapsed="false">
      <c r="E978" s="83"/>
      <c r="F978" s="83"/>
      <c r="G978" s="83"/>
      <c r="H978" s="83"/>
      <c r="I978" s="83"/>
    </row>
    <row r="979" customFormat="false" ht="26.1" hidden="false" customHeight="true" outlineLevel="0" collapsed="false">
      <c r="E979" s="83"/>
      <c r="F979" s="83"/>
      <c r="G979" s="83"/>
      <c r="H979" s="83"/>
      <c r="I979" s="83"/>
    </row>
    <row r="980" customFormat="false" ht="26.1" hidden="false" customHeight="true" outlineLevel="0" collapsed="false">
      <c r="E980" s="83"/>
      <c r="F980" s="83"/>
      <c r="G980" s="83"/>
      <c r="H980" s="83"/>
      <c r="I980" s="83"/>
    </row>
    <row r="981" customFormat="false" ht="26.1" hidden="false" customHeight="true" outlineLevel="0" collapsed="false">
      <c r="E981" s="83"/>
      <c r="F981" s="83"/>
      <c r="G981" s="83"/>
      <c r="H981" s="83"/>
      <c r="I981" s="83"/>
    </row>
    <row r="982" customFormat="false" ht="26.1" hidden="false" customHeight="true" outlineLevel="0" collapsed="false">
      <c r="E982" s="83"/>
      <c r="F982" s="83"/>
      <c r="G982" s="83"/>
      <c r="H982" s="83"/>
      <c r="I982" s="83"/>
    </row>
    <row r="983" customFormat="false" ht="26.1" hidden="false" customHeight="true" outlineLevel="0" collapsed="false">
      <c r="E983" s="83"/>
      <c r="F983" s="83"/>
      <c r="G983" s="83"/>
      <c r="H983" s="83"/>
      <c r="I983" s="83"/>
    </row>
    <row r="984" customFormat="false" ht="26.1" hidden="false" customHeight="true" outlineLevel="0" collapsed="false">
      <c r="E984" s="83"/>
      <c r="F984" s="83"/>
      <c r="G984" s="83"/>
      <c r="H984" s="83"/>
      <c r="I984" s="83"/>
    </row>
    <row r="985" customFormat="false" ht="26.1" hidden="false" customHeight="true" outlineLevel="0" collapsed="false">
      <c r="E985" s="83"/>
      <c r="F985" s="83"/>
      <c r="G985" s="83"/>
      <c r="H985" s="83"/>
      <c r="I985" s="83"/>
    </row>
    <row r="986" customFormat="false" ht="26.1" hidden="false" customHeight="true" outlineLevel="0" collapsed="false">
      <c r="E986" s="83"/>
      <c r="F986" s="83"/>
      <c r="G986" s="83"/>
      <c r="H986" s="83"/>
      <c r="I986" s="83"/>
    </row>
    <row r="987" customFormat="false" ht="26.1" hidden="false" customHeight="true" outlineLevel="0" collapsed="false">
      <c r="E987" s="83"/>
      <c r="F987" s="83"/>
      <c r="G987" s="83"/>
      <c r="H987" s="83"/>
      <c r="I987" s="83"/>
    </row>
    <row r="988" customFormat="false" ht="26.1" hidden="false" customHeight="true" outlineLevel="0" collapsed="false">
      <c r="E988" s="83"/>
      <c r="F988" s="83"/>
      <c r="G988" s="83"/>
      <c r="H988" s="83"/>
      <c r="I988" s="83"/>
    </row>
    <row r="989" customFormat="false" ht="26.1" hidden="false" customHeight="true" outlineLevel="0" collapsed="false">
      <c r="E989" s="83"/>
      <c r="F989" s="83"/>
      <c r="G989" s="83"/>
      <c r="H989" s="83"/>
      <c r="I989" s="83"/>
    </row>
    <row r="990" customFormat="false" ht="26.1" hidden="false" customHeight="true" outlineLevel="0" collapsed="false">
      <c r="E990" s="83"/>
      <c r="F990" s="83"/>
      <c r="G990" s="83"/>
      <c r="H990" s="83"/>
      <c r="I990" s="83"/>
    </row>
    <row r="991" customFormat="false" ht="26.1" hidden="false" customHeight="true" outlineLevel="0" collapsed="false">
      <c r="E991" s="83"/>
      <c r="F991" s="83"/>
      <c r="G991" s="83"/>
      <c r="H991" s="83"/>
      <c r="I991" s="83"/>
    </row>
    <row r="992" customFormat="false" ht="26.1" hidden="false" customHeight="true" outlineLevel="0" collapsed="false">
      <c r="E992" s="83"/>
      <c r="F992" s="83"/>
      <c r="G992" s="83"/>
      <c r="H992" s="83"/>
      <c r="I992" s="83"/>
    </row>
    <row r="993" customFormat="false" ht="26.1" hidden="false" customHeight="true" outlineLevel="0" collapsed="false">
      <c r="E993" s="83"/>
      <c r="F993" s="83"/>
      <c r="G993" s="83"/>
      <c r="H993" s="83"/>
      <c r="I993" s="83"/>
    </row>
    <row r="994" customFormat="false" ht="26.1" hidden="false" customHeight="true" outlineLevel="0" collapsed="false">
      <c r="E994" s="83"/>
      <c r="F994" s="83"/>
      <c r="G994" s="83"/>
      <c r="H994" s="83"/>
      <c r="I994" s="83"/>
    </row>
    <row r="995" customFormat="false" ht="26.1" hidden="false" customHeight="true" outlineLevel="0" collapsed="false">
      <c r="E995" s="83"/>
      <c r="F995" s="83"/>
      <c r="G995" s="83"/>
      <c r="H995" s="83"/>
      <c r="I995" s="83"/>
    </row>
    <row r="996" customFormat="false" ht="26.1" hidden="false" customHeight="true" outlineLevel="0" collapsed="false">
      <c r="E996" s="83"/>
      <c r="F996" s="83"/>
      <c r="G996" s="83"/>
      <c r="H996" s="83"/>
      <c r="I996" s="83"/>
    </row>
    <row r="997" customFormat="false" ht="26.1" hidden="false" customHeight="true" outlineLevel="0" collapsed="false">
      <c r="E997" s="83"/>
      <c r="F997" s="83"/>
      <c r="G997" s="83"/>
      <c r="H997" s="83"/>
      <c r="I997" s="83"/>
    </row>
    <row r="998" customFormat="false" ht="26.1" hidden="false" customHeight="true" outlineLevel="0" collapsed="false">
      <c r="E998" s="83"/>
      <c r="F998" s="83"/>
      <c r="G998" s="83"/>
      <c r="H998" s="83"/>
      <c r="I998" s="83"/>
    </row>
    <row r="999" customFormat="false" ht="26.1" hidden="false" customHeight="true" outlineLevel="0" collapsed="false">
      <c r="E999" s="83"/>
      <c r="F999" s="83"/>
      <c r="G999" s="83"/>
      <c r="H999" s="83"/>
      <c r="I999" s="83"/>
    </row>
    <row r="1000" customFormat="false" ht="26.1" hidden="false" customHeight="true" outlineLevel="0" collapsed="false">
      <c r="E1000" s="83"/>
      <c r="F1000" s="83"/>
      <c r="G1000" s="83"/>
      <c r="H1000" s="83"/>
      <c r="I1000" s="83"/>
    </row>
    <row r="1001" customFormat="false" ht="26.1" hidden="false" customHeight="true" outlineLevel="0" collapsed="false">
      <c r="E1001" s="83"/>
      <c r="F1001" s="83"/>
      <c r="G1001" s="83"/>
      <c r="H1001" s="83"/>
      <c r="I1001" s="83"/>
    </row>
    <row r="1002" customFormat="false" ht="26.1" hidden="false" customHeight="true" outlineLevel="0" collapsed="false">
      <c r="E1002" s="83"/>
      <c r="F1002" s="83"/>
      <c r="G1002" s="83"/>
      <c r="H1002" s="83"/>
      <c r="I1002" s="83"/>
    </row>
    <row r="1003" customFormat="false" ht="26.1" hidden="false" customHeight="true" outlineLevel="0" collapsed="false">
      <c r="E1003" s="83"/>
      <c r="F1003" s="83"/>
      <c r="G1003" s="83"/>
      <c r="H1003" s="83"/>
      <c r="I1003" s="83"/>
    </row>
    <row r="1004" customFormat="false" ht="26.1" hidden="false" customHeight="true" outlineLevel="0" collapsed="false">
      <c r="E1004" s="83"/>
      <c r="F1004" s="83"/>
      <c r="G1004" s="83"/>
      <c r="H1004" s="83"/>
      <c r="I1004" s="83"/>
    </row>
    <row r="1005" customFormat="false" ht="26.1" hidden="false" customHeight="true" outlineLevel="0" collapsed="false">
      <c r="E1005" s="83"/>
      <c r="F1005" s="83"/>
      <c r="G1005" s="83"/>
      <c r="H1005" s="83"/>
      <c r="I1005" s="83"/>
    </row>
    <row r="1006" customFormat="false" ht="26.1" hidden="false" customHeight="true" outlineLevel="0" collapsed="false">
      <c r="E1006" s="83"/>
      <c r="F1006" s="83"/>
      <c r="G1006" s="83"/>
      <c r="H1006" s="83"/>
      <c r="I1006" s="83"/>
    </row>
    <row r="1007" customFormat="false" ht="26.1" hidden="false" customHeight="true" outlineLevel="0" collapsed="false">
      <c r="E1007" s="83"/>
      <c r="F1007" s="83"/>
      <c r="G1007" s="83"/>
      <c r="H1007" s="83"/>
      <c r="I1007" s="83"/>
    </row>
    <row r="1008" customFormat="false" ht="26.1" hidden="false" customHeight="true" outlineLevel="0" collapsed="false">
      <c r="E1008" s="83"/>
      <c r="F1008" s="83"/>
      <c r="G1008" s="83"/>
      <c r="H1008" s="83"/>
      <c r="I1008" s="83"/>
    </row>
    <row r="1009" customFormat="false" ht="26.1" hidden="false" customHeight="true" outlineLevel="0" collapsed="false">
      <c r="E1009" s="83"/>
      <c r="F1009" s="83"/>
      <c r="G1009" s="83"/>
      <c r="H1009" s="83"/>
      <c r="I1009" s="83"/>
    </row>
    <row r="1010" customFormat="false" ht="26.1" hidden="false" customHeight="true" outlineLevel="0" collapsed="false">
      <c r="E1010" s="83"/>
      <c r="F1010" s="83"/>
      <c r="G1010" s="83"/>
      <c r="H1010" s="83"/>
      <c r="I1010" s="83"/>
    </row>
    <row r="1011" customFormat="false" ht="26.1" hidden="false" customHeight="true" outlineLevel="0" collapsed="false">
      <c r="E1011" s="83"/>
      <c r="F1011" s="83"/>
      <c r="G1011" s="83"/>
      <c r="H1011" s="83"/>
      <c r="I1011" s="83"/>
    </row>
    <row r="1012" customFormat="false" ht="26.1" hidden="false" customHeight="true" outlineLevel="0" collapsed="false">
      <c r="E1012" s="83"/>
      <c r="F1012" s="83"/>
      <c r="G1012" s="83"/>
      <c r="H1012" s="83"/>
      <c r="I1012" s="83"/>
    </row>
    <row r="1013" customFormat="false" ht="26.1" hidden="false" customHeight="true" outlineLevel="0" collapsed="false">
      <c r="E1013" s="83"/>
      <c r="F1013" s="83"/>
      <c r="G1013" s="83"/>
      <c r="H1013" s="83"/>
      <c r="I1013" s="83"/>
    </row>
    <row r="1014" customFormat="false" ht="26.1" hidden="false" customHeight="true" outlineLevel="0" collapsed="false">
      <c r="E1014" s="83"/>
      <c r="F1014" s="83"/>
      <c r="G1014" s="83"/>
      <c r="H1014" s="83"/>
      <c r="I1014" s="83"/>
    </row>
    <row r="1015" customFormat="false" ht="26.1" hidden="false" customHeight="true" outlineLevel="0" collapsed="false">
      <c r="E1015" s="83"/>
      <c r="F1015" s="83"/>
      <c r="G1015" s="83"/>
      <c r="H1015" s="83"/>
      <c r="I1015" s="83"/>
    </row>
    <row r="1016" customFormat="false" ht="26.1" hidden="false" customHeight="true" outlineLevel="0" collapsed="false">
      <c r="E1016" s="83"/>
      <c r="F1016" s="83"/>
      <c r="G1016" s="83"/>
      <c r="H1016" s="83"/>
      <c r="I1016" s="83"/>
    </row>
    <row r="1017" customFormat="false" ht="26.1" hidden="false" customHeight="true" outlineLevel="0" collapsed="false">
      <c r="E1017" s="83"/>
      <c r="F1017" s="83"/>
      <c r="G1017" s="83"/>
      <c r="H1017" s="83"/>
      <c r="I1017" s="83"/>
    </row>
    <row r="1018" customFormat="false" ht="26.1" hidden="false" customHeight="true" outlineLevel="0" collapsed="false">
      <c r="E1018" s="83"/>
      <c r="F1018" s="83"/>
      <c r="G1018" s="83"/>
      <c r="H1018" s="83"/>
      <c r="I1018" s="83"/>
    </row>
    <row r="1019" customFormat="false" ht="26.1" hidden="false" customHeight="true" outlineLevel="0" collapsed="false">
      <c r="E1019" s="83"/>
      <c r="F1019" s="83"/>
      <c r="G1019" s="83"/>
      <c r="H1019" s="83"/>
      <c r="I1019" s="83"/>
    </row>
    <row r="1020" customFormat="false" ht="26.1" hidden="false" customHeight="true" outlineLevel="0" collapsed="false">
      <c r="E1020" s="83"/>
      <c r="F1020" s="83"/>
      <c r="G1020" s="83"/>
      <c r="H1020" s="83"/>
      <c r="I1020" s="83"/>
    </row>
    <row r="1021" customFormat="false" ht="26.1" hidden="false" customHeight="true" outlineLevel="0" collapsed="false">
      <c r="E1021" s="83"/>
      <c r="F1021" s="83"/>
      <c r="G1021" s="83"/>
      <c r="H1021" s="83"/>
      <c r="I1021" s="83"/>
    </row>
    <row r="1022" customFormat="false" ht="26.1" hidden="false" customHeight="true" outlineLevel="0" collapsed="false">
      <c r="E1022" s="83"/>
      <c r="F1022" s="83"/>
      <c r="G1022" s="83"/>
      <c r="H1022" s="83"/>
      <c r="I1022" s="83"/>
    </row>
    <row r="1023" customFormat="false" ht="26.1" hidden="false" customHeight="true" outlineLevel="0" collapsed="false">
      <c r="E1023" s="83"/>
      <c r="F1023" s="83"/>
      <c r="G1023" s="83"/>
      <c r="H1023" s="83"/>
      <c r="I1023" s="83"/>
    </row>
    <row r="1024" customFormat="false" ht="26.1" hidden="false" customHeight="true" outlineLevel="0" collapsed="false">
      <c r="E1024" s="83"/>
      <c r="F1024" s="83"/>
      <c r="G1024" s="83"/>
      <c r="H1024" s="83"/>
      <c r="I1024" s="83"/>
    </row>
    <row r="1025" customFormat="false" ht="26.1" hidden="false" customHeight="true" outlineLevel="0" collapsed="false">
      <c r="E1025" s="83"/>
      <c r="F1025" s="83"/>
      <c r="G1025" s="83"/>
      <c r="H1025" s="83"/>
      <c r="I1025" s="83"/>
    </row>
    <row r="1026" customFormat="false" ht="26.1" hidden="false" customHeight="true" outlineLevel="0" collapsed="false">
      <c r="E1026" s="83"/>
      <c r="F1026" s="83"/>
      <c r="G1026" s="83"/>
      <c r="H1026" s="83"/>
      <c r="I1026" s="83"/>
    </row>
    <row r="1027" customFormat="false" ht="26.1" hidden="false" customHeight="true" outlineLevel="0" collapsed="false">
      <c r="E1027" s="83"/>
      <c r="F1027" s="83"/>
      <c r="G1027" s="83"/>
      <c r="H1027" s="83"/>
      <c r="I1027" s="83"/>
    </row>
    <row r="1028" customFormat="false" ht="26.1" hidden="false" customHeight="true" outlineLevel="0" collapsed="false">
      <c r="E1028" s="83"/>
      <c r="F1028" s="83"/>
      <c r="G1028" s="83"/>
      <c r="H1028" s="83"/>
      <c r="I1028" s="83"/>
    </row>
    <row r="1029" customFormat="false" ht="26.1" hidden="false" customHeight="true" outlineLevel="0" collapsed="false">
      <c r="E1029" s="83"/>
      <c r="F1029" s="83"/>
      <c r="G1029" s="83"/>
      <c r="H1029" s="83"/>
      <c r="I1029" s="83"/>
    </row>
    <row r="1030" customFormat="false" ht="26.1" hidden="false" customHeight="true" outlineLevel="0" collapsed="false">
      <c r="E1030" s="83"/>
      <c r="F1030" s="83"/>
      <c r="G1030" s="83"/>
      <c r="H1030" s="83"/>
      <c r="I1030" s="83"/>
    </row>
    <row r="1031" customFormat="false" ht="26.1" hidden="false" customHeight="true" outlineLevel="0" collapsed="false">
      <c r="E1031" s="83"/>
      <c r="F1031" s="83"/>
      <c r="G1031" s="83"/>
      <c r="H1031" s="83"/>
      <c r="I1031" s="83"/>
    </row>
    <row r="1032" customFormat="false" ht="26.1" hidden="false" customHeight="true" outlineLevel="0" collapsed="false">
      <c r="E1032" s="83"/>
      <c r="F1032" s="83"/>
      <c r="G1032" s="83"/>
      <c r="H1032" s="83"/>
      <c r="I1032" s="83"/>
    </row>
    <row r="1033" customFormat="false" ht="26.1" hidden="false" customHeight="true" outlineLevel="0" collapsed="false">
      <c r="E1033" s="83"/>
      <c r="F1033" s="83"/>
      <c r="G1033" s="83"/>
      <c r="H1033" s="83"/>
      <c r="I1033" s="83"/>
    </row>
    <row r="1034" customFormat="false" ht="26.1" hidden="false" customHeight="true" outlineLevel="0" collapsed="false">
      <c r="E1034" s="83"/>
      <c r="F1034" s="83"/>
      <c r="G1034" s="83"/>
      <c r="H1034" s="83"/>
      <c r="I1034" s="83"/>
    </row>
    <row r="1035" customFormat="false" ht="26.1" hidden="false" customHeight="true" outlineLevel="0" collapsed="false">
      <c r="E1035" s="83"/>
      <c r="F1035" s="83"/>
      <c r="G1035" s="83"/>
      <c r="H1035" s="83"/>
      <c r="I1035" s="83"/>
    </row>
    <row r="1036" customFormat="false" ht="26.1" hidden="false" customHeight="true" outlineLevel="0" collapsed="false">
      <c r="E1036" s="83"/>
      <c r="F1036" s="83"/>
      <c r="G1036" s="83"/>
      <c r="H1036" s="83"/>
      <c r="I1036" s="83"/>
    </row>
    <row r="1037" customFormat="false" ht="26.1" hidden="false" customHeight="true" outlineLevel="0" collapsed="false">
      <c r="E1037" s="83"/>
      <c r="F1037" s="83"/>
      <c r="G1037" s="83"/>
      <c r="H1037" s="83"/>
      <c r="I1037" s="83"/>
    </row>
    <row r="1038" customFormat="false" ht="26.1" hidden="false" customHeight="true" outlineLevel="0" collapsed="false">
      <c r="E1038" s="83"/>
      <c r="F1038" s="83"/>
      <c r="G1038" s="83"/>
      <c r="H1038" s="83"/>
      <c r="I1038" s="83"/>
    </row>
    <row r="1039" customFormat="false" ht="26.1" hidden="false" customHeight="true" outlineLevel="0" collapsed="false">
      <c r="E1039" s="83"/>
      <c r="F1039" s="83"/>
      <c r="G1039" s="83"/>
      <c r="H1039" s="83"/>
      <c r="I1039" s="83"/>
    </row>
    <row r="1040" customFormat="false" ht="26.1" hidden="false" customHeight="true" outlineLevel="0" collapsed="false">
      <c r="E1040" s="83"/>
      <c r="F1040" s="83"/>
      <c r="G1040" s="83"/>
      <c r="H1040" s="83"/>
      <c r="I1040" s="83"/>
    </row>
    <row r="1041" customFormat="false" ht="26.1" hidden="false" customHeight="true" outlineLevel="0" collapsed="false">
      <c r="E1041" s="83"/>
      <c r="F1041" s="83"/>
      <c r="G1041" s="83"/>
      <c r="H1041" s="83"/>
      <c r="I1041" s="83"/>
    </row>
    <row r="1042" customFormat="false" ht="26.1" hidden="false" customHeight="true" outlineLevel="0" collapsed="false">
      <c r="E1042" s="83"/>
      <c r="F1042" s="83"/>
      <c r="G1042" s="83"/>
      <c r="H1042" s="83"/>
      <c r="I1042" s="83"/>
    </row>
    <row r="1043" customFormat="false" ht="26.1" hidden="false" customHeight="true" outlineLevel="0" collapsed="false">
      <c r="E1043" s="83"/>
      <c r="F1043" s="83"/>
      <c r="G1043" s="83"/>
      <c r="H1043" s="83"/>
      <c r="I1043" s="83"/>
    </row>
    <row r="1044" customFormat="false" ht="26.1" hidden="false" customHeight="true" outlineLevel="0" collapsed="false">
      <c r="E1044" s="83"/>
      <c r="F1044" s="83"/>
      <c r="G1044" s="83"/>
      <c r="H1044" s="83"/>
      <c r="I1044" s="83"/>
    </row>
    <row r="1045" customFormat="false" ht="26.1" hidden="false" customHeight="true" outlineLevel="0" collapsed="false">
      <c r="E1045" s="83"/>
      <c r="F1045" s="83"/>
      <c r="G1045" s="83"/>
      <c r="H1045" s="83"/>
      <c r="I1045" s="83"/>
    </row>
    <row r="1046" customFormat="false" ht="26.1" hidden="false" customHeight="true" outlineLevel="0" collapsed="false">
      <c r="E1046" s="83"/>
      <c r="F1046" s="83"/>
      <c r="G1046" s="83"/>
      <c r="H1046" s="83"/>
      <c r="I1046" s="83"/>
    </row>
    <row r="1047" customFormat="false" ht="26.1" hidden="false" customHeight="true" outlineLevel="0" collapsed="false">
      <c r="E1047" s="83"/>
      <c r="F1047" s="83"/>
      <c r="G1047" s="83"/>
      <c r="H1047" s="83"/>
      <c r="I1047" s="83"/>
    </row>
    <row r="1048" customFormat="false" ht="26.1" hidden="false" customHeight="true" outlineLevel="0" collapsed="false">
      <c r="E1048" s="83"/>
      <c r="F1048" s="83"/>
      <c r="G1048" s="83"/>
      <c r="H1048" s="83"/>
      <c r="I1048" s="83"/>
    </row>
    <row r="1049" customFormat="false" ht="26.1" hidden="false" customHeight="true" outlineLevel="0" collapsed="false">
      <c r="E1049" s="83"/>
      <c r="F1049" s="83"/>
      <c r="G1049" s="83"/>
      <c r="H1049" s="83"/>
      <c r="I1049" s="83"/>
    </row>
    <row r="1050" customFormat="false" ht="26.1" hidden="false" customHeight="true" outlineLevel="0" collapsed="false">
      <c r="E1050" s="83"/>
      <c r="F1050" s="83"/>
      <c r="G1050" s="83"/>
      <c r="H1050" s="83"/>
      <c r="I1050" s="83"/>
    </row>
    <row r="1051" customFormat="false" ht="26.1" hidden="false" customHeight="true" outlineLevel="0" collapsed="false">
      <c r="E1051" s="83"/>
      <c r="F1051" s="83"/>
      <c r="G1051" s="83"/>
      <c r="H1051" s="83"/>
      <c r="I1051" s="83"/>
    </row>
    <row r="1052" customFormat="false" ht="26.1" hidden="false" customHeight="true" outlineLevel="0" collapsed="false">
      <c r="E1052" s="83"/>
      <c r="F1052" s="83"/>
      <c r="G1052" s="83"/>
      <c r="H1052" s="83"/>
      <c r="I1052" s="83"/>
    </row>
    <row r="1053" customFormat="false" ht="26.1" hidden="false" customHeight="true" outlineLevel="0" collapsed="false">
      <c r="E1053" s="83"/>
      <c r="F1053" s="83"/>
      <c r="G1053" s="83"/>
      <c r="H1053" s="83"/>
      <c r="I1053" s="83"/>
    </row>
    <row r="1054" customFormat="false" ht="26.1" hidden="false" customHeight="true" outlineLevel="0" collapsed="false">
      <c r="E1054" s="83"/>
      <c r="F1054" s="83"/>
      <c r="G1054" s="83"/>
      <c r="H1054" s="83"/>
      <c r="I1054" s="83"/>
    </row>
    <row r="1055" customFormat="false" ht="26.1" hidden="false" customHeight="true" outlineLevel="0" collapsed="false">
      <c r="E1055" s="83"/>
      <c r="F1055" s="83"/>
      <c r="G1055" s="83"/>
      <c r="H1055" s="83"/>
      <c r="I1055" s="83"/>
    </row>
    <row r="1056" customFormat="false" ht="26.1" hidden="false" customHeight="true" outlineLevel="0" collapsed="false">
      <c r="E1056" s="83"/>
      <c r="F1056" s="83"/>
      <c r="G1056" s="83"/>
      <c r="H1056" s="83"/>
      <c r="I1056" s="83"/>
    </row>
    <row r="1057" customFormat="false" ht="26.1" hidden="false" customHeight="true" outlineLevel="0" collapsed="false">
      <c r="E1057" s="83"/>
      <c r="F1057" s="83"/>
      <c r="G1057" s="83"/>
      <c r="H1057" s="83"/>
      <c r="I1057" s="83"/>
    </row>
    <row r="1058" customFormat="false" ht="26.1" hidden="false" customHeight="true" outlineLevel="0" collapsed="false">
      <c r="E1058" s="83"/>
      <c r="F1058" s="83"/>
      <c r="G1058" s="83"/>
      <c r="H1058" s="83"/>
      <c r="I1058" s="83"/>
    </row>
    <row r="1059" customFormat="false" ht="26.1" hidden="false" customHeight="true" outlineLevel="0" collapsed="false">
      <c r="E1059" s="83"/>
      <c r="F1059" s="83"/>
      <c r="G1059" s="83"/>
      <c r="H1059" s="83"/>
      <c r="I1059" s="83"/>
    </row>
    <row r="1060" customFormat="false" ht="26.1" hidden="false" customHeight="true" outlineLevel="0" collapsed="false">
      <c r="E1060" s="83"/>
      <c r="F1060" s="83"/>
      <c r="G1060" s="83"/>
      <c r="H1060" s="83"/>
      <c r="I1060" s="83"/>
    </row>
    <row r="1061" customFormat="false" ht="26.1" hidden="false" customHeight="true" outlineLevel="0" collapsed="false">
      <c r="E1061" s="83"/>
      <c r="F1061" s="83"/>
      <c r="G1061" s="83"/>
      <c r="H1061" s="83"/>
      <c r="I1061" s="83"/>
    </row>
    <row r="1062" customFormat="false" ht="26.1" hidden="false" customHeight="true" outlineLevel="0" collapsed="false">
      <c r="E1062" s="83"/>
      <c r="F1062" s="83"/>
      <c r="G1062" s="83"/>
      <c r="H1062" s="83"/>
      <c r="I1062" s="83"/>
    </row>
    <row r="1063" customFormat="false" ht="26.1" hidden="false" customHeight="true" outlineLevel="0" collapsed="false">
      <c r="E1063" s="83"/>
      <c r="F1063" s="83"/>
      <c r="G1063" s="83"/>
      <c r="H1063" s="83"/>
      <c r="I1063" s="83"/>
    </row>
    <row r="1064" customFormat="false" ht="26.1" hidden="false" customHeight="true" outlineLevel="0" collapsed="false">
      <c r="E1064" s="83"/>
      <c r="F1064" s="83"/>
      <c r="G1064" s="83"/>
      <c r="H1064" s="83"/>
      <c r="I1064" s="83"/>
    </row>
    <row r="1065" customFormat="false" ht="26.1" hidden="false" customHeight="true" outlineLevel="0" collapsed="false">
      <c r="E1065" s="83"/>
      <c r="F1065" s="83"/>
      <c r="G1065" s="83"/>
      <c r="H1065" s="83"/>
      <c r="I1065" s="83"/>
    </row>
    <row r="1066" customFormat="false" ht="26.1" hidden="false" customHeight="true" outlineLevel="0" collapsed="false">
      <c r="E1066" s="83"/>
      <c r="F1066" s="83"/>
      <c r="G1066" s="83"/>
      <c r="H1066" s="83"/>
      <c r="I1066" s="83"/>
    </row>
    <row r="1067" customFormat="false" ht="26.1" hidden="false" customHeight="true" outlineLevel="0" collapsed="false">
      <c r="E1067" s="83"/>
      <c r="F1067" s="83"/>
      <c r="G1067" s="83"/>
      <c r="H1067" s="83"/>
      <c r="I1067" s="83"/>
    </row>
    <row r="1068" customFormat="false" ht="26.1" hidden="false" customHeight="true" outlineLevel="0" collapsed="false">
      <c r="E1068" s="83"/>
      <c r="F1068" s="83"/>
      <c r="G1068" s="83"/>
      <c r="H1068" s="83"/>
      <c r="I1068" s="83"/>
    </row>
    <row r="1069" customFormat="false" ht="26.1" hidden="false" customHeight="true" outlineLevel="0" collapsed="false">
      <c r="E1069" s="83"/>
      <c r="F1069" s="83"/>
      <c r="G1069" s="83"/>
      <c r="H1069" s="83"/>
      <c r="I1069" s="83"/>
    </row>
    <row r="1070" customFormat="false" ht="26.1" hidden="false" customHeight="true" outlineLevel="0" collapsed="false">
      <c r="E1070" s="83"/>
      <c r="F1070" s="83"/>
      <c r="G1070" s="83"/>
      <c r="H1070" s="83"/>
      <c r="I1070" s="83"/>
    </row>
    <row r="1071" customFormat="false" ht="26.1" hidden="false" customHeight="true" outlineLevel="0" collapsed="false">
      <c r="E1071" s="83"/>
      <c r="F1071" s="83"/>
      <c r="G1071" s="83"/>
      <c r="H1071" s="83"/>
      <c r="I1071" s="83"/>
    </row>
    <row r="1072" customFormat="false" ht="26.1" hidden="false" customHeight="true" outlineLevel="0" collapsed="false">
      <c r="E1072" s="83"/>
      <c r="F1072" s="83"/>
      <c r="G1072" s="83"/>
      <c r="H1072" s="83"/>
      <c r="I1072" s="83"/>
    </row>
    <row r="1073" customFormat="false" ht="26.1" hidden="false" customHeight="true" outlineLevel="0" collapsed="false">
      <c r="E1073" s="83"/>
      <c r="F1073" s="83"/>
      <c r="G1073" s="83"/>
      <c r="H1073" s="83"/>
      <c r="I1073" s="83"/>
    </row>
    <row r="1074" customFormat="false" ht="26.1" hidden="false" customHeight="true" outlineLevel="0" collapsed="false">
      <c r="E1074" s="83"/>
      <c r="F1074" s="83"/>
      <c r="G1074" s="83"/>
      <c r="H1074" s="83"/>
      <c r="I1074" s="83"/>
    </row>
    <row r="1075" customFormat="false" ht="26.1" hidden="false" customHeight="true" outlineLevel="0" collapsed="false">
      <c r="E1075" s="83"/>
      <c r="F1075" s="83"/>
      <c r="G1075" s="83"/>
      <c r="H1075" s="83"/>
      <c r="I1075" s="83"/>
    </row>
    <row r="1076" customFormat="false" ht="26.1" hidden="false" customHeight="true" outlineLevel="0" collapsed="false">
      <c r="E1076" s="83"/>
      <c r="F1076" s="83"/>
      <c r="G1076" s="83"/>
      <c r="H1076" s="83"/>
      <c r="I1076" s="83"/>
    </row>
    <row r="1077" customFormat="false" ht="26.1" hidden="false" customHeight="true" outlineLevel="0" collapsed="false">
      <c r="E1077" s="83"/>
      <c r="F1077" s="83"/>
      <c r="G1077" s="83"/>
      <c r="H1077" s="83"/>
      <c r="I1077" s="83"/>
    </row>
    <row r="1078" customFormat="false" ht="26.1" hidden="false" customHeight="true" outlineLevel="0" collapsed="false">
      <c r="E1078" s="83"/>
      <c r="F1078" s="83"/>
      <c r="G1078" s="83"/>
      <c r="H1078" s="83"/>
      <c r="I1078" s="83"/>
    </row>
    <row r="1079" customFormat="false" ht="26.1" hidden="false" customHeight="true" outlineLevel="0" collapsed="false">
      <c r="E1079" s="83"/>
      <c r="F1079" s="83"/>
      <c r="G1079" s="83"/>
      <c r="H1079" s="83"/>
      <c r="I1079" s="83"/>
    </row>
    <row r="1080" customFormat="false" ht="26.1" hidden="false" customHeight="true" outlineLevel="0" collapsed="false">
      <c r="E1080" s="83"/>
      <c r="F1080" s="83"/>
      <c r="G1080" s="83"/>
      <c r="H1080" s="83"/>
      <c r="I1080" s="83"/>
    </row>
    <row r="1081" customFormat="false" ht="26.1" hidden="false" customHeight="true" outlineLevel="0" collapsed="false">
      <c r="E1081" s="83"/>
      <c r="F1081" s="83"/>
      <c r="G1081" s="83"/>
      <c r="H1081" s="83"/>
      <c r="I1081" s="83"/>
    </row>
    <row r="1082" customFormat="false" ht="26.1" hidden="false" customHeight="true" outlineLevel="0" collapsed="false">
      <c r="E1082" s="83"/>
      <c r="F1082" s="83"/>
      <c r="G1082" s="83"/>
      <c r="H1082" s="83"/>
      <c r="I1082" s="83"/>
    </row>
    <row r="1083" customFormat="false" ht="26.1" hidden="false" customHeight="true" outlineLevel="0" collapsed="false">
      <c r="E1083" s="83"/>
      <c r="F1083" s="83"/>
      <c r="G1083" s="83"/>
      <c r="H1083" s="83"/>
      <c r="I1083" s="83"/>
    </row>
    <row r="1084" customFormat="false" ht="26.1" hidden="false" customHeight="true" outlineLevel="0" collapsed="false">
      <c r="E1084" s="83"/>
      <c r="F1084" s="83"/>
      <c r="G1084" s="83"/>
      <c r="H1084" s="83"/>
      <c r="I1084" s="83"/>
    </row>
    <row r="1085" customFormat="false" ht="26.1" hidden="false" customHeight="true" outlineLevel="0" collapsed="false">
      <c r="E1085" s="83"/>
      <c r="F1085" s="83"/>
      <c r="G1085" s="83"/>
      <c r="H1085" s="83"/>
      <c r="I1085" s="83"/>
    </row>
    <row r="1086" customFormat="false" ht="26.1" hidden="false" customHeight="true" outlineLevel="0" collapsed="false">
      <c r="E1086" s="83"/>
      <c r="F1086" s="83"/>
      <c r="G1086" s="83"/>
      <c r="H1086" s="83"/>
      <c r="I1086" s="83"/>
    </row>
    <row r="1087" customFormat="false" ht="26.1" hidden="false" customHeight="true" outlineLevel="0" collapsed="false">
      <c r="E1087" s="83"/>
      <c r="F1087" s="83"/>
      <c r="G1087" s="83"/>
      <c r="H1087" s="83"/>
      <c r="I1087" s="83"/>
    </row>
    <row r="1088" customFormat="false" ht="26.1" hidden="false" customHeight="true" outlineLevel="0" collapsed="false">
      <c r="E1088" s="83"/>
      <c r="F1088" s="83"/>
      <c r="G1088" s="83"/>
      <c r="H1088" s="83"/>
      <c r="I1088" s="83"/>
    </row>
    <row r="1089" customFormat="false" ht="26.1" hidden="false" customHeight="true" outlineLevel="0" collapsed="false">
      <c r="E1089" s="83"/>
      <c r="F1089" s="83"/>
      <c r="G1089" s="83"/>
      <c r="H1089" s="83"/>
      <c r="I1089" s="83"/>
    </row>
    <row r="1090" customFormat="false" ht="26.1" hidden="false" customHeight="true" outlineLevel="0" collapsed="false">
      <c r="E1090" s="83"/>
      <c r="F1090" s="83"/>
      <c r="G1090" s="83"/>
      <c r="H1090" s="83"/>
      <c r="I1090" s="83"/>
    </row>
    <row r="1091" customFormat="false" ht="26.1" hidden="false" customHeight="true" outlineLevel="0" collapsed="false">
      <c r="E1091" s="83"/>
      <c r="F1091" s="83"/>
      <c r="G1091" s="83"/>
      <c r="H1091" s="83"/>
      <c r="I1091" s="83"/>
    </row>
    <row r="1092" customFormat="false" ht="26.1" hidden="false" customHeight="true" outlineLevel="0" collapsed="false">
      <c r="E1092" s="83"/>
      <c r="F1092" s="83"/>
      <c r="G1092" s="83"/>
      <c r="H1092" s="83"/>
      <c r="I1092" s="83"/>
    </row>
    <row r="1093" customFormat="false" ht="26.1" hidden="false" customHeight="true" outlineLevel="0" collapsed="false">
      <c r="E1093" s="83"/>
      <c r="F1093" s="83"/>
      <c r="G1093" s="83"/>
      <c r="H1093" s="83"/>
      <c r="I1093" s="83"/>
    </row>
    <row r="1094" customFormat="false" ht="26.1" hidden="false" customHeight="true" outlineLevel="0" collapsed="false">
      <c r="E1094" s="83"/>
      <c r="F1094" s="83"/>
      <c r="G1094" s="83"/>
      <c r="H1094" s="83"/>
      <c r="I1094" s="83"/>
    </row>
    <row r="1095" customFormat="false" ht="26.1" hidden="false" customHeight="true" outlineLevel="0" collapsed="false">
      <c r="E1095" s="83"/>
      <c r="F1095" s="83"/>
      <c r="G1095" s="83"/>
      <c r="H1095" s="83"/>
      <c r="I1095" s="83"/>
    </row>
    <row r="1096" customFormat="false" ht="26.1" hidden="false" customHeight="true" outlineLevel="0" collapsed="false">
      <c r="E1096" s="83"/>
      <c r="F1096" s="83"/>
      <c r="G1096" s="83"/>
      <c r="H1096" s="83"/>
      <c r="I1096" s="83"/>
    </row>
    <row r="1097" customFormat="false" ht="26.1" hidden="false" customHeight="true" outlineLevel="0" collapsed="false">
      <c r="E1097" s="83"/>
      <c r="F1097" s="83"/>
      <c r="G1097" s="83"/>
      <c r="H1097" s="83"/>
      <c r="I1097" s="83"/>
    </row>
    <row r="1098" customFormat="false" ht="26.1" hidden="false" customHeight="true" outlineLevel="0" collapsed="false">
      <c r="E1098" s="83"/>
      <c r="F1098" s="83"/>
      <c r="G1098" s="83"/>
      <c r="H1098" s="83"/>
      <c r="I1098" s="83"/>
    </row>
    <row r="1099" customFormat="false" ht="26.1" hidden="false" customHeight="true" outlineLevel="0" collapsed="false">
      <c r="E1099" s="83"/>
      <c r="F1099" s="83"/>
      <c r="G1099" s="83"/>
      <c r="H1099" s="83"/>
      <c r="I1099" s="83"/>
    </row>
    <row r="1100" customFormat="false" ht="26.1" hidden="false" customHeight="true" outlineLevel="0" collapsed="false">
      <c r="E1100" s="83"/>
      <c r="F1100" s="83"/>
      <c r="G1100" s="83"/>
      <c r="H1100" s="83"/>
      <c r="I1100" s="83"/>
    </row>
    <row r="1101" customFormat="false" ht="26.1" hidden="false" customHeight="true" outlineLevel="0" collapsed="false">
      <c r="E1101" s="83"/>
      <c r="F1101" s="83"/>
      <c r="G1101" s="83"/>
      <c r="H1101" s="83"/>
      <c r="I1101" s="83"/>
    </row>
    <row r="1102" customFormat="false" ht="26.1" hidden="false" customHeight="true" outlineLevel="0" collapsed="false">
      <c r="E1102" s="83"/>
      <c r="F1102" s="83"/>
      <c r="G1102" s="83"/>
      <c r="H1102" s="83"/>
      <c r="I1102" s="83"/>
    </row>
    <row r="1103" customFormat="false" ht="26.1" hidden="false" customHeight="true" outlineLevel="0" collapsed="false">
      <c r="E1103" s="83"/>
      <c r="F1103" s="83"/>
      <c r="G1103" s="83"/>
      <c r="H1103" s="83"/>
      <c r="I1103" s="83"/>
    </row>
    <row r="1104" customFormat="false" ht="26.1" hidden="false" customHeight="true" outlineLevel="0" collapsed="false">
      <c r="E1104" s="83"/>
      <c r="F1104" s="83"/>
      <c r="G1104" s="83"/>
      <c r="H1104" s="83"/>
      <c r="I1104" s="83"/>
    </row>
    <row r="1105" customFormat="false" ht="26.1" hidden="false" customHeight="true" outlineLevel="0" collapsed="false">
      <c r="E1105" s="83"/>
      <c r="F1105" s="83"/>
      <c r="G1105" s="83"/>
      <c r="H1105" s="83"/>
      <c r="I1105" s="83"/>
    </row>
    <row r="1106" customFormat="false" ht="26.1" hidden="false" customHeight="true" outlineLevel="0" collapsed="false">
      <c r="E1106" s="83"/>
      <c r="F1106" s="83"/>
      <c r="G1106" s="83"/>
      <c r="H1106" s="83"/>
      <c r="I1106" s="83"/>
    </row>
    <row r="1107" customFormat="false" ht="26.1" hidden="false" customHeight="true" outlineLevel="0" collapsed="false">
      <c r="E1107" s="83"/>
      <c r="F1107" s="83"/>
      <c r="G1107" s="83"/>
      <c r="H1107" s="83"/>
      <c r="I1107" s="83"/>
    </row>
    <row r="1108" customFormat="false" ht="26.1" hidden="false" customHeight="true" outlineLevel="0" collapsed="false">
      <c r="E1108" s="83"/>
      <c r="F1108" s="83"/>
      <c r="G1108" s="83"/>
      <c r="H1108" s="83"/>
      <c r="I1108" s="83"/>
    </row>
    <row r="1109" customFormat="false" ht="26.1" hidden="false" customHeight="true" outlineLevel="0" collapsed="false">
      <c r="E1109" s="83"/>
      <c r="F1109" s="83"/>
      <c r="G1109" s="83"/>
      <c r="H1109" s="83"/>
      <c r="I1109" s="83"/>
    </row>
    <row r="1110" customFormat="false" ht="26.1" hidden="false" customHeight="true" outlineLevel="0" collapsed="false">
      <c r="E1110" s="83"/>
      <c r="F1110" s="83"/>
      <c r="G1110" s="83"/>
      <c r="H1110" s="83"/>
      <c r="I1110" s="83"/>
    </row>
    <row r="1111" customFormat="false" ht="26.1" hidden="false" customHeight="true" outlineLevel="0" collapsed="false">
      <c r="E1111" s="83"/>
      <c r="F1111" s="83"/>
      <c r="G1111" s="83"/>
      <c r="H1111" s="83"/>
      <c r="I1111" s="83"/>
    </row>
    <row r="1112" customFormat="false" ht="26.1" hidden="false" customHeight="true" outlineLevel="0" collapsed="false">
      <c r="E1112" s="83"/>
      <c r="F1112" s="83"/>
      <c r="G1112" s="83"/>
      <c r="H1112" s="83"/>
      <c r="I1112" s="83"/>
    </row>
    <row r="1113" customFormat="false" ht="26.1" hidden="false" customHeight="true" outlineLevel="0" collapsed="false">
      <c r="E1113" s="83"/>
      <c r="F1113" s="83"/>
      <c r="G1113" s="83"/>
      <c r="H1113" s="83"/>
      <c r="I1113" s="83"/>
    </row>
    <row r="1114" customFormat="false" ht="26.1" hidden="false" customHeight="true" outlineLevel="0" collapsed="false">
      <c r="E1114" s="83"/>
      <c r="F1114" s="83"/>
      <c r="G1114" s="83"/>
      <c r="H1114" s="83"/>
      <c r="I1114" s="83"/>
    </row>
    <row r="1115" customFormat="false" ht="26.1" hidden="false" customHeight="true" outlineLevel="0" collapsed="false">
      <c r="E1115" s="83"/>
      <c r="F1115" s="83"/>
      <c r="G1115" s="83"/>
      <c r="H1115" s="83"/>
      <c r="I1115" s="83"/>
    </row>
    <row r="1116" customFormat="false" ht="26.1" hidden="false" customHeight="true" outlineLevel="0" collapsed="false">
      <c r="E1116" s="83"/>
      <c r="F1116" s="83"/>
      <c r="G1116" s="83"/>
      <c r="H1116" s="83"/>
      <c r="I1116" s="83"/>
    </row>
    <row r="1117" customFormat="false" ht="26.1" hidden="false" customHeight="true" outlineLevel="0" collapsed="false">
      <c r="E1117" s="83"/>
      <c r="F1117" s="83"/>
      <c r="G1117" s="83"/>
      <c r="H1117" s="83"/>
      <c r="I1117" s="83"/>
    </row>
    <row r="1118" customFormat="false" ht="26.1" hidden="false" customHeight="true" outlineLevel="0" collapsed="false">
      <c r="E1118" s="83"/>
      <c r="F1118" s="83"/>
      <c r="G1118" s="83"/>
      <c r="H1118" s="83"/>
      <c r="I1118" s="83"/>
    </row>
    <row r="1119" customFormat="false" ht="26.1" hidden="false" customHeight="true" outlineLevel="0" collapsed="false">
      <c r="E1119" s="83"/>
      <c r="F1119" s="83"/>
      <c r="G1119" s="83"/>
      <c r="H1119" s="83"/>
      <c r="I1119" s="83"/>
    </row>
    <row r="1120" customFormat="false" ht="26.1" hidden="false" customHeight="true" outlineLevel="0" collapsed="false">
      <c r="E1120" s="83"/>
      <c r="F1120" s="83"/>
      <c r="G1120" s="83"/>
      <c r="H1120" s="83"/>
      <c r="I1120" s="83"/>
    </row>
    <row r="1121" customFormat="false" ht="26.1" hidden="false" customHeight="true" outlineLevel="0" collapsed="false">
      <c r="E1121" s="83"/>
      <c r="F1121" s="83"/>
      <c r="G1121" s="83"/>
      <c r="H1121" s="83"/>
      <c r="I1121" s="83"/>
    </row>
    <row r="1122" customFormat="false" ht="26.1" hidden="false" customHeight="true" outlineLevel="0" collapsed="false">
      <c r="E1122" s="83"/>
      <c r="F1122" s="83"/>
      <c r="G1122" s="83"/>
      <c r="H1122" s="83"/>
      <c r="I1122" s="83"/>
    </row>
    <row r="1123" customFormat="false" ht="26.1" hidden="false" customHeight="true" outlineLevel="0" collapsed="false">
      <c r="E1123" s="83"/>
      <c r="F1123" s="83"/>
      <c r="G1123" s="83"/>
      <c r="H1123" s="83"/>
      <c r="I1123" s="83"/>
    </row>
    <row r="1124" customFormat="false" ht="26.1" hidden="false" customHeight="true" outlineLevel="0" collapsed="false">
      <c r="E1124" s="83"/>
      <c r="F1124" s="83"/>
      <c r="G1124" s="83"/>
      <c r="H1124" s="83"/>
      <c r="I1124" s="83"/>
    </row>
    <row r="1125" customFormat="false" ht="26.1" hidden="false" customHeight="true" outlineLevel="0" collapsed="false">
      <c r="E1125" s="83"/>
      <c r="F1125" s="83"/>
      <c r="G1125" s="83"/>
      <c r="H1125" s="83"/>
      <c r="I1125" s="83"/>
    </row>
    <row r="1126" customFormat="false" ht="26.1" hidden="false" customHeight="true" outlineLevel="0" collapsed="false">
      <c r="E1126" s="83"/>
      <c r="F1126" s="83"/>
      <c r="G1126" s="83"/>
      <c r="H1126" s="83"/>
      <c r="I1126" s="83"/>
    </row>
    <row r="1127" customFormat="false" ht="26.1" hidden="false" customHeight="true" outlineLevel="0" collapsed="false">
      <c r="E1127" s="83"/>
      <c r="F1127" s="83"/>
      <c r="G1127" s="83"/>
      <c r="H1127" s="83"/>
      <c r="I1127" s="83"/>
    </row>
    <row r="1128" customFormat="false" ht="26.1" hidden="false" customHeight="true" outlineLevel="0" collapsed="false">
      <c r="E1128" s="83"/>
      <c r="F1128" s="83"/>
      <c r="G1128" s="83"/>
      <c r="H1128" s="83"/>
      <c r="I1128" s="83"/>
    </row>
    <row r="1129" customFormat="false" ht="26.1" hidden="false" customHeight="true" outlineLevel="0" collapsed="false">
      <c r="E1129" s="83"/>
      <c r="F1129" s="83"/>
      <c r="G1129" s="83"/>
      <c r="H1129" s="83"/>
      <c r="I1129" s="83"/>
    </row>
    <row r="1130" customFormat="false" ht="26.1" hidden="false" customHeight="true" outlineLevel="0" collapsed="false">
      <c r="E1130" s="83"/>
      <c r="F1130" s="83"/>
      <c r="G1130" s="83"/>
      <c r="H1130" s="83"/>
      <c r="I1130" s="83"/>
    </row>
    <row r="1131" customFormat="false" ht="26.1" hidden="false" customHeight="true" outlineLevel="0" collapsed="false">
      <c r="E1131" s="83"/>
      <c r="F1131" s="83"/>
      <c r="G1131" s="83"/>
      <c r="H1131" s="83"/>
      <c r="I1131" s="83"/>
    </row>
    <row r="1132" customFormat="false" ht="26.1" hidden="false" customHeight="true" outlineLevel="0" collapsed="false">
      <c r="E1132" s="83"/>
      <c r="F1132" s="83"/>
      <c r="G1132" s="83"/>
      <c r="H1132" s="83"/>
      <c r="I1132" s="83"/>
    </row>
    <row r="1133" customFormat="false" ht="26.1" hidden="false" customHeight="true" outlineLevel="0" collapsed="false">
      <c r="E1133" s="83"/>
      <c r="F1133" s="83"/>
      <c r="G1133" s="83"/>
      <c r="H1133" s="83"/>
      <c r="I1133" s="83"/>
    </row>
    <row r="1134" customFormat="false" ht="26.1" hidden="false" customHeight="true" outlineLevel="0" collapsed="false">
      <c r="E1134" s="83"/>
      <c r="F1134" s="83"/>
      <c r="G1134" s="83"/>
      <c r="H1134" s="83"/>
      <c r="I1134" s="83"/>
    </row>
    <row r="1135" customFormat="false" ht="26.1" hidden="false" customHeight="true" outlineLevel="0" collapsed="false">
      <c r="E1135" s="83"/>
      <c r="F1135" s="83"/>
      <c r="G1135" s="83"/>
      <c r="H1135" s="83"/>
      <c r="I1135" s="83"/>
    </row>
    <row r="1136" customFormat="false" ht="26.1" hidden="false" customHeight="true" outlineLevel="0" collapsed="false">
      <c r="E1136" s="83"/>
      <c r="F1136" s="83"/>
      <c r="G1136" s="83"/>
      <c r="H1136" s="83"/>
      <c r="I1136" s="83"/>
    </row>
    <row r="1137" customFormat="false" ht="26.1" hidden="false" customHeight="true" outlineLevel="0" collapsed="false">
      <c r="E1137" s="83"/>
      <c r="F1137" s="83"/>
      <c r="G1137" s="83"/>
      <c r="H1137" s="83"/>
      <c r="I1137" s="83"/>
    </row>
    <row r="1138" customFormat="false" ht="26.1" hidden="false" customHeight="true" outlineLevel="0" collapsed="false">
      <c r="E1138" s="83"/>
      <c r="F1138" s="83"/>
      <c r="G1138" s="83"/>
      <c r="H1138" s="83"/>
      <c r="I1138" s="83"/>
    </row>
    <row r="1139" customFormat="false" ht="26.1" hidden="false" customHeight="true" outlineLevel="0" collapsed="false">
      <c r="E1139" s="83"/>
      <c r="F1139" s="83"/>
      <c r="G1139" s="83"/>
      <c r="H1139" s="83"/>
      <c r="I1139" s="83"/>
    </row>
    <row r="1140" customFormat="false" ht="26.1" hidden="false" customHeight="true" outlineLevel="0" collapsed="false">
      <c r="E1140" s="83"/>
      <c r="F1140" s="83"/>
      <c r="G1140" s="83"/>
      <c r="H1140" s="83"/>
      <c r="I1140" s="83"/>
    </row>
    <row r="1141" customFormat="false" ht="26.1" hidden="false" customHeight="true" outlineLevel="0" collapsed="false">
      <c r="E1141" s="83"/>
      <c r="F1141" s="83"/>
      <c r="G1141" s="83"/>
      <c r="H1141" s="83"/>
      <c r="I1141" s="83"/>
    </row>
    <row r="1142" customFormat="false" ht="26.1" hidden="false" customHeight="true" outlineLevel="0" collapsed="false">
      <c r="E1142" s="83"/>
      <c r="F1142" s="83"/>
      <c r="G1142" s="83"/>
      <c r="H1142" s="83"/>
      <c r="I1142" s="83"/>
    </row>
    <row r="1143" customFormat="false" ht="26.1" hidden="false" customHeight="true" outlineLevel="0" collapsed="false">
      <c r="E1143" s="83"/>
      <c r="F1143" s="83"/>
      <c r="G1143" s="83"/>
      <c r="H1143" s="83"/>
      <c r="I1143" s="83"/>
    </row>
    <row r="1144" customFormat="false" ht="26.1" hidden="false" customHeight="true" outlineLevel="0" collapsed="false">
      <c r="E1144" s="83"/>
      <c r="F1144" s="83"/>
      <c r="G1144" s="83"/>
      <c r="H1144" s="83"/>
      <c r="I1144" s="83"/>
    </row>
    <row r="1145" customFormat="false" ht="26.1" hidden="false" customHeight="true" outlineLevel="0" collapsed="false">
      <c r="E1145" s="83"/>
      <c r="F1145" s="83"/>
      <c r="G1145" s="83"/>
      <c r="H1145" s="83"/>
      <c r="I1145" s="83"/>
    </row>
    <row r="1146" customFormat="false" ht="26.1" hidden="false" customHeight="true" outlineLevel="0" collapsed="false">
      <c r="E1146" s="83"/>
      <c r="F1146" s="83"/>
      <c r="G1146" s="83"/>
      <c r="H1146" s="83"/>
      <c r="I1146" s="83"/>
    </row>
    <row r="1147" customFormat="false" ht="26.1" hidden="false" customHeight="true" outlineLevel="0" collapsed="false">
      <c r="E1147" s="83"/>
      <c r="F1147" s="83"/>
      <c r="G1147" s="83"/>
      <c r="H1147" s="83"/>
      <c r="I1147" s="83"/>
    </row>
    <row r="1148" customFormat="false" ht="26.1" hidden="false" customHeight="true" outlineLevel="0" collapsed="false">
      <c r="E1148" s="83"/>
      <c r="F1148" s="83"/>
      <c r="G1148" s="83"/>
      <c r="H1148" s="83"/>
      <c r="I1148" s="83"/>
    </row>
    <row r="1149" customFormat="false" ht="26.1" hidden="false" customHeight="true" outlineLevel="0" collapsed="false">
      <c r="E1149" s="83"/>
      <c r="F1149" s="83"/>
      <c r="G1149" s="83"/>
      <c r="H1149" s="83"/>
      <c r="I1149" s="83"/>
    </row>
    <row r="1150" customFormat="false" ht="26.1" hidden="false" customHeight="true" outlineLevel="0" collapsed="false">
      <c r="E1150" s="83"/>
      <c r="F1150" s="83"/>
      <c r="G1150" s="83"/>
      <c r="H1150" s="83"/>
      <c r="I1150" s="83"/>
    </row>
    <row r="1151" customFormat="false" ht="26.1" hidden="false" customHeight="true" outlineLevel="0" collapsed="false">
      <c r="E1151" s="83"/>
      <c r="F1151" s="83"/>
      <c r="G1151" s="83"/>
      <c r="H1151" s="83"/>
      <c r="I1151" s="83"/>
    </row>
    <row r="1152" customFormat="false" ht="26.1" hidden="false" customHeight="true" outlineLevel="0" collapsed="false">
      <c r="E1152" s="83"/>
      <c r="F1152" s="83"/>
      <c r="G1152" s="83"/>
      <c r="H1152" s="83"/>
      <c r="I1152" s="83"/>
    </row>
    <row r="1153" customFormat="false" ht="26.1" hidden="false" customHeight="true" outlineLevel="0" collapsed="false">
      <c r="E1153" s="83"/>
      <c r="F1153" s="83"/>
      <c r="G1153" s="83"/>
      <c r="H1153" s="83"/>
      <c r="I1153" s="83"/>
    </row>
    <row r="1154" customFormat="false" ht="26.1" hidden="false" customHeight="true" outlineLevel="0" collapsed="false">
      <c r="E1154" s="83"/>
      <c r="F1154" s="83"/>
      <c r="G1154" s="83"/>
      <c r="H1154" s="83"/>
      <c r="I1154" s="83"/>
    </row>
    <row r="1155" customFormat="false" ht="26.1" hidden="false" customHeight="true" outlineLevel="0" collapsed="false">
      <c r="E1155" s="83"/>
      <c r="F1155" s="83"/>
      <c r="G1155" s="83"/>
      <c r="H1155" s="83"/>
      <c r="I1155" s="83"/>
    </row>
    <row r="1156" customFormat="false" ht="26.1" hidden="false" customHeight="true" outlineLevel="0" collapsed="false">
      <c r="E1156" s="83"/>
      <c r="F1156" s="83"/>
      <c r="G1156" s="83"/>
      <c r="H1156" s="83"/>
      <c r="I1156" s="83"/>
    </row>
    <row r="1157" customFormat="false" ht="26.1" hidden="false" customHeight="true" outlineLevel="0" collapsed="false">
      <c r="E1157" s="83"/>
      <c r="F1157" s="83"/>
      <c r="G1157" s="83"/>
      <c r="H1157" s="83"/>
      <c r="I1157" s="83"/>
    </row>
    <row r="1158" customFormat="false" ht="26.1" hidden="false" customHeight="true" outlineLevel="0" collapsed="false">
      <c r="E1158" s="83"/>
      <c r="F1158" s="83"/>
      <c r="G1158" s="83"/>
      <c r="H1158" s="83"/>
      <c r="I1158" s="83"/>
    </row>
    <row r="1159" customFormat="false" ht="26.1" hidden="false" customHeight="true" outlineLevel="0" collapsed="false">
      <c r="E1159" s="83"/>
      <c r="F1159" s="83"/>
      <c r="G1159" s="83"/>
      <c r="H1159" s="83"/>
      <c r="I1159" s="83"/>
    </row>
    <row r="1160" customFormat="false" ht="26.1" hidden="false" customHeight="true" outlineLevel="0" collapsed="false">
      <c r="E1160" s="83"/>
      <c r="F1160" s="83"/>
      <c r="G1160" s="83"/>
      <c r="H1160" s="83"/>
      <c r="I1160" s="83"/>
    </row>
    <row r="1161" customFormat="false" ht="26.1" hidden="false" customHeight="true" outlineLevel="0" collapsed="false">
      <c r="E1161" s="83"/>
      <c r="F1161" s="83"/>
      <c r="G1161" s="83"/>
      <c r="H1161" s="83"/>
      <c r="I1161" s="83"/>
    </row>
    <row r="1162" customFormat="false" ht="26.1" hidden="false" customHeight="true" outlineLevel="0" collapsed="false">
      <c r="E1162" s="83"/>
      <c r="F1162" s="83"/>
      <c r="G1162" s="83"/>
      <c r="H1162" s="83"/>
      <c r="I1162" s="83"/>
    </row>
    <row r="1163" customFormat="false" ht="26.1" hidden="false" customHeight="true" outlineLevel="0" collapsed="false">
      <c r="E1163" s="83"/>
      <c r="F1163" s="83"/>
      <c r="G1163" s="83"/>
      <c r="H1163" s="83"/>
      <c r="I1163" s="83"/>
    </row>
    <row r="1164" customFormat="false" ht="26.1" hidden="false" customHeight="true" outlineLevel="0" collapsed="false">
      <c r="E1164" s="83"/>
      <c r="F1164" s="83"/>
      <c r="G1164" s="83"/>
      <c r="H1164" s="83"/>
      <c r="I1164" s="83"/>
    </row>
    <row r="1165" customFormat="false" ht="26.1" hidden="false" customHeight="true" outlineLevel="0" collapsed="false">
      <c r="E1165" s="83"/>
      <c r="F1165" s="83"/>
      <c r="G1165" s="83"/>
      <c r="H1165" s="83"/>
      <c r="I1165" s="83"/>
    </row>
    <row r="1166" customFormat="false" ht="26.1" hidden="false" customHeight="true" outlineLevel="0" collapsed="false">
      <c r="E1166" s="83"/>
      <c r="F1166" s="83"/>
      <c r="G1166" s="83"/>
      <c r="H1166" s="83"/>
      <c r="I1166" s="83"/>
    </row>
    <row r="1167" customFormat="false" ht="26.1" hidden="false" customHeight="true" outlineLevel="0" collapsed="false">
      <c r="E1167" s="83"/>
      <c r="F1167" s="83"/>
      <c r="G1167" s="83"/>
      <c r="H1167" s="83"/>
      <c r="I1167" s="83"/>
    </row>
    <row r="1168" customFormat="false" ht="26.1" hidden="false" customHeight="true" outlineLevel="0" collapsed="false">
      <c r="E1168" s="83"/>
      <c r="F1168" s="83"/>
      <c r="G1168" s="83"/>
      <c r="H1168" s="83"/>
      <c r="I1168" s="83"/>
    </row>
    <row r="1169" customFormat="false" ht="26.1" hidden="false" customHeight="true" outlineLevel="0" collapsed="false">
      <c r="E1169" s="83"/>
      <c r="F1169" s="83"/>
      <c r="G1169" s="83"/>
      <c r="H1169" s="83"/>
      <c r="I1169" s="83"/>
    </row>
    <row r="1170" customFormat="false" ht="26.1" hidden="false" customHeight="true" outlineLevel="0" collapsed="false">
      <c r="E1170" s="83"/>
      <c r="F1170" s="83"/>
      <c r="G1170" s="83"/>
      <c r="H1170" s="83"/>
      <c r="I1170" s="83"/>
    </row>
    <row r="1171" customFormat="false" ht="26.1" hidden="false" customHeight="true" outlineLevel="0" collapsed="false">
      <c r="E1171" s="83"/>
      <c r="F1171" s="83"/>
      <c r="G1171" s="83"/>
      <c r="H1171" s="83"/>
      <c r="I1171" s="83"/>
    </row>
    <row r="1172" customFormat="false" ht="26.1" hidden="false" customHeight="true" outlineLevel="0" collapsed="false">
      <c r="E1172" s="83"/>
      <c r="F1172" s="83"/>
      <c r="G1172" s="83"/>
      <c r="H1172" s="83"/>
      <c r="I1172" s="83"/>
    </row>
    <row r="1173" customFormat="false" ht="26.1" hidden="false" customHeight="true" outlineLevel="0" collapsed="false">
      <c r="E1173" s="83"/>
      <c r="F1173" s="83"/>
      <c r="G1173" s="83"/>
      <c r="H1173" s="83"/>
      <c r="I1173" s="83"/>
    </row>
    <row r="1174" customFormat="false" ht="26.1" hidden="false" customHeight="true" outlineLevel="0" collapsed="false">
      <c r="E1174" s="83"/>
      <c r="F1174" s="83"/>
      <c r="G1174" s="83"/>
      <c r="H1174" s="83"/>
      <c r="I1174" s="83"/>
    </row>
    <row r="1175" customFormat="false" ht="26.1" hidden="false" customHeight="true" outlineLevel="0" collapsed="false">
      <c r="E1175" s="83"/>
      <c r="F1175" s="83"/>
      <c r="G1175" s="83"/>
      <c r="H1175" s="83"/>
      <c r="I1175" s="83"/>
    </row>
    <row r="1176" customFormat="false" ht="26.1" hidden="false" customHeight="true" outlineLevel="0" collapsed="false">
      <c r="E1176" s="83"/>
      <c r="F1176" s="83"/>
      <c r="G1176" s="83"/>
      <c r="H1176" s="83"/>
      <c r="I1176" s="83"/>
    </row>
    <row r="1177" customFormat="false" ht="26.1" hidden="false" customHeight="true" outlineLevel="0" collapsed="false">
      <c r="E1177" s="83"/>
      <c r="F1177" s="83"/>
      <c r="G1177" s="83"/>
      <c r="H1177" s="83"/>
      <c r="I1177" s="83"/>
    </row>
    <row r="1178" customFormat="false" ht="26.1" hidden="false" customHeight="true" outlineLevel="0" collapsed="false">
      <c r="E1178" s="83"/>
      <c r="F1178" s="83"/>
      <c r="G1178" s="83"/>
      <c r="H1178" s="83"/>
      <c r="I1178" s="83"/>
    </row>
    <row r="1179" customFormat="false" ht="26.1" hidden="false" customHeight="true" outlineLevel="0" collapsed="false">
      <c r="E1179" s="83"/>
      <c r="F1179" s="83"/>
      <c r="G1179" s="83"/>
      <c r="H1179" s="83"/>
      <c r="I1179" s="83"/>
    </row>
    <row r="1180" customFormat="false" ht="26.1" hidden="false" customHeight="true" outlineLevel="0" collapsed="false">
      <c r="E1180" s="83"/>
      <c r="F1180" s="83"/>
      <c r="G1180" s="83"/>
      <c r="H1180" s="83"/>
      <c r="I1180" s="83"/>
    </row>
    <row r="1181" customFormat="false" ht="26.1" hidden="false" customHeight="true" outlineLevel="0" collapsed="false">
      <c r="E1181" s="83"/>
      <c r="F1181" s="83"/>
      <c r="G1181" s="83"/>
      <c r="H1181" s="83"/>
      <c r="I1181" s="83"/>
    </row>
    <row r="1182" customFormat="false" ht="26.1" hidden="false" customHeight="true" outlineLevel="0" collapsed="false">
      <c r="E1182" s="83"/>
      <c r="F1182" s="83"/>
      <c r="G1182" s="83"/>
      <c r="H1182" s="83"/>
      <c r="I1182" s="83"/>
    </row>
    <row r="1183" customFormat="false" ht="26.1" hidden="false" customHeight="true" outlineLevel="0" collapsed="false">
      <c r="E1183" s="83"/>
      <c r="F1183" s="83"/>
      <c r="G1183" s="83"/>
      <c r="H1183" s="83"/>
      <c r="I1183" s="83"/>
    </row>
    <row r="1184" customFormat="false" ht="26.1" hidden="false" customHeight="true" outlineLevel="0" collapsed="false">
      <c r="E1184" s="83"/>
      <c r="F1184" s="83"/>
      <c r="G1184" s="83"/>
      <c r="H1184" s="83"/>
      <c r="I1184" s="83"/>
    </row>
    <row r="1185" customFormat="false" ht="26.1" hidden="false" customHeight="true" outlineLevel="0" collapsed="false">
      <c r="E1185" s="83"/>
      <c r="F1185" s="83"/>
      <c r="G1185" s="83"/>
      <c r="H1185" s="83"/>
      <c r="I1185" s="83"/>
    </row>
    <row r="1186" customFormat="false" ht="26.1" hidden="false" customHeight="true" outlineLevel="0" collapsed="false">
      <c r="E1186" s="83"/>
      <c r="F1186" s="83"/>
      <c r="G1186" s="83"/>
      <c r="H1186" s="83"/>
      <c r="I1186" s="83"/>
    </row>
    <row r="1187" customFormat="false" ht="26.1" hidden="false" customHeight="true" outlineLevel="0" collapsed="false">
      <c r="E1187" s="83"/>
      <c r="F1187" s="83"/>
      <c r="G1187" s="83"/>
      <c r="H1187" s="83"/>
      <c r="I1187" s="83"/>
    </row>
    <row r="1188" customFormat="false" ht="26.1" hidden="false" customHeight="true" outlineLevel="0" collapsed="false">
      <c r="E1188" s="83"/>
      <c r="F1188" s="83"/>
      <c r="G1188" s="83"/>
      <c r="H1188" s="83"/>
      <c r="I1188" s="83"/>
    </row>
    <row r="1189" customFormat="false" ht="26.1" hidden="false" customHeight="true" outlineLevel="0" collapsed="false">
      <c r="E1189" s="83"/>
      <c r="F1189" s="83"/>
      <c r="G1189" s="83"/>
      <c r="H1189" s="83"/>
      <c r="I1189" s="83"/>
    </row>
    <row r="1190" customFormat="false" ht="26.1" hidden="false" customHeight="true" outlineLevel="0" collapsed="false">
      <c r="E1190" s="83"/>
      <c r="F1190" s="83"/>
      <c r="G1190" s="83"/>
      <c r="H1190" s="83"/>
      <c r="I1190" s="83"/>
    </row>
    <row r="1191" customFormat="false" ht="26.1" hidden="false" customHeight="true" outlineLevel="0" collapsed="false">
      <c r="E1191" s="83"/>
      <c r="F1191" s="83"/>
      <c r="G1191" s="83"/>
      <c r="H1191" s="83"/>
      <c r="I1191" s="83"/>
    </row>
    <row r="1192" customFormat="false" ht="26.1" hidden="false" customHeight="true" outlineLevel="0" collapsed="false">
      <c r="E1192" s="83"/>
      <c r="F1192" s="83"/>
      <c r="G1192" s="83"/>
      <c r="H1192" s="83"/>
      <c r="I1192" s="83"/>
    </row>
    <row r="1193" customFormat="false" ht="26.1" hidden="false" customHeight="true" outlineLevel="0" collapsed="false">
      <c r="E1193" s="83"/>
      <c r="F1193" s="83"/>
      <c r="G1193" s="83"/>
      <c r="H1193" s="83"/>
      <c r="I1193" s="83"/>
    </row>
    <row r="1194" customFormat="false" ht="26.1" hidden="false" customHeight="true" outlineLevel="0" collapsed="false">
      <c r="E1194" s="83"/>
      <c r="F1194" s="83"/>
      <c r="G1194" s="83"/>
      <c r="H1194" s="83"/>
      <c r="I1194" s="83"/>
    </row>
    <row r="1195" customFormat="false" ht="26.1" hidden="false" customHeight="true" outlineLevel="0" collapsed="false">
      <c r="E1195" s="83"/>
      <c r="F1195" s="83"/>
      <c r="G1195" s="83"/>
      <c r="H1195" s="83"/>
      <c r="I1195" s="83"/>
    </row>
    <row r="1196" customFormat="false" ht="26.1" hidden="false" customHeight="true" outlineLevel="0" collapsed="false">
      <c r="E1196" s="83"/>
      <c r="F1196" s="83"/>
      <c r="G1196" s="83"/>
      <c r="H1196" s="83"/>
      <c r="I1196" s="83"/>
    </row>
    <row r="1197" customFormat="false" ht="26.1" hidden="false" customHeight="true" outlineLevel="0" collapsed="false">
      <c r="E1197" s="83"/>
      <c r="F1197" s="83"/>
      <c r="G1197" s="83"/>
      <c r="H1197" s="83"/>
      <c r="I1197" s="83"/>
    </row>
    <row r="1198" customFormat="false" ht="26.1" hidden="false" customHeight="true" outlineLevel="0" collapsed="false">
      <c r="E1198" s="83"/>
      <c r="F1198" s="83"/>
      <c r="G1198" s="83"/>
      <c r="H1198" s="83"/>
      <c r="I1198" s="83"/>
    </row>
    <row r="1199" customFormat="false" ht="26.1" hidden="false" customHeight="true" outlineLevel="0" collapsed="false">
      <c r="E1199" s="83"/>
      <c r="F1199" s="83"/>
      <c r="G1199" s="83"/>
      <c r="H1199" s="83"/>
      <c r="I1199" s="83"/>
    </row>
    <row r="1200" customFormat="false" ht="26.1" hidden="false" customHeight="true" outlineLevel="0" collapsed="false">
      <c r="E1200" s="83"/>
      <c r="F1200" s="83"/>
      <c r="G1200" s="83"/>
      <c r="H1200" s="83"/>
      <c r="I1200" s="83"/>
    </row>
    <row r="1201" customFormat="false" ht="26.1" hidden="false" customHeight="true" outlineLevel="0" collapsed="false">
      <c r="E1201" s="83"/>
      <c r="F1201" s="83"/>
      <c r="G1201" s="83"/>
      <c r="H1201" s="83"/>
      <c r="I1201" s="83"/>
    </row>
    <row r="1202" customFormat="false" ht="26.1" hidden="false" customHeight="true" outlineLevel="0" collapsed="false">
      <c r="E1202" s="83"/>
      <c r="F1202" s="83"/>
      <c r="G1202" s="83"/>
      <c r="H1202" s="83"/>
      <c r="I1202" s="83"/>
    </row>
    <row r="1203" customFormat="false" ht="26.1" hidden="false" customHeight="true" outlineLevel="0" collapsed="false">
      <c r="E1203" s="83"/>
      <c r="F1203" s="83"/>
      <c r="G1203" s="83"/>
      <c r="H1203" s="83"/>
      <c r="I1203" s="83"/>
    </row>
    <row r="1204" customFormat="false" ht="26.1" hidden="false" customHeight="true" outlineLevel="0" collapsed="false">
      <c r="E1204" s="83"/>
      <c r="F1204" s="83"/>
      <c r="G1204" s="83"/>
      <c r="H1204" s="83"/>
      <c r="I1204" s="83"/>
    </row>
    <row r="1205" customFormat="false" ht="26.1" hidden="false" customHeight="true" outlineLevel="0" collapsed="false">
      <c r="E1205" s="83"/>
      <c r="F1205" s="83"/>
      <c r="G1205" s="83"/>
      <c r="H1205" s="83"/>
      <c r="I1205" s="83"/>
    </row>
    <row r="1206" customFormat="false" ht="26.1" hidden="false" customHeight="true" outlineLevel="0" collapsed="false">
      <c r="E1206" s="83"/>
      <c r="F1206" s="83"/>
      <c r="G1206" s="83"/>
      <c r="H1206" s="83"/>
      <c r="I1206" s="83"/>
    </row>
    <row r="1207" customFormat="false" ht="26.1" hidden="false" customHeight="true" outlineLevel="0" collapsed="false">
      <c r="E1207" s="83"/>
      <c r="F1207" s="83"/>
      <c r="G1207" s="83"/>
      <c r="H1207" s="83"/>
      <c r="I1207" s="83"/>
    </row>
    <row r="1208" customFormat="false" ht="26.1" hidden="false" customHeight="true" outlineLevel="0" collapsed="false">
      <c r="E1208" s="83"/>
      <c r="F1208" s="83"/>
      <c r="G1208" s="83"/>
      <c r="H1208" s="83"/>
      <c r="I1208" s="83"/>
    </row>
    <row r="1209" customFormat="false" ht="26.1" hidden="false" customHeight="true" outlineLevel="0" collapsed="false">
      <c r="E1209" s="83"/>
      <c r="F1209" s="83"/>
      <c r="G1209" s="83"/>
      <c r="H1209" s="83"/>
      <c r="I1209" s="83"/>
    </row>
    <row r="1210" customFormat="false" ht="26.1" hidden="false" customHeight="true" outlineLevel="0" collapsed="false">
      <c r="E1210" s="83"/>
      <c r="F1210" s="83"/>
      <c r="G1210" s="83"/>
      <c r="H1210" s="83"/>
      <c r="I1210" s="83"/>
    </row>
    <row r="1211" customFormat="false" ht="26.1" hidden="false" customHeight="true" outlineLevel="0" collapsed="false">
      <c r="E1211" s="83"/>
      <c r="F1211" s="83"/>
      <c r="G1211" s="83"/>
      <c r="H1211" s="83"/>
      <c r="I1211" s="83"/>
    </row>
    <row r="1212" customFormat="false" ht="26.1" hidden="false" customHeight="true" outlineLevel="0" collapsed="false">
      <c r="E1212" s="83"/>
      <c r="F1212" s="83"/>
      <c r="G1212" s="83"/>
      <c r="H1212" s="83"/>
      <c r="I1212" s="83"/>
    </row>
    <row r="1213" customFormat="false" ht="26.1" hidden="false" customHeight="true" outlineLevel="0" collapsed="false">
      <c r="E1213" s="83"/>
      <c r="F1213" s="83"/>
      <c r="G1213" s="83"/>
      <c r="H1213" s="83"/>
      <c r="I1213" s="83"/>
    </row>
    <row r="1214" customFormat="false" ht="26.1" hidden="false" customHeight="true" outlineLevel="0" collapsed="false">
      <c r="E1214" s="83"/>
      <c r="F1214" s="83"/>
      <c r="G1214" s="83"/>
      <c r="H1214" s="83"/>
      <c r="I1214" s="83"/>
    </row>
    <row r="1215" customFormat="false" ht="26.1" hidden="false" customHeight="true" outlineLevel="0" collapsed="false">
      <c r="E1215" s="83"/>
      <c r="F1215" s="83"/>
      <c r="G1215" s="83"/>
      <c r="H1215" s="83"/>
      <c r="I1215" s="83"/>
    </row>
    <row r="1216" customFormat="false" ht="26.1" hidden="false" customHeight="true" outlineLevel="0" collapsed="false">
      <c r="E1216" s="83"/>
      <c r="F1216" s="83"/>
      <c r="G1216" s="83"/>
      <c r="H1216" s="83"/>
      <c r="I1216" s="83"/>
    </row>
    <row r="1217" customFormat="false" ht="26.1" hidden="false" customHeight="true" outlineLevel="0" collapsed="false">
      <c r="E1217" s="83"/>
      <c r="F1217" s="83"/>
      <c r="G1217" s="83"/>
      <c r="H1217" s="83"/>
      <c r="I1217" s="83"/>
    </row>
    <row r="1218" customFormat="false" ht="26.1" hidden="false" customHeight="true" outlineLevel="0" collapsed="false">
      <c r="E1218" s="83"/>
      <c r="F1218" s="83"/>
      <c r="G1218" s="83"/>
      <c r="H1218" s="83"/>
      <c r="I1218" s="83"/>
    </row>
    <row r="1219" customFormat="false" ht="26.1" hidden="false" customHeight="true" outlineLevel="0" collapsed="false">
      <c r="E1219" s="83"/>
      <c r="F1219" s="83"/>
      <c r="G1219" s="83"/>
      <c r="H1219" s="83"/>
      <c r="I1219" s="83"/>
    </row>
    <row r="1220" customFormat="false" ht="26.1" hidden="false" customHeight="true" outlineLevel="0" collapsed="false">
      <c r="E1220" s="83"/>
      <c r="F1220" s="83"/>
      <c r="G1220" s="83"/>
      <c r="H1220" s="83"/>
      <c r="I1220" s="83"/>
    </row>
    <row r="1221" customFormat="false" ht="26.1" hidden="false" customHeight="true" outlineLevel="0" collapsed="false">
      <c r="E1221" s="83"/>
      <c r="F1221" s="83"/>
      <c r="G1221" s="83"/>
      <c r="H1221" s="83"/>
      <c r="I1221" s="83"/>
    </row>
    <row r="1222" customFormat="false" ht="26.1" hidden="false" customHeight="true" outlineLevel="0" collapsed="false">
      <c r="E1222" s="83"/>
      <c r="F1222" s="83"/>
      <c r="G1222" s="83"/>
      <c r="H1222" s="83"/>
      <c r="I1222" s="83"/>
    </row>
    <row r="1223" customFormat="false" ht="26.1" hidden="false" customHeight="true" outlineLevel="0" collapsed="false">
      <c r="E1223" s="83"/>
      <c r="F1223" s="83"/>
      <c r="G1223" s="83"/>
      <c r="H1223" s="83"/>
      <c r="I1223" s="83"/>
    </row>
    <row r="1224" customFormat="false" ht="26.1" hidden="false" customHeight="true" outlineLevel="0" collapsed="false">
      <c r="E1224" s="83"/>
      <c r="F1224" s="83"/>
      <c r="G1224" s="83"/>
      <c r="H1224" s="83"/>
      <c r="I1224" s="83"/>
    </row>
    <row r="1225" customFormat="false" ht="26.1" hidden="false" customHeight="true" outlineLevel="0" collapsed="false">
      <c r="E1225" s="83"/>
      <c r="F1225" s="83"/>
      <c r="G1225" s="83"/>
      <c r="H1225" s="83"/>
      <c r="I1225" s="83"/>
    </row>
    <row r="1226" customFormat="false" ht="26.1" hidden="false" customHeight="true" outlineLevel="0" collapsed="false">
      <c r="E1226" s="83"/>
      <c r="F1226" s="83"/>
      <c r="G1226" s="83"/>
      <c r="H1226" s="83"/>
      <c r="I1226" s="83"/>
    </row>
    <row r="1227" customFormat="false" ht="26.1" hidden="false" customHeight="true" outlineLevel="0" collapsed="false">
      <c r="E1227" s="83"/>
      <c r="F1227" s="83"/>
      <c r="G1227" s="83"/>
      <c r="H1227" s="83"/>
      <c r="I1227" s="83"/>
    </row>
    <row r="1228" customFormat="false" ht="26.1" hidden="false" customHeight="true" outlineLevel="0" collapsed="false">
      <c r="E1228" s="83"/>
      <c r="F1228" s="83"/>
      <c r="G1228" s="83"/>
      <c r="H1228" s="83"/>
      <c r="I1228" s="83"/>
    </row>
    <row r="1229" customFormat="false" ht="26.1" hidden="false" customHeight="true" outlineLevel="0" collapsed="false">
      <c r="E1229" s="83"/>
      <c r="F1229" s="83"/>
      <c r="G1229" s="83"/>
      <c r="H1229" s="83"/>
      <c r="I1229" s="83"/>
    </row>
    <row r="1230" customFormat="false" ht="26.1" hidden="false" customHeight="true" outlineLevel="0" collapsed="false">
      <c r="E1230" s="83"/>
      <c r="F1230" s="83"/>
      <c r="G1230" s="83"/>
      <c r="H1230" s="83"/>
      <c r="I1230" s="83"/>
    </row>
    <row r="1231" customFormat="false" ht="26.1" hidden="false" customHeight="true" outlineLevel="0" collapsed="false">
      <c r="E1231" s="83"/>
      <c r="F1231" s="83"/>
      <c r="G1231" s="83"/>
      <c r="H1231" s="83"/>
      <c r="I1231" s="83"/>
    </row>
    <row r="1232" customFormat="false" ht="26.1" hidden="false" customHeight="true" outlineLevel="0" collapsed="false">
      <c r="E1232" s="83"/>
      <c r="F1232" s="83"/>
      <c r="G1232" s="83"/>
      <c r="H1232" s="83"/>
      <c r="I1232" s="83"/>
    </row>
    <row r="1233" customFormat="false" ht="26.1" hidden="false" customHeight="true" outlineLevel="0" collapsed="false">
      <c r="E1233" s="83"/>
      <c r="F1233" s="83"/>
      <c r="G1233" s="83"/>
      <c r="H1233" s="83"/>
      <c r="I1233" s="83"/>
    </row>
    <row r="1234" customFormat="false" ht="26.1" hidden="false" customHeight="true" outlineLevel="0" collapsed="false">
      <c r="E1234" s="83"/>
      <c r="F1234" s="83"/>
      <c r="G1234" s="83"/>
      <c r="H1234" s="83"/>
      <c r="I1234" s="83"/>
    </row>
    <row r="1235" customFormat="false" ht="26.1" hidden="false" customHeight="true" outlineLevel="0" collapsed="false">
      <c r="E1235" s="83"/>
      <c r="F1235" s="83"/>
      <c r="G1235" s="83"/>
      <c r="H1235" s="83"/>
      <c r="I1235" s="83"/>
    </row>
    <row r="1236" customFormat="false" ht="26.1" hidden="false" customHeight="true" outlineLevel="0" collapsed="false">
      <c r="E1236" s="83"/>
      <c r="F1236" s="83"/>
      <c r="G1236" s="83"/>
      <c r="H1236" s="83"/>
      <c r="I1236" s="83"/>
    </row>
    <row r="1237" customFormat="false" ht="26.1" hidden="false" customHeight="true" outlineLevel="0" collapsed="false">
      <c r="E1237" s="83"/>
      <c r="F1237" s="83"/>
      <c r="G1237" s="83"/>
      <c r="H1237" s="83"/>
      <c r="I1237" s="83"/>
    </row>
    <row r="1238" customFormat="false" ht="26.1" hidden="false" customHeight="true" outlineLevel="0" collapsed="false">
      <c r="H1238" s="83"/>
      <c r="I1238" s="83"/>
    </row>
    <row r="1239" customFormat="false" ht="26.1" hidden="false" customHeight="true" outlineLevel="0" collapsed="false">
      <c r="H1239" s="83"/>
      <c r="I1239" s="83"/>
    </row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  <row r="1620" customFormat="false" ht="26.1" hidden="false" customHeight="true" outlineLevel="0" collapsed="false"/>
    <row r="1621" customFormat="false" ht="26.1" hidden="false" customHeight="true" outlineLevel="0" collapsed="false"/>
    <row r="1622" customFormat="false" ht="26.1" hidden="false" customHeight="true" outlineLevel="0" collapsed="false"/>
    <row r="1623" customFormat="false" ht="26.1" hidden="false" customHeight="true" outlineLevel="0" collapsed="false"/>
    <row r="1624" customFormat="false" ht="26.1" hidden="false" customHeight="true" outlineLevel="0" collapsed="false"/>
    <row r="1625" customFormat="false" ht="26.1" hidden="false" customHeight="true" outlineLevel="0" collapsed="false"/>
    <row r="1626" customFormat="false" ht="26.1" hidden="false" customHeight="true" outlineLevel="0" collapsed="false"/>
    <row r="1627" customFormat="false" ht="26.1" hidden="false" customHeight="true" outlineLevel="0" collapsed="false"/>
    <row r="1628" customFormat="false" ht="26.1" hidden="false" customHeight="true" outlineLevel="0" collapsed="false"/>
    <row r="1629" customFormat="false" ht="26.1" hidden="false" customHeight="true" outlineLevel="0" collapsed="false"/>
    <row r="1630" customFormat="false" ht="26.1" hidden="false" customHeight="true" outlineLevel="0" collapsed="false"/>
    <row r="1631" customFormat="false" ht="26.1" hidden="false" customHeight="true" outlineLevel="0" collapsed="false"/>
    <row r="1632" customFormat="false" ht="26.1" hidden="false" customHeight="true" outlineLevel="0" collapsed="false"/>
    <row r="1633" customFormat="false" ht="26.1" hidden="false" customHeight="true" outlineLevel="0" collapsed="false"/>
    <row r="1634" customFormat="false" ht="26.1" hidden="false" customHeight="true" outlineLevel="0" collapsed="false"/>
    <row r="1635" customFormat="false" ht="26.1" hidden="false" customHeight="true" outlineLevel="0" collapsed="false"/>
    <row r="1636" customFormat="false" ht="26.1" hidden="false" customHeight="true" outlineLevel="0" collapsed="false"/>
    <row r="1637" customFormat="false" ht="26.1" hidden="false" customHeight="true" outlineLevel="0" collapsed="false"/>
    <row r="1638" customFormat="false" ht="26.1" hidden="false" customHeight="true" outlineLevel="0" collapsed="false"/>
    <row r="1639" customFormat="false" ht="26.1" hidden="false" customHeight="true" outlineLevel="0" collapsed="false"/>
    <row r="1640" customFormat="false" ht="26.1" hidden="false" customHeight="true" outlineLevel="0" collapsed="false"/>
    <row r="1641" customFormat="false" ht="26.1" hidden="false" customHeight="true" outlineLevel="0" collapsed="false"/>
    <row r="1642" customFormat="false" ht="26.1" hidden="false" customHeight="true" outlineLevel="0" collapsed="false"/>
    <row r="1643" customFormat="false" ht="26.1" hidden="false" customHeight="true" outlineLevel="0" collapsed="false"/>
    <row r="1644" customFormat="false" ht="26.1" hidden="false" customHeight="true" outlineLevel="0" collapsed="false"/>
    <row r="1645" customFormat="false" ht="26.1" hidden="false" customHeight="true" outlineLevel="0" collapsed="false"/>
    <row r="1646" customFormat="false" ht="26.1" hidden="false" customHeight="true" outlineLevel="0" collapsed="false"/>
    <row r="1647" customFormat="false" ht="26.1" hidden="false" customHeight="true" outlineLevel="0" collapsed="false"/>
    <row r="1648" customFormat="false" ht="26.1" hidden="false" customHeight="true" outlineLevel="0" collapsed="false"/>
    <row r="1649" customFormat="false" ht="26.1" hidden="false" customHeight="true" outlineLevel="0" collapsed="false"/>
    <row r="1650" customFormat="false" ht="26.1" hidden="false" customHeight="true" outlineLevel="0" collapsed="false"/>
    <row r="1651" customFormat="false" ht="26.1" hidden="false" customHeight="true" outlineLevel="0" collapsed="false"/>
    <row r="1652" customFormat="false" ht="26.1" hidden="false" customHeight="true" outlineLevel="0" collapsed="false"/>
    <row r="1653" customFormat="false" ht="26.1" hidden="false" customHeight="true" outlineLevel="0" collapsed="false"/>
    <row r="1654" customFormat="false" ht="26.1" hidden="false" customHeight="true" outlineLevel="0" collapsed="false"/>
    <row r="1655" customFormat="false" ht="26.1" hidden="false" customHeight="true" outlineLevel="0" collapsed="false"/>
    <row r="1656" customFormat="false" ht="26.1" hidden="false" customHeight="true" outlineLevel="0" collapsed="false"/>
    <row r="1657" customFormat="false" ht="26.1" hidden="false" customHeight="true" outlineLevel="0" collapsed="false"/>
    <row r="1658" customFormat="false" ht="26.1" hidden="false" customHeight="true" outlineLevel="0" collapsed="false"/>
    <row r="1659" customFormat="false" ht="26.1" hidden="false" customHeight="true" outlineLevel="0" collapsed="false"/>
    <row r="1660" customFormat="false" ht="26.1" hidden="false" customHeight="true" outlineLevel="0" collapsed="false"/>
    <row r="1661" customFormat="false" ht="26.1" hidden="false" customHeight="true" outlineLevel="0" collapsed="false"/>
    <row r="1662" customFormat="false" ht="26.1" hidden="false" customHeight="true" outlineLevel="0" collapsed="false"/>
    <row r="1663" customFormat="false" ht="26.1" hidden="false" customHeight="true" outlineLevel="0" collapsed="false"/>
    <row r="1664" customFormat="false" ht="26.1" hidden="false" customHeight="true" outlineLevel="0" collapsed="false"/>
    <row r="1665" customFormat="false" ht="26.1" hidden="false" customHeight="true" outlineLevel="0" collapsed="false"/>
    <row r="1666" customFormat="false" ht="26.1" hidden="false" customHeight="true" outlineLevel="0" collapsed="false"/>
    <row r="1667" customFormat="false" ht="26.1" hidden="false" customHeight="true" outlineLevel="0" collapsed="false"/>
    <row r="1668" customFormat="false" ht="26.1" hidden="false" customHeight="true" outlineLevel="0" collapsed="false"/>
    <row r="1669" customFormat="false" ht="26.1" hidden="false" customHeight="true" outlineLevel="0" collapsed="false"/>
    <row r="1670" customFormat="false" ht="26.1" hidden="false" customHeight="true" outlineLevel="0" collapsed="false"/>
    <row r="1671" customFormat="false" ht="26.1" hidden="false" customHeight="true" outlineLevel="0" collapsed="false"/>
    <row r="1672" customFormat="false" ht="26.1" hidden="false" customHeight="true" outlineLevel="0" collapsed="false"/>
    <row r="1673" customFormat="false" ht="26.1" hidden="false" customHeight="true" outlineLevel="0" collapsed="false"/>
    <row r="1674" customFormat="false" ht="26.1" hidden="false" customHeight="true" outlineLevel="0" collapsed="false"/>
    <row r="1675" customFormat="false" ht="26.1" hidden="false" customHeight="true" outlineLevel="0" collapsed="false"/>
    <row r="1676" customFormat="false" ht="26.1" hidden="false" customHeight="true" outlineLevel="0" collapsed="false"/>
    <row r="1677" customFormat="false" ht="26.1" hidden="false" customHeight="true" outlineLevel="0" collapsed="false"/>
    <row r="1678" customFormat="false" ht="26.1" hidden="false" customHeight="true" outlineLevel="0" collapsed="false"/>
    <row r="1679" customFormat="false" ht="26.1" hidden="false" customHeight="true" outlineLevel="0" collapsed="false"/>
    <row r="1680" customFormat="false" ht="26.1" hidden="false" customHeight="true" outlineLevel="0" collapsed="false"/>
    <row r="1681" customFormat="false" ht="26.1" hidden="false" customHeight="true" outlineLevel="0" collapsed="false"/>
    <row r="1682" customFormat="false" ht="26.1" hidden="false" customHeight="true" outlineLevel="0" collapsed="false"/>
    <row r="1683" customFormat="false" ht="26.1" hidden="false" customHeight="true" outlineLevel="0" collapsed="false"/>
    <row r="1684" customFormat="false" ht="26.1" hidden="false" customHeight="true" outlineLevel="0" collapsed="false"/>
    <row r="1685" customFormat="false" ht="26.1" hidden="false" customHeight="true" outlineLevel="0" collapsed="false"/>
    <row r="1686" customFormat="false" ht="26.1" hidden="false" customHeight="true" outlineLevel="0" collapsed="false"/>
    <row r="1687" customFormat="false" ht="26.1" hidden="false" customHeight="true" outlineLevel="0" collapsed="false"/>
    <row r="1688" customFormat="false" ht="26.1" hidden="false" customHeight="true" outlineLevel="0" collapsed="false"/>
    <row r="1689" customFormat="false" ht="26.1" hidden="false" customHeight="true" outlineLevel="0" collapsed="false"/>
    <row r="1690" customFormat="false" ht="26.1" hidden="false" customHeight="true" outlineLevel="0" collapsed="false"/>
    <row r="1691" customFormat="false" ht="26.1" hidden="false" customHeight="true" outlineLevel="0" collapsed="false"/>
    <row r="1692" customFormat="false" ht="26.1" hidden="false" customHeight="true" outlineLevel="0" collapsed="false"/>
    <row r="1693" customFormat="false" ht="26.1" hidden="false" customHeight="true" outlineLevel="0" collapsed="false"/>
    <row r="1694" customFormat="false" ht="26.1" hidden="false" customHeight="true" outlineLevel="0" collapsed="false"/>
    <row r="1695" customFormat="false" ht="26.1" hidden="false" customHeight="true" outlineLevel="0" collapsed="false"/>
    <row r="1696" customFormat="false" ht="26.1" hidden="false" customHeight="true" outlineLevel="0" collapsed="false"/>
    <row r="1697" customFormat="false" ht="26.1" hidden="false" customHeight="true" outlineLevel="0" collapsed="false"/>
    <row r="1698" customFormat="false" ht="26.1" hidden="false" customHeight="true" outlineLevel="0" collapsed="false"/>
    <row r="1699" customFormat="false" ht="26.1" hidden="false" customHeight="true" outlineLevel="0" collapsed="false"/>
    <row r="1700" customFormat="false" ht="26.1" hidden="false" customHeight="true" outlineLevel="0" collapsed="false"/>
    <row r="1701" customFormat="false" ht="26.1" hidden="false" customHeight="true" outlineLevel="0" collapsed="false"/>
    <row r="1702" customFormat="false" ht="26.1" hidden="false" customHeight="true" outlineLevel="0" collapsed="false"/>
    <row r="1703" customFormat="false" ht="26.1" hidden="false" customHeight="true" outlineLevel="0" collapsed="false"/>
    <row r="1704" customFormat="false" ht="26.1" hidden="false" customHeight="true" outlineLevel="0" collapsed="false"/>
    <row r="1705" customFormat="false" ht="26.1" hidden="false" customHeight="true" outlineLevel="0" collapsed="false"/>
    <row r="1706" customFormat="false" ht="26.1" hidden="false" customHeight="true" outlineLevel="0" collapsed="false"/>
    <row r="1707" customFormat="false" ht="26.1" hidden="false" customHeight="true" outlineLevel="0" collapsed="false"/>
    <row r="1708" customFormat="false" ht="26.1" hidden="false" customHeight="true" outlineLevel="0" collapsed="false"/>
    <row r="1709" customFormat="false" ht="26.1" hidden="false" customHeight="true" outlineLevel="0" collapsed="false"/>
    <row r="1710" customFormat="false" ht="26.1" hidden="false" customHeight="true" outlineLevel="0" collapsed="false"/>
    <row r="1711" customFormat="false" ht="26.1" hidden="false" customHeight="true" outlineLevel="0" collapsed="false"/>
    <row r="1712" customFormat="false" ht="26.1" hidden="false" customHeight="true" outlineLevel="0" collapsed="false"/>
    <row r="1713" customFormat="false" ht="26.1" hidden="false" customHeight="true" outlineLevel="0" collapsed="false"/>
    <row r="1714" customFormat="false" ht="26.1" hidden="false" customHeight="true" outlineLevel="0" collapsed="false"/>
    <row r="1715" customFormat="false" ht="26.1" hidden="false" customHeight="true" outlineLevel="0" collapsed="false"/>
    <row r="1716" customFormat="false" ht="26.1" hidden="false" customHeight="true" outlineLevel="0" collapsed="false"/>
    <row r="1717" customFormat="false" ht="26.1" hidden="false" customHeight="true" outlineLevel="0" collapsed="false"/>
    <row r="1718" customFormat="false" ht="26.1" hidden="false" customHeight="true" outlineLevel="0" collapsed="false"/>
    <row r="1719" customFormat="false" ht="26.1" hidden="false" customHeight="true" outlineLevel="0" collapsed="false"/>
    <row r="1720" customFormat="false" ht="26.1" hidden="false" customHeight="true" outlineLevel="0" collapsed="false"/>
    <row r="1721" customFormat="false" ht="26.1" hidden="false" customHeight="true" outlineLevel="0" collapsed="false"/>
    <row r="1722" customFormat="false" ht="26.1" hidden="false" customHeight="true" outlineLevel="0" collapsed="false"/>
    <row r="1723" customFormat="false" ht="26.1" hidden="false" customHeight="true" outlineLevel="0" collapsed="false"/>
    <row r="1724" customFormat="false" ht="26.1" hidden="false" customHeight="true" outlineLevel="0" collapsed="false"/>
    <row r="1725" customFormat="false" ht="26.1" hidden="false" customHeight="true" outlineLevel="0" collapsed="false"/>
    <row r="1726" customFormat="false" ht="26.1" hidden="false" customHeight="true" outlineLevel="0" collapsed="false"/>
    <row r="1727" customFormat="false" ht="26.1" hidden="false" customHeight="true" outlineLevel="0" collapsed="false"/>
    <row r="1728" customFormat="false" ht="26.1" hidden="false" customHeight="true" outlineLevel="0" collapsed="false"/>
    <row r="1729" customFormat="false" ht="26.1" hidden="false" customHeight="true" outlineLevel="0" collapsed="false"/>
    <row r="1730" customFormat="false" ht="26.1" hidden="false" customHeight="true" outlineLevel="0" collapsed="false"/>
    <row r="1731" customFormat="false" ht="26.1" hidden="false" customHeight="true" outlineLevel="0" collapsed="false"/>
    <row r="1732" customFormat="false" ht="26.1" hidden="false" customHeight="true" outlineLevel="0" collapsed="false"/>
    <row r="1733" customFormat="false" ht="26.1" hidden="false" customHeight="true" outlineLevel="0" collapsed="false"/>
    <row r="1734" customFormat="false" ht="26.1" hidden="false" customHeight="true" outlineLevel="0" collapsed="false"/>
    <row r="1735" customFormat="false" ht="26.1" hidden="false" customHeight="true" outlineLevel="0" collapsed="false"/>
    <row r="1736" customFormat="false" ht="26.1" hidden="false" customHeight="true" outlineLevel="0" collapsed="false"/>
    <row r="1737" customFormat="false" ht="26.1" hidden="false" customHeight="true" outlineLevel="0" collapsed="false"/>
    <row r="1738" customFormat="false" ht="26.1" hidden="false" customHeight="true" outlineLevel="0" collapsed="false"/>
    <row r="1739" customFormat="false" ht="26.1" hidden="false" customHeight="true" outlineLevel="0" collapsed="false"/>
    <row r="1740" customFormat="false" ht="26.1" hidden="false" customHeight="true" outlineLevel="0" collapsed="false"/>
    <row r="1741" customFormat="false" ht="26.1" hidden="false" customHeight="true" outlineLevel="0" collapsed="false"/>
    <row r="1742" customFormat="false" ht="26.1" hidden="false" customHeight="true" outlineLevel="0" collapsed="false"/>
    <row r="1743" customFormat="false" ht="26.1" hidden="false" customHeight="true" outlineLevel="0" collapsed="false"/>
    <row r="1744" customFormat="false" ht="26.1" hidden="false" customHeight="true" outlineLevel="0" collapsed="false"/>
    <row r="1745" customFormat="false" ht="26.1" hidden="false" customHeight="true" outlineLevel="0" collapsed="false"/>
    <row r="1746" customFormat="false" ht="26.1" hidden="false" customHeight="true" outlineLevel="0" collapsed="false"/>
    <row r="1747" customFormat="false" ht="26.1" hidden="false" customHeight="true" outlineLevel="0" collapsed="false"/>
    <row r="1748" customFormat="false" ht="26.1" hidden="false" customHeight="true" outlineLevel="0" collapsed="false"/>
    <row r="1749" customFormat="false" ht="26.1" hidden="false" customHeight="true" outlineLevel="0" collapsed="false"/>
    <row r="1750" customFormat="false" ht="26.1" hidden="false" customHeight="true" outlineLevel="0" collapsed="false"/>
    <row r="1751" customFormat="false" ht="26.1" hidden="false" customHeight="true" outlineLevel="0" collapsed="false"/>
    <row r="1752" customFormat="false" ht="26.1" hidden="false" customHeight="true" outlineLevel="0" collapsed="false"/>
    <row r="1753" customFormat="false" ht="26.1" hidden="false" customHeight="true" outlineLevel="0" collapsed="false"/>
    <row r="1754" customFormat="false" ht="26.1" hidden="false" customHeight="true" outlineLevel="0" collapsed="false"/>
    <row r="1755" customFormat="false" ht="26.1" hidden="false" customHeight="true" outlineLevel="0" collapsed="false"/>
    <row r="1756" customFormat="false" ht="26.1" hidden="false" customHeight="true" outlineLevel="0" collapsed="false"/>
    <row r="1757" customFormat="false" ht="26.1" hidden="false" customHeight="true" outlineLevel="0" collapsed="false"/>
    <row r="1758" customFormat="false" ht="26.1" hidden="false" customHeight="true" outlineLevel="0" collapsed="false"/>
    <row r="1759" customFormat="false" ht="26.1" hidden="false" customHeight="true" outlineLevel="0" collapsed="false"/>
    <row r="1760" customFormat="false" ht="26.1" hidden="false" customHeight="true" outlineLevel="0" collapsed="false"/>
    <row r="1761" customFormat="false" ht="26.1" hidden="false" customHeight="true" outlineLevel="0" collapsed="false"/>
    <row r="1762" customFormat="false" ht="26.1" hidden="false" customHeight="true" outlineLevel="0" collapsed="false"/>
    <row r="1763" customFormat="false" ht="26.1" hidden="false" customHeight="true" outlineLevel="0" collapsed="false"/>
    <row r="1764" customFormat="false" ht="26.1" hidden="false" customHeight="true" outlineLevel="0" collapsed="false"/>
    <row r="1765" customFormat="false" ht="26.1" hidden="false" customHeight="true" outlineLevel="0" collapsed="false"/>
    <row r="1766" customFormat="false" ht="26.1" hidden="false" customHeight="true" outlineLevel="0" collapsed="false"/>
    <row r="1767" customFormat="false" ht="26.1" hidden="false" customHeight="true" outlineLevel="0" collapsed="false"/>
    <row r="1768" customFormat="false" ht="26.1" hidden="false" customHeight="true" outlineLevel="0" collapsed="false"/>
    <row r="1769" customFormat="false" ht="26.1" hidden="false" customHeight="true" outlineLevel="0" collapsed="false"/>
    <row r="1770" customFormat="false" ht="26.1" hidden="false" customHeight="true" outlineLevel="0" collapsed="false"/>
    <row r="1771" customFormat="false" ht="26.1" hidden="false" customHeight="true" outlineLevel="0" collapsed="false"/>
    <row r="1772" customFormat="false" ht="26.1" hidden="false" customHeight="true" outlineLevel="0" collapsed="false"/>
    <row r="1773" customFormat="false" ht="26.1" hidden="false" customHeight="true" outlineLevel="0" collapsed="false"/>
    <row r="1774" customFormat="false" ht="26.1" hidden="false" customHeight="true" outlineLevel="0" collapsed="false"/>
    <row r="1775" customFormat="false" ht="26.1" hidden="false" customHeight="true" outlineLevel="0" collapsed="false"/>
    <row r="1776" customFormat="false" ht="26.1" hidden="false" customHeight="true" outlineLevel="0" collapsed="false"/>
    <row r="1777" customFormat="false" ht="26.1" hidden="false" customHeight="true" outlineLevel="0" collapsed="false"/>
    <row r="1778" customFormat="false" ht="26.1" hidden="false" customHeight="true" outlineLevel="0" collapsed="false"/>
    <row r="1779" customFormat="false" ht="26.1" hidden="false" customHeight="true" outlineLevel="0" collapsed="false"/>
    <row r="1780" customFormat="false" ht="26.1" hidden="false" customHeight="true" outlineLevel="0" collapsed="false"/>
    <row r="1781" customFormat="false" ht="26.1" hidden="false" customHeight="true" outlineLevel="0" collapsed="false"/>
    <row r="1782" customFormat="false" ht="26.1" hidden="false" customHeight="true" outlineLevel="0" collapsed="false"/>
    <row r="1783" customFormat="false" ht="26.1" hidden="false" customHeight="true" outlineLevel="0" collapsed="false"/>
    <row r="1784" customFormat="false" ht="26.1" hidden="false" customHeight="true" outlineLevel="0" collapsed="false"/>
    <row r="1785" customFormat="false" ht="26.1" hidden="false" customHeight="true" outlineLevel="0" collapsed="false"/>
    <row r="1786" customFormat="false" ht="26.1" hidden="false" customHeight="true" outlineLevel="0" collapsed="false"/>
    <row r="1787" customFormat="false" ht="26.1" hidden="false" customHeight="true" outlineLevel="0" collapsed="false"/>
    <row r="1788" customFormat="false" ht="26.1" hidden="false" customHeight="true" outlineLevel="0" collapsed="false"/>
    <row r="1789" customFormat="false" ht="26.1" hidden="false" customHeight="true" outlineLevel="0" collapsed="false"/>
    <row r="1790" customFormat="false" ht="26.1" hidden="false" customHeight="true" outlineLevel="0" collapsed="false"/>
    <row r="1791" customFormat="false" ht="26.1" hidden="false" customHeight="true" outlineLevel="0" collapsed="false"/>
    <row r="1792" customFormat="false" ht="26.1" hidden="false" customHeight="true" outlineLevel="0" collapsed="false"/>
    <row r="1793" customFormat="false" ht="26.1" hidden="false" customHeight="true" outlineLevel="0" collapsed="false"/>
    <row r="1794" customFormat="false" ht="26.1" hidden="false" customHeight="true" outlineLevel="0" collapsed="false"/>
    <row r="1795" customFormat="false" ht="26.1" hidden="false" customHeight="true" outlineLevel="0" collapsed="false"/>
    <row r="1796" customFormat="false" ht="26.1" hidden="false" customHeight="true" outlineLevel="0" collapsed="false"/>
    <row r="1797" customFormat="false" ht="26.1" hidden="false" customHeight="true" outlineLevel="0" collapsed="false"/>
    <row r="1798" customFormat="false" ht="26.1" hidden="false" customHeight="true" outlineLevel="0" collapsed="false"/>
    <row r="1799" customFormat="false" ht="26.1" hidden="false" customHeight="true" outlineLevel="0" collapsed="false"/>
    <row r="1800" customFormat="false" ht="26.1" hidden="false" customHeight="true" outlineLevel="0" collapsed="false"/>
    <row r="1801" customFormat="false" ht="26.1" hidden="false" customHeight="true" outlineLevel="0" collapsed="false"/>
    <row r="1802" customFormat="false" ht="26.1" hidden="false" customHeight="true" outlineLevel="0" collapsed="false"/>
    <row r="1803" customFormat="false" ht="26.1" hidden="false" customHeight="true" outlineLevel="0" collapsed="false"/>
    <row r="1804" customFormat="false" ht="26.1" hidden="false" customHeight="true" outlineLevel="0" collapsed="false"/>
    <row r="1805" customFormat="false" ht="26.1" hidden="false" customHeight="true" outlineLevel="0" collapsed="false"/>
    <row r="1806" customFormat="false" ht="26.1" hidden="false" customHeight="true" outlineLevel="0" collapsed="false"/>
    <row r="1807" customFormat="false" ht="26.1" hidden="false" customHeight="true" outlineLevel="0" collapsed="false"/>
    <row r="1808" customFormat="false" ht="26.1" hidden="false" customHeight="true" outlineLevel="0" collapsed="false"/>
    <row r="1809" customFormat="false" ht="26.1" hidden="false" customHeight="true" outlineLevel="0" collapsed="false"/>
    <row r="1810" customFormat="false" ht="26.1" hidden="false" customHeight="true" outlineLevel="0" collapsed="false"/>
    <row r="1811" customFormat="false" ht="26.1" hidden="false" customHeight="true" outlineLevel="0" collapsed="false"/>
    <row r="1812" customFormat="false" ht="26.1" hidden="false" customHeight="true" outlineLevel="0" collapsed="false"/>
    <row r="1813" customFormat="false" ht="26.1" hidden="false" customHeight="true" outlineLevel="0" collapsed="false"/>
    <row r="1814" customFormat="false" ht="26.1" hidden="false" customHeight="true" outlineLevel="0" collapsed="false"/>
    <row r="1815" customFormat="false" ht="26.1" hidden="false" customHeight="true" outlineLevel="0" collapsed="false"/>
    <row r="1816" customFormat="false" ht="26.1" hidden="false" customHeight="true" outlineLevel="0" collapsed="false"/>
    <row r="1817" customFormat="false" ht="26.1" hidden="false" customHeight="true" outlineLevel="0" collapsed="false"/>
    <row r="1818" customFormat="false" ht="26.1" hidden="false" customHeight="true" outlineLevel="0" collapsed="false"/>
    <row r="1819" customFormat="false" ht="26.1" hidden="false" customHeight="true" outlineLevel="0" collapsed="false"/>
    <row r="1820" customFormat="false" ht="26.1" hidden="false" customHeight="true" outlineLevel="0" collapsed="false"/>
    <row r="1821" customFormat="false" ht="26.1" hidden="false" customHeight="true" outlineLevel="0" collapsed="false"/>
    <row r="1822" customFormat="false" ht="26.1" hidden="false" customHeight="true" outlineLevel="0" collapsed="false"/>
    <row r="1823" customFormat="false" ht="26.1" hidden="false" customHeight="true" outlineLevel="0" collapsed="false"/>
    <row r="1824" customFormat="false" ht="26.1" hidden="false" customHeight="true" outlineLevel="0" collapsed="false"/>
    <row r="1825" customFormat="false" ht="26.1" hidden="false" customHeight="true" outlineLevel="0" collapsed="false"/>
    <row r="1826" customFormat="false" ht="26.1" hidden="false" customHeight="true" outlineLevel="0" collapsed="false"/>
    <row r="1827" customFormat="false" ht="26.1" hidden="false" customHeight="true" outlineLevel="0" collapsed="false"/>
    <row r="1828" customFormat="false" ht="26.1" hidden="false" customHeight="true" outlineLevel="0" collapsed="false"/>
    <row r="1829" customFormat="false" ht="26.1" hidden="false" customHeight="true" outlineLevel="0" collapsed="false"/>
    <row r="1830" customFormat="false" ht="26.1" hidden="false" customHeight="true" outlineLevel="0" collapsed="false"/>
    <row r="1831" customFormat="false" ht="26.1" hidden="false" customHeight="true" outlineLevel="0" collapsed="false"/>
    <row r="1832" customFormat="false" ht="26.1" hidden="false" customHeight="true" outlineLevel="0" collapsed="false"/>
    <row r="1833" customFormat="false" ht="26.1" hidden="false" customHeight="true" outlineLevel="0" collapsed="false"/>
    <row r="1834" customFormat="false" ht="26.1" hidden="false" customHeight="true" outlineLevel="0" collapsed="false"/>
    <row r="1835" customFormat="false" ht="26.1" hidden="false" customHeight="true" outlineLevel="0" collapsed="false"/>
    <row r="1836" customFormat="false" ht="26.1" hidden="false" customHeight="true" outlineLevel="0" collapsed="false"/>
    <row r="1837" customFormat="false" ht="26.1" hidden="false" customHeight="true" outlineLevel="0" collapsed="false"/>
    <row r="1838" customFormat="false" ht="26.1" hidden="false" customHeight="true" outlineLevel="0" collapsed="false"/>
    <row r="1839" customFormat="false" ht="26.1" hidden="false" customHeight="true" outlineLevel="0" collapsed="false"/>
    <row r="1840" customFormat="false" ht="26.1" hidden="false" customHeight="true" outlineLevel="0" collapsed="false"/>
    <row r="1841" customFormat="false" ht="26.1" hidden="false" customHeight="true" outlineLevel="0" collapsed="false"/>
    <row r="1842" customFormat="false" ht="26.1" hidden="false" customHeight="true" outlineLevel="0" collapsed="false"/>
    <row r="1843" customFormat="false" ht="26.1" hidden="false" customHeight="true" outlineLevel="0" collapsed="false"/>
    <row r="1844" customFormat="false" ht="26.1" hidden="false" customHeight="true" outlineLevel="0" collapsed="false"/>
    <row r="1845" customFormat="false" ht="26.1" hidden="false" customHeight="true" outlineLevel="0" collapsed="false"/>
    <row r="1846" customFormat="false" ht="26.1" hidden="false" customHeight="true" outlineLevel="0" collapsed="false"/>
    <row r="1847" customFormat="false" ht="26.1" hidden="false" customHeight="true" outlineLevel="0" collapsed="false"/>
    <row r="1848" customFormat="false" ht="26.1" hidden="false" customHeight="true" outlineLevel="0" collapsed="false"/>
    <row r="1849" customFormat="false" ht="26.1" hidden="false" customHeight="true" outlineLevel="0" collapsed="false"/>
    <row r="1850" customFormat="false" ht="26.1" hidden="false" customHeight="true" outlineLevel="0" collapsed="false"/>
    <row r="1851" customFormat="false" ht="26.1" hidden="false" customHeight="true" outlineLevel="0" collapsed="false"/>
    <row r="1852" customFormat="false" ht="26.1" hidden="false" customHeight="true" outlineLevel="0" collapsed="false"/>
    <row r="1853" customFormat="false" ht="26.1" hidden="false" customHeight="true" outlineLevel="0" collapsed="false"/>
    <row r="1854" customFormat="false" ht="26.1" hidden="false" customHeight="true" outlineLevel="0" collapsed="false"/>
    <row r="1855" customFormat="false" ht="26.1" hidden="false" customHeight="true" outlineLevel="0" collapsed="false"/>
    <row r="1856" customFormat="false" ht="26.1" hidden="false" customHeight="true" outlineLevel="0" collapsed="false"/>
    <row r="1857" customFormat="false" ht="26.1" hidden="false" customHeight="true" outlineLevel="0" collapsed="false"/>
    <row r="1858" customFormat="false" ht="26.1" hidden="false" customHeight="true" outlineLevel="0" collapsed="false"/>
    <row r="1859" customFormat="false" ht="26.1" hidden="false" customHeight="true" outlineLevel="0" collapsed="false"/>
    <row r="1860" customFormat="false" ht="26.1" hidden="false" customHeight="true" outlineLevel="0" collapsed="false"/>
    <row r="1861" customFormat="false" ht="26.1" hidden="false" customHeight="true" outlineLevel="0" collapsed="false"/>
    <row r="1862" customFormat="false" ht="26.1" hidden="false" customHeight="true" outlineLevel="0" collapsed="false"/>
    <row r="1863" customFormat="false" ht="26.1" hidden="false" customHeight="true" outlineLevel="0" collapsed="false"/>
    <row r="1864" customFormat="false" ht="26.1" hidden="false" customHeight="true" outlineLevel="0" collapsed="false"/>
    <row r="1865" customFormat="false" ht="26.1" hidden="false" customHeight="true" outlineLevel="0" collapsed="false"/>
    <row r="1866" customFormat="false" ht="26.1" hidden="false" customHeight="true" outlineLevel="0" collapsed="false"/>
    <row r="1867" customFormat="false" ht="26.1" hidden="false" customHeight="true" outlineLevel="0" collapsed="false"/>
    <row r="1868" customFormat="false" ht="26.1" hidden="false" customHeight="true" outlineLevel="0" collapsed="false"/>
    <row r="1869" customFormat="false" ht="26.1" hidden="false" customHeight="true" outlineLevel="0" collapsed="false"/>
    <row r="1870" customFormat="false" ht="26.1" hidden="false" customHeight="true" outlineLevel="0" collapsed="false"/>
    <row r="1871" customFormat="false" ht="26.1" hidden="false" customHeight="true" outlineLevel="0" collapsed="false"/>
    <row r="1872" customFormat="false" ht="26.1" hidden="false" customHeight="true" outlineLevel="0" collapsed="false"/>
    <row r="1873" customFormat="false" ht="26.1" hidden="false" customHeight="true" outlineLevel="0" collapsed="false"/>
    <row r="1874" customFormat="false" ht="26.1" hidden="false" customHeight="true" outlineLevel="0" collapsed="false"/>
    <row r="1875" customFormat="false" ht="26.1" hidden="false" customHeight="true" outlineLevel="0" collapsed="false"/>
    <row r="1876" customFormat="false" ht="26.1" hidden="false" customHeight="true" outlineLevel="0" collapsed="false"/>
    <row r="1877" customFormat="false" ht="26.1" hidden="false" customHeight="true" outlineLevel="0" collapsed="false"/>
    <row r="1878" customFormat="false" ht="26.1" hidden="false" customHeight="true" outlineLevel="0" collapsed="false"/>
    <row r="1879" customFormat="false" ht="26.1" hidden="false" customHeight="true" outlineLevel="0" collapsed="false"/>
    <row r="1880" customFormat="false" ht="26.1" hidden="false" customHeight="true" outlineLevel="0" collapsed="false"/>
    <row r="1881" customFormat="false" ht="26.1" hidden="false" customHeight="true" outlineLevel="0" collapsed="false"/>
    <row r="1882" customFormat="false" ht="26.1" hidden="false" customHeight="true" outlineLevel="0" collapsed="false"/>
    <row r="1883" customFormat="false" ht="26.1" hidden="false" customHeight="true" outlineLevel="0" collapsed="false"/>
    <row r="1884" customFormat="false" ht="26.1" hidden="false" customHeight="true" outlineLevel="0" collapsed="false"/>
    <row r="1885" customFormat="false" ht="26.1" hidden="false" customHeight="true" outlineLevel="0" collapsed="false"/>
    <row r="1886" customFormat="false" ht="26.1" hidden="false" customHeight="true" outlineLevel="0" collapsed="false"/>
    <row r="1887" customFormat="false" ht="26.1" hidden="false" customHeight="true" outlineLevel="0" collapsed="false"/>
    <row r="1888" customFormat="false" ht="26.1" hidden="false" customHeight="true" outlineLevel="0" collapsed="false"/>
    <row r="1889" customFormat="false" ht="26.1" hidden="false" customHeight="true" outlineLevel="0" collapsed="false"/>
    <row r="1890" customFormat="false" ht="26.1" hidden="false" customHeight="true" outlineLevel="0" collapsed="false"/>
    <row r="1891" customFormat="false" ht="26.1" hidden="false" customHeight="true" outlineLevel="0" collapsed="false"/>
    <row r="1892" customFormat="false" ht="26.1" hidden="false" customHeight="true" outlineLevel="0" collapsed="false"/>
    <row r="1893" customFormat="false" ht="26.1" hidden="false" customHeight="true" outlineLevel="0" collapsed="false"/>
    <row r="1894" customFormat="false" ht="26.1" hidden="false" customHeight="true" outlineLevel="0" collapsed="false"/>
    <row r="1895" customFormat="false" ht="26.1" hidden="false" customHeight="true" outlineLevel="0" collapsed="false"/>
    <row r="1896" customFormat="false" ht="26.1" hidden="false" customHeight="true" outlineLevel="0" collapsed="false"/>
    <row r="1897" customFormat="false" ht="26.1" hidden="false" customHeight="true" outlineLevel="0" collapsed="false"/>
    <row r="1898" customFormat="false" ht="26.1" hidden="false" customHeight="true" outlineLevel="0" collapsed="false"/>
    <row r="1899" customFormat="false" ht="26.1" hidden="false" customHeight="true" outlineLevel="0" collapsed="false"/>
    <row r="1900" customFormat="false" ht="26.1" hidden="false" customHeight="true" outlineLevel="0" collapsed="false"/>
    <row r="1901" customFormat="false" ht="26.1" hidden="false" customHeight="true" outlineLevel="0" collapsed="false"/>
    <row r="1902" customFormat="false" ht="26.1" hidden="false" customHeight="true" outlineLevel="0" collapsed="false"/>
    <row r="1903" customFormat="false" ht="26.1" hidden="false" customHeight="true" outlineLevel="0" collapsed="false"/>
    <row r="1904" customFormat="false" ht="26.1" hidden="false" customHeight="true" outlineLevel="0" collapsed="false"/>
    <row r="1905" customFormat="false" ht="26.1" hidden="false" customHeight="true" outlineLevel="0" collapsed="false"/>
    <row r="1906" customFormat="false" ht="26.1" hidden="false" customHeight="true" outlineLevel="0" collapsed="false"/>
    <row r="1907" customFormat="false" ht="26.1" hidden="false" customHeight="true" outlineLevel="0" collapsed="false"/>
    <row r="1908" customFormat="false" ht="26.1" hidden="false" customHeight="true" outlineLevel="0" collapsed="false"/>
    <row r="1909" customFormat="false" ht="26.1" hidden="false" customHeight="true" outlineLevel="0" collapsed="false"/>
    <row r="1910" customFormat="false" ht="26.1" hidden="false" customHeight="true" outlineLevel="0" collapsed="false"/>
    <row r="1911" customFormat="false" ht="26.1" hidden="false" customHeight="true" outlineLevel="0" collapsed="false"/>
    <row r="1912" customFormat="false" ht="26.1" hidden="false" customHeight="true" outlineLevel="0" collapsed="false"/>
    <row r="1913" customFormat="false" ht="26.1" hidden="false" customHeight="true" outlineLevel="0" collapsed="false"/>
    <row r="1914" customFormat="false" ht="26.1" hidden="false" customHeight="true" outlineLevel="0" collapsed="false"/>
    <row r="1915" customFormat="false" ht="26.1" hidden="false" customHeight="true" outlineLevel="0" collapsed="false"/>
    <row r="1916" customFormat="false" ht="26.1" hidden="false" customHeight="true" outlineLevel="0" collapsed="false"/>
    <row r="1917" customFormat="false" ht="26.1" hidden="false" customHeight="true" outlineLevel="0" collapsed="false"/>
    <row r="1918" customFormat="false" ht="26.1" hidden="false" customHeight="true" outlineLevel="0" collapsed="false"/>
    <row r="1919" customFormat="false" ht="26.1" hidden="false" customHeight="true" outlineLevel="0" collapsed="false"/>
    <row r="1920" customFormat="false" ht="26.1" hidden="false" customHeight="true" outlineLevel="0" collapsed="false"/>
    <row r="1921" customFormat="false" ht="26.1" hidden="false" customHeight="true" outlineLevel="0" collapsed="false"/>
    <row r="1922" customFormat="false" ht="26.1" hidden="false" customHeight="true" outlineLevel="0" collapsed="false"/>
    <row r="1923" customFormat="false" ht="26.1" hidden="false" customHeight="true" outlineLevel="0" collapsed="false"/>
    <row r="1924" customFormat="false" ht="26.1" hidden="false" customHeight="true" outlineLevel="0" collapsed="false"/>
    <row r="1925" customFormat="false" ht="26.1" hidden="false" customHeight="true" outlineLevel="0" collapsed="false"/>
    <row r="1926" customFormat="false" ht="26.1" hidden="false" customHeight="true" outlineLevel="0" collapsed="false"/>
    <row r="1927" customFormat="false" ht="26.1" hidden="false" customHeight="true" outlineLevel="0" collapsed="false"/>
    <row r="1928" customFormat="false" ht="26.1" hidden="false" customHeight="true" outlineLevel="0" collapsed="false"/>
    <row r="1929" customFormat="false" ht="26.1" hidden="false" customHeight="true" outlineLevel="0" collapsed="false"/>
    <row r="1930" customFormat="false" ht="26.1" hidden="false" customHeight="true" outlineLevel="0" collapsed="false"/>
    <row r="1931" customFormat="false" ht="26.1" hidden="false" customHeight="true" outlineLevel="0" collapsed="false"/>
    <row r="1932" customFormat="false" ht="26.1" hidden="false" customHeight="true" outlineLevel="0" collapsed="false"/>
    <row r="1933" customFormat="false" ht="26.1" hidden="false" customHeight="true" outlineLevel="0" collapsed="false"/>
    <row r="1934" customFormat="false" ht="26.1" hidden="false" customHeight="true" outlineLevel="0" collapsed="false"/>
    <row r="1935" customFormat="false" ht="26.1" hidden="false" customHeight="true" outlineLevel="0" collapsed="false"/>
    <row r="1936" customFormat="false" ht="26.1" hidden="false" customHeight="true" outlineLevel="0" collapsed="false"/>
    <row r="1937" customFormat="false" ht="26.1" hidden="false" customHeight="true" outlineLevel="0" collapsed="false"/>
    <row r="1938" customFormat="false" ht="26.1" hidden="false" customHeight="true" outlineLevel="0" collapsed="false"/>
    <row r="1939" customFormat="false" ht="26.1" hidden="false" customHeight="true" outlineLevel="0" collapsed="false"/>
    <row r="1940" customFormat="false" ht="26.1" hidden="false" customHeight="true" outlineLevel="0" collapsed="false"/>
    <row r="1941" customFormat="false" ht="26.1" hidden="false" customHeight="true" outlineLevel="0" collapsed="false"/>
    <row r="1942" customFormat="false" ht="26.1" hidden="false" customHeight="true" outlineLevel="0" collapsed="false"/>
    <row r="1943" customFormat="false" ht="26.1" hidden="false" customHeight="true" outlineLevel="0" collapsed="false"/>
    <row r="1944" customFormat="false" ht="26.1" hidden="false" customHeight="true" outlineLevel="0" collapsed="false"/>
    <row r="1945" customFormat="false" ht="26.1" hidden="false" customHeight="true" outlineLevel="0" collapsed="false"/>
    <row r="1946" customFormat="false" ht="26.1" hidden="false" customHeight="true" outlineLevel="0" collapsed="false"/>
    <row r="1947" customFormat="false" ht="26.1" hidden="false" customHeight="true" outlineLevel="0" collapsed="false"/>
    <row r="1948" customFormat="false" ht="26.1" hidden="false" customHeight="true" outlineLevel="0" collapsed="false"/>
    <row r="1949" customFormat="false" ht="26.1" hidden="false" customHeight="true" outlineLevel="0" collapsed="false"/>
    <row r="1950" customFormat="false" ht="26.1" hidden="false" customHeight="true" outlineLevel="0" collapsed="false"/>
    <row r="1951" customFormat="false" ht="26.1" hidden="false" customHeight="true" outlineLevel="0" collapsed="false"/>
    <row r="1952" customFormat="false" ht="26.1" hidden="false" customHeight="true" outlineLevel="0" collapsed="false"/>
    <row r="1953" customFormat="false" ht="26.1" hidden="false" customHeight="true" outlineLevel="0" collapsed="false"/>
    <row r="1954" customFormat="false" ht="26.1" hidden="false" customHeight="true" outlineLevel="0" collapsed="false"/>
    <row r="1955" customFormat="false" ht="26.1" hidden="false" customHeight="true" outlineLevel="0" collapsed="false"/>
    <row r="1956" customFormat="false" ht="26.1" hidden="false" customHeight="true" outlineLevel="0" collapsed="false"/>
    <row r="1957" customFormat="false" ht="26.1" hidden="false" customHeight="true" outlineLevel="0" collapsed="false"/>
    <row r="1958" customFormat="false" ht="26.1" hidden="false" customHeight="true" outlineLevel="0" collapsed="false"/>
    <row r="1959" customFormat="false" ht="26.1" hidden="false" customHeight="true" outlineLevel="0" collapsed="false"/>
    <row r="1960" customFormat="false" ht="26.1" hidden="false" customHeight="true" outlineLevel="0" collapsed="false"/>
    <row r="1961" customFormat="false" ht="26.1" hidden="false" customHeight="true" outlineLevel="0" collapsed="false"/>
    <row r="1962" customFormat="false" ht="26.1" hidden="false" customHeight="true" outlineLevel="0" collapsed="false"/>
    <row r="1963" customFormat="false" ht="26.1" hidden="false" customHeight="true" outlineLevel="0" collapsed="false"/>
    <row r="1964" customFormat="false" ht="26.1" hidden="false" customHeight="true" outlineLevel="0" collapsed="false"/>
    <row r="1965" customFormat="false" ht="26.1" hidden="false" customHeight="true" outlineLevel="0" collapsed="false"/>
    <row r="1966" customFormat="false" ht="26.1" hidden="false" customHeight="true" outlineLevel="0" collapsed="false"/>
    <row r="1967" customFormat="false" ht="26.1" hidden="false" customHeight="true" outlineLevel="0" collapsed="false"/>
    <row r="1968" customFormat="false" ht="26.1" hidden="false" customHeight="true" outlineLevel="0" collapsed="false"/>
    <row r="1969" customFormat="false" ht="26.1" hidden="false" customHeight="true" outlineLevel="0" collapsed="false"/>
    <row r="1970" customFormat="false" ht="26.1" hidden="false" customHeight="true" outlineLevel="0" collapsed="false"/>
    <row r="1971" customFormat="false" ht="26.1" hidden="false" customHeight="true" outlineLevel="0" collapsed="false"/>
    <row r="1972" customFormat="false" ht="26.1" hidden="false" customHeight="true" outlineLevel="0" collapsed="false"/>
    <row r="1973" customFormat="false" ht="26.1" hidden="false" customHeight="true" outlineLevel="0" collapsed="false"/>
    <row r="1974" customFormat="false" ht="26.1" hidden="false" customHeight="true" outlineLevel="0" collapsed="false"/>
    <row r="1975" customFormat="false" ht="26.1" hidden="false" customHeight="true" outlineLevel="0" collapsed="false"/>
    <row r="1976" customFormat="false" ht="26.1" hidden="false" customHeight="true" outlineLevel="0" collapsed="false"/>
    <row r="1977" customFormat="false" ht="26.1" hidden="false" customHeight="true" outlineLevel="0" collapsed="false"/>
    <row r="1978" customFormat="false" ht="26.1" hidden="false" customHeight="true" outlineLevel="0" collapsed="false"/>
    <row r="1979" customFormat="false" ht="26.1" hidden="false" customHeight="true" outlineLevel="0" collapsed="false"/>
    <row r="1980" customFormat="false" ht="26.1" hidden="false" customHeight="true" outlineLevel="0" collapsed="false"/>
    <row r="1981" customFormat="false" ht="26.1" hidden="false" customHeight="true" outlineLevel="0" collapsed="false"/>
    <row r="1982" customFormat="false" ht="26.1" hidden="false" customHeight="true" outlineLevel="0" collapsed="false"/>
    <row r="1983" customFormat="false" ht="26.1" hidden="false" customHeight="true" outlineLevel="0" collapsed="false"/>
    <row r="1984" customFormat="false" ht="26.1" hidden="false" customHeight="true" outlineLevel="0" collapsed="false"/>
    <row r="1985" customFormat="false" ht="26.1" hidden="false" customHeight="true" outlineLevel="0" collapsed="false"/>
    <row r="1986" customFormat="false" ht="26.1" hidden="false" customHeight="true" outlineLevel="0" collapsed="false"/>
    <row r="1987" customFormat="false" ht="26.1" hidden="false" customHeight="true" outlineLevel="0" collapsed="false"/>
    <row r="1988" customFormat="false" ht="26.1" hidden="false" customHeight="true" outlineLevel="0" collapsed="false"/>
    <row r="1989" customFormat="false" ht="26.1" hidden="false" customHeight="true" outlineLevel="0" collapsed="false"/>
    <row r="1990" customFormat="false" ht="26.1" hidden="false" customHeight="true" outlineLevel="0" collapsed="false"/>
    <row r="1991" customFormat="false" ht="26.1" hidden="false" customHeight="true" outlineLevel="0" collapsed="false"/>
    <row r="1992" customFormat="false" ht="26.1" hidden="false" customHeight="true" outlineLevel="0" collapsed="false"/>
    <row r="1993" customFormat="false" ht="26.1" hidden="false" customHeight="true" outlineLevel="0" collapsed="false"/>
    <row r="1994" customFormat="false" ht="26.1" hidden="false" customHeight="true" outlineLevel="0" collapsed="false"/>
    <row r="1995" customFormat="false" ht="26.1" hidden="false" customHeight="true" outlineLevel="0" collapsed="false"/>
    <row r="1996" customFormat="false" ht="26.1" hidden="false" customHeight="true" outlineLevel="0" collapsed="false"/>
    <row r="1997" customFormat="false" ht="26.1" hidden="false" customHeight="true" outlineLevel="0" collapsed="false"/>
    <row r="1998" customFormat="false" ht="26.1" hidden="false" customHeight="true" outlineLevel="0" collapsed="false"/>
    <row r="1999" customFormat="false" ht="26.1" hidden="false" customHeight="true" outlineLevel="0" collapsed="false"/>
    <row r="2000" customFormat="false" ht="26.1" hidden="false" customHeight="true" outlineLevel="0" collapsed="false"/>
    <row r="2001" customFormat="false" ht="26.1" hidden="false" customHeight="true" outlineLevel="0" collapsed="false"/>
    <row r="2002" customFormat="false" ht="26.1" hidden="false" customHeight="true" outlineLevel="0" collapsed="false"/>
    <row r="2003" customFormat="false" ht="26.1" hidden="false" customHeight="true" outlineLevel="0" collapsed="false"/>
    <row r="2004" customFormat="false" ht="26.1" hidden="false" customHeight="true" outlineLevel="0" collapsed="false"/>
    <row r="2005" customFormat="false" ht="26.1" hidden="false" customHeight="true" outlineLevel="0" collapsed="false"/>
    <row r="2006" customFormat="false" ht="26.1" hidden="false" customHeight="true" outlineLevel="0" collapsed="false"/>
    <row r="2007" customFormat="false" ht="26.1" hidden="false" customHeight="true" outlineLevel="0" collapsed="false"/>
    <row r="2008" customFormat="false" ht="26.1" hidden="false" customHeight="true" outlineLevel="0" collapsed="false"/>
    <row r="2009" customFormat="false" ht="26.1" hidden="false" customHeight="true" outlineLevel="0" collapsed="false"/>
    <row r="2010" customFormat="false" ht="26.1" hidden="false" customHeight="true" outlineLevel="0" collapsed="false"/>
    <row r="2011" customFormat="false" ht="26.1" hidden="false" customHeight="true" outlineLevel="0" collapsed="false"/>
    <row r="2012" customFormat="false" ht="26.1" hidden="false" customHeight="true" outlineLevel="0" collapsed="false"/>
    <row r="2013" customFormat="false" ht="26.1" hidden="false" customHeight="true" outlineLevel="0" collapsed="false"/>
    <row r="2014" customFormat="false" ht="26.1" hidden="false" customHeight="true" outlineLevel="0" collapsed="false"/>
    <row r="2015" customFormat="false" ht="26.1" hidden="false" customHeight="true" outlineLevel="0" collapsed="false"/>
    <row r="2016" customFormat="false" ht="26.1" hidden="false" customHeight="true" outlineLevel="0" collapsed="false"/>
    <row r="2017" customFormat="false" ht="26.1" hidden="false" customHeight="true" outlineLevel="0" collapsed="false"/>
    <row r="2018" customFormat="false" ht="26.1" hidden="false" customHeight="true" outlineLevel="0" collapsed="false"/>
    <row r="2019" customFormat="false" ht="26.1" hidden="false" customHeight="true" outlineLevel="0" collapsed="false"/>
    <row r="2020" customFormat="false" ht="26.1" hidden="false" customHeight="true" outlineLevel="0" collapsed="false"/>
    <row r="2021" customFormat="false" ht="26.1" hidden="false" customHeight="true" outlineLevel="0" collapsed="false"/>
    <row r="2022" customFormat="false" ht="26.1" hidden="false" customHeight="true" outlineLevel="0" collapsed="false"/>
    <row r="2023" customFormat="false" ht="26.1" hidden="false" customHeight="true" outlineLevel="0" collapsed="false"/>
    <row r="2024" customFormat="false" ht="26.1" hidden="false" customHeight="true" outlineLevel="0" collapsed="false"/>
    <row r="2025" customFormat="false" ht="26.1" hidden="false" customHeight="true" outlineLevel="0" collapsed="false"/>
    <row r="2026" customFormat="false" ht="26.1" hidden="false" customHeight="true" outlineLevel="0" collapsed="false"/>
    <row r="2027" customFormat="false" ht="26.1" hidden="false" customHeight="true" outlineLevel="0" collapsed="false"/>
    <row r="2028" customFormat="false" ht="26.1" hidden="false" customHeight="true" outlineLevel="0" collapsed="false"/>
    <row r="2029" customFormat="false" ht="26.1" hidden="false" customHeight="true" outlineLevel="0" collapsed="false"/>
    <row r="2030" customFormat="false" ht="26.1" hidden="false" customHeight="true" outlineLevel="0" collapsed="false"/>
    <row r="2031" customFormat="false" ht="26.1" hidden="false" customHeight="true" outlineLevel="0" collapsed="false"/>
    <row r="2032" customFormat="false" ht="26.1" hidden="false" customHeight="true" outlineLevel="0" collapsed="false"/>
    <row r="2033" customFormat="false" ht="26.1" hidden="false" customHeight="true" outlineLevel="0" collapsed="false"/>
    <row r="2034" customFormat="false" ht="26.1" hidden="false" customHeight="true" outlineLevel="0" collapsed="false"/>
    <row r="2035" customFormat="false" ht="26.1" hidden="false" customHeight="true" outlineLevel="0" collapsed="false"/>
    <row r="2036" customFormat="false" ht="26.1" hidden="false" customHeight="true" outlineLevel="0" collapsed="false"/>
    <row r="2037" customFormat="false" ht="26.1" hidden="false" customHeight="true" outlineLevel="0" collapsed="false"/>
    <row r="2038" customFormat="false" ht="26.1" hidden="false" customHeight="true" outlineLevel="0" collapsed="false"/>
    <row r="2039" customFormat="false" ht="26.1" hidden="false" customHeight="true" outlineLevel="0" collapsed="false"/>
    <row r="2040" customFormat="false" ht="26.1" hidden="false" customHeight="true" outlineLevel="0" collapsed="false"/>
    <row r="2041" customFormat="false" ht="26.1" hidden="false" customHeight="true" outlineLevel="0" collapsed="false"/>
    <row r="2042" customFormat="false" ht="26.1" hidden="false" customHeight="true" outlineLevel="0" collapsed="false"/>
    <row r="2043" customFormat="false" ht="26.1" hidden="false" customHeight="true" outlineLevel="0" collapsed="false"/>
    <row r="2044" customFormat="false" ht="26.1" hidden="false" customHeight="true" outlineLevel="0" collapsed="false"/>
    <row r="2045" customFormat="false" ht="26.1" hidden="false" customHeight="true" outlineLevel="0" collapsed="false"/>
    <row r="2046" customFormat="false" ht="26.1" hidden="false" customHeight="true" outlineLevel="0" collapsed="false"/>
    <row r="2047" customFormat="false" ht="26.1" hidden="false" customHeight="true" outlineLevel="0" collapsed="false"/>
    <row r="2048" customFormat="false" ht="26.1" hidden="false" customHeight="true" outlineLevel="0" collapsed="false"/>
    <row r="2049" customFormat="false" ht="26.1" hidden="false" customHeight="true" outlineLevel="0" collapsed="false"/>
    <row r="2050" customFormat="false" ht="26.1" hidden="false" customHeight="true" outlineLevel="0" collapsed="false"/>
    <row r="2051" customFormat="false" ht="26.1" hidden="false" customHeight="true" outlineLevel="0" collapsed="false"/>
    <row r="2052" customFormat="false" ht="26.1" hidden="false" customHeight="true" outlineLevel="0" collapsed="false"/>
    <row r="2053" customFormat="false" ht="26.1" hidden="false" customHeight="true" outlineLevel="0" collapsed="false"/>
    <row r="2054" customFormat="false" ht="26.1" hidden="false" customHeight="true" outlineLevel="0" collapsed="false"/>
    <row r="2055" customFormat="false" ht="26.1" hidden="false" customHeight="true" outlineLevel="0" collapsed="false"/>
    <row r="2056" customFormat="false" ht="26.1" hidden="false" customHeight="true" outlineLevel="0" collapsed="false"/>
    <row r="2057" customFormat="false" ht="26.1" hidden="false" customHeight="true" outlineLevel="0" collapsed="false"/>
    <row r="2058" customFormat="false" ht="26.1" hidden="false" customHeight="true" outlineLevel="0" collapsed="false"/>
    <row r="2059" customFormat="false" ht="26.1" hidden="false" customHeight="true" outlineLevel="0" collapsed="false"/>
    <row r="2060" customFormat="false" ht="26.1" hidden="false" customHeight="true" outlineLevel="0" collapsed="false"/>
    <row r="2061" customFormat="false" ht="26.1" hidden="false" customHeight="true" outlineLevel="0" collapsed="false"/>
    <row r="2062" customFormat="false" ht="26.1" hidden="false" customHeight="true" outlineLevel="0" collapsed="false"/>
    <row r="2063" customFormat="false" ht="26.1" hidden="false" customHeight="true" outlineLevel="0" collapsed="false"/>
    <row r="2064" customFormat="false" ht="26.1" hidden="false" customHeight="true" outlineLevel="0" collapsed="false"/>
    <row r="2065" customFormat="false" ht="26.1" hidden="false" customHeight="true" outlineLevel="0" collapsed="false"/>
    <row r="2066" customFormat="false" ht="26.1" hidden="false" customHeight="true" outlineLevel="0" collapsed="false"/>
    <row r="2067" customFormat="false" ht="26.1" hidden="false" customHeight="true" outlineLevel="0" collapsed="false"/>
    <row r="2068" customFormat="false" ht="26.1" hidden="false" customHeight="true" outlineLevel="0" collapsed="false"/>
    <row r="2069" customFormat="false" ht="26.1" hidden="false" customHeight="true" outlineLevel="0" collapsed="false"/>
    <row r="2070" customFormat="false" ht="26.1" hidden="false" customHeight="true" outlineLevel="0" collapsed="false"/>
    <row r="2071" customFormat="false" ht="26.1" hidden="false" customHeight="true" outlineLevel="0" collapsed="false"/>
    <row r="2072" customFormat="false" ht="26.1" hidden="false" customHeight="true" outlineLevel="0" collapsed="false"/>
    <row r="2073" customFormat="false" ht="26.1" hidden="false" customHeight="true" outlineLevel="0" collapsed="false"/>
    <row r="2074" customFormat="false" ht="26.1" hidden="false" customHeight="true" outlineLevel="0" collapsed="false"/>
    <row r="2075" customFormat="false" ht="26.1" hidden="false" customHeight="true" outlineLevel="0" collapsed="false"/>
    <row r="2076" customFormat="false" ht="26.1" hidden="false" customHeight="true" outlineLevel="0" collapsed="false"/>
    <row r="2077" customFormat="false" ht="26.1" hidden="false" customHeight="true" outlineLevel="0" collapsed="false"/>
    <row r="2078" customFormat="false" ht="26.1" hidden="false" customHeight="true" outlineLevel="0" collapsed="false"/>
    <row r="2079" customFormat="false" ht="26.1" hidden="false" customHeight="true" outlineLevel="0" collapsed="false"/>
    <row r="2080" customFormat="false" ht="26.1" hidden="false" customHeight="true" outlineLevel="0" collapsed="false"/>
    <row r="2081" customFormat="false" ht="26.1" hidden="false" customHeight="true" outlineLevel="0" collapsed="false"/>
    <row r="2082" customFormat="false" ht="26.1" hidden="false" customHeight="true" outlineLevel="0" collapsed="false"/>
    <row r="2083" customFormat="false" ht="26.1" hidden="false" customHeight="true" outlineLevel="0" collapsed="false"/>
    <row r="2084" customFormat="false" ht="26.1" hidden="false" customHeight="true" outlineLevel="0" collapsed="false"/>
    <row r="2085" customFormat="false" ht="26.1" hidden="false" customHeight="true" outlineLevel="0" collapsed="false"/>
    <row r="2086" customFormat="false" ht="26.1" hidden="false" customHeight="true" outlineLevel="0" collapsed="false"/>
    <row r="2087" customFormat="false" ht="26.1" hidden="false" customHeight="true" outlineLevel="0" collapsed="false"/>
    <row r="2088" customFormat="false" ht="26.1" hidden="false" customHeight="true" outlineLevel="0" collapsed="false"/>
    <row r="2089" customFormat="false" ht="26.1" hidden="false" customHeight="true" outlineLevel="0" collapsed="false"/>
    <row r="2090" customFormat="false" ht="26.1" hidden="false" customHeight="true" outlineLevel="0" collapsed="false"/>
    <row r="2091" customFormat="false" ht="26.1" hidden="false" customHeight="true" outlineLevel="0" collapsed="false"/>
    <row r="2092" customFormat="false" ht="26.1" hidden="false" customHeight="true" outlineLevel="0" collapsed="false"/>
    <row r="2093" customFormat="false" ht="26.1" hidden="false" customHeight="true" outlineLevel="0" collapsed="false"/>
    <row r="2094" customFormat="false" ht="26.1" hidden="false" customHeight="true" outlineLevel="0" collapsed="false"/>
    <row r="2095" customFormat="false" ht="26.1" hidden="false" customHeight="true" outlineLevel="0" collapsed="false"/>
    <row r="2096" customFormat="false" ht="26.1" hidden="false" customHeight="true" outlineLevel="0" collapsed="false"/>
    <row r="2097" customFormat="false" ht="26.1" hidden="false" customHeight="true" outlineLevel="0" collapsed="false"/>
    <row r="2098" customFormat="false" ht="26.1" hidden="false" customHeight="true" outlineLevel="0" collapsed="false"/>
    <row r="2099" customFormat="false" ht="26.1" hidden="false" customHeight="true" outlineLevel="0" collapsed="false"/>
    <row r="2100" customFormat="false" ht="26.1" hidden="false" customHeight="true" outlineLevel="0" collapsed="false"/>
    <row r="2101" customFormat="false" ht="26.1" hidden="false" customHeight="true" outlineLevel="0" collapsed="false"/>
    <row r="2102" customFormat="false" ht="26.1" hidden="false" customHeight="true" outlineLevel="0" collapsed="false"/>
    <row r="2103" customFormat="false" ht="26.1" hidden="false" customHeight="true" outlineLevel="0" collapsed="false"/>
    <row r="2104" customFormat="false" ht="26.1" hidden="false" customHeight="true" outlineLevel="0" collapsed="false"/>
    <row r="2105" customFormat="false" ht="26.1" hidden="false" customHeight="true" outlineLevel="0" collapsed="false"/>
    <row r="2106" customFormat="false" ht="26.1" hidden="false" customHeight="true" outlineLevel="0" collapsed="false"/>
    <row r="2107" customFormat="false" ht="26.1" hidden="false" customHeight="true" outlineLevel="0" collapsed="false"/>
    <row r="2108" customFormat="false" ht="26.1" hidden="false" customHeight="true" outlineLevel="0" collapsed="false"/>
    <row r="2109" customFormat="false" ht="26.1" hidden="false" customHeight="true" outlineLevel="0" collapsed="false"/>
    <row r="2110" customFormat="false" ht="26.1" hidden="false" customHeight="true" outlineLevel="0" collapsed="false"/>
    <row r="2111" customFormat="false" ht="26.1" hidden="false" customHeight="true" outlineLevel="0" collapsed="false"/>
    <row r="2112" customFormat="false" ht="26.1" hidden="false" customHeight="true" outlineLevel="0" collapsed="false"/>
    <row r="2113" customFormat="false" ht="26.1" hidden="false" customHeight="true" outlineLevel="0" collapsed="false"/>
    <row r="2114" customFormat="false" ht="26.1" hidden="false" customHeight="true" outlineLevel="0" collapsed="false"/>
    <row r="2115" customFormat="false" ht="26.1" hidden="false" customHeight="true" outlineLevel="0" collapsed="false"/>
    <row r="2116" customFormat="false" ht="26.1" hidden="false" customHeight="true" outlineLevel="0" collapsed="false"/>
    <row r="2117" customFormat="false" ht="26.1" hidden="false" customHeight="true" outlineLevel="0" collapsed="false"/>
    <row r="2118" customFormat="false" ht="26.1" hidden="false" customHeight="true" outlineLevel="0" collapsed="false"/>
    <row r="2119" customFormat="false" ht="26.1" hidden="false" customHeight="true" outlineLevel="0" collapsed="false"/>
    <row r="2120" customFormat="false" ht="26.1" hidden="false" customHeight="true" outlineLevel="0" collapsed="false"/>
    <row r="2121" customFormat="false" ht="26.1" hidden="false" customHeight="true" outlineLevel="0" collapsed="false"/>
    <row r="2122" customFormat="false" ht="26.1" hidden="false" customHeight="true" outlineLevel="0" collapsed="false"/>
    <row r="2123" customFormat="false" ht="26.1" hidden="false" customHeight="true" outlineLevel="0" collapsed="false"/>
    <row r="2124" customFormat="false" ht="26.1" hidden="false" customHeight="true" outlineLevel="0" collapsed="false"/>
    <row r="2125" customFormat="false" ht="26.1" hidden="false" customHeight="true" outlineLevel="0" collapsed="false"/>
    <row r="2126" customFormat="false" ht="26.1" hidden="false" customHeight="true" outlineLevel="0" collapsed="false"/>
    <row r="2127" customFormat="false" ht="26.1" hidden="false" customHeight="true" outlineLevel="0" collapsed="false"/>
    <row r="2128" customFormat="false" ht="26.1" hidden="false" customHeight="true" outlineLevel="0" collapsed="false"/>
    <row r="2129" customFormat="false" ht="26.1" hidden="false" customHeight="true" outlineLevel="0" collapsed="false"/>
    <row r="2130" customFormat="false" ht="26.1" hidden="false" customHeight="true" outlineLevel="0" collapsed="false"/>
    <row r="2131" customFormat="false" ht="26.1" hidden="false" customHeight="true" outlineLevel="0" collapsed="false"/>
    <row r="2132" customFormat="false" ht="26.1" hidden="false" customHeight="true" outlineLevel="0" collapsed="false"/>
    <row r="2133" customFormat="false" ht="26.1" hidden="false" customHeight="true" outlineLevel="0" collapsed="false"/>
    <row r="2134" customFormat="false" ht="26.1" hidden="false" customHeight="true" outlineLevel="0" collapsed="false"/>
    <row r="2135" customFormat="false" ht="26.1" hidden="false" customHeight="true" outlineLevel="0" collapsed="false"/>
    <row r="2136" customFormat="false" ht="26.1" hidden="false" customHeight="true" outlineLevel="0" collapsed="false"/>
    <row r="2137" customFormat="false" ht="26.1" hidden="false" customHeight="true" outlineLevel="0" collapsed="false"/>
    <row r="2138" customFormat="false" ht="26.1" hidden="false" customHeight="true" outlineLevel="0" collapsed="false"/>
    <row r="2139" customFormat="false" ht="26.1" hidden="false" customHeight="true" outlineLevel="0" collapsed="false"/>
    <row r="2140" customFormat="false" ht="26.1" hidden="false" customHeight="true" outlineLevel="0" collapsed="false"/>
    <row r="2141" customFormat="false" ht="26.1" hidden="false" customHeight="true" outlineLevel="0" collapsed="false"/>
    <row r="2142" customFormat="false" ht="26.1" hidden="false" customHeight="true" outlineLevel="0" collapsed="false"/>
    <row r="2143" customFormat="false" ht="26.1" hidden="false" customHeight="true" outlineLevel="0" collapsed="false"/>
    <row r="2144" customFormat="false" ht="26.1" hidden="false" customHeight="true" outlineLevel="0" collapsed="false"/>
    <row r="2145" customFormat="false" ht="26.1" hidden="false" customHeight="true" outlineLevel="0" collapsed="false"/>
    <row r="2146" customFormat="false" ht="26.1" hidden="false" customHeight="true" outlineLevel="0" collapsed="false"/>
    <row r="2147" customFormat="false" ht="26.1" hidden="false" customHeight="true" outlineLevel="0" collapsed="false"/>
    <row r="2148" customFormat="false" ht="26.1" hidden="false" customHeight="true" outlineLevel="0" collapsed="false"/>
    <row r="2149" customFormat="false" ht="26.1" hidden="false" customHeight="true" outlineLevel="0" collapsed="false"/>
    <row r="2150" customFormat="false" ht="26.1" hidden="false" customHeight="true" outlineLevel="0" collapsed="false"/>
    <row r="2151" customFormat="false" ht="26.1" hidden="false" customHeight="true" outlineLevel="0" collapsed="false"/>
    <row r="2152" customFormat="false" ht="26.1" hidden="false" customHeight="true" outlineLevel="0" collapsed="false"/>
    <row r="2153" customFormat="false" ht="26.1" hidden="false" customHeight="true" outlineLevel="0" collapsed="false"/>
    <row r="2154" customFormat="false" ht="26.1" hidden="false" customHeight="true" outlineLevel="0" collapsed="false"/>
    <row r="2155" customFormat="false" ht="26.1" hidden="false" customHeight="true" outlineLevel="0" collapsed="false"/>
    <row r="2156" customFormat="false" ht="26.1" hidden="false" customHeight="true" outlineLevel="0" collapsed="false"/>
    <row r="2157" customFormat="false" ht="26.1" hidden="false" customHeight="true" outlineLevel="0" collapsed="false"/>
    <row r="2158" customFormat="false" ht="26.1" hidden="false" customHeight="true" outlineLevel="0" collapsed="false"/>
    <row r="2159" customFormat="false" ht="26.1" hidden="false" customHeight="true" outlineLevel="0" collapsed="false"/>
    <row r="2160" customFormat="false" ht="26.1" hidden="false" customHeight="true" outlineLevel="0" collapsed="false"/>
    <row r="2161" customFormat="false" ht="26.1" hidden="false" customHeight="true" outlineLevel="0" collapsed="false"/>
    <row r="2162" customFormat="false" ht="26.1" hidden="false" customHeight="true" outlineLevel="0" collapsed="false"/>
    <row r="2163" customFormat="false" ht="26.1" hidden="false" customHeight="true" outlineLevel="0" collapsed="false"/>
    <row r="2164" customFormat="false" ht="26.1" hidden="false" customHeight="true" outlineLevel="0" collapsed="false"/>
    <row r="2165" customFormat="false" ht="26.1" hidden="false" customHeight="true" outlineLevel="0" collapsed="false"/>
    <row r="2166" customFormat="false" ht="26.1" hidden="false" customHeight="true" outlineLevel="0" collapsed="false"/>
    <row r="2167" customFormat="false" ht="26.1" hidden="false" customHeight="true" outlineLevel="0" collapsed="false"/>
    <row r="2168" customFormat="false" ht="26.1" hidden="false" customHeight="true" outlineLevel="0" collapsed="false"/>
    <row r="2169" customFormat="false" ht="26.1" hidden="false" customHeight="true" outlineLevel="0" collapsed="false"/>
    <row r="2170" customFormat="false" ht="26.1" hidden="false" customHeight="true" outlineLevel="0" collapsed="false"/>
    <row r="2171" customFormat="false" ht="26.1" hidden="false" customHeight="true" outlineLevel="0" collapsed="false"/>
    <row r="2172" customFormat="false" ht="26.1" hidden="false" customHeight="true" outlineLevel="0" collapsed="false"/>
    <row r="2173" customFormat="false" ht="26.1" hidden="false" customHeight="true" outlineLevel="0" collapsed="false"/>
    <row r="2174" customFormat="false" ht="26.1" hidden="false" customHeight="true" outlineLevel="0" collapsed="false"/>
    <row r="2175" customFormat="false" ht="26.1" hidden="false" customHeight="true" outlineLevel="0" collapsed="false"/>
    <row r="2176" customFormat="false" ht="26.1" hidden="false" customHeight="true" outlineLevel="0" collapsed="false"/>
    <row r="2177" customFormat="false" ht="26.1" hidden="false" customHeight="true" outlineLevel="0" collapsed="false"/>
    <row r="2178" customFormat="false" ht="26.1" hidden="false" customHeight="true" outlineLevel="0" collapsed="false"/>
    <row r="2179" customFormat="false" ht="26.1" hidden="false" customHeight="true" outlineLevel="0" collapsed="false"/>
    <row r="2180" customFormat="false" ht="26.1" hidden="false" customHeight="true" outlineLevel="0" collapsed="false"/>
    <row r="2181" customFormat="false" ht="26.1" hidden="false" customHeight="true" outlineLevel="0" collapsed="false"/>
    <row r="2182" customFormat="false" ht="26.1" hidden="false" customHeight="true" outlineLevel="0" collapsed="false"/>
    <row r="2183" customFormat="false" ht="26.1" hidden="false" customHeight="true" outlineLevel="0" collapsed="false"/>
    <row r="2184" customFormat="false" ht="26.1" hidden="false" customHeight="true" outlineLevel="0" collapsed="false"/>
    <row r="2185" customFormat="false" ht="26.1" hidden="false" customHeight="true" outlineLevel="0" collapsed="false"/>
    <row r="2186" customFormat="false" ht="26.1" hidden="false" customHeight="true" outlineLevel="0" collapsed="false"/>
    <row r="2187" customFormat="false" ht="26.1" hidden="false" customHeight="true" outlineLevel="0" collapsed="false"/>
    <row r="2188" customFormat="false" ht="26.1" hidden="false" customHeight="true" outlineLevel="0" collapsed="false"/>
    <row r="2189" customFormat="false" ht="26.1" hidden="false" customHeight="true" outlineLevel="0" collapsed="false"/>
    <row r="2190" customFormat="false" ht="26.1" hidden="false" customHeight="true" outlineLevel="0" collapsed="false"/>
    <row r="2191" customFormat="false" ht="26.1" hidden="false" customHeight="true" outlineLevel="0" collapsed="false"/>
    <row r="2192" customFormat="false" ht="26.1" hidden="false" customHeight="true" outlineLevel="0" collapsed="false"/>
    <row r="2193" customFormat="false" ht="26.1" hidden="false" customHeight="true" outlineLevel="0" collapsed="false"/>
    <row r="2194" customFormat="false" ht="26.1" hidden="false" customHeight="true" outlineLevel="0" collapsed="false"/>
    <row r="2195" customFormat="false" ht="26.1" hidden="false" customHeight="true" outlineLevel="0" collapsed="false"/>
    <row r="2196" customFormat="false" ht="26.1" hidden="false" customHeight="true" outlineLevel="0" collapsed="false"/>
    <row r="2197" customFormat="false" ht="26.1" hidden="false" customHeight="true" outlineLevel="0" collapsed="false"/>
    <row r="2198" customFormat="false" ht="26.1" hidden="false" customHeight="true" outlineLevel="0" collapsed="false"/>
    <row r="2199" customFormat="false" ht="26.1" hidden="false" customHeight="true" outlineLevel="0" collapsed="false"/>
    <row r="2200" customFormat="false" ht="26.1" hidden="false" customHeight="true" outlineLevel="0" collapsed="false"/>
    <row r="2201" customFormat="false" ht="26.1" hidden="false" customHeight="true" outlineLevel="0" collapsed="false"/>
    <row r="2202" customFormat="false" ht="26.1" hidden="false" customHeight="true" outlineLevel="0" collapsed="false"/>
    <row r="2203" customFormat="false" ht="26.1" hidden="false" customHeight="true" outlineLevel="0" collapsed="false"/>
    <row r="2204" customFormat="false" ht="26.1" hidden="false" customHeight="true" outlineLevel="0" collapsed="false"/>
    <row r="2205" customFormat="false" ht="26.1" hidden="false" customHeight="true" outlineLevel="0" collapsed="false"/>
    <row r="2206" customFormat="false" ht="26.1" hidden="false" customHeight="true" outlineLevel="0" collapsed="false"/>
    <row r="2207" customFormat="false" ht="26.1" hidden="false" customHeight="true" outlineLevel="0" collapsed="false"/>
    <row r="2208" customFormat="false" ht="26.1" hidden="false" customHeight="true" outlineLevel="0" collapsed="false"/>
    <row r="2209" customFormat="false" ht="26.1" hidden="false" customHeight="true" outlineLevel="0" collapsed="false"/>
    <row r="2210" customFormat="false" ht="26.1" hidden="false" customHeight="true" outlineLevel="0" collapsed="false"/>
    <row r="2211" customFormat="false" ht="26.1" hidden="false" customHeight="true" outlineLevel="0" collapsed="false"/>
    <row r="2212" customFormat="false" ht="26.1" hidden="false" customHeight="true" outlineLevel="0" collapsed="false"/>
    <row r="2213" customFormat="false" ht="26.1" hidden="false" customHeight="true" outlineLevel="0" collapsed="false"/>
    <row r="2214" customFormat="false" ht="26.1" hidden="false" customHeight="true" outlineLevel="0" collapsed="false"/>
    <row r="2215" customFormat="false" ht="26.1" hidden="false" customHeight="true" outlineLevel="0" collapsed="false"/>
    <row r="2216" customFormat="false" ht="26.1" hidden="false" customHeight="true" outlineLevel="0" collapsed="false"/>
    <row r="2217" customFormat="false" ht="26.1" hidden="false" customHeight="true" outlineLevel="0" collapsed="false"/>
    <row r="2218" customFormat="false" ht="26.1" hidden="false" customHeight="true" outlineLevel="0" collapsed="false"/>
    <row r="2219" customFormat="false" ht="26.1" hidden="false" customHeight="true" outlineLevel="0" collapsed="false"/>
    <row r="2220" customFormat="false" ht="26.1" hidden="false" customHeight="true" outlineLevel="0" collapsed="false"/>
    <row r="2221" customFormat="false" ht="26.1" hidden="false" customHeight="true" outlineLevel="0" collapsed="false"/>
    <row r="2222" customFormat="false" ht="26.1" hidden="false" customHeight="true" outlineLevel="0" collapsed="false"/>
    <row r="2223" customFormat="false" ht="26.1" hidden="false" customHeight="true" outlineLevel="0" collapsed="false"/>
    <row r="2224" customFormat="false" ht="26.1" hidden="false" customHeight="true" outlineLevel="0" collapsed="false"/>
    <row r="2225" customFormat="false" ht="26.1" hidden="false" customHeight="true" outlineLevel="0" collapsed="false"/>
    <row r="2226" customFormat="false" ht="26.1" hidden="false" customHeight="true" outlineLevel="0" collapsed="false"/>
    <row r="2227" customFormat="false" ht="26.1" hidden="false" customHeight="true" outlineLevel="0" collapsed="false"/>
    <row r="2228" customFormat="false" ht="26.1" hidden="false" customHeight="true" outlineLevel="0" collapsed="false"/>
    <row r="2229" customFormat="false" ht="26.1" hidden="false" customHeight="true" outlineLevel="0" collapsed="false"/>
    <row r="2230" customFormat="false" ht="26.1" hidden="false" customHeight="true" outlineLevel="0" collapsed="false"/>
    <row r="2231" customFormat="false" ht="26.1" hidden="false" customHeight="true" outlineLevel="0" collapsed="false"/>
    <row r="2232" customFormat="false" ht="26.1" hidden="false" customHeight="true" outlineLevel="0" collapsed="false"/>
    <row r="2233" customFormat="false" ht="26.1" hidden="false" customHeight="true" outlineLevel="0" collapsed="false"/>
    <row r="2234" customFormat="false" ht="26.1" hidden="false" customHeight="true" outlineLevel="0" collapsed="false"/>
    <row r="2235" customFormat="false" ht="26.1" hidden="false" customHeight="true" outlineLevel="0" collapsed="false"/>
  </sheetData>
  <sheetProtection sheet="true" password="dd2a" objects="true" scenarios="true"/>
  <mergeCells count="18">
    <mergeCell ref="A1:I1"/>
    <mergeCell ref="A2:I2"/>
    <mergeCell ref="A3:I3"/>
    <mergeCell ref="A4:C4"/>
    <mergeCell ref="D4:I4"/>
    <mergeCell ref="A5:C5"/>
    <mergeCell ref="D5:I5"/>
    <mergeCell ref="A6:I6"/>
    <mergeCell ref="A7:C7"/>
    <mergeCell ref="D7:G7"/>
    <mergeCell ref="H7:I7"/>
    <mergeCell ref="A8:A9"/>
    <mergeCell ref="B8:B9"/>
    <mergeCell ref="C8:C9"/>
    <mergeCell ref="D8:D9"/>
    <mergeCell ref="E8:E9"/>
    <mergeCell ref="F8:G8"/>
    <mergeCell ref="H8:I8"/>
  </mergeCells>
  <printOptions headings="false" gridLines="false" gridLinesSet="true" horizontalCentered="true" verticalCentered="true"/>
  <pageMargins left="0.7875" right="0.7875" top="0.984027777777778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 &amp;28.&amp;12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2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100" zoomScalePageLayoutView="50" workbookViewId="0">
      <selection pane="topLeft" activeCell="A6" activeCellId="0" sqref="A6:I7"/>
    </sheetView>
  </sheetViews>
  <sheetFormatPr defaultColWidth="9.13671875" defaultRowHeight="26.1" zeroHeight="false" outlineLevelRow="0" outlineLevelCol="0"/>
  <cols>
    <col collapsed="false" customWidth="true" hidden="false" outlineLevel="0" max="1" min="1" style="157" width="14.28"/>
    <col collapsed="false" customWidth="true" hidden="true" outlineLevel="0" max="2" min="2" style="186" width="10.71"/>
    <col collapsed="false" customWidth="true" hidden="false" outlineLevel="0" max="3" min="3" style="157" width="82.71"/>
    <col collapsed="false" customWidth="true" hidden="false" outlineLevel="0" max="4" min="4" style="187" width="8.7"/>
    <col collapsed="false" customWidth="true" hidden="false" outlineLevel="0" max="5" min="5" style="188" width="16.56"/>
    <col collapsed="false" customWidth="true" hidden="false" outlineLevel="0" max="7" min="6" style="188" width="18.56"/>
    <col collapsed="false" customWidth="true" hidden="false" outlineLevel="0" max="9" min="8" style="188" width="20.56"/>
    <col collapsed="false" customWidth="true" hidden="false" outlineLevel="0" max="10" min="10" style="89" width="19.56"/>
    <col collapsed="false" customWidth="true" hidden="false" outlineLevel="0" max="11" min="11" style="157" width="20.13"/>
    <col collapsed="false" customWidth="true" hidden="false" outlineLevel="0" max="12" min="12" style="157" width="39.41"/>
    <col collapsed="false" customWidth="false" hidden="false" outlineLevel="0" max="257" min="13" style="157" width="9.14"/>
  </cols>
  <sheetData>
    <row r="1" customFormat="false" ht="26.1" hidden="false" customHeight="true" outlineLevel="0" collapsed="false">
      <c r="A1" s="189" t="s">
        <v>0</v>
      </c>
      <c r="B1" s="189"/>
      <c r="C1" s="189"/>
      <c r="D1" s="189"/>
      <c r="E1" s="189"/>
      <c r="F1" s="189"/>
      <c r="G1" s="189"/>
      <c r="H1" s="189"/>
      <c r="I1" s="189"/>
    </row>
    <row r="2" s="9" customFormat="true" ht="26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9" customFormat="true" ht="26.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s="9" customFormat="true" ht="26.1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2"/>
      <c r="I4" s="12"/>
    </row>
    <row r="5" s="9" customFormat="true" ht="26.1" hidden="false" customHeight="true" outlineLevel="0" collapsed="false">
      <c r="A5" s="13" t="s">
        <v>942</v>
      </c>
      <c r="B5" s="13"/>
      <c r="C5" s="13"/>
      <c r="D5" s="14" t="s">
        <v>6</v>
      </c>
      <c r="E5" s="14"/>
      <c r="F5" s="14"/>
      <c r="G5" s="14"/>
      <c r="H5" s="14"/>
      <c r="I5" s="14"/>
    </row>
    <row r="6" s="9" customFormat="true" ht="26.1" hidden="false" customHeight="true" outlineLevel="0" collapsed="false">
      <c r="A6" s="15" t="s">
        <v>7</v>
      </c>
      <c r="B6" s="15"/>
      <c r="C6" s="15"/>
      <c r="D6" s="15"/>
      <c r="E6" s="15"/>
      <c r="F6" s="15"/>
      <c r="G6" s="15"/>
      <c r="H6" s="15"/>
      <c r="I6" s="15"/>
    </row>
    <row r="7" s="9" customFormat="true" ht="26.1" hidden="false" customHeight="true" outlineLevel="0" collapsed="false">
      <c r="A7" s="16" t="s">
        <v>8</v>
      </c>
      <c r="B7" s="16"/>
      <c r="C7" s="16"/>
      <c r="D7" s="17" t="s">
        <v>9</v>
      </c>
      <c r="E7" s="17"/>
      <c r="F7" s="17"/>
      <c r="G7" s="17"/>
      <c r="H7" s="18" t="s">
        <v>10</v>
      </c>
      <c r="I7" s="18"/>
    </row>
    <row r="8" s="9" customFormat="true" ht="14.25" hidden="false" customHeight="true" outlineLevel="0" collapsed="false">
      <c r="A8" s="19" t="s">
        <v>11</v>
      </c>
      <c r="B8" s="20" t="s">
        <v>12</v>
      </c>
      <c r="C8" s="21" t="s">
        <v>13</v>
      </c>
      <c r="D8" s="22" t="s">
        <v>14</v>
      </c>
      <c r="E8" s="23" t="s">
        <v>15</v>
      </c>
      <c r="F8" s="23" t="s">
        <v>16</v>
      </c>
      <c r="G8" s="23"/>
      <c r="H8" s="148" t="s">
        <v>17</v>
      </c>
      <c r="I8" s="148"/>
    </row>
    <row r="9" s="9" customFormat="true" ht="14.25" hidden="false" customHeight="true" outlineLevel="0" collapsed="false">
      <c r="A9" s="19"/>
      <c r="B9" s="20"/>
      <c r="C9" s="21"/>
      <c r="D9" s="22"/>
      <c r="E9" s="23"/>
      <c r="F9" s="25" t="s">
        <v>18</v>
      </c>
      <c r="G9" s="25" t="s">
        <v>19</v>
      </c>
      <c r="H9" s="24" t="s">
        <v>18</v>
      </c>
      <c r="I9" s="26" t="s">
        <v>19</v>
      </c>
    </row>
    <row r="10" s="35" customFormat="true" ht="14.25" hidden="false" customHeight="true" outlineLevel="0" collapsed="false">
      <c r="A10" s="27"/>
      <c r="B10" s="28"/>
      <c r="C10" s="29" t="s">
        <v>1458</v>
      </c>
      <c r="D10" s="30"/>
      <c r="E10" s="31"/>
      <c r="F10" s="32"/>
      <c r="G10" s="32"/>
      <c r="H10" s="33"/>
      <c r="I10" s="190"/>
    </row>
    <row r="11" s="9" customFormat="true" ht="14.25" hidden="false" customHeight="true" outlineLevel="0" collapsed="false">
      <c r="A11" s="36"/>
      <c r="B11" s="37"/>
      <c r="C11" s="38"/>
      <c r="D11" s="39"/>
      <c r="E11" s="40"/>
      <c r="F11" s="41"/>
      <c r="G11" s="41"/>
      <c r="H11" s="42"/>
      <c r="I11" s="43"/>
    </row>
    <row r="12" customFormat="false" ht="26.1" hidden="false" customHeight="true" outlineLevel="0" collapsed="false">
      <c r="A12" s="150" t="s">
        <v>21</v>
      </c>
      <c r="B12" s="45" t="n">
        <v>100000</v>
      </c>
      <c r="C12" s="46" t="s">
        <v>1459</v>
      </c>
      <c r="D12" s="161"/>
      <c r="E12" s="161"/>
      <c r="F12" s="162"/>
      <c r="G12" s="162"/>
      <c r="H12" s="151"/>
      <c r="I12" s="163"/>
    </row>
    <row r="13" customFormat="false" ht="26.1" hidden="false" customHeight="true" outlineLevel="0" collapsed="false">
      <c r="A13" s="175" t="s">
        <v>22</v>
      </c>
      <c r="B13" s="61" t="n">
        <v>100054</v>
      </c>
      <c r="C13" s="154" t="s">
        <v>945</v>
      </c>
      <c r="D13" s="55" t="s">
        <v>31</v>
      </c>
      <c r="E13" s="55" t="n">
        <v>122</v>
      </c>
      <c r="F13" s="155"/>
      <c r="G13" s="155"/>
      <c r="H13" s="155"/>
      <c r="I13" s="156"/>
    </row>
    <row r="14" customFormat="false" ht="26.1" hidden="false" customHeight="true" outlineLevel="0" collapsed="false">
      <c r="A14" s="175" t="s">
        <v>182</v>
      </c>
      <c r="B14" s="61" t="n">
        <v>100055</v>
      </c>
      <c r="C14" s="154" t="s">
        <v>946</v>
      </c>
      <c r="D14" s="55" t="s">
        <v>31</v>
      </c>
      <c r="E14" s="55" t="n">
        <v>540</v>
      </c>
      <c r="F14" s="155"/>
      <c r="G14" s="155"/>
      <c r="H14" s="155"/>
      <c r="I14" s="156"/>
    </row>
    <row r="15" customFormat="false" ht="26.1" hidden="false" customHeight="true" outlineLevel="0" collapsed="false">
      <c r="A15" s="175" t="s">
        <v>947</v>
      </c>
      <c r="B15" s="61" t="n">
        <v>100039</v>
      </c>
      <c r="C15" s="154" t="s">
        <v>948</v>
      </c>
      <c r="D15" s="55" t="s">
        <v>949</v>
      </c>
      <c r="E15" s="55" t="n">
        <v>1</v>
      </c>
      <c r="F15" s="155"/>
      <c r="G15" s="155"/>
      <c r="H15" s="155"/>
      <c r="I15" s="156"/>
    </row>
    <row r="16" customFormat="false" ht="26.1" hidden="false" customHeight="true" outlineLevel="0" collapsed="false">
      <c r="A16" s="175" t="s">
        <v>950</v>
      </c>
      <c r="B16" s="61" t="n">
        <v>100059</v>
      </c>
      <c r="C16" s="154" t="s">
        <v>951</v>
      </c>
      <c r="D16" s="55" t="s">
        <v>949</v>
      </c>
      <c r="E16" s="55" t="n">
        <v>3</v>
      </c>
      <c r="F16" s="155"/>
      <c r="G16" s="155"/>
      <c r="H16" s="155"/>
      <c r="I16" s="156"/>
    </row>
    <row r="17" customFormat="false" ht="26.1" hidden="false" customHeight="true" outlineLevel="0" collapsed="false">
      <c r="A17" s="175" t="s">
        <v>952</v>
      </c>
      <c r="B17" s="61" t="n">
        <v>100070</v>
      </c>
      <c r="C17" s="154" t="s">
        <v>953</v>
      </c>
      <c r="D17" s="55" t="s">
        <v>954</v>
      </c>
      <c r="E17" s="55" t="n">
        <v>14</v>
      </c>
      <c r="F17" s="155"/>
      <c r="G17" s="155"/>
      <c r="H17" s="155"/>
      <c r="I17" s="156"/>
    </row>
    <row r="18" customFormat="false" ht="26.1" hidden="false" customHeight="true" outlineLevel="0" collapsed="false">
      <c r="A18" s="175" t="s">
        <v>955</v>
      </c>
      <c r="B18" s="61" t="n">
        <v>100071</v>
      </c>
      <c r="C18" s="154" t="s">
        <v>956</v>
      </c>
      <c r="D18" s="55" t="s">
        <v>954</v>
      </c>
      <c r="E18" s="55" t="n">
        <v>10</v>
      </c>
      <c r="F18" s="155"/>
      <c r="G18" s="155"/>
      <c r="H18" s="155"/>
      <c r="I18" s="156"/>
    </row>
    <row r="19" customFormat="false" ht="26.1" hidden="false" customHeight="true" outlineLevel="0" collapsed="false">
      <c r="A19" s="175" t="s">
        <v>957</v>
      </c>
      <c r="B19" s="61" t="n">
        <v>100072</v>
      </c>
      <c r="C19" s="154" t="s">
        <v>958</v>
      </c>
      <c r="D19" s="55" t="s">
        <v>954</v>
      </c>
      <c r="E19" s="55" t="n">
        <v>20</v>
      </c>
      <c r="F19" s="155"/>
      <c r="G19" s="155"/>
      <c r="H19" s="155"/>
      <c r="I19" s="156"/>
    </row>
    <row r="20" customFormat="false" ht="26.1" hidden="false" customHeight="true" outlineLevel="0" collapsed="false">
      <c r="A20" s="175" t="s">
        <v>959</v>
      </c>
      <c r="B20" s="61" t="n">
        <v>100064</v>
      </c>
      <c r="C20" s="154" t="s">
        <v>960</v>
      </c>
      <c r="D20" s="55" t="s">
        <v>95</v>
      </c>
      <c r="E20" s="55" t="n">
        <v>45</v>
      </c>
      <c r="F20" s="155"/>
      <c r="G20" s="155"/>
      <c r="H20" s="155"/>
      <c r="I20" s="156"/>
    </row>
    <row r="21" customFormat="false" ht="26.1" hidden="false" customHeight="true" outlineLevel="0" collapsed="false">
      <c r="A21" s="153"/>
      <c r="B21" s="61"/>
      <c r="C21" s="164"/>
      <c r="D21" s="63"/>
      <c r="E21" s="55"/>
      <c r="F21" s="155"/>
      <c r="G21" s="155"/>
      <c r="H21" s="191"/>
      <c r="I21" s="165"/>
    </row>
    <row r="22" customFormat="false" ht="26.1" hidden="false" customHeight="true" outlineLevel="0" collapsed="false">
      <c r="A22" s="150" t="s">
        <v>200</v>
      </c>
      <c r="B22" s="45" t="n">
        <v>110000</v>
      </c>
      <c r="C22" s="160" t="s">
        <v>961</v>
      </c>
      <c r="D22" s="74"/>
      <c r="E22" s="47"/>
      <c r="F22" s="151"/>
      <c r="G22" s="151"/>
      <c r="H22" s="151"/>
      <c r="I22" s="152"/>
    </row>
    <row r="23" customFormat="false" ht="26.1" hidden="false" customHeight="true" outlineLevel="0" collapsed="false">
      <c r="A23" s="158" t="s">
        <v>202</v>
      </c>
      <c r="B23" s="61"/>
      <c r="C23" s="164" t="s">
        <v>962</v>
      </c>
      <c r="D23" s="55"/>
      <c r="E23" s="55"/>
      <c r="F23" s="155"/>
      <c r="G23" s="155"/>
      <c r="H23" s="155"/>
      <c r="I23" s="176"/>
    </row>
    <row r="24" customFormat="false" ht="26.1" hidden="false" customHeight="true" outlineLevel="0" collapsed="false">
      <c r="A24" s="175" t="s">
        <v>963</v>
      </c>
      <c r="B24" s="167" t="n">
        <v>110001</v>
      </c>
      <c r="C24" s="154" t="s">
        <v>964</v>
      </c>
      <c r="D24" s="55" t="s">
        <v>95</v>
      </c>
      <c r="E24" s="55" t="n">
        <v>884</v>
      </c>
      <c r="F24" s="155"/>
      <c r="G24" s="155"/>
      <c r="H24" s="155"/>
      <c r="I24" s="156"/>
    </row>
    <row r="25" customFormat="false" ht="26.1" hidden="false" customHeight="true" outlineLevel="0" collapsed="false">
      <c r="A25" s="175" t="s">
        <v>965</v>
      </c>
      <c r="B25" s="167" t="n">
        <v>110002</v>
      </c>
      <c r="C25" s="154" t="s">
        <v>966</v>
      </c>
      <c r="D25" s="55" t="s">
        <v>95</v>
      </c>
      <c r="E25" s="55" t="n">
        <v>520</v>
      </c>
      <c r="F25" s="155"/>
      <c r="G25" s="155"/>
      <c r="H25" s="155"/>
      <c r="I25" s="156"/>
    </row>
    <row r="26" customFormat="false" ht="26.1" hidden="false" customHeight="true" outlineLevel="0" collapsed="false">
      <c r="A26" s="175" t="s">
        <v>967</v>
      </c>
      <c r="B26" s="167" t="n">
        <v>110003</v>
      </c>
      <c r="C26" s="154" t="s">
        <v>968</v>
      </c>
      <c r="D26" s="55" t="s">
        <v>95</v>
      </c>
      <c r="E26" s="55" t="n">
        <v>884</v>
      </c>
      <c r="F26" s="155"/>
      <c r="G26" s="155"/>
      <c r="H26" s="155"/>
      <c r="I26" s="156"/>
    </row>
    <row r="27" customFormat="false" ht="26.1" hidden="false" customHeight="true" outlineLevel="0" collapsed="false">
      <c r="A27" s="175" t="s">
        <v>969</v>
      </c>
      <c r="B27" s="167" t="n">
        <v>110004</v>
      </c>
      <c r="C27" s="154" t="s">
        <v>970</v>
      </c>
      <c r="D27" s="55" t="s">
        <v>95</v>
      </c>
      <c r="E27" s="55" t="n">
        <v>1404</v>
      </c>
      <c r="F27" s="155"/>
      <c r="G27" s="155"/>
      <c r="H27" s="155"/>
      <c r="I27" s="156"/>
    </row>
    <row r="28" customFormat="false" ht="26.1" hidden="false" customHeight="true" outlineLevel="0" collapsed="false">
      <c r="A28" s="175" t="s">
        <v>971</v>
      </c>
      <c r="B28" s="167" t="n">
        <v>110005</v>
      </c>
      <c r="C28" s="154" t="s">
        <v>972</v>
      </c>
      <c r="D28" s="55" t="s">
        <v>95</v>
      </c>
      <c r="E28" s="55" t="n">
        <v>420</v>
      </c>
      <c r="F28" s="155"/>
      <c r="G28" s="155"/>
      <c r="H28" s="155"/>
      <c r="I28" s="156"/>
    </row>
    <row r="29" customFormat="false" ht="26.1" hidden="false" customHeight="true" outlineLevel="0" collapsed="false">
      <c r="A29" s="175" t="s">
        <v>973</v>
      </c>
      <c r="B29" s="167" t="n">
        <v>110006</v>
      </c>
      <c r="C29" s="154" t="s">
        <v>974</v>
      </c>
      <c r="D29" s="55" t="s">
        <v>95</v>
      </c>
      <c r="E29" s="55" t="n">
        <v>66</v>
      </c>
      <c r="F29" s="155"/>
      <c r="G29" s="155"/>
      <c r="H29" s="155"/>
      <c r="I29" s="156"/>
    </row>
    <row r="30" customFormat="false" ht="44.25" hidden="false" customHeight="true" outlineLevel="0" collapsed="false">
      <c r="A30" s="175" t="s">
        <v>975</v>
      </c>
      <c r="B30" s="167" t="n">
        <v>110007</v>
      </c>
      <c r="C30" s="168" t="s">
        <v>976</v>
      </c>
      <c r="D30" s="55" t="s">
        <v>95</v>
      </c>
      <c r="E30" s="55" t="n">
        <v>200</v>
      </c>
      <c r="F30" s="155"/>
      <c r="G30" s="155"/>
      <c r="H30" s="155"/>
      <c r="I30" s="156"/>
    </row>
    <row r="31" customFormat="false" ht="26.1" hidden="false" customHeight="true" outlineLevel="0" collapsed="false">
      <c r="A31" s="175"/>
      <c r="B31" s="61"/>
      <c r="C31" s="164"/>
      <c r="D31" s="55"/>
      <c r="E31" s="55"/>
      <c r="F31" s="155"/>
      <c r="G31" s="155"/>
      <c r="H31" s="191"/>
      <c r="I31" s="192"/>
    </row>
    <row r="32" customFormat="false" ht="26.1" hidden="false" customHeight="true" outlineLevel="0" collapsed="false">
      <c r="A32" s="158" t="s">
        <v>204</v>
      </c>
      <c r="B32" s="61"/>
      <c r="C32" s="54" t="s">
        <v>977</v>
      </c>
      <c r="D32" s="55"/>
      <c r="E32" s="55"/>
      <c r="F32" s="155"/>
      <c r="G32" s="155"/>
      <c r="H32" s="155"/>
      <c r="I32" s="156"/>
    </row>
    <row r="33" customFormat="false" ht="26.1" hidden="false" customHeight="true" outlineLevel="0" collapsed="false">
      <c r="A33" s="158"/>
      <c r="B33" s="61"/>
      <c r="C33" s="54"/>
      <c r="D33" s="55"/>
      <c r="E33" s="55"/>
      <c r="F33" s="155"/>
      <c r="G33" s="155"/>
      <c r="H33" s="155"/>
      <c r="I33" s="156"/>
    </row>
    <row r="34" customFormat="false" ht="26.1" hidden="false" customHeight="true" outlineLevel="0" collapsed="false">
      <c r="A34" s="158" t="s">
        <v>978</v>
      </c>
      <c r="B34" s="61"/>
      <c r="C34" s="54" t="s">
        <v>979</v>
      </c>
      <c r="D34" s="55"/>
      <c r="E34" s="55"/>
      <c r="F34" s="155"/>
      <c r="G34" s="155"/>
      <c r="H34" s="155"/>
      <c r="I34" s="176"/>
    </row>
    <row r="35" customFormat="false" ht="26.1" hidden="false" customHeight="true" outlineLevel="0" collapsed="false">
      <c r="A35" s="175" t="s">
        <v>980</v>
      </c>
      <c r="B35" s="56" t="n">
        <v>110200</v>
      </c>
      <c r="C35" s="170" t="s">
        <v>784</v>
      </c>
      <c r="D35" s="67" t="s">
        <v>26</v>
      </c>
      <c r="E35" s="87" t="n">
        <v>118</v>
      </c>
      <c r="F35" s="193"/>
      <c r="G35" s="193"/>
      <c r="H35" s="155"/>
      <c r="I35" s="156"/>
    </row>
    <row r="36" customFormat="false" ht="26.1" hidden="false" customHeight="true" outlineLevel="0" collapsed="false">
      <c r="A36" s="175" t="s">
        <v>981</v>
      </c>
      <c r="B36" s="56" t="n">
        <v>110201</v>
      </c>
      <c r="C36" s="91" t="s">
        <v>982</v>
      </c>
      <c r="D36" s="67" t="s">
        <v>26</v>
      </c>
      <c r="E36" s="87" t="n">
        <v>25</v>
      </c>
      <c r="F36" s="193"/>
      <c r="G36" s="193"/>
      <c r="H36" s="155"/>
      <c r="I36" s="156"/>
    </row>
    <row r="37" customFormat="false" ht="26.1" hidden="false" customHeight="true" outlineLevel="0" collapsed="false">
      <c r="A37" s="175" t="s">
        <v>983</v>
      </c>
      <c r="B37" s="56" t="n">
        <v>110202</v>
      </c>
      <c r="C37" s="91" t="s">
        <v>984</v>
      </c>
      <c r="D37" s="67" t="s">
        <v>95</v>
      </c>
      <c r="E37" s="87" t="n">
        <v>623</v>
      </c>
      <c r="F37" s="193"/>
      <c r="G37" s="193"/>
      <c r="H37" s="155"/>
      <c r="I37" s="156"/>
    </row>
    <row r="38" customFormat="false" ht="26.1" hidden="false" customHeight="true" outlineLevel="0" collapsed="false">
      <c r="A38" s="175" t="s">
        <v>985</v>
      </c>
      <c r="B38" s="56" t="n">
        <v>110203</v>
      </c>
      <c r="C38" s="91" t="s">
        <v>986</v>
      </c>
      <c r="D38" s="67" t="s">
        <v>671</v>
      </c>
      <c r="E38" s="87" t="n">
        <v>10200</v>
      </c>
      <c r="F38" s="193"/>
      <c r="G38" s="193"/>
      <c r="H38" s="155"/>
      <c r="I38" s="156"/>
    </row>
    <row r="39" customFormat="false" ht="26.1" hidden="false" customHeight="true" outlineLevel="0" collapsed="false">
      <c r="A39" s="175" t="s">
        <v>987</v>
      </c>
      <c r="B39" s="56" t="n">
        <v>110204</v>
      </c>
      <c r="C39" s="96" t="s">
        <v>568</v>
      </c>
      <c r="D39" s="67" t="s">
        <v>26</v>
      </c>
      <c r="E39" s="87" t="n">
        <v>56</v>
      </c>
      <c r="F39" s="193"/>
      <c r="G39" s="193"/>
      <c r="H39" s="155"/>
      <c r="I39" s="156"/>
    </row>
    <row r="40" customFormat="false" ht="26.1" hidden="false" customHeight="true" outlineLevel="0" collapsed="false">
      <c r="A40" s="175" t="s">
        <v>988</v>
      </c>
      <c r="B40" s="56" t="n">
        <v>110205</v>
      </c>
      <c r="C40" s="96" t="s">
        <v>989</v>
      </c>
      <c r="D40" s="67" t="s">
        <v>26</v>
      </c>
      <c r="E40" s="87" t="n">
        <v>1127.7</v>
      </c>
      <c r="F40" s="193"/>
      <c r="G40" s="193"/>
      <c r="H40" s="155"/>
      <c r="I40" s="156"/>
    </row>
    <row r="41" customFormat="false" ht="26.1" hidden="false" customHeight="true" outlineLevel="0" collapsed="false">
      <c r="A41" s="175" t="s">
        <v>990</v>
      </c>
      <c r="B41" s="56" t="n">
        <v>110206</v>
      </c>
      <c r="C41" s="96" t="s">
        <v>664</v>
      </c>
      <c r="D41" s="67" t="s">
        <v>26</v>
      </c>
      <c r="E41" s="87" t="n">
        <v>1052</v>
      </c>
      <c r="F41" s="193"/>
      <c r="G41" s="193"/>
      <c r="H41" s="155"/>
      <c r="I41" s="156"/>
    </row>
    <row r="42" customFormat="false" ht="26.1" hidden="false" customHeight="true" outlineLevel="0" collapsed="false">
      <c r="A42" s="175"/>
      <c r="B42" s="61"/>
      <c r="C42" s="164"/>
      <c r="D42" s="55"/>
      <c r="E42" s="55"/>
      <c r="F42" s="155"/>
      <c r="G42" s="155"/>
      <c r="H42" s="191"/>
      <c r="I42" s="192"/>
    </row>
    <row r="43" customFormat="false" ht="26.1" hidden="false" customHeight="true" outlineLevel="0" collapsed="false">
      <c r="A43" s="158" t="s">
        <v>991</v>
      </c>
      <c r="B43" s="61"/>
      <c r="C43" s="54" t="s">
        <v>1460</v>
      </c>
      <c r="D43" s="55"/>
      <c r="E43" s="55"/>
      <c r="F43" s="155"/>
      <c r="G43" s="155"/>
      <c r="H43" s="155"/>
      <c r="I43" s="176"/>
    </row>
    <row r="44" customFormat="false" ht="26.1" hidden="false" customHeight="true" outlineLevel="0" collapsed="false">
      <c r="A44" s="175" t="s">
        <v>993</v>
      </c>
      <c r="B44" s="56" t="n">
        <v>110200</v>
      </c>
      <c r="C44" s="170" t="s">
        <v>784</v>
      </c>
      <c r="D44" s="67" t="s">
        <v>26</v>
      </c>
      <c r="E44" s="87" t="n">
        <v>12</v>
      </c>
      <c r="F44" s="193"/>
      <c r="G44" s="193"/>
      <c r="H44" s="155"/>
      <c r="I44" s="156"/>
    </row>
    <row r="45" customFormat="false" ht="26.1" hidden="false" customHeight="true" outlineLevel="0" collapsed="false">
      <c r="A45" s="175" t="s">
        <v>994</v>
      </c>
      <c r="B45" s="56" t="n">
        <v>110201</v>
      </c>
      <c r="C45" s="91" t="s">
        <v>982</v>
      </c>
      <c r="D45" s="67" t="s">
        <v>26</v>
      </c>
      <c r="E45" s="87" t="n">
        <v>0.7</v>
      </c>
      <c r="F45" s="193"/>
      <c r="G45" s="193"/>
      <c r="H45" s="155"/>
      <c r="I45" s="156"/>
    </row>
    <row r="46" customFormat="false" ht="26.1" hidden="false" customHeight="true" outlineLevel="0" collapsed="false">
      <c r="A46" s="175" t="s">
        <v>995</v>
      </c>
      <c r="B46" s="56" t="n">
        <v>110202</v>
      </c>
      <c r="C46" s="91" t="s">
        <v>984</v>
      </c>
      <c r="D46" s="67" t="s">
        <v>95</v>
      </c>
      <c r="E46" s="87" t="n">
        <v>123</v>
      </c>
      <c r="F46" s="193"/>
      <c r="G46" s="193"/>
      <c r="H46" s="155"/>
      <c r="I46" s="156"/>
    </row>
    <row r="47" customFormat="false" ht="26.1" hidden="false" customHeight="true" outlineLevel="0" collapsed="false">
      <c r="A47" s="175" t="s">
        <v>996</v>
      </c>
      <c r="B47" s="56" t="n">
        <v>110203</v>
      </c>
      <c r="C47" s="91" t="s">
        <v>986</v>
      </c>
      <c r="D47" s="67" t="s">
        <v>671</v>
      </c>
      <c r="E47" s="87" t="n">
        <v>788</v>
      </c>
      <c r="F47" s="193"/>
      <c r="G47" s="193"/>
      <c r="H47" s="155"/>
      <c r="I47" s="156"/>
    </row>
    <row r="48" customFormat="false" ht="26.1" hidden="false" customHeight="true" outlineLevel="0" collapsed="false">
      <c r="A48" s="175" t="s">
        <v>997</v>
      </c>
      <c r="B48" s="56" t="n">
        <v>110204</v>
      </c>
      <c r="C48" s="96" t="s">
        <v>568</v>
      </c>
      <c r="D48" s="67" t="s">
        <v>26</v>
      </c>
      <c r="E48" s="87" t="n">
        <v>2.1</v>
      </c>
      <c r="F48" s="193"/>
      <c r="G48" s="193"/>
      <c r="H48" s="155"/>
      <c r="I48" s="156"/>
    </row>
    <row r="49" customFormat="false" ht="26.1" hidden="false" customHeight="true" outlineLevel="0" collapsed="false">
      <c r="A49" s="175" t="s">
        <v>998</v>
      </c>
      <c r="B49" s="76" t="n">
        <v>110205</v>
      </c>
      <c r="C49" s="96" t="s">
        <v>989</v>
      </c>
      <c r="D49" s="67" t="s">
        <v>26</v>
      </c>
      <c r="E49" s="87" t="n">
        <v>76</v>
      </c>
      <c r="F49" s="193"/>
      <c r="G49" s="193"/>
      <c r="H49" s="155"/>
      <c r="I49" s="156"/>
    </row>
    <row r="50" customFormat="false" ht="26.1" hidden="false" customHeight="true" outlineLevel="0" collapsed="false">
      <c r="A50" s="175" t="s">
        <v>999</v>
      </c>
      <c r="B50" s="76" t="n">
        <v>110206</v>
      </c>
      <c r="C50" s="96" t="s">
        <v>664</v>
      </c>
      <c r="D50" s="67" t="s">
        <v>26</v>
      </c>
      <c r="E50" s="87" t="n">
        <v>43.43</v>
      </c>
      <c r="F50" s="193"/>
      <c r="G50" s="193"/>
      <c r="H50" s="155"/>
      <c r="I50" s="156"/>
    </row>
    <row r="51" customFormat="false" ht="26.1" hidden="false" customHeight="true" outlineLevel="0" collapsed="false">
      <c r="A51" s="175"/>
      <c r="B51" s="61"/>
      <c r="C51" s="164"/>
      <c r="D51" s="55"/>
      <c r="E51" s="55"/>
      <c r="F51" s="155"/>
      <c r="G51" s="155"/>
      <c r="H51" s="191"/>
      <c r="I51" s="192"/>
    </row>
    <row r="52" customFormat="false" ht="26.1" hidden="false" customHeight="true" outlineLevel="0" collapsed="false">
      <c r="A52" s="158" t="s">
        <v>1000</v>
      </c>
      <c r="B52" s="61"/>
      <c r="C52" s="54" t="s">
        <v>1001</v>
      </c>
      <c r="D52" s="55"/>
      <c r="E52" s="55"/>
      <c r="F52" s="155"/>
      <c r="G52" s="155"/>
      <c r="H52" s="155"/>
      <c r="I52" s="176"/>
    </row>
    <row r="53" customFormat="false" ht="26.1" hidden="false" customHeight="true" outlineLevel="0" collapsed="false">
      <c r="A53" s="175" t="s">
        <v>1002</v>
      </c>
      <c r="B53" s="56" t="n">
        <v>110200</v>
      </c>
      <c r="C53" s="170" t="s">
        <v>784</v>
      </c>
      <c r="D53" s="67" t="s">
        <v>26</v>
      </c>
      <c r="E53" s="87" t="n">
        <v>15.2</v>
      </c>
      <c r="F53" s="193"/>
      <c r="G53" s="193"/>
      <c r="H53" s="155"/>
      <c r="I53" s="156"/>
    </row>
    <row r="54" customFormat="false" ht="26.1" hidden="false" customHeight="true" outlineLevel="0" collapsed="false">
      <c r="A54" s="175" t="s">
        <v>1003</v>
      </c>
      <c r="B54" s="56" t="n">
        <v>110201</v>
      </c>
      <c r="C54" s="91" t="s">
        <v>982</v>
      </c>
      <c r="D54" s="67" t="s">
        <v>26</v>
      </c>
      <c r="E54" s="87" t="n">
        <v>1.44</v>
      </c>
      <c r="F54" s="193"/>
      <c r="G54" s="193"/>
      <c r="H54" s="155"/>
      <c r="I54" s="156"/>
    </row>
    <row r="55" customFormat="false" ht="26.1" hidden="false" customHeight="true" outlineLevel="0" collapsed="false">
      <c r="A55" s="175" t="s">
        <v>1004</v>
      </c>
      <c r="B55" s="56" t="n">
        <v>110202</v>
      </c>
      <c r="C55" s="91" t="s">
        <v>984</v>
      </c>
      <c r="D55" s="67" t="s">
        <v>95</v>
      </c>
      <c r="E55" s="87" t="n">
        <v>146.3</v>
      </c>
      <c r="F55" s="193"/>
      <c r="G55" s="193"/>
      <c r="H55" s="155"/>
      <c r="I55" s="156"/>
    </row>
    <row r="56" customFormat="false" ht="26.1" hidden="false" customHeight="true" outlineLevel="0" collapsed="false">
      <c r="A56" s="175" t="s">
        <v>1005</v>
      </c>
      <c r="B56" s="56" t="n">
        <v>110203</v>
      </c>
      <c r="C56" s="91" t="s">
        <v>986</v>
      </c>
      <c r="D56" s="67" t="s">
        <v>671</v>
      </c>
      <c r="E56" s="87" t="n">
        <v>1431</v>
      </c>
      <c r="F56" s="193"/>
      <c r="G56" s="193"/>
      <c r="H56" s="155"/>
      <c r="I56" s="156"/>
    </row>
    <row r="57" customFormat="false" ht="26.1" hidden="false" customHeight="true" outlineLevel="0" collapsed="false">
      <c r="A57" s="175" t="s">
        <v>1006</v>
      </c>
      <c r="B57" s="56" t="n">
        <v>110204</v>
      </c>
      <c r="C57" s="96" t="s">
        <v>568</v>
      </c>
      <c r="D57" s="67" t="s">
        <v>26</v>
      </c>
      <c r="E57" s="87" t="n">
        <v>4.32</v>
      </c>
      <c r="F57" s="193"/>
      <c r="G57" s="193"/>
      <c r="H57" s="155"/>
      <c r="I57" s="156"/>
    </row>
    <row r="58" customFormat="false" ht="26.1" hidden="false" customHeight="true" outlineLevel="0" collapsed="false">
      <c r="A58" s="175" t="s">
        <v>1007</v>
      </c>
      <c r="B58" s="76" t="n">
        <v>110205</v>
      </c>
      <c r="C58" s="96" t="s">
        <v>989</v>
      </c>
      <c r="D58" s="67" t="s">
        <v>26</v>
      </c>
      <c r="E58" s="87" t="n">
        <v>110.36</v>
      </c>
      <c r="F58" s="193"/>
      <c r="G58" s="193"/>
      <c r="H58" s="155"/>
      <c r="I58" s="156"/>
    </row>
    <row r="59" customFormat="false" ht="26.1" hidden="false" customHeight="true" outlineLevel="0" collapsed="false">
      <c r="A59" s="175" t="s">
        <v>1008</v>
      </c>
      <c r="B59" s="76" t="n">
        <v>110206</v>
      </c>
      <c r="C59" s="96" t="s">
        <v>664</v>
      </c>
      <c r="D59" s="67" t="s">
        <v>26</v>
      </c>
      <c r="E59" s="87" t="n">
        <v>46.02</v>
      </c>
      <c r="F59" s="193"/>
      <c r="G59" s="193"/>
      <c r="H59" s="155"/>
      <c r="I59" s="156"/>
    </row>
    <row r="60" s="159" customFormat="true" ht="26.1" hidden="false" customHeight="true" outlineLevel="0" collapsed="false">
      <c r="A60" s="175"/>
      <c r="B60" s="53"/>
      <c r="C60" s="164"/>
      <c r="D60" s="78"/>
      <c r="E60" s="78"/>
      <c r="F60" s="191"/>
      <c r="G60" s="191"/>
      <c r="H60" s="191"/>
      <c r="I60" s="176"/>
    </row>
    <row r="61" customFormat="false" ht="26.1" hidden="false" customHeight="true" outlineLevel="0" collapsed="false">
      <c r="A61" s="150" t="s">
        <v>216</v>
      </c>
      <c r="B61" s="45" t="n">
        <v>120000</v>
      </c>
      <c r="C61" s="46" t="s">
        <v>1009</v>
      </c>
      <c r="D61" s="47"/>
      <c r="E61" s="47"/>
      <c r="F61" s="151"/>
      <c r="G61" s="151"/>
      <c r="H61" s="151"/>
      <c r="I61" s="152"/>
    </row>
    <row r="62" customFormat="false" ht="26.1" hidden="false" customHeight="true" outlineLevel="0" collapsed="false">
      <c r="A62" s="158" t="s">
        <v>218</v>
      </c>
      <c r="B62" s="61"/>
      <c r="C62" s="54" t="s">
        <v>1010</v>
      </c>
      <c r="D62" s="55"/>
      <c r="E62" s="55"/>
      <c r="F62" s="155"/>
      <c r="G62" s="155"/>
      <c r="H62" s="155"/>
      <c r="I62" s="176"/>
    </row>
    <row r="63" customFormat="false" ht="26.1" hidden="false" customHeight="true" outlineLevel="0" collapsed="false">
      <c r="A63" s="175" t="s">
        <v>220</v>
      </c>
      <c r="B63" s="61" t="n">
        <v>120256</v>
      </c>
      <c r="C63" s="154" t="s">
        <v>1011</v>
      </c>
      <c r="D63" s="55"/>
      <c r="E63" s="55" t="n">
        <v>3</v>
      </c>
      <c r="F63" s="155"/>
      <c r="G63" s="155"/>
      <c r="H63" s="155"/>
      <c r="I63" s="156"/>
    </row>
    <row r="64" customFormat="false" ht="26.1" hidden="false" customHeight="true" outlineLevel="0" collapsed="false">
      <c r="A64" s="175" t="s">
        <v>262</v>
      </c>
      <c r="B64" s="61" t="n">
        <v>120236</v>
      </c>
      <c r="C64" s="62" t="s">
        <v>1012</v>
      </c>
      <c r="D64" s="55" t="s">
        <v>954</v>
      </c>
      <c r="E64" s="55" t="n">
        <v>1</v>
      </c>
      <c r="F64" s="155"/>
      <c r="G64" s="155"/>
      <c r="H64" s="155"/>
      <c r="I64" s="156"/>
    </row>
    <row r="65" customFormat="false" ht="26.1" hidden="false" customHeight="true" outlineLevel="0" collapsed="false">
      <c r="A65" s="175" t="s">
        <v>1013</v>
      </c>
      <c r="B65" s="61" t="n">
        <v>120277</v>
      </c>
      <c r="C65" s="62" t="s">
        <v>1014</v>
      </c>
      <c r="D65" s="55" t="s">
        <v>954</v>
      </c>
      <c r="E65" s="55" t="n">
        <v>3</v>
      </c>
      <c r="F65" s="155"/>
      <c r="G65" s="155"/>
      <c r="H65" s="155"/>
      <c r="I65" s="156"/>
    </row>
    <row r="66" customFormat="false" ht="26.1" hidden="false" customHeight="true" outlineLevel="0" collapsed="false">
      <c r="A66" s="175" t="s">
        <v>1015</v>
      </c>
      <c r="B66" s="61" t="n">
        <v>120203</v>
      </c>
      <c r="C66" s="154" t="s">
        <v>1016</v>
      </c>
      <c r="D66" s="55" t="s">
        <v>949</v>
      </c>
      <c r="E66" s="55" t="n">
        <v>1</v>
      </c>
      <c r="F66" s="155"/>
      <c r="G66" s="155"/>
      <c r="H66" s="155"/>
      <c r="I66" s="156"/>
    </row>
    <row r="67" customFormat="false" ht="26.1" hidden="false" customHeight="true" outlineLevel="0" collapsed="false">
      <c r="A67" s="175" t="s">
        <v>1017</v>
      </c>
      <c r="B67" s="61" t="n">
        <v>120252</v>
      </c>
      <c r="C67" s="154" t="s">
        <v>1018</v>
      </c>
      <c r="D67" s="55" t="s">
        <v>31</v>
      </c>
      <c r="E67" s="55" t="n">
        <v>1</v>
      </c>
      <c r="F67" s="155"/>
      <c r="G67" s="155"/>
      <c r="H67" s="155"/>
      <c r="I67" s="156"/>
    </row>
    <row r="68" customFormat="false" ht="26.1" hidden="false" customHeight="true" outlineLevel="0" collapsed="false">
      <c r="A68" s="175" t="s">
        <v>1019</v>
      </c>
      <c r="B68" s="61" t="n">
        <v>120241</v>
      </c>
      <c r="C68" s="154" t="s">
        <v>1020</v>
      </c>
      <c r="D68" s="55" t="s">
        <v>954</v>
      </c>
      <c r="E68" s="55" t="n">
        <v>1</v>
      </c>
      <c r="F68" s="155"/>
      <c r="G68" s="155"/>
      <c r="H68" s="155"/>
      <c r="I68" s="156"/>
    </row>
    <row r="69" customFormat="false" ht="26.1" hidden="false" customHeight="true" outlineLevel="0" collapsed="false">
      <c r="A69" s="175" t="s">
        <v>1021</v>
      </c>
      <c r="B69" s="61" t="n">
        <v>120118</v>
      </c>
      <c r="C69" s="154" t="s">
        <v>1022</v>
      </c>
      <c r="D69" s="55" t="s">
        <v>954</v>
      </c>
      <c r="E69" s="55" t="n">
        <v>2</v>
      </c>
      <c r="F69" s="155"/>
      <c r="G69" s="155"/>
      <c r="H69" s="155"/>
      <c r="I69" s="156"/>
    </row>
    <row r="70" customFormat="false" ht="26.1" hidden="false" customHeight="true" outlineLevel="0" collapsed="false">
      <c r="A70" s="175" t="s">
        <v>1023</v>
      </c>
      <c r="B70" s="61" t="n">
        <v>120264</v>
      </c>
      <c r="C70" s="62" t="s">
        <v>1024</v>
      </c>
      <c r="D70" s="55" t="s">
        <v>31</v>
      </c>
      <c r="E70" s="55" t="n">
        <v>33</v>
      </c>
      <c r="F70" s="155"/>
      <c r="G70" s="155"/>
      <c r="H70" s="155"/>
      <c r="I70" s="156"/>
    </row>
    <row r="71" customFormat="false" ht="26.1" hidden="false" customHeight="true" outlineLevel="0" collapsed="false">
      <c r="A71" s="175" t="s">
        <v>1025</v>
      </c>
      <c r="B71" s="61" t="n">
        <v>120262</v>
      </c>
      <c r="C71" s="62" t="s">
        <v>1026</v>
      </c>
      <c r="D71" s="55" t="s">
        <v>31</v>
      </c>
      <c r="E71" s="55" t="n">
        <v>26</v>
      </c>
      <c r="F71" s="155"/>
      <c r="G71" s="155"/>
      <c r="H71" s="155"/>
      <c r="I71" s="156"/>
    </row>
    <row r="72" customFormat="false" ht="26.1" hidden="false" customHeight="true" outlineLevel="0" collapsed="false">
      <c r="A72" s="175" t="s">
        <v>1027</v>
      </c>
      <c r="B72" s="61" t="n">
        <v>120044</v>
      </c>
      <c r="C72" s="154" t="s">
        <v>1028</v>
      </c>
      <c r="D72" s="55" t="s">
        <v>31</v>
      </c>
      <c r="E72" s="55" t="n">
        <v>180</v>
      </c>
      <c r="F72" s="155"/>
      <c r="G72" s="155"/>
      <c r="H72" s="155"/>
      <c r="I72" s="156"/>
    </row>
    <row r="73" customFormat="false" ht="26.1" hidden="false" customHeight="true" outlineLevel="0" collapsed="false">
      <c r="A73" s="175" t="s">
        <v>1029</v>
      </c>
      <c r="B73" s="61" t="n">
        <v>120054</v>
      </c>
      <c r="C73" s="154" t="s">
        <v>1030</v>
      </c>
      <c r="D73" s="55" t="s">
        <v>31</v>
      </c>
      <c r="E73" s="55" t="n">
        <v>80</v>
      </c>
      <c r="F73" s="155"/>
      <c r="G73" s="155"/>
      <c r="H73" s="155"/>
      <c r="I73" s="156"/>
    </row>
    <row r="74" customFormat="false" ht="26.1" hidden="false" customHeight="true" outlineLevel="0" collapsed="false">
      <c r="A74" s="175" t="s">
        <v>1031</v>
      </c>
      <c r="B74" s="61" t="n">
        <v>120041</v>
      </c>
      <c r="C74" s="154" t="s">
        <v>1032</v>
      </c>
      <c r="D74" s="55" t="s">
        <v>31</v>
      </c>
      <c r="E74" s="55" t="n">
        <v>4</v>
      </c>
      <c r="F74" s="155"/>
      <c r="G74" s="155"/>
      <c r="H74" s="155"/>
      <c r="I74" s="156"/>
    </row>
    <row r="75" customFormat="false" ht="26.1" hidden="false" customHeight="true" outlineLevel="0" collapsed="false">
      <c r="A75" s="175" t="s">
        <v>1033</v>
      </c>
      <c r="B75" s="61" t="n">
        <v>120055</v>
      </c>
      <c r="C75" s="154" t="s">
        <v>1034</v>
      </c>
      <c r="D75" s="55" t="s">
        <v>31</v>
      </c>
      <c r="E75" s="55" t="n">
        <v>27</v>
      </c>
      <c r="F75" s="155"/>
      <c r="G75" s="155"/>
      <c r="H75" s="155"/>
      <c r="I75" s="156"/>
    </row>
    <row r="76" customFormat="false" ht="26.1" hidden="false" customHeight="true" outlineLevel="0" collapsed="false">
      <c r="A76" s="175" t="s">
        <v>1035</v>
      </c>
      <c r="B76" s="61" t="n">
        <v>120222</v>
      </c>
      <c r="C76" s="154" t="s">
        <v>1036</v>
      </c>
      <c r="D76" s="55" t="s">
        <v>949</v>
      </c>
      <c r="E76" s="55" t="n">
        <v>1</v>
      </c>
      <c r="F76" s="155"/>
      <c r="G76" s="155"/>
      <c r="H76" s="155"/>
      <c r="I76" s="156"/>
    </row>
    <row r="77" customFormat="false" ht="26.1" hidden="false" customHeight="true" outlineLevel="0" collapsed="false">
      <c r="A77" s="175" t="s">
        <v>1037</v>
      </c>
      <c r="B77" s="61" t="n">
        <v>120223</v>
      </c>
      <c r="C77" s="154" t="s">
        <v>1038</v>
      </c>
      <c r="D77" s="55" t="s">
        <v>949</v>
      </c>
      <c r="E77" s="55" t="n">
        <v>1</v>
      </c>
      <c r="F77" s="155"/>
      <c r="G77" s="155"/>
      <c r="H77" s="155"/>
      <c r="I77" s="156"/>
    </row>
    <row r="78" customFormat="false" ht="26.1" hidden="false" customHeight="true" outlineLevel="0" collapsed="false">
      <c r="A78" s="175" t="s">
        <v>1039</v>
      </c>
      <c r="B78" s="61" t="n">
        <v>120214</v>
      </c>
      <c r="C78" s="154" t="s">
        <v>1040</v>
      </c>
      <c r="D78" s="55" t="s">
        <v>954</v>
      </c>
      <c r="E78" s="55" t="n">
        <v>2</v>
      </c>
      <c r="F78" s="155"/>
      <c r="G78" s="155"/>
      <c r="H78" s="155"/>
      <c r="I78" s="156"/>
    </row>
    <row r="79" customFormat="false" ht="26.1" hidden="false" customHeight="true" outlineLevel="0" collapsed="false">
      <c r="A79" s="175" t="s">
        <v>1041</v>
      </c>
      <c r="B79" s="61" t="n">
        <v>120213</v>
      </c>
      <c r="C79" s="62" t="s">
        <v>1042</v>
      </c>
      <c r="D79" s="55" t="s">
        <v>954</v>
      </c>
      <c r="E79" s="55" t="n">
        <v>1</v>
      </c>
      <c r="F79" s="155"/>
      <c r="G79" s="155"/>
      <c r="H79" s="155"/>
      <c r="I79" s="156"/>
    </row>
    <row r="80" customFormat="false" ht="26.1" hidden="false" customHeight="true" outlineLevel="0" collapsed="false">
      <c r="A80" s="175" t="s">
        <v>1043</v>
      </c>
      <c r="B80" s="61" t="n">
        <v>120218</v>
      </c>
      <c r="C80" s="154" t="s">
        <v>1044</v>
      </c>
      <c r="D80" s="55" t="s">
        <v>954</v>
      </c>
      <c r="E80" s="55" t="n">
        <v>2</v>
      </c>
      <c r="F80" s="155"/>
      <c r="G80" s="155"/>
      <c r="H80" s="155"/>
      <c r="I80" s="156"/>
    </row>
    <row r="81" customFormat="false" ht="26.1" hidden="false" customHeight="true" outlineLevel="0" collapsed="false">
      <c r="A81" s="175" t="s">
        <v>1045</v>
      </c>
      <c r="B81" s="61" t="n">
        <v>120101</v>
      </c>
      <c r="C81" s="62" t="s">
        <v>1046</v>
      </c>
      <c r="D81" s="55" t="s">
        <v>954</v>
      </c>
      <c r="E81" s="55" t="n">
        <v>1</v>
      </c>
      <c r="F81" s="155"/>
      <c r="G81" s="155"/>
      <c r="H81" s="155"/>
      <c r="I81" s="156"/>
    </row>
    <row r="82" customFormat="false" ht="26.1" hidden="false" customHeight="true" outlineLevel="0" collapsed="false">
      <c r="A82" s="175"/>
      <c r="B82" s="61"/>
      <c r="C82" s="164"/>
      <c r="D82" s="55"/>
      <c r="E82" s="55"/>
      <c r="F82" s="155"/>
      <c r="G82" s="155"/>
      <c r="H82" s="191"/>
      <c r="I82" s="192"/>
    </row>
    <row r="83" customFormat="false" ht="26.1" hidden="false" customHeight="true" outlineLevel="0" collapsed="false">
      <c r="A83" s="158" t="s">
        <v>446</v>
      </c>
      <c r="B83" s="53"/>
      <c r="C83" s="54" t="s">
        <v>1047</v>
      </c>
      <c r="D83" s="55"/>
      <c r="E83" s="55"/>
      <c r="F83" s="155"/>
      <c r="G83" s="155"/>
      <c r="H83" s="155"/>
      <c r="I83" s="176"/>
    </row>
    <row r="84" customFormat="false" ht="26.1" hidden="false" customHeight="true" outlineLevel="0" collapsed="false">
      <c r="A84" s="175" t="s">
        <v>448</v>
      </c>
      <c r="B84" s="61" t="n">
        <v>120296</v>
      </c>
      <c r="C84" s="128" t="s">
        <v>1048</v>
      </c>
      <c r="D84" s="55" t="s">
        <v>954</v>
      </c>
      <c r="E84" s="55" t="n">
        <v>1</v>
      </c>
      <c r="F84" s="155"/>
      <c r="G84" s="155"/>
      <c r="H84" s="155"/>
      <c r="I84" s="156"/>
    </row>
    <row r="85" customFormat="false" ht="26.1" hidden="false" customHeight="true" outlineLevel="0" collapsed="false">
      <c r="A85" s="175" t="s">
        <v>477</v>
      </c>
      <c r="B85" s="61" t="n">
        <v>120281</v>
      </c>
      <c r="C85" s="128" t="s">
        <v>1049</v>
      </c>
      <c r="D85" s="55" t="s">
        <v>954</v>
      </c>
      <c r="E85" s="55" t="n">
        <v>1</v>
      </c>
      <c r="F85" s="155"/>
      <c r="G85" s="155"/>
      <c r="H85" s="155"/>
      <c r="I85" s="156"/>
    </row>
    <row r="86" customFormat="false" ht="26.1" hidden="false" customHeight="true" outlineLevel="0" collapsed="false">
      <c r="A86" s="175" t="s">
        <v>1050</v>
      </c>
      <c r="B86" s="61" t="n">
        <v>120283</v>
      </c>
      <c r="C86" s="128" t="s">
        <v>1051</v>
      </c>
      <c r="D86" s="55" t="s">
        <v>954</v>
      </c>
      <c r="E86" s="55" t="n">
        <v>1</v>
      </c>
      <c r="F86" s="155"/>
      <c r="G86" s="155"/>
      <c r="H86" s="155"/>
      <c r="I86" s="156"/>
    </row>
    <row r="87" customFormat="false" ht="26.1" hidden="false" customHeight="true" outlineLevel="0" collapsed="false">
      <c r="A87" s="175" t="s">
        <v>1052</v>
      </c>
      <c r="B87" s="61" t="n">
        <v>120284</v>
      </c>
      <c r="C87" s="128" t="s">
        <v>1461</v>
      </c>
      <c r="D87" s="55" t="s">
        <v>954</v>
      </c>
      <c r="E87" s="55" t="n">
        <v>1</v>
      </c>
      <c r="F87" s="155"/>
      <c r="G87" s="155"/>
      <c r="H87" s="155"/>
      <c r="I87" s="156"/>
    </row>
    <row r="88" customFormat="false" ht="26.1" hidden="false" customHeight="true" outlineLevel="0" collapsed="false">
      <c r="A88" s="153"/>
      <c r="B88" s="61"/>
      <c r="C88" s="164"/>
      <c r="D88" s="55"/>
      <c r="E88" s="55"/>
      <c r="F88" s="155"/>
      <c r="G88" s="155"/>
      <c r="H88" s="191"/>
      <c r="I88" s="192"/>
    </row>
    <row r="89" customFormat="false" ht="26.1" hidden="false" customHeight="true" outlineLevel="0" collapsed="false">
      <c r="A89" s="158" t="s">
        <v>489</v>
      </c>
      <c r="B89" s="61"/>
      <c r="C89" s="54" t="s">
        <v>1053</v>
      </c>
      <c r="D89" s="55"/>
      <c r="E89" s="55"/>
      <c r="F89" s="155"/>
      <c r="G89" s="155"/>
      <c r="H89" s="155"/>
      <c r="I89" s="176"/>
    </row>
    <row r="90" customFormat="false" ht="26.1" hidden="false" customHeight="true" outlineLevel="0" collapsed="false">
      <c r="A90" s="175" t="s">
        <v>491</v>
      </c>
      <c r="B90" s="61" t="n">
        <v>120254</v>
      </c>
      <c r="C90" s="154" t="s">
        <v>1054</v>
      </c>
      <c r="D90" s="55" t="s">
        <v>954</v>
      </c>
      <c r="E90" s="55" t="n">
        <v>22</v>
      </c>
      <c r="F90" s="155"/>
      <c r="G90" s="155"/>
      <c r="H90" s="155"/>
      <c r="I90" s="156"/>
    </row>
    <row r="91" customFormat="false" ht="26.1" hidden="false" customHeight="true" outlineLevel="0" collapsed="false">
      <c r="A91" s="175" t="s">
        <v>512</v>
      </c>
      <c r="B91" s="61" t="n">
        <v>120258</v>
      </c>
      <c r="C91" s="154" t="s">
        <v>1055</v>
      </c>
      <c r="D91" s="55" t="s">
        <v>954</v>
      </c>
      <c r="E91" s="55" t="n">
        <v>345</v>
      </c>
      <c r="F91" s="155"/>
      <c r="G91" s="155"/>
      <c r="H91" s="155"/>
      <c r="I91" s="156"/>
    </row>
    <row r="92" customFormat="false" ht="26.1" hidden="false" customHeight="true" outlineLevel="0" collapsed="false">
      <c r="A92" s="175" t="s">
        <v>1056</v>
      </c>
      <c r="B92" s="61" t="n">
        <v>120234</v>
      </c>
      <c r="C92" s="62" t="s">
        <v>1057</v>
      </c>
      <c r="D92" s="55" t="s">
        <v>954</v>
      </c>
      <c r="E92" s="55" t="n">
        <v>2</v>
      </c>
      <c r="F92" s="155"/>
      <c r="G92" s="155"/>
      <c r="H92" s="155"/>
      <c r="I92" s="156"/>
    </row>
    <row r="93" customFormat="false" ht="26.1" hidden="false" customHeight="true" outlineLevel="0" collapsed="false">
      <c r="A93" s="175" t="s">
        <v>1058</v>
      </c>
      <c r="B93" s="61" t="n">
        <v>120238</v>
      </c>
      <c r="C93" s="62" t="s">
        <v>1059</v>
      </c>
      <c r="D93" s="55" t="s">
        <v>954</v>
      </c>
      <c r="E93" s="55" t="n">
        <v>97</v>
      </c>
      <c r="F93" s="155"/>
      <c r="G93" s="155"/>
      <c r="H93" s="155"/>
      <c r="I93" s="156"/>
    </row>
    <row r="94" customFormat="false" ht="26.1" hidden="false" customHeight="true" outlineLevel="0" collapsed="false">
      <c r="A94" s="175" t="s">
        <v>1060</v>
      </c>
      <c r="B94" s="61" t="n">
        <v>120275</v>
      </c>
      <c r="C94" s="62" t="s">
        <v>1061</v>
      </c>
      <c r="D94" s="55" t="s">
        <v>954</v>
      </c>
      <c r="E94" s="55" t="n">
        <v>22</v>
      </c>
      <c r="F94" s="155"/>
      <c r="G94" s="155"/>
      <c r="H94" s="155"/>
      <c r="I94" s="156"/>
    </row>
    <row r="95" customFormat="false" ht="26.1" hidden="false" customHeight="true" outlineLevel="0" collapsed="false">
      <c r="A95" s="175" t="s">
        <v>1062</v>
      </c>
      <c r="B95" s="61" t="n">
        <v>120279</v>
      </c>
      <c r="C95" s="62" t="s">
        <v>1063</v>
      </c>
      <c r="D95" s="55" t="s">
        <v>954</v>
      </c>
      <c r="E95" s="55" t="n">
        <v>345</v>
      </c>
      <c r="F95" s="155"/>
      <c r="G95" s="155"/>
      <c r="H95" s="155"/>
      <c r="I95" s="156"/>
    </row>
    <row r="96" customFormat="false" ht="26.1" hidden="false" customHeight="true" outlineLevel="0" collapsed="false">
      <c r="A96" s="175" t="s">
        <v>1064</v>
      </c>
      <c r="B96" s="61" t="n">
        <v>120203</v>
      </c>
      <c r="C96" s="154" t="s">
        <v>1016</v>
      </c>
      <c r="D96" s="55" t="s">
        <v>949</v>
      </c>
      <c r="E96" s="55" t="n">
        <v>28</v>
      </c>
      <c r="F96" s="155"/>
      <c r="G96" s="155"/>
      <c r="H96" s="155"/>
      <c r="I96" s="156"/>
    </row>
    <row r="97" customFormat="false" ht="26.1" hidden="false" customHeight="true" outlineLevel="0" collapsed="false">
      <c r="A97" s="175" t="s">
        <v>1065</v>
      </c>
      <c r="B97" s="61" t="n">
        <v>120252</v>
      </c>
      <c r="C97" s="154" t="s">
        <v>1018</v>
      </c>
      <c r="D97" s="55" t="s">
        <v>31</v>
      </c>
      <c r="E97" s="55" t="n">
        <v>4</v>
      </c>
      <c r="F97" s="155"/>
      <c r="G97" s="155"/>
      <c r="H97" s="155"/>
      <c r="I97" s="156"/>
    </row>
    <row r="98" customFormat="false" ht="26.1" hidden="false" customHeight="true" outlineLevel="0" collapsed="false">
      <c r="A98" s="175" t="s">
        <v>1066</v>
      </c>
      <c r="B98" s="61" t="n">
        <v>120241</v>
      </c>
      <c r="C98" s="154" t="s">
        <v>1020</v>
      </c>
      <c r="D98" s="55" t="s">
        <v>954</v>
      </c>
      <c r="E98" s="55" t="n">
        <v>3</v>
      </c>
      <c r="F98" s="155"/>
      <c r="G98" s="155"/>
      <c r="H98" s="155"/>
      <c r="I98" s="156"/>
    </row>
    <row r="99" customFormat="false" ht="26.1" hidden="false" customHeight="true" outlineLevel="0" collapsed="false">
      <c r="A99" s="175" t="s">
        <v>1067</v>
      </c>
      <c r="B99" s="61" t="n">
        <v>120118</v>
      </c>
      <c r="C99" s="154" t="s">
        <v>1022</v>
      </c>
      <c r="D99" s="55" t="s">
        <v>954</v>
      </c>
      <c r="E99" s="55" t="n">
        <v>4</v>
      </c>
      <c r="F99" s="155"/>
      <c r="G99" s="155"/>
      <c r="H99" s="155"/>
      <c r="I99" s="156"/>
    </row>
    <row r="100" customFormat="false" ht="26.1" hidden="false" customHeight="true" outlineLevel="0" collapsed="false">
      <c r="A100" s="175" t="s">
        <v>1068</v>
      </c>
      <c r="B100" s="61" t="n">
        <v>120262</v>
      </c>
      <c r="C100" s="62" t="s">
        <v>1026</v>
      </c>
      <c r="D100" s="55" t="s">
        <v>31</v>
      </c>
      <c r="E100" s="55" t="n">
        <v>450</v>
      </c>
      <c r="F100" s="155"/>
      <c r="G100" s="155"/>
      <c r="H100" s="155"/>
      <c r="I100" s="156"/>
    </row>
    <row r="101" customFormat="false" ht="26.1" hidden="false" customHeight="true" outlineLevel="0" collapsed="false">
      <c r="A101" s="175" t="s">
        <v>1069</v>
      </c>
      <c r="B101" s="61" t="n">
        <v>120179</v>
      </c>
      <c r="C101" s="154" t="s">
        <v>1070</v>
      </c>
      <c r="D101" s="55" t="s">
        <v>31</v>
      </c>
      <c r="E101" s="55" t="n">
        <v>1850</v>
      </c>
      <c r="F101" s="155"/>
      <c r="G101" s="155"/>
      <c r="H101" s="155"/>
      <c r="I101" s="156"/>
    </row>
    <row r="102" customFormat="false" ht="26.1" hidden="false" customHeight="true" outlineLevel="0" collapsed="false">
      <c r="A102" s="175" t="s">
        <v>1071</v>
      </c>
      <c r="B102" s="61" t="n">
        <v>120227</v>
      </c>
      <c r="C102" s="154" t="s">
        <v>1072</v>
      </c>
      <c r="D102" s="55" t="s">
        <v>31</v>
      </c>
      <c r="E102" s="55" t="n">
        <v>1550</v>
      </c>
      <c r="F102" s="155"/>
      <c r="G102" s="155"/>
      <c r="H102" s="155"/>
      <c r="I102" s="156"/>
    </row>
    <row r="103" customFormat="false" ht="26.1" hidden="false" customHeight="true" outlineLevel="0" collapsed="false">
      <c r="A103" s="175" t="s">
        <v>1073</v>
      </c>
      <c r="B103" s="61" t="n">
        <v>120010</v>
      </c>
      <c r="C103" s="154" t="s">
        <v>1074</v>
      </c>
      <c r="D103" s="55" t="s">
        <v>31</v>
      </c>
      <c r="E103" s="55" t="n">
        <v>266</v>
      </c>
      <c r="F103" s="155"/>
      <c r="G103" s="155"/>
      <c r="H103" s="155"/>
      <c r="I103" s="156"/>
    </row>
    <row r="104" customFormat="false" ht="26.1" hidden="false" customHeight="true" outlineLevel="0" collapsed="false">
      <c r="A104" s="175" t="s">
        <v>1075</v>
      </c>
      <c r="B104" s="61" t="n">
        <v>120041</v>
      </c>
      <c r="C104" s="154" t="s">
        <v>1032</v>
      </c>
      <c r="D104" s="55" t="s">
        <v>31</v>
      </c>
      <c r="E104" s="55" t="n">
        <v>12</v>
      </c>
      <c r="F104" s="155"/>
      <c r="G104" s="155"/>
      <c r="H104" s="155"/>
      <c r="I104" s="156"/>
    </row>
    <row r="105" customFormat="false" ht="26.1" hidden="false" customHeight="true" outlineLevel="0" collapsed="false">
      <c r="A105" s="175" t="s">
        <v>1076</v>
      </c>
      <c r="B105" s="61" t="n">
        <v>120063</v>
      </c>
      <c r="C105" s="154" t="s">
        <v>1077</v>
      </c>
      <c r="D105" s="55" t="s">
        <v>31</v>
      </c>
      <c r="E105" s="55" t="n">
        <v>1860</v>
      </c>
      <c r="F105" s="155"/>
      <c r="G105" s="155"/>
      <c r="H105" s="155"/>
      <c r="I105" s="156"/>
    </row>
    <row r="106" customFormat="false" ht="26.1" hidden="false" customHeight="true" outlineLevel="0" collapsed="false">
      <c r="A106" s="175" t="s">
        <v>1078</v>
      </c>
      <c r="B106" s="61" t="n">
        <v>120061</v>
      </c>
      <c r="C106" s="154" t="s">
        <v>1079</v>
      </c>
      <c r="D106" s="55" t="s">
        <v>31</v>
      </c>
      <c r="E106" s="55" t="n">
        <v>2660</v>
      </c>
      <c r="F106" s="155"/>
      <c r="G106" s="155"/>
      <c r="H106" s="155"/>
      <c r="I106" s="156"/>
    </row>
    <row r="107" customFormat="false" ht="26.1" hidden="false" customHeight="true" outlineLevel="0" collapsed="false">
      <c r="A107" s="175" t="s">
        <v>1080</v>
      </c>
      <c r="B107" s="61" t="n">
        <v>120271</v>
      </c>
      <c r="C107" s="62" t="s">
        <v>1081</v>
      </c>
      <c r="D107" s="55" t="s">
        <v>949</v>
      </c>
      <c r="E107" s="55" t="n">
        <v>4</v>
      </c>
      <c r="F107" s="155"/>
      <c r="G107" s="155"/>
      <c r="H107" s="155"/>
      <c r="I107" s="156"/>
    </row>
    <row r="108" customFormat="false" ht="26.1" hidden="false" customHeight="true" outlineLevel="0" collapsed="false">
      <c r="A108" s="175" t="s">
        <v>1082</v>
      </c>
      <c r="B108" s="61" t="n">
        <v>120270</v>
      </c>
      <c r="C108" s="154" t="s">
        <v>1083</v>
      </c>
      <c r="D108" s="55" t="s">
        <v>954</v>
      </c>
      <c r="E108" s="55" t="n">
        <v>4</v>
      </c>
      <c r="F108" s="155"/>
      <c r="G108" s="155"/>
      <c r="H108" s="155"/>
      <c r="I108" s="156"/>
    </row>
    <row r="109" customFormat="false" ht="26.1" hidden="false" customHeight="true" outlineLevel="0" collapsed="false">
      <c r="A109" s="175" t="s">
        <v>1084</v>
      </c>
      <c r="B109" s="61" t="n">
        <v>120269</v>
      </c>
      <c r="C109" s="154" t="s">
        <v>1085</v>
      </c>
      <c r="D109" s="55" t="s">
        <v>954</v>
      </c>
      <c r="E109" s="55" t="n">
        <v>2</v>
      </c>
      <c r="F109" s="155"/>
      <c r="G109" s="155"/>
      <c r="H109" s="155"/>
      <c r="I109" s="156"/>
    </row>
    <row r="110" customFormat="false" ht="26.1" hidden="false" customHeight="true" outlineLevel="0" collapsed="false">
      <c r="A110" s="175" t="s">
        <v>1086</v>
      </c>
      <c r="B110" s="61" t="n">
        <v>120230</v>
      </c>
      <c r="C110" s="154" t="s">
        <v>1087</v>
      </c>
      <c r="D110" s="55" t="s">
        <v>954</v>
      </c>
      <c r="E110" s="55" t="n">
        <v>3</v>
      </c>
      <c r="F110" s="155"/>
      <c r="G110" s="155"/>
      <c r="H110" s="155"/>
      <c r="I110" s="156"/>
    </row>
    <row r="111" customFormat="false" ht="26.1" hidden="false" customHeight="true" outlineLevel="0" collapsed="false">
      <c r="A111" s="175" t="s">
        <v>1088</v>
      </c>
      <c r="B111" s="61" t="n">
        <v>120289</v>
      </c>
      <c r="C111" s="154" t="s">
        <v>1089</v>
      </c>
      <c r="D111" s="55" t="s">
        <v>949</v>
      </c>
      <c r="E111" s="55" t="n">
        <v>13</v>
      </c>
      <c r="F111" s="155"/>
      <c r="G111" s="155"/>
      <c r="H111" s="155"/>
      <c r="I111" s="156"/>
    </row>
    <row r="112" customFormat="false" ht="26.1" hidden="false" customHeight="true" outlineLevel="0" collapsed="false">
      <c r="A112" s="175" t="s">
        <v>1090</v>
      </c>
      <c r="B112" s="61" t="n">
        <v>120288</v>
      </c>
      <c r="C112" s="154" t="s">
        <v>1091</v>
      </c>
      <c r="D112" s="55" t="s">
        <v>949</v>
      </c>
      <c r="E112" s="55" t="n">
        <v>1</v>
      </c>
      <c r="F112" s="155"/>
      <c r="G112" s="155"/>
      <c r="H112" s="155"/>
      <c r="I112" s="156"/>
    </row>
    <row r="113" customFormat="false" ht="26.1" hidden="false" customHeight="true" outlineLevel="0" collapsed="false">
      <c r="A113" s="175" t="s">
        <v>1092</v>
      </c>
      <c r="B113" s="61" t="n">
        <v>120225</v>
      </c>
      <c r="C113" s="154" t="s">
        <v>1093</v>
      </c>
      <c r="D113" s="55" t="s">
        <v>954</v>
      </c>
      <c r="E113" s="55" t="n">
        <v>3</v>
      </c>
      <c r="F113" s="155"/>
      <c r="G113" s="155"/>
      <c r="H113" s="155"/>
      <c r="I113" s="156"/>
    </row>
    <row r="114" customFormat="false" ht="26.1" hidden="false" customHeight="true" outlineLevel="0" collapsed="false">
      <c r="A114" s="175" t="s">
        <v>1094</v>
      </c>
      <c r="B114" s="61" t="n">
        <v>120297</v>
      </c>
      <c r="C114" s="154" t="s">
        <v>1095</v>
      </c>
      <c r="D114" s="55" t="s">
        <v>954</v>
      </c>
      <c r="E114" s="55" t="n">
        <v>10</v>
      </c>
      <c r="F114" s="155"/>
      <c r="G114" s="155"/>
      <c r="H114" s="155"/>
      <c r="I114" s="156"/>
    </row>
    <row r="115" customFormat="false" ht="26.1" hidden="false" customHeight="true" outlineLevel="0" collapsed="false">
      <c r="A115" s="175" t="s">
        <v>1096</v>
      </c>
      <c r="B115" s="61" t="n">
        <v>120209</v>
      </c>
      <c r="C115" s="154" t="s">
        <v>1097</v>
      </c>
      <c r="D115" s="55" t="s">
        <v>954</v>
      </c>
      <c r="E115" s="55" t="n">
        <v>34</v>
      </c>
      <c r="F115" s="155"/>
      <c r="G115" s="155"/>
      <c r="H115" s="155"/>
      <c r="I115" s="156"/>
    </row>
    <row r="116" customFormat="false" ht="26.1" hidden="false" customHeight="true" outlineLevel="0" collapsed="false">
      <c r="A116" s="175" t="s">
        <v>1098</v>
      </c>
      <c r="B116" s="61" t="n">
        <v>120212</v>
      </c>
      <c r="C116" s="154" t="s">
        <v>1099</v>
      </c>
      <c r="D116" s="55" t="s">
        <v>954</v>
      </c>
      <c r="E116" s="55" t="n">
        <v>40</v>
      </c>
      <c r="F116" s="155"/>
      <c r="G116" s="155"/>
      <c r="H116" s="155"/>
      <c r="I116" s="156"/>
    </row>
    <row r="117" customFormat="false" ht="26.1" hidden="false" customHeight="true" outlineLevel="0" collapsed="false">
      <c r="A117" s="175" t="s">
        <v>1100</v>
      </c>
      <c r="B117" s="61" t="n">
        <v>120211</v>
      </c>
      <c r="C117" s="154" t="s">
        <v>1101</v>
      </c>
      <c r="D117" s="55" t="s">
        <v>954</v>
      </c>
      <c r="E117" s="55" t="n">
        <v>215</v>
      </c>
      <c r="F117" s="155"/>
      <c r="G117" s="155"/>
      <c r="H117" s="155"/>
      <c r="I117" s="156"/>
    </row>
    <row r="118" customFormat="false" ht="26.1" hidden="false" customHeight="true" outlineLevel="0" collapsed="false">
      <c r="A118" s="175" t="s">
        <v>1102</v>
      </c>
      <c r="B118" s="61" t="n">
        <v>120273</v>
      </c>
      <c r="C118" s="154" t="s">
        <v>1103</v>
      </c>
      <c r="D118" s="55" t="s">
        <v>949</v>
      </c>
      <c r="E118" s="55" t="n">
        <v>12</v>
      </c>
      <c r="F118" s="155"/>
      <c r="G118" s="155"/>
      <c r="H118" s="155"/>
      <c r="I118" s="156"/>
    </row>
    <row r="119" customFormat="false" ht="26.1" hidden="false" customHeight="true" outlineLevel="0" collapsed="false">
      <c r="A119" s="175" t="s">
        <v>1104</v>
      </c>
      <c r="B119" s="61" t="n">
        <v>120109</v>
      </c>
      <c r="C119" s="128" t="s">
        <v>1105</v>
      </c>
      <c r="D119" s="55" t="s">
        <v>949</v>
      </c>
      <c r="E119" s="55" t="n">
        <v>96</v>
      </c>
      <c r="F119" s="155"/>
      <c r="G119" s="155"/>
      <c r="H119" s="155"/>
      <c r="I119" s="156"/>
    </row>
    <row r="120" customFormat="false" ht="26.1" hidden="false" customHeight="true" outlineLevel="0" collapsed="false">
      <c r="A120" s="175" t="s">
        <v>1106</v>
      </c>
      <c r="B120" s="61" t="n">
        <v>120272</v>
      </c>
      <c r="C120" s="154" t="s">
        <v>1107</v>
      </c>
      <c r="D120" s="55" t="s">
        <v>949</v>
      </c>
      <c r="E120" s="55" t="n">
        <v>104</v>
      </c>
      <c r="F120" s="155"/>
      <c r="G120" s="155"/>
      <c r="H120" s="155"/>
      <c r="I120" s="156"/>
    </row>
    <row r="121" customFormat="false" ht="26.1" hidden="false" customHeight="true" outlineLevel="0" collapsed="false">
      <c r="A121" s="175" t="s">
        <v>1108</v>
      </c>
      <c r="B121" s="61" t="n">
        <v>120001</v>
      </c>
      <c r="C121" s="154" t="s">
        <v>1109</v>
      </c>
      <c r="D121" s="55" t="s">
        <v>954</v>
      </c>
      <c r="E121" s="55" t="n">
        <v>12</v>
      </c>
      <c r="F121" s="155"/>
      <c r="G121" s="155"/>
      <c r="H121" s="155"/>
      <c r="I121" s="156"/>
    </row>
    <row r="122" customFormat="false" ht="26.1" hidden="false" customHeight="true" outlineLevel="0" collapsed="false">
      <c r="A122" s="175" t="s">
        <v>1110</v>
      </c>
      <c r="B122" s="61" t="n">
        <v>120101</v>
      </c>
      <c r="C122" s="62" t="s">
        <v>1046</v>
      </c>
      <c r="D122" s="55" t="s">
        <v>954</v>
      </c>
      <c r="E122" s="55" t="n">
        <v>3</v>
      </c>
      <c r="F122" s="155"/>
      <c r="G122" s="155"/>
      <c r="H122" s="155"/>
      <c r="I122" s="156"/>
    </row>
    <row r="123" customFormat="false" ht="26.1" hidden="false" customHeight="true" outlineLevel="0" collapsed="false">
      <c r="A123" s="175" t="s">
        <v>1111</v>
      </c>
      <c r="B123" s="61" t="n">
        <v>120290</v>
      </c>
      <c r="C123" s="154" t="s">
        <v>1462</v>
      </c>
      <c r="D123" s="55" t="s">
        <v>31</v>
      </c>
      <c r="E123" s="55" t="n">
        <v>1</v>
      </c>
      <c r="F123" s="155"/>
      <c r="G123" s="155"/>
      <c r="H123" s="155"/>
      <c r="I123" s="156"/>
    </row>
    <row r="124" customFormat="false" ht="26.1" hidden="false" customHeight="true" outlineLevel="0" collapsed="false">
      <c r="A124" s="175" t="s">
        <v>1113</v>
      </c>
      <c r="B124" s="61" t="n">
        <v>120215</v>
      </c>
      <c r="C124" s="154" t="s">
        <v>1114</v>
      </c>
      <c r="D124" s="55" t="s">
        <v>954</v>
      </c>
      <c r="E124" s="55" t="n">
        <v>4</v>
      </c>
      <c r="F124" s="155"/>
      <c r="G124" s="155"/>
      <c r="H124" s="155"/>
      <c r="I124" s="156"/>
    </row>
    <row r="125" customFormat="false" ht="26.1" hidden="false" customHeight="true" outlineLevel="0" collapsed="false">
      <c r="A125" s="175" t="s">
        <v>1115</v>
      </c>
      <c r="B125" s="61" t="n">
        <v>120214</v>
      </c>
      <c r="C125" s="154" t="s">
        <v>1040</v>
      </c>
      <c r="D125" s="55" t="s">
        <v>954</v>
      </c>
      <c r="E125" s="55" t="n">
        <v>8</v>
      </c>
      <c r="F125" s="155"/>
      <c r="G125" s="155"/>
      <c r="H125" s="155"/>
      <c r="I125" s="156"/>
    </row>
    <row r="126" customFormat="false" ht="26.1" hidden="false" customHeight="true" outlineLevel="0" collapsed="false">
      <c r="A126" s="175" t="s">
        <v>1116</v>
      </c>
      <c r="B126" s="61" t="n">
        <v>120226</v>
      </c>
      <c r="C126" s="154" t="s">
        <v>1117</v>
      </c>
      <c r="D126" s="55" t="s">
        <v>954</v>
      </c>
      <c r="E126" s="55" t="n">
        <v>1</v>
      </c>
      <c r="F126" s="155"/>
      <c r="G126" s="155"/>
      <c r="H126" s="155"/>
      <c r="I126" s="156"/>
    </row>
    <row r="127" customFormat="false" ht="26.1" hidden="false" customHeight="true" outlineLevel="0" collapsed="false">
      <c r="A127" s="153"/>
      <c r="B127" s="61"/>
      <c r="C127" s="164"/>
      <c r="D127" s="55"/>
      <c r="E127" s="55"/>
      <c r="F127" s="155"/>
      <c r="G127" s="155"/>
      <c r="H127" s="191"/>
      <c r="I127" s="192"/>
    </row>
    <row r="128" customFormat="false" ht="26.1" hidden="false" customHeight="true" outlineLevel="0" collapsed="false">
      <c r="A128" s="158" t="s">
        <v>526</v>
      </c>
      <c r="B128" s="61"/>
      <c r="C128" s="54" t="s">
        <v>1118</v>
      </c>
      <c r="D128" s="55"/>
      <c r="E128" s="55"/>
      <c r="F128" s="155"/>
      <c r="G128" s="155"/>
      <c r="H128" s="155"/>
      <c r="I128" s="176"/>
    </row>
    <row r="129" customFormat="false" ht="26.1" hidden="false" customHeight="true" outlineLevel="0" collapsed="false">
      <c r="A129" s="175" t="s">
        <v>528</v>
      </c>
      <c r="B129" s="61" t="n">
        <v>120254</v>
      </c>
      <c r="C129" s="154" t="s">
        <v>1054</v>
      </c>
      <c r="D129" s="55" t="s">
        <v>954</v>
      </c>
      <c r="E129" s="55" t="n">
        <v>39</v>
      </c>
      <c r="F129" s="155"/>
      <c r="G129" s="155"/>
      <c r="H129" s="155"/>
      <c r="I129" s="156"/>
    </row>
    <row r="130" customFormat="false" ht="26.1" hidden="false" customHeight="true" outlineLevel="0" collapsed="false">
      <c r="A130" s="175" t="s">
        <v>533</v>
      </c>
      <c r="B130" s="61" t="n">
        <v>120234</v>
      </c>
      <c r="C130" s="62" t="s">
        <v>1057</v>
      </c>
      <c r="D130" s="55" t="s">
        <v>954</v>
      </c>
      <c r="E130" s="55" t="n">
        <v>10</v>
      </c>
      <c r="F130" s="155"/>
      <c r="G130" s="155"/>
      <c r="H130" s="155"/>
      <c r="I130" s="156"/>
    </row>
    <row r="131" customFormat="false" ht="26.1" hidden="false" customHeight="true" outlineLevel="0" collapsed="false">
      <c r="A131" s="175" t="s">
        <v>1119</v>
      </c>
      <c r="B131" s="61" t="n">
        <v>120275</v>
      </c>
      <c r="C131" s="62" t="s">
        <v>1061</v>
      </c>
      <c r="D131" s="55" t="s">
        <v>954</v>
      </c>
      <c r="E131" s="55" t="n">
        <v>39</v>
      </c>
      <c r="F131" s="155"/>
      <c r="G131" s="155"/>
      <c r="H131" s="155"/>
      <c r="I131" s="156"/>
    </row>
    <row r="132" customFormat="false" ht="26.1" hidden="false" customHeight="true" outlineLevel="0" collapsed="false">
      <c r="A132" s="175" t="s">
        <v>1120</v>
      </c>
      <c r="B132" s="61" t="n">
        <v>120263</v>
      </c>
      <c r="C132" s="62" t="s">
        <v>1121</v>
      </c>
      <c r="D132" s="55" t="s">
        <v>31</v>
      </c>
      <c r="E132" s="55" t="n">
        <v>22</v>
      </c>
      <c r="F132" s="155"/>
      <c r="G132" s="155"/>
      <c r="H132" s="155"/>
      <c r="I132" s="156"/>
    </row>
    <row r="133" customFormat="false" ht="26.1" hidden="false" customHeight="true" outlineLevel="0" collapsed="false">
      <c r="A133" s="175" t="s">
        <v>1122</v>
      </c>
      <c r="B133" s="61" t="n">
        <v>120261</v>
      </c>
      <c r="C133" s="62" t="s">
        <v>1123</v>
      </c>
      <c r="D133" s="55" t="s">
        <v>31</v>
      </c>
      <c r="E133" s="55" t="n">
        <v>49</v>
      </c>
      <c r="F133" s="155"/>
      <c r="G133" s="155"/>
      <c r="H133" s="155"/>
      <c r="I133" s="156"/>
    </row>
    <row r="134" customFormat="false" ht="26.1" hidden="false" customHeight="true" outlineLevel="0" collapsed="false">
      <c r="A134" s="175" t="s">
        <v>1124</v>
      </c>
      <c r="B134" s="61" t="n">
        <v>120209</v>
      </c>
      <c r="C134" s="154" t="s">
        <v>1097</v>
      </c>
      <c r="D134" s="55" t="s">
        <v>954</v>
      </c>
      <c r="E134" s="55" t="n">
        <v>16</v>
      </c>
      <c r="F134" s="155"/>
      <c r="G134" s="155"/>
      <c r="H134" s="155"/>
      <c r="I134" s="156"/>
    </row>
    <row r="135" customFormat="false" ht="26.1" hidden="false" customHeight="true" outlineLevel="0" collapsed="false">
      <c r="A135" s="175" t="s">
        <v>1125</v>
      </c>
      <c r="B135" s="61" t="n">
        <v>120212</v>
      </c>
      <c r="C135" s="128" t="s">
        <v>1099</v>
      </c>
      <c r="D135" s="55" t="s">
        <v>954</v>
      </c>
      <c r="E135" s="55" t="n">
        <v>4</v>
      </c>
      <c r="F135" s="155"/>
      <c r="G135" s="155"/>
      <c r="H135" s="155"/>
      <c r="I135" s="156"/>
    </row>
    <row r="136" customFormat="false" ht="26.1" hidden="false" customHeight="true" outlineLevel="0" collapsed="false">
      <c r="A136" s="175" t="s">
        <v>1126</v>
      </c>
      <c r="B136" s="61" t="n">
        <v>120017</v>
      </c>
      <c r="C136" s="154" t="s">
        <v>1127</v>
      </c>
      <c r="D136" s="55" t="s">
        <v>954</v>
      </c>
      <c r="E136" s="55" t="n">
        <v>1</v>
      </c>
      <c r="F136" s="155"/>
      <c r="G136" s="155"/>
      <c r="H136" s="155"/>
      <c r="I136" s="156"/>
    </row>
    <row r="137" customFormat="false" ht="26.1" hidden="false" customHeight="true" outlineLevel="0" collapsed="false">
      <c r="A137" s="175" t="s">
        <v>1128</v>
      </c>
      <c r="B137" s="61" t="n">
        <v>120216</v>
      </c>
      <c r="C137" s="154" t="s">
        <v>1129</v>
      </c>
      <c r="D137" s="55" t="s">
        <v>954</v>
      </c>
      <c r="E137" s="55" t="n">
        <v>2</v>
      </c>
      <c r="F137" s="155"/>
      <c r="G137" s="155"/>
      <c r="H137" s="155"/>
      <c r="I137" s="156"/>
    </row>
    <row r="138" customFormat="false" ht="26.1" hidden="false" customHeight="true" outlineLevel="0" collapsed="false">
      <c r="A138" s="175" t="s">
        <v>1130</v>
      </c>
      <c r="B138" s="61" t="n">
        <v>120231</v>
      </c>
      <c r="C138" s="154" t="s">
        <v>1131</v>
      </c>
      <c r="D138" s="55" t="s">
        <v>954</v>
      </c>
      <c r="E138" s="55" t="n">
        <v>3</v>
      </c>
      <c r="F138" s="155"/>
      <c r="G138" s="155"/>
      <c r="H138" s="155"/>
      <c r="I138" s="156"/>
    </row>
    <row r="139" customFormat="false" ht="26.1" hidden="false" customHeight="true" outlineLevel="0" collapsed="false">
      <c r="A139" s="175" t="s">
        <v>1132</v>
      </c>
      <c r="B139" s="61" t="n">
        <v>120225</v>
      </c>
      <c r="C139" s="154" t="s">
        <v>1093</v>
      </c>
      <c r="D139" s="55" t="s">
        <v>954</v>
      </c>
      <c r="E139" s="55" t="n">
        <v>3</v>
      </c>
      <c r="F139" s="155"/>
      <c r="G139" s="155"/>
      <c r="H139" s="155"/>
      <c r="I139" s="156"/>
    </row>
    <row r="140" customFormat="false" ht="26.1" hidden="false" customHeight="true" outlineLevel="0" collapsed="false">
      <c r="A140" s="175" t="s">
        <v>1133</v>
      </c>
      <c r="B140" s="61" t="n">
        <v>120253</v>
      </c>
      <c r="C140" s="154" t="s">
        <v>1134</v>
      </c>
      <c r="D140" s="55" t="s">
        <v>31</v>
      </c>
      <c r="E140" s="55" t="n">
        <v>2</v>
      </c>
      <c r="F140" s="155"/>
      <c r="G140" s="155"/>
      <c r="H140" s="155"/>
      <c r="I140" s="156"/>
    </row>
    <row r="141" customFormat="false" ht="26.1" hidden="false" customHeight="true" outlineLevel="0" collapsed="false">
      <c r="A141" s="175" t="s">
        <v>1135</v>
      </c>
      <c r="B141" s="61" t="n">
        <v>120242</v>
      </c>
      <c r="C141" s="154" t="s">
        <v>1136</v>
      </c>
      <c r="D141" s="55" t="s">
        <v>954</v>
      </c>
      <c r="E141" s="55" t="n">
        <v>2</v>
      </c>
      <c r="F141" s="155"/>
      <c r="G141" s="155"/>
      <c r="H141" s="155"/>
      <c r="I141" s="156"/>
    </row>
    <row r="142" customFormat="false" ht="26.1" hidden="false" customHeight="true" outlineLevel="0" collapsed="false">
      <c r="A142" s="175" t="s">
        <v>1137</v>
      </c>
      <c r="B142" s="61" t="n">
        <v>120274</v>
      </c>
      <c r="C142" s="154" t="s">
        <v>1138</v>
      </c>
      <c r="D142" s="55" t="s">
        <v>954</v>
      </c>
      <c r="E142" s="55" t="n">
        <v>2</v>
      </c>
      <c r="F142" s="155"/>
      <c r="G142" s="155"/>
      <c r="H142" s="155"/>
      <c r="I142" s="156"/>
    </row>
    <row r="143" customFormat="false" ht="26.1" hidden="false" customHeight="true" outlineLevel="0" collapsed="false">
      <c r="A143" s="175" t="s">
        <v>1139</v>
      </c>
      <c r="B143" s="61" t="n">
        <v>120204</v>
      </c>
      <c r="C143" s="154" t="s">
        <v>1140</v>
      </c>
      <c r="D143" s="55" t="s">
        <v>949</v>
      </c>
      <c r="E143" s="55" t="n">
        <v>6</v>
      </c>
      <c r="F143" s="155"/>
      <c r="G143" s="155"/>
      <c r="H143" s="155"/>
      <c r="I143" s="156"/>
    </row>
    <row r="144" customFormat="false" ht="26.1" hidden="false" customHeight="true" outlineLevel="0" collapsed="false">
      <c r="A144" s="175" t="s">
        <v>1141</v>
      </c>
      <c r="B144" s="61" t="n">
        <v>120206</v>
      </c>
      <c r="C144" s="154" t="s">
        <v>1142</v>
      </c>
      <c r="D144" s="55" t="s">
        <v>949</v>
      </c>
      <c r="E144" s="55" t="n">
        <v>2</v>
      </c>
      <c r="F144" s="155"/>
      <c r="G144" s="155"/>
      <c r="H144" s="155"/>
      <c r="I144" s="156"/>
    </row>
    <row r="145" customFormat="false" ht="26.1" hidden="false" customHeight="true" outlineLevel="0" collapsed="false">
      <c r="A145" s="175" t="s">
        <v>1143</v>
      </c>
      <c r="B145" s="61" t="n">
        <v>120265</v>
      </c>
      <c r="C145" s="62" t="s">
        <v>1144</v>
      </c>
      <c r="D145" s="55" t="s">
        <v>954</v>
      </c>
      <c r="E145" s="55" t="n">
        <v>3</v>
      </c>
      <c r="F145" s="155"/>
      <c r="G145" s="155"/>
      <c r="H145" s="155"/>
      <c r="I145" s="156"/>
    </row>
    <row r="146" customFormat="false" ht="26.1" hidden="false" customHeight="true" outlineLevel="0" collapsed="false">
      <c r="A146" s="153"/>
      <c r="B146" s="61"/>
      <c r="C146" s="164"/>
      <c r="D146" s="55"/>
      <c r="E146" s="55"/>
      <c r="F146" s="155"/>
      <c r="G146" s="155"/>
      <c r="H146" s="191"/>
      <c r="I146" s="192"/>
    </row>
    <row r="147" customFormat="false" ht="26.1" hidden="false" customHeight="true" outlineLevel="0" collapsed="false">
      <c r="A147" s="158" t="s">
        <v>1145</v>
      </c>
      <c r="B147" s="61"/>
      <c r="C147" s="54" t="s">
        <v>1146</v>
      </c>
      <c r="D147" s="55"/>
      <c r="E147" s="55"/>
      <c r="F147" s="155"/>
      <c r="G147" s="155"/>
      <c r="H147" s="155"/>
      <c r="I147" s="176"/>
    </row>
    <row r="148" customFormat="false" ht="26.1" hidden="false" customHeight="true" outlineLevel="0" collapsed="false">
      <c r="A148" s="175" t="s">
        <v>1147</v>
      </c>
      <c r="B148" s="61" t="n">
        <v>120254</v>
      </c>
      <c r="C148" s="154" t="s">
        <v>1054</v>
      </c>
      <c r="D148" s="55" t="s">
        <v>954</v>
      </c>
      <c r="E148" s="55" t="n">
        <v>46</v>
      </c>
      <c r="F148" s="155"/>
      <c r="G148" s="155"/>
      <c r="H148" s="155"/>
      <c r="I148" s="156"/>
    </row>
    <row r="149" customFormat="false" ht="26.1" hidden="false" customHeight="true" outlineLevel="0" collapsed="false">
      <c r="A149" s="175" t="s">
        <v>1148</v>
      </c>
      <c r="B149" s="61" t="n">
        <v>120234</v>
      </c>
      <c r="C149" s="62" t="s">
        <v>1057</v>
      </c>
      <c r="D149" s="55" t="s">
        <v>954</v>
      </c>
      <c r="E149" s="55" t="n">
        <v>22</v>
      </c>
      <c r="F149" s="155"/>
      <c r="G149" s="155"/>
      <c r="H149" s="155"/>
      <c r="I149" s="156"/>
    </row>
    <row r="150" customFormat="false" ht="26.1" hidden="false" customHeight="true" outlineLevel="0" collapsed="false">
      <c r="A150" s="175" t="s">
        <v>1149</v>
      </c>
      <c r="B150" s="61" t="n">
        <v>120275</v>
      </c>
      <c r="C150" s="62" t="s">
        <v>1061</v>
      </c>
      <c r="D150" s="55" t="s">
        <v>954</v>
      </c>
      <c r="E150" s="55" t="n">
        <v>46</v>
      </c>
      <c r="F150" s="155"/>
      <c r="G150" s="155"/>
      <c r="H150" s="155"/>
      <c r="I150" s="156"/>
    </row>
    <row r="151" customFormat="false" ht="26.1" hidden="false" customHeight="true" outlineLevel="0" collapsed="false">
      <c r="A151" s="175" t="s">
        <v>1150</v>
      </c>
      <c r="B151" s="61" t="n">
        <v>120204</v>
      </c>
      <c r="C151" s="154" t="s">
        <v>1140</v>
      </c>
      <c r="D151" s="55" t="s">
        <v>949</v>
      </c>
      <c r="E151" s="55" t="n">
        <v>6</v>
      </c>
      <c r="F151" s="155"/>
      <c r="G151" s="155"/>
      <c r="H151" s="155"/>
      <c r="I151" s="156"/>
    </row>
    <row r="152" customFormat="false" ht="26.1" hidden="false" customHeight="true" outlineLevel="0" collapsed="false">
      <c r="A152" s="175" t="s">
        <v>1151</v>
      </c>
      <c r="B152" s="61" t="n">
        <v>120203</v>
      </c>
      <c r="C152" s="154" t="s">
        <v>1016</v>
      </c>
      <c r="D152" s="55" t="s">
        <v>949</v>
      </c>
      <c r="E152" s="55" t="n">
        <v>2</v>
      </c>
      <c r="F152" s="155"/>
      <c r="G152" s="155"/>
      <c r="H152" s="155"/>
      <c r="I152" s="156"/>
    </row>
    <row r="153" customFormat="false" ht="26.1" hidden="false" customHeight="true" outlineLevel="0" collapsed="false">
      <c r="A153" s="175" t="s">
        <v>1152</v>
      </c>
      <c r="B153" s="61" t="n">
        <v>120252</v>
      </c>
      <c r="C153" s="154" t="s">
        <v>1018</v>
      </c>
      <c r="D153" s="55" t="s">
        <v>31</v>
      </c>
      <c r="E153" s="55" t="n">
        <v>1</v>
      </c>
      <c r="F153" s="155"/>
      <c r="G153" s="155"/>
      <c r="H153" s="155"/>
      <c r="I153" s="156"/>
    </row>
    <row r="154" customFormat="false" ht="26.1" hidden="false" customHeight="true" outlineLevel="0" collapsed="false">
      <c r="A154" s="175" t="s">
        <v>1153</v>
      </c>
      <c r="B154" s="61" t="n">
        <v>120263</v>
      </c>
      <c r="C154" s="62" t="s">
        <v>1121</v>
      </c>
      <c r="D154" s="55" t="s">
        <v>31</v>
      </c>
      <c r="E154" s="55" t="n">
        <v>100</v>
      </c>
      <c r="F154" s="155"/>
      <c r="G154" s="155"/>
      <c r="H154" s="155"/>
      <c r="I154" s="156"/>
    </row>
    <row r="155" customFormat="false" ht="26.1" hidden="false" customHeight="true" outlineLevel="0" collapsed="false">
      <c r="A155" s="175" t="s">
        <v>1154</v>
      </c>
      <c r="B155" s="61" t="n">
        <v>120261</v>
      </c>
      <c r="C155" s="62" t="s">
        <v>1123</v>
      </c>
      <c r="D155" s="55" t="s">
        <v>31</v>
      </c>
      <c r="E155" s="55" t="n">
        <v>15</v>
      </c>
      <c r="F155" s="155"/>
      <c r="G155" s="155"/>
      <c r="H155" s="155"/>
      <c r="I155" s="156"/>
    </row>
    <row r="156" customFormat="false" ht="26.1" hidden="false" customHeight="true" outlineLevel="0" collapsed="false">
      <c r="A156" s="175" t="s">
        <v>1155</v>
      </c>
      <c r="B156" s="61" t="n">
        <v>120262</v>
      </c>
      <c r="C156" s="62" t="s">
        <v>1026</v>
      </c>
      <c r="D156" s="55" t="s">
        <v>31</v>
      </c>
      <c r="E156" s="55" t="n">
        <v>110</v>
      </c>
      <c r="F156" s="155"/>
      <c r="G156" s="155"/>
      <c r="H156" s="155"/>
      <c r="I156" s="156"/>
    </row>
    <row r="157" customFormat="false" ht="26.1" hidden="false" customHeight="true" outlineLevel="0" collapsed="false">
      <c r="A157" s="175" t="s">
        <v>1156</v>
      </c>
      <c r="B157" s="61" t="n">
        <v>120208</v>
      </c>
      <c r="C157" s="154" t="s">
        <v>1157</v>
      </c>
      <c r="D157" s="55" t="s">
        <v>31</v>
      </c>
      <c r="E157" s="55" t="n">
        <v>150</v>
      </c>
      <c r="F157" s="155"/>
      <c r="G157" s="155"/>
      <c r="H157" s="155"/>
      <c r="I157" s="156"/>
    </row>
    <row r="158" customFormat="false" ht="26.1" hidden="false" customHeight="true" outlineLevel="0" collapsed="false">
      <c r="A158" s="175" t="s">
        <v>1158</v>
      </c>
      <c r="B158" s="61" t="n">
        <v>120212</v>
      </c>
      <c r="C158" s="154" t="s">
        <v>1099</v>
      </c>
      <c r="D158" s="55" t="s">
        <v>954</v>
      </c>
      <c r="E158" s="55" t="n">
        <v>20</v>
      </c>
      <c r="F158" s="155"/>
      <c r="G158" s="155"/>
      <c r="H158" s="155"/>
      <c r="I158" s="156"/>
    </row>
    <row r="159" customFormat="false" ht="26.1" hidden="false" customHeight="true" outlineLevel="0" collapsed="false">
      <c r="A159" s="175" t="s">
        <v>1159</v>
      </c>
      <c r="B159" s="61" t="n">
        <v>120210</v>
      </c>
      <c r="C159" s="154" t="s">
        <v>1160</v>
      </c>
      <c r="D159" s="55" t="s">
        <v>954</v>
      </c>
      <c r="E159" s="55" t="n">
        <v>2</v>
      </c>
      <c r="F159" s="155"/>
      <c r="G159" s="155"/>
      <c r="H159" s="155"/>
      <c r="I159" s="156"/>
    </row>
    <row r="160" customFormat="false" ht="26.1" hidden="false" customHeight="true" outlineLevel="0" collapsed="false">
      <c r="A160" s="175" t="s">
        <v>1161</v>
      </c>
      <c r="B160" s="61" t="n">
        <v>120201</v>
      </c>
      <c r="C160" s="154" t="s">
        <v>1162</v>
      </c>
      <c r="D160" s="55" t="s">
        <v>954</v>
      </c>
      <c r="E160" s="55" t="n">
        <v>2</v>
      </c>
      <c r="F160" s="155"/>
      <c r="G160" s="155"/>
      <c r="H160" s="155"/>
      <c r="I160" s="156"/>
    </row>
    <row r="161" customFormat="false" ht="26.1" hidden="false" customHeight="true" outlineLevel="0" collapsed="false">
      <c r="A161" s="175" t="s">
        <v>1163</v>
      </c>
      <c r="B161" s="61" t="n">
        <v>120199</v>
      </c>
      <c r="C161" s="154" t="s">
        <v>1164</v>
      </c>
      <c r="D161" s="55" t="s">
        <v>954</v>
      </c>
      <c r="E161" s="55" t="n">
        <v>4</v>
      </c>
      <c r="F161" s="155"/>
      <c r="G161" s="155"/>
      <c r="H161" s="155"/>
      <c r="I161" s="156"/>
    </row>
    <row r="162" customFormat="false" ht="26.1" hidden="false" customHeight="true" outlineLevel="0" collapsed="false">
      <c r="A162" s="175" t="s">
        <v>1165</v>
      </c>
      <c r="B162" s="61" t="n">
        <v>120224</v>
      </c>
      <c r="C162" s="154" t="s">
        <v>1166</v>
      </c>
      <c r="D162" s="55" t="s">
        <v>954</v>
      </c>
      <c r="E162" s="55" t="n">
        <v>5</v>
      </c>
      <c r="F162" s="155"/>
      <c r="G162" s="155"/>
      <c r="H162" s="155"/>
      <c r="I162" s="156"/>
    </row>
    <row r="163" customFormat="false" ht="26.1" hidden="false" customHeight="true" outlineLevel="0" collapsed="false">
      <c r="A163" s="175" t="s">
        <v>1167</v>
      </c>
      <c r="B163" s="61" t="n">
        <v>120225</v>
      </c>
      <c r="C163" s="154" t="s">
        <v>1093</v>
      </c>
      <c r="D163" s="55" t="s">
        <v>954</v>
      </c>
      <c r="E163" s="55" t="n">
        <v>3</v>
      </c>
      <c r="F163" s="155"/>
      <c r="G163" s="155"/>
      <c r="H163" s="155"/>
      <c r="I163" s="156"/>
    </row>
    <row r="164" customFormat="false" ht="26.1" hidden="false" customHeight="true" outlineLevel="0" collapsed="false">
      <c r="A164" s="175" t="s">
        <v>1168</v>
      </c>
      <c r="B164" s="61" t="n">
        <v>120154</v>
      </c>
      <c r="C164" s="62" t="s">
        <v>1169</v>
      </c>
      <c r="D164" s="55" t="s">
        <v>954</v>
      </c>
      <c r="E164" s="55" t="n">
        <v>3</v>
      </c>
      <c r="F164" s="155"/>
      <c r="G164" s="155"/>
      <c r="H164" s="155"/>
      <c r="I164" s="156"/>
    </row>
    <row r="165" customFormat="false" ht="26.1" hidden="false" customHeight="true" outlineLevel="0" collapsed="false">
      <c r="A165" s="175" t="s">
        <v>1170</v>
      </c>
      <c r="B165" s="61" t="n">
        <v>120229</v>
      </c>
      <c r="C165" s="154" t="s">
        <v>1171</v>
      </c>
      <c r="D165" s="55" t="s">
        <v>31</v>
      </c>
      <c r="E165" s="55" t="n">
        <v>22</v>
      </c>
      <c r="F165" s="155"/>
      <c r="G165" s="155"/>
      <c r="H165" s="155"/>
      <c r="I165" s="156"/>
    </row>
    <row r="166" customFormat="false" ht="26.1" hidden="false" customHeight="true" outlineLevel="0" collapsed="false">
      <c r="A166" s="175" t="s">
        <v>1172</v>
      </c>
      <c r="B166" s="61" t="n">
        <v>120228</v>
      </c>
      <c r="C166" s="154" t="s">
        <v>1173</v>
      </c>
      <c r="D166" s="55" t="s">
        <v>31</v>
      </c>
      <c r="E166" s="55" t="n">
        <v>5</v>
      </c>
      <c r="F166" s="155"/>
      <c r="G166" s="155"/>
      <c r="H166" s="155"/>
      <c r="I166" s="156"/>
    </row>
    <row r="167" customFormat="false" ht="26.1" hidden="false" customHeight="true" outlineLevel="0" collapsed="false">
      <c r="A167" s="175" t="s">
        <v>1174</v>
      </c>
      <c r="B167" s="61" t="n">
        <v>120202</v>
      </c>
      <c r="C167" s="154" t="s">
        <v>1175</v>
      </c>
      <c r="D167" s="55" t="s">
        <v>954</v>
      </c>
      <c r="E167" s="55" t="n">
        <v>2</v>
      </c>
      <c r="F167" s="155"/>
      <c r="G167" s="155"/>
      <c r="H167" s="155"/>
      <c r="I167" s="156"/>
    </row>
    <row r="168" customFormat="false" ht="26.1" hidden="false" customHeight="true" outlineLevel="0" collapsed="false">
      <c r="A168" s="175" t="s">
        <v>1176</v>
      </c>
      <c r="B168" s="61" t="n">
        <v>120198</v>
      </c>
      <c r="C168" s="154" t="s">
        <v>1177</v>
      </c>
      <c r="D168" s="55" t="s">
        <v>954</v>
      </c>
      <c r="E168" s="55" t="n">
        <v>4</v>
      </c>
      <c r="F168" s="155"/>
      <c r="G168" s="155"/>
      <c r="H168" s="155"/>
      <c r="I168" s="156"/>
    </row>
    <row r="169" customFormat="false" ht="26.1" hidden="false" customHeight="true" outlineLevel="0" collapsed="false">
      <c r="A169" s="153"/>
      <c r="B169" s="61"/>
      <c r="C169" s="54"/>
      <c r="D169" s="55"/>
      <c r="E169" s="55"/>
      <c r="F169" s="155"/>
      <c r="G169" s="155"/>
      <c r="H169" s="191"/>
      <c r="I169" s="176"/>
    </row>
    <row r="170" customFormat="false" ht="26.1" hidden="false" customHeight="true" outlineLevel="0" collapsed="false">
      <c r="A170" s="150" t="s">
        <v>543</v>
      </c>
      <c r="B170" s="45" t="n">
        <v>130000</v>
      </c>
      <c r="C170" s="46" t="s">
        <v>1178</v>
      </c>
      <c r="D170" s="47"/>
      <c r="E170" s="47"/>
      <c r="F170" s="151"/>
      <c r="G170" s="151"/>
      <c r="H170" s="151"/>
      <c r="I170" s="152"/>
    </row>
    <row r="171" customFormat="false" ht="26.1" hidden="false" customHeight="true" outlineLevel="0" collapsed="false">
      <c r="A171" s="158" t="s">
        <v>545</v>
      </c>
      <c r="B171" s="61"/>
      <c r="C171" s="164" t="s">
        <v>1179</v>
      </c>
      <c r="D171" s="55"/>
      <c r="E171" s="55"/>
      <c r="F171" s="155"/>
      <c r="G171" s="155"/>
      <c r="H171" s="155"/>
      <c r="I171" s="176"/>
    </row>
    <row r="172" customFormat="false" ht="26.1" hidden="false" customHeight="true" outlineLevel="0" collapsed="false">
      <c r="A172" s="175" t="s">
        <v>547</v>
      </c>
      <c r="B172" s="61" t="n">
        <v>130248</v>
      </c>
      <c r="C172" s="154" t="s">
        <v>1180</v>
      </c>
      <c r="D172" s="55" t="s">
        <v>31</v>
      </c>
      <c r="E172" s="55" t="n">
        <v>45</v>
      </c>
      <c r="F172" s="155"/>
      <c r="G172" s="155"/>
      <c r="H172" s="155"/>
      <c r="I172" s="156"/>
    </row>
    <row r="173" customFormat="false" ht="26.1" hidden="false" customHeight="true" outlineLevel="0" collapsed="false">
      <c r="A173" s="175" t="s">
        <v>549</v>
      </c>
      <c r="B173" s="61" t="n">
        <v>130249</v>
      </c>
      <c r="C173" s="154" t="s">
        <v>1182</v>
      </c>
      <c r="D173" s="55" t="s">
        <v>31</v>
      </c>
      <c r="E173" s="55" t="s">
        <v>1183</v>
      </c>
      <c r="F173" s="155"/>
      <c r="G173" s="155"/>
      <c r="H173" s="155"/>
      <c r="I173" s="156"/>
    </row>
    <row r="174" customFormat="false" ht="26.1" hidden="false" customHeight="true" outlineLevel="0" collapsed="false">
      <c r="A174" s="175" t="s">
        <v>551</v>
      </c>
      <c r="B174" s="61" t="n">
        <v>130251</v>
      </c>
      <c r="C174" s="154" t="s">
        <v>1184</v>
      </c>
      <c r="D174" s="55" t="s">
        <v>31</v>
      </c>
      <c r="E174" s="55" t="s">
        <v>1185</v>
      </c>
      <c r="F174" s="155"/>
      <c r="G174" s="155"/>
      <c r="H174" s="155"/>
      <c r="I174" s="156"/>
    </row>
    <row r="175" customFormat="false" ht="26.1" hidden="false" customHeight="true" outlineLevel="0" collapsed="false">
      <c r="A175" s="175" t="s">
        <v>553</v>
      </c>
      <c r="B175" s="61" t="n">
        <v>130252</v>
      </c>
      <c r="C175" s="154" t="s">
        <v>1186</v>
      </c>
      <c r="D175" s="55" t="s">
        <v>31</v>
      </c>
      <c r="E175" s="55" t="n">
        <v>18</v>
      </c>
      <c r="F175" s="155"/>
      <c r="G175" s="155"/>
      <c r="H175" s="155"/>
      <c r="I175" s="156"/>
    </row>
    <row r="176" customFormat="false" ht="26.1" hidden="false" customHeight="true" outlineLevel="0" collapsed="false">
      <c r="A176" s="175" t="s">
        <v>555</v>
      </c>
      <c r="B176" s="61" t="n">
        <v>130351</v>
      </c>
      <c r="C176" s="62" t="s">
        <v>1188</v>
      </c>
      <c r="D176" s="55" t="s">
        <v>1189</v>
      </c>
      <c r="E176" s="55" t="n">
        <v>4</v>
      </c>
      <c r="F176" s="155"/>
      <c r="G176" s="155"/>
      <c r="H176" s="155"/>
      <c r="I176" s="156"/>
    </row>
    <row r="177" customFormat="false" ht="26.1" hidden="false" customHeight="true" outlineLevel="0" collapsed="false">
      <c r="A177" s="175" t="s">
        <v>557</v>
      </c>
      <c r="B177" s="61" t="n">
        <v>130348</v>
      </c>
      <c r="C177" s="154" t="s">
        <v>1190</v>
      </c>
      <c r="D177" s="55" t="s">
        <v>1189</v>
      </c>
      <c r="E177" s="55" t="n">
        <v>2</v>
      </c>
      <c r="F177" s="155"/>
      <c r="G177" s="155"/>
      <c r="H177" s="155"/>
      <c r="I177" s="156"/>
    </row>
    <row r="178" customFormat="false" ht="26.1" hidden="false" customHeight="true" outlineLevel="0" collapsed="false">
      <c r="A178" s="175" t="s">
        <v>559</v>
      </c>
      <c r="B178" s="61" t="n">
        <v>130352</v>
      </c>
      <c r="C178" s="154" t="s">
        <v>1191</v>
      </c>
      <c r="D178" s="55" t="s">
        <v>1189</v>
      </c>
      <c r="E178" s="55" t="n">
        <v>5</v>
      </c>
      <c r="F178" s="155"/>
      <c r="G178" s="155"/>
      <c r="H178" s="155"/>
      <c r="I178" s="156"/>
    </row>
    <row r="179" customFormat="false" ht="26.1" hidden="false" customHeight="true" outlineLevel="0" collapsed="false">
      <c r="A179" s="175" t="s">
        <v>561</v>
      </c>
      <c r="B179" s="61" t="n">
        <v>130009</v>
      </c>
      <c r="C179" s="154" t="s">
        <v>1192</v>
      </c>
      <c r="D179" s="55" t="s">
        <v>1189</v>
      </c>
      <c r="E179" s="55" t="n">
        <v>1</v>
      </c>
      <c r="F179" s="155"/>
      <c r="G179" s="155"/>
      <c r="H179" s="155"/>
      <c r="I179" s="156"/>
    </row>
    <row r="180" customFormat="false" ht="26.1" hidden="false" customHeight="true" outlineLevel="0" collapsed="false">
      <c r="A180" s="175" t="s">
        <v>563</v>
      </c>
      <c r="B180" s="61" t="n">
        <v>130005</v>
      </c>
      <c r="C180" s="62" t="s">
        <v>1193</v>
      </c>
      <c r="D180" s="55" t="s">
        <v>1189</v>
      </c>
      <c r="E180" s="55" t="n">
        <v>1</v>
      </c>
      <c r="F180" s="155"/>
      <c r="G180" s="155"/>
      <c r="H180" s="155"/>
      <c r="I180" s="156"/>
    </row>
    <row r="181" customFormat="false" ht="26.1" hidden="false" customHeight="true" outlineLevel="0" collapsed="false">
      <c r="A181" s="175" t="s">
        <v>565</v>
      </c>
      <c r="B181" s="61" t="n">
        <v>130006</v>
      </c>
      <c r="C181" s="154" t="s">
        <v>1194</v>
      </c>
      <c r="D181" s="55" t="s">
        <v>1189</v>
      </c>
      <c r="E181" s="55" t="n">
        <v>2</v>
      </c>
      <c r="F181" s="155"/>
      <c r="G181" s="155"/>
      <c r="H181" s="155"/>
      <c r="I181" s="156"/>
    </row>
    <row r="182" customFormat="false" ht="26.1" hidden="false" customHeight="true" outlineLevel="0" collapsed="false">
      <c r="A182" s="175" t="s">
        <v>567</v>
      </c>
      <c r="B182" s="61" t="n">
        <v>130008</v>
      </c>
      <c r="C182" s="154" t="s">
        <v>1195</v>
      </c>
      <c r="D182" s="55" t="s">
        <v>1189</v>
      </c>
      <c r="E182" s="55" t="n">
        <v>1</v>
      </c>
      <c r="F182" s="155"/>
      <c r="G182" s="155"/>
      <c r="H182" s="155"/>
      <c r="I182" s="156"/>
    </row>
    <row r="183" customFormat="false" ht="26.1" hidden="false" customHeight="true" outlineLevel="0" collapsed="false">
      <c r="A183" s="175" t="s">
        <v>569</v>
      </c>
      <c r="B183" s="61" t="n">
        <v>130398</v>
      </c>
      <c r="C183" s="154" t="s">
        <v>1196</v>
      </c>
      <c r="D183" s="55" t="s">
        <v>954</v>
      </c>
      <c r="E183" s="55" t="n">
        <v>1</v>
      </c>
      <c r="F183" s="155"/>
      <c r="G183" s="155"/>
      <c r="H183" s="155"/>
      <c r="I183" s="156"/>
    </row>
    <row r="184" customFormat="false" ht="26.1" hidden="false" customHeight="true" outlineLevel="0" collapsed="false">
      <c r="A184" s="175" t="s">
        <v>570</v>
      </c>
      <c r="B184" s="61" t="n">
        <v>130333</v>
      </c>
      <c r="C184" s="154" t="s">
        <v>1197</v>
      </c>
      <c r="D184" s="55" t="s">
        <v>954</v>
      </c>
      <c r="E184" s="55" t="n">
        <v>2</v>
      </c>
      <c r="F184" s="155"/>
      <c r="G184" s="155"/>
      <c r="H184" s="155"/>
      <c r="I184" s="156"/>
    </row>
    <row r="185" customFormat="false" ht="26.1" hidden="false" customHeight="true" outlineLevel="0" collapsed="false">
      <c r="A185" s="175" t="s">
        <v>572</v>
      </c>
      <c r="B185" s="61" t="n">
        <v>130399</v>
      </c>
      <c r="C185" s="154" t="s">
        <v>1198</v>
      </c>
      <c r="D185" s="55" t="s">
        <v>954</v>
      </c>
      <c r="E185" s="55" t="n">
        <v>1</v>
      </c>
      <c r="F185" s="155"/>
      <c r="G185" s="155"/>
      <c r="H185" s="155"/>
      <c r="I185" s="156"/>
    </row>
    <row r="186" customFormat="false" ht="26.1" hidden="false" customHeight="true" outlineLevel="0" collapsed="false">
      <c r="A186" s="175" t="s">
        <v>574</v>
      </c>
      <c r="B186" s="61" t="n">
        <v>130128</v>
      </c>
      <c r="C186" s="154" t="s">
        <v>1199</v>
      </c>
      <c r="D186" s="55" t="s">
        <v>954</v>
      </c>
      <c r="E186" s="55" t="n">
        <v>10</v>
      </c>
      <c r="F186" s="155"/>
      <c r="G186" s="155"/>
      <c r="H186" s="155"/>
      <c r="I186" s="156"/>
    </row>
    <row r="187" customFormat="false" ht="26.1" hidden="false" customHeight="true" outlineLevel="0" collapsed="false">
      <c r="A187" s="175" t="s">
        <v>576</v>
      </c>
      <c r="B187" s="61" t="n">
        <v>130129</v>
      </c>
      <c r="C187" s="154" t="s">
        <v>1200</v>
      </c>
      <c r="D187" s="55" t="s">
        <v>954</v>
      </c>
      <c r="E187" s="55" t="n">
        <v>2</v>
      </c>
      <c r="F187" s="155"/>
      <c r="G187" s="155"/>
      <c r="H187" s="155"/>
      <c r="I187" s="156"/>
    </row>
    <row r="188" customFormat="false" ht="26.1" hidden="false" customHeight="true" outlineLevel="0" collapsed="false">
      <c r="A188" s="175" t="s">
        <v>578</v>
      </c>
      <c r="B188" s="61" t="n">
        <v>130131</v>
      </c>
      <c r="C188" s="154" t="s">
        <v>1201</v>
      </c>
      <c r="D188" s="55" t="s">
        <v>954</v>
      </c>
      <c r="E188" s="55" t="n">
        <v>1</v>
      </c>
      <c r="F188" s="155"/>
      <c r="G188" s="155"/>
      <c r="H188" s="155"/>
      <c r="I188" s="156"/>
    </row>
    <row r="189" customFormat="false" ht="26.1" hidden="false" customHeight="true" outlineLevel="0" collapsed="false">
      <c r="A189" s="175" t="s">
        <v>580</v>
      </c>
      <c r="B189" s="61" t="n">
        <v>130132</v>
      </c>
      <c r="C189" s="154" t="s">
        <v>1202</v>
      </c>
      <c r="D189" s="55" t="s">
        <v>954</v>
      </c>
      <c r="E189" s="55" t="n">
        <v>3</v>
      </c>
      <c r="F189" s="155"/>
      <c r="G189" s="155"/>
      <c r="H189" s="155"/>
      <c r="I189" s="156"/>
    </row>
    <row r="190" customFormat="false" ht="26.1" hidden="false" customHeight="true" outlineLevel="0" collapsed="false">
      <c r="A190" s="175" t="s">
        <v>582</v>
      </c>
      <c r="B190" s="61" t="n">
        <v>130153</v>
      </c>
      <c r="C190" s="154" t="s">
        <v>1203</v>
      </c>
      <c r="D190" s="55" t="s">
        <v>954</v>
      </c>
      <c r="E190" s="55" t="n">
        <v>4</v>
      </c>
      <c r="F190" s="155"/>
      <c r="G190" s="155"/>
      <c r="H190" s="155"/>
      <c r="I190" s="156"/>
    </row>
    <row r="191" customFormat="false" ht="26.1" hidden="false" customHeight="true" outlineLevel="0" collapsed="false">
      <c r="A191" s="175" t="s">
        <v>584</v>
      </c>
      <c r="B191" s="61" t="n">
        <v>130157</v>
      </c>
      <c r="C191" s="154" t="s">
        <v>1204</v>
      </c>
      <c r="D191" s="55" t="s">
        <v>1189</v>
      </c>
      <c r="E191" s="55" t="n">
        <v>1</v>
      </c>
      <c r="F191" s="155"/>
      <c r="G191" s="155"/>
      <c r="H191" s="155"/>
      <c r="I191" s="156"/>
    </row>
    <row r="192" customFormat="false" ht="26.1" hidden="false" customHeight="true" outlineLevel="0" collapsed="false">
      <c r="A192" s="175" t="s">
        <v>586</v>
      </c>
      <c r="B192" s="61" t="n">
        <v>130201</v>
      </c>
      <c r="C192" s="154" t="s">
        <v>1205</v>
      </c>
      <c r="D192" s="55" t="s">
        <v>954</v>
      </c>
      <c r="E192" s="55" t="n">
        <v>2</v>
      </c>
      <c r="F192" s="155"/>
      <c r="G192" s="155"/>
      <c r="H192" s="155"/>
      <c r="I192" s="156"/>
    </row>
    <row r="193" customFormat="false" ht="26.1" hidden="false" customHeight="true" outlineLevel="0" collapsed="false">
      <c r="A193" s="175" t="s">
        <v>587</v>
      </c>
      <c r="B193" s="61" t="n">
        <v>130305</v>
      </c>
      <c r="C193" s="62" t="s">
        <v>1206</v>
      </c>
      <c r="D193" s="55" t="s">
        <v>1189</v>
      </c>
      <c r="E193" s="55" t="n">
        <v>1</v>
      </c>
      <c r="F193" s="155"/>
      <c r="G193" s="155"/>
      <c r="H193" s="155"/>
      <c r="I193" s="156"/>
    </row>
    <row r="194" customFormat="false" ht="26.1" hidden="false" customHeight="true" outlineLevel="0" collapsed="false">
      <c r="A194" s="175" t="s">
        <v>589</v>
      </c>
      <c r="B194" s="61" t="n">
        <v>130445</v>
      </c>
      <c r="C194" s="154" t="s">
        <v>1207</v>
      </c>
      <c r="D194" s="55" t="s">
        <v>954</v>
      </c>
      <c r="E194" s="55" t="n">
        <v>1</v>
      </c>
      <c r="F194" s="155"/>
      <c r="G194" s="155"/>
      <c r="H194" s="155"/>
      <c r="I194" s="156"/>
    </row>
    <row r="195" customFormat="false" ht="26.1" hidden="false" customHeight="true" outlineLevel="0" collapsed="false">
      <c r="A195" s="175" t="s">
        <v>1208</v>
      </c>
      <c r="B195" s="61" t="n">
        <v>130261</v>
      </c>
      <c r="C195" s="154" t="s">
        <v>1209</v>
      </c>
      <c r="D195" s="55" t="s">
        <v>954</v>
      </c>
      <c r="E195" s="55" t="n">
        <v>1</v>
      </c>
      <c r="F195" s="155"/>
      <c r="G195" s="155"/>
      <c r="H195" s="155"/>
      <c r="I195" s="156"/>
    </row>
    <row r="196" customFormat="false" ht="26.1" hidden="false" customHeight="true" outlineLevel="0" collapsed="false">
      <c r="A196" s="175" t="s">
        <v>1210</v>
      </c>
      <c r="B196" s="61" t="n">
        <v>130446</v>
      </c>
      <c r="C196" s="154" t="s">
        <v>1211</v>
      </c>
      <c r="D196" s="55" t="s">
        <v>954</v>
      </c>
      <c r="E196" s="55" t="n">
        <v>1</v>
      </c>
      <c r="F196" s="155"/>
      <c r="G196" s="155"/>
      <c r="H196" s="155"/>
      <c r="I196" s="156"/>
    </row>
    <row r="197" customFormat="false" ht="26.1" hidden="false" customHeight="true" outlineLevel="0" collapsed="false">
      <c r="A197" s="175" t="s">
        <v>1212</v>
      </c>
      <c r="B197" s="61" t="n">
        <v>130406</v>
      </c>
      <c r="C197" s="154" t="s">
        <v>1213</v>
      </c>
      <c r="D197" s="55" t="s">
        <v>954</v>
      </c>
      <c r="E197" s="55" t="n">
        <v>1</v>
      </c>
      <c r="F197" s="155"/>
      <c r="G197" s="155"/>
      <c r="H197" s="155"/>
      <c r="I197" s="156"/>
    </row>
    <row r="198" customFormat="false" ht="26.1" hidden="false" customHeight="true" outlineLevel="0" collapsed="false">
      <c r="A198" s="175" t="s">
        <v>1214</v>
      </c>
      <c r="B198" s="61" t="n">
        <v>130126</v>
      </c>
      <c r="C198" s="62" t="s">
        <v>1215</v>
      </c>
      <c r="D198" s="55" t="s">
        <v>1189</v>
      </c>
      <c r="E198" s="55" t="n">
        <v>1</v>
      </c>
      <c r="F198" s="155"/>
      <c r="G198" s="155"/>
      <c r="H198" s="155"/>
      <c r="I198" s="156"/>
    </row>
    <row r="199" customFormat="false" ht="26.1" hidden="false" customHeight="true" outlineLevel="0" collapsed="false">
      <c r="A199" s="175" t="s">
        <v>1216</v>
      </c>
      <c r="B199" s="61" t="n">
        <v>130127</v>
      </c>
      <c r="C199" s="154" t="s">
        <v>1217</v>
      </c>
      <c r="D199" s="55" t="s">
        <v>1189</v>
      </c>
      <c r="E199" s="55" t="n">
        <v>1</v>
      </c>
      <c r="F199" s="155"/>
      <c r="G199" s="155"/>
      <c r="H199" s="155"/>
      <c r="I199" s="156"/>
    </row>
    <row r="200" customFormat="false" ht="26.1" hidden="false" customHeight="true" outlineLevel="0" collapsed="false">
      <c r="A200" s="175" t="s">
        <v>1218</v>
      </c>
      <c r="B200" s="61" t="n">
        <v>130417</v>
      </c>
      <c r="C200" s="62" t="s">
        <v>1219</v>
      </c>
      <c r="D200" s="55" t="s">
        <v>1220</v>
      </c>
      <c r="E200" s="55" t="n">
        <v>700</v>
      </c>
      <c r="F200" s="155"/>
      <c r="G200" s="155"/>
      <c r="H200" s="155"/>
      <c r="I200" s="156"/>
    </row>
    <row r="201" customFormat="false" ht="26.1" hidden="false" customHeight="true" outlineLevel="0" collapsed="false">
      <c r="A201" s="175" t="s">
        <v>1221</v>
      </c>
      <c r="B201" s="61" t="n">
        <v>130353</v>
      </c>
      <c r="C201" s="62" t="s">
        <v>1222</v>
      </c>
      <c r="D201" s="55" t="s">
        <v>1220</v>
      </c>
      <c r="E201" s="55" t="n">
        <v>340</v>
      </c>
      <c r="F201" s="155"/>
      <c r="G201" s="155"/>
      <c r="H201" s="155"/>
      <c r="I201" s="156"/>
    </row>
    <row r="202" customFormat="false" ht="26.1" hidden="false" customHeight="true" outlineLevel="0" collapsed="false">
      <c r="A202" s="175"/>
      <c r="B202" s="61"/>
      <c r="C202" s="62"/>
      <c r="D202" s="55"/>
      <c r="E202" s="55"/>
      <c r="F202" s="155"/>
      <c r="G202" s="155"/>
      <c r="H202" s="155"/>
      <c r="I202" s="156"/>
    </row>
    <row r="203" customFormat="false" ht="26.1" hidden="false" customHeight="true" outlineLevel="0" collapsed="false">
      <c r="A203" s="158" t="s">
        <v>590</v>
      </c>
      <c r="B203" s="61"/>
      <c r="C203" s="54" t="s">
        <v>1463</v>
      </c>
      <c r="D203" s="55"/>
      <c r="E203" s="55"/>
      <c r="F203" s="155"/>
      <c r="G203" s="155"/>
      <c r="H203" s="155"/>
      <c r="I203" s="176"/>
    </row>
    <row r="204" customFormat="false" ht="26.1" hidden="false" customHeight="true" outlineLevel="0" collapsed="false">
      <c r="A204" s="175" t="s">
        <v>592</v>
      </c>
      <c r="B204" s="61" t="n">
        <v>130437</v>
      </c>
      <c r="C204" s="154" t="s">
        <v>1224</v>
      </c>
      <c r="D204" s="55" t="s">
        <v>31</v>
      </c>
      <c r="E204" s="55" t="n">
        <v>1.5</v>
      </c>
      <c r="F204" s="155"/>
      <c r="G204" s="155"/>
      <c r="H204" s="155"/>
      <c r="I204" s="156"/>
    </row>
    <row r="205" customFormat="false" ht="26.1" hidden="false" customHeight="true" outlineLevel="0" collapsed="false">
      <c r="A205" s="175" t="s">
        <v>593</v>
      </c>
      <c r="B205" s="61" t="n">
        <v>130089</v>
      </c>
      <c r="C205" s="154" t="s">
        <v>1226</v>
      </c>
      <c r="D205" s="55" t="s">
        <v>1189</v>
      </c>
      <c r="E205" s="55" t="n">
        <v>1</v>
      </c>
      <c r="F205" s="155"/>
      <c r="G205" s="155"/>
      <c r="H205" s="155"/>
      <c r="I205" s="156"/>
    </row>
    <row r="206" customFormat="false" ht="26.1" hidden="false" customHeight="true" outlineLevel="0" collapsed="false">
      <c r="A206" s="175" t="s">
        <v>594</v>
      </c>
      <c r="B206" s="61" t="n">
        <v>130379</v>
      </c>
      <c r="C206" s="154" t="s">
        <v>1228</v>
      </c>
      <c r="D206" s="55" t="s">
        <v>1189</v>
      </c>
      <c r="E206" s="55" t="n">
        <v>1</v>
      </c>
      <c r="F206" s="155"/>
      <c r="G206" s="155"/>
      <c r="H206" s="155"/>
      <c r="I206" s="156"/>
    </row>
    <row r="207" customFormat="false" ht="26.1" hidden="false" customHeight="true" outlineLevel="0" collapsed="false">
      <c r="A207" s="175" t="s">
        <v>596</v>
      </c>
      <c r="B207" s="61" t="n">
        <v>130162</v>
      </c>
      <c r="C207" s="154" t="s">
        <v>1230</v>
      </c>
      <c r="D207" s="55" t="s">
        <v>1189</v>
      </c>
      <c r="E207" s="55" t="n">
        <v>4</v>
      </c>
      <c r="F207" s="155"/>
      <c r="G207" s="155"/>
      <c r="H207" s="155"/>
      <c r="I207" s="156"/>
    </row>
    <row r="208" customFormat="false" ht="26.1" hidden="false" customHeight="true" outlineLevel="0" collapsed="false">
      <c r="A208" s="175" t="s">
        <v>1258</v>
      </c>
      <c r="B208" s="61" t="n">
        <v>130444</v>
      </c>
      <c r="C208" s="154" t="s">
        <v>1232</v>
      </c>
      <c r="D208" s="55" t="s">
        <v>1189</v>
      </c>
      <c r="E208" s="55" t="n">
        <v>2</v>
      </c>
      <c r="F208" s="155"/>
      <c r="G208" s="155"/>
      <c r="H208" s="155"/>
      <c r="I208" s="156"/>
    </row>
    <row r="209" customFormat="false" ht="26.1" hidden="false" customHeight="true" outlineLevel="0" collapsed="false">
      <c r="A209" s="175"/>
      <c r="B209" s="61"/>
      <c r="C209" s="154"/>
      <c r="D209" s="55"/>
      <c r="E209" s="55"/>
      <c r="F209" s="155"/>
      <c r="G209" s="155"/>
      <c r="H209" s="155"/>
      <c r="I209" s="156"/>
    </row>
    <row r="210" customFormat="false" ht="26.1" hidden="false" customHeight="true" outlineLevel="0" collapsed="false">
      <c r="A210" s="158" t="s">
        <v>1300</v>
      </c>
      <c r="B210" s="61"/>
      <c r="C210" s="164" t="s">
        <v>1464</v>
      </c>
      <c r="D210" s="55"/>
      <c r="E210" s="55"/>
      <c r="F210" s="155"/>
      <c r="G210" s="155"/>
      <c r="H210" s="155"/>
      <c r="I210" s="176"/>
    </row>
    <row r="211" customFormat="false" ht="26.1" hidden="false" customHeight="true" outlineLevel="0" collapsed="false">
      <c r="A211" s="175" t="s">
        <v>1302</v>
      </c>
      <c r="B211" s="61" t="n">
        <v>130187</v>
      </c>
      <c r="C211" s="154" t="s">
        <v>1234</v>
      </c>
      <c r="D211" s="55" t="s">
        <v>954</v>
      </c>
      <c r="E211" s="55" t="n">
        <v>1</v>
      </c>
      <c r="F211" s="155"/>
      <c r="G211" s="155"/>
      <c r="H211" s="155"/>
      <c r="I211" s="156"/>
    </row>
    <row r="212" customFormat="false" ht="26.1" hidden="false" customHeight="true" outlineLevel="0" collapsed="false">
      <c r="A212" s="175" t="s">
        <v>1304</v>
      </c>
      <c r="B212" s="61" t="n">
        <v>130184</v>
      </c>
      <c r="C212" s="154" t="s">
        <v>1236</v>
      </c>
      <c r="D212" s="55" t="s">
        <v>954</v>
      </c>
      <c r="E212" s="55" t="n">
        <v>1</v>
      </c>
      <c r="F212" s="155"/>
      <c r="G212" s="155"/>
      <c r="H212" s="155"/>
      <c r="I212" s="156"/>
    </row>
    <row r="213" customFormat="false" ht="26.1" hidden="false" customHeight="true" outlineLevel="0" collapsed="false">
      <c r="A213" s="175" t="s">
        <v>1306</v>
      </c>
      <c r="B213" s="61" t="n">
        <v>130178</v>
      </c>
      <c r="C213" s="154" t="s">
        <v>1238</v>
      </c>
      <c r="D213" s="55" t="s">
        <v>954</v>
      </c>
      <c r="E213" s="55" t="n">
        <v>1</v>
      </c>
      <c r="F213" s="155"/>
      <c r="G213" s="155"/>
      <c r="H213" s="155"/>
      <c r="I213" s="156"/>
    </row>
    <row r="214" customFormat="false" ht="26.1" hidden="false" customHeight="true" outlineLevel="0" collapsed="false">
      <c r="A214" s="175" t="s">
        <v>1308</v>
      </c>
      <c r="B214" s="61" t="n">
        <v>130179</v>
      </c>
      <c r="C214" s="154" t="s">
        <v>1240</v>
      </c>
      <c r="D214" s="55" t="s">
        <v>954</v>
      </c>
      <c r="E214" s="55" t="n">
        <v>1</v>
      </c>
      <c r="F214" s="155"/>
      <c r="G214" s="155"/>
      <c r="H214" s="155"/>
      <c r="I214" s="156"/>
    </row>
    <row r="215" customFormat="false" ht="26.1" hidden="false" customHeight="true" outlineLevel="0" collapsed="false">
      <c r="A215" s="175" t="s">
        <v>1465</v>
      </c>
      <c r="B215" s="61" t="n">
        <v>130181</v>
      </c>
      <c r="C215" s="154" t="s">
        <v>1242</v>
      </c>
      <c r="D215" s="55" t="s">
        <v>954</v>
      </c>
      <c r="E215" s="55" t="n">
        <v>1</v>
      </c>
      <c r="F215" s="155"/>
      <c r="G215" s="155"/>
      <c r="H215" s="155"/>
      <c r="I215" s="156"/>
    </row>
    <row r="216" customFormat="false" ht="26.1" hidden="false" customHeight="true" outlineLevel="0" collapsed="false">
      <c r="A216" s="175" t="s">
        <v>1466</v>
      </c>
      <c r="B216" s="61" t="n">
        <v>130430</v>
      </c>
      <c r="C216" s="154" t="s">
        <v>1244</v>
      </c>
      <c r="D216" s="55" t="s">
        <v>1189</v>
      </c>
      <c r="E216" s="55" t="n">
        <v>1</v>
      </c>
      <c r="F216" s="155"/>
      <c r="G216" s="155"/>
      <c r="H216" s="155"/>
      <c r="I216" s="156"/>
    </row>
    <row r="217" customFormat="false" ht="26.1" hidden="false" customHeight="true" outlineLevel="0" collapsed="false">
      <c r="A217" s="175" t="s">
        <v>1467</v>
      </c>
      <c r="B217" s="61" t="n">
        <v>130396</v>
      </c>
      <c r="C217" s="154" t="s">
        <v>1246</v>
      </c>
      <c r="D217" s="55" t="s">
        <v>954</v>
      </c>
      <c r="E217" s="55" t="n">
        <v>1</v>
      </c>
      <c r="F217" s="155"/>
      <c r="G217" s="155"/>
      <c r="H217" s="155"/>
      <c r="I217" s="156"/>
    </row>
    <row r="218" customFormat="false" ht="26.1" hidden="false" customHeight="true" outlineLevel="0" collapsed="false">
      <c r="A218" s="175" t="s">
        <v>1468</v>
      </c>
      <c r="B218" s="61" t="n">
        <v>130362</v>
      </c>
      <c r="C218" s="154" t="s">
        <v>1248</v>
      </c>
      <c r="D218" s="55" t="s">
        <v>1189</v>
      </c>
      <c r="E218" s="55" t="n">
        <v>1</v>
      </c>
      <c r="F218" s="155"/>
      <c r="G218" s="155"/>
      <c r="H218" s="155"/>
      <c r="I218" s="156"/>
    </row>
    <row r="219" customFormat="false" ht="26.1" hidden="false" customHeight="true" outlineLevel="0" collapsed="false">
      <c r="A219" s="175" t="s">
        <v>1469</v>
      </c>
      <c r="B219" s="61" t="n">
        <v>130429</v>
      </c>
      <c r="C219" s="62" t="s">
        <v>1250</v>
      </c>
      <c r="D219" s="55" t="s">
        <v>1189</v>
      </c>
      <c r="E219" s="55" t="n">
        <v>1</v>
      </c>
      <c r="F219" s="155"/>
      <c r="G219" s="155"/>
      <c r="H219" s="155"/>
      <c r="I219" s="156"/>
    </row>
    <row r="220" customFormat="false" ht="26.1" hidden="false" customHeight="true" outlineLevel="0" collapsed="false">
      <c r="A220" s="175" t="s">
        <v>1470</v>
      </c>
      <c r="B220" s="61" t="n">
        <v>130290</v>
      </c>
      <c r="C220" s="154" t="s">
        <v>1252</v>
      </c>
      <c r="D220" s="55" t="s">
        <v>954</v>
      </c>
      <c r="E220" s="55" t="n">
        <v>1</v>
      </c>
      <c r="F220" s="155"/>
      <c r="G220" s="155"/>
      <c r="H220" s="155"/>
      <c r="I220" s="156"/>
    </row>
    <row r="221" customFormat="false" ht="26.1" hidden="false" customHeight="true" outlineLevel="0" collapsed="false">
      <c r="A221" s="153"/>
      <c r="B221" s="61"/>
      <c r="C221" s="164"/>
      <c r="D221" s="55"/>
      <c r="E221" s="55"/>
      <c r="F221" s="155"/>
      <c r="G221" s="155"/>
      <c r="H221" s="191"/>
      <c r="I221" s="192"/>
    </row>
    <row r="222" customFormat="false" ht="26.1" hidden="false" customHeight="true" outlineLevel="0" collapsed="false">
      <c r="A222" s="158" t="s">
        <v>1310</v>
      </c>
      <c r="B222" s="61"/>
      <c r="C222" s="164" t="s">
        <v>1253</v>
      </c>
      <c r="D222" s="55"/>
      <c r="E222" s="55"/>
      <c r="F222" s="155"/>
      <c r="G222" s="155"/>
      <c r="H222" s="155"/>
      <c r="I222" s="176"/>
    </row>
    <row r="223" customFormat="false" ht="26.1" hidden="false" customHeight="true" outlineLevel="0" collapsed="false">
      <c r="A223" s="175" t="s">
        <v>1312</v>
      </c>
      <c r="B223" s="61" t="n">
        <v>130245</v>
      </c>
      <c r="C223" s="62" t="s">
        <v>1255</v>
      </c>
      <c r="D223" s="55" t="s">
        <v>31</v>
      </c>
      <c r="E223" s="55" t="n">
        <v>7</v>
      </c>
      <c r="F223" s="155"/>
      <c r="G223" s="155"/>
      <c r="H223" s="155"/>
      <c r="I223" s="156"/>
    </row>
    <row r="224" customFormat="false" ht="26.1" hidden="false" customHeight="true" outlineLevel="0" collapsed="false">
      <c r="A224" s="175" t="s">
        <v>1431</v>
      </c>
      <c r="B224" s="61" t="n">
        <v>130244</v>
      </c>
      <c r="C224" s="62" t="s">
        <v>1254</v>
      </c>
      <c r="D224" s="55" t="s">
        <v>31</v>
      </c>
      <c r="E224" s="55" t="n">
        <v>4</v>
      </c>
      <c r="F224" s="155"/>
      <c r="G224" s="155"/>
      <c r="H224" s="155"/>
      <c r="I224" s="156"/>
    </row>
    <row r="225" customFormat="false" ht="26.1" hidden="false" customHeight="true" outlineLevel="0" collapsed="false">
      <c r="A225" s="175" t="s">
        <v>1471</v>
      </c>
      <c r="B225" s="61" t="n">
        <v>130035</v>
      </c>
      <c r="C225" s="154" t="s">
        <v>1256</v>
      </c>
      <c r="D225" s="55" t="s">
        <v>1189</v>
      </c>
      <c r="E225" s="55" t="n">
        <v>8</v>
      </c>
      <c r="F225" s="155"/>
      <c r="G225" s="155"/>
      <c r="H225" s="155"/>
      <c r="I225" s="156"/>
    </row>
    <row r="226" customFormat="false" ht="26.1" hidden="false" customHeight="true" outlineLevel="0" collapsed="false">
      <c r="A226" s="175" t="s">
        <v>1472</v>
      </c>
      <c r="B226" s="61" t="n">
        <v>130033</v>
      </c>
      <c r="C226" s="154" t="s">
        <v>1257</v>
      </c>
      <c r="D226" s="55" t="s">
        <v>1189</v>
      </c>
      <c r="E226" s="55" t="n">
        <v>4</v>
      </c>
      <c r="F226" s="155"/>
      <c r="G226" s="155"/>
      <c r="H226" s="155"/>
      <c r="I226" s="156"/>
    </row>
    <row r="227" customFormat="false" ht="26.1" hidden="false" customHeight="true" outlineLevel="0" collapsed="false">
      <c r="A227" s="175" t="s">
        <v>1473</v>
      </c>
      <c r="B227" s="61" t="n">
        <v>130384</v>
      </c>
      <c r="C227" s="62" t="s">
        <v>1259</v>
      </c>
      <c r="D227" s="55" t="s">
        <v>1189</v>
      </c>
      <c r="E227" s="55" t="n">
        <v>1</v>
      </c>
      <c r="F227" s="155"/>
      <c r="G227" s="155"/>
      <c r="H227" s="155"/>
      <c r="I227" s="156"/>
    </row>
    <row r="228" customFormat="false" ht="26.1" hidden="false" customHeight="true" outlineLevel="0" collapsed="false">
      <c r="A228" s="175" t="s">
        <v>1474</v>
      </c>
      <c r="B228" s="61" t="n">
        <v>130451</v>
      </c>
      <c r="C228" s="154" t="s">
        <v>1261</v>
      </c>
      <c r="D228" s="55" t="s">
        <v>954</v>
      </c>
      <c r="E228" s="55" t="n">
        <v>2</v>
      </c>
      <c r="F228" s="155"/>
      <c r="G228" s="155"/>
      <c r="H228" s="155"/>
      <c r="I228" s="156"/>
    </row>
    <row r="229" customFormat="false" ht="26.1" hidden="false" customHeight="true" outlineLevel="0" collapsed="false">
      <c r="A229" s="175" t="s">
        <v>1475</v>
      </c>
      <c r="B229" s="61" t="n">
        <v>130400</v>
      </c>
      <c r="C229" s="154" t="s">
        <v>1263</v>
      </c>
      <c r="D229" s="55" t="s">
        <v>954</v>
      </c>
      <c r="E229" s="55" t="n">
        <v>2</v>
      </c>
      <c r="F229" s="155"/>
      <c r="G229" s="155"/>
      <c r="H229" s="155"/>
      <c r="I229" s="156"/>
    </row>
    <row r="230" customFormat="false" ht="26.1" hidden="false" customHeight="true" outlineLevel="0" collapsed="false">
      <c r="A230" s="175" t="s">
        <v>1476</v>
      </c>
      <c r="B230" s="61" t="n">
        <v>130138</v>
      </c>
      <c r="C230" s="154" t="s">
        <v>1265</v>
      </c>
      <c r="D230" s="55" t="s">
        <v>954</v>
      </c>
      <c r="E230" s="55" t="n">
        <v>2</v>
      </c>
      <c r="F230" s="155"/>
      <c r="G230" s="155"/>
      <c r="H230" s="155"/>
      <c r="I230" s="156"/>
    </row>
    <row r="231" customFormat="false" ht="26.1" hidden="false" customHeight="true" outlineLevel="0" collapsed="false">
      <c r="A231" s="175" t="s">
        <v>1477</v>
      </c>
      <c r="B231" s="61" t="n">
        <v>130150</v>
      </c>
      <c r="C231" s="62" t="s">
        <v>1267</v>
      </c>
      <c r="D231" s="55" t="s">
        <v>1189</v>
      </c>
      <c r="E231" s="55" t="n">
        <v>1</v>
      </c>
      <c r="F231" s="155"/>
      <c r="G231" s="155"/>
      <c r="H231" s="155"/>
      <c r="I231" s="156"/>
    </row>
    <row r="232" customFormat="false" ht="26.1" hidden="false" customHeight="true" outlineLevel="0" collapsed="false">
      <c r="A232" s="175" t="s">
        <v>1478</v>
      </c>
      <c r="B232" s="61" t="n">
        <v>130427</v>
      </c>
      <c r="C232" s="154" t="s">
        <v>1269</v>
      </c>
      <c r="D232" s="55" t="s">
        <v>954</v>
      </c>
      <c r="E232" s="55" t="n">
        <v>1</v>
      </c>
      <c r="F232" s="155"/>
      <c r="G232" s="155"/>
      <c r="H232" s="155"/>
      <c r="I232" s="156"/>
    </row>
    <row r="233" customFormat="false" ht="26.1" hidden="false" customHeight="true" outlineLevel="0" collapsed="false">
      <c r="A233" s="175" t="s">
        <v>1479</v>
      </c>
      <c r="B233" s="61" t="n">
        <v>130426</v>
      </c>
      <c r="C233" s="154" t="s">
        <v>1271</v>
      </c>
      <c r="D233" s="55" t="s">
        <v>954</v>
      </c>
      <c r="E233" s="55" t="n">
        <v>1</v>
      </c>
      <c r="F233" s="155"/>
      <c r="G233" s="155"/>
      <c r="H233" s="155"/>
      <c r="I233" s="156"/>
    </row>
    <row r="234" customFormat="false" ht="26.1" hidden="false" customHeight="true" outlineLevel="0" collapsed="false">
      <c r="A234" s="175" t="s">
        <v>1480</v>
      </c>
      <c r="B234" s="61" t="n">
        <v>130243</v>
      </c>
      <c r="C234" s="154" t="s">
        <v>1273</v>
      </c>
      <c r="D234" s="55" t="s">
        <v>31</v>
      </c>
      <c r="E234" s="55" t="n">
        <v>2</v>
      </c>
      <c r="F234" s="155"/>
      <c r="G234" s="155"/>
      <c r="H234" s="155"/>
      <c r="I234" s="156"/>
    </row>
    <row r="235" customFormat="false" ht="26.1" hidden="false" customHeight="true" outlineLevel="0" collapsed="false">
      <c r="A235" s="175" t="s">
        <v>1481</v>
      </c>
      <c r="B235" s="61" t="n">
        <v>130117</v>
      </c>
      <c r="C235" s="154" t="s">
        <v>1275</v>
      </c>
      <c r="D235" s="55" t="s">
        <v>1189</v>
      </c>
      <c r="E235" s="55" t="n">
        <v>2</v>
      </c>
      <c r="F235" s="155"/>
      <c r="G235" s="155"/>
      <c r="H235" s="155"/>
      <c r="I235" s="156"/>
    </row>
    <row r="236" customFormat="false" ht="26.1" hidden="false" customHeight="true" outlineLevel="0" collapsed="false">
      <c r="A236" s="175" t="s">
        <v>1482</v>
      </c>
      <c r="B236" s="61" t="n">
        <v>130130</v>
      </c>
      <c r="C236" s="154" t="s">
        <v>1277</v>
      </c>
      <c r="D236" s="55" t="s">
        <v>954</v>
      </c>
      <c r="E236" s="55" t="n">
        <v>2</v>
      </c>
      <c r="F236" s="155"/>
      <c r="G236" s="155"/>
      <c r="H236" s="155"/>
      <c r="I236" s="156"/>
    </row>
    <row r="237" customFormat="false" ht="26.1" hidden="false" customHeight="true" outlineLevel="0" collapsed="false">
      <c r="A237" s="175" t="s">
        <v>1483</v>
      </c>
      <c r="B237" s="61" t="n">
        <v>130069</v>
      </c>
      <c r="C237" s="154" t="s">
        <v>1279</v>
      </c>
      <c r="D237" s="55" t="s">
        <v>1189</v>
      </c>
      <c r="E237" s="55" t="n">
        <v>2</v>
      </c>
      <c r="F237" s="155"/>
      <c r="G237" s="155"/>
      <c r="H237" s="155"/>
      <c r="I237" s="156"/>
    </row>
    <row r="238" customFormat="false" ht="26.1" hidden="false" customHeight="true" outlineLevel="0" collapsed="false">
      <c r="A238" s="175" t="s">
        <v>1484</v>
      </c>
      <c r="B238" s="61" t="n">
        <v>130438</v>
      </c>
      <c r="C238" s="154" t="s">
        <v>1281</v>
      </c>
      <c r="D238" s="55" t="s">
        <v>31</v>
      </c>
      <c r="E238" s="55" t="n">
        <v>2</v>
      </c>
      <c r="F238" s="155"/>
      <c r="G238" s="155"/>
      <c r="H238" s="155"/>
      <c r="I238" s="156"/>
    </row>
    <row r="239" customFormat="false" ht="26.1" hidden="false" customHeight="true" outlineLevel="0" collapsed="false">
      <c r="A239" s="175" t="s">
        <v>1485</v>
      </c>
      <c r="B239" s="61" t="n">
        <v>130408</v>
      </c>
      <c r="C239" s="154" t="s">
        <v>1283</v>
      </c>
      <c r="D239" s="55" t="s">
        <v>1189</v>
      </c>
      <c r="E239" s="55" t="n">
        <v>24</v>
      </c>
      <c r="F239" s="155"/>
      <c r="G239" s="155"/>
      <c r="H239" s="155"/>
      <c r="I239" s="156"/>
    </row>
    <row r="240" customFormat="false" ht="26.1" hidden="false" customHeight="true" outlineLevel="0" collapsed="false">
      <c r="A240" s="175" t="s">
        <v>1486</v>
      </c>
      <c r="B240" s="61" t="n">
        <v>130441</v>
      </c>
      <c r="C240" s="154" t="s">
        <v>1285</v>
      </c>
      <c r="D240" s="55" t="s">
        <v>31</v>
      </c>
      <c r="E240" s="55" t="n">
        <v>8</v>
      </c>
      <c r="F240" s="155"/>
      <c r="G240" s="155"/>
      <c r="H240" s="155"/>
      <c r="I240" s="156"/>
    </row>
    <row r="241" customFormat="false" ht="26.1" hidden="false" customHeight="true" outlineLevel="0" collapsed="false">
      <c r="A241" s="175" t="s">
        <v>1487</v>
      </c>
      <c r="B241" s="61" t="n">
        <v>130439</v>
      </c>
      <c r="C241" s="154" t="s">
        <v>1287</v>
      </c>
      <c r="D241" s="55" t="s">
        <v>31</v>
      </c>
      <c r="E241" s="55" t="n">
        <v>400</v>
      </c>
      <c r="F241" s="155"/>
      <c r="G241" s="155"/>
      <c r="H241" s="155"/>
      <c r="I241" s="156"/>
    </row>
    <row r="242" customFormat="false" ht="26.1" hidden="false" customHeight="true" outlineLevel="0" collapsed="false">
      <c r="A242" s="175" t="s">
        <v>1488</v>
      </c>
      <c r="B242" s="61" t="n">
        <v>130440</v>
      </c>
      <c r="C242" s="154" t="s">
        <v>1289</v>
      </c>
      <c r="D242" s="55" t="s">
        <v>31</v>
      </c>
      <c r="E242" s="55" t="n">
        <v>106</v>
      </c>
      <c r="F242" s="155"/>
      <c r="G242" s="155"/>
      <c r="H242" s="155"/>
      <c r="I242" s="156"/>
    </row>
    <row r="243" customFormat="false" ht="26.1" hidden="false" customHeight="true" outlineLevel="0" collapsed="false">
      <c r="A243" s="175" t="s">
        <v>1489</v>
      </c>
      <c r="B243" s="61" t="n">
        <v>130036</v>
      </c>
      <c r="C243" s="154" t="s">
        <v>1291</v>
      </c>
      <c r="D243" s="55" t="s">
        <v>1189</v>
      </c>
      <c r="E243" s="55" t="n">
        <v>36</v>
      </c>
      <c r="F243" s="155"/>
      <c r="G243" s="155"/>
      <c r="H243" s="155"/>
      <c r="I243" s="156"/>
    </row>
    <row r="244" customFormat="false" ht="26.1" hidden="false" customHeight="true" outlineLevel="0" collapsed="false">
      <c r="A244" s="175" t="s">
        <v>1490</v>
      </c>
      <c r="B244" s="61" t="n">
        <v>130033</v>
      </c>
      <c r="C244" s="154" t="s">
        <v>1257</v>
      </c>
      <c r="D244" s="55" t="s">
        <v>1189</v>
      </c>
      <c r="E244" s="55" t="n">
        <v>300</v>
      </c>
      <c r="F244" s="155"/>
      <c r="G244" s="155"/>
      <c r="H244" s="155"/>
      <c r="I244" s="156"/>
    </row>
    <row r="245" customFormat="false" ht="26.1" hidden="false" customHeight="true" outlineLevel="0" collapsed="false">
      <c r="A245" s="175" t="s">
        <v>1491</v>
      </c>
      <c r="B245" s="61" t="n">
        <v>130450</v>
      </c>
      <c r="C245" s="154" t="s">
        <v>1294</v>
      </c>
      <c r="D245" s="55" t="s">
        <v>954</v>
      </c>
      <c r="E245" s="55" t="n">
        <v>8</v>
      </c>
      <c r="F245" s="155"/>
      <c r="G245" s="155"/>
      <c r="H245" s="155"/>
      <c r="I245" s="156"/>
    </row>
    <row r="246" customFormat="false" ht="26.1" hidden="false" customHeight="true" outlineLevel="0" collapsed="false">
      <c r="A246" s="175" t="s">
        <v>1492</v>
      </c>
      <c r="B246" s="61" t="n">
        <v>130302</v>
      </c>
      <c r="C246" s="154" t="s">
        <v>1296</v>
      </c>
      <c r="D246" s="55" t="s">
        <v>954</v>
      </c>
      <c r="E246" s="55" t="n">
        <v>72</v>
      </c>
      <c r="F246" s="155"/>
      <c r="G246" s="155"/>
      <c r="H246" s="155"/>
      <c r="I246" s="156"/>
    </row>
    <row r="247" customFormat="false" ht="26.1" hidden="false" customHeight="true" outlineLevel="0" collapsed="false">
      <c r="A247" s="175" t="s">
        <v>1493</v>
      </c>
      <c r="B247" s="61" t="n">
        <v>130400</v>
      </c>
      <c r="C247" s="154" t="s">
        <v>1263</v>
      </c>
      <c r="D247" s="55" t="s">
        <v>954</v>
      </c>
      <c r="E247" s="55" t="n">
        <v>52</v>
      </c>
      <c r="F247" s="155"/>
      <c r="G247" s="155"/>
      <c r="H247" s="155"/>
      <c r="I247" s="156"/>
    </row>
    <row r="248" customFormat="false" ht="26.1" hidden="false" customHeight="true" outlineLevel="0" collapsed="false">
      <c r="A248" s="175" t="s">
        <v>1494</v>
      </c>
      <c r="B248" s="61" t="n">
        <v>130436</v>
      </c>
      <c r="C248" s="62" t="s">
        <v>1299</v>
      </c>
      <c r="D248" s="55" t="s">
        <v>31</v>
      </c>
      <c r="E248" s="55" t="n">
        <v>4</v>
      </c>
      <c r="F248" s="155"/>
      <c r="G248" s="155"/>
      <c r="H248" s="155"/>
      <c r="I248" s="156"/>
    </row>
    <row r="249" customFormat="false" ht="26.1" hidden="false" customHeight="true" outlineLevel="0" collapsed="false">
      <c r="A249" s="153"/>
      <c r="B249" s="61"/>
      <c r="C249" s="164"/>
      <c r="D249" s="55"/>
      <c r="E249" s="55"/>
      <c r="F249" s="155"/>
      <c r="G249" s="155"/>
      <c r="H249" s="191"/>
      <c r="I249" s="194"/>
    </row>
    <row r="250" customFormat="false" ht="26.1" hidden="false" customHeight="true" outlineLevel="0" collapsed="false">
      <c r="A250" s="158" t="s">
        <v>1495</v>
      </c>
      <c r="B250" s="61"/>
      <c r="C250" s="54" t="s">
        <v>1301</v>
      </c>
      <c r="D250" s="55"/>
      <c r="E250" s="55"/>
      <c r="F250" s="155"/>
      <c r="G250" s="155"/>
      <c r="H250" s="155"/>
      <c r="I250" s="176"/>
    </row>
    <row r="251" customFormat="false" ht="26.1" hidden="false" customHeight="true" outlineLevel="0" collapsed="false">
      <c r="A251" s="153" t="s">
        <v>1496</v>
      </c>
      <c r="B251" s="61" t="n">
        <v>130365</v>
      </c>
      <c r="C251" s="62" t="s">
        <v>1303</v>
      </c>
      <c r="D251" s="55" t="s">
        <v>1189</v>
      </c>
      <c r="E251" s="55" t="n">
        <v>20</v>
      </c>
      <c r="F251" s="155"/>
      <c r="G251" s="155"/>
      <c r="H251" s="155"/>
      <c r="I251" s="156"/>
    </row>
    <row r="252" customFormat="false" ht="26.1" hidden="false" customHeight="true" outlineLevel="0" collapsed="false">
      <c r="A252" s="153" t="s">
        <v>1497</v>
      </c>
      <c r="B252" s="61" t="n">
        <v>130640</v>
      </c>
      <c r="C252" s="62" t="s">
        <v>1305</v>
      </c>
      <c r="D252" s="55" t="s">
        <v>954</v>
      </c>
      <c r="E252" s="55" t="n">
        <v>30</v>
      </c>
      <c r="F252" s="155"/>
      <c r="G252" s="155"/>
      <c r="H252" s="155"/>
      <c r="I252" s="156"/>
    </row>
    <row r="253" customFormat="false" ht="26.1" hidden="false" customHeight="true" outlineLevel="0" collapsed="false">
      <c r="A253" s="153" t="s">
        <v>1498</v>
      </c>
      <c r="B253" s="61" t="n">
        <v>130169</v>
      </c>
      <c r="C253" s="154" t="s">
        <v>1307</v>
      </c>
      <c r="D253" s="55" t="s">
        <v>1189</v>
      </c>
      <c r="E253" s="55" t="n">
        <v>1</v>
      </c>
      <c r="F253" s="155"/>
      <c r="G253" s="155"/>
      <c r="H253" s="155"/>
      <c r="I253" s="156"/>
    </row>
    <row r="254" customFormat="false" ht="26.1" hidden="false" customHeight="true" outlineLevel="0" collapsed="false">
      <c r="A254" s="153" t="s">
        <v>1499</v>
      </c>
      <c r="B254" s="61" t="n">
        <v>130293</v>
      </c>
      <c r="C254" s="154" t="s">
        <v>1309</v>
      </c>
      <c r="D254" s="55" t="s">
        <v>949</v>
      </c>
      <c r="E254" s="55" t="n">
        <v>1</v>
      </c>
      <c r="F254" s="155"/>
      <c r="G254" s="155"/>
      <c r="H254" s="155"/>
      <c r="I254" s="156"/>
    </row>
    <row r="255" customFormat="false" ht="26.1" hidden="false" customHeight="true" outlineLevel="0" collapsed="false">
      <c r="A255" s="153"/>
      <c r="B255" s="61"/>
      <c r="C255" s="164"/>
      <c r="D255" s="55"/>
      <c r="E255" s="55"/>
      <c r="F255" s="155"/>
      <c r="G255" s="155"/>
      <c r="H255" s="191"/>
      <c r="I255" s="194"/>
    </row>
    <row r="256" customFormat="false" ht="26.1" hidden="false" customHeight="true" outlineLevel="0" collapsed="false">
      <c r="A256" s="158" t="s">
        <v>1500</v>
      </c>
      <c r="B256" s="61"/>
      <c r="C256" s="54" t="s">
        <v>1311</v>
      </c>
      <c r="D256" s="55"/>
      <c r="E256" s="55"/>
      <c r="F256" s="155"/>
      <c r="G256" s="155"/>
      <c r="H256" s="155"/>
      <c r="I256" s="176"/>
    </row>
    <row r="257" customFormat="false" ht="26.1" hidden="false" customHeight="true" outlineLevel="0" collapsed="false">
      <c r="A257" s="158"/>
      <c r="B257" s="61"/>
      <c r="C257" s="54"/>
      <c r="D257" s="55"/>
      <c r="E257" s="55"/>
      <c r="F257" s="155"/>
      <c r="G257" s="155"/>
      <c r="H257" s="155"/>
      <c r="I257" s="156"/>
    </row>
    <row r="258" customFormat="false" ht="26.1" hidden="false" customHeight="true" outlineLevel="0" collapsed="false">
      <c r="A258" s="195" t="s">
        <v>1501</v>
      </c>
      <c r="B258" s="61"/>
      <c r="C258" s="54" t="s">
        <v>1313</v>
      </c>
      <c r="D258" s="55"/>
      <c r="E258" s="55"/>
      <c r="F258" s="155"/>
      <c r="G258" s="155"/>
      <c r="H258" s="155"/>
      <c r="I258" s="176"/>
    </row>
    <row r="259" customFormat="false" ht="26.1" hidden="false" customHeight="true" outlineLevel="0" collapsed="false">
      <c r="A259" s="153" t="s">
        <v>1502</v>
      </c>
      <c r="B259" s="61" t="n">
        <v>130248</v>
      </c>
      <c r="C259" s="154" t="s">
        <v>1180</v>
      </c>
      <c r="D259" s="55" t="s">
        <v>31</v>
      </c>
      <c r="E259" s="55" t="s">
        <v>1315</v>
      </c>
      <c r="F259" s="155"/>
      <c r="G259" s="155"/>
      <c r="H259" s="155"/>
      <c r="I259" s="156"/>
    </row>
    <row r="260" customFormat="false" ht="26.1" hidden="false" customHeight="true" outlineLevel="0" collapsed="false">
      <c r="A260" s="153" t="s">
        <v>1503</v>
      </c>
      <c r="B260" s="61" t="n">
        <v>130251</v>
      </c>
      <c r="C260" s="154" t="s">
        <v>1184</v>
      </c>
      <c r="D260" s="55" t="s">
        <v>31</v>
      </c>
      <c r="E260" s="55" t="s">
        <v>1317</v>
      </c>
      <c r="F260" s="155"/>
      <c r="G260" s="155"/>
      <c r="H260" s="155"/>
      <c r="I260" s="156"/>
    </row>
    <row r="261" customFormat="false" ht="26.1" hidden="false" customHeight="true" outlineLevel="0" collapsed="false">
      <c r="A261" s="153" t="s">
        <v>1504</v>
      </c>
      <c r="B261" s="61" t="n">
        <v>130352</v>
      </c>
      <c r="C261" s="154" t="s">
        <v>1191</v>
      </c>
      <c r="D261" s="55" t="s">
        <v>1189</v>
      </c>
      <c r="E261" s="55" t="n">
        <v>2</v>
      </c>
      <c r="F261" s="155"/>
      <c r="G261" s="155"/>
      <c r="H261" s="155"/>
      <c r="I261" s="156"/>
    </row>
    <row r="262" customFormat="false" ht="26.1" hidden="false" customHeight="true" outlineLevel="0" collapsed="false">
      <c r="A262" s="153" t="s">
        <v>1505</v>
      </c>
      <c r="B262" s="61" t="n">
        <v>130458</v>
      </c>
      <c r="C262" s="62" t="s">
        <v>1506</v>
      </c>
      <c r="D262" s="55" t="s">
        <v>954</v>
      </c>
      <c r="E262" s="55" t="n">
        <v>1</v>
      </c>
      <c r="F262" s="155"/>
      <c r="G262" s="155"/>
      <c r="H262" s="155"/>
      <c r="I262" s="156"/>
    </row>
    <row r="263" customFormat="false" ht="26.1" hidden="false" customHeight="true" outlineLevel="0" collapsed="false">
      <c r="A263" s="153" t="s">
        <v>1507</v>
      </c>
      <c r="B263" s="61" t="n">
        <v>130008</v>
      </c>
      <c r="C263" s="154" t="s">
        <v>1195</v>
      </c>
      <c r="D263" s="55" t="s">
        <v>1189</v>
      </c>
      <c r="E263" s="55" t="n">
        <v>2</v>
      </c>
      <c r="F263" s="155"/>
      <c r="G263" s="155"/>
      <c r="H263" s="155"/>
      <c r="I263" s="156"/>
    </row>
    <row r="264" customFormat="false" ht="26.1" hidden="false" customHeight="true" outlineLevel="0" collapsed="false">
      <c r="A264" s="153" t="s">
        <v>1508</v>
      </c>
      <c r="B264" s="61" t="n">
        <v>130128</v>
      </c>
      <c r="C264" s="154" t="s">
        <v>1199</v>
      </c>
      <c r="D264" s="55" t="s">
        <v>954</v>
      </c>
      <c r="E264" s="55" t="n">
        <v>2</v>
      </c>
      <c r="F264" s="155"/>
      <c r="G264" s="155"/>
      <c r="H264" s="155"/>
      <c r="I264" s="156"/>
    </row>
    <row r="265" customFormat="false" ht="26.1" hidden="false" customHeight="true" outlineLevel="0" collapsed="false">
      <c r="A265" s="153" t="s">
        <v>1509</v>
      </c>
      <c r="B265" s="61" t="n">
        <v>130131</v>
      </c>
      <c r="C265" s="154" t="s">
        <v>1201</v>
      </c>
      <c r="D265" s="55" t="s">
        <v>954</v>
      </c>
      <c r="E265" s="55" t="n">
        <v>1</v>
      </c>
      <c r="F265" s="155"/>
      <c r="G265" s="155"/>
      <c r="H265" s="155"/>
      <c r="I265" s="156"/>
    </row>
    <row r="266" customFormat="false" ht="26.1" hidden="false" customHeight="true" outlineLevel="0" collapsed="false">
      <c r="A266" s="153" t="s">
        <v>1510</v>
      </c>
      <c r="B266" s="61" t="n">
        <v>130406</v>
      </c>
      <c r="C266" s="154" t="s">
        <v>1213</v>
      </c>
      <c r="D266" s="55" t="s">
        <v>954</v>
      </c>
      <c r="E266" s="55" t="n">
        <v>1</v>
      </c>
      <c r="F266" s="155"/>
      <c r="G266" s="155"/>
      <c r="H266" s="155"/>
      <c r="I266" s="156"/>
    </row>
    <row r="267" customFormat="false" ht="26.1" hidden="false" customHeight="true" outlineLevel="0" collapsed="false">
      <c r="A267" s="153" t="s">
        <v>1511</v>
      </c>
      <c r="B267" s="61" t="n">
        <v>130417</v>
      </c>
      <c r="C267" s="62" t="s">
        <v>1219</v>
      </c>
      <c r="D267" s="55" t="s">
        <v>1220</v>
      </c>
      <c r="E267" s="55" t="n">
        <v>70</v>
      </c>
      <c r="F267" s="155"/>
      <c r="G267" s="155"/>
      <c r="H267" s="155"/>
      <c r="I267" s="156"/>
    </row>
    <row r="268" customFormat="false" ht="26.1" hidden="false" customHeight="true" outlineLevel="0" collapsed="false">
      <c r="A268" s="153" t="s">
        <v>1512</v>
      </c>
      <c r="B268" s="61" t="n">
        <v>130353</v>
      </c>
      <c r="C268" s="62" t="s">
        <v>1222</v>
      </c>
      <c r="D268" s="55" t="s">
        <v>1220</v>
      </c>
      <c r="E268" s="55" t="n">
        <v>50</v>
      </c>
      <c r="F268" s="155"/>
      <c r="G268" s="155"/>
      <c r="H268" s="155"/>
      <c r="I268" s="156"/>
    </row>
    <row r="269" customFormat="false" ht="26.1" hidden="false" customHeight="true" outlineLevel="0" collapsed="false">
      <c r="A269" s="153" t="s">
        <v>1513</v>
      </c>
      <c r="B269" s="61" t="n">
        <v>130149</v>
      </c>
      <c r="C269" s="62" t="s">
        <v>1327</v>
      </c>
      <c r="D269" s="55" t="s">
        <v>1189</v>
      </c>
      <c r="E269" s="55" t="n">
        <v>1</v>
      </c>
      <c r="F269" s="155"/>
      <c r="G269" s="155"/>
      <c r="H269" s="155"/>
      <c r="I269" s="156"/>
    </row>
    <row r="270" customFormat="false" ht="26.1" hidden="false" customHeight="true" outlineLevel="0" collapsed="false">
      <c r="A270" s="153" t="s">
        <v>1514</v>
      </c>
      <c r="B270" s="61" t="n">
        <v>130390</v>
      </c>
      <c r="C270" s="154" t="s">
        <v>1329</v>
      </c>
      <c r="D270" s="55" t="s">
        <v>954</v>
      </c>
      <c r="E270" s="55" t="n">
        <v>1</v>
      </c>
      <c r="F270" s="155"/>
      <c r="G270" s="155"/>
      <c r="H270" s="155"/>
      <c r="I270" s="156"/>
    </row>
    <row r="271" customFormat="false" ht="26.1" hidden="false" customHeight="true" outlineLevel="0" collapsed="false">
      <c r="A271" s="153" t="s">
        <v>1515</v>
      </c>
      <c r="B271" s="61" t="n">
        <v>130391</v>
      </c>
      <c r="C271" s="154" t="s">
        <v>1331</v>
      </c>
      <c r="D271" s="55" t="s">
        <v>954</v>
      </c>
      <c r="E271" s="55" t="n">
        <v>1</v>
      </c>
      <c r="F271" s="155"/>
      <c r="G271" s="155"/>
      <c r="H271" s="155"/>
      <c r="I271" s="156"/>
    </row>
    <row r="272" customFormat="false" ht="26.1" hidden="false" customHeight="true" outlineLevel="0" collapsed="false">
      <c r="A272" s="153" t="s">
        <v>1516</v>
      </c>
      <c r="B272" s="61" t="n">
        <v>130404</v>
      </c>
      <c r="C272" s="154" t="s">
        <v>1333</v>
      </c>
      <c r="D272" s="55" t="s">
        <v>1189</v>
      </c>
      <c r="E272" s="55" t="n">
        <v>1</v>
      </c>
      <c r="F272" s="155"/>
      <c r="G272" s="155"/>
      <c r="H272" s="155"/>
      <c r="I272" s="156"/>
    </row>
    <row r="273" customFormat="false" ht="26.1" hidden="false" customHeight="true" outlineLevel="0" collapsed="false">
      <c r="A273" s="153" t="s">
        <v>1517</v>
      </c>
      <c r="B273" s="61" t="n">
        <v>130405</v>
      </c>
      <c r="C273" s="154" t="s">
        <v>1335</v>
      </c>
      <c r="D273" s="55" t="s">
        <v>1189</v>
      </c>
      <c r="E273" s="55" t="n">
        <v>4</v>
      </c>
      <c r="F273" s="155"/>
      <c r="G273" s="155"/>
      <c r="H273" s="155"/>
      <c r="I273" s="156"/>
    </row>
    <row r="274" customFormat="false" ht="26.1" hidden="false" customHeight="true" outlineLevel="0" collapsed="false">
      <c r="A274" s="153" t="s">
        <v>1518</v>
      </c>
      <c r="B274" s="61" t="n">
        <v>130358</v>
      </c>
      <c r="C274" s="154" t="s">
        <v>1337</v>
      </c>
      <c r="D274" s="55" t="s">
        <v>1189</v>
      </c>
      <c r="E274" s="55" t="n">
        <v>1</v>
      </c>
      <c r="F274" s="155"/>
      <c r="G274" s="155"/>
      <c r="H274" s="155"/>
      <c r="I274" s="156"/>
    </row>
    <row r="275" customFormat="false" ht="26.1" hidden="false" customHeight="true" outlineLevel="0" collapsed="false">
      <c r="A275" s="153" t="s">
        <v>1519</v>
      </c>
      <c r="B275" s="61" t="n">
        <v>130359</v>
      </c>
      <c r="C275" s="154" t="s">
        <v>1339</v>
      </c>
      <c r="D275" s="55" t="s">
        <v>1189</v>
      </c>
      <c r="E275" s="55" t="n">
        <v>2</v>
      </c>
      <c r="F275" s="155"/>
      <c r="G275" s="155"/>
      <c r="H275" s="155"/>
      <c r="I275" s="156"/>
    </row>
    <row r="276" customFormat="false" ht="26.1" hidden="false" customHeight="true" outlineLevel="0" collapsed="false">
      <c r="A276" s="153" t="s">
        <v>1520</v>
      </c>
      <c r="B276" s="61" t="n">
        <v>130360</v>
      </c>
      <c r="C276" s="154" t="s">
        <v>1341</v>
      </c>
      <c r="D276" s="55" t="s">
        <v>1189</v>
      </c>
      <c r="E276" s="55" t="n">
        <v>2</v>
      </c>
      <c r="F276" s="155"/>
      <c r="G276" s="155"/>
      <c r="H276" s="155"/>
      <c r="I276" s="156"/>
    </row>
    <row r="277" customFormat="false" ht="26.1" hidden="false" customHeight="true" outlineLevel="0" collapsed="false">
      <c r="A277" s="153" t="s">
        <v>1521</v>
      </c>
      <c r="B277" s="61" t="n">
        <v>130361</v>
      </c>
      <c r="C277" s="154" t="s">
        <v>1343</v>
      </c>
      <c r="D277" s="55" t="s">
        <v>1189</v>
      </c>
      <c r="E277" s="55" t="n">
        <v>4</v>
      </c>
      <c r="F277" s="155"/>
      <c r="G277" s="155"/>
      <c r="H277" s="155"/>
      <c r="I277" s="156"/>
    </row>
    <row r="278" customFormat="false" ht="26.1" hidden="false" customHeight="true" outlineLevel="0" collapsed="false">
      <c r="A278" s="153" t="s">
        <v>1522</v>
      </c>
      <c r="B278" s="61" t="n">
        <v>130356</v>
      </c>
      <c r="C278" s="154" t="s">
        <v>1345</v>
      </c>
      <c r="D278" s="55" t="s">
        <v>1189</v>
      </c>
      <c r="E278" s="55" t="n">
        <v>5</v>
      </c>
      <c r="F278" s="155"/>
      <c r="G278" s="155"/>
      <c r="H278" s="155"/>
      <c r="I278" s="156"/>
    </row>
    <row r="279" customFormat="false" ht="26.1" hidden="false" customHeight="true" outlineLevel="0" collapsed="false">
      <c r="A279" s="153" t="s">
        <v>1523</v>
      </c>
      <c r="B279" s="61" t="n">
        <v>130357</v>
      </c>
      <c r="C279" s="154" t="s">
        <v>1347</v>
      </c>
      <c r="D279" s="55" t="s">
        <v>1189</v>
      </c>
      <c r="E279" s="55" t="n">
        <v>2</v>
      </c>
      <c r="F279" s="155"/>
      <c r="G279" s="155"/>
      <c r="H279" s="155"/>
      <c r="I279" s="156"/>
    </row>
    <row r="280" customFormat="false" ht="26.1" hidden="false" customHeight="true" outlineLevel="0" collapsed="false">
      <c r="A280" s="153" t="s">
        <v>1524</v>
      </c>
      <c r="B280" s="61" t="n">
        <v>130366</v>
      </c>
      <c r="C280" s="154" t="s">
        <v>1349</v>
      </c>
      <c r="D280" s="55" t="s">
        <v>1189</v>
      </c>
      <c r="E280" s="55" t="n">
        <v>3</v>
      </c>
      <c r="F280" s="155"/>
      <c r="G280" s="155"/>
      <c r="H280" s="155"/>
      <c r="I280" s="156"/>
    </row>
    <row r="281" customFormat="false" ht="26.1" hidden="false" customHeight="true" outlineLevel="0" collapsed="false">
      <c r="A281" s="153" t="s">
        <v>1525</v>
      </c>
      <c r="B281" s="61" t="n">
        <v>130367</v>
      </c>
      <c r="C281" s="154" t="s">
        <v>1351</v>
      </c>
      <c r="D281" s="55" t="s">
        <v>1189</v>
      </c>
      <c r="E281" s="55" t="n">
        <v>1</v>
      </c>
      <c r="F281" s="155"/>
      <c r="G281" s="155"/>
      <c r="H281" s="155"/>
      <c r="I281" s="156"/>
    </row>
    <row r="282" customFormat="false" ht="26.1" hidden="false" customHeight="true" outlineLevel="0" collapsed="false">
      <c r="A282" s="153" t="s">
        <v>1526</v>
      </c>
      <c r="B282" s="61" t="n">
        <v>130368</v>
      </c>
      <c r="C282" s="154" t="s">
        <v>1353</v>
      </c>
      <c r="D282" s="55" t="s">
        <v>1189</v>
      </c>
      <c r="E282" s="55" t="n">
        <v>3</v>
      </c>
      <c r="F282" s="155"/>
      <c r="G282" s="155"/>
      <c r="H282" s="155"/>
      <c r="I282" s="156"/>
    </row>
    <row r="283" customFormat="false" ht="26.1" hidden="false" customHeight="true" outlineLevel="0" collapsed="false">
      <c r="A283" s="153" t="s">
        <v>1527</v>
      </c>
      <c r="B283" s="61" t="n">
        <v>130369</v>
      </c>
      <c r="C283" s="154" t="s">
        <v>1355</v>
      </c>
      <c r="D283" s="55" t="s">
        <v>1189</v>
      </c>
      <c r="E283" s="55" t="n">
        <v>1</v>
      </c>
      <c r="F283" s="155"/>
      <c r="G283" s="155"/>
      <c r="H283" s="155"/>
      <c r="I283" s="156"/>
    </row>
    <row r="284" customFormat="false" ht="26.1" hidden="false" customHeight="true" outlineLevel="0" collapsed="false">
      <c r="A284" s="153" t="s">
        <v>1528</v>
      </c>
      <c r="B284" s="61" t="n">
        <v>130371</v>
      </c>
      <c r="C284" s="154" t="s">
        <v>1357</v>
      </c>
      <c r="D284" s="55" t="s">
        <v>1189</v>
      </c>
      <c r="E284" s="55" t="n">
        <v>1</v>
      </c>
      <c r="F284" s="155"/>
      <c r="G284" s="155"/>
      <c r="H284" s="155"/>
      <c r="I284" s="156"/>
    </row>
    <row r="285" customFormat="false" ht="26.1" hidden="false" customHeight="true" outlineLevel="0" collapsed="false">
      <c r="A285" s="153" t="s">
        <v>1529</v>
      </c>
      <c r="B285" s="61" t="n">
        <v>130372</v>
      </c>
      <c r="C285" s="154" t="s">
        <v>1359</v>
      </c>
      <c r="D285" s="55" t="s">
        <v>1189</v>
      </c>
      <c r="E285" s="55" t="n">
        <v>1</v>
      </c>
      <c r="F285" s="155"/>
      <c r="G285" s="155"/>
      <c r="H285" s="155"/>
      <c r="I285" s="156"/>
    </row>
    <row r="286" customFormat="false" ht="26.1" hidden="false" customHeight="true" outlineLevel="0" collapsed="false">
      <c r="A286" s="153" t="s">
        <v>1530</v>
      </c>
      <c r="B286" s="61" t="n">
        <v>130373</v>
      </c>
      <c r="C286" s="154" t="s">
        <v>1361</v>
      </c>
      <c r="D286" s="55" t="s">
        <v>1189</v>
      </c>
      <c r="E286" s="55" t="n">
        <v>14</v>
      </c>
      <c r="F286" s="155"/>
      <c r="G286" s="155"/>
      <c r="H286" s="155"/>
      <c r="I286" s="156"/>
    </row>
    <row r="287" customFormat="false" ht="26.1" hidden="false" customHeight="true" outlineLevel="0" collapsed="false">
      <c r="A287" s="153" t="s">
        <v>1531</v>
      </c>
      <c r="B287" s="61" t="n">
        <v>130374</v>
      </c>
      <c r="C287" s="154" t="s">
        <v>1363</v>
      </c>
      <c r="D287" s="55" t="s">
        <v>1189</v>
      </c>
      <c r="E287" s="55" t="n">
        <v>1</v>
      </c>
      <c r="F287" s="155"/>
      <c r="G287" s="155"/>
      <c r="H287" s="155"/>
      <c r="I287" s="156"/>
    </row>
    <row r="288" customFormat="false" ht="26.1" hidden="false" customHeight="true" outlineLevel="0" collapsed="false">
      <c r="A288" s="153" t="s">
        <v>1532</v>
      </c>
      <c r="B288" s="61" t="n">
        <v>130375</v>
      </c>
      <c r="C288" s="154" t="s">
        <v>1365</v>
      </c>
      <c r="D288" s="55" t="s">
        <v>1189</v>
      </c>
      <c r="E288" s="55" t="n">
        <v>4</v>
      </c>
      <c r="F288" s="155"/>
      <c r="G288" s="155"/>
      <c r="H288" s="155"/>
      <c r="I288" s="156"/>
    </row>
    <row r="289" customFormat="false" ht="26.1" hidden="false" customHeight="true" outlineLevel="0" collapsed="false">
      <c r="A289" s="153" t="s">
        <v>1533</v>
      </c>
      <c r="B289" s="61" t="n">
        <v>130376</v>
      </c>
      <c r="C289" s="154" t="s">
        <v>1367</v>
      </c>
      <c r="D289" s="55" t="s">
        <v>1189</v>
      </c>
      <c r="E289" s="55" t="n">
        <v>1</v>
      </c>
      <c r="F289" s="155"/>
      <c r="G289" s="155"/>
      <c r="H289" s="155"/>
      <c r="I289" s="156"/>
    </row>
    <row r="290" customFormat="false" ht="26.1" hidden="false" customHeight="true" outlineLevel="0" collapsed="false">
      <c r="A290" s="153" t="s">
        <v>1534</v>
      </c>
      <c r="B290" s="61" t="n">
        <v>130370</v>
      </c>
      <c r="C290" s="154" t="s">
        <v>1369</v>
      </c>
      <c r="D290" s="55" t="s">
        <v>1189</v>
      </c>
      <c r="E290" s="55" t="n">
        <v>9</v>
      </c>
      <c r="F290" s="155"/>
      <c r="G290" s="155"/>
      <c r="H290" s="155"/>
      <c r="I290" s="156"/>
    </row>
    <row r="291" customFormat="false" ht="26.1" hidden="false" customHeight="true" outlineLevel="0" collapsed="false">
      <c r="A291" s="153" t="s">
        <v>1535</v>
      </c>
      <c r="B291" s="61" t="n">
        <v>130381</v>
      </c>
      <c r="C291" s="154" t="s">
        <v>1371</v>
      </c>
      <c r="D291" s="55" t="s">
        <v>1189</v>
      </c>
      <c r="E291" s="55" t="n">
        <v>7</v>
      </c>
      <c r="F291" s="155"/>
      <c r="G291" s="155"/>
      <c r="H291" s="155"/>
      <c r="I291" s="156"/>
    </row>
    <row r="292" customFormat="false" ht="26.1" hidden="false" customHeight="true" outlineLevel="0" collapsed="false">
      <c r="A292" s="153" t="s">
        <v>1536</v>
      </c>
      <c r="B292" s="61" t="n">
        <v>130382</v>
      </c>
      <c r="C292" s="154" t="s">
        <v>1373</v>
      </c>
      <c r="D292" s="55" t="s">
        <v>1189</v>
      </c>
      <c r="E292" s="55" t="n">
        <v>2</v>
      </c>
      <c r="F292" s="155"/>
      <c r="G292" s="155"/>
      <c r="H292" s="155"/>
      <c r="I292" s="156"/>
    </row>
    <row r="293" customFormat="false" ht="26.1" hidden="false" customHeight="true" outlineLevel="0" collapsed="false">
      <c r="A293" s="153" t="s">
        <v>1537</v>
      </c>
      <c r="B293" s="61" t="n">
        <v>130380</v>
      </c>
      <c r="C293" s="154" t="s">
        <v>1375</v>
      </c>
      <c r="D293" s="55" t="s">
        <v>1189</v>
      </c>
      <c r="E293" s="55" t="n">
        <v>4</v>
      </c>
      <c r="F293" s="155"/>
      <c r="G293" s="155"/>
      <c r="H293" s="155"/>
      <c r="I293" s="156"/>
    </row>
    <row r="294" customFormat="false" ht="26.1" hidden="false" customHeight="true" outlineLevel="0" collapsed="false">
      <c r="A294" s="153" t="s">
        <v>1538</v>
      </c>
      <c r="B294" s="61" t="n">
        <v>130423</v>
      </c>
      <c r="C294" s="154" t="s">
        <v>1377</v>
      </c>
      <c r="D294" s="55" t="s">
        <v>1189</v>
      </c>
      <c r="E294" s="55" t="n">
        <v>3</v>
      </c>
      <c r="F294" s="155"/>
      <c r="G294" s="155"/>
      <c r="H294" s="155"/>
      <c r="I294" s="156"/>
    </row>
    <row r="295" customFormat="false" ht="26.1" hidden="false" customHeight="true" outlineLevel="0" collapsed="false">
      <c r="A295" s="153" t="s">
        <v>1539</v>
      </c>
      <c r="B295" s="61" t="n">
        <v>130424</v>
      </c>
      <c r="C295" s="154" t="s">
        <v>1379</v>
      </c>
      <c r="D295" s="55" t="s">
        <v>1189</v>
      </c>
      <c r="E295" s="55" t="n">
        <v>3</v>
      </c>
      <c r="F295" s="155"/>
      <c r="G295" s="155"/>
      <c r="H295" s="155"/>
      <c r="I295" s="156"/>
    </row>
    <row r="296" customFormat="false" ht="26.1" hidden="false" customHeight="true" outlineLevel="0" collapsed="false">
      <c r="A296" s="153" t="s">
        <v>1540</v>
      </c>
      <c r="B296" s="61" t="n">
        <v>130422</v>
      </c>
      <c r="C296" s="154" t="s">
        <v>1381</v>
      </c>
      <c r="D296" s="55" t="s">
        <v>1189</v>
      </c>
      <c r="E296" s="55" t="n">
        <v>4</v>
      </c>
      <c r="F296" s="155"/>
      <c r="G296" s="155"/>
      <c r="H296" s="155"/>
      <c r="I296" s="156"/>
    </row>
    <row r="297" customFormat="false" ht="26.1" hidden="false" customHeight="true" outlineLevel="0" collapsed="false">
      <c r="A297" s="153" t="s">
        <v>1541</v>
      </c>
      <c r="B297" s="61" t="n">
        <v>130425</v>
      </c>
      <c r="C297" s="154" t="s">
        <v>1383</v>
      </c>
      <c r="D297" s="55" t="s">
        <v>1189</v>
      </c>
      <c r="E297" s="55" t="n">
        <v>3</v>
      </c>
      <c r="F297" s="155"/>
      <c r="G297" s="155"/>
      <c r="H297" s="155"/>
      <c r="I297" s="156"/>
    </row>
    <row r="298" customFormat="false" ht="26.1" hidden="false" customHeight="true" outlineLevel="0" collapsed="false">
      <c r="A298" s="153" t="s">
        <v>1542</v>
      </c>
      <c r="B298" s="61" t="n">
        <v>130419</v>
      </c>
      <c r="C298" s="154" t="s">
        <v>1385</v>
      </c>
      <c r="D298" s="55" t="s">
        <v>1189</v>
      </c>
      <c r="E298" s="55" t="n">
        <v>1</v>
      </c>
      <c r="F298" s="155"/>
      <c r="G298" s="155"/>
      <c r="H298" s="155"/>
      <c r="I298" s="156"/>
    </row>
    <row r="299" customFormat="false" ht="26.1" hidden="false" customHeight="true" outlineLevel="0" collapsed="false">
      <c r="A299" s="153" t="s">
        <v>1543</v>
      </c>
      <c r="B299" s="61" t="n">
        <v>130443</v>
      </c>
      <c r="C299" s="154" t="s">
        <v>1387</v>
      </c>
      <c r="D299" s="55" t="s">
        <v>1189</v>
      </c>
      <c r="E299" s="55" t="n">
        <v>3</v>
      </c>
      <c r="F299" s="155"/>
      <c r="G299" s="155"/>
      <c r="H299" s="155"/>
      <c r="I299" s="156"/>
    </row>
    <row r="300" customFormat="false" ht="26.1" hidden="false" customHeight="true" outlineLevel="0" collapsed="false">
      <c r="A300" s="153" t="s">
        <v>1544</v>
      </c>
      <c r="B300" s="61" t="n">
        <v>130442</v>
      </c>
      <c r="C300" s="154" t="s">
        <v>1389</v>
      </c>
      <c r="D300" s="55" t="s">
        <v>1189</v>
      </c>
      <c r="E300" s="55" t="n">
        <v>3</v>
      </c>
      <c r="F300" s="155"/>
      <c r="G300" s="155"/>
      <c r="H300" s="155"/>
      <c r="I300" s="156"/>
    </row>
    <row r="301" customFormat="false" ht="26.1" hidden="false" customHeight="true" outlineLevel="0" collapsed="false">
      <c r="A301" s="153" t="s">
        <v>1545</v>
      </c>
      <c r="B301" s="61" t="n">
        <v>130389</v>
      </c>
      <c r="C301" s="154" t="s">
        <v>1391</v>
      </c>
      <c r="D301" s="55" t="s">
        <v>1189</v>
      </c>
      <c r="E301" s="55" t="n">
        <v>2</v>
      </c>
      <c r="F301" s="155"/>
      <c r="G301" s="155"/>
      <c r="H301" s="155"/>
      <c r="I301" s="156"/>
    </row>
    <row r="302" customFormat="false" ht="26.1" hidden="false" customHeight="true" outlineLevel="0" collapsed="false">
      <c r="A302" s="153" t="s">
        <v>1546</v>
      </c>
      <c r="B302" s="61" t="n">
        <v>130388</v>
      </c>
      <c r="C302" s="154" t="s">
        <v>1393</v>
      </c>
      <c r="D302" s="55" t="s">
        <v>1189</v>
      </c>
      <c r="E302" s="55" t="n">
        <v>1</v>
      </c>
      <c r="F302" s="155"/>
      <c r="G302" s="155"/>
      <c r="H302" s="155"/>
      <c r="I302" s="156"/>
    </row>
    <row r="303" customFormat="false" ht="26.1" hidden="false" customHeight="true" outlineLevel="0" collapsed="false">
      <c r="A303" s="153" t="s">
        <v>1547</v>
      </c>
      <c r="B303" s="61" t="n">
        <v>130432</v>
      </c>
      <c r="C303" s="154" t="s">
        <v>1395</v>
      </c>
      <c r="D303" s="55" t="s">
        <v>31</v>
      </c>
      <c r="E303" s="55" t="n">
        <v>6</v>
      </c>
      <c r="F303" s="155"/>
      <c r="G303" s="155"/>
      <c r="H303" s="155"/>
      <c r="I303" s="156"/>
    </row>
    <row r="304" customFormat="false" ht="26.1" hidden="false" customHeight="true" outlineLevel="0" collapsed="false">
      <c r="A304" s="153" t="s">
        <v>1548</v>
      </c>
      <c r="B304" s="61" t="n">
        <v>130433</v>
      </c>
      <c r="C304" s="154" t="s">
        <v>1397</v>
      </c>
      <c r="D304" s="55" t="s">
        <v>31</v>
      </c>
      <c r="E304" s="55" t="n">
        <v>7</v>
      </c>
      <c r="F304" s="155"/>
      <c r="G304" s="155"/>
      <c r="H304" s="155"/>
      <c r="I304" s="156"/>
    </row>
    <row r="305" customFormat="false" ht="26.1" hidden="false" customHeight="true" outlineLevel="0" collapsed="false">
      <c r="A305" s="153" t="s">
        <v>1549</v>
      </c>
      <c r="B305" s="61" t="n">
        <v>130434</v>
      </c>
      <c r="C305" s="154" t="s">
        <v>1399</v>
      </c>
      <c r="D305" s="55" t="s">
        <v>31</v>
      </c>
      <c r="E305" s="55" t="n">
        <v>33</v>
      </c>
      <c r="F305" s="155"/>
      <c r="G305" s="155"/>
      <c r="H305" s="155"/>
      <c r="I305" s="156"/>
    </row>
    <row r="306" customFormat="false" ht="26.1" hidden="false" customHeight="true" outlineLevel="0" collapsed="false">
      <c r="A306" s="153" t="s">
        <v>1550</v>
      </c>
      <c r="B306" s="61" t="n">
        <v>130431</v>
      </c>
      <c r="C306" s="154" t="s">
        <v>1401</v>
      </c>
      <c r="D306" s="55" t="s">
        <v>31</v>
      </c>
      <c r="E306" s="55" t="n">
        <v>11</v>
      </c>
      <c r="F306" s="155"/>
      <c r="G306" s="155"/>
      <c r="H306" s="155"/>
      <c r="I306" s="156"/>
    </row>
    <row r="307" customFormat="false" ht="26.1" hidden="false" customHeight="true" outlineLevel="0" collapsed="false">
      <c r="A307" s="153" t="s">
        <v>1551</v>
      </c>
      <c r="B307" s="61" t="n">
        <v>130416</v>
      </c>
      <c r="C307" s="62" t="s">
        <v>1403</v>
      </c>
      <c r="D307" s="55" t="s">
        <v>1404</v>
      </c>
      <c r="E307" s="55" t="n">
        <v>1090</v>
      </c>
      <c r="F307" s="155"/>
      <c r="G307" s="155"/>
      <c r="H307" s="155"/>
      <c r="I307" s="156"/>
    </row>
    <row r="308" customFormat="false" ht="26.1" hidden="false" customHeight="true" outlineLevel="0" collapsed="false">
      <c r="A308" s="153" t="s">
        <v>1552</v>
      </c>
      <c r="B308" s="61" t="n">
        <v>130411</v>
      </c>
      <c r="C308" s="62" t="s">
        <v>1406</v>
      </c>
      <c r="D308" s="55" t="s">
        <v>1404</v>
      </c>
      <c r="E308" s="55" t="n">
        <v>115</v>
      </c>
      <c r="F308" s="155"/>
      <c r="G308" s="155"/>
      <c r="H308" s="155"/>
      <c r="I308" s="156"/>
    </row>
    <row r="309" customFormat="false" ht="26.1" hidden="false" customHeight="true" outlineLevel="0" collapsed="false">
      <c r="A309" s="153" t="s">
        <v>1553</v>
      </c>
      <c r="B309" s="61" t="n">
        <v>130179</v>
      </c>
      <c r="C309" s="154" t="s">
        <v>1240</v>
      </c>
      <c r="D309" s="55" t="s">
        <v>954</v>
      </c>
      <c r="E309" s="55" t="n">
        <v>6</v>
      </c>
      <c r="F309" s="155"/>
      <c r="G309" s="155"/>
      <c r="H309" s="155"/>
      <c r="I309" s="156"/>
    </row>
    <row r="310" customFormat="false" ht="26.1" hidden="false" customHeight="true" outlineLevel="0" collapsed="false">
      <c r="A310" s="153" t="s">
        <v>1554</v>
      </c>
      <c r="B310" s="61" t="n">
        <v>130185</v>
      </c>
      <c r="C310" s="154" t="s">
        <v>1409</v>
      </c>
      <c r="D310" s="55" t="s">
        <v>1189</v>
      </c>
      <c r="E310" s="55" t="n">
        <v>3</v>
      </c>
      <c r="F310" s="155"/>
      <c r="G310" s="155"/>
      <c r="H310" s="155"/>
      <c r="I310" s="156"/>
    </row>
    <row r="311" customFormat="false" ht="26.1" hidden="false" customHeight="true" outlineLevel="0" collapsed="false">
      <c r="A311" s="153" t="s">
        <v>1555</v>
      </c>
      <c r="B311" s="61" t="n">
        <v>130429</v>
      </c>
      <c r="C311" s="62" t="s">
        <v>1250</v>
      </c>
      <c r="D311" s="55" t="s">
        <v>1189</v>
      </c>
      <c r="E311" s="55" t="n">
        <v>1</v>
      </c>
      <c r="F311" s="155"/>
      <c r="G311" s="155"/>
      <c r="H311" s="155"/>
      <c r="I311" s="156"/>
    </row>
    <row r="312" customFormat="false" ht="26.1" hidden="false" customHeight="true" outlineLevel="0" collapsed="false">
      <c r="A312" s="153" t="s">
        <v>1556</v>
      </c>
      <c r="B312" s="61" t="n">
        <v>130289</v>
      </c>
      <c r="C312" s="154" t="s">
        <v>1412</v>
      </c>
      <c r="D312" s="55" t="s">
        <v>954</v>
      </c>
      <c r="E312" s="55" t="n">
        <v>2</v>
      </c>
      <c r="F312" s="155"/>
      <c r="G312" s="155"/>
      <c r="H312" s="155"/>
      <c r="I312" s="156"/>
    </row>
    <row r="313" customFormat="false" ht="26.1" hidden="false" customHeight="true" outlineLevel="0" collapsed="false">
      <c r="A313" s="153" t="s">
        <v>1557</v>
      </c>
      <c r="B313" s="61" t="n">
        <v>130448</v>
      </c>
      <c r="C313" s="154" t="s">
        <v>1414</v>
      </c>
      <c r="D313" s="55" t="s">
        <v>954</v>
      </c>
      <c r="E313" s="55" t="n">
        <v>1</v>
      </c>
      <c r="F313" s="155"/>
      <c r="G313" s="155"/>
      <c r="H313" s="155"/>
      <c r="I313" s="156"/>
    </row>
    <row r="314" customFormat="false" ht="26.1" hidden="false" customHeight="true" outlineLevel="0" collapsed="false">
      <c r="A314" s="153" t="s">
        <v>1558</v>
      </c>
      <c r="B314" s="61" t="n">
        <v>130378</v>
      </c>
      <c r="C314" s="154" t="s">
        <v>1416</v>
      </c>
      <c r="D314" s="55" t="s">
        <v>949</v>
      </c>
      <c r="E314" s="55" t="n">
        <v>1</v>
      </c>
      <c r="F314" s="155"/>
      <c r="G314" s="155"/>
      <c r="H314" s="155"/>
      <c r="I314" s="156"/>
    </row>
    <row r="315" customFormat="false" ht="26.1" hidden="false" customHeight="true" outlineLevel="0" collapsed="false">
      <c r="A315" s="153" t="s">
        <v>1559</v>
      </c>
      <c r="B315" s="61" t="n">
        <v>130355</v>
      </c>
      <c r="C315" s="154" t="s">
        <v>1418</v>
      </c>
      <c r="D315" s="55" t="s">
        <v>949</v>
      </c>
      <c r="E315" s="55" t="n">
        <v>1</v>
      </c>
      <c r="F315" s="155"/>
      <c r="G315" s="155"/>
      <c r="H315" s="155"/>
      <c r="I315" s="156"/>
    </row>
    <row r="316" customFormat="false" ht="26.1" hidden="false" customHeight="true" outlineLevel="0" collapsed="false">
      <c r="A316" s="153" t="s">
        <v>1560</v>
      </c>
      <c r="B316" s="61" t="n">
        <v>130421</v>
      </c>
      <c r="C316" s="154" t="s">
        <v>1420</v>
      </c>
      <c r="D316" s="55" t="s">
        <v>1189</v>
      </c>
      <c r="E316" s="55" t="n">
        <v>1</v>
      </c>
      <c r="F316" s="155"/>
      <c r="G316" s="155"/>
      <c r="H316" s="155"/>
      <c r="I316" s="156"/>
    </row>
    <row r="317" customFormat="false" ht="26.1" hidden="false" customHeight="true" outlineLevel="0" collapsed="false">
      <c r="A317" s="153" t="s">
        <v>1561</v>
      </c>
      <c r="B317" s="61" t="n">
        <v>130456</v>
      </c>
      <c r="C317" s="154" t="s">
        <v>1422</v>
      </c>
      <c r="D317" s="55" t="s">
        <v>1189</v>
      </c>
      <c r="E317" s="55" t="n">
        <v>1</v>
      </c>
      <c r="F317" s="155"/>
      <c r="G317" s="155"/>
      <c r="H317" s="155"/>
      <c r="I317" s="156"/>
    </row>
    <row r="318" customFormat="false" ht="26.1" hidden="false" customHeight="true" outlineLevel="0" collapsed="false">
      <c r="A318" s="153" t="s">
        <v>1562</v>
      </c>
      <c r="B318" s="61" t="n">
        <v>130455</v>
      </c>
      <c r="C318" s="154" t="s">
        <v>1424</v>
      </c>
      <c r="D318" s="55" t="s">
        <v>1189</v>
      </c>
      <c r="E318" s="55" t="n">
        <v>1</v>
      </c>
      <c r="F318" s="155"/>
      <c r="G318" s="155"/>
      <c r="H318" s="155"/>
      <c r="I318" s="156"/>
    </row>
    <row r="319" customFormat="false" ht="26.1" hidden="false" customHeight="true" outlineLevel="0" collapsed="false">
      <c r="A319" s="153" t="s">
        <v>1563</v>
      </c>
      <c r="B319" s="61" t="n">
        <v>130298</v>
      </c>
      <c r="C319" s="154" t="s">
        <v>1426</v>
      </c>
      <c r="D319" s="55" t="s">
        <v>1189</v>
      </c>
      <c r="E319" s="55" t="n">
        <v>1</v>
      </c>
      <c r="F319" s="155"/>
      <c r="G319" s="155"/>
      <c r="H319" s="155"/>
      <c r="I319" s="156"/>
    </row>
    <row r="320" customFormat="false" ht="26.1" hidden="false" customHeight="true" outlineLevel="0" collapsed="false">
      <c r="A320" s="153" t="s">
        <v>1564</v>
      </c>
      <c r="B320" s="61" t="n">
        <v>130449</v>
      </c>
      <c r="C320" s="154" t="s">
        <v>1428</v>
      </c>
      <c r="D320" s="55" t="s">
        <v>1189</v>
      </c>
      <c r="E320" s="55" t="n">
        <v>1</v>
      </c>
      <c r="F320" s="155"/>
      <c r="G320" s="155"/>
      <c r="H320" s="155"/>
      <c r="I320" s="156"/>
    </row>
    <row r="321" customFormat="false" ht="26.1" hidden="false" customHeight="true" outlineLevel="0" collapsed="false">
      <c r="A321" s="153" t="s">
        <v>1565</v>
      </c>
      <c r="B321" s="61" t="n">
        <v>130354</v>
      </c>
      <c r="C321" s="62" t="s">
        <v>1430</v>
      </c>
      <c r="D321" s="55" t="s">
        <v>1189</v>
      </c>
      <c r="E321" s="55" t="n">
        <v>1</v>
      </c>
      <c r="F321" s="155"/>
      <c r="G321" s="155"/>
      <c r="H321" s="155"/>
      <c r="I321" s="156"/>
    </row>
    <row r="322" customFormat="false" ht="26.1" hidden="false" customHeight="true" outlineLevel="0" collapsed="false">
      <c r="A322" s="153"/>
      <c r="B322" s="61"/>
      <c r="C322" s="164"/>
      <c r="D322" s="55"/>
      <c r="E322" s="55"/>
      <c r="F322" s="155"/>
      <c r="G322" s="155"/>
      <c r="H322" s="191"/>
      <c r="I322" s="192"/>
    </row>
    <row r="323" customFormat="false" ht="26.1" hidden="false" customHeight="true" outlineLevel="0" collapsed="false">
      <c r="A323" s="195" t="s">
        <v>1566</v>
      </c>
      <c r="B323" s="61"/>
      <c r="C323" s="54" t="s">
        <v>1432</v>
      </c>
      <c r="D323" s="55"/>
      <c r="E323" s="55"/>
      <c r="F323" s="155"/>
      <c r="G323" s="155"/>
      <c r="H323" s="155"/>
      <c r="I323" s="176"/>
    </row>
    <row r="324" customFormat="false" ht="26.1" hidden="false" customHeight="true" outlineLevel="0" collapsed="false">
      <c r="A324" s="153" t="s">
        <v>1567</v>
      </c>
      <c r="B324" s="61" t="n">
        <v>130502</v>
      </c>
      <c r="C324" s="128" t="s">
        <v>1434</v>
      </c>
      <c r="D324" s="55" t="s">
        <v>949</v>
      </c>
      <c r="E324" s="55" t="n">
        <v>2</v>
      </c>
      <c r="F324" s="155"/>
      <c r="G324" s="155"/>
      <c r="H324" s="155"/>
      <c r="I324" s="156"/>
    </row>
    <row r="325" customFormat="false" ht="26.1" hidden="false" customHeight="true" outlineLevel="0" collapsed="false">
      <c r="A325" s="153" t="s">
        <v>1568</v>
      </c>
      <c r="B325" s="61" t="n">
        <v>130394</v>
      </c>
      <c r="C325" s="154" t="s">
        <v>1436</v>
      </c>
      <c r="D325" s="55" t="s">
        <v>949</v>
      </c>
      <c r="E325" s="55" t="n">
        <v>1</v>
      </c>
      <c r="F325" s="155"/>
      <c r="G325" s="155"/>
      <c r="H325" s="155"/>
      <c r="I325" s="156"/>
    </row>
    <row r="326" customFormat="false" ht="26.1" hidden="false" customHeight="true" outlineLevel="0" collapsed="false">
      <c r="A326" s="153" t="s">
        <v>1569</v>
      </c>
      <c r="B326" s="61" t="n">
        <v>130103</v>
      </c>
      <c r="C326" s="154" t="s">
        <v>1438</v>
      </c>
      <c r="D326" s="55" t="s">
        <v>1189</v>
      </c>
      <c r="E326" s="55" t="n">
        <v>7</v>
      </c>
      <c r="F326" s="155"/>
      <c r="G326" s="155"/>
      <c r="H326" s="155"/>
      <c r="I326" s="156"/>
    </row>
    <row r="327" customFormat="false" ht="26.1" hidden="false" customHeight="true" outlineLevel="0" collapsed="false">
      <c r="A327" s="153" t="s">
        <v>1570</v>
      </c>
      <c r="B327" s="61" t="n">
        <v>130334</v>
      </c>
      <c r="C327" s="154" t="s">
        <v>1440</v>
      </c>
      <c r="D327" s="55" t="s">
        <v>1189</v>
      </c>
      <c r="E327" s="55" t="n">
        <v>1</v>
      </c>
      <c r="F327" s="155"/>
      <c r="G327" s="155"/>
      <c r="H327" s="155"/>
      <c r="I327" s="156"/>
    </row>
    <row r="328" customFormat="false" ht="26.1" hidden="false" customHeight="true" outlineLevel="0" collapsed="false">
      <c r="A328" s="153" t="s">
        <v>1571</v>
      </c>
      <c r="B328" s="61" t="n">
        <v>130387</v>
      </c>
      <c r="C328" s="154" t="s">
        <v>1442</v>
      </c>
      <c r="D328" s="55" t="s">
        <v>1189</v>
      </c>
      <c r="E328" s="55" t="n">
        <v>4</v>
      </c>
      <c r="F328" s="155"/>
      <c r="G328" s="155"/>
      <c r="H328" s="155"/>
      <c r="I328" s="156"/>
    </row>
    <row r="329" customFormat="false" ht="26.1" hidden="false" customHeight="true" outlineLevel="0" collapsed="false">
      <c r="A329" s="153" t="s">
        <v>1572</v>
      </c>
      <c r="B329" s="61" t="n">
        <v>130418</v>
      </c>
      <c r="C329" s="154" t="s">
        <v>1444</v>
      </c>
      <c r="D329" s="55" t="s">
        <v>1189</v>
      </c>
      <c r="E329" s="55" t="n">
        <v>12</v>
      </c>
      <c r="F329" s="155"/>
      <c r="G329" s="155"/>
      <c r="H329" s="155"/>
      <c r="I329" s="156"/>
    </row>
    <row r="330" customFormat="false" ht="26.1" hidden="false" customHeight="true" outlineLevel="0" collapsed="false">
      <c r="A330" s="153" t="s">
        <v>1573</v>
      </c>
      <c r="B330" s="61" t="n">
        <v>130412</v>
      </c>
      <c r="C330" s="154" t="s">
        <v>1446</v>
      </c>
      <c r="D330" s="55" t="s">
        <v>1189</v>
      </c>
      <c r="E330" s="55" t="n">
        <v>12</v>
      </c>
      <c r="F330" s="155"/>
      <c r="G330" s="155"/>
      <c r="H330" s="155"/>
      <c r="I330" s="156"/>
    </row>
    <row r="331" customFormat="false" ht="26.1" hidden="false" customHeight="true" outlineLevel="0" collapsed="false">
      <c r="A331" s="153"/>
      <c r="B331" s="61"/>
      <c r="C331" s="164"/>
      <c r="D331" s="55"/>
      <c r="E331" s="55"/>
      <c r="F331" s="155"/>
      <c r="G331" s="155"/>
      <c r="H331" s="191"/>
      <c r="I331" s="192"/>
    </row>
    <row r="332" s="89" customFormat="true" ht="26.1" hidden="false" customHeight="true" outlineLevel="0" collapsed="false">
      <c r="A332" s="150" t="s">
        <v>598</v>
      </c>
      <c r="B332" s="45" t="n">
        <v>150000</v>
      </c>
      <c r="C332" s="46" t="s">
        <v>1447</v>
      </c>
      <c r="D332" s="47"/>
      <c r="E332" s="196"/>
      <c r="F332" s="197"/>
      <c r="G332" s="197"/>
      <c r="H332" s="197"/>
      <c r="I332" s="152"/>
      <c r="J332" s="198"/>
    </row>
    <row r="333" s="89" customFormat="true" ht="26.1" hidden="false" customHeight="true" outlineLevel="0" collapsed="false">
      <c r="A333" s="166" t="s">
        <v>600</v>
      </c>
      <c r="B333" s="61" t="n">
        <v>150001</v>
      </c>
      <c r="C333" s="154" t="s">
        <v>1448</v>
      </c>
      <c r="D333" s="55" t="s">
        <v>95</v>
      </c>
      <c r="E333" s="55" t="n">
        <v>4925</v>
      </c>
      <c r="F333" s="155"/>
      <c r="G333" s="155"/>
      <c r="H333" s="155"/>
      <c r="I333" s="156"/>
      <c r="J333" s="141"/>
    </row>
    <row r="334" s="89" customFormat="true" ht="26.1" hidden="false" customHeight="true" outlineLevel="0" collapsed="false">
      <c r="A334" s="166" t="s">
        <v>616</v>
      </c>
      <c r="B334" s="61" t="n">
        <v>150002</v>
      </c>
      <c r="C334" s="154" t="s">
        <v>1449</v>
      </c>
      <c r="D334" s="55" t="s">
        <v>95</v>
      </c>
      <c r="E334" s="55" t="n">
        <v>310</v>
      </c>
      <c r="F334" s="155"/>
      <c r="G334" s="155"/>
      <c r="H334" s="155"/>
      <c r="I334" s="156"/>
      <c r="J334" s="141"/>
    </row>
    <row r="335" s="89" customFormat="true" ht="26.1" hidden="false" customHeight="true" outlineLevel="0" collapsed="false">
      <c r="A335" s="166" t="s">
        <v>1450</v>
      </c>
      <c r="B335" s="61" t="n">
        <v>150003</v>
      </c>
      <c r="C335" s="154" t="s">
        <v>1451</v>
      </c>
      <c r="D335" s="55" t="s">
        <v>95</v>
      </c>
      <c r="E335" s="55" t="n">
        <v>180</v>
      </c>
      <c r="F335" s="155"/>
      <c r="G335" s="155"/>
      <c r="H335" s="155"/>
      <c r="I335" s="156"/>
      <c r="J335" s="141"/>
    </row>
    <row r="336" s="89" customFormat="true" ht="26.1" hidden="false" customHeight="true" outlineLevel="0" collapsed="false">
      <c r="A336" s="166" t="s">
        <v>1452</v>
      </c>
      <c r="B336" s="61" t="n">
        <v>150004</v>
      </c>
      <c r="C336" s="154" t="s">
        <v>1453</v>
      </c>
      <c r="D336" s="55" t="s">
        <v>954</v>
      </c>
      <c r="E336" s="55" t="n">
        <v>15</v>
      </c>
      <c r="F336" s="155"/>
      <c r="G336" s="155"/>
      <c r="H336" s="155"/>
      <c r="I336" s="156"/>
    </row>
    <row r="337" s="89" customFormat="true" ht="26.1" hidden="false" customHeight="true" outlineLevel="0" collapsed="false">
      <c r="A337" s="166" t="s">
        <v>1454</v>
      </c>
      <c r="B337" s="61" t="n">
        <v>150005</v>
      </c>
      <c r="C337" s="154" t="s">
        <v>1455</v>
      </c>
      <c r="D337" s="55" t="s">
        <v>954</v>
      </c>
      <c r="E337" s="55" t="n">
        <v>1</v>
      </c>
      <c r="F337" s="155"/>
      <c r="G337" s="155"/>
      <c r="H337" s="155"/>
      <c r="I337" s="156"/>
      <c r="K337" s="157"/>
      <c r="L337" s="157"/>
      <c r="M337" s="157"/>
      <c r="N337" s="157"/>
      <c r="O337" s="157"/>
    </row>
    <row r="338" customFormat="false" ht="26.1" hidden="false" customHeight="true" outlineLevel="0" collapsed="false">
      <c r="A338" s="181" t="s">
        <v>1457</v>
      </c>
      <c r="B338" s="132" t="n">
        <v>150006</v>
      </c>
      <c r="C338" s="182" t="s">
        <v>835</v>
      </c>
      <c r="D338" s="183" t="s">
        <v>95</v>
      </c>
      <c r="E338" s="183" t="n">
        <v>1080</v>
      </c>
      <c r="F338" s="184"/>
      <c r="G338" s="184"/>
      <c r="H338" s="184"/>
      <c r="I338" s="185"/>
    </row>
    <row r="339" customFormat="false" ht="26.1" hidden="false" customHeight="true" outlineLevel="0" collapsed="false">
      <c r="B339" s="146"/>
      <c r="C339" s="89"/>
      <c r="D339" s="83"/>
      <c r="E339" s="83"/>
      <c r="F339" s="83"/>
      <c r="G339" s="83"/>
      <c r="H339" s="83"/>
      <c r="I339" s="83"/>
    </row>
    <row r="340" customFormat="false" ht="26.1" hidden="false" customHeight="true" outlineLevel="0" collapsed="false">
      <c r="B340" s="146"/>
      <c r="C340" s="89"/>
      <c r="D340" s="83"/>
      <c r="E340" s="83"/>
      <c r="F340" s="83"/>
      <c r="G340" s="83"/>
      <c r="H340" s="83"/>
      <c r="I340" s="83"/>
    </row>
    <row r="341" customFormat="false" ht="26.1" hidden="false" customHeight="true" outlineLevel="0" collapsed="false">
      <c r="B341" s="146"/>
      <c r="C341" s="89"/>
      <c r="D341" s="83"/>
      <c r="E341" s="83"/>
      <c r="F341" s="83"/>
      <c r="G341" s="83"/>
      <c r="H341" s="83"/>
      <c r="I341" s="83"/>
    </row>
    <row r="342" customFormat="false" ht="26.1" hidden="false" customHeight="true" outlineLevel="0" collapsed="false">
      <c r="B342" s="146"/>
      <c r="C342" s="89"/>
      <c r="D342" s="83"/>
      <c r="E342" s="83"/>
      <c r="F342" s="83"/>
      <c r="G342" s="83"/>
      <c r="H342" s="83"/>
      <c r="I342" s="83"/>
    </row>
    <row r="343" customFormat="false" ht="26.1" hidden="false" customHeight="true" outlineLevel="0" collapsed="false">
      <c r="B343" s="146"/>
      <c r="C343" s="89"/>
      <c r="D343" s="83"/>
      <c r="E343" s="83"/>
      <c r="F343" s="83"/>
      <c r="G343" s="83"/>
      <c r="H343" s="83"/>
      <c r="I343" s="83"/>
    </row>
    <row r="344" customFormat="false" ht="26.1" hidden="false" customHeight="true" outlineLevel="0" collapsed="false">
      <c r="B344" s="146"/>
      <c r="C344" s="89"/>
      <c r="D344" s="83"/>
      <c r="E344" s="83"/>
      <c r="F344" s="83"/>
      <c r="G344" s="83"/>
      <c r="H344" s="83"/>
      <c r="I344" s="83"/>
    </row>
    <row r="345" customFormat="false" ht="26.1" hidden="false" customHeight="true" outlineLevel="0" collapsed="false">
      <c r="B345" s="146"/>
      <c r="C345" s="89"/>
      <c r="D345" s="83"/>
      <c r="E345" s="83"/>
      <c r="F345" s="83"/>
      <c r="G345" s="83"/>
      <c r="H345" s="83"/>
      <c r="I345" s="83"/>
    </row>
    <row r="346" customFormat="false" ht="26.1" hidden="false" customHeight="true" outlineLevel="0" collapsed="false">
      <c r="B346" s="146"/>
      <c r="C346" s="89"/>
      <c r="D346" s="83"/>
      <c r="E346" s="83"/>
      <c r="F346" s="83"/>
      <c r="G346" s="83"/>
      <c r="H346" s="83"/>
      <c r="I346" s="83"/>
    </row>
    <row r="347" customFormat="false" ht="26.1" hidden="false" customHeight="true" outlineLevel="0" collapsed="false">
      <c r="B347" s="146"/>
      <c r="C347" s="89"/>
      <c r="D347" s="83"/>
      <c r="E347" s="83"/>
      <c r="F347" s="83"/>
      <c r="G347" s="83"/>
      <c r="H347" s="83"/>
      <c r="I347" s="83"/>
    </row>
    <row r="348" customFormat="false" ht="26.1" hidden="false" customHeight="true" outlineLevel="0" collapsed="false">
      <c r="B348" s="146"/>
      <c r="C348" s="89"/>
      <c r="D348" s="83"/>
      <c r="E348" s="83"/>
      <c r="F348" s="83"/>
      <c r="G348" s="83"/>
      <c r="H348" s="83"/>
      <c r="I348" s="83"/>
    </row>
    <row r="349" customFormat="false" ht="26.1" hidden="false" customHeight="true" outlineLevel="0" collapsed="false">
      <c r="B349" s="146"/>
      <c r="C349" s="89"/>
      <c r="D349" s="83"/>
      <c r="E349" s="83"/>
      <c r="F349" s="83"/>
      <c r="G349" s="83"/>
      <c r="H349" s="83"/>
      <c r="I349" s="83"/>
    </row>
    <row r="350" customFormat="false" ht="26.1" hidden="false" customHeight="true" outlineLevel="0" collapsed="false">
      <c r="B350" s="146"/>
      <c r="C350" s="89"/>
      <c r="D350" s="83"/>
      <c r="E350" s="83"/>
      <c r="F350" s="83"/>
      <c r="G350" s="83"/>
      <c r="H350" s="83"/>
      <c r="I350" s="83"/>
    </row>
    <row r="351" customFormat="false" ht="26.1" hidden="false" customHeight="true" outlineLevel="0" collapsed="false">
      <c r="B351" s="146"/>
      <c r="C351" s="89"/>
      <c r="D351" s="83"/>
      <c r="E351" s="83"/>
      <c r="F351" s="83"/>
      <c r="G351" s="83"/>
      <c r="H351" s="83"/>
      <c r="I351" s="83"/>
    </row>
    <row r="352" customFormat="false" ht="26.1" hidden="false" customHeight="true" outlineLevel="0" collapsed="false">
      <c r="B352" s="146"/>
      <c r="C352" s="89"/>
      <c r="D352" s="83"/>
      <c r="E352" s="83"/>
      <c r="F352" s="83"/>
      <c r="G352" s="83"/>
      <c r="H352" s="83"/>
      <c r="I352" s="83"/>
    </row>
    <row r="353" customFormat="false" ht="26.1" hidden="false" customHeight="true" outlineLevel="0" collapsed="false">
      <c r="B353" s="146"/>
      <c r="C353" s="89"/>
      <c r="D353" s="83"/>
      <c r="E353" s="83"/>
      <c r="F353" s="83"/>
      <c r="G353" s="83"/>
      <c r="H353" s="83"/>
      <c r="I353" s="83"/>
    </row>
    <row r="354" customFormat="false" ht="26.1" hidden="false" customHeight="true" outlineLevel="0" collapsed="false">
      <c r="B354" s="146"/>
      <c r="C354" s="89"/>
      <c r="D354" s="83"/>
      <c r="E354" s="83"/>
      <c r="F354" s="83"/>
      <c r="G354" s="83"/>
      <c r="H354" s="83"/>
      <c r="I354" s="83"/>
    </row>
    <row r="355" customFormat="false" ht="26.1" hidden="false" customHeight="true" outlineLevel="0" collapsed="false">
      <c r="B355" s="146"/>
      <c r="C355" s="89"/>
      <c r="D355" s="83"/>
      <c r="E355" s="83"/>
      <c r="F355" s="83"/>
      <c r="G355" s="83"/>
      <c r="H355" s="83"/>
      <c r="I355" s="83"/>
    </row>
    <row r="356" customFormat="false" ht="26.1" hidden="false" customHeight="true" outlineLevel="0" collapsed="false">
      <c r="B356" s="146"/>
      <c r="C356" s="89"/>
      <c r="D356" s="83"/>
      <c r="E356" s="83"/>
      <c r="F356" s="83"/>
      <c r="G356" s="83"/>
      <c r="H356" s="83"/>
      <c r="I356" s="83"/>
    </row>
    <row r="357" customFormat="false" ht="26.1" hidden="false" customHeight="true" outlineLevel="0" collapsed="false">
      <c r="B357" s="146"/>
      <c r="C357" s="89"/>
      <c r="D357" s="83"/>
      <c r="E357" s="83"/>
      <c r="F357" s="83"/>
      <c r="G357" s="83"/>
      <c r="H357" s="83"/>
      <c r="I357" s="83"/>
    </row>
    <row r="358" s="89" customFormat="true" ht="26.1" hidden="false" customHeight="true" outlineLevel="0" collapsed="false">
      <c r="B358" s="146"/>
      <c r="D358" s="83"/>
      <c r="E358" s="83"/>
      <c r="F358" s="83"/>
      <c r="G358" s="83"/>
      <c r="H358" s="83"/>
      <c r="I358" s="83"/>
    </row>
    <row r="359" s="89" customFormat="true" ht="26.1" hidden="false" customHeight="true" outlineLevel="0" collapsed="false">
      <c r="B359" s="146"/>
      <c r="D359" s="83"/>
      <c r="E359" s="83"/>
      <c r="F359" s="83"/>
      <c r="G359" s="83"/>
      <c r="H359" s="83"/>
      <c r="I359" s="83"/>
    </row>
    <row r="360" s="89" customFormat="true" ht="26.1" hidden="false" customHeight="true" outlineLevel="0" collapsed="false">
      <c r="B360" s="146"/>
      <c r="D360" s="83"/>
      <c r="E360" s="83"/>
      <c r="F360" s="83"/>
      <c r="G360" s="83"/>
      <c r="H360" s="83"/>
      <c r="I360" s="83"/>
    </row>
    <row r="361" s="89" customFormat="true" ht="26.1" hidden="false" customHeight="true" outlineLevel="0" collapsed="false">
      <c r="B361" s="146"/>
      <c r="D361" s="83"/>
      <c r="E361" s="83"/>
      <c r="F361" s="83"/>
      <c r="G361" s="83"/>
      <c r="H361" s="83"/>
      <c r="I361" s="83"/>
    </row>
    <row r="362" s="89" customFormat="true" ht="26.1" hidden="false" customHeight="true" outlineLevel="0" collapsed="false">
      <c r="B362" s="146"/>
      <c r="C362" s="157"/>
      <c r="D362" s="188"/>
      <c r="E362" s="188"/>
      <c r="F362" s="188"/>
      <c r="G362" s="188"/>
      <c r="H362" s="188"/>
      <c r="I362" s="188"/>
      <c r="K362" s="157"/>
      <c r="L362" s="157"/>
      <c r="M362" s="157"/>
      <c r="N362" s="157"/>
      <c r="O362" s="157"/>
    </row>
    <row r="363" s="89" customFormat="true" ht="26.1" hidden="false" customHeight="true" outlineLevel="0" collapsed="false">
      <c r="B363" s="146"/>
      <c r="C363" s="157"/>
      <c r="D363" s="188"/>
      <c r="E363" s="188"/>
      <c r="F363" s="188"/>
      <c r="G363" s="188"/>
      <c r="H363" s="188"/>
      <c r="I363" s="188"/>
      <c r="K363" s="157"/>
      <c r="L363" s="157"/>
      <c r="M363" s="157"/>
      <c r="N363" s="157"/>
      <c r="O363" s="157"/>
    </row>
    <row r="364" s="89" customFormat="true" ht="26.1" hidden="false" customHeight="true" outlineLevel="0" collapsed="false">
      <c r="B364" s="146"/>
      <c r="C364" s="157"/>
      <c r="D364" s="188"/>
      <c r="E364" s="188"/>
      <c r="F364" s="188"/>
      <c r="G364" s="188"/>
      <c r="H364" s="188"/>
      <c r="I364" s="188"/>
      <c r="K364" s="157"/>
      <c r="L364" s="157"/>
      <c r="M364" s="157"/>
      <c r="N364" s="157"/>
      <c r="O364" s="157"/>
    </row>
    <row r="365" s="89" customFormat="true" ht="26.1" hidden="false" customHeight="true" outlineLevel="0" collapsed="false">
      <c r="B365" s="186"/>
      <c r="C365" s="157"/>
      <c r="D365" s="188"/>
      <c r="E365" s="188"/>
      <c r="F365" s="188"/>
      <c r="G365" s="188"/>
      <c r="H365" s="188"/>
      <c r="I365" s="188"/>
      <c r="K365" s="157"/>
      <c r="L365" s="157"/>
      <c r="M365" s="157"/>
      <c r="N365" s="157"/>
      <c r="O365" s="157"/>
    </row>
    <row r="366" s="89" customFormat="true" ht="26.1" hidden="false" customHeight="true" outlineLevel="0" collapsed="false">
      <c r="B366" s="186"/>
      <c r="C366" s="157"/>
      <c r="D366" s="188"/>
      <c r="E366" s="188"/>
      <c r="F366" s="188"/>
      <c r="G366" s="188"/>
      <c r="H366" s="188"/>
      <c r="I366" s="188"/>
      <c r="K366" s="157"/>
      <c r="L366" s="157"/>
      <c r="M366" s="157"/>
      <c r="N366" s="157"/>
      <c r="O366" s="157"/>
    </row>
    <row r="367" s="89" customFormat="true" ht="26.1" hidden="false" customHeight="true" outlineLevel="0" collapsed="false">
      <c r="B367" s="186"/>
      <c r="C367" s="157"/>
      <c r="D367" s="188"/>
      <c r="E367" s="188"/>
      <c r="F367" s="188"/>
      <c r="G367" s="188"/>
      <c r="H367" s="188"/>
      <c r="I367" s="188"/>
      <c r="K367" s="157"/>
      <c r="L367" s="157"/>
      <c r="M367" s="157"/>
      <c r="N367" s="157"/>
      <c r="O367" s="157"/>
    </row>
    <row r="368" s="89" customFormat="true" ht="26.1" hidden="false" customHeight="true" outlineLevel="0" collapsed="false">
      <c r="B368" s="186"/>
      <c r="C368" s="157"/>
      <c r="D368" s="188"/>
      <c r="E368" s="188"/>
      <c r="F368" s="188"/>
      <c r="G368" s="188"/>
      <c r="H368" s="188"/>
      <c r="I368" s="188"/>
      <c r="K368" s="157"/>
      <c r="L368" s="157"/>
      <c r="M368" s="157"/>
      <c r="N368" s="157"/>
      <c r="O368" s="157"/>
    </row>
    <row r="369" s="89" customFormat="true" ht="26.1" hidden="false" customHeight="true" outlineLevel="0" collapsed="false">
      <c r="B369" s="186"/>
      <c r="C369" s="157"/>
      <c r="D369" s="188"/>
      <c r="E369" s="188"/>
      <c r="F369" s="188"/>
      <c r="G369" s="188"/>
      <c r="H369" s="188"/>
      <c r="I369" s="188"/>
      <c r="K369" s="157"/>
      <c r="L369" s="157"/>
      <c r="M369" s="157"/>
      <c r="N369" s="157"/>
      <c r="O369" s="157"/>
    </row>
    <row r="370" s="89" customFormat="true" ht="26.1" hidden="false" customHeight="true" outlineLevel="0" collapsed="false">
      <c r="B370" s="186"/>
      <c r="C370" s="157"/>
      <c r="D370" s="188"/>
      <c r="E370" s="188"/>
      <c r="F370" s="188"/>
      <c r="G370" s="188"/>
      <c r="H370" s="188"/>
      <c r="I370" s="188"/>
      <c r="K370" s="157"/>
      <c r="L370" s="157"/>
      <c r="M370" s="157"/>
      <c r="N370" s="157"/>
      <c r="O370" s="157"/>
    </row>
    <row r="371" s="89" customFormat="true" ht="26.1" hidden="false" customHeight="true" outlineLevel="0" collapsed="false">
      <c r="B371" s="186"/>
      <c r="C371" s="157"/>
      <c r="D371" s="188"/>
      <c r="E371" s="188"/>
      <c r="F371" s="188"/>
      <c r="G371" s="188"/>
      <c r="H371" s="188"/>
      <c r="I371" s="188"/>
      <c r="K371" s="157"/>
      <c r="L371" s="157"/>
      <c r="M371" s="157"/>
      <c r="N371" s="157"/>
      <c r="O371" s="157"/>
    </row>
    <row r="372" s="89" customFormat="true" ht="26.1" hidden="false" customHeight="true" outlineLevel="0" collapsed="false">
      <c r="B372" s="186"/>
      <c r="C372" s="157"/>
      <c r="D372" s="188"/>
      <c r="E372" s="188"/>
      <c r="F372" s="188"/>
      <c r="G372" s="188"/>
      <c r="H372" s="188"/>
      <c r="I372" s="188"/>
      <c r="K372" s="157"/>
      <c r="L372" s="157"/>
      <c r="M372" s="157"/>
      <c r="N372" s="157"/>
      <c r="O372" s="157"/>
    </row>
    <row r="373" s="89" customFormat="true" ht="26.1" hidden="false" customHeight="true" outlineLevel="0" collapsed="false">
      <c r="B373" s="186"/>
      <c r="C373" s="157"/>
      <c r="D373" s="188"/>
      <c r="E373" s="188"/>
      <c r="F373" s="188"/>
      <c r="G373" s="188"/>
      <c r="H373" s="188"/>
      <c r="I373" s="188"/>
      <c r="K373" s="157"/>
      <c r="L373" s="157"/>
      <c r="M373" s="157"/>
      <c r="N373" s="157"/>
      <c r="O373" s="157"/>
    </row>
    <row r="374" s="89" customFormat="true" ht="26.1" hidden="false" customHeight="true" outlineLevel="0" collapsed="false">
      <c r="B374" s="186"/>
      <c r="C374" s="157"/>
      <c r="D374" s="188"/>
      <c r="E374" s="188"/>
      <c r="F374" s="188"/>
      <c r="G374" s="188"/>
      <c r="H374" s="188"/>
      <c r="I374" s="188"/>
      <c r="K374" s="157"/>
      <c r="L374" s="157"/>
      <c r="M374" s="157"/>
      <c r="N374" s="157"/>
      <c r="O374" s="157"/>
    </row>
    <row r="375" s="89" customFormat="true" ht="26.1" hidden="false" customHeight="true" outlineLevel="0" collapsed="false">
      <c r="B375" s="186"/>
      <c r="C375" s="157"/>
      <c r="D375" s="188"/>
      <c r="E375" s="188"/>
      <c r="F375" s="188"/>
      <c r="G375" s="188"/>
      <c r="H375" s="188"/>
      <c r="I375" s="188"/>
      <c r="K375" s="157"/>
      <c r="L375" s="157"/>
      <c r="M375" s="157"/>
      <c r="N375" s="157"/>
      <c r="O375" s="157"/>
    </row>
    <row r="376" s="89" customFormat="true" ht="26.1" hidden="false" customHeight="true" outlineLevel="0" collapsed="false">
      <c r="B376" s="186"/>
      <c r="C376" s="157"/>
      <c r="D376" s="188"/>
      <c r="E376" s="188"/>
      <c r="F376" s="188"/>
      <c r="G376" s="188"/>
      <c r="H376" s="188"/>
      <c r="I376" s="188"/>
      <c r="K376" s="157"/>
      <c r="L376" s="157"/>
      <c r="M376" s="157"/>
      <c r="N376" s="157"/>
      <c r="O376" s="157"/>
    </row>
    <row r="377" s="89" customFormat="true" ht="26.1" hidden="false" customHeight="true" outlineLevel="0" collapsed="false">
      <c r="B377" s="186"/>
      <c r="C377" s="157"/>
      <c r="D377" s="188"/>
      <c r="E377" s="188"/>
      <c r="F377" s="188"/>
      <c r="G377" s="188"/>
      <c r="H377" s="188"/>
      <c r="I377" s="188"/>
      <c r="K377" s="157"/>
      <c r="L377" s="157"/>
      <c r="M377" s="157"/>
      <c r="N377" s="157"/>
      <c r="O377" s="157"/>
    </row>
    <row r="378" s="89" customFormat="true" ht="26.1" hidden="false" customHeight="true" outlineLevel="0" collapsed="false">
      <c r="B378" s="186"/>
      <c r="C378" s="157"/>
      <c r="D378" s="188"/>
      <c r="E378" s="188"/>
      <c r="F378" s="188"/>
      <c r="G378" s="188"/>
      <c r="H378" s="188"/>
      <c r="I378" s="188"/>
      <c r="K378" s="157"/>
      <c r="L378" s="157"/>
      <c r="M378" s="157"/>
      <c r="N378" s="157"/>
      <c r="O378" s="157"/>
    </row>
    <row r="379" s="89" customFormat="true" ht="26.1" hidden="false" customHeight="true" outlineLevel="0" collapsed="false">
      <c r="B379" s="186"/>
      <c r="C379" s="157"/>
      <c r="D379" s="188"/>
      <c r="E379" s="188"/>
      <c r="F379" s="188"/>
      <c r="G379" s="188"/>
      <c r="H379" s="188"/>
      <c r="I379" s="188"/>
      <c r="K379" s="157"/>
      <c r="L379" s="157"/>
      <c r="M379" s="157"/>
      <c r="N379" s="157"/>
      <c r="O379" s="157"/>
    </row>
    <row r="380" s="89" customFormat="true" ht="26.1" hidden="false" customHeight="true" outlineLevel="0" collapsed="false">
      <c r="B380" s="186"/>
      <c r="C380" s="157"/>
      <c r="D380" s="188"/>
      <c r="E380" s="188"/>
      <c r="F380" s="188"/>
      <c r="G380" s="188"/>
      <c r="H380" s="188"/>
      <c r="I380" s="188"/>
      <c r="K380" s="157"/>
      <c r="L380" s="157"/>
      <c r="M380" s="157"/>
      <c r="N380" s="157"/>
      <c r="O380" s="157"/>
    </row>
    <row r="381" s="89" customFormat="true" ht="26.1" hidden="false" customHeight="true" outlineLevel="0" collapsed="false">
      <c r="B381" s="186"/>
      <c r="C381" s="157"/>
      <c r="D381" s="188"/>
      <c r="E381" s="188"/>
      <c r="F381" s="188"/>
      <c r="G381" s="188"/>
      <c r="H381" s="188"/>
      <c r="I381" s="188"/>
      <c r="K381" s="157"/>
      <c r="L381" s="157"/>
      <c r="M381" s="157"/>
      <c r="N381" s="157"/>
      <c r="O381" s="157"/>
    </row>
    <row r="382" s="89" customFormat="true" ht="26.1" hidden="false" customHeight="true" outlineLevel="0" collapsed="false">
      <c r="B382" s="186"/>
      <c r="C382" s="157"/>
      <c r="D382" s="188"/>
      <c r="E382" s="188"/>
      <c r="F382" s="188"/>
      <c r="G382" s="188"/>
      <c r="H382" s="188"/>
      <c r="I382" s="188"/>
      <c r="K382" s="157"/>
      <c r="L382" s="157"/>
      <c r="M382" s="157"/>
      <c r="N382" s="157"/>
      <c r="O382" s="157"/>
    </row>
    <row r="383" s="89" customFormat="true" ht="26.1" hidden="false" customHeight="true" outlineLevel="0" collapsed="false">
      <c r="B383" s="186"/>
      <c r="C383" s="157"/>
      <c r="D383" s="188"/>
      <c r="E383" s="188"/>
      <c r="F383" s="188"/>
      <c r="G383" s="188"/>
      <c r="H383" s="188"/>
      <c r="I383" s="188"/>
      <c r="K383" s="157"/>
      <c r="L383" s="157"/>
      <c r="M383" s="157"/>
      <c r="N383" s="157"/>
      <c r="O383" s="157"/>
    </row>
    <row r="384" s="89" customFormat="true" ht="26.1" hidden="false" customHeight="true" outlineLevel="0" collapsed="false">
      <c r="B384" s="186"/>
      <c r="C384" s="157"/>
      <c r="D384" s="187"/>
      <c r="E384" s="188"/>
      <c r="F384" s="188"/>
      <c r="G384" s="188"/>
      <c r="H384" s="188"/>
      <c r="I384" s="188"/>
      <c r="K384" s="157"/>
      <c r="L384" s="157"/>
      <c r="M384" s="157"/>
      <c r="N384" s="157"/>
      <c r="O384" s="157"/>
    </row>
    <row r="385" s="89" customFormat="true" ht="26.1" hidden="false" customHeight="true" outlineLevel="0" collapsed="false">
      <c r="B385" s="186"/>
      <c r="C385" s="157"/>
      <c r="D385" s="187"/>
      <c r="E385" s="188"/>
      <c r="F385" s="188"/>
      <c r="G385" s="188"/>
      <c r="H385" s="188"/>
      <c r="I385" s="188"/>
      <c r="K385" s="157"/>
      <c r="L385" s="157"/>
      <c r="M385" s="157"/>
      <c r="N385" s="157"/>
      <c r="O385" s="157"/>
    </row>
    <row r="386" s="89" customFormat="true" ht="26.1" hidden="false" customHeight="true" outlineLevel="0" collapsed="false">
      <c r="B386" s="186"/>
      <c r="C386" s="157"/>
      <c r="D386" s="187"/>
      <c r="E386" s="188"/>
      <c r="F386" s="188"/>
      <c r="G386" s="188"/>
      <c r="H386" s="188"/>
      <c r="I386" s="188"/>
      <c r="K386" s="157"/>
      <c r="L386" s="157"/>
      <c r="M386" s="157"/>
      <c r="N386" s="157"/>
      <c r="O386" s="157"/>
    </row>
    <row r="387" s="89" customFormat="true" ht="26.1" hidden="false" customHeight="true" outlineLevel="0" collapsed="false">
      <c r="B387" s="186"/>
      <c r="C387" s="157"/>
      <c r="D387" s="187"/>
      <c r="E387" s="188"/>
      <c r="F387" s="188"/>
      <c r="G387" s="188"/>
      <c r="H387" s="188"/>
      <c r="I387" s="188"/>
      <c r="K387" s="157"/>
      <c r="L387" s="157"/>
      <c r="M387" s="157"/>
      <c r="N387" s="157"/>
      <c r="O387" s="157"/>
    </row>
    <row r="388" s="89" customFormat="true" ht="26.1" hidden="false" customHeight="true" outlineLevel="0" collapsed="false">
      <c r="B388" s="186"/>
      <c r="C388" s="157"/>
      <c r="D388" s="187"/>
      <c r="E388" s="188"/>
      <c r="F388" s="188"/>
      <c r="G388" s="188"/>
      <c r="H388" s="188"/>
      <c r="I388" s="188"/>
      <c r="K388" s="157"/>
      <c r="L388" s="157"/>
      <c r="M388" s="157"/>
      <c r="N388" s="157"/>
      <c r="O388" s="157"/>
    </row>
    <row r="389" s="89" customFormat="true" ht="26.1" hidden="false" customHeight="true" outlineLevel="0" collapsed="false">
      <c r="B389" s="186"/>
      <c r="C389" s="157"/>
      <c r="D389" s="187"/>
      <c r="E389" s="188"/>
      <c r="F389" s="188"/>
      <c r="G389" s="188"/>
      <c r="H389" s="188"/>
      <c r="I389" s="188"/>
      <c r="K389" s="157"/>
      <c r="L389" s="157"/>
      <c r="M389" s="157"/>
      <c r="N389" s="157"/>
      <c r="O389" s="157"/>
    </row>
    <row r="390" s="89" customFormat="true" ht="26.1" hidden="false" customHeight="true" outlineLevel="0" collapsed="false">
      <c r="B390" s="186"/>
      <c r="C390" s="157"/>
      <c r="D390" s="187"/>
      <c r="E390" s="188"/>
      <c r="F390" s="188"/>
      <c r="G390" s="188"/>
      <c r="H390" s="188"/>
      <c r="I390" s="188"/>
      <c r="K390" s="157"/>
      <c r="L390" s="157"/>
      <c r="M390" s="157"/>
      <c r="N390" s="157"/>
      <c r="O390" s="157"/>
    </row>
    <row r="391" s="89" customFormat="true" ht="26.1" hidden="false" customHeight="true" outlineLevel="0" collapsed="false">
      <c r="B391" s="186"/>
      <c r="C391" s="157"/>
      <c r="D391" s="187"/>
      <c r="E391" s="188"/>
      <c r="F391" s="188"/>
      <c r="G391" s="188"/>
      <c r="H391" s="188"/>
      <c r="I391" s="188"/>
      <c r="K391" s="157"/>
      <c r="L391" s="157"/>
      <c r="M391" s="157"/>
      <c r="N391" s="157"/>
      <c r="O391" s="157"/>
    </row>
    <row r="392" s="89" customFormat="true" ht="26.1" hidden="false" customHeight="true" outlineLevel="0" collapsed="false">
      <c r="B392" s="186"/>
      <c r="C392" s="157"/>
      <c r="D392" s="187"/>
      <c r="E392" s="188"/>
      <c r="F392" s="188"/>
      <c r="G392" s="188"/>
      <c r="H392" s="188"/>
      <c r="I392" s="188"/>
      <c r="K392" s="157"/>
      <c r="L392" s="157"/>
      <c r="M392" s="157"/>
      <c r="N392" s="157"/>
      <c r="O392" s="157"/>
    </row>
    <row r="393" s="89" customFormat="true" ht="26.1" hidden="false" customHeight="true" outlineLevel="0" collapsed="false">
      <c r="B393" s="186"/>
      <c r="C393" s="157"/>
      <c r="D393" s="187"/>
      <c r="E393" s="188"/>
      <c r="F393" s="188"/>
      <c r="G393" s="188"/>
      <c r="H393" s="188"/>
      <c r="I393" s="188"/>
      <c r="K393" s="157"/>
      <c r="L393" s="157"/>
      <c r="M393" s="157"/>
      <c r="N393" s="157"/>
      <c r="O393" s="157"/>
    </row>
    <row r="394" s="89" customFormat="true" ht="26.1" hidden="false" customHeight="true" outlineLevel="0" collapsed="false">
      <c r="B394" s="186"/>
      <c r="C394" s="157"/>
      <c r="D394" s="187"/>
      <c r="E394" s="188"/>
      <c r="F394" s="188"/>
      <c r="G394" s="188"/>
      <c r="H394" s="188"/>
      <c r="I394" s="188"/>
      <c r="K394" s="157"/>
      <c r="L394" s="157"/>
      <c r="M394" s="157"/>
      <c r="N394" s="157"/>
      <c r="O394" s="157"/>
    </row>
    <row r="395" s="89" customFormat="true" ht="26.1" hidden="false" customHeight="true" outlineLevel="0" collapsed="false">
      <c r="B395" s="186"/>
      <c r="C395" s="157"/>
      <c r="D395" s="187"/>
      <c r="E395" s="188"/>
      <c r="F395" s="188"/>
      <c r="G395" s="188"/>
      <c r="H395" s="188"/>
      <c r="I395" s="188"/>
      <c r="K395" s="157"/>
      <c r="L395" s="157"/>
      <c r="M395" s="157"/>
      <c r="N395" s="157"/>
      <c r="O395" s="157"/>
    </row>
    <row r="396" s="89" customFormat="true" ht="26.1" hidden="false" customHeight="true" outlineLevel="0" collapsed="false">
      <c r="B396" s="186"/>
      <c r="C396" s="157"/>
      <c r="D396" s="187"/>
      <c r="E396" s="188"/>
      <c r="F396" s="188"/>
      <c r="G396" s="188"/>
      <c r="H396" s="188"/>
      <c r="I396" s="188"/>
      <c r="K396" s="157"/>
      <c r="L396" s="157"/>
      <c r="M396" s="157"/>
      <c r="N396" s="157"/>
      <c r="O396" s="157"/>
    </row>
    <row r="397" s="89" customFormat="true" ht="26.1" hidden="false" customHeight="true" outlineLevel="0" collapsed="false">
      <c r="B397" s="186"/>
      <c r="C397" s="157"/>
      <c r="D397" s="187"/>
      <c r="E397" s="188"/>
      <c r="F397" s="188"/>
      <c r="G397" s="188"/>
      <c r="H397" s="188"/>
      <c r="I397" s="188"/>
      <c r="K397" s="157"/>
      <c r="L397" s="157"/>
      <c r="M397" s="157"/>
      <c r="N397" s="157"/>
      <c r="O397" s="157"/>
    </row>
    <row r="398" s="89" customFormat="true" ht="26.1" hidden="false" customHeight="true" outlineLevel="0" collapsed="false">
      <c r="B398" s="186"/>
      <c r="C398" s="157"/>
      <c r="D398" s="187"/>
      <c r="E398" s="188"/>
      <c r="F398" s="188"/>
      <c r="G398" s="188"/>
      <c r="H398" s="188"/>
      <c r="I398" s="188"/>
      <c r="K398" s="157"/>
      <c r="L398" s="157"/>
      <c r="M398" s="157"/>
      <c r="N398" s="157"/>
      <c r="O398" s="157"/>
    </row>
    <row r="399" s="89" customFormat="true" ht="26.1" hidden="false" customHeight="true" outlineLevel="0" collapsed="false">
      <c r="B399" s="186"/>
      <c r="C399" s="157"/>
      <c r="D399" s="187"/>
      <c r="E399" s="188"/>
      <c r="F399" s="188"/>
      <c r="G399" s="188"/>
      <c r="H399" s="188"/>
      <c r="I399" s="188"/>
      <c r="K399" s="157"/>
      <c r="L399" s="157"/>
      <c r="M399" s="157"/>
      <c r="N399" s="157"/>
      <c r="O399" s="157"/>
    </row>
    <row r="400" s="89" customFormat="true" ht="26.1" hidden="false" customHeight="true" outlineLevel="0" collapsed="false">
      <c r="B400" s="186"/>
      <c r="C400" s="157"/>
      <c r="D400" s="187"/>
      <c r="E400" s="188"/>
      <c r="F400" s="188"/>
      <c r="G400" s="188"/>
      <c r="H400" s="188"/>
      <c r="I400" s="188"/>
      <c r="K400" s="157"/>
      <c r="L400" s="157"/>
      <c r="M400" s="157"/>
      <c r="N400" s="157"/>
      <c r="O400" s="157"/>
    </row>
    <row r="401" s="89" customFormat="true" ht="26.1" hidden="false" customHeight="true" outlineLevel="0" collapsed="false">
      <c r="B401" s="186"/>
      <c r="C401" s="157"/>
      <c r="D401" s="187"/>
      <c r="E401" s="188"/>
      <c r="F401" s="188"/>
      <c r="G401" s="188"/>
      <c r="H401" s="188"/>
      <c r="I401" s="188"/>
      <c r="K401" s="157"/>
      <c r="L401" s="157"/>
      <c r="M401" s="157"/>
      <c r="N401" s="157"/>
      <c r="O401" s="157"/>
    </row>
    <row r="402" s="89" customFormat="true" ht="26.1" hidden="false" customHeight="true" outlineLevel="0" collapsed="false">
      <c r="B402" s="186"/>
      <c r="C402" s="157"/>
      <c r="D402" s="187"/>
      <c r="E402" s="188"/>
      <c r="F402" s="188"/>
      <c r="G402" s="188"/>
      <c r="H402" s="188"/>
      <c r="I402" s="188"/>
      <c r="K402" s="157"/>
      <c r="L402" s="157"/>
      <c r="M402" s="157"/>
      <c r="N402" s="157"/>
      <c r="O402" s="157"/>
    </row>
    <row r="403" s="89" customFormat="true" ht="26.1" hidden="false" customHeight="true" outlineLevel="0" collapsed="false">
      <c r="B403" s="186"/>
      <c r="C403" s="157"/>
      <c r="D403" s="187"/>
      <c r="E403" s="188"/>
      <c r="F403" s="188"/>
      <c r="G403" s="188"/>
      <c r="H403" s="188"/>
      <c r="I403" s="188"/>
      <c r="K403" s="157"/>
      <c r="L403" s="157"/>
      <c r="M403" s="157"/>
      <c r="N403" s="157"/>
      <c r="O403" s="157"/>
    </row>
    <row r="404" s="89" customFormat="true" ht="26.1" hidden="false" customHeight="true" outlineLevel="0" collapsed="false">
      <c r="B404" s="186"/>
      <c r="C404" s="157"/>
      <c r="D404" s="187"/>
      <c r="E404" s="188"/>
      <c r="F404" s="188"/>
      <c r="G404" s="188"/>
      <c r="H404" s="188"/>
      <c r="I404" s="188"/>
      <c r="K404" s="157"/>
      <c r="L404" s="157"/>
      <c r="M404" s="157"/>
      <c r="N404" s="157"/>
      <c r="O404" s="157"/>
    </row>
    <row r="405" s="89" customFormat="true" ht="26.1" hidden="false" customHeight="true" outlineLevel="0" collapsed="false">
      <c r="B405" s="186"/>
      <c r="C405" s="157"/>
      <c r="D405" s="187"/>
      <c r="E405" s="188"/>
      <c r="F405" s="188"/>
      <c r="G405" s="188"/>
      <c r="H405" s="188"/>
      <c r="I405" s="188"/>
      <c r="K405" s="157"/>
      <c r="L405" s="157"/>
      <c r="M405" s="157"/>
      <c r="N405" s="157"/>
      <c r="O405" s="157"/>
    </row>
    <row r="406" s="89" customFormat="true" ht="26.1" hidden="false" customHeight="true" outlineLevel="0" collapsed="false">
      <c r="B406" s="186"/>
      <c r="C406" s="157"/>
      <c r="D406" s="187"/>
      <c r="E406" s="188"/>
      <c r="F406" s="188"/>
      <c r="G406" s="188"/>
      <c r="H406" s="188"/>
      <c r="I406" s="188"/>
      <c r="K406" s="157"/>
      <c r="L406" s="157"/>
      <c r="M406" s="157"/>
      <c r="N406" s="157"/>
      <c r="O406" s="157"/>
    </row>
    <row r="407" s="89" customFormat="true" ht="26.1" hidden="false" customHeight="true" outlineLevel="0" collapsed="false">
      <c r="B407" s="186"/>
      <c r="C407" s="157"/>
      <c r="D407" s="187"/>
      <c r="E407" s="188"/>
      <c r="F407" s="188"/>
      <c r="G407" s="188"/>
      <c r="H407" s="188"/>
      <c r="I407" s="188"/>
      <c r="K407" s="157"/>
      <c r="L407" s="157"/>
      <c r="M407" s="157"/>
      <c r="N407" s="157"/>
      <c r="O407" s="157"/>
    </row>
    <row r="408" s="89" customFormat="true" ht="26.1" hidden="false" customHeight="true" outlineLevel="0" collapsed="false">
      <c r="B408" s="186"/>
      <c r="C408" s="157"/>
      <c r="D408" s="187"/>
      <c r="E408" s="188"/>
      <c r="F408" s="188"/>
      <c r="G408" s="188"/>
      <c r="H408" s="188"/>
      <c r="I408" s="188"/>
      <c r="K408" s="157"/>
      <c r="L408" s="157"/>
      <c r="M408" s="157"/>
      <c r="N408" s="157"/>
      <c r="O408" s="157"/>
    </row>
    <row r="409" s="89" customFormat="true" ht="26.1" hidden="false" customHeight="true" outlineLevel="0" collapsed="false">
      <c r="B409" s="186"/>
      <c r="C409" s="157"/>
      <c r="D409" s="187"/>
      <c r="E409" s="188"/>
      <c r="F409" s="188"/>
      <c r="G409" s="188"/>
      <c r="H409" s="188"/>
      <c r="I409" s="188"/>
      <c r="K409" s="157"/>
      <c r="L409" s="157"/>
      <c r="M409" s="157"/>
      <c r="N409" s="157"/>
      <c r="O409" s="157"/>
    </row>
    <row r="410" s="89" customFormat="true" ht="26.1" hidden="false" customHeight="true" outlineLevel="0" collapsed="false">
      <c r="B410" s="186"/>
      <c r="C410" s="157"/>
      <c r="D410" s="187"/>
      <c r="E410" s="188"/>
      <c r="F410" s="188"/>
      <c r="G410" s="188"/>
      <c r="H410" s="188"/>
      <c r="I410" s="188"/>
      <c r="K410" s="157"/>
      <c r="L410" s="157"/>
      <c r="M410" s="157"/>
      <c r="N410" s="157"/>
      <c r="O410" s="157"/>
    </row>
    <row r="411" s="89" customFormat="true" ht="26.1" hidden="false" customHeight="true" outlineLevel="0" collapsed="false">
      <c r="B411" s="186"/>
      <c r="C411" s="157"/>
      <c r="D411" s="187"/>
      <c r="E411" s="188"/>
      <c r="F411" s="188"/>
      <c r="G411" s="188"/>
      <c r="H411" s="188"/>
      <c r="I411" s="188"/>
      <c r="K411" s="157"/>
      <c r="L411" s="157"/>
      <c r="M411" s="157"/>
      <c r="N411" s="157"/>
      <c r="O411" s="157"/>
    </row>
    <row r="412" s="89" customFormat="true" ht="26.1" hidden="false" customHeight="true" outlineLevel="0" collapsed="false">
      <c r="B412" s="186"/>
      <c r="C412" s="157"/>
      <c r="D412" s="187"/>
      <c r="E412" s="188"/>
      <c r="F412" s="188"/>
      <c r="G412" s="188"/>
      <c r="H412" s="188"/>
      <c r="I412" s="188"/>
      <c r="K412" s="157"/>
      <c r="L412" s="157"/>
      <c r="M412" s="157"/>
      <c r="N412" s="157"/>
      <c r="O412" s="157"/>
    </row>
    <row r="413" s="89" customFormat="true" ht="26.1" hidden="false" customHeight="true" outlineLevel="0" collapsed="false">
      <c r="B413" s="186"/>
      <c r="C413" s="157"/>
      <c r="D413" s="187"/>
      <c r="E413" s="188"/>
      <c r="F413" s="188"/>
      <c r="G413" s="188"/>
      <c r="H413" s="188"/>
      <c r="I413" s="188"/>
      <c r="K413" s="157"/>
      <c r="L413" s="157"/>
      <c r="M413" s="157"/>
      <c r="N413" s="157"/>
      <c r="O413" s="157"/>
    </row>
    <row r="414" s="89" customFormat="true" ht="26.1" hidden="false" customHeight="true" outlineLevel="0" collapsed="false">
      <c r="B414" s="186"/>
      <c r="C414" s="157"/>
      <c r="D414" s="187"/>
      <c r="E414" s="188"/>
      <c r="F414" s="188"/>
      <c r="G414" s="188"/>
      <c r="H414" s="188"/>
      <c r="I414" s="188"/>
      <c r="K414" s="157"/>
      <c r="L414" s="157"/>
      <c r="M414" s="157"/>
      <c r="N414" s="157"/>
      <c r="O414" s="157"/>
    </row>
    <row r="415" s="89" customFormat="true" ht="26.1" hidden="false" customHeight="true" outlineLevel="0" collapsed="false">
      <c r="B415" s="186"/>
      <c r="C415" s="157"/>
      <c r="D415" s="187"/>
      <c r="E415" s="188"/>
      <c r="F415" s="188"/>
      <c r="G415" s="188"/>
      <c r="H415" s="188"/>
      <c r="I415" s="188"/>
      <c r="K415" s="157"/>
      <c r="L415" s="157"/>
      <c r="M415" s="157"/>
      <c r="N415" s="157"/>
      <c r="O415" s="157"/>
    </row>
    <row r="416" s="89" customFormat="true" ht="26.1" hidden="false" customHeight="true" outlineLevel="0" collapsed="false">
      <c r="B416" s="186"/>
      <c r="C416" s="157"/>
      <c r="D416" s="187"/>
      <c r="E416" s="188"/>
      <c r="F416" s="188"/>
      <c r="G416" s="188"/>
      <c r="H416" s="188"/>
      <c r="I416" s="188"/>
      <c r="K416" s="157"/>
      <c r="L416" s="157"/>
      <c r="M416" s="157"/>
      <c r="N416" s="157"/>
      <c r="O416" s="157"/>
    </row>
    <row r="417" s="89" customFormat="true" ht="26.1" hidden="false" customHeight="true" outlineLevel="0" collapsed="false">
      <c r="B417" s="186"/>
      <c r="C417" s="157"/>
      <c r="D417" s="187"/>
      <c r="E417" s="188"/>
      <c r="F417" s="188"/>
      <c r="G417" s="188"/>
      <c r="H417" s="188"/>
      <c r="I417" s="188"/>
      <c r="K417" s="157"/>
      <c r="L417" s="157"/>
      <c r="M417" s="157"/>
      <c r="N417" s="157"/>
      <c r="O417" s="157"/>
    </row>
    <row r="418" s="89" customFormat="true" ht="26.1" hidden="false" customHeight="true" outlineLevel="0" collapsed="false">
      <c r="B418" s="186"/>
      <c r="C418" s="157"/>
      <c r="D418" s="187"/>
      <c r="E418" s="188"/>
      <c r="F418" s="188"/>
      <c r="G418" s="188"/>
      <c r="H418" s="188"/>
      <c r="I418" s="188"/>
      <c r="K418" s="157"/>
      <c r="L418" s="157"/>
      <c r="M418" s="157"/>
      <c r="N418" s="157"/>
      <c r="O418" s="157"/>
    </row>
    <row r="419" s="89" customFormat="true" ht="26.1" hidden="false" customHeight="true" outlineLevel="0" collapsed="false">
      <c r="B419" s="186"/>
      <c r="C419" s="157"/>
      <c r="D419" s="187"/>
      <c r="E419" s="188"/>
      <c r="F419" s="188"/>
      <c r="G419" s="188"/>
      <c r="H419" s="188"/>
      <c r="I419" s="188"/>
      <c r="K419" s="157"/>
      <c r="L419" s="157"/>
      <c r="M419" s="157"/>
      <c r="N419" s="157"/>
      <c r="O419" s="157"/>
    </row>
    <row r="420" s="89" customFormat="true" ht="26.1" hidden="false" customHeight="true" outlineLevel="0" collapsed="false">
      <c r="B420" s="186"/>
      <c r="C420" s="157"/>
      <c r="D420" s="187"/>
      <c r="E420" s="188"/>
      <c r="F420" s="188"/>
      <c r="G420" s="188"/>
      <c r="H420" s="188"/>
      <c r="I420" s="188"/>
      <c r="K420" s="157"/>
      <c r="L420" s="157"/>
      <c r="M420" s="157"/>
      <c r="N420" s="157"/>
      <c r="O420" s="157"/>
    </row>
    <row r="421" s="89" customFormat="true" ht="26.1" hidden="false" customHeight="true" outlineLevel="0" collapsed="false">
      <c r="B421" s="186"/>
      <c r="C421" s="157"/>
      <c r="D421" s="187"/>
      <c r="E421" s="188"/>
      <c r="F421" s="188"/>
      <c r="G421" s="188"/>
      <c r="H421" s="188"/>
      <c r="I421" s="188"/>
      <c r="K421" s="157"/>
      <c r="L421" s="157"/>
      <c r="M421" s="157"/>
      <c r="N421" s="157"/>
      <c r="O421" s="157"/>
    </row>
    <row r="422" s="89" customFormat="true" ht="26.1" hidden="false" customHeight="true" outlineLevel="0" collapsed="false">
      <c r="B422" s="186"/>
      <c r="C422" s="157"/>
      <c r="D422" s="187"/>
      <c r="E422" s="188"/>
      <c r="F422" s="188"/>
      <c r="G422" s="188"/>
      <c r="H422" s="188"/>
      <c r="I422" s="188"/>
      <c r="K422" s="157"/>
      <c r="L422" s="157"/>
      <c r="M422" s="157"/>
      <c r="N422" s="157"/>
      <c r="O422" s="157"/>
    </row>
    <row r="423" s="89" customFormat="true" ht="26.1" hidden="false" customHeight="true" outlineLevel="0" collapsed="false">
      <c r="B423" s="186"/>
      <c r="C423" s="157"/>
      <c r="D423" s="187"/>
      <c r="E423" s="188"/>
      <c r="F423" s="188"/>
      <c r="G423" s="188"/>
      <c r="H423" s="188"/>
      <c r="I423" s="188"/>
      <c r="K423" s="157"/>
      <c r="L423" s="157"/>
      <c r="M423" s="157"/>
      <c r="N423" s="157"/>
      <c r="O423" s="157"/>
    </row>
    <row r="424" s="89" customFormat="true" ht="26.1" hidden="false" customHeight="true" outlineLevel="0" collapsed="false">
      <c r="B424" s="186"/>
      <c r="C424" s="157"/>
      <c r="D424" s="187"/>
      <c r="E424" s="188"/>
      <c r="F424" s="188"/>
      <c r="G424" s="188"/>
      <c r="H424" s="188"/>
      <c r="I424" s="188"/>
      <c r="K424" s="157"/>
      <c r="L424" s="157"/>
      <c r="M424" s="157"/>
      <c r="N424" s="157"/>
      <c r="O424" s="157"/>
    </row>
    <row r="425" s="89" customFormat="true" ht="26.1" hidden="false" customHeight="true" outlineLevel="0" collapsed="false">
      <c r="B425" s="186"/>
      <c r="C425" s="157"/>
      <c r="D425" s="187"/>
      <c r="E425" s="188"/>
      <c r="F425" s="188"/>
      <c r="G425" s="188"/>
      <c r="H425" s="188"/>
      <c r="I425" s="188"/>
      <c r="K425" s="157"/>
      <c r="L425" s="157"/>
      <c r="M425" s="157"/>
      <c r="N425" s="157"/>
      <c r="O425" s="157"/>
    </row>
    <row r="426" s="89" customFormat="true" ht="26.1" hidden="false" customHeight="true" outlineLevel="0" collapsed="false">
      <c r="B426" s="186"/>
      <c r="C426" s="157"/>
      <c r="D426" s="187"/>
      <c r="E426" s="188"/>
      <c r="F426" s="188"/>
      <c r="G426" s="188"/>
      <c r="H426" s="188"/>
      <c r="I426" s="188"/>
      <c r="K426" s="157"/>
      <c r="L426" s="157"/>
      <c r="M426" s="157"/>
      <c r="N426" s="157"/>
      <c r="O426" s="157"/>
    </row>
    <row r="427" s="89" customFormat="true" ht="26.1" hidden="false" customHeight="true" outlineLevel="0" collapsed="false">
      <c r="B427" s="186"/>
      <c r="C427" s="157"/>
      <c r="D427" s="187"/>
      <c r="E427" s="188"/>
      <c r="F427" s="188"/>
      <c r="G427" s="188"/>
      <c r="H427" s="188"/>
      <c r="I427" s="188"/>
      <c r="K427" s="157"/>
      <c r="L427" s="157"/>
      <c r="M427" s="157"/>
      <c r="N427" s="157"/>
      <c r="O427" s="157"/>
    </row>
    <row r="428" s="89" customFormat="true" ht="26.1" hidden="false" customHeight="true" outlineLevel="0" collapsed="false">
      <c r="B428" s="186"/>
      <c r="C428" s="157"/>
      <c r="D428" s="187"/>
      <c r="E428" s="188"/>
      <c r="F428" s="188"/>
      <c r="G428" s="188"/>
      <c r="H428" s="188"/>
      <c r="I428" s="188"/>
      <c r="K428" s="157"/>
      <c r="L428" s="157"/>
      <c r="M428" s="157"/>
      <c r="N428" s="157"/>
      <c r="O428" s="157"/>
    </row>
    <row r="429" s="89" customFormat="true" ht="26.1" hidden="false" customHeight="true" outlineLevel="0" collapsed="false">
      <c r="B429" s="186"/>
      <c r="C429" s="157"/>
      <c r="D429" s="187"/>
      <c r="E429" s="188"/>
      <c r="F429" s="188"/>
      <c r="G429" s="188"/>
      <c r="H429" s="188"/>
      <c r="I429" s="188"/>
      <c r="K429" s="157"/>
      <c r="L429" s="157"/>
      <c r="M429" s="157"/>
      <c r="N429" s="157"/>
      <c r="O429" s="157"/>
    </row>
    <row r="430" s="89" customFormat="true" ht="26.1" hidden="false" customHeight="true" outlineLevel="0" collapsed="false">
      <c r="B430" s="186"/>
      <c r="C430" s="157"/>
      <c r="D430" s="187"/>
      <c r="E430" s="188"/>
      <c r="F430" s="188"/>
      <c r="G430" s="188"/>
      <c r="H430" s="188"/>
      <c r="I430" s="188"/>
      <c r="K430" s="157"/>
      <c r="L430" s="157"/>
      <c r="M430" s="157"/>
      <c r="N430" s="157"/>
      <c r="O430" s="157"/>
    </row>
    <row r="431" s="89" customFormat="true" ht="26.1" hidden="false" customHeight="true" outlineLevel="0" collapsed="false">
      <c r="B431" s="186"/>
      <c r="C431" s="157"/>
      <c r="D431" s="187"/>
      <c r="E431" s="188"/>
      <c r="F431" s="188"/>
      <c r="G431" s="188"/>
      <c r="H431" s="188"/>
      <c r="I431" s="188"/>
      <c r="K431" s="157"/>
      <c r="L431" s="157"/>
      <c r="M431" s="157"/>
      <c r="N431" s="157"/>
      <c r="O431" s="157"/>
    </row>
    <row r="432" s="89" customFormat="true" ht="26.1" hidden="false" customHeight="true" outlineLevel="0" collapsed="false">
      <c r="B432" s="186"/>
      <c r="C432" s="157"/>
      <c r="D432" s="187"/>
      <c r="E432" s="188"/>
      <c r="F432" s="188"/>
      <c r="G432" s="188"/>
      <c r="H432" s="188"/>
      <c r="I432" s="188"/>
      <c r="K432" s="157"/>
      <c r="L432" s="157"/>
      <c r="M432" s="157"/>
      <c r="N432" s="157"/>
      <c r="O432" s="157"/>
    </row>
    <row r="433" s="89" customFormat="true" ht="26.1" hidden="false" customHeight="true" outlineLevel="0" collapsed="false">
      <c r="B433" s="186"/>
      <c r="C433" s="157"/>
      <c r="D433" s="187"/>
      <c r="E433" s="188"/>
      <c r="F433" s="188"/>
      <c r="G433" s="188"/>
      <c r="H433" s="188"/>
      <c r="I433" s="188"/>
      <c r="K433" s="157"/>
      <c r="L433" s="157"/>
      <c r="M433" s="157"/>
      <c r="N433" s="157"/>
      <c r="O433" s="157"/>
    </row>
    <row r="434" s="89" customFormat="true" ht="26.1" hidden="false" customHeight="true" outlineLevel="0" collapsed="false">
      <c r="B434" s="186"/>
      <c r="C434" s="157"/>
      <c r="D434" s="187"/>
      <c r="E434" s="188"/>
      <c r="F434" s="188"/>
      <c r="G434" s="188"/>
      <c r="H434" s="188"/>
      <c r="I434" s="188"/>
      <c r="K434" s="157"/>
      <c r="L434" s="157"/>
      <c r="M434" s="157"/>
      <c r="N434" s="157"/>
      <c r="O434" s="157"/>
    </row>
    <row r="435" s="89" customFormat="true" ht="26.1" hidden="false" customHeight="true" outlineLevel="0" collapsed="false">
      <c r="B435" s="186"/>
      <c r="C435" s="157"/>
      <c r="D435" s="187"/>
      <c r="E435" s="188"/>
      <c r="F435" s="188"/>
      <c r="G435" s="188"/>
      <c r="H435" s="188"/>
      <c r="I435" s="188"/>
      <c r="K435" s="157"/>
      <c r="L435" s="157"/>
      <c r="M435" s="157"/>
      <c r="N435" s="157"/>
      <c r="O435" s="157"/>
    </row>
    <row r="436" s="89" customFormat="true" ht="26.1" hidden="false" customHeight="true" outlineLevel="0" collapsed="false">
      <c r="B436" s="186"/>
      <c r="C436" s="157"/>
      <c r="D436" s="187"/>
      <c r="E436" s="188"/>
      <c r="F436" s="188"/>
      <c r="G436" s="188"/>
      <c r="H436" s="188"/>
      <c r="I436" s="188"/>
      <c r="K436" s="157"/>
      <c r="L436" s="157"/>
      <c r="M436" s="157"/>
      <c r="N436" s="157"/>
      <c r="O436" s="157"/>
    </row>
    <row r="437" s="89" customFormat="true" ht="26.1" hidden="false" customHeight="true" outlineLevel="0" collapsed="false">
      <c r="B437" s="186"/>
      <c r="C437" s="157"/>
      <c r="D437" s="187"/>
      <c r="E437" s="188"/>
      <c r="F437" s="188"/>
      <c r="G437" s="188"/>
      <c r="H437" s="188"/>
      <c r="I437" s="188"/>
      <c r="K437" s="157"/>
      <c r="L437" s="157"/>
      <c r="M437" s="157"/>
      <c r="N437" s="157"/>
      <c r="O437" s="157"/>
    </row>
    <row r="438" s="89" customFormat="true" ht="26.1" hidden="false" customHeight="true" outlineLevel="0" collapsed="false">
      <c r="B438" s="186"/>
      <c r="C438" s="157"/>
      <c r="D438" s="187"/>
      <c r="E438" s="188"/>
      <c r="F438" s="188"/>
      <c r="G438" s="188"/>
      <c r="H438" s="188"/>
      <c r="I438" s="188"/>
      <c r="K438" s="157"/>
      <c r="L438" s="157"/>
      <c r="M438" s="157"/>
      <c r="N438" s="157"/>
      <c r="O438" s="157"/>
    </row>
    <row r="439" s="89" customFormat="true" ht="26.1" hidden="false" customHeight="true" outlineLevel="0" collapsed="false">
      <c r="B439" s="186"/>
      <c r="C439" s="157"/>
      <c r="D439" s="187"/>
      <c r="E439" s="188"/>
      <c r="F439" s="188"/>
      <c r="G439" s="188"/>
      <c r="H439" s="188"/>
      <c r="I439" s="188"/>
      <c r="K439" s="157"/>
      <c r="L439" s="157"/>
      <c r="M439" s="157"/>
      <c r="N439" s="157"/>
      <c r="O439" s="157"/>
    </row>
    <row r="440" s="89" customFormat="true" ht="26.1" hidden="false" customHeight="true" outlineLevel="0" collapsed="false">
      <c r="B440" s="186"/>
      <c r="C440" s="157"/>
      <c r="D440" s="187"/>
      <c r="E440" s="188"/>
      <c r="F440" s="188"/>
      <c r="G440" s="188"/>
      <c r="H440" s="188"/>
      <c r="I440" s="188"/>
      <c r="K440" s="157"/>
      <c r="L440" s="157"/>
      <c r="M440" s="157"/>
      <c r="N440" s="157"/>
      <c r="O440" s="157"/>
    </row>
    <row r="441" s="89" customFormat="true" ht="26.1" hidden="false" customHeight="true" outlineLevel="0" collapsed="false">
      <c r="B441" s="186"/>
      <c r="C441" s="157"/>
      <c r="D441" s="187"/>
      <c r="E441" s="188"/>
      <c r="F441" s="188"/>
      <c r="G441" s="188"/>
      <c r="H441" s="188"/>
      <c r="I441" s="188"/>
      <c r="K441" s="157"/>
      <c r="L441" s="157"/>
      <c r="M441" s="157"/>
      <c r="N441" s="157"/>
      <c r="O441" s="157"/>
    </row>
    <row r="442" s="89" customFormat="true" ht="26.1" hidden="false" customHeight="true" outlineLevel="0" collapsed="false">
      <c r="B442" s="186"/>
      <c r="C442" s="157"/>
      <c r="D442" s="187"/>
      <c r="E442" s="188"/>
      <c r="F442" s="188"/>
      <c r="G442" s="188"/>
      <c r="H442" s="188"/>
      <c r="I442" s="188"/>
      <c r="K442" s="157"/>
      <c r="L442" s="157"/>
      <c r="M442" s="157"/>
      <c r="N442" s="157"/>
      <c r="O442" s="157"/>
    </row>
    <row r="443" s="89" customFormat="true" ht="26.1" hidden="false" customHeight="true" outlineLevel="0" collapsed="false">
      <c r="B443" s="186"/>
      <c r="C443" s="157"/>
      <c r="D443" s="187"/>
      <c r="E443" s="188"/>
      <c r="F443" s="188"/>
      <c r="G443" s="188"/>
      <c r="H443" s="188"/>
      <c r="I443" s="188"/>
      <c r="K443" s="157"/>
      <c r="L443" s="157"/>
      <c r="M443" s="157"/>
      <c r="N443" s="157"/>
      <c r="O443" s="157"/>
    </row>
    <row r="444" s="89" customFormat="true" ht="26.1" hidden="false" customHeight="true" outlineLevel="0" collapsed="false">
      <c r="B444" s="186"/>
      <c r="C444" s="157"/>
      <c r="D444" s="187"/>
      <c r="E444" s="188"/>
      <c r="F444" s="188"/>
      <c r="G444" s="188"/>
      <c r="H444" s="188"/>
      <c r="I444" s="188"/>
      <c r="K444" s="157"/>
      <c r="L444" s="157"/>
      <c r="M444" s="157"/>
      <c r="N444" s="157"/>
      <c r="O444" s="157"/>
    </row>
    <row r="445" s="89" customFormat="true" ht="26.1" hidden="false" customHeight="true" outlineLevel="0" collapsed="false">
      <c r="B445" s="186"/>
      <c r="C445" s="157"/>
      <c r="D445" s="187"/>
      <c r="E445" s="188"/>
      <c r="F445" s="188"/>
      <c r="G445" s="188"/>
      <c r="H445" s="188"/>
      <c r="I445" s="188"/>
      <c r="K445" s="157"/>
      <c r="L445" s="157"/>
      <c r="M445" s="157"/>
      <c r="N445" s="157"/>
      <c r="O445" s="157"/>
    </row>
    <row r="446" s="89" customFormat="true" ht="26.1" hidden="false" customHeight="true" outlineLevel="0" collapsed="false">
      <c r="B446" s="186"/>
      <c r="C446" s="157"/>
      <c r="D446" s="187"/>
      <c r="E446" s="188"/>
      <c r="F446" s="188"/>
      <c r="G446" s="188"/>
      <c r="H446" s="188"/>
      <c r="I446" s="188"/>
      <c r="K446" s="157"/>
      <c r="L446" s="157"/>
      <c r="M446" s="157"/>
      <c r="N446" s="157"/>
      <c r="O446" s="157"/>
    </row>
    <row r="447" s="89" customFormat="true" ht="26.1" hidden="false" customHeight="true" outlineLevel="0" collapsed="false">
      <c r="B447" s="186"/>
      <c r="C447" s="157"/>
      <c r="D447" s="187"/>
      <c r="E447" s="188"/>
      <c r="F447" s="188"/>
      <c r="G447" s="188"/>
      <c r="H447" s="188"/>
      <c r="I447" s="188"/>
      <c r="K447" s="157"/>
      <c r="L447" s="157"/>
      <c r="M447" s="157"/>
      <c r="N447" s="157"/>
      <c r="O447" s="157"/>
    </row>
    <row r="448" s="89" customFormat="true" ht="26.1" hidden="false" customHeight="true" outlineLevel="0" collapsed="false">
      <c r="B448" s="186"/>
      <c r="C448" s="157"/>
      <c r="D448" s="187"/>
      <c r="E448" s="188"/>
      <c r="F448" s="188"/>
      <c r="G448" s="188"/>
      <c r="H448" s="188"/>
      <c r="I448" s="188"/>
      <c r="K448" s="157"/>
      <c r="L448" s="157"/>
      <c r="M448" s="157"/>
      <c r="N448" s="157"/>
      <c r="O448" s="157"/>
    </row>
    <row r="449" s="89" customFormat="true" ht="26.1" hidden="false" customHeight="true" outlineLevel="0" collapsed="false">
      <c r="B449" s="186"/>
      <c r="C449" s="157"/>
      <c r="D449" s="187"/>
      <c r="E449" s="188"/>
      <c r="F449" s="188"/>
      <c r="G449" s="188"/>
      <c r="H449" s="188"/>
      <c r="I449" s="188"/>
      <c r="K449" s="157"/>
      <c r="L449" s="157"/>
      <c r="M449" s="157"/>
      <c r="N449" s="157"/>
      <c r="O449" s="157"/>
    </row>
    <row r="450" s="89" customFormat="true" ht="26.1" hidden="false" customHeight="true" outlineLevel="0" collapsed="false">
      <c r="B450" s="186"/>
      <c r="C450" s="157"/>
      <c r="D450" s="187"/>
      <c r="E450" s="188"/>
      <c r="F450" s="188"/>
      <c r="G450" s="188"/>
      <c r="H450" s="188"/>
      <c r="I450" s="188"/>
      <c r="K450" s="157"/>
      <c r="L450" s="157"/>
      <c r="M450" s="157"/>
      <c r="N450" s="157"/>
      <c r="O450" s="157"/>
    </row>
    <row r="451" s="89" customFormat="true" ht="26.1" hidden="false" customHeight="true" outlineLevel="0" collapsed="false">
      <c r="B451" s="186"/>
      <c r="C451" s="157"/>
      <c r="D451" s="187"/>
      <c r="E451" s="188"/>
      <c r="F451" s="188"/>
      <c r="G451" s="188"/>
      <c r="H451" s="188"/>
      <c r="I451" s="188"/>
      <c r="K451" s="157"/>
      <c r="L451" s="157"/>
      <c r="M451" s="157"/>
      <c r="N451" s="157"/>
      <c r="O451" s="157"/>
    </row>
    <row r="452" s="89" customFormat="true" ht="26.1" hidden="false" customHeight="true" outlineLevel="0" collapsed="false">
      <c r="B452" s="186"/>
      <c r="C452" s="157"/>
      <c r="D452" s="187"/>
      <c r="E452" s="188"/>
      <c r="F452" s="188"/>
      <c r="G452" s="188"/>
      <c r="H452" s="188"/>
      <c r="I452" s="188"/>
      <c r="K452" s="157"/>
      <c r="L452" s="157"/>
      <c r="M452" s="157"/>
      <c r="N452" s="157"/>
      <c r="O452" s="157"/>
    </row>
    <row r="453" s="89" customFormat="true" ht="26.1" hidden="false" customHeight="true" outlineLevel="0" collapsed="false">
      <c r="B453" s="186"/>
      <c r="C453" s="157"/>
      <c r="D453" s="187"/>
      <c r="E453" s="188"/>
      <c r="F453" s="188"/>
      <c r="G453" s="188"/>
      <c r="H453" s="188"/>
      <c r="I453" s="188"/>
      <c r="K453" s="157"/>
      <c r="L453" s="157"/>
      <c r="M453" s="157"/>
      <c r="N453" s="157"/>
      <c r="O453" s="157"/>
    </row>
    <row r="454" s="89" customFormat="true" ht="26.1" hidden="false" customHeight="true" outlineLevel="0" collapsed="false">
      <c r="B454" s="186"/>
      <c r="C454" s="157"/>
      <c r="D454" s="187"/>
      <c r="E454" s="188"/>
      <c r="F454" s="188"/>
      <c r="G454" s="188"/>
      <c r="H454" s="188"/>
      <c r="I454" s="188"/>
      <c r="K454" s="157"/>
      <c r="L454" s="157"/>
      <c r="M454" s="157"/>
      <c r="N454" s="157"/>
      <c r="O454" s="157"/>
    </row>
    <row r="455" s="89" customFormat="true" ht="26.1" hidden="false" customHeight="true" outlineLevel="0" collapsed="false">
      <c r="B455" s="186"/>
      <c r="C455" s="157"/>
      <c r="D455" s="187"/>
      <c r="E455" s="188"/>
      <c r="F455" s="188"/>
      <c r="G455" s="188"/>
      <c r="H455" s="188"/>
      <c r="I455" s="188"/>
      <c r="K455" s="157"/>
      <c r="L455" s="157"/>
      <c r="M455" s="157"/>
      <c r="N455" s="157"/>
      <c r="O455" s="157"/>
    </row>
    <row r="456" s="89" customFormat="true" ht="26.1" hidden="false" customHeight="true" outlineLevel="0" collapsed="false">
      <c r="B456" s="186"/>
      <c r="C456" s="157"/>
      <c r="D456" s="187"/>
      <c r="E456" s="188"/>
      <c r="F456" s="188"/>
      <c r="G456" s="188"/>
      <c r="H456" s="188"/>
      <c r="I456" s="188"/>
      <c r="K456" s="157"/>
      <c r="L456" s="157"/>
      <c r="M456" s="157"/>
      <c r="N456" s="157"/>
      <c r="O456" s="157"/>
    </row>
    <row r="457" s="89" customFormat="true" ht="26.1" hidden="false" customHeight="true" outlineLevel="0" collapsed="false">
      <c r="B457" s="186"/>
      <c r="C457" s="157"/>
      <c r="D457" s="187"/>
      <c r="E457" s="188"/>
      <c r="F457" s="188"/>
      <c r="G457" s="188"/>
      <c r="H457" s="188"/>
      <c r="I457" s="188"/>
      <c r="K457" s="157"/>
      <c r="L457" s="157"/>
      <c r="M457" s="157"/>
      <c r="N457" s="157"/>
      <c r="O457" s="157"/>
    </row>
    <row r="458" s="89" customFormat="true" ht="26.1" hidden="false" customHeight="true" outlineLevel="0" collapsed="false">
      <c r="B458" s="186"/>
      <c r="C458" s="157"/>
      <c r="D458" s="187"/>
      <c r="E458" s="188"/>
      <c r="F458" s="188"/>
      <c r="G458" s="188"/>
      <c r="H458" s="188"/>
      <c r="I458" s="188"/>
      <c r="K458" s="157"/>
      <c r="L458" s="157"/>
      <c r="M458" s="157"/>
      <c r="N458" s="157"/>
      <c r="O458" s="157"/>
    </row>
    <row r="459" s="89" customFormat="true" ht="26.1" hidden="false" customHeight="true" outlineLevel="0" collapsed="false">
      <c r="B459" s="186"/>
      <c r="C459" s="157"/>
      <c r="D459" s="187"/>
      <c r="E459" s="188"/>
      <c r="F459" s="188"/>
      <c r="G459" s="188"/>
      <c r="H459" s="188"/>
      <c r="I459" s="188"/>
      <c r="K459" s="157"/>
      <c r="L459" s="157"/>
      <c r="M459" s="157"/>
      <c r="N459" s="157"/>
      <c r="O459" s="157"/>
    </row>
    <row r="460" s="89" customFormat="true" ht="26.1" hidden="false" customHeight="true" outlineLevel="0" collapsed="false">
      <c r="B460" s="186"/>
      <c r="C460" s="157"/>
      <c r="D460" s="187"/>
      <c r="E460" s="188"/>
      <c r="F460" s="188"/>
      <c r="G460" s="188"/>
      <c r="H460" s="188"/>
      <c r="I460" s="188"/>
      <c r="K460" s="157"/>
      <c r="L460" s="157"/>
      <c r="M460" s="157"/>
      <c r="N460" s="157"/>
      <c r="O460" s="157"/>
    </row>
    <row r="461" s="89" customFormat="true" ht="26.1" hidden="false" customHeight="true" outlineLevel="0" collapsed="false">
      <c r="B461" s="186"/>
      <c r="C461" s="157"/>
      <c r="D461" s="187"/>
      <c r="E461" s="188"/>
      <c r="F461" s="188"/>
      <c r="G461" s="188"/>
      <c r="H461" s="188"/>
      <c r="I461" s="188"/>
      <c r="K461" s="157"/>
      <c r="L461" s="157"/>
      <c r="M461" s="157"/>
      <c r="N461" s="157"/>
      <c r="O461" s="157"/>
    </row>
    <row r="462" s="89" customFormat="true" ht="26.1" hidden="false" customHeight="true" outlineLevel="0" collapsed="false">
      <c r="B462" s="186"/>
      <c r="C462" s="157"/>
      <c r="D462" s="187"/>
      <c r="E462" s="188"/>
      <c r="F462" s="188"/>
      <c r="G462" s="188"/>
      <c r="H462" s="188"/>
      <c r="I462" s="188"/>
      <c r="K462" s="157"/>
      <c r="L462" s="157"/>
      <c r="M462" s="157"/>
      <c r="N462" s="157"/>
      <c r="O462" s="157"/>
    </row>
    <row r="463" s="89" customFormat="true" ht="26.1" hidden="false" customHeight="true" outlineLevel="0" collapsed="false">
      <c r="B463" s="186"/>
      <c r="C463" s="157"/>
      <c r="D463" s="187"/>
      <c r="E463" s="188"/>
      <c r="F463" s="188"/>
      <c r="G463" s="188"/>
      <c r="H463" s="188"/>
      <c r="I463" s="188"/>
      <c r="K463" s="157"/>
      <c r="L463" s="157"/>
      <c r="M463" s="157"/>
      <c r="N463" s="157"/>
      <c r="O463" s="157"/>
    </row>
    <row r="464" s="89" customFormat="true" ht="26.1" hidden="false" customHeight="true" outlineLevel="0" collapsed="false">
      <c r="B464" s="186"/>
      <c r="C464" s="157"/>
      <c r="D464" s="187"/>
      <c r="E464" s="188"/>
      <c r="F464" s="188"/>
      <c r="G464" s="188"/>
      <c r="H464" s="188"/>
      <c r="I464" s="188"/>
      <c r="K464" s="157"/>
      <c r="L464" s="157"/>
      <c r="M464" s="157"/>
      <c r="N464" s="157"/>
      <c r="O464" s="157"/>
    </row>
    <row r="465" s="89" customFormat="true" ht="26.1" hidden="false" customHeight="true" outlineLevel="0" collapsed="false">
      <c r="B465" s="186"/>
      <c r="C465" s="157"/>
      <c r="D465" s="187"/>
      <c r="E465" s="188"/>
      <c r="F465" s="188"/>
      <c r="G465" s="188"/>
      <c r="H465" s="188"/>
      <c r="I465" s="188"/>
      <c r="K465" s="157"/>
      <c r="L465" s="157"/>
      <c r="M465" s="157"/>
      <c r="N465" s="157"/>
      <c r="O465" s="157"/>
    </row>
    <row r="466" s="89" customFormat="true" ht="26.1" hidden="false" customHeight="true" outlineLevel="0" collapsed="false">
      <c r="B466" s="186"/>
      <c r="C466" s="157"/>
      <c r="D466" s="187"/>
      <c r="E466" s="188"/>
      <c r="F466" s="188"/>
      <c r="G466" s="188"/>
      <c r="H466" s="188"/>
      <c r="I466" s="188"/>
      <c r="K466" s="157"/>
      <c r="L466" s="157"/>
      <c r="M466" s="157"/>
      <c r="N466" s="157"/>
      <c r="O466" s="157"/>
    </row>
    <row r="467" s="89" customFormat="true" ht="26.1" hidden="false" customHeight="true" outlineLevel="0" collapsed="false">
      <c r="B467" s="186"/>
      <c r="C467" s="157"/>
      <c r="D467" s="187"/>
      <c r="E467" s="188"/>
      <c r="F467" s="188"/>
      <c r="G467" s="188"/>
      <c r="H467" s="188"/>
      <c r="I467" s="188"/>
      <c r="K467" s="157"/>
      <c r="L467" s="157"/>
      <c r="M467" s="157"/>
      <c r="N467" s="157"/>
      <c r="O467" s="157"/>
    </row>
    <row r="468" s="89" customFormat="true" ht="26.1" hidden="false" customHeight="true" outlineLevel="0" collapsed="false">
      <c r="B468" s="186"/>
      <c r="C468" s="157"/>
      <c r="D468" s="187"/>
      <c r="E468" s="188"/>
      <c r="F468" s="188"/>
      <c r="G468" s="188"/>
      <c r="H468" s="188"/>
      <c r="I468" s="188"/>
      <c r="K468" s="157"/>
      <c r="L468" s="157"/>
      <c r="M468" s="157"/>
      <c r="N468" s="157"/>
      <c r="O468" s="157"/>
    </row>
    <row r="469" s="89" customFormat="true" ht="26.1" hidden="false" customHeight="true" outlineLevel="0" collapsed="false">
      <c r="B469" s="186"/>
      <c r="C469" s="157"/>
      <c r="D469" s="187"/>
      <c r="E469" s="188"/>
      <c r="F469" s="188"/>
      <c r="G469" s="188"/>
      <c r="H469" s="188"/>
      <c r="I469" s="188"/>
      <c r="K469" s="157"/>
      <c r="L469" s="157"/>
      <c r="M469" s="157"/>
      <c r="N469" s="157"/>
      <c r="O469" s="157"/>
    </row>
    <row r="470" s="89" customFormat="true" ht="26.1" hidden="false" customHeight="true" outlineLevel="0" collapsed="false">
      <c r="B470" s="186"/>
      <c r="C470" s="157"/>
      <c r="D470" s="187"/>
      <c r="E470" s="188"/>
      <c r="F470" s="188"/>
      <c r="G470" s="188"/>
      <c r="H470" s="188"/>
      <c r="I470" s="188"/>
      <c r="K470" s="157"/>
      <c r="L470" s="157"/>
      <c r="M470" s="157"/>
      <c r="N470" s="157"/>
      <c r="O470" s="157"/>
    </row>
    <row r="471" s="89" customFormat="true" ht="26.1" hidden="false" customHeight="true" outlineLevel="0" collapsed="false">
      <c r="B471" s="186"/>
      <c r="C471" s="157"/>
      <c r="D471" s="187"/>
      <c r="E471" s="188"/>
      <c r="F471" s="188"/>
      <c r="G471" s="188"/>
      <c r="H471" s="188"/>
      <c r="I471" s="188"/>
      <c r="K471" s="157"/>
      <c r="L471" s="157"/>
      <c r="M471" s="157"/>
      <c r="N471" s="157"/>
      <c r="O471" s="157"/>
    </row>
    <row r="472" s="89" customFormat="true" ht="26.1" hidden="false" customHeight="true" outlineLevel="0" collapsed="false">
      <c r="B472" s="186"/>
      <c r="C472" s="157"/>
      <c r="D472" s="187"/>
      <c r="E472" s="188"/>
      <c r="F472" s="188"/>
      <c r="G472" s="188"/>
      <c r="H472" s="188"/>
      <c r="I472" s="188"/>
      <c r="K472" s="157"/>
      <c r="L472" s="157"/>
      <c r="M472" s="157"/>
      <c r="N472" s="157"/>
      <c r="O472" s="157"/>
    </row>
  </sheetData>
  <sheetProtection sheet="true" password="dd2a" objects="true" scenarios="true"/>
  <mergeCells count="18">
    <mergeCell ref="A1:I1"/>
    <mergeCell ref="A2:I2"/>
    <mergeCell ref="A3:I3"/>
    <mergeCell ref="A4:C4"/>
    <mergeCell ref="D4:I4"/>
    <mergeCell ref="A5:C5"/>
    <mergeCell ref="D5:I5"/>
    <mergeCell ref="A6:I6"/>
    <mergeCell ref="A7:C7"/>
    <mergeCell ref="D7:G7"/>
    <mergeCell ref="H7:I7"/>
    <mergeCell ref="A8:A9"/>
    <mergeCell ref="B8:B9"/>
    <mergeCell ref="C8:C9"/>
    <mergeCell ref="D8:D9"/>
    <mergeCell ref="E8:E9"/>
    <mergeCell ref="F8:G8"/>
    <mergeCell ref="H8:I8"/>
  </mergeCells>
  <printOptions headings="false" gridLines="false" gridLinesSet="true" horizontalCentered="false" verticalCentered="false"/>
  <pageMargins left="0.7875" right="0.620138888888889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firstPageNumber="112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70" zoomScalePageLayoutView="75" workbookViewId="0">
      <selection pane="topLeft" activeCell="D8" activeCellId="0" sqref="D8: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8.7"/>
    <col collapsed="false" customWidth="true" hidden="true" outlineLevel="0" max="2" min="2" style="200" width="11.7"/>
    <col collapsed="false" customWidth="true" hidden="false" outlineLevel="0" max="3" min="3" style="201" width="56.99"/>
    <col collapsed="false" customWidth="true" hidden="false" outlineLevel="0" max="4" min="4" style="202" width="11.85"/>
    <col collapsed="false" customWidth="true" hidden="false" outlineLevel="0" max="5" min="5" style="202" width="18.56"/>
    <col collapsed="false" customWidth="true" hidden="false" outlineLevel="0" max="6" min="6" style="201" width="18.7"/>
    <col collapsed="false" customWidth="false" hidden="false" outlineLevel="0" max="257" min="7" style="201" width="11.42"/>
  </cols>
  <sheetData>
    <row r="1" customFormat="false" ht="32.1" hidden="false" customHeight="true" outlineLevel="0" collapsed="false">
      <c r="A1" s="203" t="s">
        <v>1</v>
      </c>
      <c r="B1" s="203"/>
      <c r="C1" s="203"/>
      <c r="D1" s="203"/>
      <c r="E1" s="203"/>
      <c r="F1" s="203"/>
      <c r="G1" s="204"/>
      <c r="H1" s="204"/>
      <c r="I1" s="205"/>
    </row>
    <row r="2" customFormat="false" ht="32.1" hidden="false" customHeight="true" outlineLevel="0" collapsed="false">
      <c r="A2" s="206" t="s">
        <v>1574</v>
      </c>
      <c r="B2" s="206"/>
      <c r="C2" s="206"/>
      <c r="D2" s="206"/>
      <c r="E2" s="206"/>
      <c r="F2" s="206"/>
      <c r="G2" s="204"/>
      <c r="H2" s="204"/>
      <c r="I2" s="205"/>
    </row>
    <row r="3" customFormat="false" ht="32.1" hidden="false" customHeight="true" outlineLevel="0" collapsed="false">
      <c r="A3" s="207" t="s">
        <v>3</v>
      </c>
      <c r="B3" s="207"/>
      <c r="C3" s="207"/>
      <c r="D3" s="207"/>
      <c r="E3" s="207"/>
      <c r="F3" s="207"/>
      <c r="G3" s="208"/>
      <c r="H3" s="208"/>
      <c r="I3" s="205"/>
    </row>
    <row r="4" customFormat="false" ht="32.1" hidden="false" customHeight="true" outlineLevel="0" collapsed="false">
      <c r="A4" s="209" t="s">
        <v>1575</v>
      </c>
      <c r="B4" s="209"/>
      <c r="C4" s="209"/>
      <c r="D4" s="209"/>
      <c r="E4" s="209"/>
      <c r="F4" s="209"/>
      <c r="G4" s="208"/>
      <c r="H4" s="208"/>
      <c r="I4" s="205"/>
    </row>
    <row r="5" customFormat="false" ht="32.1" hidden="false" customHeight="true" outlineLevel="0" collapsed="false">
      <c r="A5" s="210" t="s">
        <v>8</v>
      </c>
      <c r="B5" s="210"/>
      <c r="C5" s="210"/>
      <c r="D5" s="211" t="s">
        <v>9</v>
      </c>
      <c r="E5" s="211"/>
      <c r="F5" s="212" t="s">
        <v>10</v>
      </c>
      <c r="G5" s="208"/>
      <c r="H5" s="208"/>
      <c r="I5" s="205"/>
    </row>
    <row r="6" customFormat="false" ht="26.25" hidden="false" customHeight="true" outlineLevel="0" collapsed="false">
      <c r="A6" s="213" t="s">
        <v>1576</v>
      </c>
      <c r="B6" s="213"/>
      <c r="C6" s="213"/>
      <c r="D6" s="213"/>
      <c r="E6" s="213"/>
      <c r="F6" s="213"/>
      <c r="G6" s="214"/>
      <c r="H6" s="214"/>
      <c r="I6" s="205"/>
    </row>
    <row r="7" s="222" customFormat="true" ht="36" hidden="false" customHeight="true" outlineLevel="0" collapsed="false">
      <c r="A7" s="215" t="s">
        <v>11</v>
      </c>
      <c r="B7" s="216"/>
      <c r="C7" s="217" t="s">
        <v>1577</v>
      </c>
      <c r="D7" s="218" t="s">
        <v>1578</v>
      </c>
      <c r="E7" s="219" t="s">
        <v>18</v>
      </c>
      <c r="F7" s="220" t="s">
        <v>19</v>
      </c>
      <c r="G7" s="214"/>
      <c r="H7" s="214"/>
      <c r="I7" s="221"/>
    </row>
    <row r="8" s="222" customFormat="true" ht="36" hidden="false" customHeight="true" outlineLevel="0" collapsed="false">
      <c r="A8" s="223" t="s">
        <v>1579</v>
      </c>
      <c r="B8" s="224"/>
      <c r="C8" s="225" t="s">
        <v>1580</v>
      </c>
      <c r="D8" s="226"/>
      <c r="E8" s="227"/>
      <c r="F8" s="228"/>
      <c r="G8" s="229"/>
      <c r="H8" s="214"/>
      <c r="I8" s="221"/>
    </row>
    <row r="9" s="236" customFormat="true" ht="36" hidden="false" customHeight="true" outlineLevel="0" collapsed="false">
      <c r="A9" s="230" t="str">
        <f aca="false">TRECHO_2!A12</f>
        <v>1.0</v>
      </c>
      <c r="B9" s="231" t="n">
        <v>180000</v>
      </c>
      <c r="C9" s="232" t="str">
        <f aca="false">TRECHO_2!C12</f>
        <v>DRENAGEM</v>
      </c>
      <c r="D9" s="233"/>
      <c r="E9" s="234"/>
      <c r="F9" s="235"/>
    </row>
    <row r="10" s="236" customFormat="true" ht="36" hidden="false" customHeight="true" outlineLevel="0" collapsed="false">
      <c r="A10" s="230" t="str">
        <f aca="false">TRECHO_2!A102</f>
        <v>2.0</v>
      </c>
      <c r="B10" s="231" t="n">
        <v>190000</v>
      </c>
      <c r="C10" s="232" t="str">
        <f aca="false">TRECHO_2!C102</f>
        <v>TERRAPLANAGEM</v>
      </c>
      <c r="D10" s="233"/>
      <c r="E10" s="234"/>
      <c r="F10" s="235"/>
    </row>
    <row r="11" s="236" customFormat="true" ht="36" hidden="false" customHeight="true" outlineLevel="0" collapsed="false">
      <c r="A11" s="230" t="str">
        <f aca="false">TRECHO_2!A111</f>
        <v>3.0</v>
      </c>
      <c r="B11" s="231" t="n">
        <v>200000</v>
      </c>
      <c r="C11" s="232" t="str">
        <f aca="false">TRECHO_2!C111</f>
        <v>PAVIMENTAÇÃO</v>
      </c>
      <c r="D11" s="233"/>
      <c r="E11" s="234"/>
      <c r="F11" s="235"/>
    </row>
    <row r="12" s="236" customFormat="true" ht="36" hidden="false" customHeight="true" outlineLevel="0" collapsed="false">
      <c r="A12" s="237" t="str">
        <f aca="false">TRECHO_2!A112</f>
        <v>3.1</v>
      </c>
      <c r="B12" s="238" t="n">
        <v>200000</v>
      </c>
      <c r="C12" s="239" t="str">
        <f aca="false">TRECHO_2!C112</f>
        <v>PAVIMENTO FLEXÍVEL</v>
      </c>
      <c r="D12" s="240"/>
      <c r="E12" s="241"/>
      <c r="F12" s="242"/>
    </row>
    <row r="13" s="236" customFormat="true" ht="36" hidden="false" customHeight="true" outlineLevel="0" collapsed="false">
      <c r="A13" s="237" t="str">
        <f aca="false">TRECHO_2!A324</f>
        <v>3.2</v>
      </c>
      <c r="B13" s="238" t="n">
        <v>0</v>
      </c>
      <c r="C13" s="239" t="str">
        <f aca="false">TRECHO_2!C324</f>
        <v>PAVIMENTO DE CONCRETO SIMPLES </v>
      </c>
      <c r="D13" s="240"/>
      <c r="E13" s="241"/>
      <c r="F13" s="242"/>
    </row>
    <row r="14" s="236" customFormat="true" ht="36" hidden="false" customHeight="true" outlineLevel="0" collapsed="false">
      <c r="A14" s="237" t="str">
        <f aca="false">TRECHO_2!A358</f>
        <v>3.3</v>
      </c>
      <c r="B14" s="238" t="n">
        <v>0</v>
      </c>
      <c r="C14" s="239" t="str">
        <f aca="false">TRECHO_2!C358</f>
        <v>PAVIMENTO ESTRUTURALMENTE ARMADO </v>
      </c>
      <c r="D14" s="240"/>
      <c r="E14" s="241"/>
      <c r="F14" s="242"/>
    </row>
    <row r="15" s="236" customFormat="true" ht="36" hidden="false" customHeight="true" outlineLevel="0" collapsed="false">
      <c r="A15" s="237" t="str">
        <f aca="false">TRECHO_2!A388</f>
        <v>3.4</v>
      </c>
      <c r="B15" s="243" t="n">
        <v>0</v>
      </c>
      <c r="C15" s="244" t="str">
        <f aca="false">+[2]TRECHO_1!C330</f>
        <v>SERVIÇOS DE CONSERVAÇÃO DURANTE A EXECUÇÃO DAS OBRAS </v>
      </c>
      <c r="D15" s="240"/>
      <c r="E15" s="241"/>
      <c r="F15" s="242"/>
    </row>
    <row r="16" s="236" customFormat="true" ht="36" hidden="false" customHeight="true" outlineLevel="0" collapsed="false">
      <c r="A16" s="245" t="str">
        <f aca="false">TRECHO_2!A403</f>
        <v>4.0</v>
      </c>
      <c r="B16" s="231" t="n">
        <v>210000</v>
      </c>
      <c r="C16" s="246" t="str">
        <f aca="false">TRECHO_2!C403</f>
        <v>PAISAGISMO </v>
      </c>
      <c r="D16" s="233"/>
      <c r="E16" s="234"/>
      <c r="F16" s="247"/>
    </row>
    <row r="17" s="236" customFormat="true" ht="36" hidden="false" customHeight="true" outlineLevel="0" collapsed="false">
      <c r="A17" s="230" t="str">
        <f aca="false">TRECHO_2!A435</f>
        <v>5.0</v>
      </c>
      <c r="B17" s="248" t="n">
        <v>240000</v>
      </c>
      <c r="C17" s="232" t="str">
        <f aca="false">TRECHO_2!C435</f>
        <v>OBRAS DE ARTE CORRENTES </v>
      </c>
      <c r="D17" s="233"/>
      <c r="E17" s="234"/>
      <c r="F17" s="235"/>
    </row>
    <row r="18" s="236" customFormat="true" ht="36" hidden="false" customHeight="true" outlineLevel="0" collapsed="false">
      <c r="A18" s="230" t="str">
        <f aca="false">TRECHO_2!A459</f>
        <v>6.0</v>
      </c>
      <c r="B18" s="231" t="n">
        <v>250000</v>
      </c>
      <c r="C18" s="249" t="str">
        <f aca="false">TRECHO_2!C459</f>
        <v>SINALIZAÇÃO SEMAFÓRICA - EXECUÇÃO DE INFRA-ESTRUTURA BÁSICA </v>
      </c>
      <c r="D18" s="233"/>
      <c r="E18" s="234"/>
      <c r="F18" s="235"/>
    </row>
    <row r="19" s="236" customFormat="true" ht="36" hidden="false" customHeight="true" outlineLevel="0" collapsed="false">
      <c r="A19" s="245" t="str">
        <f aca="false">TRECHO_2!A476</f>
        <v>7.0</v>
      </c>
      <c r="B19" s="250" t="n">
        <v>280000</v>
      </c>
      <c r="C19" s="246" t="str">
        <f aca="false">TRECHO_2!C476</f>
        <v>OBRAS COMPLEMENTARES </v>
      </c>
      <c r="D19" s="233"/>
      <c r="E19" s="234"/>
      <c r="F19" s="247"/>
    </row>
    <row r="20" s="236" customFormat="true" ht="36" hidden="false" customHeight="true" outlineLevel="0" collapsed="false">
      <c r="A20" s="230" t="str">
        <f aca="false">TRECHO_2!A654</f>
        <v>8.0</v>
      </c>
      <c r="B20" s="250" t="n">
        <v>0</v>
      </c>
      <c r="C20" s="232" t="str">
        <f aca="false">TRECHO_2!C654</f>
        <v>PLANO DE EXECUÇÃO DA OBRA </v>
      </c>
      <c r="D20" s="233"/>
      <c r="E20" s="234"/>
      <c r="F20" s="235"/>
    </row>
    <row r="21" s="236" customFormat="true" ht="36" hidden="false" customHeight="true" outlineLevel="0" collapsed="false">
      <c r="A21" s="251" t="s">
        <v>1581</v>
      </c>
      <c r="B21" s="252"/>
      <c r="C21" s="253" t="s">
        <v>1582</v>
      </c>
      <c r="D21" s="254"/>
      <c r="E21" s="255"/>
      <c r="F21" s="256"/>
    </row>
    <row r="22" s="236" customFormat="true" ht="36" hidden="false" customHeight="true" outlineLevel="0" collapsed="false">
      <c r="A22" s="257" t="s">
        <v>200</v>
      </c>
      <c r="B22" s="231"/>
      <c r="C22" s="258" t="s">
        <v>1583</v>
      </c>
      <c r="D22" s="233"/>
      <c r="E22" s="234"/>
      <c r="F22" s="235"/>
    </row>
    <row r="23" s="236" customFormat="true" ht="36" hidden="false" customHeight="true" outlineLevel="0" collapsed="false">
      <c r="A23" s="257" t="s">
        <v>216</v>
      </c>
      <c r="B23" s="231"/>
      <c r="C23" s="258" t="s">
        <v>1584</v>
      </c>
      <c r="D23" s="233"/>
      <c r="E23" s="234"/>
      <c r="F23" s="235"/>
    </row>
    <row r="24" s="236" customFormat="true" ht="36" hidden="false" customHeight="true" outlineLevel="0" collapsed="false">
      <c r="A24" s="257"/>
      <c r="B24" s="231"/>
      <c r="C24" s="259"/>
      <c r="D24" s="260"/>
      <c r="E24" s="261"/>
      <c r="F24" s="262"/>
    </row>
    <row r="25" s="236" customFormat="true" ht="36" hidden="false" customHeight="true" outlineLevel="0" collapsed="false">
      <c r="A25" s="263"/>
      <c r="B25" s="264"/>
      <c r="C25" s="265" t="s">
        <v>1585</v>
      </c>
      <c r="D25" s="266"/>
      <c r="E25" s="267"/>
      <c r="F25" s="268"/>
    </row>
    <row r="28" customFormat="false" ht="12.75" hidden="false" customHeight="true" outlineLevel="0" collapsed="false">
      <c r="B28" s="269"/>
      <c r="C28" s="269"/>
    </row>
    <row r="29" customFormat="false" ht="12.75" hidden="false" customHeight="false" outlineLevel="0" collapsed="false">
      <c r="B29" s="270"/>
      <c r="C29" s="271"/>
    </row>
    <row r="30" customFormat="false" ht="12.75" hidden="false" customHeight="true" outlineLevel="0" collapsed="false">
      <c r="B30" s="271"/>
      <c r="C30" s="271"/>
    </row>
    <row r="31" customFormat="false" ht="12.75" hidden="false" customHeight="false" outlineLevel="0" collapsed="false">
      <c r="B31" s="270"/>
      <c r="C31" s="271"/>
    </row>
    <row r="32" customFormat="false" ht="12.75" hidden="false" customHeight="false" outlineLevel="0" collapsed="false">
      <c r="B32" s="270"/>
      <c r="C32" s="272"/>
    </row>
  </sheetData>
  <sheetProtection sheet="true" password="dd2a" objects="true" scenarios="true"/>
  <mergeCells count="9">
    <mergeCell ref="A1:F1"/>
    <mergeCell ref="A2:F2"/>
    <mergeCell ref="A3:F3"/>
    <mergeCell ref="A4:F4"/>
    <mergeCell ref="A5:C5"/>
    <mergeCell ref="D5:E5"/>
    <mergeCell ref="A6:F6"/>
    <mergeCell ref="B28:C28"/>
    <mergeCell ref="B30:C30"/>
  </mergeCells>
  <conditionalFormatting sqref="B19">
    <cfRule type="cellIs" priority="2" operator="equal" aboveAverage="0" equalAverage="0" bottom="0" percent="0" rank="0" text="" dxfId="0">
      <formula>B65507</formula>
    </cfRule>
  </conditionalFormatting>
  <conditionalFormatting sqref="B30 B28"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true" verticalCentered="false"/>
  <pageMargins left="0.590277777777778" right="0.590277777777778" top="1.18125" bottom="0.7875" header="0.511811023622047" footer="0.511805555555556"/>
  <pageSetup paperSize="9" scale="8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15:51:19Z</dcterms:created>
  <dc:creator>CURITIBA</dc:creator>
  <dc:description/>
  <dc:language>en-US</dc:language>
  <cp:lastModifiedBy>clever</cp:lastModifiedBy>
  <cp:lastPrinted>2003-11-26T23:12:30Z</cp:lastPrinted>
  <dcterms:modified xsi:type="dcterms:W3CDTF">2003-11-27T00:03:46Z</dcterms:modified>
  <cp:revision>0</cp:revision>
  <dc:subject/>
  <dc:title/>
</cp:coreProperties>
</file>