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mensionamento" sheetId="1" state="visible" r:id="rId2"/>
    <sheet name="Verif Cap Hidraulica" sheetId="2" state="visible" r:id="rId3"/>
  </sheets>
  <externalReferences>
    <externalReference r:id="rId4"/>
  </externalReferences>
  <definedNames>
    <definedName function="false" hidden="false" localSheetId="0" name="_xlnm.Print_Area" vbProcedure="false">Dimensionamento!$A$1:$V$39</definedName>
    <definedName function="false" hidden="false" name="BOCAS_BDTC_100" vbProcedure="false">[1]Notaserviço!$HA$1:$HL$1048576</definedName>
    <definedName function="false" hidden="false" name="BOCAS_BDTC_120" vbProcedure="false">[1]Notaserviço!$HM$1:$HX$1048576</definedName>
    <definedName function="false" hidden="false" name="BOCAS_BSTC100" vbProcedure="false">[1]Notaserviço!$FQ$1:$GB$1048576</definedName>
    <definedName function="false" hidden="false" name="BOCAS_BSTC_080" vbProcedure="false">[1]Notaserviço!$FE$1:$FP$1048576</definedName>
    <definedName function="false" hidden="false" name="BOCAS_BSTC_120" vbProcedure="false">[1]Notaserviço!$GC$1:$GN$1048576</definedName>
    <definedName function="false" hidden="false" name="BOCAS_BSTC_150" vbProcedure="false">[1]Notaserviço!$GO$1:$GZ$1048576</definedName>
    <definedName function="false" hidden="false" name="BOCAS_BTTC_120" vbProcedure="false">[1]Notaserviço!$HY$1:$IJ$1048576</definedName>
    <definedName function="false" hidden="false" name="CCS_01_CCS_20" vbProcedure="false">[1]Notaserviço!$DQ$1:$EJ$1048576</definedName>
    <definedName function="false" hidden="false" name="CCT_01_CCT_20" vbProcedure="false">[1]Notaserviço!$EK$1:$FD$1048576</definedName>
    <definedName function="false" hidden="false" name="DEG_ATER_DAD" vbProcedure="false">[1]Notaserviço!$HT$1:IV1</definedName>
    <definedName function="false" hidden="false" name="DEG_CORT_DCD" vbProcedure="false">[1]Notaserviço!$HT$1:IV1</definedName>
    <definedName function="false" hidden="false" name="DISSIPAD_DEB" vbProcedure="false">[1]Notaserviço!$IL$1:$IV$1048576</definedName>
    <definedName function="false" hidden="false" name="GALERIAS30X25" vbProcedure="false">[1]Notaserviço!$DM$1:$DO$1048576</definedName>
    <definedName function="false" hidden="false" name="GALERIAS_20X15" vbProcedure="false">[1]Notaserviço!$DD$1:$DF$1048576</definedName>
    <definedName function="false" hidden="false" name="GALERIAS_20X20" vbProcedure="false">[1]Notaserviço!$CU$1:$CW$1048576</definedName>
    <definedName function="false" hidden="false" name="GALERIAS_25X20" vbProcedure="false">[1]Notaserviço!$DG$1:$DI$1048576</definedName>
    <definedName function="false" hidden="false" name="GALERIAS_25X25" vbProcedure="false">[1]Notaserviço!$CX$1:$CZ$1048576</definedName>
    <definedName function="false" hidden="false" name="GALERIAS_30X30" vbProcedure="false">[1]Notaserviço!$DA$1:$DC$1048576</definedName>
    <definedName function="false" hidden="false" name="RAP_ATR_DAR_01_DAR_04" vbProcedure="false">[1]Notaserviço!$HP$1:IV1</definedName>
    <definedName function="false" hidden="false" name="TUBOS_100" vbProcedure="false">[1]Notaserviço!$BY$1:$CB$1048576</definedName>
    <definedName function="false" hidden="false" name="TUBOS_120" vbProcedure="false">[1]Notaserviço!$CC$1:$CF$1048576</definedName>
    <definedName function="false" hidden="false" name="TUBOS_150" vbProcedure="false">[1]Notaserviço!$CG$1:$CM$1048576</definedName>
    <definedName function="false" hidden="false" name="TUBOS_80" vbProcedure="false">[1]Notaserviço!$BU$1:$BX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CÁLCULO DAS VAZÕES DAS OBRAS DE ARTE CORRENTES (BUEIROS)</t>
  </si>
  <si>
    <t xml:space="preserve">Tr(anos)</t>
  </si>
  <si>
    <t xml:space="preserve">01/01</t>
  </si>
  <si>
    <t xml:space="preserve">OBRA:</t>
  </si>
  <si>
    <t xml:space="preserve">EIXO METROPOLITANO DE TRANSPORTE  -  SETOR SUL</t>
  </si>
  <si>
    <t xml:space="preserve">A &lt;  40 ha </t>
  </si>
  <si>
    <t xml:space="preserve">A &lt;  65 ha </t>
  </si>
  <si>
    <t xml:space="preserve">C =</t>
  </si>
  <si>
    <t xml:space="preserve">    A &gt;=65 ha </t>
  </si>
  <si>
    <t xml:space="preserve">CN=</t>
  </si>
  <si>
    <t xml:space="preserve">Nº</t>
  </si>
  <si>
    <t xml:space="preserve">ESTACA</t>
  </si>
  <si>
    <t xml:space="preserve">A </t>
  </si>
  <si>
    <t xml:space="preserve">L </t>
  </si>
  <si>
    <t xml:space="preserve">H </t>
  </si>
  <si>
    <t xml:space="preserve">C</t>
  </si>
  <si>
    <t xml:space="preserve">tc</t>
  </si>
  <si>
    <t xml:space="preserve">Tr</t>
  </si>
  <si>
    <t xml:space="preserve">I </t>
  </si>
  <si>
    <t xml:space="preserve">Q</t>
  </si>
  <si>
    <t xml:space="preserve">Obra Existente</t>
  </si>
  <si>
    <t xml:space="preserve">OBS.</t>
  </si>
  <si>
    <t xml:space="preserve">Obra a Implantar</t>
  </si>
  <si>
    <t xml:space="preserve">ha</t>
  </si>
  <si>
    <t xml:space="preserve">m</t>
  </si>
  <si>
    <t xml:space="preserve">min</t>
  </si>
  <si>
    <t xml:space="preserve">anos</t>
  </si>
  <si>
    <t xml:space="preserve">mm/min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BSCC</t>
  </si>
  <si>
    <t xml:space="preserve">x</t>
  </si>
  <si>
    <t xml:space="preserve">SUBSTITUIR</t>
  </si>
  <si>
    <t xml:space="preserve">BSCC   2,00  x  2,00</t>
  </si>
  <si>
    <t xml:space="preserve">BDTC</t>
  </si>
  <si>
    <t xml:space="preserve">APROVEITAR</t>
  </si>
  <si>
    <t xml:space="preserve">246 A</t>
  </si>
  <si>
    <t xml:space="preserve">CÁLCULO DA CAPACIDADE HIDRÁULICA DAS OBRAS EXISTENTES</t>
  </si>
  <si>
    <t xml:space="preserve">Estaca</t>
  </si>
  <si>
    <t xml:space="preserve">Vazão de</t>
  </si>
  <si>
    <t xml:space="preserve">Declividade</t>
  </si>
  <si>
    <t xml:space="preserve">Velocidade</t>
  </si>
  <si>
    <t xml:space="preserve">Vazão</t>
  </si>
  <si>
    <t xml:space="preserve">Folga</t>
  </si>
  <si>
    <t xml:space="preserve">Projeto</t>
  </si>
  <si>
    <t xml:space="preserve">( % )</t>
  </si>
  <si>
    <t xml:space="preserve">(m/s)</t>
  </si>
  <si>
    <r>
      <rPr>
        <sz val="10"/>
        <rFont val="Arial"/>
        <family val="2"/>
      </rPr>
      <t xml:space="preserve">(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 )</t>
    </r>
  </si>
  <si>
    <t xml:space="preserve">CÁLCULO DA CAPACIDADE HIDRÁULICA DAS OBRAS A SEREM IMPLANTADAS</t>
  </si>
  <si>
    <t xml:space="preserve">Obra a ser Implantada</t>
  </si>
  <si>
    <t xml:space="preserve">Decli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@"/>
    <numFmt numFmtId="169" formatCode="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9"/>
      <name val="Arial"/>
      <family val="0"/>
    </font>
    <font>
      <sz val="9"/>
      <name val="MS Sans Serif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ioere-Ipora (Dimensionamento)" xfId="20"/>
    <cellStyle name="Normal_Hut000 Modelo" xfId="21"/>
    <cellStyle name="Normal_Matriz de Drenagem Rodoviaria (4)" xfId="22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ixo%20Metropolitano%20Macrodrenag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odo Racional (57)"/>
      <sheetName val="Cap. Obra Exist"/>
      <sheetName val="Cap. Obra Exist (SMOP)"/>
      <sheetName val="Cap. Obra Exist (SMOP) (2)"/>
      <sheetName val="Verif Obra Ex SMOP"/>
      <sheetName val="Resumo Racional"/>
      <sheetName val="Metodo Racional (SMOP)"/>
      <sheetName val="Quantidades Celulares"/>
      <sheetName val="Quantidades Celulares (Resumo)"/>
      <sheetName val="Tabelas"/>
      <sheetName val="HUT Dimensionamento"/>
      <sheetName val="HUT Dimensionamento (2)"/>
      <sheetName val="HUT Dimensionamento (SMOP)"/>
      <sheetName val="HUT Verificacao"/>
      <sheetName val="Carga Hidraulica Orificio"/>
      <sheetName val="Suf. Vazao  Exist ( Q cal )"/>
      <sheetName val="Notaserviço"/>
      <sheetName val="Resumo"/>
      <sheetName val="Vala Aterro"/>
      <sheetName val="Vala Cortes"/>
      <sheetName val="Sarjetas"/>
      <sheetName val="Desc Degraus"/>
      <sheetName val="Meio Fio "/>
      <sheetName val="Valetoes"/>
      <sheetName val="Transp"/>
      <sheetName val="Dreno Profundo"/>
      <sheetName val="Dreno Raso Transv"/>
      <sheetName val="Dreno Raso Long"/>
      <sheetName val="Bueiros Tubulares"/>
      <sheetName val="Bueiros Celulares"/>
      <sheetName val="Bocas Tubulares"/>
      <sheetName val="Bocas Celulares"/>
      <sheetName val="Caixas Coletoras"/>
      <sheetName val="Demoliçoes"/>
      <sheetName val="Quant Listagem"/>
      <sheetName val="Quant Desativar Cop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7.42"/>
    <col collapsed="false" customWidth="true" hidden="false" outlineLevel="0" max="4" min="4" style="2" width="1.41"/>
    <col collapsed="false" customWidth="true" hidden="false" outlineLevel="0" max="5" min="5" style="2" width="7.42"/>
    <col collapsed="false" customWidth="true" hidden="false" outlineLevel="0" max="6" min="6" style="3" width="8.28"/>
    <col collapsed="false" customWidth="true" hidden="false" outlineLevel="0" max="7" min="7" style="4" width="8.41"/>
    <col collapsed="false" customWidth="true" hidden="false" outlineLevel="0" max="9" min="8" style="5" width="6.7"/>
    <col collapsed="false" customWidth="true" hidden="false" outlineLevel="0" max="10" min="10" style="6" width="9.14"/>
    <col collapsed="false" customWidth="true" hidden="false" outlineLevel="0" max="11" min="11" style="6" width="0.85"/>
    <col collapsed="false" customWidth="true" hidden="false" outlineLevel="0" max="14" min="12" style="4" width="7.85"/>
    <col collapsed="false" customWidth="true" hidden="false" outlineLevel="0" max="15" min="15" style="4" width="0.85"/>
    <col collapsed="false" customWidth="true" hidden="true" outlineLevel="0" max="16" min="16" style="4" width="0.85"/>
    <col collapsed="false" customWidth="true" hidden="false" outlineLevel="0" max="17" min="17" style="4" width="7.85"/>
    <col collapsed="false" customWidth="true" hidden="false" outlineLevel="0" max="18" min="18" style="2" width="4.7"/>
    <col collapsed="false" customWidth="true" hidden="false" outlineLevel="0" max="19" min="19" style="2" width="2.42"/>
    <col collapsed="false" customWidth="true" hidden="false" outlineLevel="0" max="20" min="20" style="2" width="4.7"/>
    <col collapsed="false" customWidth="true" hidden="false" outlineLevel="0" max="21" min="21" style="2" width="18.56"/>
    <col collapsed="false" customWidth="true" hidden="false" outlineLevel="0" max="23" min="22" style="3" width="18.7"/>
    <col collapsed="false" customWidth="true" hidden="false" outlineLevel="0" max="24" min="24" style="3" width="8.7"/>
    <col collapsed="false" customWidth="true" hidden="false" outlineLevel="0" max="35" min="25" style="1" width="7.28"/>
    <col collapsed="false" customWidth="false" hidden="false" outlineLevel="0" max="257" min="36" style="1" width="11.42"/>
  </cols>
  <sheetData>
    <row r="1" customFormat="false" ht="15.75" hidden="false" customHeight="true" outlineLevel="0" collapsed="false"/>
    <row r="2" customFormat="false" ht="18" hidden="false" customHeight="tru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</row>
    <row r="3" customFormat="false" ht="15" hidden="false" customHeight="true" outlineLevel="0" collapsed="false">
      <c r="B3" s="9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2"/>
      <c r="O3" s="10"/>
      <c r="P3" s="13"/>
      <c r="Q3" s="14" t="s">
        <v>1</v>
      </c>
      <c r="R3" s="14"/>
      <c r="S3" s="10"/>
      <c r="T3" s="10"/>
      <c r="U3" s="10"/>
      <c r="V3" s="15" t="s">
        <v>2</v>
      </c>
      <c r="W3" s="16"/>
      <c r="X3" s="17"/>
    </row>
    <row r="4" customFormat="false" ht="15" hidden="false" customHeight="true" outlineLevel="0" collapsed="false">
      <c r="B4" s="18" t="s">
        <v>3</v>
      </c>
      <c r="C4" s="19"/>
      <c r="D4" s="20" t="s">
        <v>4</v>
      </c>
      <c r="E4" s="21"/>
      <c r="F4" s="22"/>
      <c r="G4" s="12"/>
      <c r="H4" s="23"/>
      <c r="I4" s="23"/>
      <c r="J4" s="24"/>
      <c r="K4" s="24"/>
      <c r="L4" s="12"/>
      <c r="M4" s="12"/>
      <c r="N4" s="25" t="s">
        <v>5</v>
      </c>
      <c r="O4" s="25"/>
      <c r="P4" s="26"/>
      <c r="Q4" s="27" t="n">
        <v>5</v>
      </c>
      <c r="R4" s="28"/>
      <c r="S4" s="28"/>
      <c r="T4" s="22"/>
      <c r="U4" s="22"/>
      <c r="V4" s="29"/>
      <c r="W4" s="30"/>
      <c r="X4" s="31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customFormat="false" ht="15" hidden="false" customHeight="true" outlineLevel="0" collapsed="false">
      <c r="B5" s="18"/>
      <c r="C5" s="33"/>
      <c r="D5" s="34"/>
      <c r="E5" s="35"/>
      <c r="F5" s="36"/>
      <c r="G5" s="12"/>
      <c r="H5" s="23"/>
      <c r="I5" s="23"/>
      <c r="J5" s="24"/>
      <c r="K5" s="24"/>
      <c r="L5" s="12"/>
      <c r="M5" s="12"/>
      <c r="N5" s="25" t="s">
        <v>6</v>
      </c>
      <c r="O5" s="25"/>
      <c r="P5" s="26"/>
      <c r="Q5" s="27" t="n">
        <v>10</v>
      </c>
      <c r="R5" s="28"/>
      <c r="S5" s="21"/>
      <c r="T5" s="21"/>
      <c r="U5" s="22" t="s">
        <v>7</v>
      </c>
      <c r="V5" s="37" t="n">
        <v>0.8</v>
      </c>
      <c r="W5" s="38"/>
      <c r="X5" s="38"/>
      <c r="AJ5" s="32"/>
    </row>
    <row r="6" customFormat="false" ht="15" hidden="false" customHeight="true" outlineLevel="0" collapsed="false">
      <c r="B6" s="39"/>
      <c r="C6" s="40"/>
      <c r="D6" s="40"/>
      <c r="E6" s="41"/>
      <c r="F6" s="42"/>
      <c r="G6" s="43"/>
      <c r="H6" s="44"/>
      <c r="I6" s="44"/>
      <c r="J6" s="45"/>
      <c r="K6" s="45"/>
      <c r="L6" s="43"/>
      <c r="M6" s="43"/>
      <c r="N6" s="46" t="s">
        <v>8</v>
      </c>
      <c r="O6" s="46"/>
      <c r="P6" s="47"/>
      <c r="Q6" s="48" t="n">
        <v>25</v>
      </c>
      <c r="R6" s="49"/>
      <c r="S6" s="49"/>
      <c r="T6" s="50"/>
      <c r="U6" s="50" t="s">
        <v>9</v>
      </c>
      <c r="V6" s="51" t="n">
        <v>90</v>
      </c>
      <c r="W6" s="52"/>
      <c r="X6" s="26"/>
      <c r="AJ6" s="32"/>
    </row>
    <row r="7" customFormat="false" ht="4.5" hidden="false" customHeight="true" outlineLevel="0" collapsed="false">
      <c r="AJ7" s="32"/>
    </row>
    <row r="8" s="2" customFormat="true" ht="15" hidden="false" customHeight="true" outlineLevel="0" collapsed="false">
      <c r="B8" s="53" t="s">
        <v>10</v>
      </c>
      <c r="C8" s="53" t="s">
        <v>11</v>
      </c>
      <c r="D8" s="53"/>
      <c r="E8" s="53"/>
      <c r="F8" s="54" t="s">
        <v>12</v>
      </c>
      <c r="G8" s="54" t="s">
        <v>13</v>
      </c>
      <c r="H8" s="55" t="s">
        <v>14</v>
      </c>
      <c r="I8" s="55" t="s">
        <v>15</v>
      </c>
      <c r="J8" s="56" t="s">
        <v>16</v>
      </c>
      <c r="K8" s="6"/>
      <c r="L8" s="57" t="s">
        <v>17</v>
      </c>
      <c r="M8" s="57" t="s">
        <v>18</v>
      </c>
      <c r="N8" s="57" t="s">
        <v>19</v>
      </c>
      <c r="O8" s="4"/>
      <c r="P8" s="4"/>
      <c r="Q8" s="58" t="s">
        <v>20</v>
      </c>
      <c r="R8" s="58"/>
      <c r="S8" s="58"/>
      <c r="T8" s="58"/>
      <c r="U8" s="59" t="s">
        <v>21</v>
      </c>
      <c r="V8" s="60" t="s">
        <v>22</v>
      </c>
      <c r="W8" s="22"/>
      <c r="X8" s="22"/>
      <c r="AJ8" s="32"/>
    </row>
    <row r="9" s="2" customFormat="true" ht="15" hidden="false" customHeight="true" outlineLevel="0" collapsed="false">
      <c r="B9" s="53"/>
      <c r="C9" s="53"/>
      <c r="D9" s="53"/>
      <c r="E9" s="53"/>
      <c r="F9" s="61" t="s">
        <v>23</v>
      </c>
      <c r="G9" s="61" t="s">
        <v>24</v>
      </c>
      <c r="H9" s="62" t="s">
        <v>24</v>
      </c>
      <c r="I9" s="62"/>
      <c r="J9" s="63" t="s">
        <v>25</v>
      </c>
      <c r="K9" s="6"/>
      <c r="L9" s="64" t="s">
        <v>26</v>
      </c>
      <c r="M9" s="64" t="s">
        <v>27</v>
      </c>
      <c r="N9" s="64" t="s">
        <v>28</v>
      </c>
      <c r="O9" s="4"/>
      <c r="P9" s="4"/>
      <c r="Q9" s="58"/>
      <c r="R9" s="58"/>
      <c r="S9" s="58"/>
      <c r="T9" s="58"/>
      <c r="U9" s="65"/>
      <c r="V9" s="60"/>
      <c r="W9" s="22"/>
      <c r="X9" s="22"/>
      <c r="AJ9" s="66"/>
    </row>
    <row r="10" s="2" customFormat="true" ht="4.5" hidden="false" customHeight="true" outlineLevel="0" collapsed="false">
      <c r="B10" s="67"/>
      <c r="C10" s="67"/>
      <c r="D10" s="67"/>
      <c r="E10" s="67"/>
      <c r="F10" s="68"/>
      <c r="G10" s="68"/>
      <c r="H10" s="69"/>
      <c r="I10" s="69"/>
      <c r="J10" s="70"/>
      <c r="K10" s="24"/>
      <c r="L10" s="71" t="n">
        <v>0</v>
      </c>
      <c r="M10" s="68"/>
      <c r="N10" s="68"/>
      <c r="O10" s="4"/>
      <c r="P10" s="4"/>
      <c r="Q10" s="72"/>
      <c r="R10" s="73"/>
      <c r="S10" s="73"/>
      <c r="T10" s="73"/>
      <c r="U10" s="73"/>
      <c r="V10" s="68"/>
      <c r="W10" s="22"/>
      <c r="X10" s="22"/>
      <c r="AJ10" s="66"/>
    </row>
    <row r="11" customFormat="false" ht="15" hidden="false" customHeight="true" outlineLevel="0" collapsed="false">
      <c r="B11" s="74"/>
      <c r="C11" s="75"/>
      <c r="D11" s="76"/>
      <c r="E11" s="77"/>
      <c r="F11" s="78"/>
      <c r="G11" s="75"/>
      <c r="H11" s="75"/>
      <c r="I11" s="79"/>
      <c r="J11" s="80"/>
      <c r="L11" s="75"/>
      <c r="M11" s="78"/>
      <c r="N11" s="80"/>
      <c r="Q11" s="81"/>
      <c r="R11" s="82"/>
      <c r="S11" s="83"/>
      <c r="T11" s="82"/>
      <c r="U11" s="84"/>
      <c r="V11" s="84"/>
      <c r="W11" s="85"/>
      <c r="X11" s="85"/>
      <c r="Y11" s="2"/>
      <c r="Z11" s="2"/>
      <c r="AJ11" s="32"/>
    </row>
    <row r="12" customFormat="false" ht="15" hidden="false" customHeight="true" outlineLevel="0" collapsed="false">
      <c r="B12" s="86"/>
      <c r="C12" s="87"/>
      <c r="D12" s="88"/>
      <c r="E12" s="89"/>
      <c r="F12" s="90"/>
      <c r="G12" s="87"/>
      <c r="H12" s="87"/>
      <c r="I12" s="91"/>
      <c r="J12" s="92"/>
      <c r="L12" s="87"/>
      <c r="M12" s="90"/>
      <c r="N12" s="92"/>
      <c r="Q12" s="81"/>
      <c r="R12" s="82"/>
      <c r="S12" s="83"/>
      <c r="T12" s="82"/>
      <c r="U12" s="93"/>
      <c r="V12" s="93"/>
      <c r="W12" s="85"/>
      <c r="X12" s="85"/>
      <c r="Y12" s="2"/>
      <c r="Z12" s="2"/>
      <c r="AJ12" s="32"/>
    </row>
    <row r="13" customFormat="false" ht="15" hidden="false" customHeight="true" outlineLevel="0" collapsed="false">
      <c r="B13" s="86" t="n">
        <v>3</v>
      </c>
      <c r="C13" s="87" t="n">
        <v>246</v>
      </c>
      <c r="D13" s="88" t="n">
        <v>0</v>
      </c>
      <c r="E13" s="89" t="n">
        <v>0</v>
      </c>
      <c r="F13" s="90" t="n">
        <v>59.19</v>
      </c>
      <c r="G13" s="87" t="n">
        <v>1180</v>
      </c>
      <c r="H13" s="87" t="n">
        <v>30</v>
      </c>
      <c r="I13" s="91" t="n">
        <v>0.8</v>
      </c>
      <c r="J13" s="92" t="n">
        <v>18.6297441694309</v>
      </c>
      <c r="L13" s="87" t="n">
        <v>10</v>
      </c>
      <c r="M13" s="90" t="n">
        <v>2.07156067644418</v>
      </c>
      <c r="N13" s="92" t="n">
        <v>16.3487568584974</v>
      </c>
      <c r="Q13" s="81" t="s">
        <v>29</v>
      </c>
      <c r="R13" s="82" t="n">
        <v>1.5</v>
      </c>
      <c r="S13" s="83" t="s">
        <v>30</v>
      </c>
      <c r="T13" s="82" t="n">
        <v>1.2</v>
      </c>
      <c r="U13" s="93" t="s">
        <v>31</v>
      </c>
      <c r="V13" s="94" t="s">
        <v>32</v>
      </c>
      <c r="W13" s="85"/>
      <c r="X13" s="85"/>
      <c r="Y13" s="2"/>
      <c r="Z13" s="2"/>
      <c r="AJ13" s="32"/>
    </row>
    <row r="14" customFormat="false" ht="15" hidden="false" customHeight="true" outlineLevel="0" collapsed="false">
      <c r="B14" s="86" t="n">
        <v>4</v>
      </c>
      <c r="C14" s="87" t="n">
        <v>301</v>
      </c>
      <c r="D14" s="88" t="n">
        <v>0</v>
      </c>
      <c r="E14" s="89" t="n">
        <v>0</v>
      </c>
      <c r="F14" s="90" t="n">
        <v>13.1</v>
      </c>
      <c r="G14" s="87" t="n">
        <v>400</v>
      </c>
      <c r="H14" s="87" t="n">
        <v>10</v>
      </c>
      <c r="I14" s="91" t="n">
        <v>0.8</v>
      </c>
      <c r="J14" s="92" t="n">
        <v>10</v>
      </c>
      <c r="L14" s="87" t="n">
        <v>5</v>
      </c>
      <c r="M14" s="90" t="n">
        <v>2.28188803105745</v>
      </c>
      <c r="N14" s="92" t="n">
        <v>3.98569776091367</v>
      </c>
      <c r="Q14" s="81" t="s">
        <v>33</v>
      </c>
      <c r="R14" s="82" t="n">
        <v>1.2</v>
      </c>
      <c r="S14" s="83"/>
      <c r="T14" s="82"/>
      <c r="U14" s="93" t="s">
        <v>34</v>
      </c>
      <c r="V14" s="93"/>
      <c r="W14" s="85"/>
      <c r="X14" s="85"/>
      <c r="Y14" s="2"/>
      <c r="Z14" s="2"/>
      <c r="AJ14" s="32"/>
    </row>
    <row r="15" customFormat="false" ht="15" hidden="false" customHeight="true" outlineLevel="0" collapsed="false">
      <c r="B15" s="86" t="n">
        <v>6</v>
      </c>
      <c r="C15" s="87" t="s">
        <v>35</v>
      </c>
      <c r="D15" s="88" t="n">
        <v>0</v>
      </c>
      <c r="E15" s="89" t="n">
        <v>0</v>
      </c>
      <c r="F15" s="90" t="n">
        <v>105.68</v>
      </c>
      <c r="G15" s="87" t="n">
        <v>1330</v>
      </c>
      <c r="H15" s="87" t="n">
        <v>31</v>
      </c>
      <c r="I15" s="91" t="n">
        <v>0.8</v>
      </c>
      <c r="J15" s="92" t="n">
        <v>21.1226911456079</v>
      </c>
      <c r="L15" s="87" t="n">
        <v>10</v>
      </c>
      <c r="M15" s="90" t="n">
        <v>1.94603711033385</v>
      </c>
      <c r="N15" s="92" t="n">
        <v>17.2061370823263</v>
      </c>
      <c r="Q15" s="81" t="s">
        <v>29</v>
      </c>
      <c r="R15" s="82" t="n">
        <v>3</v>
      </c>
      <c r="S15" s="83" t="s">
        <v>30</v>
      </c>
      <c r="T15" s="82" t="n">
        <v>2</v>
      </c>
      <c r="U15" s="93" t="s">
        <v>34</v>
      </c>
      <c r="V15" s="94"/>
      <c r="W15" s="85"/>
      <c r="X15" s="85"/>
      <c r="Y15" s="2"/>
      <c r="Z15" s="2"/>
    </row>
    <row r="16" customFormat="false" ht="15" hidden="false" customHeight="true" outlineLevel="0" collapsed="false">
      <c r="B16" s="86"/>
      <c r="C16" s="87"/>
      <c r="D16" s="88"/>
      <c r="E16" s="89"/>
      <c r="F16" s="90"/>
      <c r="G16" s="87"/>
      <c r="H16" s="87"/>
      <c r="I16" s="91"/>
      <c r="J16" s="92"/>
      <c r="L16" s="87"/>
      <c r="M16" s="90"/>
      <c r="N16" s="92"/>
      <c r="Q16" s="81"/>
      <c r="R16" s="82"/>
      <c r="S16" s="83"/>
      <c r="T16" s="82"/>
      <c r="U16" s="93"/>
      <c r="V16" s="94"/>
      <c r="W16" s="85"/>
      <c r="X16" s="85"/>
      <c r="Y16" s="2"/>
      <c r="Z16" s="2"/>
    </row>
    <row r="17" customFormat="false" ht="15" hidden="false" customHeight="true" outlineLevel="0" collapsed="false">
      <c r="B17" s="86"/>
      <c r="C17" s="95"/>
      <c r="D17" s="88"/>
      <c r="E17" s="89"/>
      <c r="F17" s="90"/>
      <c r="G17" s="87"/>
      <c r="H17" s="87"/>
      <c r="I17" s="91"/>
      <c r="J17" s="92"/>
      <c r="L17" s="87"/>
      <c r="M17" s="90"/>
      <c r="N17" s="92"/>
      <c r="Q17" s="81"/>
      <c r="R17" s="82"/>
      <c r="S17" s="83"/>
      <c r="T17" s="82"/>
      <c r="U17" s="96"/>
      <c r="V17" s="94"/>
      <c r="W17" s="85"/>
      <c r="X17" s="85"/>
      <c r="Y17" s="2"/>
      <c r="Z17" s="2"/>
    </row>
    <row r="18" customFormat="false" ht="15" hidden="false" customHeight="true" outlineLevel="0" collapsed="false">
      <c r="B18" s="86"/>
      <c r="C18" s="97"/>
      <c r="D18" s="98"/>
      <c r="E18" s="99"/>
      <c r="F18" s="100"/>
      <c r="G18" s="101"/>
      <c r="H18" s="101"/>
      <c r="I18" s="100"/>
      <c r="J18" s="96"/>
      <c r="L18" s="102"/>
      <c r="M18" s="103"/>
      <c r="N18" s="104"/>
      <c r="Q18" s="81"/>
      <c r="R18" s="82"/>
      <c r="S18" s="83"/>
      <c r="T18" s="82"/>
      <c r="U18" s="96"/>
      <c r="V18" s="93"/>
      <c r="W18" s="85"/>
      <c r="X18" s="85"/>
      <c r="Y18" s="2"/>
      <c r="Z18" s="2"/>
    </row>
    <row r="19" customFormat="false" ht="15" hidden="false" customHeight="true" outlineLevel="0" collapsed="false">
      <c r="B19" s="86"/>
      <c r="C19" s="97"/>
      <c r="D19" s="98"/>
      <c r="E19" s="99"/>
      <c r="F19" s="100"/>
      <c r="G19" s="105"/>
      <c r="H19" s="105"/>
      <c r="I19" s="100"/>
      <c r="J19" s="96"/>
      <c r="L19" s="102"/>
      <c r="M19" s="103"/>
      <c r="N19" s="104"/>
      <c r="Q19" s="81"/>
      <c r="R19" s="82"/>
      <c r="S19" s="83"/>
      <c r="T19" s="82"/>
      <c r="U19" s="96"/>
      <c r="V19" s="93"/>
      <c r="W19" s="85"/>
      <c r="X19" s="85"/>
      <c r="Y19" s="2"/>
      <c r="Z19" s="2"/>
    </row>
    <row r="20" customFormat="false" ht="15" hidden="false" customHeight="true" outlineLevel="0" collapsed="false">
      <c r="B20" s="86"/>
      <c r="C20" s="97"/>
      <c r="D20" s="98"/>
      <c r="E20" s="99"/>
      <c r="F20" s="100"/>
      <c r="G20" s="105"/>
      <c r="H20" s="105"/>
      <c r="I20" s="100"/>
      <c r="J20" s="96"/>
      <c r="L20" s="102"/>
      <c r="M20" s="103"/>
      <c r="N20" s="104"/>
      <c r="Q20" s="81"/>
      <c r="R20" s="82"/>
      <c r="S20" s="83"/>
      <c r="T20" s="82"/>
      <c r="U20" s="96"/>
      <c r="V20" s="93"/>
      <c r="W20" s="85"/>
      <c r="X20" s="85"/>
      <c r="Y20" s="2"/>
      <c r="Z20" s="2"/>
    </row>
    <row r="21" customFormat="false" ht="15" hidden="false" customHeight="true" outlineLevel="0" collapsed="false">
      <c r="B21" s="86"/>
      <c r="C21" s="97"/>
      <c r="D21" s="98"/>
      <c r="E21" s="99"/>
      <c r="F21" s="100"/>
      <c r="G21" s="105"/>
      <c r="H21" s="105"/>
      <c r="I21" s="100"/>
      <c r="J21" s="96"/>
      <c r="L21" s="102"/>
      <c r="M21" s="103"/>
      <c r="N21" s="104"/>
      <c r="Q21" s="81"/>
      <c r="R21" s="82"/>
      <c r="S21" s="83"/>
      <c r="T21" s="82"/>
      <c r="U21" s="96"/>
      <c r="V21" s="93"/>
      <c r="W21" s="85"/>
      <c r="X21" s="85"/>
      <c r="Y21" s="2"/>
      <c r="Z21" s="2"/>
    </row>
    <row r="22" customFormat="false" ht="15" hidden="false" customHeight="true" outlineLevel="0" collapsed="false">
      <c r="B22" s="86"/>
      <c r="C22" s="97"/>
      <c r="D22" s="98"/>
      <c r="E22" s="99"/>
      <c r="F22" s="100"/>
      <c r="G22" s="105"/>
      <c r="H22" s="105"/>
      <c r="I22" s="100"/>
      <c r="J22" s="96"/>
      <c r="L22" s="102"/>
      <c r="M22" s="103"/>
      <c r="N22" s="104"/>
      <c r="Q22" s="81"/>
      <c r="R22" s="82"/>
      <c r="S22" s="83"/>
      <c r="T22" s="82"/>
      <c r="U22" s="96"/>
      <c r="V22" s="93"/>
      <c r="W22" s="85"/>
      <c r="X22" s="85"/>
      <c r="Y22" s="2"/>
      <c r="Z22" s="2"/>
    </row>
    <row r="23" customFormat="false" ht="15" hidden="false" customHeight="true" outlineLevel="0" collapsed="false">
      <c r="B23" s="86"/>
      <c r="C23" s="106"/>
      <c r="D23" s="98"/>
      <c r="E23" s="107"/>
      <c r="F23" s="100"/>
      <c r="G23" s="105"/>
      <c r="H23" s="105"/>
      <c r="I23" s="100"/>
      <c r="J23" s="96"/>
      <c r="L23" s="102"/>
      <c r="M23" s="103"/>
      <c r="N23" s="104"/>
      <c r="Q23" s="81"/>
      <c r="R23" s="82"/>
      <c r="S23" s="83"/>
      <c r="T23" s="82"/>
      <c r="U23" s="96"/>
      <c r="V23" s="93"/>
      <c r="W23" s="85"/>
      <c r="X23" s="85"/>
      <c r="Y23" s="2"/>
      <c r="Z23" s="2"/>
    </row>
    <row r="24" customFormat="false" ht="15" hidden="false" customHeight="true" outlineLevel="0" collapsed="false">
      <c r="B24" s="86"/>
      <c r="C24" s="106"/>
      <c r="D24" s="98"/>
      <c r="E24" s="99"/>
      <c r="F24" s="100"/>
      <c r="G24" s="105"/>
      <c r="H24" s="105"/>
      <c r="I24" s="100"/>
      <c r="J24" s="96"/>
      <c r="L24" s="102"/>
      <c r="M24" s="103"/>
      <c r="N24" s="104"/>
      <c r="Q24" s="81"/>
      <c r="R24" s="82"/>
      <c r="S24" s="83"/>
      <c r="T24" s="82"/>
      <c r="U24" s="96"/>
      <c r="V24" s="93"/>
      <c r="W24" s="85"/>
      <c r="X24" s="85"/>
      <c r="Y24" s="2"/>
      <c r="Z24" s="2"/>
    </row>
    <row r="25" customFormat="false" ht="15" hidden="false" customHeight="true" outlineLevel="0" collapsed="false">
      <c r="B25" s="86"/>
      <c r="C25" s="106"/>
      <c r="D25" s="98"/>
      <c r="E25" s="99"/>
      <c r="F25" s="100"/>
      <c r="G25" s="105"/>
      <c r="H25" s="105"/>
      <c r="I25" s="100"/>
      <c r="J25" s="96"/>
      <c r="L25" s="102"/>
      <c r="M25" s="103"/>
      <c r="N25" s="104"/>
      <c r="Q25" s="81"/>
      <c r="R25" s="82"/>
      <c r="S25" s="83"/>
      <c r="T25" s="82"/>
      <c r="U25" s="96"/>
      <c r="V25" s="93"/>
      <c r="W25" s="85"/>
      <c r="X25" s="85"/>
      <c r="Y25" s="2"/>
      <c r="Z25" s="2"/>
    </row>
    <row r="26" customFormat="false" ht="15" hidden="false" customHeight="true" outlineLevel="0" collapsed="false">
      <c r="B26" s="86"/>
      <c r="C26" s="106"/>
      <c r="D26" s="98"/>
      <c r="E26" s="99"/>
      <c r="F26" s="100"/>
      <c r="G26" s="105"/>
      <c r="H26" s="105"/>
      <c r="I26" s="100"/>
      <c r="J26" s="96"/>
      <c r="L26" s="102"/>
      <c r="M26" s="103"/>
      <c r="N26" s="104"/>
      <c r="Q26" s="81"/>
      <c r="R26" s="82"/>
      <c r="S26" s="83"/>
      <c r="T26" s="82"/>
      <c r="U26" s="96"/>
      <c r="V26" s="93"/>
      <c r="W26" s="85"/>
      <c r="X26" s="85"/>
      <c r="Y26" s="2"/>
      <c r="Z26" s="2"/>
    </row>
    <row r="27" customFormat="false" ht="15" hidden="false" customHeight="true" outlineLevel="0" collapsed="false">
      <c r="B27" s="86"/>
      <c r="C27" s="106"/>
      <c r="D27" s="98"/>
      <c r="E27" s="99"/>
      <c r="F27" s="100"/>
      <c r="G27" s="105"/>
      <c r="H27" s="105"/>
      <c r="I27" s="100"/>
      <c r="J27" s="96"/>
      <c r="L27" s="102"/>
      <c r="M27" s="103"/>
      <c r="N27" s="104"/>
      <c r="Q27" s="81"/>
      <c r="R27" s="82"/>
      <c r="S27" s="83"/>
      <c r="T27" s="82"/>
      <c r="U27" s="96"/>
      <c r="V27" s="93"/>
      <c r="W27" s="85"/>
      <c r="X27" s="85"/>
      <c r="Y27" s="2"/>
      <c r="Z27" s="2"/>
    </row>
    <row r="28" customFormat="false" ht="15" hidden="false" customHeight="true" outlineLevel="0" collapsed="false">
      <c r="B28" s="86"/>
      <c r="C28" s="106"/>
      <c r="D28" s="98"/>
      <c r="E28" s="99"/>
      <c r="F28" s="100"/>
      <c r="G28" s="105"/>
      <c r="H28" s="105"/>
      <c r="I28" s="100"/>
      <c r="J28" s="96"/>
      <c r="L28" s="102"/>
      <c r="M28" s="103"/>
      <c r="N28" s="104"/>
      <c r="Q28" s="81"/>
      <c r="R28" s="82"/>
      <c r="S28" s="83"/>
      <c r="T28" s="82"/>
      <c r="U28" s="96"/>
      <c r="V28" s="93"/>
      <c r="W28" s="85"/>
      <c r="X28" s="85"/>
    </row>
    <row r="29" customFormat="false" ht="15" hidden="false" customHeight="true" outlineLevel="0" collapsed="false">
      <c r="B29" s="86"/>
      <c r="C29" s="106"/>
      <c r="D29" s="98"/>
      <c r="E29" s="99"/>
      <c r="F29" s="100"/>
      <c r="G29" s="105"/>
      <c r="H29" s="105"/>
      <c r="I29" s="100"/>
      <c r="J29" s="96"/>
      <c r="L29" s="102"/>
      <c r="M29" s="103"/>
      <c r="N29" s="104"/>
      <c r="Q29" s="81"/>
      <c r="R29" s="82"/>
      <c r="S29" s="83"/>
      <c r="T29" s="82"/>
      <c r="U29" s="96"/>
      <c r="V29" s="93"/>
      <c r="W29" s="85"/>
      <c r="X29" s="85"/>
    </row>
    <row r="30" customFormat="false" ht="15" hidden="false" customHeight="true" outlineLevel="0" collapsed="false">
      <c r="B30" s="86"/>
      <c r="C30" s="106"/>
      <c r="D30" s="98"/>
      <c r="E30" s="107"/>
      <c r="F30" s="100"/>
      <c r="G30" s="105"/>
      <c r="H30" s="105"/>
      <c r="I30" s="100"/>
      <c r="J30" s="96"/>
      <c r="L30" s="102"/>
      <c r="M30" s="103"/>
      <c r="N30" s="104"/>
      <c r="Q30" s="81"/>
      <c r="R30" s="82"/>
      <c r="S30" s="83"/>
      <c r="T30" s="82"/>
      <c r="U30" s="96"/>
      <c r="V30" s="93"/>
      <c r="W30" s="85"/>
      <c r="X30" s="85"/>
    </row>
    <row r="31" customFormat="false" ht="15" hidden="false" customHeight="true" outlineLevel="0" collapsed="false">
      <c r="B31" s="86"/>
      <c r="C31" s="106"/>
      <c r="D31" s="98"/>
      <c r="E31" s="108"/>
      <c r="F31" s="100"/>
      <c r="G31" s="105"/>
      <c r="H31" s="105"/>
      <c r="I31" s="100"/>
      <c r="J31" s="96"/>
      <c r="L31" s="102"/>
      <c r="M31" s="103"/>
      <c r="N31" s="104"/>
      <c r="Q31" s="81"/>
      <c r="R31" s="82"/>
      <c r="S31" s="83"/>
      <c r="T31" s="82"/>
      <c r="U31" s="96"/>
      <c r="V31" s="93"/>
      <c r="W31" s="85"/>
      <c r="X31" s="85"/>
    </row>
    <row r="32" customFormat="false" ht="15" hidden="false" customHeight="true" outlineLevel="0" collapsed="false">
      <c r="B32" s="86"/>
      <c r="C32" s="106"/>
      <c r="D32" s="98"/>
      <c r="E32" s="99"/>
      <c r="F32" s="100"/>
      <c r="G32" s="105"/>
      <c r="H32" s="105"/>
      <c r="I32" s="100"/>
      <c r="J32" s="96"/>
      <c r="L32" s="102"/>
      <c r="M32" s="103"/>
      <c r="N32" s="104"/>
      <c r="Q32" s="81"/>
      <c r="R32" s="82"/>
      <c r="S32" s="83"/>
      <c r="T32" s="82"/>
      <c r="U32" s="96"/>
      <c r="V32" s="93"/>
      <c r="W32" s="85"/>
      <c r="X32" s="85"/>
    </row>
    <row r="33" customFormat="false" ht="15" hidden="false" customHeight="true" outlineLevel="0" collapsed="false">
      <c r="B33" s="86"/>
      <c r="C33" s="106"/>
      <c r="D33" s="98"/>
      <c r="E33" s="99"/>
      <c r="F33" s="109"/>
      <c r="G33" s="105"/>
      <c r="H33" s="105"/>
      <c r="I33" s="100"/>
      <c r="J33" s="96"/>
      <c r="L33" s="102"/>
      <c r="M33" s="103"/>
      <c r="N33" s="104"/>
      <c r="Q33" s="81"/>
      <c r="R33" s="82"/>
      <c r="S33" s="83"/>
      <c r="T33" s="82"/>
      <c r="U33" s="96"/>
      <c r="V33" s="93"/>
      <c r="W33" s="85"/>
      <c r="X33" s="85"/>
    </row>
    <row r="34" customFormat="false" ht="15" hidden="false" customHeight="true" outlineLevel="0" collapsed="false">
      <c r="B34" s="86"/>
      <c r="C34" s="106"/>
      <c r="D34" s="98"/>
      <c r="E34" s="107"/>
      <c r="F34" s="100"/>
      <c r="G34" s="100"/>
      <c r="H34" s="101"/>
      <c r="I34" s="100"/>
      <c r="J34" s="96"/>
      <c r="L34" s="102"/>
      <c r="M34" s="96"/>
      <c r="N34" s="104"/>
      <c r="Q34" s="81"/>
      <c r="R34" s="82"/>
      <c r="S34" s="83"/>
      <c r="T34" s="82"/>
      <c r="U34" s="96"/>
      <c r="V34" s="110"/>
      <c r="W34" s="85"/>
      <c r="X34" s="85"/>
    </row>
    <row r="35" customFormat="false" ht="15" hidden="false" customHeight="true" outlineLevel="0" collapsed="false">
      <c r="B35" s="111"/>
      <c r="C35" s="112"/>
      <c r="D35" s="113"/>
      <c r="E35" s="114"/>
      <c r="F35" s="115"/>
      <c r="G35" s="115"/>
      <c r="H35" s="116"/>
      <c r="I35" s="117"/>
      <c r="J35" s="118"/>
      <c r="L35" s="119"/>
      <c r="M35" s="120"/>
      <c r="N35" s="121"/>
      <c r="Q35" s="81"/>
      <c r="R35" s="82"/>
      <c r="S35" s="83"/>
      <c r="T35" s="82"/>
      <c r="U35" s="118"/>
      <c r="V35" s="122"/>
      <c r="W35" s="85"/>
      <c r="X35" s="85"/>
    </row>
    <row r="36" customFormat="false" ht="15" hidden="false" customHeight="true" outlineLevel="0" collapsed="false">
      <c r="B36" s="123"/>
      <c r="C36" s="124"/>
      <c r="D36" s="124"/>
      <c r="E36" s="124"/>
      <c r="F36" s="125"/>
      <c r="G36" s="126"/>
      <c r="H36" s="127"/>
      <c r="I36" s="127"/>
      <c r="J36" s="128"/>
      <c r="L36" s="126"/>
      <c r="M36" s="126"/>
      <c r="N36" s="126"/>
      <c r="Q36" s="126"/>
      <c r="R36" s="124"/>
      <c r="S36" s="124"/>
      <c r="T36" s="124"/>
      <c r="U36" s="124"/>
      <c r="V36" s="125"/>
      <c r="W36" s="22"/>
      <c r="X36" s="22"/>
    </row>
    <row r="37" customFormat="false" ht="20.25" hidden="false" customHeight="false" outlineLevel="0" collapsed="false">
      <c r="A37" s="129" t="n">
        <v>79</v>
      </c>
      <c r="B37" s="130"/>
      <c r="C37" s="21"/>
      <c r="D37" s="21"/>
      <c r="E37" s="21"/>
      <c r="F37" s="22"/>
      <c r="G37" s="12"/>
      <c r="H37" s="23"/>
      <c r="I37" s="23"/>
      <c r="J37" s="24"/>
      <c r="K37" s="24"/>
      <c r="L37" s="12"/>
      <c r="M37" s="12"/>
      <c r="N37" s="12"/>
      <c r="O37" s="12"/>
      <c r="P37" s="12"/>
      <c r="Q37" s="12"/>
      <c r="R37" s="21"/>
      <c r="S37" s="21"/>
      <c r="T37" s="21"/>
      <c r="U37" s="21"/>
      <c r="V37" s="22"/>
      <c r="W37" s="22"/>
      <c r="X37" s="22"/>
    </row>
    <row r="38" customFormat="false" ht="12.75" hidden="false" customHeight="false" outlineLevel="0" collapsed="false">
      <c r="A38" s="131"/>
    </row>
    <row r="39" customFormat="false" ht="12.75" hidden="false" customHeight="false" outlineLevel="0" collapsed="false">
      <c r="A39" s="131"/>
      <c r="B39" s="131"/>
    </row>
  </sheetData>
  <mergeCells count="6">
    <mergeCell ref="B2:V2"/>
    <mergeCell ref="Q3:R3"/>
    <mergeCell ref="B8:B9"/>
    <mergeCell ref="C8:E9"/>
    <mergeCell ref="Q8:T9"/>
    <mergeCell ref="V8:V9"/>
  </mergeCells>
  <conditionalFormatting sqref="L10 L18:L35">
    <cfRule type="expression" priority="2" aboveAverage="0" equalAverage="0" bottom="0" percent="0" rank="0" text="" dxfId="0">
      <formula>IF(Q10=#NAME?,0)</formula>
    </cfRule>
  </conditionalFormatting>
  <conditionalFormatting sqref="C11:J17 L11:N17">
    <cfRule type="expression" priority="3" aboveAverage="0" equalAverage="0" bottom="0" percent="0" rank="0" text="" dxfId="1">
      <formula>IF(K11=#NAME?,0)</formula>
    </cfRule>
  </conditionalFormatting>
  <printOptions headings="false" gridLines="false" gridLinesSet="true" horizontalCentered="false" verticalCentered="false"/>
  <pageMargins left="0.990277777777778" right="0.690277777777778" top="0.9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56"/>
    <col collapsed="false" customWidth="true" hidden="false" outlineLevel="0" max="2" min="2" style="132" width="13.85"/>
    <col collapsed="false" customWidth="true" hidden="false" outlineLevel="0" max="3" min="3" style="132" width="10.71"/>
    <col collapsed="false" customWidth="true" hidden="false" outlineLevel="0" max="4" min="4" style="132" width="8.14"/>
    <col collapsed="false" customWidth="true" hidden="false" outlineLevel="0" max="5" min="5" style="132" width="5.71"/>
    <col collapsed="false" customWidth="true" hidden="false" outlineLevel="0" max="6" min="6" style="132" width="1.99"/>
    <col collapsed="false" customWidth="true" hidden="false" outlineLevel="0" max="7" min="7" style="132" width="5.71"/>
    <col collapsed="false" customWidth="true" hidden="false" outlineLevel="0" max="8" min="8" style="132" width="9.99"/>
    <col collapsed="false" customWidth="true" hidden="false" outlineLevel="0" max="9" min="9" style="132" width="10.13"/>
    <col collapsed="false" customWidth="true" hidden="false" outlineLevel="0" max="10" min="10" style="132" width="9.56"/>
    <col collapsed="false" customWidth="true" hidden="false" outlineLevel="0" max="11" min="11" style="132" width="7.56"/>
    <col collapsed="false" customWidth="true" hidden="false" outlineLevel="0" max="24" min="12" style="132" width="9.56"/>
    <col collapsed="false" customWidth="false" hidden="false" outlineLevel="0" max="26" min="25" style="132" width="9.14"/>
    <col collapsed="false" customWidth="true" hidden="false" outlineLevel="0" max="32" min="27" style="132" width="9.28"/>
    <col collapsed="false" customWidth="false" hidden="false" outlineLevel="0" max="257" min="33" style="132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133"/>
      <c r="B3" s="134" t="s">
        <v>36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7.25" hidden="false" customHeight="true" outlineLevel="0" collapsed="false">
      <c r="B6" s="135" t="s">
        <v>37</v>
      </c>
      <c r="C6" s="135" t="s">
        <v>38</v>
      </c>
      <c r="D6" s="136" t="s">
        <v>20</v>
      </c>
      <c r="E6" s="137"/>
      <c r="F6" s="137"/>
      <c r="G6" s="138"/>
      <c r="H6" s="135" t="s">
        <v>39</v>
      </c>
      <c r="I6" s="135" t="s">
        <v>40</v>
      </c>
      <c r="J6" s="135" t="s">
        <v>41</v>
      </c>
      <c r="K6" s="135" t="s">
        <v>42</v>
      </c>
    </row>
    <row r="7" customFormat="false" ht="17.25" hidden="false" customHeight="true" outlineLevel="0" collapsed="false">
      <c r="B7" s="139"/>
      <c r="C7" s="139" t="s">
        <v>43</v>
      </c>
      <c r="D7" s="140"/>
      <c r="E7" s="141"/>
      <c r="F7" s="141"/>
      <c r="G7" s="142"/>
      <c r="H7" s="143" t="s">
        <v>44</v>
      </c>
      <c r="I7" s="143" t="s">
        <v>45</v>
      </c>
      <c r="J7" s="143" t="s">
        <v>46</v>
      </c>
      <c r="K7" s="143" t="s">
        <v>44</v>
      </c>
    </row>
    <row r="8" customFormat="false" ht="17.25" hidden="false" customHeight="true" outlineLevel="0" collapsed="false">
      <c r="I8" s="144"/>
    </row>
    <row r="9" customFormat="false" ht="17.25" hidden="false" customHeight="true" outlineLevel="0" collapsed="false">
      <c r="B9" s="135"/>
      <c r="C9" s="145"/>
      <c r="D9" s="146"/>
      <c r="E9" s="147"/>
      <c r="F9" s="147"/>
      <c r="G9" s="148"/>
      <c r="H9" s="149"/>
      <c r="I9" s="145"/>
      <c r="J9" s="145"/>
      <c r="K9" s="135"/>
    </row>
    <row r="10" customFormat="false" ht="17.25" hidden="false" customHeight="true" outlineLevel="0" collapsed="false">
      <c r="B10" s="150" t="n">
        <v>246</v>
      </c>
      <c r="C10" s="151" t="n">
        <v>16.3487568584974</v>
      </c>
      <c r="D10" s="152" t="s">
        <v>29</v>
      </c>
      <c r="E10" s="153" t="n">
        <v>1.5</v>
      </c>
      <c r="F10" s="153" t="s">
        <v>30</v>
      </c>
      <c r="G10" s="154" t="n">
        <v>1.2</v>
      </c>
      <c r="H10" s="155" t="n">
        <v>1.9</v>
      </c>
      <c r="I10" s="151" t="n">
        <v>5.48128482281966</v>
      </c>
      <c r="J10" s="151" t="n">
        <v>8.87968141296785</v>
      </c>
      <c r="K10" s="150"/>
    </row>
    <row r="11" customFormat="false" ht="17.25" hidden="false" customHeight="true" outlineLevel="0" collapsed="false">
      <c r="B11" s="150" t="s">
        <v>35</v>
      </c>
      <c r="C11" s="151" t="n">
        <v>17.2061370823263</v>
      </c>
      <c r="D11" s="152" t="s">
        <v>29</v>
      </c>
      <c r="E11" s="153" t="n">
        <v>3</v>
      </c>
      <c r="F11" s="153" t="s">
        <v>30</v>
      </c>
      <c r="G11" s="154" t="n">
        <v>2</v>
      </c>
      <c r="H11" s="155" t="n">
        <v>1.1</v>
      </c>
      <c r="I11" s="151" t="n">
        <v>5.93913490232873</v>
      </c>
      <c r="J11" s="151" t="n">
        <v>28.5078475311779</v>
      </c>
      <c r="K11" s="156" t="n">
        <v>20</v>
      </c>
    </row>
    <row r="12" customFormat="false" ht="17.25" hidden="false" customHeight="true" outlineLevel="0" collapsed="false">
      <c r="B12" s="139"/>
      <c r="C12" s="157"/>
      <c r="D12" s="158"/>
      <c r="E12" s="159"/>
      <c r="F12" s="159"/>
      <c r="G12" s="160"/>
      <c r="H12" s="161"/>
      <c r="I12" s="157"/>
      <c r="J12" s="157"/>
      <c r="K12" s="162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B16" s="134" t="s">
        <v>47</v>
      </c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>
      <c r="B19" s="136" t="s">
        <v>37</v>
      </c>
      <c r="C19" s="135" t="s">
        <v>38</v>
      </c>
      <c r="D19" s="135" t="s">
        <v>48</v>
      </c>
      <c r="E19" s="135"/>
      <c r="F19" s="135"/>
      <c r="G19" s="135"/>
      <c r="H19" s="135" t="s">
        <v>49</v>
      </c>
      <c r="I19" s="135" t="s">
        <v>40</v>
      </c>
      <c r="J19" s="135" t="s">
        <v>41</v>
      </c>
      <c r="K19" s="135" t="s">
        <v>42</v>
      </c>
    </row>
    <row r="20" customFormat="false" ht="17.25" hidden="false" customHeight="true" outlineLevel="0" collapsed="false">
      <c r="B20" s="158"/>
      <c r="C20" s="139" t="s">
        <v>43</v>
      </c>
      <c r="D20" s="158"/>
      <c r="E20" s="163"/>
      <c r="F20" s="163"/>
      <c r="G20" s="164"/>
      <c r="H20" s="143" t="s">
        <v>44</v>
      </c>
      <c r="I20" s="143" t="s">
        <v>45</v>
      </c>
      <c r="J20" s="143" t="s">
        <v>46</v>
      </c>
      <c r="K20" s="143" t="s">
        <v>44</v>
      </c>
    </row>
    <row r="21" customFormat="false" ht="17.25" hidden="false" customHeight="true" outlineLevel="0" collapsed="false">
      <c r="I21" s="144"/>
    </row>
    <row r="22" customFormat="false" ht="17.25" hidden="false" customHeight="true" outlineLevel="0" collapsed="false">
      <c r="B22" s="136" t="n">
        <v>246</v>
      </c>
      <c r="C22" s="145" t="n">
        <v>16.3487568584974</v>
      </c>
      <c r="D22" s="165" t="s">
        <v>29</v>
      </c>
      <c r="E22" s="147" t="n">
        <v>2</v>
      </c>
      <c r="F22" s="147" t="s">
        <v>30</v>
      </c>
      <c r="G22" s="148" t="n">
        <v>2</v>
      </c>
      <c r="H22" s="166" t="n">
        <v>0.8</v>
      </c>
      <c r="I22" s="145" t="n">
        <v>4.75875420585712</v>
      </c>
      <c r="J22" s="145" t="n">
        <v>17.1315151410856</v>
      </c>
      <c r="K22" s="167" t="n">
        <v>10</v>
      </c>
    </row>
    <row r="23" customFormat="false" ht="17.25" hidden="false" customHeight="true" outlineLevel="0" collapsed="false">
      <c r="B23" s="152"/>
      <c r="C23" s="151"/>
      <c r="D23" s="168"/>
      <c r="E23" s="153"/>
      <c r="F23" s="153"/>
      <c r="G23" s="154"/>
      <c r="H23" s="169"/>
      <c r="I23" s="151"/>
      <c r="J23" s="151"/>
      <c r="K23" s="170"/>
    </row>
    <row r="24" customFormat="false" ht="17.25" hidden="false" customHeight="true" outlineLevel="0" collapsed="false">
      <c r="B24" s="158"/>
      <c r="C24" s="157"/>
      <c r="D24" s="163"/>
      <c r="E24" s="159"/>
      <c r="F24" s="159"/>
      <c r="G24" s="160"/>
      <c r="H24" s="163"/>
      <c r="I24" s="157"/>
      <c r="J24" s="157"/>
      <c r="K24" s="171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68"/>
      <c r="J25" s="168"/>
      <c r="K25" s="168"/>
    </row>
    <row r="53" customFormat="false" ht="15" hidden="false" customHeight="false" outlineLevel="0" collapsed="false">
      <c r="K53" s="172" t="n">
        <v>80</v>
      </c>
    </row>
  </sheetData>
  <mergeCells count="1">
    <mergeCell ref="D19:G19"/>
  </mergeCells>
  <printOptions headings="false" gridLines="false" gridLinesSet="true" horizontalCentered="false" verticalCentered="false"/>
  <pageMargins left="1.18125" right="0.59027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7:23:56Z</dcterms:created>
  <dc:creator>Pai</dc:creator>
  <dc:description/>
  <dc:language>en-US</dc:language>
  <cp:lastModifiedBy>Juliana Cavalcanti</cp:lastModifiedBy>
  <cp:lastPrinted>2003-10-02T21:19:30Z</cp:lastPrinted>
  <dcterms:modified xsi:type="dcterms:W3CDTF">2003-11-02T13:25:35Z</dcterms:modified>
  <cp:revision>0</cp:revision>
  <dc:subject/>
  <dc:title/>
</cp:coreProperties>
</file>