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CHO_1" sheetId="1" state="visible" r:id="rId2"/>
    <sheet name="E_SP" sheetId="2" state="visible" r:id="rId3"/>
    <sheet name="RESUMO" sheetId="3" state="visible" r:id="rId4"/>
  </sheets>
  <definedNames>
    <definedName function="false" hidden="false" localSheetId="1" name="_xlnm.Print_Area" vbProcedure="false">E_SP!$A$1:$I$334</definedName>
    <definedName function="false" hidden="false" localSheetId="1" name="_xlnm.Print_Titles" vbProcedure="false">E_SP!$4:$9</definedName>
    <definedName function="false" hidden="false" localSheetId="2" name="_xlnm.Print_Area" vbProcedure="false">RESUMO!$A$1:$F$23</definedName>
    <definedName function="false" hidden="false" localSheetId="0" name="_xlnm.Print_Area" vbProcedure="false">TRECHO_1!$A$1:$I$524</definedName>
    <definedName function="false" hidden="false" localSheetId="0" name="_xlnm.Print_Titles" vbProcedure="false">TRECHO_1!$4:$9</definedName>
    <definedName function="false" hidden="false" name="orcrig" vbProcedure="false">#REF!</definedName>
    <definedName function="false" hidden="false" name="Resumo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E_SP!$B$2:$I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297">
  <si>
    <t xml:space="preserve">ANEXO 19</t>
  </si>
  <si>
    <t xml:space="preserve">PROGRAMA DE TRANSPORTE URBANO DE CURITIBA - ETAPA II</t>
  </si>
  <si>
    <t xml:space="preserve">EIXO METROPOLITANO DE TRANSPORTE - SETOR SUL</t>
  </si>
  <si>
    <t xml:space="preserve">TRECHO 1 - PINHEIRINHO - VILA SÃO PEDRO</t>
  </si>
  <si>
    <t xml:space="preserve">QUADRO DE QUANTIDADES E PREÇOS</t>
  </si>
  <si>
    <t xml:space="preserve">A-  ESTRUTURA VIÁRIA</t>
  </si>
  <si>
    <t xml:space="preserve">LOTE 1</t>
  </si>
  <si>
    <t xml:space="preserve">Razão Social:</t>
  </si>
  <si>
    <t xml:space="preserve">Nome do Informante:</t>
  </si>
  <si>
    <t xml:space="preserve">Assinatura:</t>
  </si>
  <si>
    <t xml:space="preserve">Data:</t>
  </si>
  <si>
    <t xml:space="preserve">ITEM</t>
  </si>
  <si>
    <t xml:space="preserve">CÓDIGO</t>
  </si>
  <si>
    <t xml:space="preserve">DISCRIMINAÇÃO</t>
  </si>
  <si>
    <t xml:space="preserve">UD.</t>
  </si>
  <si>
    <t xml:space="preserve">QUANTIDADE</t>
  </si>
  <si>
    <t xml:space="preserve">CUSTO UNITÁRIO PROPOSTO</t>
  </si>
  <si>
    <t xml:space="preserve">VALOR TOTAL PROPOSTO</t>
  </si>
  <si>
    <t xml:space="preserve">R$</t>
  </si>
  <si>
    <t xml:space="preserve">US$</t>
  </si>
  <si>
    <t xml:space="preserve">TOTAL DO ITEM A1 - ESTRUTURA VIÁRIA</t>
  </si>
  <si>
    <t xml:space="preserve">1.0</t>
  </si>
  <si>
    <t xml:space="preserve">DRENAGEM</t>
  </si>
  <si>
    <t xml:space="preserve">1.1</t>
  </si>
  <si>
    <t xml:space="preserve">ELEMENTOS DE DRENAGEM</t>
  </si>
  <si>
    <t xml:space="preserve">1.1.1</t>
  </si>
  <si>
    <t xml:space="preserve">Escavação mecânica de valas</t>
  </si>
  <si>
    <t xml:space="preserve">m³</t>
  </si>
  <si>
    <t xml:space="preserve">1.1.2</t>
  </si>
  <si>
    <t xml:space="preserve">Reaterro mecânico de valas com  apiloamento</t>
  </si>
  <si>
    <t xml:space="preserve">1.1.3</t>
  </si>
  <si>
    <t xml:space="preserve">Fornecimento e assentamento de tubo de concreto simples Ø 0.40m</t>
  </si>
  <si>
    <t xml:space="preserve">m</t>
  </si>
  <si>
    <t xml:space="preserve">1.1.4</t>
  </si>
  <si>
    <t xml:space="preserve">Fornecimento e assentamento de tubo de concreto armado Ø 0.40m </t>
  </si>
  <si>
    <t xml:space="preserve">1.1.5</t>
  </si>
  <si>
    <t xml:space="preserve">Fornecimento e assentamento de meia cana de concreto, Ø 0.40m</t>
  </si>
  <si>
    <t xml:space="preserve">1.1.6</t>
  </si>
  <si>
    <t xml:space="preserve">Fornecimento e assentamento de tubo de concreto simples Ø 0.60m </t>
  </si>
  <si>
    <t xml:space="preserve">1.1.7</t>
  </si>
  <si>
    <t xml:space="preserve">Fornecimento e assentamento de tubo de concreto armado Ø 0.60m </t>
  </si>
  <si>
    <t xml:space="preserve">1.1.8</t>
  </si>
  <si>
    <t xml:space="preserve">Fornecimento e assentamento de tubo de concreto armado CA-1 Ø 0.80m</t>
  </si>
  <si>
    <t xml:space="preserve">1.1.9</t>
  </si>
  <si>
    <t xml:space="preserve">Fornecimento e assentamento de tubo de concreto armado CA-2 Ø 0.80m</t>
  </si>
  <si>
    <t xml:space="preserve">1.1.10</t>
  </si>
  <si>
    <t xml:space="preserve">Fornecimento e assentamento de tubo de concreto armado CA-1 Ø 1.00m</t>
  </si>
  <si>
    <t xml:space="preserve">1.1.11</t>
  </si>
  <si>
    <t xml:space="preserve">Fornecimento e assentamento de tubo de concreto armado CA-2 Ø 1.00m</t>
  </si>
  <si>
    <t xml:space="preserve">1.1.12</t>
  </si>
  <si>
    <t xml:space="preserve">Fornecimento e assentamento de tubo de concreto armado CA-1 Ø 1.20m</t>
  </si>
  <si>
    <t xml:space="preserve">1.1.13</t>
  </si>
  <si>
    <t xml:space="preserve">Fornecimento e assentamento de tubo de concreto armado CA-2 Ø 1.20m</t>
  </si>
  <si>
    <t xml:space="preserve">1.1.14</t>
  </si>
  <si>
    <t xml:space="preserve">Arrancamento de tubo de concreto Ø 0.40m</t>
  </si>
  <si>
    <t xml:space="preserve">1.1.15</t>
  </si>
  <si>
    <t xml:space="preserve">Arrancamento de tubo de concreto Ø 0.60m</t>
  </si>
  <si>
    <t xml:space="preserve">1.1.16</t>
  </si>
  <si>
    <t xml:space="preserve">Arrancamento de tubo de concreto Ø 0.80m</t>
  </si>
  <si>
    <t xml:space="preserve">1.1.17</t>
  </si>
  <si>
    <t xml:space="preserve">Arrancamento de tubo de concreto Ø 1.00m</t>
  </si>
  <si>
    <t xml:space="preserve">1.1.18</t>
  </si>
  <si>
    <t xml:space="preserve">Caixa de ligação para tubo Ø 0.40m</t>
  </si>
  <si>
    <t xml:space="preserve">ud</t>
  </si>
  <si>
    <t xml:space="preserve">1.1.19</t>
  </si>
  <si>
    <t xml:space="preserve">Caixa de ligação para tubo Ø 0.60m</t>
  </si>
  <si>
    <t xml:space="preserve">1.1.20</t>
  </si>
  <si>
    <t xml:space="preserve">Caixa de ligação para tubo Ø 0.80m</t>
  </si>
  <si>
    <t xml:space="preserve">1.1.21</t>
  </si>
  <si>
    <t xml:space="preserve">Caixa de ligação para tubo Ø 1.00m</t>
  </si>
  <si>
    <t xml:space="preserve">1.1.22</t>
  </si>
  <si>
    <t xml:space="preserve">Caixa de ligação para tubo Ø 1.20m </t>
  </si>
  <si>
    <t xml:space="preserve">1.1.23</t>
  </si>
  <si>
    <t xml:space="preserve">Poço de visita com tampa de FoFo - tubo Ø até 0.60m </t>
  </si>
  <si>
    <t xml:space="preserve">1.1.24</t>
  </si>
  <si>
    <t xml:space="preserve">Poço de visita com tampa de FoFo - tubo Ø até 0.80m </t>
  </si>
  <si>
    <t xml:space="preserve">1.1.25</t>
  </si>
  <si>
    <t xml:space="preserve">Poço de visita com tampa de FoFo - tubo Ø até 1.50m </t>
  </si>
  <si>
    <t xml:space="preserve">1.1.26</t>
  </si>
  <si>
    <t xml:space="preserve">Lastro de pedra amarroada</t>
  </si>
  <si>
    <t xml:space="preserve">1.1.27</t>
  </si>
  <si>
    <t xml:space="preserve">Escoramento lateral de valas</t>
  </si>
  <si>
    <t xml:space="preserve">m²</t>
  </si>
  <si>
    <t xml:space="preserve">1.1.28</t>
  </si>
  <si>
    <t xml:space="preserve">Lastro de brita</t>
  </si>
  <si>
    <t xml:space="preserve">1.1.29</t>
  </si>
  <si>
    <t xml:space="preserve">Aba para tubo de concreto Ø 0.80m</t>
  </si>
  <si>
    <t xml:space="preserve">1.1.30</t>
  </si>
  <si>
    <t xml:space="preserve">Aba para tubo de concreto Ø 1.00m</t>
  </si>
  <si>
    <t xml:space="preserve">1.1.31</t>
  </si>
  <si>
    <t xml:space="preserve">Aba para tubo de concreto 2 x Ø 1.00m</t>
  </si>
  <si>
    <t xml:space="preserve">1.1.32</t>
  </si>
  <si>
    <t xml:space="preserve">Caixa coletora de sarjeta com grelha de concreto - tubo Ø 0.40m - altura até 1.50m</t>
  </si>
  <si>
    <t xml:space="preserve">1.1.33</t>
  </si>
  <si>
    <t xml:space="preserve">Caixa coletora de sarjeta com grelha de concreto - tubo Ø 0.40m - altura de 1.50m a 2.00m</t>
  </si>
  <si>
    <t xml:space="preserve">1.1.34</t>
  </si>
  <si>
    <t xml:space="preserve">Caixa coletora de sarjeta com grelha de concreto - tubo Ø 0.40m - altura de 2.00m a 2.50m</t>
  </si>
  <si>
    <t xml:space="preserve">1.1.35</t>
  </si>
  <si>
    <t xml:space="preserve">Caixa coletora de sarjeta com grelha de concreto - tubo Ø 0.60m - altura até 2.00m</t>
  </si>
  <si>
    <t xml:space="preserve">1.1.36</t>
  </si>
  <si>
    <t xml:space="preserve">Caixa coletora de sarjeta com grelha de concreto - tubo Ø 0.60m - altura de 2.00m a 2.50m</t>
  </si>
  <si>
    <t xml:space="preserve">1.1.37</t>
  </si>
  <si>
    <t xml:space="preserve">Caixa coletora de sarjeta com grelha de concreto - tubo Ø 0.80m - altura até 2.00m</t>
  </si>
  <si>
    <t xml:space="preserve">1.1.38</t>
  </si>
  <si>
    <t xml:space="preserve">Caixa coletora de sarjeta com grelha de concreto - tubo Ø 0.80m - altura de 2.50m a 3.00m</t>
  </si>
  <si>
    <t xml:space="preserve">1.1.39</t>
  </si>
  <si>
    <t xml:space="preserve">Caixa coletora de sarjeta com grelha de concreto - tubo Ø 1.00m - altura até 2.00m</t>
  </si>
  <si>
    <t xml:space="preserve">1.1.40</t>
  </si>
  <si>
    <t xml:space="preserve">Caixa coletora de sarjeta com grelha de concreto - tubo Ø 1.00m - altura de 2.00m a 2.50m</t>
  </si>
  <si>
    <t xml:space="preserve">1.1.41</t>
  </si>
  <si>
    <t xml:space="preserve">Caixa coletora de sarjeta com grelha de concreto - tubo Ø 1.00m - altura de 2.50m a 3.00m</t>
  </si>
  <si>
    <t xml:space="preserve">1.1.42</t>
  </si>
  <si>
    <t xml:space="preserve">Caixa coletora de sarjeta com grelha de concreto - tubo Ø 1.00m - altura de 3.00m a 4.00m</t>
  </si>
  <si>
    <t xml:space="preserve">1.1.43</t>
  </si>
  <si>
    <t xml:space="preserve">Caixa coletora de sarjeta com grelha de concreto - tubo Ø 1.20m - altura de 3.00m a 4.00m</t>
  </si>
  <si>
    <t xml:space="preserve">1.1.44</t>
  </si>
  <si>
    <t xml:space="preserve">Fornecimento e assentamento de grelha de concreto armado para tubo d=1m</t>
  </si>
  <si>
    <t xml:space="preserve">1.1.45</t>
  </si>
  <si>
    <t xml:space="preserve">Grelha de concreto para caixa coletora (2 Ø 1)</t>
  </si>
  <si>
    <t xml:space="preserve">1.1.46</t>
  </si>
  <si>
    <t xml:space="preserve">Fornecimento e colocação de tampão de ferro fundido</t>
  </si>
  <si>
    <t xml:space="preserve">1.1.47</t>
  </si>
  <si>
    <t xml:space="preserve">Fornecimento e assentamento de grelha de ferro fundido</t>
  </si>
  <si>
    <t xml:space="preserve">1.1.48</t>
  </si>
  <si>
    <t xml:space="preserve">Dreno profundo p/ deságue do colchão drenante 0.50 x 0.50m c/ tubo, brita e manta geotêxtil</t>
  </si>
  <si>
    <t xml:space="preserve">1.1.49</t>
  </si>
  <si>
    <t xml:space="preserve">Dreno subsuperficial com geodreno 0.15 x 0.65m</t>
  </si>
  <si>
    <t xml:space="preserve">1.1.50</t>
  </si>
  <si>
    <t xml:space="preserve">Demolição de concreto armado com compressor</t>
  </si>
  <si>
    <t xml:space="preserve">1.1.51</t>
  </si>
  <si>
    <t xml:space="preserve">Dissipador de energia para sarjetas tipo DES-03 (DER/PR)</t>
  </si>
  <si>
    <t xml:space="preserve">1.1.52</t>
  </si>
  <si>
    <t xml:space="preserve">Sarjeta triangular de concreto de concreto - tipo 2 (DER/PR)</t>
  </si>
  <si>
    <t xml:space="preserve">1.1.53</t>
  </si>
  <si>
    <t xml:space="preserve">Enleivamento de sarjeta</t>
  </si>
  <si>
    <t xml:space="preserve">1.1.54</t>
  </si>
  <si>
    <t xml:space="preserve">Escavação mecânica de sarjetas e valetas</t>
  </si>
  <si>
    <t xml:space="preserve">1.1.55</t>
  </si>
  <si>
    <t xml:space="preserve">Caixa de captação simples com grelha de ferro fundido</t>
  </si>
  <si>
    <t xml:space="preserve">1.1.56</t>
  </si>
  <si>
    <t xml:space="preserve">Caixa de captação dupla com grelha de ferro fundido</t>
  </si>
  <si>
    <t xml:space="preserve">1.1.57</t>
  </si>
  <si>
    <t xml:space="preserve">Caixa de captação simples com abertura no meio-fio - altura até 1.50m</t>
  </si>
  <si>
    <t xml:space="preserve">1.1.58</t>
  </si>
  <si>
    <t xml:space="preserve">Caixa de captação simples com abertura no meio-fio - altura de 1.50m a 2.00m</t>
  </si>
  <si>
    <t xml:space="preserve">1.1.59</t>
  </si>
  <si>
    <t xml:space="preserve">Caixa de captação dupla com abertura no meio-fio - altura até 1.50m</t>
  </si>
  <si>
    <t xml:space="preserve">1.1.60</t>
  </si>
  <si>
    <t xml:space="preserve">Lacre de caixa de captação na pista</t>
  </si>
  <si>
    <t xml:space="preserve">1.1.61</t>
  </si>
  <si>
    <t xml:space="preserve">Lacre de caixa de captação no passeio</t>
  </si>
  <si>
    <t xml:space="preserve">1.1.62</t>
  </si>
  <si>
    <t xml:space="preserve">Demolição manual de concreto simples</t>
  </si>
  <si>
    <t xml:space="preserve">1.1.63</t>
  </si>
  <si>
    <t xml:space="preserve">Caixa de queda - tubo Ø 0.80m - altura de 0.50 até 1.00m</t>
  </si>
  <si>
    <t xml:space="preserve">1.1.64</t>
  </si>
  <si>
    <t xml:space="preserve">Poço de queda com visita - tubo Ø 0.80m - altura de 0.50m até 1.00m</t>
  </si>
  <si>
    <t xml:space="preserve">1.1.65</t>
  </si>
  <si>
    <t xml:space="preserve">Caixa de queda - tubo Ø 1.00m - altura até 0.50m</t>
  </si>
  <si>
    <t xml:space="preserve">1.1.66</t>
  </si>
  <si>
    <t xml:space="preserve">Poço de queda com visita - tubo Ø 1.00m - altura até 0.50m </t>
  </si>
  <si>
    <t xml:space="preserve">1.1.67</t>
  </si>
  <si>
    <t xml:space="preserve">Esgotamento contínuo d'água</t>
  </si>
  <si>
    <t xml:space="preserve">h</t>
  </si>
  <si>
    <t xml:space="preserve">1.1.68</t>
  </si>
  <si>
    <t xml:space="preserve">Corte de pavimento Asfáltico com compressor e martelete</t>
  </si>
  <si>
    <t xml:space="preserve">1.1.69</t>
  </si>
  <si>
    <t xml:space="preserve">Carga mecânica de material em caminhão</t>
  </si>
  <si>
    <t xml:space="preserve">1.1.70</t>
  </si>
  <si>
    <t xml:space="preserve">Transporte de materiais - DMT= 5001m a 10000m</t>
  </si>
  <si>
    <t xml:space="preserve">1.1.71</t>
  </si>
  <si>
    <t xml:space="preserve">Dreno subsuperficial de pavimento c/ brita e manta geotêxtil 0.40 x 0.40m</t>
  </si>
  <si>
    <t xml:space="preserve">1.1.72</t>
  </si>
  <si>
    <t xml:space="preserve">Tubo para deságue de dreno superficial  Ø100mm, L=0.50m</t>
  </si>
  <si>
    <t xml:space="preserve">1.1.73</t>
  </si>
  <si>
    <t xml:space="preserve">Valeta de proteção tipo 3 DER/PR</t>
  </si>
  <si>
    <t xml:space="preserve">1.1.74</t>
  </si>
  <si>
    <t xml:space="preserve">Escavação mecânica em material duro</t>
  </si>
  <si>
    <t xml:space="preserve">1.2</t>
  </si>
  <si>
    <t xml:space="preserve">RECOMPOSIÇÃO DO PAVIMENTO</t>
  </si>
  <si>
    <t xml:space="preserve">1.2.1</t>
  </si>
  <si>
    <t xml:space="preserve">Regularização do subleito</t>
  </si>
  <si>
    <t xml:space="preserve">1.2.2</t>
  </si>
  <si>
    <t xml:space="preserve">Compactação do subleito</t>
  </si>
  <si>
    <t xml:space="preserve">1.2.3</t>
  </si>
  <si>
    <t xml:space="preserve">Execução de sub-base de brita 4-A compactada</t>
  </si>
  <si>
    <t xml:space="preserve">1.2.4</t>
  </si>
  <si>
    <t xml:space="preserve">Execução de base de brita graduada compactada</t>
  </si>
  <si>
    <t xml:space="preserve">1.2.5</t>
  </si>
  <si>
    <t xml:space="preserve">Imprimação com CM-30 </t>
  </si>
  <si>
    <t xml:space="preserve">1.2.6</t>
  </si>
  <si>
    <t xml:space="preserve">Pintura de ligação com emulsão RR-1C</t>
  </si>
  <si>
    <t xml:space="preserve">1.2.7</t>
  </si>
  <si>
    <t xml:space="preserve">Revestimento com CBUQ - faixa "C"</t>
  </si>
  <si>
    <t xml:space="preserve">1.2.8</t>
  </si>
  <si>
    <t xml:space="preserve">Revestimento com CBUQ - faixa "B"</t>
  </si>
  <si>
    <t xml:space="preserve">2.0</t>
  </si>
  <si>
    <t xml:space="preserve">TERRAPLANAGEM</t>
  </si>
  <si>
    <t xml:space="preserve">2.1</t>
  </si>
  <si>
    <t xml:space="preserve">Escavação, carga e transporte em material de 1ª categoria</t>
  </si>
  <si>
    <t xml:space="preserve">2.2</t>
  </si>
  <si>
    <t xml:space="preserve">Drenagem superficial com brita 0.3 x 0.4m sob meio-fio</t>
  </si>
  <si>
    <t xml:space="preserve">m  </t>
  </si>
  <si>
    <t xml:space="preserve">2.3</t>
  </si>
  <si>
    <t xml:space="preserve">Substituição de material inservível por areia</t>
  </si>
  <si>
    <t xml:space="preserve">2.4</t>
  </si>
  <si>
    <t xml:space="preserve">Substituição de material inservível por moledo</t>
  </si>
  <si>
    <t xml:space="preserve">2.5</t>
  </si>
  <si>
    <t xml:space="preserve">Escavação, carga e transporte em material de baixa resistência</t>
  </si>
  <si>
    <t xml:space="preserve">2.6</t>
  </si>
  <si>
    <t xml:space="preserve">Arrancamento, carga e transporte de capa asfáltica com escavadeira</t>
  </si>
  <si>
    <t xml:space="preserve">2.7</t>
  </si>
  <si>
    <t xml:space="preserve">Arrancamento manual de paralelepípedo rejuntado com areia</t>
  </si>
  <si>
    <t xml:space="preserve">3.0</t>
  </si>
  <si>
    <t xml:space="preserve">PAVIMENTAÇÃO</t>
  </si>
  <si>
    <t xml:space="preserve">3.1</t>
  </si>
  <si>
    <t xml:space="preserve">PAVIMENTO FLEXÍVEL</t>
  </si>
  <si>
    <t xml:space="preserve">3.1.1</t>
  </si>
  <si>
    <t xml:space="preserve">RESTAURAÇÃO DO PAVIMENTO </t>
  </si>
  <si>
    <t xml:space="preserve">3.1.1.1</t>
  </si>
  <si>
    <t xml:space="preserve">Via Marginal Direita</t>
  </si>
  <si>
    <t xml:space="preserve">3.1.1.1.1</t>
  </si>
  <si>
    <t xml:space="preserve">Fresagem do pavimento com varreção e transporte</t>
  </si>
  <si>
    <t xml:space="preserve">3.1.1.1.2</t>
  </si>
  <si>
    <t xml:space="preserve">Reciclagem "in situ" a frio, com adição de cimento</t>
  </si>
  <si>
    <t xml:space="preserve">3.1.1.1.3</t>
  </si>
  <si>
    <t xml:space="preserve">Imprimação (pintura de cura) com emulsão RM-1C</t>
  </si>
  <si>
    <t xml:space="preserve">3.1.1.1.4</t>
  </si>
  <si>
    <t xml:space="preserve">Junta de pré-fissuração para BGTC</t>
  </si>
  <si>
    <t xml:space="preserve">3.1.1.1.5</t>
  </si>
  <si>
    <t xml:space="preserve">3.1.1.1.6</t>
  </si>
  <si>
    <t xml:space="preserve">3.1.1.1.7</t>
  </si>
  <si>
    <t xml:space="preserve">3.1.1.1.8</t>
  </si>
  <si>
    <t xml:space="preserve">Fornecimento e assentamento de meio-fio de concreto pré-moldado com sarjeta</t>
  </si>
  <si>
    <t xml:space="preserve">3.1.1.1.9</t>
  </si>
  <si>
    <t xml:space="preserve">Arrancamento de meio-fio de concreto</t>
  </si>
  <si>
    <t xml:space="preserve">3.1.1.2</t>
  </si>
  <si>
    <t xml:space="preserve">Via Marginal Esquerda </t>
  </si>
  <si>
    <t xml:space="preserve">3.1.1.2.1</t>
  </si>
  <si>
    <t xml:space="preserve">3.1.1.2.2</t>
  </si>
  <si>
    <t xml:space="preserve">3.1.1.2.3</t>
  </si>
  <si>
    <t xml:space="preserve">3.1.1.2.4</t>
  </si>
  <si>
    <t xml:space="preserve">3.1.1.2.5</t>
  </si>
  <si>
    <t xml:space="preserve">3.1.1.2.6</t>
  </si>
  <si>
    <t xml:space="preserve">3.1.1.2.7</t>
  </si>
  <si>
    <t xml:space="preserve">3.1.1.2.8</t>
  </si>
  <si>
    <t xml:space="preserve">3.1.1.2.9</t>
  </si>
  <si>
    <t xml:space="preserve">3.1.1.3</t>
  </si>
  <si>
    <t xml:space="preserve">Via Local Direita </t>
  </si>
  <si>
    <t xml:space="preserve">3.1.1.3.1</t>
  </si>
  <si>
    <t xml:space="preserve">Varreção e lavagem de pista</t>
  </si>
  <si>
    <t xml:space="preserve">3.1.1.3.2</t>
  </si>
  <si>
    <t xml:space="preserve">3.1.1.3.3</t>
  </si>
  <si>
    <t xml:space="preserve">3.1.1.3.4</t>
  </si>
  <si>
    <t xml:space="preserve">3.1.1.3.5</t>
  </si>
  <si>
    <t xml:space="preserve">3.1.1.3.6</t>
  </si>
  <si>
    <t xml:space="preserve">3.1.1.4</t>
  </si>
  <si>
    <t xml:space="preserve">Via Local Esquerda </t>
  </si>
  <si>
    <t xml:space="preserve">3.1.1.4.1</t>
  </si>
  <si>
    <t xml:space="preserve">3.1.1.4.1.1</t>
  </si>
  <si>
    <t xml:space="preserve">3.1.1.4.1.2</t>
  </si>
  <si>
    <t xml:space="preserve">3.1.1.4.1.3</t>
  </si>
  <si>
    <t xml:space="preserve">3.1.1.4.1.4</t>
  </si>
  <si>
    <t xml:space="preserve">3.1.1.4.1.5</t>
  </si>
  <si>
    <t xml:space="preserve">3.1.2</t>
  </si>
  <si>
    <t xml:space="preserve">Pavimento Novo</t>
  </si>
  <si>
    <t xml:space="preserve">3.1.2.1</t>
  </si>
  <si>
    <t xml:space="preserve">3.1.2.1.1</t>
  </si>
  <si>
    <t xml:space="preserve">Execução de reforço com moledo compactado</t>
  </si>
  <si>
    <t xml:space="preserve">3.1.2.1.2</t>
  </si>
  <si>
    <t xml:space="preserve">3.1.2.1.3</t>
  </si>
  <si>
    <t xml:space="preserve">Execução de base de brita graduada tratada com cimento (fctmk = 1MPa)</t>
  </si>
  <si>
    <t xml:space="preserve">3.1.2.1.4</t>
  </si>
  <si>
    <t xml:space="preserve">3.1.2.1.5</t>
  </si>
  <si>
    <t xml:space="preserve">3.1.2.1.6</t>
  </si>
  <si>
    <t xml:space="preserve">3.1.2.1.7</t>
  </si>
  <si>
    <t xml:space="preserve">3.1.2.1.8</t>
  </si>
  <si>
    <t xml:space="preserve">3.1.2.1.9</t>
  </si>
  <si>
    <t xml:space="preserve">3.1.2.1.10</t>
  </si>
  <si>
    <t xml:space="preserve">3.1.2.1.11</t>
  </si>
  <si>
    <t xml:space="preserve">Remoção de árvore até Ø 20cm </t>
  </si>
  <si>
    <t xml:space="preserve">3.1.2.1.12</t>
  </si>
  <si>
    <t xml:space="preserve">Remoção de árvore acima de Ø 20cm</t>
  </si>
  <si>
    <t xml:space="preserve">3.1.2.2</t>
  </si>
  <si>
    <t xml:space="preserve">3.1.2.2.1</t>
  </si>
  <si>
    <t xml:space="preserve">3.1.2.2.2</t>
  </si>
  <si>
    <t xml:space="preserve">3.1.2.2.3</t>
  </si>
  <si>
    <t xml:space="preserve">3.1.2.2.4</t>
  </si>
  <si>
    <t xml:space="preserve">3.1.2.2.5</t>
  </si>
  <si>
    <t xml:space="preserve">3.1.2.2.6</t>
  </si>
  <si>
    <t xml:space="preserve">3.1.2.2.7</t>
  </si>
  <si>
    <t xml:space="preserve">3.1.2.2.8</t>
  </si>
  <si>
    <t xml:space="preserve">3.1.2.2.9</t>
  </si>
  <si>
    <t xml:space="preserve">3.1.2.2.10</t>
  </si>
  <si>
    <t xml:space="preserve">3.1.2.2.11</t>
  </si>
  <si>
    <t xml:space="preserve">3.1.2.2.12</t>
  </si>
  <si>
    <t xml:space="preserve">3.1.2.3</t>
  </si>
  <si>
    <t xml:space="preserve">3.1.2.3.1</t>
  </si>
  <si>
    <t xml:space="preserve">3.1.2.3.2</t>
  </si>
  <si>
    <t xml:space="preserve">3.1.2.3.3</t>
  </si>
  <si>
    <t xml:space="preserve">3.1.2.3.4</t>
  </si>
  <si>
    <t xml:space="preserve">3.1.2.3.5</t>
  </si>
  <si>
    <t xml:space="preserve">3.1.2.3.6</t>
  </si>
  <si>
    <t xml:space="preserve">3.1.2.3.7</t>
  </si>
  <si>
    <t xml:space="preserve">3.1.2.3.8</t>
  </si>
  <si>
    <t xml:space="preserve">3.1.2.3.9</t>
  </si>
  <si>
    <t xml:space="preserve">3.1.2.4</t>
  </si>
  <si>
    <t xml:space="preserve">Via Local Esquerda</t>
  </si>
  <si>
    <t xml:space="preserve">3.1.2.4.1</t>
  </si>
  <si>
    <t xml:space="preserve">3.1.2.4.2</t>
  </si>
  <si>
    <t xml:space="preserve">3.1.2.4.3</t>
  </si>
  <si>
    <t xml:space="preserve">3.1.2.4.4</t>
  </si>
  <si>
    <t xml:space="preserve">3.1.2.4.5</t>
  </si>
  <si>
    <t xml:space="preserve">3.1.2.4.6</t>
  </si>
  <si>
    <t xml:space="preserve">3.1.2.4.7</t>
  </si>
  <si>
    <t xml:space="preserve">3.1.2.4.8</t>
  </si>
  <si>
    <t xml:space="preserve">3.1.2.4.9</t>
  </si>
  <si>
    <t xml:space="preserve">3.1.2.5</t>
  </si>
  <si>
    <t xml:space="preserve">Estação Via São Pedro</t>
  </si>
  <si>
    <t xml:space="preserve">3.1.2.5.1</t>
  </si>
  <si>
    <t xml:space="preserve">Rua Embaixador José Carlos de Macedo Soares e embocadura </t>
  </si>
  <si>
    <t xml:space="preserve">3.1.2.5.1.1</t>
  </si>
  <si>
    <t xml:space="preserve">Execução de sub-base de moledo compactado</t>
  </si>
  <si>
    <t xml:space="preserve">3.1.2.5.1.2</t>
  </si>
  <si>
    <t xml:space="preserve">3.1.2.5.1.3</t>
  </si>
  <si>
    <t xml:space="preserve">3.1.2.5.1.4</t>
  </si>
  <si>
    <t xml:space="preserve">3.1.2.5.1.5</t>
  </si>
  <si>
    <t xml:space="preserve">3.1.2.5.1.6</t>
  </si>
  <si>
    <t xml:space="preserve">3.1.2.5.1.7</t>
  </si>
  <si>
    <t xml:space="preserve">3.1.2.5.1.8</t>
  </si>
  <si>
    <t xml:space="preserve">3.1.2.5.1.9</t>
  </si>
  <si>
    <t xml:space="preserve">3.1.2.5.2</t>
  </si>
  <si>
    <t xml:space="preserve">Rua Barão de Santo Ângelo e 2 embocaduras</t>
  </si>
  <si>
    <t xml:space="preserve">3.1.2.5.2.1</t>
  </si>
  <si>
    <t xml:space="preserve">3.1.2.5.2.2</t>
  </si>
  <si>
    <t xml:space="preserve">3.1.2.5.2.3</t>
  </si>
  <si>
    <t xml:space="preserve">3.1.2.5.2.4</t>
  </si>
  <si>
    <t xml:space="preserve">3.1.2.5.2.5</t>
  </si>
  <si>
    <t xml:space="preserve">3.1.2.5.2.6</t>
  </si>
  <si>
    <t xml:space="preserve">3.1.2.5.2.7</t>
  </si>
  <si>
    <t xml:space="preserve">3.1.2.5.2.8</t>
  </si>
  <si>
    <t xml:space="preserve">3.1.2.5.3</t>
  </si>
  <si>
    <t xml:space="preserve">Rua Ipiranga e Embocadura e embocadura </t>
  </si>
  <si>
    <t xml:space="preserve">3.1.2.5.3.1</t>
  </si>
  <si>
    <t xml:space="preserve">3.1.2.5.3.2</t>
  </si>
  <si>
    <t xml:space="preserve">3.1.2.5.3.3</t>
  </si>
  <si>
    <t xml:space="preserve">3.1.2.5.3.4</t>
  </si>
  <si>
    <t xml:space="preserve">3.1.2.5.3.5</t>
  </si>
  <si>
    <t xml:space="preserve">3.1.2.5.3.6</t>
  </si>
  <si>
    <t xml:space="preserve">3.1.2.5.3.7</t>
  </si>
  <si>
    <t xml:space="preserve">3.1.2.5.3.8</t>
  </si>
  <si>
    <t xml:space="preserve">3.1.2.5.4</t>
  </si>
  <si>
    <t xml:space="preserve">Rua Jovina de O. Karan e 4 embocaduras </t>
  </si>
  <si>
    <t xml:space="preserve">3.1.2.5.4.1</t>
  </si>
  <si>
    <t xml:space="preserve">3.1.2.5.4.2</t>
  </si>
  <si>
    <t xml:space="preserve">3.1.2.5.4.3</t>
  </si>
  <si>
    <t xml:space="preserve">3.1.2.5.4.4</t>
  </si>
  <si>
    <t xml:space="preserve">3.1.2.5.4.5</t>
  </si>
  <si>
    <t xml:space="preserve">3.1.2.5.4.6</t>
  </si>
  <si>
    <t xml:space="preserve">3.1.2.5.4.7</t>
  </si>
  <si>
    <t xml:space="preserve">3.1.2.5.4.8</t>
  </si>
  <si>
    <t xml:space="preserve">3.1.2.5.4.9</t>
  </si>
  <si>
    <t xml:space="preserve">3.1.2.5.5</t>
  </si>
  <si>
    <t xml:space="preserve">Rua Mal. Althayr Roszanny   </t>
  </si>
  <si>
    <t xml:space="preserve">3.1.2.5.5.1</t>
  </si>
  <si>
    <t xml:space="preserve">3.1.2.5.5.2</t>
  </si>
  <si>
    <t xml:space="preserve">3.1.2.5.5.3</t>
  </si>
  <si>
    <t xml:space="preserve">3.1.2.5.5.4</t>
  </si>
  <si>
    <t xml:space="preserve">3.1.2.5.5.5</t>
  </si>
  <si>
    <t xml:space="preserve">3.1.2.5.5.6</t>
  </si>
  <si>
    <t xml:space="preserve">3.1.2.5.5.7</t>
  </si>
  <si>
    <t xml:space="preserve">3.1.2.5.5.8</t>
  </si>
  <si>
    <t xml:space="preserve">3.1.2.5.6</t>
  </si>
  <si>
    <t xml:space="preserve">Rua Omar Raymundo Picheth e Embocadura</t>
  </si>
  <si>
    <t xml:space="preserve">3.1.2.5.6.1</t>
  </si>
  <si>
    <t xml:space="preserve">3.1.2.5.6.2</t>
  </si>
  <si>
    <t xml:space="preserve">3.1.2.5.6.3</t>
  </si>
  <si>
    <t xml:space="preserve">3.1.2.5.6.4</t>
  </si>
  <si>
    <t xml:space="preserve">3.1.2.5.6.5</t>
  </si>
  <si>
    <t xml:space="preserve">3.1.2.5.6.6</t>
  </si>
  <si>
    <t xml:space="preserve">3.1.2.5.6.7</t>
  </si>
  <si>
    <t xml:space="preserve">3.1.2.5.6.8</t>
  </si>
  <si>
    <t xml:space="preserve">3.1.2.5.6.9</t>
  </si>
  <si>
    <t xml:space="preserve">3.1.2.6</t>
  </si>
  <si>
    <t xml:space="preserve">Terminal Pinheirinho</t>
  </si>
  <si>
    <t xml:space="preserve">3.1.2.6.1</t>
  </si>
  <si>
    <t xml:space="preserve">Alargamento da Rua  André Ferreira Barbosa </t>
  </si>
  <si>
    <t xml:space="preserve">3.1.2.6.1.1</t>
  </si>
  <si>
    <t xml:space="preserve">3.1.2.6.1.2</t>
  </si>
  <si>
    <t xml:space="preserve">3.1.2.6.1.3</t>
  </si>
  <si>
    <t xml:space="preserve">3.1.2.6.1.4</t>
  </si>
  <si>
    <t xml:space="preserve">3.1.2.6.1.5</t>
  </si>
  <si>
    <t xml:space="preserve">3.1.2.6.1.6</t>
  </si>
  <si>
    <t xml:space="preserve">3.1.2.6.1.7</t>
  </si>
  <si>
    <t xml:space="preserve">3.1.2.6.1.8</t>
  </si>
  <si>
    <t xml:space="preserve">3.1.2.6.1.9</t>
  </si>
  <si>
    <t xml:space="preserve">3.2</t>
  </si>
  <si>
    <t xml:space="preserve">PAVIMENTO DE CONCRETO SIMPLES </t>
  </si>
  <si>
    <t xml:space="preserve">3.2.1</t>
  </si>
  <si>
    <t xml:space="preserve">Pavimentos Novos</t>
  </si>
  <si>
    <t xml:space="preserve">3.2.1.1</t>
  </si>
  <si>
    <t xml:space="preserve">3.2.1.2</t>
  </si>
  <si>
    <t xml:space="preserve">3.2.1.3</t>
  </si>
  <si>
    <t xml:space="preserve">3.2.1.4</t>
  </si>
  <si>
    <t xml:space="preserve">3.2.1.5</t>
  </si>
  <si>
    <t xml:space="preserve">3.2.1.6</t>
  </si>
  <si>
    <t xml:space="preserve">Pavimentação com placa de concreto simples  (fctmk=4.5MPa), com pavimentadora com controle eletrônico,  inclusive forma metálica</t>
  </si>
  <si>
    <t xml:space="preserve">3.2.1.7</t>
  </si>
  <si>
    <t xml:space="preserve">Pavimentação com placa de concreto simples  (fctmk=4.5MPa), com adição de fibras de propileno, com pavimentadora com controle eletônico,  inclusive forma metálica</t>
  </si>
  <si>
    <t xml:space="preserve">3.2.1.8</t>
  </si>
  <si>
    <t xml:space="preserve">Cura química da placa de pavimento em concreto</t>
  </si>
  <si>
    <t xml:space="preserve">3.2.1.9</t>
  </si>
  <si>
    <t xml:space="preserve">Junta longitudinal de construção para placas de concreto simples - tipo 1</t>
  </si>
  <si>
    <t xml:space="preserve">3.2.1.10</t>
  </si>
  <si>
    <t xml:space="preserve">Junta transversal de retração para placas de concreto simples - tipo 2</t>
  </si>
  <si>
    <t xml:space="preserve">3.2.1.11</t>
  </si>
  <si>
    <t xml:space="preserve">Junta de expansão para placa de concreto simples - tipo 3</t>
  </si>
  <si>
    <t xml:space="preserve">3.2.1.12</t>
  </si>
  <si>
    <t xml:space="preserve">Fornecimento e assentamento de blocos de concreto intertravados, e=8cm, assentamento sobre colchão de areia</t>
  </si>
  <si>
    <t xml:space="preserve">3.2.1.13</t>
  </si>
  <si>
    <t xml:space="preserve">3.2.1.14</t>
  </si>
  <si>
    <t xml:space="preserve">3.2.1.15</t>
  </si>
  <si>
    <t xml:space="preserve">3.2.1.16</t>
  </si>
  <si>
    <t xml:space="preserve">Fornecimento e assentamento de meio-fio de concreto moldado "in loco"</t>
  </si>
  <si>
    <t xml:space="preserve">3.2.1.17</t>
  </si>
  <si>
    <t xml:space="preserve">3.2.1.18</t>
  </si>
  <si>
    <t xml:space="preserve">Concreto magro</t>
  </si>
  <si>
    <t xml:space="preserve">3.2.1.19</t>
  </si>
  <si>
    <t xml:space="preserve">Fornecimento e aplicação de lona plástica</t>
  </si>
  <si>
    <t xml:space="preserve">3.2.2</t>
  </si>
  <si>
    <t xml:space="preserve">Restauração (WHITETOPPING)</t>
  </si>
  <si>
    <t xml:space="preserve">3.2.2.1</t>
  </si>
  <si>
    <t xml:space="preserve">3.2.2.2</t>
  </si>
  <si>
    <t xml:space="preserve">3.2.2.3</t>
  </si>
  <si>
    <t xml:space="preserve">3.2.2.4</t>
  </si>
  <si>
    <t xml:space="preserve">3.2.2.5</t>
  </si>
  <si>
    <t xml:space="preserve">3.2.2.6</t>
  </si>
  <si>
    <t xml:space="preserve">3.2.2.7</t>
  </si>
  <si>
    <t xml:space="preserve">3.2.2.8</t>
  </si>
  <si>
    <t xml:space="preserve">3.2.2.9</t>
  </si>
  <si>
    <t xml:space="preserve">3.2.2.10</t>
  </si>
  <si>
    <t xml:space="preserve">3.3</t>
  </si>
  <si>
    <t xml:space="preserve">PAVIMENTO ESTRUTURALMENTE ARMADO </t>
  </si>
  <si>
    <t xml:space="preserve">3.3.1</t>
  </si>
  <si>
    <t xml:space="preserve">Estação Vila São Pedro </t>
  </si>
  <si>
    <t xml:space="preserve">3.3.1.1</t>
  </si>
  <si>
    <t xml:space="preserve">3.3.1.2</t>
  </si>
  <si>
    <t xml:space="preserve">3.3.1.3</t>
  </si>
  <si>
    <t xml:space="preserve">3.3.1.4</t>
  </si>
  <si>
    <t xml:space="preserve">Pavimentação com placa de concreto estruturalmente armado  (fck=30MPa), com régua vibratória simples ou similar, inclusive forma metálica</t>
  </si>
  <si>
    <t xml:space="preserve">3.3.1.5</t>
  </si>
  <si>
    <t xml:space="preserve">Junta de construção armada para placa de concreto estruturalmente armado - tipo CA</t>
  </si>
  <si>
    <t xml:space="preserve">3.3.1.6</t>
  </si>
  <si>
    <t xml:space="preserve">Junta de construção para placa de concreto estruturalmente armado - tipo C</t>
  </si>
  <si>
    <t xml:space="preserve">3.3.1.7</t>
  </si>
  <si>
    <t xml:space="preserve">Junta de serrada para placa de concreto estruturalmente armado - tipo S</t>
  </si>
  <si>
    <t xml:space="preserve">3.3.1.8</t>
  </si>
  <si>
    <t xml:space="preserve">Junta de encontro para placa de concreto estruturalmente armado - tipo E</t>
  </si>
  <si>
    <t xml:space="preserve">3.3.1.9</t>
  </si>
  <si>
    <t xml:space="preserve">3.3.1.10</t>
  </si>
  <si>
    <t xml:space="preserve">Junta de articulação para placa de concreto estruturalmente armado - tipo A</t>
  </si>
  <si>
    <t xml:space="preserve">3.3.1.11</t>
  </si>
  <si>
    <t xml:space="preserve">Fornecimento e aplicação de tela soldada superior - malha 10 x 10cm - d=4.5mm</t>
  </si>
  <si>
    <t xml:space="preserve">3.3.1.12</t>
  </si>
  <si>
    <t xml:space="preserve">Fornecimento e aplicação de tela soldada inferior - malha 10 x 10cm - d=5.6mm </t>
  </si>
  <si>
    <t xml:space="preserve">3.4</t>
  </si>
  <si>
    <t xml:space="preserve">SERVIÇOS DE CONSERVAÇÃO DURANTE A EXECUÇÃO DAS OBRAS </t>
  </si>
  <si>
    <t xml:space="preserve">3.4.1</t>
  </si>
  <si>
    <t xml:space="preserve">BR-116</t>
  </si>
  <si>
    <t xml:space="preserve">3.4.1.1</t>
  </si>
  <si>
    <t xml:space="preserve">3.4.1.2</t>
  </si>
  <si>
    <t xml:space="preserve">3.4.1.3</t>
  </si>
  <si>
    <t xml:space="preserve">Revestimento com CBUQ - faixa especial</t>
  </si>
  <si>
    <t xml:space="preserve">3.4.2</t>
  </si>
  <si>
    <t xml:space="preserve">3.4.2.1</t>
  </si>
  <si>
    <t xml:space="preserve">Marginais </t>
  </si>
  <si>
    <t xml:space="preserve">3.4.2.2</t>
  </si>
  <si>
    <t xml:space="preserve">3.4.2.3</t>
  </si>
  <si>
    <t xml:space="preserve">Remoção manual de camadas granulares</t>
  </si>
  <si>
    <t xml:space="preserve">3.4.2.4</t>
  </si>
  <si>
    <t xml:space="preserve">3.4.2.5</t>
  </si>
  <si>
    <t xml:space="preserve">3.4.2.6</t>
  </si>
  <si>
    <t xml:space="preserve">4.0</t>
  </si>
  <si>
    <t xml:space="preserve">PAISAGISMO </t>
  </si>
  <si>
    <t xml:space="preserve">4.1</t>
  </si>
  <si>
    <t xml:space="preserve">SISTEMA VIÁRIO E CICLOVIA DO PARQUE LINEAR</t>
  </si>
  <si>
    <t xml:space="preserve">4.1.1</t>
  </si>
  <si>
    <t xml:space="preserve">Material  de empréstimo para aterro com transporte</t>
  </si>
  <si>
    <t xml:space="preserve">4.1.2</t>
  </si>
  <si>
    <t xml:space="preserve">Espalhamento do material para aterro</t>
  </si>
  <si>
    <t xml:space="preserve">4.1.3</t>
  </si>
  <si>
    <t xml:space="preserve">Compactação de aterro</t>
  </si>
  <si>
    <t xml:space="preserve">4.1.4</t>
  </si>
  <si>
    <t xml:space="preserve">Regularização e compactação manual de passeios</t>
  </si>
  <si>
    <t xml:space="preserve">4.1.5</t>
  </si>
  <si>
    <t xml:space="preserve">Fornecimento e assentamento de grama em leivas</t>
  </si>
  <si>
    <t xml:space="preserve">4.1.6</t>
  </si>
  <si>
    <t xml:space="preserve">Plantio de grama em hidrossemeadura</t>
  </si>
  <si>
    <t xml:space="preserve">4.1.7</t>
  </si>
  <si>
    <t xml:space="preserve">Arrancamento de calçada de concreto e lajota</t>
  </si>
  <si>
    <t xml:space="preserve">4.1.8</t>
  </si>
  <si>
    <t xml:space="preserve">Arrancamento de bloco sextavado, lousa de granito ou petit-pavet</t>
  </si>
  <si>
    <t xml:space="preserve">4.1.9</t>
  </si>
  <si>
    <t xml:space="preserve">Plantio de árvores</t>
  </si>
  <si>
    <t xml:space="preserve">4.1.10</t>
  </si>
  <si>
    <t xml:space="preserve">Base estabilizada granulometricamente com utilização do material da fresagem do pavimento</t>
  </si>
  <si>
    <t xml:space="preserve">4.1.11</t>
  </si>
  <si>
    <t xml:space="preserve">Execução de base de brita graduada</t>
  </si>
  <si>
    <t xml:space="preserve">4.1.12</t>
  </si>
  <si>
    <t xml:space="preserve">4.1.13</t>
  </si>
  <si>
    <t xml:space="preserve">Demolição manual de concreto simples, e= 5cm</t>
  </si>
  <si>
    <t xml:space="preserve">4.1.14</t>
  </si>
  <si>
    <t xml:space="preserve">Fornecimento e assentamento de tubo de concreto para plantio de árvore Ø 1.00m, h=60cm</t>
  </si>
  <si>
    <t xml:space="preserve">4.1.15</t>
  </si>
  <si>
    <t xml:space="preserve">Arrancamento e carga mecânica de paralelepípedos</t>
  </si>
  <si>
    <t xml:space="preserve">4.1.16</t>
  </si>
  <si>
    <t xml:space="preserve">Fornecimento e assentamento de 01 fiada de paralelepípedos</t>
  </si>
  <si>
    <t xml:space="preserve">4.1.17</t>
  </si>
  <si>
    <t xml:space="preserve">Fornecimento e assentamento de 02 fiadas de paralelepípedos</t>
  </si>
  <si>
    <t xml:space="preserve">4.1.18</t>
  </si>
  <si>
    <t xml:space="preserve">Escavação, carga e transporte de materiais de 1ª categoria - DMT = 10Km</t>
  </si>
  <si>
    <t xml:space="preserve">4.1.19</t>
  </si>
  <si>
    <t xml:space="preserve">Rampa padrão de acesso as pessoas com dificuldade de locomoção, inclusive pintura</t>
  </si>
  <si>
    <t xml:space="preserve">4.1.20</t>
  </si>
  <si>
    <t xml:space="preserve">Rampa alongada de acesso as pessoas com dificuldade de locomoção, inclusive pintura</t>
  </si>
  <si>
    <t xml:space="preserve">4.1.21</t>
  </si>
  <si>
    <t xml:space="preserve">4.1.22</t>
  </si>
  <si>
    <t xml:space="preserve">Arrancamento de bloco de concreto tipo "paver"</t>
  </si>
  <si>
    <t xml:space="preserve">4.1.23</t>
  </si>
  <si>
    <t xml:space="preserve">4.2</t>
  </si>
  <si>
    <t xml:space="preserve">PARQUE LINEAR</t>
  </si>
  <si>
    <t xml:space="preserve">4.2.1</t>
  </si>
  <si>
    <t xml:space="preserve">4.2.2</t>
  </si>
  <si>
    <t xml:space="preserve">4.2.3</t>
  </si>
  <si>
    <t xml:space="preserve">Banco padrão PMC</t>
  </si>
  <si>
    <t xml:space="preserve">5.0</t>
  </si>
  <si>
    <t xml:space="preserve">SINALIZAÇÃO SEMAFÓRICA</t>
  </si>
  <si>
    <t xml:space="preserve">5.1</t>
  </si>
  <si>
    <t xml:space="preserve">TAMPAS E QUADROS METÁLICOS EM FFº  PARA CXS DE PASSAGEM</t>
  </si>
  <si>
    <t xml:space="preserve">5.1.1</t>
  </si>
  <si>
    <t xml:space="preserve">Qradro 40 x 40cm, tampa 30 x 30cm , articulada em ferro fundido, anel de concreto moldado no local</t>
  </si>
  <si>
    <t xml:space="preserve">ud.</t>
  </si>
  <si>
    <t xml:space="preserve">5.1.2</t>
  </si>
  <si>
    <t xml:space="preserve">Quadro 60 x 60cm, tampa 50 x 50cm , articulada em ferro fundido, anel de concreto moldado no local</t>
  </si>
  <si>
    <t xml:space="preserve">5.2</t>
  </si>
  <si>
    <t xml:space="preserve">EXECUÇÃO DE INFRA-ESTRUTURA BÁSICA</t>
  </si>
  <si>
    <t xml:space="preserve">5.2.1</t>
  </si>
  <si>
    <t xml:space="preserve">Execução de travessia subterrânea, com 1 duto de PEAD, d=75 mm, sob vias pavimentadas por cravação</t>
  </si>
  <si>
    <t xml:space="preserve">5.2.2</t>
  </si>
  <si>
    <t xml:space="preserve">Execução de travessia subterrânea, com 1 duto de PEAD d=100mm, sob vias pavimentadas, abertura de vala</t>
  </si>
  <si>
    <t xml:space="preserve">5.2.3</t>
  </si>
  <si>
    <t xml:space="preserve">Execução de travessia subterrânea, com 1 duto de PEAD, d=100mm, sob calçada</t>
  </si>
  <si>
    <t xml:space="preserve">5.2.4</t>
  </si>
  <si>
    <t xml:space="preserve">Execução de travessia subterrânea, com 1 duto de PEAD d=75mm, sob vias pavimentadas, abertura de vala</t>
  </si>
  <si>
    <t xml:space="preserve">5.2.5</t>
  </si>
  <si>
    <t xml:space="preserve">Execução de travessia subterrânea, com 1 duto de PEAD, d=75 mm, sob calçada, abertura de vala </t>
  </si>
  <si>
    <t xml:space="preserve">5.2.6</t>
  </si>
  <si>
    <t xml:space="preserve">Execução de travessia subterrânea, com 1 duto de PEAD, d=75 mm, sob canteiro gramado, abertura de vala </t>
  </si>
  <si>
    <t xml:space="preserve">5.2.7</t>
  </si>
  <si>
    <t xml:space="preserve">Execução de travessia subterrânea, com 1 duto de PEAD, d=50mm, sob calçada</t>
  </si>
  <si>
    <t xml:space="preserve">5.2.8</t>
  </si>
  <si>
    <t xml:space="preserve">5.2.9</t>
  </si>
  <si>
    <t xml:space="preserve">Fornecimento e instalação de caixa de passagem - padrão CTA, armada 40 x 40 x 45cm, para uso com tampa em FoFo articulada</t>
  </si>
  <si>
    <t xml:space="preserve">5.2.10</t>
  </si>
  <si>
    <t xml:space="preserve">Fornecimento e instalação de caixa de passagem - padrão CTA, 60 x 60 x 50cm, para uso com tampa de FoFo articulada</t>
  </si>
  <si>
    <t xml:space="preserve">5.2.11</t>
  </si>
  <si>
    <t xml:space="preserve">Fornecimento e instalação de caixa de passagem - padrão CTA 40 x 40 x 45cm, para uso com tampa de concreto armado</t>
  </si>
  <si>
    <t xml:space="preserve">6.0</t>
  </si>
  <si>
    <t xml:space="preserve">OBRAS COMPLEMENTARES</t>
  </si>
  <si>
    <t xml:space="preserve">6.1</t>
  </si>
  <si>
    <t xml:space="preserve">RUA JOVINA DE OLIVEIRA KARAN </t>
  </si>
  <si>
    <t xml:space="preserve">6.1.1</t>
  </si>
  <si>
    <t xml:space="preserve">Muro H=1,00 - L=4,00 m</t>
  </si>
  <si>
    <t xml:space="preserve">6.1.1.1</t>
  </si>
  <si>
    <t xml:space="preserve">Escavação mecânica de valas    </t>
  </si>
  <si>
    <t xml:space="preserve">6.1.1.2</t>
  </si>
  <si>
    <t xml:space="preserve">Reaterro mecânico de valas com apiloamento </t>
  </si>
  <si>
    <t xml:space="preserve">6.1.1.3</t>
  </si>
  <si>
    <t xml:space="preserve">Lastro de areia</t>
  </si>
  <si>
    <t xml:space="preserve">6.1.1.4</t>
  </si>
  <si>
    <t xml:space="preserve">Forma de madeira - reap. 3X</t>
  </si>
  <si>
    <t xml:space="preserve">6.1.1.5</t>
  </si>
  <si>
    <t xml:space="preserve">Aço CA-50 (inclui corte e dobra)</t>
  </si>
  <si>
    <t xml:space="preserve">kg</t>
  </si>
  <si>
    <t xml:space="preserve">6.1.1.6</t>
  </si>
  <si>
    <t xml:space="preserve">Concreto usinado fck = 15MPa</t>
  </si>
  <si>
    <t xml:space="preserve">6.1.1.7</t>
  </si>
  <si>
    <t xml:space="preserve">Barbacã (tubo de PVC 100mm)</t>
  </si>
  <si>
    <t xml:space="preserve">6.1.1.8</t>
  </si>
  <si>
    <t xml:space="preserve">Tubo de concreto poroso Ø 0.20m</t>
  </si>
  <si>
    <t xml:space="preserve">6.1.2</t>
  </si>
  <si>
    <t xml:space="preserve">Muro H=2,00 - L=21,65 m</t>
  </si>
  <si>
    <t xml:space="preserve">6.1.2.1</t>
  </si>
  <si>
    <t xml:space="preserve">6.1.2.2</t>
  </si>
  <si>
    <t xml:space="preserve">6.1.2.3</t>
  </si>
  <si>
    <t xml:space="preserve">6.1.2.4</t>
  </si>
  <si>
    <t xml:space="preserve">6.1.2.5</t>
  </si>
  <si>
    <t xml:space="preserve">6.1.2.6</t>
  </si>
  <si>
    <t xml:space="preserve">6.1.2.7</t>
  </si>
  <si>
    <t xml:space="preserve">6.1.2.8</t>
  </si>
  <si>
    <t xml:space="preserve">6.1.3</t>
  </si>
  <si>
    <t xml:space="preserve">Muro H=3,00 - L=2,85 m</t>
  </si>
  <si>
    <t xml:space="preserve">6.1.3.1</t>
  </si>
  <si>
    <t xml:space="preserve">6.1.3.2</t>
  </si>
  <si>
    <t xml:space="preserve">6.1.3.3</t>
  </si>
  <si>
    <t xml:space="preserve">6.1.3.4</t>
  </si>
  <si>
    <t xml:space="preserve">6.1.3.5</t>
  </si>
  <si>
    <t xml:space="preserve">6.1.3.6</t>
  </si>
  <si>
    <t xml:space="preserve">6.1.3.7</t>
  </si>
  <si>
    <t xml:space="preserve">6.1.3.8</t>
  </si>
  <si>
    <t xml:space="preserve">6.2</t>
  </si>
  <si>
    <t xml:space="preserve">RUA BARÃO DE SANTO ÂNGELO </t>
  </si>
  <si>
    <t xml:space="preserve">6.2.1</t>
  </si>
  <si>
    <t xml:space="preserve">Muro H=1,00 - L=6,00 m</t>
  </si>
  <si>
    <t xml:space="preserve">6.2.1.1</t>
  </si>
  <si>
    <t xml:space="preserve">6.2.1.2</t>
  </si>
  <si>
    <t xml:space="preserve">6.2.1.3</t>
  </si>
  <si>
    <t xml:space="preserve">6.2.1.4</t>
  </si>
  <si>
    <t xml:space="preserve">6.2.1.5</t>
  </si>
  <si>
    <t xml:space="preserve">6.2.1.6</t>
  </si>
  <si>
    <t xml:space="preserve">6.2.1.7</t>
  </si>
  <si>
    <t xml:space="preserve">6.2.1.8</t>
  </si>
  <si>
    <t xml:space="preserve">6.2.2</t>
  </si>
  <si>
    <t xml:space="preserve">Muro H=2,00 - L=27,00 m</t>
  </si>
  <si>
    <t xml:space="preserve">6.2.2.1</t>
  </si>
  <si>
    <t xml:space="preserve">6.2.2.2</t>
  </si>
  <si>
    <t xml:space="preserve">6.2.2.3</t>
  </si>
  <si>
    <t xml:space="preserve">6.2.2.4</t>
  </si>
  <si>
    <t xml:space="preserve">6.2.2.5</t>
  </si>
  <si>
    <t xml:space="preserve">6.2.2.6</t>
  </si>
  <si>
    <t xml:space="preserve">6.2.2.7</t>
  </si>
  <si>
    <t xml:space="preserve">6.2.2.8</t>
  </si>
  <si>
    <t xml:space="preserve">6.2.3</t>
  </si>
  <si>
    <t xml:space="preserve">Rampas de Acesso  (03 ud)</t>
  </si>
  <si>
    <t xml:space="preserve">6.2.3.1</t>
  </si>
  <si>
    <t xml:space="preserve">6.2.3.2</t>
  </si>
  <si>
    <t xml:space="preserve">Aterro com material  do canteiro</t>
  </si>
  <si>
    <t xml:space="preserve">6.2.3.3</t>
  </si>
  <si>
    <t xml:space="preserve">Fornecimento e assentamento de grama em leiva</t>
  </si>
  <si>
    <t xml:space="preserve">6.2.3.4</t>
  </si>
  <si>
    <t xml:space="preserve">Execução de muro de arrimo em concreto armado, h=1m</t>
  </si>
  <si>
    <t xml:space="preserve">6.2.4</t>
  </si>
  <si>
    <t xml:space="preserve">Diversos</t>
  </si>
  <si>
    <t xml:space="preserve">6.2.4.1</t>
  </si>
  <si>
    <t xml:space="preserve">Relocação de entradas de energia - padrão COPEL</t>
  </si>
  <si>
    <t xml:space="preserve">6.2.4.2</t>
  </si>
  <si>
    <t xml:space="preserve">Remoção de muro pré-fabricado, h=1,50m</t>
  </si>
  <si>
    <t xml:space="preserve">6.2.4.3</t>
  </si>
  <si>
    <t xml:space="preserve">Construção de muro de muro pré-fabricado, h=1.50m</t>
  </si>
  <si>
    <t xml:space="preserve">6.2.4.4</t>
  </si>
  <si>
    <t xml:space="preserve">Construção de muro de alvenaria de tijolos 1/2 vez, h=1.80m</t>
  </si>
  <si>
    <t xml:space="preserve">6.2.4.5</t>
  </si>
  <si>
    <t xml:space="preserve">Demolição de muro de alvenaria</t>
  </si>
  <si>
    <t xml:space="preserve">6.2.4.6</t>
  </si>
  <si>
    <t xml:space="preserve">Retirada e reconstrução de grade metálica</t>
  </si>
  <si>
    <t xml:space="preserve">6.2.4.7</t>
  </si>
  <si>
    <t xml:space="preserve">Retirada de tela/ alambrado</t>
  </si>
  <si>
    <t xml:space="preserve">6.2.4.8</t>
  </si>
  <si>
    <t xml:space="preserve">Cerca tipo alambrado com mourão de concreto, h=2.20m</t>
  </si>
  <si>
    <t xml:space="preserve">6.2.4.9</t>
  </si>
  <si>
    <t xml:space="preserve">Rebaixamento de tampa de ferro</t>
  </si>
  <si>
    <t xml:space="preserve">6.2.4.10</t>
  </si>
  <si>
    <t xml:space="preserve">Levantamento de tampão de ferro</t>
  </si>
  <si>
    <t xml:space="preserve">6.2.4.11</t>
  </si>
  <si>
    <t xml:space="preserve">Remoção de super poste (BR)</t>
  </si>
  <si>
    <t xml:space="preserve">6.3</t>
  </si>
  <si>
    <t xml:space="preserve">REDE DE TRANSMISSÃO DE DADOS</t>
  </si>
  <si>
    <t xml:space="preserve">6.3.1</t>
  </si>
  <si>
    <t xml:space="preserve">Fornecimento e instalação de caixa de passagem em concreto - padrão R3-Telebrás, com tampa em FoFo articulada</t>
  </si>
  <si>
    <t xml:space="preserve">6.3.2</t>
  </si>
  <si>
    <t xml:space="preserve">Fornecimento e instalação de caixa de passagem em concreto - padrão R4-Telebrás, com tampa em FoFo articulada</t>
  </si>
  <si>
    <t xml:space="preserve">6.3.3</t>
  </si>
  <si>
    <t xml:space="preserve">Execução de travessia subterrânea, pelo método de abertura de vala, com fita de identificação, com 2 dutos de PEAD, d=150mm e 2 tubo setuplo de 7x32mm, lançado sobre berço de concreto magro</t>
  </si>
  <si>
    <t xml:space="preserve">6.3.4</t>
  </si>
  <si>
    <t xml:space="preserve">Execução de travessia subterrânea, pelo método de abertura de vala, com placa de concreto de proteção e fita de identificação, com 2 dutos de PEAD, d=150mm e 2 tubo setuplo de 7x32mm, lançado sobre berço de areia </t>
  </si>
  <si>
    <t xml:space="preserve">6.3.5</t>
  </si>
  <si>
    <t xml:space="preserve">Execução de travessia subterrânea, pelo método de abertura de vala, com 2 duto de PEAD, d=150mm </t>
  </si>
  <si>
    <t xml:space="preserve">6.3.6</t>
  </si>
  <si>
    <t xml:space="preserve">Execução de travessia subterrânea, pelo método de abertura de vala, com 1 duto de PEAD, d=3"</t>
  </si>
  <si>
    <t xml:space="preserve">6.3.7</t>
  </si>
  <si>
    <t xml:space="preserve">Execução de travessia subterrânea, pelo método de abertura de vala, com 1 duto de PEAD, d=2"</t>
  </si>
  <si>
    <t xml:space="preserve">7.0</t>
  </si>
  <si>
    <t xml:space="preserve">PLANO DE EXECUÇÃO DA OBRA </t>
  </si>
  <si>
    <t xml:space="preserve">7.1</t>
  </si>
  <si>
    <t xml:space="preserve">PAVIMENTOS PROVISÓRIOS DE DESVIO - TERRAPLANAGEM</t>
  </si>
  <si>
    <t xml:space="preserve">7.1.1</t>
  </si>
  <si>
    <t xml:space="preserve">7.1.2</t>
  </si>
  <si>
    <t xml:space="preserve">7.1.3</t>
  </si>
  <si>
    <t xml:space="preserve">7.1.4</t>
  </si>
  <si>
    <t xml:space="preserve">Transporte de materiais c/ caminhão basculante - DMT= 5001m a 10000m</t>
  </si>
  <si>
    <t xml:space="preserve">7.1.5</t>
  </si>
  <si>
    <t xml:space="preserve">Execução de aterro de saibro compactado</t>
  </si>
  <si>
    <t xml:space="preserve">7.2</t>
  </si>
  <si>
    <t xml:space="preserve">PAVIMENTOS PROVISÓRIOS DE DESVIOS - PAVIMENTAÇÃO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SINALIZAÇÃO PROVISÓRIA PARA DESVIO DE TRÁFEGO</t>
  </si>
  <si>
    <t xml:space="preserve">7.3.1</t>
  </si>
  <si>
    <t xml:space="preserve">Barreira classe padrão DNER</t>
  </si>
  <si>
    <t xml:space="preserve">7.3.2</t>
  </si>
  <si>
    <t xml:space="preserve">Fornecimento e colocação de placa retangular 0.50 x 1.50m</t>
  </si>
  <si>
    <t xml:space="preserve">7.3.3</t>
  </si>
  <si>
    <t xml:space="preserve">Fornecimento e implantação de tachões  l = 26 x 18 x 5cm nas cores branco/ amarelo com refletivos bidirecionais </t>
  </si>
  <si>
    <t xml:space="preserve">7.3.4</t>
  </si>
  <si>
    <t xml:space="preserve">Fornecimento e implantação de tachões  l = 26 x 18 x 5cm nas cores branco/ amarelo com refletivos monodirecionais </t>
  </si>
  <si>
    <t xml:space="preserve">7.3.5</t>
  </si>
  <si>
    <t xml:space="preserve">Execução de demarcação viária com tinta acrílica cor branca</t>
  </si>
  <si>
    <t xml:space="preserve">7.3.6</t>
  </si>
  <si>
    <t xml:space="preserve">Fornecimento e colocação de placa quadrada 0.80 x 0.80m</t>
  </si>
  <si>
    <t xml:space="preserve">7.3.7</t>
  </si>
  <si>
    <t xml:space="preserve">Fornecimento e colocação de placa de disco Ø 0.80m - regulamentação </t>
  </si>
  <si>
    <t xml:space="preserve">7.3.8</t>
  </si>
  <si>
    <t xml:space="preserve">Fornecimento e colocação de placa retangular 0.70 x 1.50m</t>
  </si>
  <si>
    <t xml:space="preserve">7.3.9</t>
  </si>
  <si>
    <t xml:space="preserve">Fornecimento e colocação de placa retangular 0.80 x 1.50m</t>
  </si>
  <si>
    <t xml:space="preserve">7.3.10</t>
  </si>
  <si>
    <t xml:space="preserve">Fornecimento e implantação de placa de aço 1.00 x 1.00 - advertência tipo 5A fixada em cano</t>
  </si>
  <si>
    <t xml:space="preserve">7.3.11</t>
  </si>
  <si>
    <t xml:space="preserve">Cúpula translúcida com lâmpada - cor laranja</t>
  </si>
  <si>
    <t xml:space="preserve">7.3.12</t>
  </si>
  <si>
    <t xml:space="preserve">Cone zebrado laranja e branco - 75cm</t>
  </si>
  <si>
    <t xml:space="preserve">7.4</t>
  </si>
  <si>
    <t xml:space="preserve">SINALIZAÇÃO SEMAFÓRICA PROVISÓRIA</t>
  </si>
  <si>
    <t xml:space="preserve">7.4.1</t>
  </si>
  <si>
    <t xml:space="preserve">Controlador médio porte 4F - DATAPROM DP40 4F</t>
  </si>
  <si>
    <t xml:space="preserve">7.4.2</t>
  </si>
  <si>
    <t xml:space="preserve">Pedestal de controlador tubular metálico  Ø 4"</t>
  </si>
  <si>
    <t xml:space="preserve">7.4.3</t>
  </si>
  <si>
    <t xml:space="preserve">Coluna cônica composta, h=5.20m</t>
  </si>
  <si>
    <t xml:space="preserve">7.4.4</t>
  </si>
  <si>
    <t xml:space="preserve">Braço projetado cônico de 4m</t>
  </si>
  <si>
    <t xml:space="preserve">7.4.5</t>
  </si>
  <si>
    <t xml:space="preserve">Braço projetado cônico de 5m</t>
  </si>
  <si>
    <t xml:space="preserve">7.4.6</t>
  </si>
  <si>
    <t xml:space="preserve">Porta-focos principal, veicular, tipo I ,anteparo 50 x 100 cm, 1 x 3 x 200mm, incluindo suporte e ferragens</t>
  </si>
  <si>
    <t xml:space="preserve">7.4.7</t>
  </si>
  <si>
    <t xml:space="preserve">Porta-focos repetidor, veicular, 1 x 3 x 200mm, com suporte para afixação em torre semafórica</t>
  </si>
  <si>
    <t xml:space="preserve">7.4.8</t>
  </si>
  <si>
    <t xml:space="preserve">Módulo sistema led, vermelho,  Ø 200mm, 127V, com suporte de fixação, inclusive instalação</t>
  </si>
  <si>
    <t xml:space="preserve">7.4.9</t>
  </si>
  <si>
    <t xml:space="preserve">Modulo sistema led, amarelo,  Ø 200mm, 127V, com suporte de fixação, inclusive instalação</t>
  </si>
  <si>
    <t xml:space="preserve">7.4.10</t>
  </si>
  <si>
    <t xml:space="preserve">Módulo sistema led, verde,  Ø 200mm, 127V, com suporte de fixação, inclusive instalação e acessórios</t>
  </si>
  <si>
    <t xml:space="preserve">7.4.11</t>
  </si>
  <si>
    <t xml:space="preserve">Cabo condutor PP - anti-chama, 2 x 4.0mm²</t>
  </si>
  <si>
    <t xml:space="preserve">7.4.12</t>
  </si>
  <si>
    <t xml:space="preserve">Cabo condutor PP - anti-chama, 4 x 1.5mm²</t>
  </si>
  <si>
    <t xml:space="preserve">7.4.13</t>
  </si>
  <si>
    <t xml:space="preserve">7.4.14</t>
  </si>
  <si>
    <t xml:space="preserve">Colocação de coluna cônica composta, h = 5.20m, para braço projetado de 3, 4 ou 5m</t>
  </si>
  <si>
    <t xml:space="preserve">7.4.15</t>
  </si>
  <si>
    <t xml:space="preserve">Colocação de pedestal para instalação de controlador</t>
  </si>
  <si>
    <t xml:space="preserve">7.4.16</t>
  </si>
  <si>
    <t xml:space="preserve">Colocação de braço projetado de 3, 4 ou 5m</t>
  </si>
  <si>
    <t xml:space="preserve">7.4.17</t>
  </si>
  <si>
    <t xml:space="preserve">Instalação de porta-focos principal em braço projetado cônico</t>
  </si>
  <si>
    <t xml:space="preserve">7.4.18</t>
  </si>
  <si>
    <t xml:space="preserve">Instalação de porta-focos repetidor em torre/ coluna</t>
  </si>
  <si>
    <t xml:space="preserve">7.4.19</t>
  </si>
  <si>
    <t xml:space="preserve">Instalação de módulo led  Ø 200mm vermelho/ amarelo/ verde</t>
  </si>
  <si>
    <t xml:space="preserve">7.4.20</t>
  </si>
  <si>
    <t xml:space="preserve">Instalação para ligação de energia 110/127 V AC, aérea ou subterrânea com cabo 2 x 4mm²</t>
  </si>
  <si>
    <t xml:space="preserve">7.4.21</t>
  </si>
  <si>
    <t xml:space="preserve">Instalação de controlador de tráfego</t>
  </si>
  <si>
    <t xml:space="preserve">B-  ESTAÇÕES</t>
  </si>
  <si>
    <t xml:space="preserve">TOTAL DO ITEM B1 - ESTAÇÃO VILA SÃO PEDRO</t>
  </si>
  <si>
    <t xml:space="preserve">ARQUITETURA </t>
  </si>
  <si>
    <t xml:space="preserve">Peitoril vidro laminado transparente e=10mm, especificação EMT-ES-03</t>
  </si>
  <si>
    <t xml:space="preserve">Protetor de pedestre, especificação EMT-ES-04</t>
  </si>
  <si>
    <t xml:space="preserve">1.3</t>
  </si>
  <si>
    <t xml:space="preserve">Módulo banheiro, especificação EMT-E-09</t>
  </si>
  <si>
    <t xml:space="preserve">cj</t>
  </si>
  <si>
    <t xml:space="preserve">1.4</t>
  </si>
  <si>
    <t xml:space="preserve">Módulo operacional, especificação EMT-E-10</t>
  </si>
  <si>
    <t xml:space="preserve">1.5</t>
  </si>
  <si>
    <t xml:space="preserve">Banco de madeira, especificação EMT-E-01</t>
  </si>
  <si>
    <t xml:space="preserve">un</t>
  </si>
  <si>
    <t xml:space="preserve">1.6</t>
  </si>
  <si>
    <t xml:space="preserve">Cesto com capacidade de 40l, especificação EMT-E-04</t>
  </si>
  <si>
    <t xml:space="preserve">1.7</t>
  </si>
  <si>
    <t xml:space="preserve">Concha em plástico reforçado, especificação EMT-E-05</t>
  </si>
  <si>
    <t xml:space="preserve">1.8</t>
  </si>
  <si>
    <t xml:space="preserve">Pano de vidro laminado transparente, incolor, especificação EMT-ES-02</t>
  </si>
  <si>
    <t xml:space="preserve">ESTRUTURA</t>
  </si>
  <si>
    <t xml:space="preserve">ESTRUTURA METÁLICA</t>
  </si>
  <si>
    <t xml:space="preserve">2.1.1</t>
  </si>
  <si>
    <t xml:space="preserve">Telha de aço pré-pintada h=17mm, especificação EMT-EM-02</t>
  </si>
  <si>
    <t xml:space="preserve">2.1.2</t>
  </si>
  <si>
    <t xml:space="preserve">Vidro laminado transparente e=10mm, especificação EMT-EM-01</t>
  </si>
  <si>
    <t xml:space="preserve">2.1.3</t>
  </si>
  <si>
    <t xml:space="preserve">Forro em chapa metálica zincada, especificação EMT-EM-03</t>
  </si>
  <si>
    <t xml:space="preserve">2.1.4</t>
  </si>
  <si>
    <t xml:space="preserve">Longarina perfil H, para suporte da cobertura em telha de aço e vidro laminado, especificação EMT-EM-04</t>
  </si>
  <si>
    <t xml:space="preserve">2.1.5</t>
  </si>
  <si>
    <t xml:space="preserve">Plataforma metálica elevada sobre pórtico de perfil H, em aço patinável, com piso em chapa lisa recoberta com manta antiderrapante, especificação EMT-EM-07</t>
  </si>
  <si>
    <t xml:space="preserve">2.1.6</t>
  </si>
  <si>
    <t xml:space="preserve">Fechamento inferior em tela zincada, especificação EMT-EM-08</t>
  </si>
  <si>
    <t xml:space="preserve">2.1.7</t>
  </si>
  <si>
    <t xml:space="preserve">Rampa de acesso em estrutura metálica, sobre pórtico de perfil H em aço patinável, com piso em chapa lisa recoberta com manta anti-derrapante, fechamento lateral em chapa lisa e corrimmão, especificação EMT-ES-09</t>
  </si>
  <si>
    <t xml:space="preserve">ESTRUTURA EM CONCRETO</t>
  </si>
  <si>
    <t xml:space="preserve">2.2.1</t>
  </si>
  <si>
    <t xml:space="preserve">Fundações</t>
  </si>
  <si>
    <t xml:space="preserve">2.2.1.1</t>
  </si>
  <si>
    <t xml:space="preserve">Concreto usinado fck = 18MPa</t>
  </si>
  <si>
    <t xml:space="preserve">2.2.1.2</t>
  </si>
  <si>
    <t xml:space="preserve">Concreto usinado fck = 10MPa aplicado</t>
  </si>
  <si>
    <t xml:space="preserve">2.2.1.3</t>
  </si>
  <si>
    <t xml:space="preserve">Forma de madeira compensada resinada, e=12mm</t>
  </si>
  <si>
    <t xml:space="preserve">2.2.1.4</t>
  </si>
  <si>
    <t xml:space="preserve">Aço CA-50</t>
  </si>
  <si>
    <t xml:space="preserve">2.2.1.5</t>
  </si>
  <si>
    <t xml:space="preserve">2.2.1.6</t>
  </si>
  <si>
    <t xml:space="preserve">Escavação manual - material de 1ª categoria</t>
  </si>
  <si>
    <t xml:space="preserve">2.2.1.7</t>
  </si>
  <si>
    <t xml:space="preserve">2.2.2</t>
  </si>
  <si>
    <t xml:space="preserve">Cisterna para água da chuva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2.6</t>
  </si>
  <si>
    <t xml:space="preserve">2.2.2.7</t>
  </si>
  <si>
    <t xml:space="preserve">2.2.3</t>
  </si>
  <si>
    <t xml:space="preserve">Cisterna para Incêndio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3.6</t>
  </si>
  <si>
    <t xml:space="preserve">2.2.3.7</t>
  </si>
  <si>
    <t xml:space="preserve">INSTALAÇÕES ELÉTRICAS</t>
  </si>
  <si>
    <t xml:space="preserve">ENTRADA DE ENERGIA E RAMAIS ALIMENTADORES</t>
  </si>
  <si>
    <t xml:space="preserve">Eletroduto rígido de ferro galvanizado roscável, barra de 3m - Ø 2"</t>
  </si>
  <si>
    <t xml:space="preserve">Curva 90º de ferro galvanizado rígido roscável para eletroduto - Ø 2"</t>
  </si>
  <si>
    <t xml:space="preserve">3.1.3</t>
  </si>
  <si>
    <t xml:space="preserve">Luva de ferro galvanizado rígido roscável para eletroduto - Ø 2"</t>
  </si>
  <si>
    <t xml:space="preserve">3.1.4</t>
  </si>
  <si>
    <t xml:space="preserve">Bucha e arruela de alumínio - Ø 25mm (3/4")</t>
  </si>
  <si>
    <t xml:space="preserve">3.1.5</t>
  </si>
  <si>
    <t xml:space="preserve">Eletroduto de PVC rígido roscável, barra de 3m - Ø 25mm (3/4")</t>
  </si>
  <si>
    <t xml:space="preserve">3.1.6</t>
  </si>
  <si>
    <t xml:space="preserve">Curva de 90º de PVC rígido roscável para eletroduto - Ø 25mm (3/4")</t>
  </si>
  <si>
    <t xml:space="preserve">3.1.7</t>
  </si>
  <si>
    <t xml:space="preserve">Luva de PVC rígido roscável para eletroduto - Ø 25mm (3/4")</t>
  </si>
  <si>
    <t xml:space="preserve">3.1.8</t>
  </si>
  <si>
    <t xml:space="preserve">Eletroduto tipo Kanalex - Ø 2.1/2"</t>
  </si>
  <si>
    <t xml:space="preserve">3.1.9</t>
  </si>
  <si>
    <t xml:space="preserve">Eletroduto tipo Kanalex - Ø 1.1/4"</t>
  </si>
  <si>
    <t xml:space="preserve">3.1.10</t>
  </si>
  <si>
    <t xml:space="preserve">Condutor de cobre com isolamento plástico 1,0kV, encordoamento classe 2 - 35mm²</t>
  </si>
  <si>
    <t xml:space="preserve">3.1.11</t>
  </si>
  <si>
    <t xml:space="preserve">Condutor de cobre com isolamento plástico 1,0kV, encordoamento classe 2 - 10mm²</t>
  </si>
  <si>
    <t xml:space="preserve">3.1.12</t>
  </si>
  <si>
    <t xml:space="preserve">Condutor de cobre com isolamento plástico 0,75kV, encordoamento classe 2 - 16mm²</t>
  </si>
  <si>
    <t xml:space="preserve">3.1.13</t>
  </si>
  <si>
    <t xml:space="preserve">Condutor de cobre com isolamento plástico 0,75kV, encordoamento classe 2 - 10mm²</t>
  </si>
  <si>
    <t xml:space="preserve">3.1.14</t>
  </si>
  <si>
    <t xml:space="preserve">Caixa tipo "CN" - padrão COPEL, grau de proteção, instalações em muro, equipada com disjuntor termomagnético  tripolar de 100A</t>
  </si>
  <si>
    <t xml:space="preserve">3.1.15</t>
  </si>
  <si>
    <t xml:space="preserve">Caixa tipo "CN" - padrão COPEL, grau de proteção, instalações em muro, equipada com disjuntor termomagnético  tripolar de 50A</t>
  </si>
  <si>
    <t xml:space="preserve">3.1.16</t>
  </si>
  <si>
    <t xml:space="preserve">Caixa de passagem de alvenaria ou concreto, tampa de concreto com a inscrição ELÉTRICA, 50 x 50 x 60cm</t>
  </si>
  <si>
    <t xml:space="preserve">3.1.17</t>
  </si>
  <si>
    <t xml:space="preserve">Caixa de passagem em alvenaria ou concreto, tampa de concreto com a inscrição ELÉTRICA e subtampa lacrável, 50 x 50 x 60cm</t>
  </si>
  <si>
    <t xml:space="preserve">3.1.18</t>
  </si>
  <si>
    <t xml:space="preserve">Caixa de passagem de alvenaria ou concreto, tampa de ferro fundido padrão Copel, com a inscrição ELÉTRICA, e com subtampa lacrável, 80 x 80 x 80cm</t>
  </si>
  <si>
    <t xml:space="preserve">3.1.19</t>
  </si>
  <si>
    <t xml:space="preserve">Haste de aterramento Copperweld - Ø 5/8" x 3m </t>
  </si>
  <si>
    <t xml:space="preserve">QUADROS DE DISTRIBUIÇÃO E FORÇA</t>
  </si>
  <si>
    <t xml:space="preserve">Quadro de distribuição - QD, especificação EMT-QD-07</t>
  </si>
  <si>
    <t xml:space="preserve">Quadro de distribuição - QDE, especificação EMT-QDE-02</t>
  </si>
  <si>
    <t xml:space="preserve">3.2.3</t>
  </si>
  <si>
    <t xml:space="preserve">Quadro de força QF-BI, especificação EMT-QF-BI-01</t>
  </si>
  <si>
    <t xml:space="preserve">3.2.4</t>
  </si>
  <si>
    <t xml:space="preserve">Quadro de força QF-AP, especificação EMT-QF-AP-01</t>
  </si>
  <si>
    <t xml:space="preserve">ACESSÓRIOS PARA ELÉTRICA</t>
  </si>
  <si>
    <t xml:space="preserve">Eletroduto rígido de ferro galvanizado roscável, barra de 3m - Ø 1"</t>
  </si>
  <si>
    <t xml:space="preserve">3.3.2</t>
  </si>
  <si>
    <t xml:space="preserve">Eletroduto rígido de ferro galvanizado roscável, barra de 3m - Ø 3/4"</t>
  </si>
  <si>
    <t xml:space="preserve">3.3.3</t>
  </si>
  <si>
    <t xml:space="preserve">Curva 90º de ferro galvanizado rígido roscável para eletroduto - Ø 1"</t>
  </si>
  <si>
    <t xml:space="preserve">3.3.4</t>
  </si>
  <si>
    <t xml:space="preserve">Curva 90º de ferro galvanizado rígido roscável para eletroduto - Ø 3/4"</t>
  </si>
  <si>
    <t xml:space="preserve">3.3.5</t>
  </si>
  <si>
    <t xml:space="preserve">Luva de ferro galvanizado rígido roscável para eletroduto - Ø 1"</t>
  </si>
  <si>
    <t xml:space="preserve">3.3.6</t>
  </si>
  <si>
    <t xml:space="preserve">Luva de ferro galvanizado rígido roscável para eletroduto - Ø 3/4"</t>
  </si>
  <si>
    <t xml:space="preserve">3.3.7</t>
  </si>
  <si>
    <t xml:space="preserve">3.3.8</t>
  </si>
  <si>
    <t xml:space="preserve">3.3.9</t>
  </si>
  <si>
    <t xml:space="preserve">3.3.10</t>
  </si>
  <si>
    <t xml:space="preserve">3.3.11</t>
  </si>
  <si>
    <t xml:space="preserve">3.3.12</t>
  </si>
  <si>
    <t xml:space="preserve">Condutor de cobre com isolamento plástico 1,0kV, encordoamento classe 2 - 4mm²</t>
  </si>
  <si>
    <t xml:space="preserve">3.3.13</t>
  </si>
  <si>
    <t xml:space="preserve">Condutor de cobre com isolamento plástico 1,0kV, encordoamento classe 2 - 2.5mm²</t>
  </si>
  <si>
    <t xml:space="preserve">3.3.14</t>
  </si>
  <si>
    <t xml:space="preserve">Condutor de cobre nu - 35mm²</t>
  </si>
  <si>
    <t xml:space="preserve">3.3.15</t>
  </si>
  <si>
    <t xml:space="preserve">3.3.16</t>
  </si>
  <si>
    <t xml:space="preserve">Condutor de cobre com isolamento plástico 0,75kV, encordoamento classe 2 - 4mm²</t>
  </si>
  <si>
    <t xml:space="preserve">3.3.17</t>
  </si>
  <si>
    <t xml:space="preserve">Condutor de cobre com isolamento plástico 0,75kV, encordoamento classe 2 - 2.5mm²</t>
  </si>
  <si>
    <t xml:space="preserve">3.3.18</t>
  </si>
  <si>
    <t xml:space="preserve">Interruptor de corrente, caixa estampada 10 x 5 x 5cm, espelho, com uma tecla simples </t>
  </si>
  <si>
    <t xml:space="preserve">3.3.19</t>
  </si>
  <si>
    <t xml:space="preserve">Tomada de corrente monofásica, caixa estampada 10 x 5 x 5cm, com pino chato/ redondo 2P + T universal</t>
  </si>
  <si>
    <t xml:space="preserve">3.3.20</t>
  </si>
  <si>
    <t xml:space="preserve">Tomada de corrente bifásica, caixa estampada 10 x 5 x 5cm, com 3P, NEMA 10-20R com inscrição "220V"</t>
  </si>
  <si>
    <t xml:space="preserve">3.3.21</t>
  </si>
  <si>
    <t xml:space="preserve">Tomadas de corrente monofásica dupla, estabilizada, com espelho 10 x 10cm, com pino chato 2P + T, NEMA 5-15R</t>
  </si>
  <si>
    <t xml:space="preserve">3.3.22</t>
  </si>
  <si>
    <t xml:space="preserve">Bucha e arruela de ferro galvanizado - Ø 25mm (1")</t>
  </si>
  <si>
    <t xml:space="preserve">3.3.23</t>
  </si>
  <si>
    <t xml:space="preserve">Bucha e arruela de ferro galvanizado - Ø 100mm (4")</t>
  </si>
  <si>
    <t xml:space="preserve">3.3.24</t>
  </si>
  <si>
    <t xml:space="preserve">Caixa estampada quadrada - 10 x 10 x 5cm</t>
  </si>
  <si>
    <t xml:space="preserve">3.3.25</t>
  </si>
  <si>
    <t xml:space="preserve">Caixa estampada retangular - 10 x 5 x 5cm</t>
  </si>
  <si>
    <t xml:space="preserve">3.3.26</t>
  </si>
  <si>
    <t xml:space="preserve">Caixa a prova de tempo, em alumínio, 10 x 10 x 6cm, mod. CP-1010-6, ref. Wetzel ou similar</t>
  </si>
  <si>
    <t xml:space="preserve">3.3.27</t>
  </si>
  <si>
    <t xml:space="preserve">Caixa de ligação tipo condulete, em alumínio, tipo X, uso múltiplo, ref. Daisa ou similar, Ø 32mm (1")</t>
  </si>
  <si>
    <t xml:space="preserve">3.3.28</t>
  </si>
  <si>
    <t xml:space="preserve">Caixa de ligação tipo condulete, em alumínio, tipo X, uso múltiplo, ref. Daisa ou similar, Ø 25mm (3/4")</t>
  </si>
  <si>
    <t xml:space="preserve">3.3.29</t>
  </si>
  <si>
    <t xml:space="preserve">Luminária tipo sobrepor, mod. RSM  2x26W fluorescentes compactas, especificação EMT-L-01</t>
  </si>
  <si>
    <t xml:space="preserve">3.3.30</t>
  </si>
  <si>
    <t xml:space="preserve">Luminária de embutir, tipo calha corrida, comprimento máximo 2.80m, contendo 02 lâmpadas fluorescentes de 32W, especificação EMT-L-02</t>
  </si>
  <si>
    <t xml:space="preserve">3.3.31</t>
  </si>
  <si>
    <t xml:space="preserve">Luminária tipo arandela mod. 6000/PF com lâmpada de vapor de sódio de 70W, especificação EMT-L-03</t>
  </si>
  <si>
    <t xml:space="preserve">3.3.32</t>
  </si>
  <si>
    <t xml:space="preserve">Bloco autônomo para iluminação de emergência, ref. Pial ou similar</t>
  </si>
  <si>
    <t xml:space="preserve">3.3.33</t>
  </si>
  <si>
    <t xml:space="preserve">3.3.34</t>
  </si>
  <si>
    <t xml:space="preserve">Terminal de aterramento principal - 40 x 40 x 12cm, especificação EMT-TAP-01</t>
  </si>
  <si>
    <t xml:space="preserve">3.3.35</t>
  </si>
  <si>
    <t xml:space="preserve">Caixa de passagem de alvenaria ou concreto, tampa de concreto com a inscrição ELÉTRICA, 60 x 60 x 60cm</t>
  </si>
  <si>
    <t xml:space="preserve">3.3.36</t>
  </si>
  <si>
    <t xml:space="preserve">3.3.37</t>
  </si>
  <si>
    <t xml:space="preserve">Célula fotoelétrica - 1000W / 127V</t>
  </si>
  <si>
    <t xml:space="preserve">ACESSÓRIOS PARA LÓGICA</t>
  </si>
  <si>
    <t xml:space="preserve">3.4.3</t>
  </si>
  <si>
    <t xml:space="preserve">3.4.4</t>
  </si>
  <si>
    <t xml:space="preserve">Eletroduto tipo Kanalex - Ø 2"</t>
  </si>
  <si>
    <t xml:space="preserve">3.4.5</t>
  </si>
  <si>
    <t xml:space="preserve">Eletroduto tipo Kanalex - Ø 1.1/2"</t>
  </si>
  <si>
    <t xml:space="preserve">3.4.6</t>
  </si>
  <si>
    <t xml:space="preserve">3.4.7</t>
  </si>
  <si>
    <t xml:space="preserve">3.4.8</t>
  </si>
  <si>
    <t xml:space="preserve">Caixa de distribuição em chapa metálica, tipo N° 3 - 40 x 40x 12cm</t>
  </si>
  <si>
    <t xml:space="preserve">3.4.9</t>
  </si>
  <si>
    <t xml:space="preserve">Caixa de passagem de alvenaria ou concreto, tampa de concreto com a inscrição LÓGICA, 80 x 80 x 80cm</t>
  </si>
  <si>
    <t xml:space="preserve">3.4.10</t>
  </si>
  <si>
    <t xml:space="preserve">Caixa de passagem de alvenaria ou concreto, tampa de concreto com a inscrição LÓGICA, 50 x 50 x 60cm</t>
  </si>
  <si>
    <t xml:space="preserve">3.4.11</t>
  </si>
  <si>
    <t xml:space="preserve">3.4.12</t>
  </si>
  <si>
    <t xml:space="preserve">Eletroduto de PVC rígido roscável, barra de 3,00m - Ø 50mm (1.1/2")</t>
  </si>
  <si>
    <t xml:space="preserve">3.4.13</t>
  </si>
  <si>
    <t xml:space="preserve">Curva de 90º de PVC rígido roscável para eletroduto -  Ø 50mm (1.1/2")</t>
  </si>
  <si>
    <t xml:space="preserve">3.4.14</t>
  </si>
  <si>
    <t xml:space="preserve">Luva de PVC rígido roscável para eletroduto - Ø 50mm (1.1/2")</t>
  </si>
  <si>
    <t xml:space="preserve">3.4.15</t>
  </si>
  <si>
    <t xml:space="preserve">Bucha e arruela de alumínio - Ø 32mm (1")</t>
  </si>
  <si>
    <t xml:space="preserve">3.4.16</t>
  </si>
  <si>
    <t xml:space="preserve">Bucha e arruela de alumínio - Ø 50mm (1.1/2")</t>
  </si>
  <si>
    <t xml:space="preserve">3.4.17</t>
  </si>
  <si>
    <t xml:space="preserve">Espelho em baquelite, furo central - 10 x 10cm (4"x 4")</t>
  </si>
  <si>
    <t xml:space="preserve">3.5</t>
  </si>
  <si>
    <t xml:space="preserve">ACESSÓRIOS PARA TELEFONE E CFTV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5.8</t>
  </si>
  <si>
    <t xml:space="preserve">3.5.9</t>
  </si>
  <si>
    <t xml:space="preserve">3.5.10</t>
  </si>
  <si>
    <t xml:space="preserve">Cabo telefônico CCE-2P para 02 pares</t>
  </si>
  <si>
    <t xml:space="preserve">3.5.11</t>
  </si>
  <si>
    <t xml:space="preserve">3.5.12</t>
  </si>
  <si>
    <t xml:space="preserve">Caixa de distribuição para telefones em chapa metálica, tipo N° 3 - 40 x 40 x 12cm</t>
  </si>
  <si>
    <t xml:space="preserve">3.5.13</t>
  </si>
  <si>
    <t xml:space="preserve">Caixa de passagem de alvenaria ou concreto, tampa de concreto com a inscrição CFTV, 80 x 80 x 80cm</t>
  </si>
  <si>
    <t xml:space="preserve">3.5.14</t>
  </si>
  <si>
    <t xml:space="preserve">Caixa de passagem de alvenaria ou concreto, tampa de concreto com a inscrição CFTV, 50 x 50 x 60cm</t>
  </si>
  <si>
    <t xml:space="preserve">3.5.15</t>
  </si>
  <si>
    <t xml:space="preserve">Caixa de passagem tipo R1, padrão Telebrás - 60 x 35 x 50cm</t>
  </si>
  <si>
    <t xml:space="preserve">3.5.16</t>
  </si>
  <si>
    <t xml:space="preserve">3.5.17</t>
  </si>
  <si>
    <t xml:space="preserve">Espelho em baquelite com tomada de telefone padrãoTelebrás - 10 x 10cm (4"x 4")</t>
  </si>
  <si>
    <t xml:space="preserve">3.5.18</t>
  </si>
  <si>
    <t xml:space="preserve">Condutor de cobre para telefone tipo FI trançado, estanhado, reforçado e cor cinza</t>
  </si>
  <si>
    <t xml:space="preserve">3.5.19</t>
  </si>
  <si>
    <t xml:space="preserve">Condutor de cobre nu - 16mm²</t>
  </si>
  <si>
    <t xml:space="preserve">3.5.20</t>
  </si>
  <si>
    <t xml:space="preserve">Bloco terminal tipo M-10-B</t>
  </si>
  <si>
    <t xml:space="preserve">3.5.21</t>
  </si>
  <si>
    <t xml:space="preserve">Anel guia tipo AGS-1</t>
  </si>
  <si>
    <t xml:space="preserve">INSTALAÇÕES HIDRÁULICAS E SANITÁRIAS</t>
  </si>
  <si>
    <t xml:space="preserve">TUBOS, CONEXÕES E ACESSÓRIOS PARA ÁGUA</t>
  </si>
  <si>
    <t xml:space="preserve">Tubo de PVC rígido soldável - Ø 25mm</t>
  </si>
  <si>
    <t xml:space="preserve">Tubo de PVC rígido soldável - Ø 32mm</t>
  </si>
  <si>
    <t xml:space="preserve">11,00</t>
  </si>
  <si>
    <t xml:space="preserve">Tubo de PVC rígido soldável - Ø 50mm</t>
  </si>
  <si>
    <t xml:space="preserve">3,00</t>
  </si>
  <si>
    <t xml:space="preserve">Tubo de PVC rígido soldável - Ø 60mm</t>
  </si>
  <si>
    <t xml:space="preserve">Adaptador de PVC rígido soldável curto, com bolsa e rosca para registro - Ø 25mm x 3/4"</t>
  </si>
  <si>
    <t xml:space="preserve">un </t>
  </si>
  <si>
    <t xml:space="preserve">Adaptador de PVC rígido soldável curto, com bolsa e rosca para registro - Ø 32 mm x 1"</t>
  </si>
  <si>
    <t xml:space="preserve">Adaptador de PVC rígido soldável curto, com bolsa e rosca para registro - Ø 50 mm x 1.1/2"</t>
  </si>
  <si>
    <t xml:space="preserve">Adaptador de PVC rígido soldável curto, com bolsa e rosca para registro - Ø 60mm x 2"</t>
  </si>
  <si>
    <t xml:space="preserve">Adaptador de PVC rígido soldável com flanges, para caixa de água - Ø 25mm x 3/4"</t>
  </si>
  <si>
    <t xml:space="preserve">Adaptador de PVC rígido soldável com flanges, para caixa de água - Ø 32mm x 1"</t>
  </si>
  <si>
    <t xml:space="preserve">Adaptador de PVC rígido soldável com flanges, para caixa de água - Ø 50mm x 1.1/2"</t>
  </si>
  <si>
    <t xml:space="preserve">Joelho 45º de PVC rígido soldável - Ø 25mm</t>
  </si>
  <si>
    <t xml:space="preserve">Joelho 45º de PVC rígido soldável - Ø 32mm</t>
  </si>
  <si>
    <t xml:space="preserve">Joelho 45º de PVC rígido soldável - Ø 50mm</t>
  </si>
  <si>
    <t xml:space="preserve">Joelho 90º de PVC rígido soldável - Ø 25mm</t>
  </si>
  <si>
    <t xml:space="preserve">Joelho 90º de PVC rígido soldável - Ø 32mm</t>
  </si>
  <si>
    <t xml:space="preserve">Joelho 90º de PVC rígido soldável - Ø 50mm</t>
  </si>
  <si>
    <t xml:space="preserve">Joelho 90º de PVC rígido soldável - Ø 60mm</t>
  </si>
  <si>
    <t xml:space="preserve">Luva de PVC rígido soldável - Ø 25 mm</t>
  </si>
  <si>
    <t xml:space="preserve">Luva de PVC rígido soldável - Ø 60mm</t>
  </si>
  <si>
    <t xml:space="preserve">Tê 90º de PVC rígido soldável - Ø 25 mm</t>
  </si>
  <si>
    <t xml:space="preserve">Tê 90º de redução de PVC rígido soldável, Ø 50 x 25mm</t>
  </si>
  <si>
    <t xml:space="preserve">União de PVC rígido soldável - Ø 25mm</t>
  </si>
  <si>
    <t xml:space="preserve">4.1.24</t>
  </si>
  <si>
    <t xml:space="preserve">União de PVC rígido soldável - Ø 32mm</t>
  </si>
  <si>
    <t xml:space="preserve">4.1.25</t>
  </si>
  <si>
    <t xml:space="preserve">União de PVC rígido soldável - Ø 50mm</t>
  </si>
  <si>
    <t xml:space="preserve">4.1.26</t>
  </si>
  <si>
    <t xml:space="preserve">Luva de PVC rígido soldável, com rosca - Ø 3/4"</t>
  </si>
  <si>
    <t xml:space="preserve">4.1.27</t>
  </si>
  <si>
    <t xml:space="preserve">Joelho 90º de PVC rígido soldável, com bucha de latão - Ø 20 mm x 1/2"</t>
  </si>
  <si>
    <t xml:space="preserve">4.1.28</t>
  </si>
  <si>
    <t xml:space="preserve">Joelho 90º de PVC rígido soldável, com bucha de latão - Ø 25 mm x 3/4"</t>
  </si>
  <si>
    <t xml:space="preserve">4.1.29</t>
  </si>
  <si>
    <t xml:space="preserve">Solução limpadora</t>
  </si>
  <si>
    <t xml:space="preserve">cm³</t>
  </si>
  <si>
    <t xml:space="preserve">4.1.30</t>
  </si>
  <si>
    <t xml:space="preserve">Adesivo</t>
  </si>
  <si>
    <t xml:space="preserve">4.1.31</t>
  </si>
  <si>
    <t xml:space="preserve">Tubo de ferro galvanizado - Ø 2"</t>
  </si>
  <si>
    <t xml:space="preserve">4.1.32</t>
  </si>
  <si>
    <t xml:space="preserve">Cotovelo 90º de ferro galvanizado - Ø 2"</t>
  </si>
  <si>
    <t xml:space="preserve">4.1.33</t>
  </si>
  <si>
    <t xml:space="preserve">Cotovelo 90º de ferro galvanizado, macho e fêmea - Ø 2" </t>
  </si>
  <si>
    <t xml:space="preserve">4.1.34</t>
  </si>
  <si>
    <t xml:space="preserve">Niple de ferro galvanizado, duplo - Ø 2"</t>
  </si>
  <si>
    <t xml:space="preserve">4.1.35</t>
  </si>
  <si>
    <t xml:space="preserve">União com assento cônico de ferro galvanizado - Ø 2"</t>
  </si>
  <si>
    <t xml:space="preserve">4.1.36</t>
  </si>
  <si>
    <t xml:space="preserve">Registro de gaveta com canopla cromada - Ø 1.1/2"</t>
  </si>
  <si>
    <t xml:space="preserve">4.1.37</t>
  </si>
  <si>
    <t xml:space="preserve">Registro de gaveta bruto - Ø 3/4"</t>
  </si>
  <si>
    <t xml:space="preserve">4.1.38</t>
  </si>
  <si>
    <t xml:space="preserve">Registro de gaveta bruto - Ø 1"</t>
  </si>
  <si>
    <t xml:space="preserve">4.1.39</t>
  </si>
  <si>
    <t xml:space="preserve">Registro de gaveta bruto - Ø 1.1/2"</t>
  </si>
  <si>
    <t xml:space="preserve">4.1.40</t>
  </si>
  <si>
    <t xml:space="preserve">Registro de gaveta bruto - Ø 2"</t>
  </si>
  <si>
    <t xml:space="preserve">4.1.41</t>
  </si>
  <si>
    <t xml:space="preserve">Torneira de pressão, para uso geral, com união para mangueira - Ø 3/4"</t>
  </si>
  <si>
    <t xml:space="preserve">4.1.42</t>
  </si>
  <si>
    <t xml:space="preserve">Hidrômetro - Ø 3/4",  vazão = 1,50m³/h</t>
  </si>
  <si>
    <t xml:space="preserve">4.1.43</t>
  </si>
  <si>
    <t xml:space="preserve">Caixa d' água de polietileno - 1.000 litros </t>
  </si>
  <si>
    <t xml:space="preserve">4.1.44</t>
  </si>
  <si>
    <t xml:space="preserve">Torneira de bóia metáilica - Ø 3/4"</t>
  </si>
  <si>
    <t xml:space="preserve">4.1.45</t>
  </si>
  <si>
    <t xml:space="preserve">Válvula de retenção vertical - Ø 2"</t>
  </si>
  <si>
    <t xml:space="preserve">TUBOS, CONEXÕES E ACESSÓRIOS PARA ESGOTO E ÁGUAS PLUVIAIS</t>
  </si>
  <si>
    <t xml:space="preserve">Tubo de PVC rígido para esgoto e águas pluviais, com ponta e bolsa soldável com virola - Ø 50mm</t>
  </si>
  <si>
    <t xml:space="preserve">Tubo de PVC rígido para esgoto e águas pluviais, com ponta e bolsa soldável com virola - Ø 100mm</t>
  </si>
  <si>
    <t xml:space="preserve">Anel de borracha para tubo de esgoto e águas pluviais - Ø 50mm</t>
  </si>
  <si>
    <t xml:space="preserve">4.2.4</t>
  </si>
  <si>
    <t xml:space="preserve">Anel de borracha para tubo de esgoto e águas pluviais - Ø 100mm</t>
  </si>
  <si>
    <t xml:space="preserve">4.2.5</t>
  </si>
  <si>
    <t xml:space="preserve">Curva Curta 90º de PVC rígido para esgoto e águas pluviais - Ø 100 mm</t>
  </si>
  <si>
    <t xml:space="preserve">4.2.6</t>
  </si>
  <si>
    <t xml:space="preserve">Joelho 90º  de PVC rígido para esgoto e águas pluviais - Ø 50mm</t>
  </si>
  <si>
    <t xml:space="preserve">4.2.7</t>
  </si>
  <si>
    <t xml:space="preserve">Joelho 90º  de PVC rígido para esgoto e águas pluviais - Ø 100mm</t>
  </si>
  <si>
    <t xml:space="preserve">4.2.8</t>
  </si>
  <si>
    <t xml:space="preserve">Junção simples de PVC rígido para esgoto e águas pluviais - Ø 100 x 50mm</t>
  </si>
  <si>
    <t xml:space="preserve">4.2.9</t>
  </si>
  <si>
    <t xml:space="preserve">Luva simples de PVC rígido para esgoto e águas pluviais - Ø 100mm</t>
  </si>
  <si>
    <t xml:space="preserve">4.2.10</t>
  </si>
  <si>
    <t xml:space="preserve">Tê Sanitário de PVC rígido para esgoto e águas pluviais - Ø 100 x 50mm</t>
  </si>
  <si>
    <t xml:space="preserve">4.2.11</t>
  </si>
  <si>
    <t xml:space="preserve">Tê Sanitário de PVC rígido para esgoto e águas pluviais - Ø 100 x 100 mm</t>
  </si>
  <si>
    <t xml:space="preserve">4.2.12</t>
  </si>
  <si>
    <t xml:space="preserve">Tubo de PVC rígido para esgoto e águas pluviais, com ponta e bolsa soldável - Ø 40mm</t>
  </si>
  <si>
    <t xml:space="preserve">4.2.13</t>
  </si>
  <si>
    <t xml:space="preserve">Joelho 45º de PVC rígido soldável para esgoto e águas pluviais - Ø 40mm </t>
  </si>
  <si>
    <t xml:space="preserve">4.2.14</t>
  </si>
  <si>
    <t xml:space="preserve">Joelho 90º  de PVC rígido para esgoto e águas pluviais - Ø 40mm</t>
  </si>
  <si>
    <t xml:space="preserve">4.2.15</t>
  </si>
  <si>
    <t xml:space="preserve">Caixa sifonada de PVC rígido soldável para esgoto e águas pluviais, com grelha quadrada ou redonda de PVC cromado - 100 x 150 x 50mm</t>
  </si>
  <si>
    <t xml:space="preserve">4.2.16</t>
  </si>
  <si>
    <t xml:space="preserve">Tubo de PVC rígido para Drenagem, corrugado - Ø 100 mm</t>
  </si>
  <si>
    <t xml:space="preserve">4.2.17</t>
  </si>
  <si>
    <t xml:space="preserve">Luva dupla de PVC rígido para águas pluviais, corrugada - Ø 100mm</t>
  </si>
  <si>
    <t xml:space="preserve">4.2.18</t>
  </si>
  <si>
    <t xml:space="preserve">Tubo de PVC rígido para esgoto e águas pluviais, série reforçada - Ø 75mm</t>
  </si>
  <si>
    <t xml:space="preserve">4.2.19</t>
  </si>
  <si>
    <t xml:space="preserve">Tubo de PVC rígido para esgoto e águas pluviais, série reforçada - Ø 100mm</t>
  </si>
  <si>
    <t xml:space="preserve">4.2.20</t>
  </si>
  <si>
    <t xml:space="preserve">Tubo de PVC rígido para esgoto e águas pluviais, série reforçada - Ø 150mm</t>
  </si>
  <si>
    <t xml:space="preserve">4.2.21</t>
  </si>
  <si>
    <t xml:space="preserve">Anel de borracha para tubo de esgoto e águas pluviais - Ø 75mm</t>
  </si>
  <si>
    <t xml:space="preserve">4.2.22</t>
  </si>
  <si>
    <t xml:space="preserve">4.2.23</t>
  </si>
  <si>
    <t xml:space="preserve">Joelho 45º de PVC rígido para esgoto e águas pluviais - Ø 75mm</t>
  </si>
  <si>
    <t xml:space="preserve">4.2.24</t>
  </si>
  <si>
    <t xml:space="preserve">Joelho 90º  de PVC rígido para esgoto e águas pluviais - Ø 75mm</t>
  </si>
  <si>
    <t xml:space="preserve">4.2.25</t>
  </si>
  <si>
    <t xml:space="preserve">4.2.26</t>
  </si>
  <si>
    <t xml:space="preserve">Fornecimento e assentamento de tubo de concreto armado - Ø 300 mm</t>
  </si>
  <si>
    <t xml:space="preserve">4.3</t>
  </si>
  <si>
    <t xml:space="preserve">ACESSÓRIOS PARA ESGOTO E ÁGUAS PLUVIAIS</t>
  </si>
  <si>
    <t xml:space="preserve">4.3.1</t>
  </si>
  <si>
    <t xml:space="preserve">Caixa de passagem conforme detalhe em projeto  </t>
  </si>
  <si>
    <t xml:space="preserve">4.3.2</t>
  </si>
  <si>
    <t xml:space="preserve">Caixa de inspeção, conforme detalhe em projeto</t>
  </si>
  <si>
    <t xml:space="preserve">4.3.3</t>
  </si>
  <si>
    <t xml:space="preserve">Poço de captação para águas pluviais, conforme detalhe em projeto</t>
  </si>
  <si>
    <t xml:space="preserve">4.3.4</t>
  </si>
  <si>
    <t xml:space="preserve">Conjunto moto-bomba submersível, com quadro de comando automático, potência de 1,0 cv, vazão de 15 m³/h, altura manométrica de 10,0 m.c.a, modelo Schneider BCS - 205 ou similar </t>
  </si>
  <si>
    <t xml:space="preserve">4.4</t>
  </si>
  <si>
    <t xml:space="preserve">MATERIAIS DE PREVENÇÃO CONTRA INCÊNDIOS</t>
  </si>
  <si>
    <t xml:space="preserve">4.4.1</t>
  </si>
  <si>
    <t xml:space="preserve">Tubos, Conexões e Acessórios</t>
  </si>
  <si>
    <t xml:space="preserve">4.4.1.1</t>
  </si>
  <si>
    <t xml:space="preserve">1,00</t>
  </si>
  <si>
    <t xml:space="preserve">4.4.1.2</t>
  </si>
  <si>
    <t xml:space="preserve">2,50</t>
  </si>
  <si>
    <t xml:space="preserve">4.4.1.3</t>
  </si>
  <si>
    <t xml:space="preserve">4.4.1.4</t>
  </si>
  <si>
    <t xml:space="preserve">Luva de PVC rígido soldável - Ø 85mm</t>
  </si>
  <si>
    <t xml:space="preserve">4.4.1.5</t>
  </si>
  <si>
    <t xml:space="preserve">4.4.1.6</t>
  </si>
  <si>
    <t xml:space="preserve">4.4.1.7</t>
  </si>
  <si>
    <t xml:space="preserve">4.4.1.8</t>
  </si>
  <si>
    <t xml:space="preserve">4.4.1.9</t>
  </si>
  <si>
    <t xml:space="preserve">4.4.1.10</t>
  </si>
  <si>
    <t xml:space="preserve">4.4.1.11</t>
  </si>
  <si>
    <t xml:space="preserve">Luva de ferro galvanizado rígido roscável - Ø 4"</t>
  </si>
  <si>
    <t xml:space="preserve">4.4.1.12</t>
  </si>
  <si>
    <t xml:space="preserve">Flange de ferro galvanizado, com sextavado - Ø 2"</t>
  </si>
  <si>
    <t xml:space="preserve">4.4.1.13</t>
  </si>
  <si>
    <t xml:space="preserve">Flange de ferro galvanizado, com sextavado - Ø 3"</t>
  </si>
  <si>
    <t xml:space="preserve">4.4.1.14</t>
  </si>
  <si>
    <t xml:space="preserve">Luva de cobre b x b - Ø 66mm</t>
  </si>
  <si>
    <t xml:space="preserve">4.4.1.15</t>
  </si>
  <si>
    <t xml:space="preserve">Luva de cobre b x b - Ø 79mm</t>
  </si>
  <si>
    <t xml:space="preserve">4.4.1.16</t>
  </si>
  <si>
    <t xml:space="preserve">Bucha de redução de cobre p x b - Ø 42 x 22mm</t>
  </si>
  <si>
    <t xml:space="preserve">4.4.1.17</t>
  </si>
  <si>
    <t xml:space="preserve">Bucha de redução de cobre p x b - Ø 42 x 28mm</t>
  </si>
  <si>
    <t xml:space="preserve">4.4.1.18</t>
  </si>
  <si>
    <t xml:space="preserve">Bucha de redução de cobre p x b - Ø 66 x 42mm</t>
  </si>
  <si>
    <t xml:space="preserve">4.4.1.19</t>
  </si>
  <si>
    <t xml:space="preserve">Bucha de redução de cobre p x b - Ø 79 x 66mm</t>
  </si>
  <si>
    <t xml:space="preserve">4.4.1.20</t>
  </si>
  <si>
    <t xml:space="preserve">Bucha de redução de cobre p x b - Ø 104 x 66mm</t>
  </si>
  <si>
    <t xml:space="preserve">4.4.1.21</t>
  </si>
  <si>
    <t xml:space="preserve">Bucha de redução de cobre p x b - Ø 104 x 79mm</t>
  </si>
  <si>
    <t xml:space="preserve">4.4.1.22</t>
  </si>
  <si>
    <t xml:space="preserve">Conector de cobre b x b - Ø 15 mm x 1/2"</t>
  </si>
  <si>
    <t xml:space="preserve">4.4.1.23</t>
  </si>
  <si>
    <t xml:space="preserve">Conector de cobre b x b - Ø 28 mm x 1"</t>
  </si>
  <si>
    <t xml:space="preserve">4.4.1.24</t>
  </si>
  <si>
    <t xml:space="preserve">Conector de cobre b x b - Ø 35 mm x 1.1/4"</t>
  </si>
  <si>
    <t xml:space="preserve">4.4.1.25</t>
  </si>
  <si>
    <t xml:space="preserve">Conector de cobre b x b - Ø 42 mm x 1.1/2"</t>
  </si>
  <si>
    <t xml:space="preserve">4.4.1.26</t>
  </si>
  <si>
    <t xml:space="preserve">Conector de cobre b x p - Ø 22 mm x 3/4"</t>
  </si>
  <si>
    <t xml:space="preserve">4.4.1.27</t>
  </si>
  <si>
    <t xml:space="preserve">Conector de cobre b x p - Ø 28 mm x 1"</t>
  </si>
  <si>
    <t xml:space="preserve">4.4.1.28</t>
  </si>
  <si>
    <t xml:space="preserve">Conector de cobre b x p - Ø 42 mm x 1.1/2"</t>
  </si>
  <si>
    <t xml:space="preserve">4.4.1.29</t>
  </si>
  <si>
    <t xml:space="preserve">Conector de cobre b x p - Ø 54 mm x 2"</t>
  </si>
  <si>
    <t xml:space="preserve">4.4.1.30</t>
  </si>
  <si>
    <t xml:space="preserve">Conector de cobre b x p - Ø 66 mm x 2.1/2"</t>
  </si>
  <si>
    <t xml:space="preserve">4.4.1.31</t>
  </si>
  <si>
    <t xml:space="preserve">Conector de cobre b x p - Ø 79 mm x 3"</t>
  </si>
  <si>
    <t xml:space="preserve">4.4.1.32</t>
  </si>
  <si>
    <t xml:space="preserve">Conector de cobre b x p - Ø 104 mm x 4"</t>
  </si>
  <si>
    <t xml:space="preserve">4.4.1.33</t>
  </si>
  <si>
    <t xml:space="preserve">Cotovelo de cobre b x b - Ø 42 mm</t>
  </si>
  <si>
    <t xml:space="preserve">4.4.1.34</t>
  </si>
  <si>
    <t xml:space="preserve">Cotovelo de cobre b x b - Ø 79 mm</t>
  </si>
  <si>
    <t xml:space="preserve">4.4.1.35</t>
  </si>
  <si>
    <t xml:space="preserve">Cotovelo de cobre b x b - Ø 104 mm</t>
  </si>
  <si>
    <t xml:space="preserve">4.4.1.36</t>
  </si>
  <si>
    <t xml:space="preserve">Tê de cobre b x b x b - Ø 42mm</t>
  </si>
  <si>
    <t xml:space="preserve">4.4.1.37</t>
  </si>
  <si>
    <t xml:space="preserve">Tê de cobre b x b x b - Ø 79mm</t>
  </si>
  <si>
    <t xml:space="preserve">4.4.1.38</t>
  </si>
  <si>
    <t xml:space="preserve">Tê de cobre b x b x b - Ø 104mm</t>
  </si>
  <si>
    <t xml:space="preserve">4.4.1.39</t>
  </si>
  <si>
    <t xml:space="preserve">Tê de cobre com redução central b x b x b - Ø 42 x 15 x 42mm</t>
  </si>
  <si>
    <t xml:space="preserve">4.4.1.40</t>
  </si>
  <si>
    <t xml:space="preserve">Tampão (617)  66mm</t>
  </si>
  <si>
    <t xml:space="preserve">4.4.1.41</t>
  </si>
  <si>
    <t xml:space="preserve">União de cobre - Ø 42mm</t>
  </si>
  <si>
    <t xml:space="preserve">4.4.1.42</t>
  </si>
  <si>
    <t xml:space="preserve">União de cobre - Ø 104mm</t>
  </si>
  <si>
    <t xml:space="preserve">4.4.1.43</t>
  </si>
  <si>
    <t xml:space="preserve">Flange de cobre - Ø 42mm</t>
  </si>
  <si>
    <t xml:space="preserve">4.4.1.44</t>
  </si>
  <si>
    <t xml:space="preserve">Flange de cobre - Ø 104mm</t>
  </si>
  <si>
    <t xml:space="preserve">4.4.1.45</t>
  </si>
  <si>
    <t xml:space="preserve">Tubo de cobre, classe E - Ø 42mm</t>
  </si>
  <si>
    <t xml:space="preserve">4.4.1.46</t>
  </si>
  <si>
    <t xml:space="preserve">Tubo de cobre, classe E - Ø 66mm</t>
  </si>
  <si>
    <t xml:space="preserve">4.4.1.47</t>
  </si>
  <si>
    <t xml:space="preserve">Tubo de cobre, classe E - Ø 79mm</t>
  </si>
  <si>
    <t xml:space="preserve">4.4.1.48</t>
  </si>
  <si>
    <t xml:space="preserve">Tubo de cobre, classe E - Ø 104mm</t>
  </si>
  <si>
    <t xml:space="preserve">4.4.1.49</t>
  </si>
  <si>
    <t xml:space="preserve">Solda 50/ 50 em bobina</t>
  </si>
  <si>
    <t xml:space="preserve">g</t>
  </si>
  <si>
    <t xml:space="preserve">4.4.1.50</t>
  </si>
  <si>
    <t xml:space="preserve">Pasta para soldar</t>
  </si>
  <si>
    <t xml:space="preserve">4.4.1.51</t>
  </si>
  <si>
    <t xml:space="preserve">4.4.1.52</t>
  </si>
  <si>
    <t xml:space="preserve">Registro de gaveta bruto - Ø 4"</t>
  </si>
  <si>
    <t xml:space="preserve">4.4.1.53</t>
  </si>
  <si>
    <t xml:space="preserve">4.4.1.54</t>
  </si>
  <si>
    <t xml:space="preserve">Válvula de retenção horizontal - Ø 1.1/2"</t>
  </si>
  <si>
    <t xml:space="preserve">4.4.1.55</t>
  </si>
  <si>
    <t xml:space="preserve">Válvula de retenção horizontal - Ø 4"</t>
  </si>
  <si>
    <t xml:space="preserve">4.4.1.56</t>
  </si>
  <si>
    <t xml:space="preserve">Conjunto moto-bomba, com potência de 10,0 HP, rotor 163 mm, vazão de 53,0 m³/h, altura manométrica de 34,0 m.c.a, modelo JACUZZI - GC 2 ou similar</t>
  </si>
  <si>
    <t xml:space="preserve">4.4.1.57</t>
  </si>
  <si>
    <t xml:space="preserve">Bomba "JOCKEY" para pressurização, potência de 1/3 Cv, modelo JACUZZI - 3C - KCL ou similar</t>
  </si>
  <si>
    <t xml:space="preserve">4.4.1.58</t>
  </si>
  <si>
    <t xml:space="preserve">Tanque de préssão "Yellow Jet", com préssão de pré-carga de 27psi, modelo JACUZZI - YJ18 ou simular</t>
  </si>
  <si>
    <t xml:space="preserve">4.4.1.59</t>
  </si>
  <si>
    <t xml:space="preserve">Chave pressostática para comando da bomba de incêndio, com pressão de ligar de 18 m.c.a</t>
  </si>
  <si>
    <t xml:space="preserve">4.4.1.60</t>
  </si>
  <si>
    <t xml:space="preserve">Chave pressostática para comando da bomba de incêndio, com pressão de desligar de 38 m.c.a</t>
  </si>
  <si>
    <t xml:space="preserve">4.4.1.61</t>
  </si>
  <si>
    <t xml:space="preserve">Chave pressostática para comando da bomba de baixa potência, com pressão de ligar de 20 m.c.a e de desligar de 24 m.c.a</t>
  </si>
  <si>
    <t xml:space="preserve">4.4.1.62</t>
  </si>
  <si>
    <t xml:space="preserve">Válvula de segurança, regulada para abrir a uma pressão de 80psi</t>
  </si>
  <si>
    <t xml:space="preserve">4.4.1.63</t>
  </si>
  <si>
    <t xml:space="preserve">Automático de mínimo</t>
  </si>
  <si>
    <t xml:space="preserve">4.4.2</t>
  </si>
  <si>
    <t xml:space="preserve">Equipamentos</t>
  </si>
  <si>
    <t xml:space="preserve">4.4.2.1</t>
  </si>
  <si>
    <t xml:space="preserve">Hidrante duplo de parede, especificação EMT-H-02</t>
  </si>
  <si>
    <t xml:space="preserve">4.4.2.2</t>
  </si>
  <si>
    <t xml:space="preserve">Hidrante de passeio subterrâneo, especificação EMT-H-03</t>
  </si>
  <si>
    <t xml:space="preserve">4.4.2.3</t>
  </si>
  <si>
    <t xml:space="preserve">Extintor de incêndios de pó químico (PQ), com capacidade para 4kg</t>
  </si>
  <si>
    <t xml:space="preserve">4.4.2.4</t>
  </si>
  <si>
    <t xml:space="preserve">Extintor de incêndo de gás carbônico (CO2), com capacidade para 6kg</t>
  </si>
  <si>
    <t xml:space="preserve">4.4.2.5</t>
  </si>
  <si>
    <t xml:space="preserve">Extintor de incêndio de água pressurizada (AP) com capacidade para 10 litros</t>
  </si>
  <si>
    <t xml:space="preserve">4.4.2.6</t>
  </si>
  <si>
    <t xml:space="preserve">Suporte metálico para fixação do extintor, com parafuso e bucha de nylon tipo "Fischer"</t>
  </si>
  <si>
    <t xml:space="preserve">4.4.2.7</t>
  </si>
  <si>
    <t xml:space="preserve">Placa indicativa EXTINTOR, nas cores amarela e vermelha</t>
  </si>
  <si>
    <t xml:space="preserve">PAISAGISMO</t>
  </si>
  <si>
    <t xml:space="preserve">Fornecimento e assentamento de blocos de concreto intertravados tipo "paver" cor natural, e=6cm</t>
  </si>
  <si>
    <t xml:space="preserve">Fornecimento e assentamento de blocos de concreto intertravados tipo "paver" cor preta e=6cm</t>
  </si>
  <si>
    <t xml:space="preserve">5.3</t>
  </si>
  <si>
    <t xml:space="preserve">Fornecimento e assentamento de blocos de concreto intertravados tipo "paver" cor colorido e=6cm</t>
  </si>
  <si>
    <t xml:space="preserve">5.4</t>
  </si>
  <si>
    <t xml:space="preserve">Acesso rebaixado alongado para deficiente</t>
  </si>
  <si>
    <t xml:space="preserve">5.5</t>
  </si>
  <si>
    <t xml:space="preserve">Acesso rebaixado curto para deficiente</t>
  </si>
  <si>
    <t xml:space="preserve">5.6</t>
  </si>
  <si>
    <t xml:space="preserve">EIXO METROPOLITANO DE TRANSPORTE - SETOR SUL   </t>
  </si>
  <si>
    <r>
      <rPr>
        <sz val="12"/>
        <rFont val="Arial"/>
        <family val="2"/>
      </rPr>
      <t xml:space="preserve">TRECHO 1 - PINHEIRINHO - VILA SÃO PEDRO</t>
    </r>
    <r>
      <rPr>
        <b val="true"/>
        <sz val="12"/>
        <rFont val="Arial"/>
        <family val="2"/>
      </rPr>
      <t xml:space="preserve"> </t>
    </r>
  </si>
  <si>
    <t xml:space="preserve">Razão Social</t>
  </si>
  <si>
    <t xml:space="preserve">QUADRO RESUMO</t>
  </si>
  <si>
    <t xml:space="preserve">DESCRIÇÃO</t>
  </si>
  <si>
    <t xml:space="preserve">PERC.</t>
  </si>
  <si>
    <t xml:space="preserve">A</t>
  </si>
  <si>
    <t xml:space="preserve">ESTRUTURA VIÁRIA</t>
  </si>
  <si>
    <t xml:space="preserve">B</t>
  </si>
  <si>
    <t xml:space="preserve">ESTAÇÕES</t>
  </si>
  <si>
    <t xml:space="preserve">ESTAÇÃO VILA SÃO PEDRO</t>
  </si>
  <si>
    <t xml:space="preserve">CUSTO TOTAL DO TRECHO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&quot;Cr$&quot;* #,##0_);_(&quot;Cr$&quot;* \(#,##0\);_(&quot;Cr$&quot;* \-_);_(@_)"/>
    <numFmt numFmtId="167" formatCode="_(* #,##0.00_);_(* \(#,##0.00\);_(* \-??_);_(@_)"/>
    <numFmt numFmtId="168" formatCode="0,000"/>
    <numFmt numFmtId="169" formatCode="#,##0.00"/>
    <numFmt numFmtId="170" formatCode="#,##0"/>
    <numFmt numFmtId="171" formatCode="0.00"/>
    <numFmt numFmtId="172" formatCode="0"/>
    <numFmt numFmtId="173" formatCode="[$-409]mmm\-yy"/>
    <numFmt numFmtId="174" formatCode="0%"/>
    <numFmt numFmtId="175" formatCode="0.0%"/>
    <numFmt numFmtId="176" formatCode="General"/>
    <numFmt numFmtId="177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0"/>
      <charset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IPPUC21X" xfId="22"/>
    <cellStyle name="Normal_Or314rig" xfId="23"/>
    <cellStyle name="Normal_Orc_Exec_BrasiliaR2" xfId="24"/>
    <cellStyle name="Normal_R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31</xdr:row>
      <xdr:rowOff>0</xdr:rowOff>
    </xdr:from>
    <xdr:to>
      <xdr:col>12</xdr:col>
      <xdr:colOff>1080</xdr:colOff>
      <xdr:row>431</xdr:row>
      <xdr:rowOff>0</xdr:rowOff>
    </xdr:to>
    <xdr:sp>
      <xdr:nvSpPr>
        <xdr:cNvPr id="0" name="Line 1"/>
        <xdr:cNvSpPr/>
      </xdr:nvSpPr>
      <xdr:spPr>
        <a:xfrm>
          <a:off x="20804400" y="14241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1</xdr:row>
      <xdr:rowOff>0</xdr:rowOff>
    </xdr:from>
    <xdr:to>
      <xdr:col>12</xdr:col>
      <xdr:colOff>1080</xdr:colOff>
      <xdr:row>431</xdr:row>
      <xdr:rowOff>0</xdr:rowOff>
    </xdr:to>
    <xdr:sp>
      <xdr:nvSpPr>
        <xdr:cNvPr id="1" name="Line 2"/>
        <xdr:cNvSpPr/>
      </xdr:nvSpPr>
      <xdr:spPr>
        <a:xfrm>
          <a:off x="20804400" y="14241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49640</xdr:colOff>
      <xdr:row>4</xdr:row>
      <xdr:rowOff>9000</xdr:rowOff>
    </xdr:to>
    <xdr:sp>
      <xdr:nvSpPr>
        <xdr:cNvPr id="2" name="Text 121"/>
        <xdr:cNvSpPr/>
      </xdr:nvSpPr>
      <xdr:spPr>
        <a:xfrm>
          <a:off x="1006560" y="1325880"/>
          <a:ext cx="449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en-US" sz="1200" spc="-1" strike="noStrike">
              <a:latin typeface="Arial"/>
            </a:rPr>
            <a:t>IPPU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449640</xdr:colOff>
      <xdr:row>4</xdr:row>
      <xdr:rowOff>9000</xdr:rowOff>
    </xdr:to>
    <xdr:sp>
      <xdr:nvSpPr>
        <xdr:cNvPr id="3" name="Text 1"/>
        <xdr:cNvSpPr/>
      </xdr:nvSpPr>
      <xdr:spPr>
        <a:xfrm>
          <a:off x="1006560" y="1325880"/>
          <a:ext cx="449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en-US" sz="1200" spc="-1" strike="noStrike">
              <a:latin typeface="Arial"/>
            </a:rPr>
            <a:t>IPPU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7040</xdr:colOff>
      <xdr:row>23</xdr:row>
      <xdr:rowOff>0</xdr:rowOff>
    </xdr:from>
    <xdr:to>
      <xdr:col>5</xdr:col>
      <xdr:colOff>1068480</xdr:colOff>
      <xdr:row>23</xdr:row>
      <xdr:rowOff>0</xdr:rowOff>
    </xdr:to>
    <xdr:sp>
      <xdr:nvSpPr>
        <xdr:cNvPr id="4" name="Line 1"/>
        <xdr:cNvSpPr/>
      </xdr:nvSpPr>
      <xdr:spPr>
        <a:xfrm>
          <a:off x="7850880" y="9947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" name="Line 5"/>
        <xdr:cNvSpPr/>
      </xdr:nvSpPr>
      <xdr:spPr>
        <a:xfrm>
          <a:off x="8101800" y="994788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" name="Line 7"/>
        <xdr:cNvSpPr/>
      </xdr:nvSpPr>
      <xdr:spPr>
        <a:xfrm>
          <a:off x="8101800" y="994788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0</xdr:rowOff>
    </xdr:from>
    <xdr:to>
      <xdr:col>5</xdr:col>
      <xdr:colOff>11520</xdr:colOff>
      <xdr:row>23</xdr:row>
      <xdr:rowOff>0</xdr:rowOff>
    </xdr:to>
    <xdr:sp>
      <xdr:nvSpPr>
        <xdr:cNvPr id="7" name="Line 10"/>
        <xdr:cNvSpPr/>
      </xdr:nvSpPr>
      <xdr:spPr>
        <a:xfrm>
          <a:off x="6793920" y="9947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" name="Line 12"/>
        <xdr:cNvSpPr/>
      </xdr:nvSpPr>
      <xdr:spPr>
        <a:xfrm>
          <a:off x="8101800" y="994788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" name="Line 14"/>
        <xdr:cNvSpPr/>
      </xdr:nvSpPr>
      <xdr:spPr>
        <a:xfrm>
          <a:off x="8101800" y="994788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0</xdr:rowOff>
    </xdr:from>
    <xdr:to>
      <xdr:col>5</xdr:col>
      <xdr:colOff>11520</xdr:colOff>
      <xdr:row>23</xdr:row>
      <xdr:rowOff>0</xdr:rowOff>
    </xdr:to>
    <xdr:sp>
      <xdr:nvSpPr>
        <xdr:cNvPr id="10" name="Line 17"/>
        <xdr:cNvSpPr/>
      </xdr:nvSpPr>
      <xdr:spPr>
        <a:xfrm>
          <a:off x="6793920" y="994788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" name="Line 19"/>
        <xdr:cNvSpPr/>
      </xdr:nvSpPr>
      <xdr:spPr>
        <a:xfrm>
          <a:off x="8101800" y="994788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2" name="Line 21"/>
        <xdr:cNvSpPr/>
      </xdr:nvSpPr>
      <xdr:spPr>
        <a:xfrm>
          <a:off x="8101800" y="994788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1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A6" activeCellId="0" sqref="A6:I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1" width="10.71"/>
    <col collapsed="false" customWidth="true" hidden="false" outlineLevel="0" max="3" min="3" style="2" width="82.71"/>
    <col collapsed="false" customWidth="true" hidden="false" outlineLevel="0" max="4" min="4" style="3" width="8.7"/>
    <col collapsed="false" customWidth="true" hidden="false" outlineLevel="0" max="5" min="5" style="3" width="16.7"/>
    <col collapsed="false" customWidth="true" hidden="false" outlineLevel="0" max="7" min="6" style="3" width="18.56"/>
    <col collapsed="false" customWidth="true" hidden="false" outlineLevel="0" max="8" min="8" style="4" width="20.7"/>
    <col collapsed="false" customWidth="true" hidden="false" outlineLevel="0" max="9" min="9" style="5" width="20.7"/>
    <col collapsed="false" customWidth="true" hidden="false" outlineLevel="0" max="10" min="10" style="6" width="72.99"/>
    <col collapsed="false" customWidth="true" hidden="false" outlineLevel="0" max="11" min="11" style="6" width="10.71"/>
    <col collapsed="false" customWidth="true" hidden="false" outlineLevel="0" max="12" min="12" style="1" width="10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26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26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26.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</row>
    <row r="5" s="9" customFormat="true" ht="26.1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</row>
    <row r="6" s="9" customFormat="true" ht="26.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</row>
    <row r="7" s="9" customFormat="true" ht="26.1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7"/>
      <c r="G7" s="17"/>
      <c r="H7" s="18" t="s">
        <v>10</v>
      </c>
      <c r="I7" s="18"/>
    </row>
    <row r="8" s="9" customFormat="true" ht="15" hidden="false" customHeight="true" outlineLevel="0" collapsed="false">
      <c r="A8" s="19" t="s">
        <v>11</v>
      </c>
      <c r="B8" s="20" t="s">
        <v>12</v>
      </c>
      <c r="C8" s="21" t="s">
        <v>13</v>
      </c>
      <c r="D8" s="21" t="s">
        <v>14</v>
      </c>
      <c r="E8" s="22" t="s">
        <v>15</v>
      </c>
      <c r="F8" s="22" t="s">
        <v>16</v>
      </c>
      <c r="G8" s="22"/>
      <c r="H8" s="23" t="s">
        <v>17</v>
      </c>
      <c r="I8" s="23"/>
    </row>
    <row r="9" s="9" customFormat="true" ht="15" hidden="false" customHeight="true" outlineLevel="0" collapsed="false">
      <c r="A9" s="19"/>
      <c r="B9" s="20"/>
      <c r="C9" s="21"/>
      <c r="D9" s="21"/>
      <c r="E9" s="22"/>
      <c r="F9" s="24" t="s">
        <v>18</v>
      </c>
      <c r="G9" s="24" t="s">
        <v>19</v>
      </c>
      <c r="H9" s="25" t="s">
        <v>18</v>
      </c>
      <c r="I9" s="26" t="s">
        <v>19</v>
      </c>
    </row>
    <row r="10" s="35" customFormat="true" ht="15" hidden="false" customHeight="true" outlineLevel="0" collapsed="false">
      <c r="A10" s="27"/>
      <c r="B10" s="28"/>
      <c r="C10" s="29" t="s">
        <v>20</v>
      </c>
      <c r="D10" s="30"/>
      <c r="E10" s="31"/>
      <c r="F10" s="32"/>
      <c r="G10" s="32"/>
      <c r="H10" s="33"/>
      <c r="I10" s="34"/>
    </row>
    <row r="11" s="9" customFormat="true" ht="15" hidden="false" customHeight="true" outlineLevel="0" collapsed="false">
      <c r="A11" s="36"/>
      <c r="B11" s="20"/>
      <c r="C11" s="37"/>
      <c r="D11" s="21"/>
      <c r="E11" s="22"/>
      <c r="F11" s="38"/>
      <c r="G11" s="38"/>
      <c r="H11" s="39"/>
      <c r="I11" s="40"/>
    </row>
    <row r="12" customFormat="false" ht="26.1" hidden="false" customHeight="true" outlineLevel="0" collapsed="false">
      <c r="A12" s="41" t="s">
        <v>21</v>
      </c>
      <c r="B12" s="42" t="n">
        <v>180000</v>
      </c>
      <c r="C12" s="43" t="s">
        <v>22</v>
      </c>
      <c r="D12" s="44"/>
      <c r="E12" s="45"/>
      <c r="F12" s="46"/>
      <c r="G12" s="46"/>
      <c r="H12" s="47"/>
      <c r="I12" s="48"/>
    </row>
    <row r="13" customFormat="false" ht="26.1" hidden="false" customHeight="true" outlineLevel="0" collapsed="false">
      <c r="A13" s="49" t="s">
        <v>23</v>
      </c>
      <c r="B13" s="50"/>
      <c r="C13" s="51" t="s">
        <v>24</v>
      </c>
      <c r="D13" s="52"/>
      <c r="E13" s="53"/>
      <c r="F13" s="54"/>
      <c r="G13" s="54"/>
      <c r="H13" s="55"/>
      <c r="I13" s="56"/>
    </row>
    <row r="14" customFormat="false" ht="26.1" hidden="false" customHeight="true" outlineLevel="0" collapsed="false">
      <c r="A14" s="57" t="s">
        <v>25</v>
      </c>
      <c r="B14" s="58" t="n">
        <v>180002</v>
      </c>
      <c r="C14" s="59" t="s">
        <v>26</v>
      </c>
      <c r="D14" s="52" t="s">
        <v>27</v>
      </c>
      <c r="E14" s="53" t="n">
        <v>16979</v>
      </c>
      <c r="F14" s="54"/>
      <c r="G14" s="54"/>
      <c r="H14" s="55"/>
      <c r="I14" s="60"/>
    </row>
    <row r="15" customFormat="false" ht="26.1" hidden="false" customHeight="true" outlineLevel="0" collapsed="false">
      <c r="A15" s="57" t="s">
        <v>28</v>
      </c>
      <c r="B15" s="58" t="n">
        <v>180003</v>
      </c>
      <c r="C15" s="59" t="s">
        <v>29</v>
      </c>
      <c r="D15" s="52" t="s">
        <v>27</v>
      </c>
      <c r="E15" s="53" t="n">
        <v>13249</v>
      </c>
      <c r="F15" s="54"/>
      <c r="G15" s="54"/>
      <c r="H15" s="55"/>
      <c r="I15" s="60"/>
    </row>
    <row r="16" customFormat="false" ht="26.1" hidden="false" customHeight="true" outlineLevel="0" collapsed="false">
      <c r="A16" s="57" t="s">
        <v>30</v>
      </c>
      <c r="B16" s="61" t="n">
        <v>180005</v>
      </c>
      <c r="C16" s="59" t="s">
        <v>31</v>
      </c>
      <c r="D16" s="52" t="s">
        <v>32</v>
      </c>
      <c r="E16" s="53" t="n">
        <v>3405</v>
      </c>
      <c r="F16" s="54"/>
      <c r="G16" s="54"/>
      <c r="H16" s="55"/>
      <c r="I16" s="60"/>
    </row>
    <row r="17" customFormat="false" ht="26.1" hidden="false" customHeight="true" outlineLevel="0" collapsed="false">
      <c r="A17" s="57" t="s">
        <v>33</v>
      </c>
      <c r="B17" s="61" t="n">
        <v>180006</v>
      </c>
      <c r="C17" s="59" t="s">
        <v>34</v>
      </c>
      <c r="D17" s="52" t="s">
        <v>32</v>
      </c>
      <c r="E17" s="53" t="n">
        <v>1325</v>
      </c>
      <c r="F17" s="54"/>
      <c r="G17" s="54"/>
      <c r="H17" s="55"/>
      <c r="I17" s="60"/>
    </row>
    <row r="18" customFormat="false" ht="26.1" hidden="false" customHeight="true" outlineLevel="0" collapsed="false">
      <c r="A18" s="57" t="s">
        <v>35</v>
      </c>
      <c r="B18" s="61" t="n">
        <v>180007</v>
      </c>
      <c r="C18" s="59" t="s">
        <v>36</v>
      </c>
      <c r="D18" s="52" t="s">
        <v>32</v>
      </c>
      <c r="E18" s="53" t="n">
        <v>197</v>
      </c>
      <c r="F18" s="54"/>
      <c r="G18" s="54"/>
      <c r="H18" s="55"/>
      <c r="I18" s="60"/>
    </row>
    <row r="19" customFormat="false" ht="26.1" hidden="false" customHeight="true" outlineLevel="0" collapsed="false">
      <c r="A19" s="57" t="s">
        <v>37</v>
      </c>
      <c r="B19" s="61" t="n">
        <v>180008</v>
      </c>
      <c r="C19" s="59" t="s">
        <v>38</v>
      </c>
      <c r="D19" s="52" t="s">
        <v>32</v>
      </c>
      <c r="E19" s="53" t="n">
        <v>1483</v>
      </c>
      <c r="F19" s="54"/>
      <c r="G19" s="54"/>
      <c r="H19" s="55"/>
      <c r="I19" s="60"/>
    </row>
    <row r="20" customFormat="false" ht="26.1" hidden="false" customHeight="true" outlineLevel="0" collapsed="false">
      <c r="A20" s="57" t="s">
        <v>39</v>
      </c>
      <c r="B20" s="61" t="n">
        <v>180009</v>
      </c>
      <c r="C20" s="59" t="s">
        <v>40</v>
      </c>
      <c r="D20" s="52" t="s">
        <v>32</v>
      </c>
      <c r="E20" s="53" t="n">
        <v>189</v>
      </c>
      <c r="F20" s="54"/>
      <c r="G20" s="54"/>
      <c r="H20" s="55"/>
      <c r="I20" s="60"/>
    </row>
    <row r="21" customFormat="false" ht="26.1" hidden="false" customHeight="true" outlineLevel="0" collapsed="false">
      <c r="A21" s="57" t="s">
        <v>41</v>
      </c>
      <c r="B21" s="58" t="n">
        <v>180010</v>
      </c>
      <c r="C21" s="59" t="s">
        <v>42</v>
      </c>
      <c r="D21" s="52" t="s">
        <v>32</v>
      </c>
      <c r="E21" s="53" t="n">
        <v>1019</v>
      </c>
      <c r="F21" s="54"/>
      <c r="G21" s="54"/>
      <c r="H21" s="55"/>
      <c r="I21" s="60"/>
    </row>
    <row r="22" customFormat="false" ht="26.1" hidden="false" customHeight="true" outlineLevel="0" collapsed="false">
      <c r="A22" s="57" t="s">
        <v>43</v>
      </c>
      <c r="B22" s="58" t="n">
        <v>180011</v>
      </c>
      <c r="C22" s="59" t="s">
        <v>44</v>
      </c>
      <c r="D22" s="52" t="s">
        <v>32</v>
      </c>
      <c r="E22" s="53" t="n">
        <v>258</v>
      </c>
      <c r="F22" s="54"/>
      <c r="G22" s="54"/>
      <c r="H22" s="55"/>
      <c r="I22" s="60"/>
    </row>
    <row r="23" customFormat="false" ht="26.1" hidden="false" customHeight="true" outlineLevel="0" collapsed="false">
      <c r="A23" s="57" t="s">
        <v>45</v>
      </c>
      <c r="B23" s="58" t="n">
        <v>180012</v>
      </c>
      <c r="C23" s="59" t="s">
        <v>46</v>
      </c>
      <c r="D23" s="52" t="s">
        <v>32</v>
      </c>
      <c r="E23" s="53" t="n">
        <v>620</v>
      </c>
      <c r="F23" s="54"/>
      <c r="G23" s="54"/>
      <c r="H23" s="55"/>
      <c r="I23" s="60"/>
    </row>
    <row r="24" customFormat="false" ht="26.1" hidden="false" customHeight="true" outlineLevel="0" collapsed="false">
      <c r="A24" s="57" t="s">
        <v>47</v>
      </c>
      <c r="B24" s="58" t="n">
        <v>180013</v>
      </c>
      <c r="C24" s="59" t="s">
        <v>48</v>
      </c>
      <c r="D24" s="52" t="s">
        <v>32</v>
      </c>
      <c r="E24" s="53" t="n">
        <v>54</v>
      </c>
      <c r="F24" s="54"/>
      <c r="G24" s="54"/>
      <c r="H24" s="55"/>
      <c r="I24" s="60"/>
    </row>
    <row r="25" customFormat="false" ht="26.1" hidden="false" customHeight="true" outlineLevel="0" collapsed="false">
      <c r="A25" s="57" t="s">
        <v>49</v>
      </c>
      <c r="B25" s="58" t="n">
        <v>180014</v>
      </c>
      <c r="C25" s="59" t="s">
        <v>50</v>
      </c>
      <c r="D25" s="52" t="s">
        <v>32</v>
      </c>
      <c r="E25" s="53" t="n">
        <v>99</v>
      </c>
      <c r="F25" s="54"/>
      <c r="G25" s="54"/>
      <c r="H25" s="55"/>
      <c r="I25" s="60"/>
    </row>
    <row r="26" customFormat="false" ht="26.1" hidden="false" customHeight="true" outlineLevel="0" collapsed="false">
      <c r="A26" s="57" t="s">
        <v>51</v>
      </c>
      <c r="B26" s="58" t="n">
        <v>180015</v>
      </c>
      <c r="C26" s="59" t="s">
        <v>52</v>
      </c>
      <c r="D26" s="52" t="s">
        <v>32</v>
      </c>
      <c r="E26" s="53" t="n">
        <v>25</v>
      </c>
      <c r="F26" s="54"/>
      <c r="G26" s="54"/>
      <c r="H26" s="55"/>
      <c r="I26" s="60"/>
    </row>
    <row r="27" customFormat="false" ht="26.1" hidden="false" customHeight="true" outlineLevel="0" collapsed="false">
      <c r="A27" s="57" t="s">
        <v>53</v>
      </c>
      <c r="B27" s="61" t="n">
        <v>180021</v>
      </c>
      <c r="C27" s="59" t="s">
        <v>54</v>
      </c>
      <c r="D27" s="52" t="s">
        <v>32</v>
      </c>
      <c r="E27" s="53" t="n">
        <v>1735</v>
      </c>
      <c r="F27" s="54"/>
      <c r="G27" s="54"/>
      <c r="H27" s="55"/>
      <c r="I27" s="60"/>
    </row>
    <row r="28" customFormat="false" ht="26.1" hidden="false" customHeight="true" outlineLevel="0" collapsed="false">
      <c r="A28" s="57" t="s">
        <v>55</v>
      </c>
      <c r="B28" s="61" t="n">
        <v>180022</v>
      </c>
      <c r="C28" s="59" t="s">
        <v>56</v>
      </c>
      <c r="D28" s="52" t="s">
        <v>32</v>
      </c>
      <c r="E28" s="53" t="n">
        <v>657</v>
      </c>
      <c r="F28" s="54"/>
      <c r="G28" s="54"/>
      <c r="H28" s="55"/>
      <c r="I28" s="60"/>
    </row>
    <row r="29" customFormat="false" ht="26.1" hidden="false" customHeight="true" outlineLevel="0" collapsed="false">
      <c r="A29" s="57" t="s">
        <v>57</v>
      </c>
      <c r="B29" s="61" t="n">
        <v>180023</v>
      </c>
      <c r="C29" s="59" t="s">
        <v>58</v>
      </c>
      <c r="D29" s="52" t="s">
        <v>32</v>
      </c>
      <c r="E29" s="53" t="n">
        <v>301</v>
      </c>
      <c r="F29" s="54"/>
      <c r="G29" s="54"/>
      <c r="H29" s="55"/>
      <c r="I29" s="60"/>
    </row>
    <row r="30" customFormat="false" ht="26.1" hidden="false" customHeight="true" outlineLevel="0" collapsed="false">
      <c r="A30" s="57" t="s">
        <v>59</v>
      </c>
      <c r="B30" s="61" t="n">
        <v>180024</v>
      </c>
      <c r="C30" s="59" t="s">
        <v>60</v>
      </c>
      <c r="D30" s="52" t="s">
        <v>32</v>
      </c>
      <c r="E30" s="53" t="n">
        <v>168</v>
      </c>
      <c r="F30" s="54"/>
      <c r="G30" s="54"/>
      <c r="H30" s="55"/>
      <c r="I30" s="60"/>
    </row>
    <row r="31" customFormat="false" ht="26.1" hidden="false" customHeight="true" outlineLevel="0" collapsed="false">
      <c r="A31" s="57" t="s">
        <v>61</v>
      </c>
      <c r="B31" s="61" t="n">
        <v>180034</v>
      </c>
      <c r="C31" s="59" t="s">
        <v>62</v>
      </c>
      <c r="D31" s="52" t="s">
        <v>63</v>
      </c>
      <c r="E31" s="53" t="n">
        <v>44</v>
      </c>
      <c r="F31" s="54"/>
      <c r="G31" s="54"/>
      <c r="H31" s="55"/>
      <c r="I31" s="60"/>
    </row>
    <row r="32" customFormat="false" ht="26.1" hidden="false" customHeight="true" outlineLevel="0" collapsed="false">
      <c r="A32" s="57" t="s">
        <v>64</v>
      </c>
      <c r="B32" s="61" t="n">
        <v>180035</v>
      </c>
      <c r="C32" s="59" t="s">
        <v>65</v>
      </c>
      <c r="D32" s="52" t="s">
        <v>63</v>
      </c>
      <c r="E32" s="53" t="n">
        <v>28</v>
      </c>
      <c r="F32" s="54"/>
      <c r="G32" s="54"/>
      <c r="H32" s="55"/>
      <c r="I32" s="60"/>
    </row>
    <row r="33" customFormat="false" ht="26.1" hidden="false" customHeight="true" outlineLevel="0" collapsed="false">
      <c r="A33" s="57" t="s">
        <v>66</v>
      </c>
      <c r="B33" s="61" t="n">
        <v>180036</v>
      </c>
      <c r="C33" s="59" t="s">
        <v>67</v>
      </c>
      <c r="D33" s="52" t="s">
        <v>63</v>
      </c>
      <c r="E33" s="53" t="n">
        <v>26</v>
      </c>
      <c r="F33" s="54"/>
      <c r="G33" s="54"/>
      <c r="H33" s="55"/>
      <c r="I33" s="60"/>
    </row>
    <row r="34" customFormat="false" ht="26.1" hidden="false" customHeight="true" outlineLevel="0" collapsed="false">
      <c r="A34" s="57" t="s">
        <v>68</v>
      </c>
      <c r="B34" s="61" t="n">
        <v>180037</v>
      </c>
      <c r="C34" s="59" t="s">
        <v>69</v>
      </c>
      <c r="D34" s="52" t="s">
        <v>63</v>
      </c>
      <c r="E34" s="53" t="n">
        <v>17</v>
      </c>
      <c r="F34" s="54"/>
      <c r="G34" s="54"/>
      <c r="H34" s="55"/>
      <c r="I34" s="60"/>
    </row>
    <row r="35" customFormat="false" ht="26.1" hidden="false" customHeight="true" outlineLevel="0" collapsed="false">
      <c r="A35" s="57" t="s">
        <v>70</v>
      </c>
      <c r="B35" s="61" t="n">
        <v>180038</v>
      </c>
      <c r="C35" s="59" t="s">
        <v>71</v>
      </c>
      <c r="D35" s="52" t="s">
        <v>63</v>
      </c>
      <c r="E35" s="53" t="n">
        <v>1</v>
      </c>
      <c r="F35" s="54"/>
      <c r="G35" s="54"/>
      <c r="H35" s="55"/>
      <c r="I35" s="60"/>
    </row>
    <row r="36" customFormat="false" ht="26.1" hidden="false" customHeight="true" outlineLevel="0" collapsed="false">
      <c r="A36" s="57" t="s">
        <v>72</v>
      </c>
      <c r="B36" s="58" t="n">
        <v>180048</v>
      </c>
      <c r="C36" s="59" t="s">
        <v>73</v>
      </c>
      <c r="D36" s="52" t="s">
        <v>63</v>
      </c>
      <c r="E36" s="53" t="n">
        <v>54</v>
      </c>
      <c r="F36" s="54"/>
      <c r="G36" s="54"/>
      <c r="H36" s="55"/>
      <c r="I36" s="60"/>
    </row>
    <row r="37" customFormat="false" ht="26.1" hidden="false" customHeight="true" outlineLevel="0" collapsed="false">
      <c r="A37" s="57" t="s">
        <v>74</v>
      </c>
      <c r="B37" s="58" t="n">
        <v>180049</v>
      </c>
      <c r="C37" s="59" t="s">
        <v>75</v>
      </c>
      <c r="D37" s="52" t="s">
        <v>63</v>
      </c>
      <c r="E37" s="53" t="n">
        <v>22</v>
      </c>
      <c r="F37" s="54"/>
      <c r="G37" s="54"/>
      <c r="H37" s="55"/>
      <c r="I37" s="60"/>
    </row>
    <row r="38" customFormat="false" ht="26.1" hidden="false" customHeight="true" outlineLevel="0" collapsed="false">
      <c r="A38" s="57" t="s">
        <v>76</v>
      </c>
      <c r="B38" s="58" t="n">
        <v>180050</v>
      </c>
      <c r="C38" s="59" t="s">
        <v>77</v>
      </c>
      <c r="D38" s="52" t="s">
        <v>63</v>
      </c>
      <c r="E38" s="53" t="n">
        <v>15</v>
      </c>
      <c r="F38" s="54"/>
      <c r="G38" s="54"/>
      <c r="H38" s="55"/>
      <c r="I38" s="60"/>
    </row>
    <row r="39" customFormat="false" ht="26.1" hidden="false" customHeight="true" outlineLevel="0" collapsed="false">
      <c r="A39" s="57" t="s">
        <v>78</v>
      </c>
      <c r="B39" s="58" t="n">
        <v>180055</v>
      </c>
      <c r="C39" s="59" t="s">
        <v>79</v>
      </c>
      <c r="D39" s="52" t="s">
        <v>27</v>
      </c>
      <c r="E39" s="53" t="n">
        <v>865</v>
      </c>
      <c r="F39" s="54"/>
      <c r="G39" s="54"/>
      <c r="H39" s="55"/>
      <c r="I39" s="60"/>
    </row>
    <row r="40" customFormat="false" ht="26.1" hidden="false" customHeight="true" outlineLevel="0" collapsed="false">
      <c r="A40" s="57" t="s">
        <v>80</v>
      </c>
      <c r="B40" s="58" t="n">
        <v>180061</v>
      </c>
      <c r="C40" s="59" t="s">
        <v>81</v>
      </c>
      <c r="D40" s="52" t="s">
        <v>82</v>
      </c>
      <c r="E40" s="53" t="n">
        <v>17664</v>
      </c>
      <c r="F40" s="54"/>
      <c r="G40" s="54"/>
      <c r="H40" s="55"/>
      <c r="I40" s="60"/>
    </row>
    <row r="41" customFormat="false" ht="26.1" hidden="false" customHeight="true" outlineLevel="0" collapsed="false">
      <c r="A41" s="57" t="s">
        <v>83</v>
      </c>
      <c r="B41" s="58" t="n">
        <v>180062</v>
      </c>
      <c r="C41" s="59" t="s">
        <v>84</v>
      </c>
      <c r="D41" s="52" t="s">
        <v>27</v>
      </c>
      <c r="E41" s="53" t="n">
        <v>522</v>
      </c>
      <c r="F41" s="54"/>
      <c r="G41" s="54"/>
      <c r="H41" s="55"/>
      <c r="I41" s="60"/>
    </row>
    <row r="42" s="62" customFormat="true" ht="26.1" hidden="false" customHeight="true" outlineLevel="0" collapsed="false">
      <c r="A42" s="57" t="s">
        <v>85</v>
      </c>
      <c r="B42" s="58" t="n">
        <v>180081</v>
      </c>
      <c r="C42" s="59" t="s">
        <v>86</v>
      </c>
      <c r="D42" s="52" t="s">
        <v>63</v>
      </c>
      <c r="E42" s="53" t="n">
        <v>1</v>
      </c>
      <c r="F42" s="54"/>
      <c r="G42" s="54"/>
      <c r="H42" s="55"/>
      <c r="I42" s="60"/>
      <c r="J42" s="6"/>
      <c r="K42" s="6"/>
      <c r="L42" s="1"/>
      <c r="M42" s="1"/>
      <c r="N42" s="1"/>
      <c r="O42" s="1"/>
      <c r="P42" s="1"/>
      <c r="Q42" s="1"/>
    </row>
    <row r="43" s="62" customFormat="true" ht="26.1" hidden="false" customHeight="true" outlineLevel="0" collapsed="false">
      <c r="A43" s="57" t="s">
        <v>87</v>
      </c>
      <c r="B43" s="58" t="n">
        <v>180083</v>
      </c>
      <c r="C43" s="59" t="s">
        <v>88</v>
      </c>
      <c r="D43" s="52" t="s">
        <v>63</v>
      </c>
      <c r="E43" s="53" t="n">
        <v>3</v>
      </c>
      <c r="F43" s="54"/>
      <c r="G43" s="54"/>
      <c r="H43" s="55"/>
      <c r="I43" s="60"/>
      <c r="J43" s="6"/>
      <c r="K43" s="6"/>
      <c r="L43" s="1"/>
      <c r="M43" s="1"/>
      <c r="N43" s="1"/>
      <c r="O43" s="1"/>
      <c r="P43" s="1"/>
      <c r="Q43" s="1"/>
    </row>
    <row r="44" s="62" customFormat="true" ht="26.1" hidden="false" customHeight="true" outlineLevel="0" collapsed="false">
      <c r="A44" s="57" t="s">
        <v>89</v>
      </c>
      <c r="B44" s="58" t="n">
        <v>180600</v>
      </c>
      <c r="C44" s="59" t="s">
        <v>90</v>
      </c>
      <c r="D44" s="52" t="s">
        <v>63</v>
      </c>
      <c r="E44" s="53" t="n">
        <v>1</v>
      </c>
      <c r="F44" s="54"/>
      <c r="G44" s="54"/>
      <c r="H44" s="55"/>
      <c r="I44" s="60"/>
      <c r="J44" s="6"/>
      <c r="K44" s="6"/>
      <c r="L44" s="1"/>
      <c r="M44" s="1"/>
      <c r="N44" s="1"/>
      <c r="O44" s="1"/>
      <c r="P44" s="1"/>
      <c r="Q44" s="1"/>
    </row>
    <row r="45" s="62" customFormat="true" ht="26.1" hidden="false" customHeight="true" outlineLevel="0" collapsed="false">
      <c r="A45" s="57" t="s">
        <v>91</v>
      </c>
      <c r="B45" s="61" t="n">
        <v>180541</v>
      </c>
      <c r="C45" s="59" t="s">
        <v>92</v>
      </c>
      <c r="D45" s="52" t="s">
        <v>63</v>
      </c>
      <c r="E45" s="53" t="n">
        <v>8</v>
      </c>
      <c r="F45" s="54"/>
      <c r="G45" s="54"/>
      <c r="H45" s="55"/>
      <c r="I45" s="60"/>
      <c r="J45" s="6"/>
      <c r="K45" s="6"/>
      <c r="L45" s="1"/>
      <c r="M45" s="1"/>
      <c r="N45" s="1"/>
      <c r="O45" s="1"/>
      <c r="P45" s="1"/>
      <c r="Q45" s="1"/>
    </row>
    <row r="46" s="62" customFormat="true" ht="26.1" hidden="false" customHeight="true" outlineLevel="0" collapsed="false">
      <c r="A46" s="57" t="s">
        <v>93</v>
      </c>
      <c r="B46" s="61" t="n">
        <v>180538</v>
      </c>
      <c r="C46" s="63" t="s">
        <v>94</v>
      </c>
      <c r="D46" s="52" t="s">
        <v>63</v>
      </c>
      <c r="E46" s="53" t="n">
        <v>2</v>
      </c>
      <c r="F46" s="54"/>
      <c r="G46" s="54"/>
      <c r="H46" s="55"/>
      <c r="I46" s="60"/>
      <c r="J46" s="6"/>
      <c r="K46" s="6"/>
      <c r="L46" s="1"/>
      <c r="M46" s="1"/>
      <c r="N46" s="1"/>
      <c r="O46" s="1"/>
      <c r="P46" s="1"/>
      <c r="Q46" s="1"/>
    </row>
    <row r="47" s="62" customFormat="true" ht="26.1" hidden="false" customHeight="true" outlineLevel="0" collapsed="false">
      <c r="A47" s="57" t="s">
        <v>95</v>
      </c>
      <c r="B47" s="61" t="n">
        <v>180542</v>
      </c>
      <c r="C47" s="63" t="s">
        <v>96</v>
      </c>
      <c r="D47" s="52" t="s">
        <v>63</v>
      </c>
      <c r="E47" s="53" t="n">
        <v>2</v>
      </c>
      <c r="F47" s="54"/>
      <c r="G47" s="54"/>
      <c r="H47" s="55"/>
      <c r="I47" s="60"/>
      <c r="J47" s="6"/>
      <c r="K47" s="6"/>
      <c r="L47" s="1"/>
      <c r="M47" s="1"/>
      <c r="N47" s="1"/>
      <c r="O47" s="1"/>
      <c r="P47" s="1"/>
      <c r="Q47" s="1"/>
    </row>
    <row r="48" s="62" customFormat="true" ht="26.1" hidden="false" customHeight="true" outlineLevel="0" collapsed="false">
      <c r="A48" s="57" t="s">
        <v>97</v>
      </c>
      <c r="B48" s="61" t="n">
        <v>180100</v>
      </c>
      <c r="C48" s="59" t="s">
        <v>98</v>
      </c>
      <c r="D48" s="52" t="s">
        <v>63</v>
      </c>
      <c r="E48" s="53" t="n">
        <v>4</v>
      </c>
      <c r="F48" s="54"/>
      <c r="G48" s="54"/>
      <c r="H48" s="55"/>
      <c r="I48" s="60"/>
      <c r="J48" s="6"/>
      <c r="K48" s="6"/>
      <c r="L48" s="1"/>
      <c r="M48" s="1"/>
      <c r="N48" s="1"/>
      <c r="O48" s="1"/>
      <c r="P48" s="1"/>
      <c r="Q48" s="1"/>
    </row>
    <row r="49" s="62" customFormat="true" ht="26.1" hidden="false" customHeight="true" outlineLevel="0" collapsed="false">
      <c r="A49" s="57" t="s">
        <v>99</v>
      </c>
      <c r="B49" s="61" t="n">
        <v>180545</v>
      </c>
      <c r="C49" s="63" t="s">
        <v>100</v>
      </c>
      <c r="D49" s="52" t="s">
        <v>63</v>
      </c>
      <c r="E49" s="53" t="n">
        <v>1</v>
      </c>
      <c r="F49" s="54"/>
      <c r="G49" s="54"/>
      <c r="H49" s="55"/>
      <c r="I49" s="60"/>
      <c r="J49" s="6"/>
      <c r="K49" s="6"/>
      <c r="L49" s="1"/>
      <c r="M49" s="1"/>
      <c r="N49" s="1"/>
      <c r="O49" s="1"/>
      <c r="P49" s="1"/>
      <c r="Q49" s="1"/>
    </row>
    <row r="50" s="62" customFormat="true" ht="26.1" hidden="false" customHeight="true" outlineLevel="0" collapsed="false">
      <c r="A50" s="57" t="s">
        <v>101</v>
      </c>
      <c r="B50" s="61" t="n">
        <v>180547</v>
      </c>
      <c r="C50" s="63" t="s">
        <v>102</v>
      </c>
      <c r="D50" s="52" t="s">
        <v>63</v>
      </c>
      <c r="E50" s="53" t="n">
        <v>3</v>
      </c>
      <c r="F50" s="54"/>
      <c r="G50" s="54"/>
      <c r="H50" s="55"/>
      <c r="I50" s="60"/>
      <c r="J50" s="6"/>
      <c r="K50" s="6"/>
      <c r="L50" s="1"/>
      <c r="M50" s="1"/>
      <c r="N50" s="1"/>
      <c r="O50" s="1"/>
      <c r="P50" s="1"/>
      <c r="Q50" s="1"/>
    </row>
    <row r="51" s="62" customFormat="true" ht="26.1" hidden="false" customHeight="true" outlineLevel="0" collapsed="false">
      <c r="A51" s="57" t="s">
        <v>103</v>
      </c>
      <c r="B51" s="61" t="n">
        <v>180122</v>
      </c>
      <c r="C51" s="59" t="s">
        <v>104</v>
      </c>
      <c r="D51" s="52" t="s">
        <v>63</v>
      </c>
      <c r="E51" s="53" t="n">
        <v>1</v>
      </c>
      <c r="F51" s="54"/>
      <c r="G51" s="54"/>
      <c r="H51" s="55"/>
      <c r="I51" s="60"/>
      <c r="J51" s="6"/>
      <c r="K51" s="6"/>
      <c r="L51" s="1"/>
      <c r="M51" s="1"/>
      <c r="N51" s="1"/>
      <c r="O51" s="1"/>
      <c r="P51" s="1"/>
      <c r="Q51" s="1"/>
    </row>
    <row r="52" s="68" customFormat="true" ht="26.1" hidden="false" customHeight="true" outlineLevel="0" collapsed="false">
      <c r="A52" s="57" t="s">
        <v>105</v>
      </c>
      <c r="B52" s="61" t="n">
        <v>180548</v>
      </c>
      <c r="C52" s="63" t="s">
        <v>106</v>
      </c>
      <c r="D52" s="64" t="s">
        <v>63</v>
      </c>
      <c r="E52" s="65" t="n">
        <v>1</v>
      </c>
      <c r="F52" s="66"/>
      <c r="G52" s="66"/>
      <c r="H52" s="55"/>
      <c r="I52" s="60"/>
      <c r="J52" s="67"/>
      <c r="K52" s="67"/>
    </row>
    <row r="53" s="62" customFormat="true" ht="26.1" hidden="false" customHeight="true" outlineLevel="0" collapsed="false">
      <c r="A53" s="57" t="s">
        <v>107</v>
      </c>
      <c r="B53" s="61" t="n">
        <v>180549</v>
      </c>
      <c r="C53" s="63" t="s">
        <v>108</v>
      </c>
      <c r="D53" s="52" t="s">
        <v>63</v>
      </c>
      <c r="E53" s="53" t="n">
        <v>1</v>
      </c>
      <c r="F53" s="54"/>
      <c r="G53" s="54"/>
      <c r="H53" s="55"/>
      <c r="I53" s="60"/>
      <c r="J53" s="6"/>
      <c r="K53" s="6"/>
      <c r="L53" s="1"/>
      <c r="M53" s="1"/>
      <c r="N53" s="1"/>
      <c r="O53" s="1"/>
      <c r="P53" s="1"/>
      <c r="Q53" s="1"/>
    </row>
    <row r="54" customFormat="false" ht="26.1" hidden="false" customHeight="true" outlineLevel="0" collapsed="false">
      <c r="A54" s="57" t="s">
        <v>109</v>
      </c>
      <c r="B54" s="61" t="n">
        <v>180550</v>
      </c>
      <c r="C54" s="63" t="s">
        <v>110</v>
      </c>
      <c r="D54" s="52" t="s">
        <v>63</v>
      </c>
      <c r="E54" s="69" t="n">
        <v>1</v>
      </c>
      <c r="F54" s="54"/>
      <c r="G54" s="54"/>
      <c r="H54" s="55"/>
      <c r="I54" s="60"/>
    </row>
    <row r="55" s="68" customFormat="true" ht="26.1" hidden="false" customHeight="true" outlineLevel="0" collapsed="false">
      <c r="A55" s="57" t="s">
        <v>111</v>
      </c>
      <c r="B55" s="61" t="n">
        <v>180551</v>
      </c>
      <c r="C55" s="63" t="s">
        <v>112</v>
      </c>
      <c r="D55" s="64" t="s">
        <v>63</v>
      </c>
      <c r="E55" s="65" t="n">
        <v>1</v>
      </c>
      <c r="F55" s="66"/>
      <c r="G55" s="66"/>
      <c r="H55" s="55"/>
      <c r="I55" s="60"/>
      <c r="J55" s="67"/>
      <c r="K55" s="67"/>
    </row>
    <row r="56" s="68" customFormat="true" ht="26.1" hidden="false" customHeight="true" outlineLevel="0" collapsed="false">
      <c r="A56" s="57" t="s">
        <v>113</v>
      </c>
      <c r="B56" s="61" t="n">
        <v>180101</v>
      </c>
      <c r="C56" s="59" t="s">
        <v>114</v>
      </c>
      <c r="D56" s="70" t="s">
        <v>63</v>
      </c>
      <c r="E56" s="71" t="n">
        <v>1</v>
      </c>
      <c r="F56" s="72"/>
      <c r="G56" s="72"/>
      <c r="H56" s="55"/>
      <c r="I56" s="60"/>
      <c r="J56" s="67"/>
      <c r="K56" s="67"/>
    </row>
    <row r="57" s="62" customFormat="true" ht="26.1" hidden="false" customHeight="true" outlineLevel="0" collapsed="false">
      <c r="A57" s="57" t="s">
        <v>115</v>
      </c>
      <c r="B57" s="61" t="n">
        <v>180601</v>
      </c>
      <c r="C57" s="63" t="s">
        <v>116</v>
      </c>
      <c r="D57" s="52" t="s">
        <v>63</v>
      </c>
      <c r="E57" s="53" t="n">
        <v>1</v>
      </c>
      <c r="F57" s="54"/>
      <c r="G57" s="54"/>
      <c r="H57" s="55"/>
      <c r="I57" s="60"/>
      <c r="J57" s="6"/>
      <c r="K57" s="6"/>
      <c r="L57" s="1"/>
      <c r="M57" s="1"/>
      <c r="N57" s="1"/>
      <c r="O57" s="1"/>
      <c r="P57" s="1"/>
      <c r="Q57" s="1"/>
    </row>
    <row r="58" s="62" customFormat="true" ht="26.1" hidden="false" customHeight="true" outlineLevel="0" collapsed="false">
      <c r="A58" s="57" t="s">
        <v>117</v>
      </c>
      <c r="B58" s="61" t="n">
        <v>180571</v>
      </c>
      <c r="C58" s="63" t="s">
        <v>118</v>
      </c>
      <c r="D58" s="52" t="s">
        <v>63</v>
      </c>
      <c r="E58" s="53" t="n">
        <v>1</v>
      </c>
      <c r="F58" s="54"/>
      <c r="G58" s="54"/>
      <c r="H58" s="55"/>
      <c r="I58" s="60"/>
      <c r="J58" s="6"/>
      <c r="K58" s="6"/>
      <c r="L58" s="1"/>
      <c r="M58" s="1"/>
      <c r="N58" s="1"/>
      <c r="O58" s="1"/>
      <c r="P58" s="1"/>
      <c r="Q58" s="1"/>
    </row>
    <row r="59" s="62" customFormat="true" ht="26.1" hidden="false" customHeight="true" outlineLevel="0" collapsed="false">
      <c r="A59" s="57" t="s">
        <v>119</v>
      </c>
      <c r="B59" s="61" t="n">
        <v>180170</v>
      </c>
      <c r="C59" s="59" t="s">
        <v>120</v>
      </c>
      <c r="D59" s="52" t="s">
        <v>63</v>
      </c>
      <c r="E59" s="53" t="n">
        <v>1</v>
      </c>
      <c r="F59" s="54"/>
      <c r="G59" s="54"/>
      <c r="H59" s="55"/>
      <c r="I59" s="60"/>
      <c r="J59" s="6"/>
      <c r="K59" s="6"/>
      <c r="L59" s="1"/>
      <c r="M59" s="1"/>
      <c r="N59" s="1"/>
      <c r="O59" s="1"/>
      <c r="P59" s="1"/>
      <c r="Q59" s="1"/>
    </row>
    <row r="60" customFormat="false" ht="26.1" hidden="false" customHeight="true" outlineLevel="0" collapsed="false">
      <c r="A60" s="57" t="s">
        <v>121</v>
      </c>
      <c r="B60" s="61" t="n">
        <v>180169</v>
      </c>
      <c r="C60" s="59" t="s">
        <v>122</v>
      </c>
      <c r="D60" s="52" t="s">
        <v>63</v>
      </c>
      <c r="E60" s="53" t="n">
        <v>1</v>
      </c>
      <c r="F60" s="54"/>
      <c r="G60" s="54"/>
      <c r="H60" s="55"/>
      <c r="I60" s="60"/>
    </row>
    <row r="61" s="62" customFormat="true" ht="26.1" hidden="false" customHeight="true" outlineLevel="0" collapsed="false">
      <c r="A61" s="57" t="s">
        <v>123</v>
      </c>
      <c r="B61" s="61" t="n">
        <v>180567</v>
      </c>
      <c r="C61" s="63" t="s">
        <v>124</v>
      </c>
      <c r="D61" s="52" t="s">
        <v>32</v>
      </c>
      <c r="E61" s="53" t="n">
        <v>804</v>
      </c>
      <c r="F61" s="54"/>
      <c r="G61" s="54"/>
      <c r="H61" s="55"/>
      <c r="I61" s="60"/>
      <c r="J61" s="6"/>
      <c r="K61" s="6"/>
      <c r="L61" s="1"/>
      <c r="M61" s="1"/>
      <c r="N61" s="1"/>
      <c r="O61" s="1"/>
      <c r="P61" s="1"/>
      <c r="Q61" s="1"/>
    </row>
    <row r="62" s="62" customFormat="true" ht="26.1" hidden="false" customHeight="true" outlineLevel="0" collapsed="false">
      <c r="A62" s="57" t="s">
        <v>125</v>
      </c>
      <c r="B62" s="61" t="n">
        <v>180568</v>
      </c>
      <c r="C62" s="63" t="s">
        <v>126</v>
      </c>
      <c r="D62" s="52" t="s">
        <v>32</v>
      </c>
      <c r="E62" s="53" t="n">
        <v>1166</v>
      </c>
      <c r="F62" s="54"/>
      <c r="G62" s="54"/>
      <c r="H62" s="55"/>
      <c r="I62" s="60"/>
      <c r="J62" s="6"/>
      <c r="K62" s="6"/>
      <c r="L62" s="1"/>
      <c r="M62" s="1"/>
      <c r="N62" s="1"/>
      <c r="O62" s="1"/>
      <c r="P62" s="1"/>
      <c r="Q62" s="1"/>
    </row>
    <row r="63" s="62" customFormat="true" ht="26.1" hidden="false" customHeight="true" outlineLevel="0" collapsed="false">
      <c r="A63" s="57" t="s">
        <v>127</v>
      </c>
      <c r="B63" s="61" t="n">
        <v>200070</v>
      </c>
      <c r="C63" s="59" t="s">
        <v>128</v>
      </c>
      <c r="D63" s="52" t="s">
        <v>27</v>
      </c>
      <c r="E63" s="53" t="n">
        <v>0.7</v>
      </c>
      <c r="F63" s="54"/>
      <c r="G63" s="54"/>
      <c r="H63" s="55"/>
      <c r="I63" s="60"/>
      <c r="J63" s="6"/>
      <c r="K63" s="6"/>
      <c r="L63" s="1"/>
      <c r="M63" s="1"/>
      <c r="N63" s="1"/>
      <c r="O63" s="1"/>
      <c r="P63" s="1"/>
      <c r="Q63" s="1"/>
    </row>
    <row r="64" s="62" customFormat="true" ht="26.1" hidden="false" customHeight="true" outlineLevel="0" collapsed="false">
      <c r="A64" s="57" t="s">
        <v>129</v>
      </c>
      <c r="B64" s="61" t="n">
        <v>200515</v>
      </c>
      <c r="C64" s="63" t="s">
        <v>130</v>
      </c>
      <c r="D64" s="64" t="s">
        <v>63</v>
      </c>
      <c r="E64" s="53" t="n">
        <v>1</v>
      </c>
      <c r="F64" s="54"/>
      <c r="G64" s="54"/>
      <c r="H64" s="55"/>
      <c r="I64" s="60"/>
      <c r="J64" s="6"/>
      <c r="K64" s="6"/>
      <c r="L64" s="1"/>
      <c r="M64" s="1"/>
      <c r="N64" s="1"/>
      <c r="O64" s="1"/>
      <c r="P64" s="1"/>
      <c r="Q64" s="1"/>
    </row>
    <row r="65" s="62" customFormat="true" ht="26.1" hidden="false" customHeight="true" outlineLevel="0" collapsed="false">
      <c r="A65" s="57" t="s">
        <v>131</v>
      </c>
      <c r="B65" s="61" t="n">
        <v>200530</v>
      </c>
      <c r="C65" s="63" t="s">
        <v>132</v>
      </c>
      <c r="D65" s="52" t="s">
        <v>27</v>
      </c>
      <c r="E65" s="53" t="n">
        <v>145</v>
      </c>
      <c r="F65" s="54"/>
      <c r="G65" s="54"/>
      <c r="H65" s="55"/>
      <c r="I65" s="60"/>
      <c r="J65" s="6"/>
      <c r="K65" s="6"/>
      <c r="L65" s="1"/>
      <c r="M65" s="1"/>
      <c r="N65" s="1"/>
      <c r="O65" s="1"/>
      <c r="P65" s="1"/>
      <c r="Q65" s="1"/>
    </row>
    <row r="66" s="62" customFormat="true" ht="26.1" hidden="false" customHeight="true" outlineLevel="0" collapsed="false">
      <c r="A66" s="57" t="s">
        <v>133</v>
      </c>
      <c r="B66" s="61" t="n">
        <v>180587</v>
      </c>
      <c r="C66" s="63" t="s">
        <v>134</v>
      </c>
      <c r="D66" s="64" t="s">
        <v>82</v>
      </c>
      <c r="E66" s="53" t="n">
        <v>9980</v>
      </c>
      <c r="F66" s="54"/>
      <c r="G66" s="54"/>
      <c r="H66" s="55"/>
      <c r="I66" s="60"/>
      <c r="J66" s="6"/>
      <c r="K66" s="6"/>
      <c r="L66" s="1"/>
      <c r="M66" s="1"/>
      <c r="N66" s="1"/>
      <c r="O66" s="1"/>
      <c r="P66" s="1"/>
      <c r="Q66" s="1"/>
    </row>
    <row r="67" s="62" customFormat="true" ht="26.1" hidden="false" customHeight="true" outlineLevel="0" collapsed="false">
      <c r="A67" s="57" t="s">
        <v>135</v>
      </c>
      <c r="B67" s="61" t="n">
        <v>180500</v>
      </c>
      <c r="C67" s="59" t="s">
        <v>136</v>
      </c>
      <c r="D67" s="70" t="s">
        <v>27</v>
      </c>
      <c r="E67" s="53" t="n">
        <v>763</v>
      </c>
      <c r="F67" s="54"/>
      <c r="G67" s="54"/>
      <c r="H67" s="55"/>
      <c r="I67" s="60"/>
      <c r="J67" s="6"/>
      <c r="K67" s="6"/>
      <c r="L67" s="1"/>
      <c r="M67" s="1"/>
      <c r="N67" s="1"/>
      <c r="O67" s="1"/>
      <c r="P67" s="1"/>
      <c r="Q67" s="1"/>
    </row>
    <row r="68" s="73" customFormat="true" ht="26.1" hidden="false" customHeight="true" outlineLevel="0" collapsed="false">
      <c r="A68" s="57" t="s">
        <v>137</v>
      </c>
      <c r="B68" s="58" t="n">
        <v>180032</v>
      </c>
      <c r="C68" s="59" t="s">
        <v>138</v>
      </c>
      <c r="D68" s="52" t="s">
        <v>63</v>
      </c>
      <c r="E68" s="53" t="n">
        <v>303</v>
      </c>
      <c r="F68" s="54"/>
      <c r="G68" s="54"/>
      <c r="H68" s="55"/>
      <c r="I68" s="60"/>
      <c r="J68" s="6"/>
      <c r="K68" s="6"/>
      <c r="L68" s="1"/>
      <c r="M68" s="1"/>
      <c r="N68" s="1"/>
      <c r="O68" s="1"/>
      <c r="P68" s="1"/>
      <c r="Q68" s="1"/>
    </row>
    <row r="69" s="73" customFormat="true" ht="26.1" hidden="false" customHeight="true" outlineLevel="0" collapsed="false">
      <c r="A69" s="57" t="s">
        <v>139</v>
      </c>
      <c r="B69" s="61" t="n">
        <v>180033</v>
      </c>
      <c r="C69" s="59" t="s">
        <v>140</v>
      </c>
      <c r="D69" s="70" t="s">
        <v>63</v>
      </c>
      <c r="E69" s="53" t="n">
        <v>17</v>
      </c>
      <c r="F69" s="54"/>
      <c r="G69" s="54"/>
      <c r="H69" s="55"/>
      <c r="I69" s="60"/>
      <c r="J69" s="6"/>
      <c r="K69" s="6"/>
      <c r="L69" s="1"/>
      <c r="M69" s="1"/>
      <c r="N69" s="1"/>
      <c r="O69" s="1"/>
      <c r="P69" s="1"/>
      <c r="Q69" s="1"/>
    </row>
    <row r="70" customFormat="false" ht="26.1" hidden="false" customHeight="true" outlineLevel="0" collapsed="false">
      <c r="A70" s="57" t="s">
        <v>141</v>
      </c>
      <c r="B70" s="61" t="n">
        <v>180558</v>
      </c>
      <c r="C70" s="63" t="s">
        <v>142</v>
      </c>
      <c r="D70" s="64" t="s">
        <v>63</v>
      </c>
      <c r="E70" s="53" t="n">
        <v>60</v>
      </c>
      <c r="F70" s="54"/>
      <c r="G70" s="54"/>
      <c r="H70" s="55"/>
      <c r="I70" s="60"/>
    </row>
    <row r="71" customFormat="false" ht="26.1" hidden="false" customHeight="true" outlineLevel="0" collapsed="false">
      <c r="A71" s="57" t="s">
        <v>143</v>
      </c>
      <c r="B71" s="61" t="n">
        <v>180577</v>
      </c>
      <c r="C71" s="63" t="s">
        <v>144</v>
      </c>
      <c r="D71" s="64" t="s">
        <v>63</v>
      </c>
      <c r="E71" s="53" t="n">
        <v>11</v>
      </c>
      <c r="F71" s="54"/>
      <c r="G71" s="54"/>
      <c r="H71" s="55"/>
      <c r="I71" s="60"/>
    </row>
    <row r="72" customFormat="false" ht="26.1" hidden="false" customHeight="true" outlineLevel="0" collapsed="false">
      <c r="A72" s="57" t="s">
        <v>145</v>
      </c>
      <c r="B72" s="61" t="n">
        <v>180557</v>
      </c>
      <c r="C72" s="63" t="s">
        <v>146</v>
      </c>
      <c r="D72" s="64" t="s">
        <v>63</v>
      </c>
      <c r="E72" s="53" t="n">
        <v>2</v>
      </c>
      <c r="F72" s="54"/>
      <c r="G72" s="54"/>
      <c r="H72" s="55"/>
      <c r="I72" s="60"/>
    </row>
    <row r="73" customFormat="false" ht="26.1" hidden="false" customHeight="true" outlineLevel="0" collapsed="false">
      <c r="A73" s="57" t="s">
        <v>147</v>
      </c>
      <c r="B73" s="61" t="n">
        <v>180525</v>
      </c>
      <c r="C73" s="63" t="s">
        <v>148</v>
      </c>
      <c r="D73" s="64" t="s">
        <v>63</v>
      </c>
      <c r="E73" s="53" t="n">
        <v>7</v>
      </c>
      <c r="F73" s="54"/>
      <c r="G73" s="54"/>
      <c r="H73" s="55"/>
      <c r="I73" s="60"/>
    </row>
    <row r="74" customFormat="false" ht="26.1" hidden="false" customHeight="true" outlineLevel="0" collapsed="false">
      <c r="A74" s="57" t="s">
        <v>149</v>
      </c>
      <c r="B74" s="61" t="n">
        <v>180526</v>
      </c>
      <c r="C74" s="63" t="s">
        <v>150</v>
      </c>
      <c r="D74" s="64" t="s">
        <v>63</v>
      </c>
      <c r="E74" s="53" t="n">
        <v>20</v>
      </c>
      <c r="F74" s="54"/>
      <c r="G74" s="54"/>
      <c r="H74" s="55"/>
      <c r="I74" s="60"/>
    </row>
    <row r="75" customFormat="false" ht="26.1" hidden="false" customHeight="true" outlineLevel="0" collapsed="false">
      <c r="A75" s="57" t="s">
        <v>151</v>
      </c>
      <c r="B75" s="61" t="n">
        <v>200158</v>
      </c>
      <c r="C75" s="59" t="s">
        <v>152</v>
      </c>
      <c r="D75" s="70" t="s">
        <v>27</v>
      </c>
      <c r="E75" s="53" t="n">
        <v>78</v>
      </c>
      <c r="F75" s="54"/>
      <c r="G75" s="54"/>
      <c r="H75" s="55"/>
      <c r="I75" s="60"/>
    </row>
    <row r="76" customFormat="false" ht="26.1" hidden="false" customHeight="true" outlineLevel="0" collapsed="false">
      <c r="A76" s="57" t="s">
        <v>153</v>
      </c>
      <c r="B76" s="58" t="n">
        <v>180189</v>
      </c>
      <c r="C76" s="59" t="s">
        <v>154</v>
      </c>
      <c r="D76" s="52" t="s">
        <v>63</v>
      </c>
      <c r="E76" s="53" t="n">
        <v>1</v>
      </c>
      <c r="F76" s="54"/>
      <c r="G76" s="54"/>
      <c r="H76" s="55"/>
      <c r="I76" s="60"/>
    </row>
    <row r="77" s="62" customFormat="true" ht="26.1" hidden="false" customHeight="true" outlineLevel="0" collapsed="false">
      <c r="A77" s="57" t="s">
        <v>155</v>
      </c>
      <c r="B77" s="61" t="n">
        <v>180514</v>
      </c>
      <c r="C77" s="63" t="s">
        <v>156</v>
      </c>
      <c r="D77" s="64" t="s">
        <v>63</v>
      </c>
      <c r="E77" s="53" t="n">
        <v>2</v>
      </c>
      <c r="F77" s="54"/>
      <c r="G77" s="54"/>
      <c r="H77" s="55"/>
      <c r="I77" s="60"/>
      <c r="J77" s="6"/>
      <c r="K77" s="6"/>
      <c r="L77" s="1"/>
      <c r="M77" s="1"/>
      <c r="N77" s="1"/>
      <c r="O77" s="1"/>
      <c r="P77" s="1"/>
      <c r="Q77" s="1"/>
    </row>
    <row r="78" customFormat="false" ht="26.1" hidden="false" customHeight="true" outlineLevel="0" collapsed="false">
      <c r="A78" s="57" t="s">
        <v>157</v>
      </c>
      <c r="B78" s="58" t="n">
        <v>180192</v>
      </c>
      <c r="C78" s="59" t="s">
        <v>158</v>
      </c>
      <c r="D78" s="52" t="s">
        <v>63</v>
      </c>
      <c r="E78" s="53" t="n">
        <v>2</v>
      </c>
      <c r="F78" s="54"/>
      <c r="G78" s="54"/>
      <c r="H78" s="55"/>
      <c r="I78" s="60"/>
    </row>
    <row r="79" s="62" customFormat="true" ht="26.1" hidden="false" customHeight="true" outlineLevel="0" collapsed="false">
      <c r="A79" s="57" t="s">
        <v>159</v>
      </c>
      <c r="B79" s="61" t="n">
        <v>180517</v>
      </c>
      <c r="C79" s="63" t="s">
        <v>160</v>
      </c>
      <c r="D79" s="52" t="s">
        <v>63</v>
      </c>
      <c r="E79" s="53" t="n">
        <v>2</v>
      </c>
      <c r="F79" s="54"/>
      <c r="G79" s="54"/>
      <c r="H79" s="55"/>
      <c r="I79" s="60"/>
      <c r="J79" s="6"/>
      <c r="K79" s="6"/>
      <c r="L79" s="1"/>
      <c r="M79" s="1"/>
      <c r="N79" s="1"/>
      <c r="O79" s="1"/>
      <c r="P79" s="1"/>
      <c r="Q79" s="1"/>
    </row>
    <row r="80" s="62" customFormat="true" ht="26.1" hidden="false" customHeight="true" outlineLevel="0" collapsed="false">
      <c r="A80" s="57" t="s">
        <v>161</v>
      </c>
      <c r="B80" s="58" t="n">
        <v>240070</v>
      </c>
      <c r="C80" s="59" t="s">
        <v>162</v>
      </c>
      <c r="D80" s="52" t="s">
        <v>163</v>
      </c>
      <c r="E80" s="53" t="n">
        <v>850</v>
      </c>
      <c r="F80" s="54"/>
      <c r="G80" s="54"/>
      <c r="H80" s="55"/>
      <c r="I80" s="60"/>
      <c r="J80" s="6"/>
      <c r="K80" s="6"/>
      <c r="L80" s="1"/>
      <c r="M80" s="1"/>
      <c r="N80" s="1"/>
      <c r="O80" s="1"/>
      <c r="P80" s="1"/>
      <c r="Q80" s="1"/>
    </row>
    <row r="81" s="62" customFormat="true" ht="26.1" hidden="false" customHeight="true" outlineLevel="0" collapsed="false">
      <c r="A81" s="57" t="s">
        <v>164</v>
      </c>
      <c r="B81" s="74" t="n">
        <v>200021</v>
      </c>
      <c r="C81" s="75" t="s">
        <v>165</v>
      </c>
      <c r="D81" s="76" t="s">
        <v>82</v>
      </c>
      <c r="E81" s="77" t="n">
        <v>404</v>
      </c>
      <c r="F81" s="78"/>
      <c r="G81" s="78"/>
      <c r="H81" s="79"/>
      <c r="I81" s="60"/>
      <c r="J81" s="6"/>
      <c r="K81" s="6"/>
      <c r="L81" s="1"/>
      <c r="M81" s="1"/>
      <c r="N81" s="1"/>
      <c r="O81" s="1"/>
      <c r="P81" s="1"/>
      <c r="Q81" s="1"/>
    </row>
    <row r="82" s="62" customFormat="true" ht="26.1" hidden="false" customHeight="true" outlineLevel="0" collapsed="false">
      <c r="A82" s="57" t="s">
        <v>166</v>
      </c>
      <c r="B82" s="58" t="n">
        <v>180129</v>
      </c>
      <c r="C82" s="59" t="s">
        <v>167</v>
      </c>
      <c r="D82" s="52" t="s">
        <v>27</v>
      </c>
      <c r="E82" s="53" t="n">
        <v>3933</v>
      </c>
      <c r="F82" s="54"/>
      <c r="G82" s="54"/>
      <c r="H82" s="55"/>
      <c r="I82" s="60"/>
      <c r="J82" s="6"/>
      <c r="K82" s="6"/>
      <c r="L82" s="1"/>
      <c r="M82" s="1"/>
      <c r="N82" s="1"/>
      <c r="O82" s="1"/>
      <c r="P82" s="1"/>
      <c r="Q82" s="1"/>
    </row>
    <row r="83" customFormat="false" ht="26.1" hidden="false" customHeight="true" outlineLevel="0" collapsed="false">
      <c r="A83" s="57" t="s">
        <v>168</v>
      </c>
      <c r="B83" s="74" t="n">
        <v>180135</v>
      </c>
      <c r="C83" s="75" t="s">
        <v>169</v>
      </c>
      <c r="D83" s="52" t="s">
        <v>27</v>
      </c>
      <c r="E83" s="53" t="n">
        <v>5285</v>
      </c>
      <c r="F83" s="54"/>
      <c r="G83" s="54"/>
      <c r="H83" s="55"/>
      <c r="I83" s="60"/>
    </row>
    <row r="84" customFormat="false" ht="26.1" hidden="false" customHeight="true" outlineLevel="0" collapsed="false">
      <c r="A84" s="57" t="s">
        <v>170</v>
      </c>
      <c r="B84" s="61" t="n">
        <v>180569</v>
      </c>
      <c r="C84" s="63" t="s">
        <v>171</v>
      </c>
      <c r="D84" s="52" t="s">
        <v>32</v>
      </c>
      <c r="E84" s="53" t="n">
        <v>2015</v>
      </c>
      <c r="F84" s="54"/>
      <c r="G84" s="54"/>
      <c r="H84" s="55"/>
      <c r="I84" s="60"/>
    </row>
    <row r="85" customFormat="false" ht="26.1" hidden="false" customHeight="true" outlineLevel="0" collapsed="false">
      <c r="A85" s="57" t="s">
        <v>172</v>
      </c>
      <c r="B85" s="61" t="n">
        <v>180590</v>
      </c>
      <c r="C85" s="80" t="s">
        <v>173</v>
      </c>
      <c r="D85" s="70" t="s">
        <v>32</v>
      </c>
      <c r="E85" s="53" t="n">
        <v>184</v>
      </c>
      <c r="F85" s="54"/>
      <c r="G85" s="54"/>
      <c r="H85" s="55"/>
      <c r="I85" s="60"/>
    </row>
    <row r="86" customFormat="false" ht="26.1" hidden="false" customHeight="true" outlineLevel="0" collapsed="false">
      <c r="A86" s="57" t="s">
        <v>174</v>
      </c>
      <c r="B86" s="61" t="n">
        <v>200534</v>
      </c>
      <c r="C86" s="63" t="s">
        <v>175</v>
      </c>
      <c r="D86" s="64" t="s">
        <v>32</v>
      </c>
      <c r="E86" s="65" t="n">
        <v>190</v>
      </c>
      <c r="F86" s="66"/>
      <c r="G86" s="66"/>
      <c r="H86" s="55"/>
      <c r="I86" s="60"/>
    </row>
    <row r="87" customFormat="false" ht="26.1" hidden="false" customHeight="true" outlineLevel="0" collapsed="false">
      <c r="A87" s="57" t="s">
        <v>176</v>
      </c>
      <c r="B87" s="74" t="n">
        <v>180058</v>
      </c>
      <c r="C87" s="75" t="s">
        <v>177</v>
      </c>
      <c r="D87" s="76" t="s">
        <v>27</v>
      </c>
      <c r="E87" s="77" t="n">
        <v>101</v>
      </c>
      <c r="F87" s="78"/>
      <c r="G87" s="78"/>
      <c r="H87" s="79"/>
      <c r="I87" s="60"/>
      <c r="J87" s="81"/>
      <c r="K87" s="81"/>
      <c r="L87" s="82"/>
    </row>
    <row r="88" customFormat="false" ht="26.1" hidden="false" customHeight="true" outlineLevel="0" collapsed="false">
      <c r="A88" s="57"/>
      <c r="B88" s="58"/>
      <c r="C88" s="51"/>
      <c r="D88" s="52"/>
      <c r="E88" s="53"/>
      <c r="F88" s="54"/>
      <c r="G88" s="54"/>
      <c r="H88" s="83"/>
      <c r="I88" s="84"/>
    </row>
    <row r="89" customFormat="false" ht="26.1" hidden="false" customHeight="true" outlineLevel="0" collapsed="false">
      <c r="A89" s="49" t="s">
        <v>178</v>
      </c>
      <c r="B89" s="85"/>
      <c r="C89" s="51" t="s">
        <v>179</v>
      </c>
      <c r="D89" s="52"/>
      <c r="E89" s="53"/>
      <c r="F89" s="54"/>
      <c r="G89" s="54"/>
      <c r="H89" s="55"/>
      <c r="I89" s="56"/>
    </row>
    <row r="90" customFormat="false" ht="26.1" hidden="false" customHeight="true" outlineLevel="0" collapsed="false">
      <c r="A90" s="57" t="s">
        <v>180</v>
      </c>
      <c r="B90" s="58" t="n">
        <v>190009</v>
      </c>
      <c r="C90" s="59" t="s">
        <v>181</v>
      </c>
      <c r="D90" s="52" t="s">
        <v>82</v>
      </c>
      <c r="E90" s="53" t="n">
        <v>404</v>
      </c>
      <c r="F90" s="54"/>
      <c r="G90" s="54"/>
      <c r="H90" s="55"/>
      <c r="I90" s="60"/>
    </row>
    <row r="91" customFormat="false" ht="26.1" hidden="false" customHeight="true" outlineLevel="0" collapsed="false">
      <c r="A91" s="57" t="s">
        <v>182</v>
      </c>
      <c r="B91" s="58" t="n">
        <v>190011</v>
      </c>
      <c r="C91" s="59" t="s">
        <v>183</v>
      </c>
      <c r="D91" s="52" t="s">
        <v>82</v>
      </c>
      <c r="E91" s="53" t="n">
        <v>404</v>
      </c>
      <c r="F91" s="54"/>
      <c r="G91" s="54"/>
      <c r="H91" s="55"/>
      <c r="I91" s="60"/>
    </row>
    <row r="92" customFormat="false" ht="26.1" hidden="false" customHeight="true" outlineLevel="0" collapsed="false">
      <c r="A92" s="57" t="s">
        <v>184</v>
      </c>
      <c r="B92" s="58" t="n">
        <v>200005</v>
      </c>
      <c r="C92" s="59" t="s">
        <v>185</v>
      </c>
      <c r="D92" s="52" t="s">
        <v>27</v>
      </c>
      <c r="E92" s="53" t="n">
        <f aca="false">TRUNC(E90*0.2)</f>
        <v>80</v>
      </c>
      <c r="F92" s="54"/>
      <c r="G92" s="54"/>
      <c r="H92" s="55"/>
      <c r="I92" s="60"/>
    </row>
    <row r="93" customFormat="false" ht="26.1" hidden="false" customHeight="true" outlineLevel="0" collapsed="false">
      <c r="A93" s="57" t="s">
        <v>186</v>
      </c>
      <c r="B93" s="58" t="n">
        <v>200006</v>
      </c>
      <c r="C93" s="59" t="s">
        <v>187</v>
      </c>
      <c r="D93" s="52" t="s">
        <v>27</v>
      </c>
      <c r="E93" s="53" t="n">
        <f aca="false">TRUNC(E91*0.12)</f>
        <v>48</v>
      </c>
      <c r="F93" s="54"/>
      <c r="G93" s="54"/>
      <c r="H93" s="55"/>
      <c r="I93" s="60"/>
    </row>
    <row r="94" customFormat="false" ht="26.1" hidden="false" customHeight="true" outlineLevel="0" collapsed="false">
      <c r="A94" s="57" t="s">
        <v>188</v>
      </c>
      <c r="B94" s="58" t="n">
        <v>200008</v>
      </c>
      <c r="C94" s="59" t="s">
        <v>189</v>
      </c>
      <c r="D94" s="52" t="s">
        <v>82</v>
      </c>
      <c r="E94" s="53" t="n">
        <f aca="false">E90</f>
        <v>404</v>
      </c>
      <c r="F94" s="54"/>
      <c r="G94" s="54"/>
      <c r="H94" s="55"/>
      <c r="I94" s="60"/>
    </row>
    <row r="95" customFormat="false" ht="26.1" hidden="false" customHeight="true" outlineLevel="0" collapsed="false">
      <c r="A95" s="57" t="s">
        <v>190</v>
      </c>
      <c r="B95" s="58" t="n">
        <v>200009</v>
      </c>
      <c r="C95" s="59" t="s">
        <v>191</v>
      </c>
      <c r="D95" s="52" t="s">
        <v>82</v>
      </c>
      <c r="E95" s="53" t="n">
        <f aca="false">E90</f>
        <v>404</v>
      </c>
      <c r="F95" s="54"/>
      <c r="G95" s="54"/>
      <c r="H95" s="55"/>
      <c r="I95" s="60"/>
    </row>
    <row r="96" customFormat="false" ht="26.1" hidden="false" customHeight="true" outlineLevel="0" collapsed="false">
      <c r="A96" s="57" t="s">
        <v>192</v>
      </c>
      <c r="B96" s="58" t="n">
        <v>200013</v>
      </c>
      <c r="C96" s="59" t="s">
        <v>193</v>
      </c>
      <c r="D96" s="52" t="s">
        <v>27</v>
      </c>
      <c r="E96" s="53" t="n">
        <f aca="false">TRUNC(E90*0.06)</f>
        <v>24</v>
      </c>
      <c r="F96" s="54"/>
      <c r="G96" s="54"/>
      <c r="H96" s="55"/>
      <c r="I96" s="60"/>
    </row>
    <row r="97" customFormat="false" ht="26.1" hidden="false" customHeight="true" outlineLevel="0" collapsed="false">
      <c r="A97" s="57" t="s">
        <v>194</v>
      </c>
      <c r="B97" s="61" t="n">
        <v>200543</v>
      </c>
      <c r="C97" s="59" t="s">
        <v>195</v>
      </c>
      <c r="D97" s="70" t="s">
        <v>27</v>
      </c>
      <c r="E97" s="53" t="n">
        <f aca="false">TRUNC(E91*0.06)</f>
        <v>24</v>
      </c>
      <c r="F97" s="54"/>
      <c r="G97" s="54"/>
      <c r="H97" s="55"/>
      <c r="I97" s="60"/>
    </row>
    <row r="98" customFormat="false" ht="26.1" hidden="false" customHeight="true" outlineLevel="0" collapsed="false">
      <c r="A98" s="86"/>
      <c r="B98" s="58"/>
      <c r="C98" s="59"/>
      <c r="D98" s="52"/>
      <c r="E98" s="87"/>
      <c r="F98" s="88"/>
      <c r="G98" s="88"/>
      <c r="H98" s="83"/>
      <c r="I98" s="56"/>
    </row>
    <row r="99" customFormat="false" ht="26.1" hidden="false" customHeight="true" outlineLevel="0" collapsed="false">
      <c r="A99" s="89" t="s">
        <v>196</v>
      </c>
      <c r="B99" s="90" t="n">
        <v>190000</v>
      </c>
      <c r="C99" s="43" t="s">
        <v>197</v>
      </c>
      <c r="D99" s="44"/>
      <c r="E99" s="45"/>
      <c r="F99" s="46"/>
      <c r="G99" s="46"/>
      <c r="H99" s="47"/>
      <c r="I99" s="48"/>
    </row>
    <row r="100" customFormat="false" ht="26.1" hidden="false" customHeight="true" outlineLevel="0" collapsed="false">
      <c r="A100" s="86" t="s">
        <v>198</v>
      </c>
      <c r="B100" s="58" t="n">
        <v>190013</v>
      </c>
      <c r="C100" s="59" t="s">
        <v>199</v>
      </c>
      <c r="D100" s="52" t="s">
        <v>27</v>
      </c>
      <c r="E100" s="53" t="n">
        <v>68100</v>
      </c>
      <c r="F100" s="54"/>
      <c r="G100" s="54"/>
      <c r="H100" s="55"/>
      <c r="I100" s="60"/>
    </row>
    <row r="101" customFormat="false" ht="26.1" hidden="false" customHeight="true" outlineLevel="0" collapsed="false">
      <c r="A101" s="86" t="s">
        <v>200</v>
      </c>
      <c r="B101" s="58" t="n">
        <v>200180</v>
      </c>
      <c r="C101" s="59" t="s">
        <v>201</v>
      </c>
      <c r="D101" s="52" t="s">
        <v>202</v>
      </c>
      <c r="E101" s="53" t="n">
        <v>3003</v>
      </c>
      <c r="F101" s="54"/>
      <c r="G101" s="54"/>
      <c r="H101" s="55"/>
      <c r="I101" s="60"/>
    </row>
    <row r="102" customFormat="false" ht="26.1" hidden="false" customHeight="true" outlineLevel="0" collapsed="false">
      <c r="A102" s="86" t="s">
        <v>203</v>
      </c>
      <c r="B102" s="58" t="n">
        <v>190016</v>
      </c>
      <c r="C102" s="59" t="s">
        <v>204</v>
      </c>
      <c r="D102" s="52" t="s">
        <v>27</v>
      </c>
      <c r="E102" s="53" t="n">
        <v>19270</v>
      </c>
      <c r="F102" s="54"/>
      <c r="G102" s="54"/>
      <c r="H102" s="55"/>
      <c r="I102" s="60"/>
    </row>
    <row r="103" customFormat="false" ht="26.1" hidden="false" customHeight="true" outlineLevel="0" collapsed="false">
      <c r="A103" s="86" t="s">
        <v>205</v>
      </c>
      <c r="B103" s="58" t="n">
        <v>190018</v>
      </c>
      <c r="C103" s="80" t="s">
        <v>206</v>
      </c>
      <c r="D103" s="52" t="s">
        <v>27</v>
      </c>
      <c r="E103" s="53" t="n">
        <v>3440</v>
      </c>
      <c r="F103" s="54"/>
      <c r="G103" s="54"/>
      <c r="H103" s="55"/>
      <c r="I103" s="60"/>
    </row>
    <row r="104" customFormat="false" ht="26.1" hidden="false" customHeight="true" outlineLevel="0" collapsed="false">
      <c r="A104" s="86" t="s">
        <v>207</v>
      </c>
      <c r="B104" s="58" t="n">
        <v>190021</v>
      </c>
      <c r="C104" s="59" t="s">
        <v>208</v>
      </c>
      <c r="D104" s="52" t="s">
        <v>27</v>
      </c>
      <c r="E104" s="53" t="n">
        <v>22710</v>
      </c>
      <c r="F104" s="54"/>
      <c r="G104" s="54"/>
      <c r="H104" s="55"/>
      <c r="I104" s="60"/>
    </row>
    <row r="105" customFormat="false" ht="26.1" hidden="false" customHeight="true" outlineLevel="0" collapsed="false">
      <c r="A105" s="86" t="s">
        <v>209</v>
      </c>
      <c r="B105" s="58" t="n">
        <v>200186</v>
      </c>
      <c r="C105" s="59" t="s">
        <v>210</v>
      </c>
      <c r="D105" s="52" t="s">
        <v>27</v>
      </c>
      <c r="E105" s="53" t="n">
        <v>5220</v>
      </c>
      <c r="F105" s="54"/>
      <c r="G105" s="54"/>
      <c r="H105" s="55"/>
      <c r="I105" s="60"/>
    </row>
    <row r="106" customFormat="false" ht="26.1" hidden="false" customHeight="true" outlineLevel="0" collapsed="false">
      <c r="A106" s="86" t="s">
        <v>211</v>
      </c>
      <c r="B106" s="61" t="n">
        <v>210030</v>
      </c>
      <c r="C106" s="59" t="s">
        <v>212</v>
      </c>
      <c r="D106" s="52" t="s">
        <v>82</v>
      </c>
      <c r="E106" s="53" t="n">
        <v>2400</v>
      </c>
      <c r="F106" s="54"/>
      <c r="G106" s="54"/>
      <c r="H106" s="55"/>
      <c r="I106" s="60"/>
    </row>
    <row r="107" customFormat="false" ht="26.1" hidden="false" customHeight="true" outlineLevel="0" collapsed="false">
      <c r="A107" s="86"/>
      <c r="B107" s="58"/>
      <c r="C107" s="59"/>
      <c r="D107" s="52"/>
      <c r="E107" s="87"/>
      <c r="F107" s="88"/>
      <c r="G107" s="88"/>
      <c r="H107" s="83"/>
      <c r="I107" s="56"/>
    </row>
    <row r="108" customFormat="false" ht="26.1" hidden="false" customHeight="true" outlineLevel="0" collapsed="false">
      <c r="A108" s="89" t="s">
        <v>213</v>
      </c>
      <c r="B108" s="42" t="n">
        <v>200000</v>
      </c>
      <c r="C108" s="43" t="s">
        <v>214</v>
      </c>
      <c r="D108" s="44"/>
      <c r="E108" s="45"/>
      <c r="F108" s="46"/>
      <c r="G108" s="46"/>
      <c r="H108" s="47"/>
      <c r="I108" s="48"/>
    </row>
    <row r="109" customFormat="false" ht="26.1" hidden="false" customHeight="true" outlineLevel="0" collapsed="false">
      <c r="A109" s="49" t="s">
        <v>215</v>
      </c>
      <c r="B109" s="50"/>
      <c r="C109" s="51" t="s">
        <v>216</v>
      </c>
      <c r="D109" s="52"/>
      <c r="E109" s="53"/>
      <c r="F109" s="54"/>
      <c r="G109" s="54"/>
      <c r="H109" s="55"/>
      <c r="I109" s="56"/>
    </row>
    <row r="110" s="62" customFormat="true" ht="26.1" hidden="false" customHeight="true" outlineLevel="0" collapsed="false">
      <c r="A110" s="49" t="s">
        <v>217</v>
      </c>
      <c r="B110" s="85"/>
      <c r="C110" s="51" t="s">
        <v>218</v>
      </c>
      <c r="D110" s="52"/>
      <c r="E110" s="53"/>
      <c r="F110" s="54"/>
      <c r="G110" s="54"/>
      <c r="H110" s="55"/>
      <c r="I110" s="56"/>
      <c r="J110" s="6"/>
      <c r="K110" s="6"/>
      <c r="L110" s="1"/>
      <c r="M110" s="1"/>
      <c r="N110" s="1"/>
      <c r="O110" s="1"/>
      <c r="P110" s="1"/>
      <c r="Q110" s="1"/>
    </row>
    <row r="111" s="62" customFormat="true" ht="26.1" hidden="false" customHeight="true" outlineLevel="0" collapsed="false">
      <c r="A111" s="49" t="s">
        <v>219</v>
      </c>
      <c r="B111" s="85"/>
      <c r="C111" s="51" t="s">
        <v>220</v>
      </c>
      <c r="D111" s="52"/>
      <c r="E111" s="53"/>
      <c r="F111" s="54"/>
      <c r="G111" s="54"/>
      <c r="H111" s="55"/>
      <c r="I111" s="56"/>
      <c r="J111" s="6"/>
      <c r="K111" s="6"/>
      <c r="L111" s="1"/>
      <c r="M111" s="1"/>
      <c r="N111" s="1"/>
      <c r="O111" s="1"/>
      <c r="P111" s="1"/>
      <c r="Q111" s="1"/>
    </row>
    <row r="112" customFormat="false" ht="26.1" hidden="false" customHeight="true" outlineLevel="0" collapsed="false">
      <c r="A112" s="57" t="s">
        <v>221</v>
      </c>
      <c r="B112" s="91" t="n">
        <v>200507</v>
      </c>
      <c r="C112" s="80" t="s">
        <v>222</v>
      </c>
      <c r="D112" s="52" t="s">
        <v>27</v>
      </c>
      <c r="E112" s="53" t="n">
        <v>1163</v>
      </c>
      <c r="F112" s="54"/>
      <c r="G112" s="54"/>
      <c r="H112" s="55"/>
      <c r="I112" s="60"/>
    </row>
    <row r="113" customFormat="false" ht="26.1" hidden="false" customHeight="true" outlineLevel="0" collapsed="false">
      <c r="A113" s="57" t="s">
        <v>223</v>
      </c>
      <c r="B113" s="61" t="n">
        <v>200524</v>
      </c>
      <c r="C113" s="63" t="s">
        <v>224</v>
      </c>
      <c r="D113" s="64" t="s">
        <v>27</v>
      </c>
      <c r="E113" s="53" t="n">
        <v>1877</v>
      </c>
      <c r="F113" s="54"/>
      <c r="G113" s="54"/>
      <c r="H113" s="55"/>
      <c r="I113" s="60"/>
    </row>
    <row r="114" customFormat="false" ht="26.1" hidden="false" customHeight="true" outlineLevel="0" collapsed="false">
      <c r="A114" s="57" t="s">
        <v>225</v>
      </c>
      <c r="B114" s="52" t="n">
        <v>200540</v>
      </c>
      <c r="C114" s="80" t="s">
        <v>226</v>
      </c>
      <c r="D114" s="52" t="s">
        <v>82</v>
      </c>
      <c r="E114" s="53" t="n">
        <v>9380</v>
      </c>
      <c r="F114" s="54"/>
      <c r="G114" s="54"/>
      <c r="H114" s="55"/>
      <c r="I114" s="60"/>
    </row>
    <row r="115" s="62" customFormat="true" ht="26.1" hidden="false" customHeight="true" outlineLevel="0" collapsed="false">
      <c r="A115" s="57" t="s">
        <v>227</v>
      </c>
      <c r="B115" s="58" t="n">
        <v>200600</v>
      </c>
      <c r="C115" s="80" t="s">
        <v>228</v>
      </c>
      <c r="D115" s="52" t="s">
        <v>32</v>
      </c>
      <c r="E115" s="53" t="n">
        <v>7705</v>
      </c>
      <c r="F115" s="54"/>
      <c r="G115" s="54"/>
      <c r="H115" s="55"/>
      <c r="I115" s="60"/>
      <c r="J115" s="6"/>
      <c r="K115" s="6"/>
      <c r="L115" s="1"/>
      <c r="M115" s="1"/>
      <c r="N115" s="1"/>
      <c r="O115" s="1"/>
      <c r="P115" s="1"/>
      <c r="Q115" s="1"/>
    </row>
    <row r="116" customFormat="false" ht="26.1" hidden="false" customHeight="true" outlineLevel="0" collapsed="false">
      <c r="A116" s="57" t="s">
        <v>229</v>
      </c>
      <c r="B116" s="58" t="n">
        <v>200009</v>
      </c>
      <c r="C116" s="59" t="s">
        <v>191</v>
      </c>
      <c r="D116" s="52" t="s">
        <v>82</v>
      </c>
      <c r="E116" s="53" t="n">
        <v>21245</v>
      </c>
      <c r="F116" s="54"/>
      <c r="G116" s="54"/>
      <c r="H116" s="55"/>
      <c r="I116" s="60"/>
    </row>
    <row r="117" s="62" customFormat="true" ht="26.1" hidden="false" customHeight="true" outlineLevel="0" collapsed="false">
      <c r="A117" s="57" t="s">
        <v>230</v>
      </c>
      <c r="B117" s="58" t="n">
        <v>200543</v>
      </c>
      <c r="C117" s="59" t="s">
        <v>195</v>
      </c>
      <c r="D117" s="52" t="s">
        <v>27</v>
      </c>
      <c r="E117" s="53" t="n">
        <v>835</v>
      </c>
      <c r="F117" s="54"/>
      <c r="G117" s="54"/>
      <c r="H117" s="55"/>
      <c r="I117" s="60"/>
      <c r="J117" s="6"/>
      <c r="K117" s="6"/>
      <c r="L117" s="1"/>
      <c r="M117" s="1"/>
      <c r="N117" s="1"/>
      <c r="O117" s="1"/>
      <c r="P117" s="1"/>
      <c r="Q117" s="1"/>
    </row>
    <row r="118" customFormat="false" ht="26.1" hidden="false" customHeight="true" outlineLevel="0" collapsed="false">
      <c r="A118" s="57" t="s">
        <v>231</v>
      </c>
      <c r="B118" s="58" t="n">
        <v>200013</v>
      </c>
      <c r="C118" s="59" t="s">
        <v>193</v>
      </c>
      <c r="D118" s="52" t="s">
        <v>27</v>
      </c>
      <c r="E118" s="53" t="n">
        <v>704</v>
      </c>
      <c r="F118" s="54"/>
      <c r="G118" s="54"/>
      <c r="H118" s="55"/>
      <c r="I118" s="60"/>
    </row>
    <row r="119" s="62" customFormat="true" ht="26.1" hidden="false" customHeight="true" outlineLevel="0" collapsed="false">
      <c r="A119" s="57" t="s">
        <v>232</v>
      </c>
      <c r="B119" s="61" t="n">
        <v>200016</v>
      </c>
      <c r="C119" s="59" t="s">
        <v>233</v>
      </c>
      <c r="D119" s="52" t="s">
        <v>32</v>
      </c>
      <c r="E119" s="53" t="n">
        <v>2709</v>
      </c>
      <c r="F119" s="54"/>
      <c r="G119" s="54"/>
      <c r="H119" s="55"/>
      <c r="I119" s="60"/>
      <c r="J119" s="6"/>
      <c r="K119" s="6"/>
      <c r="L119" s="1"/>
      <c r="M119" s="1"/>
      <c r="N119" s="1"/>
      <c r="O119" s="1"/>
      <c r="P119" s="1"/>
      <c r="Q119" s="1"/>
    </row>
    <row r="120" s="62" customFormat="true" ht="26.1" hidden="false" customHeight="true" outlineLevel="0" collapsed="false">
      <c r="A120" s="57" t="s">
        <v>234</v>
      </c>
      <c r="B120" s="58" t="n">
        <v>200023</v>
      </c>
      <c r="C120" s="59" t="s">
        <v>235</v>
      </c>
      <c r="D120" s="52" t="s">
        <v>32</v>
      </c>
      <c r="E120" s="53" t="n">
        <v>2355</v>
      </c>
      <c r="F120" s="54"/>
      <c r="G120" s="54"/>
      <c r="H120" s="55"/>
      <c r="I120" s="60"/>
      <c r="J120" s="6"/>
      <c r="K120" s="6"/>
      <c r="L120" s="1"/>
      <c r="M120" s="1"/>
      <c r="N120" s="1"/>
      <c r="O120" s="1"/>
      <c r="P120" s="1"/>
      <c r="Q120" s="1"/>
    </row>
    <row r="121" s="62" customFormat="true" ht="26.1" hidden="false" customHeight="true" outlineLevel="0" collapsed="false">
      <c r="A121" s="57"/>
      <c r="B121" s="58"/>
      <c r="C121" s="51"/>
      <c r="D121" s="52"/>
      <c r="E121" s="87"/>
      <c r="F121" s="88"/>
      <c r="G121" s="88"/>
      <c r="H121" s="83"/>
      <c r="I121" s="92"/>
      <c r="J121" s="6"/>
      <c r="K121" s="6"/>
      <c r="L121" s="1"/>
      <c r="M121" s="1"/>
      <c r="N121" s="1"/>
      <c r="O121" s="1"/>
      <c r="P121" s="1"/>
      <c r="Q121" s="1"/>
    </row>
    <row r="122" customFormat="false" ht="26.1" hidden="false" customHeight="true" outlineLevel="0" collapsed="false">
      <c r="A122" s="49" t="s">
        <v>236</v>
      </c>
      <c r="B122" s="85"/>
      <c r="C122" s="51" t="s">
        <v>237</v>
      </c>
      <c r="D122" s="52"/>
      <c r="E122" s="53"/>
      <c r="F122" s="54"/>
      <c r="G122" s="54"/>
      <c r="H122" s="55"/>
      <c r="I122" s="56"/>
    </row>
    <row r="123" customFormat="false" ht="26.1" hidden="false" customHeight="true" outlineLevel="0" collapsed="false">
      <c r="A123" s="57" t="s">
        <v>238</v>
      </c>
      <c r="B123" s="91" t="n">
        <v>200507</v>
      </c>
      <c r="C123" s="80" t="s">
        <v>222</v>
      </c>
      <c r="D123" s="52" t="s">
        <v>27</v>
      </c>
      <c r="E123" s="53" t="n">
        <v>550</v>
      </c>
      <c r="F123" s="54"/>
      <c r="G123" s="54"/>
      <c r="H123" s="55"/>
      <c r="I123" s="60"/>
    </row>
    <row r="124" s="62" customFormat="true" ht="26.1" hidden="false" customHeight="true" outlineLevel="0" collapsed="false">
      <c r="A124" s="57" t="s">
        <v>239</v>
      </c>
      <c r="B124" s="61" t="n">
        <v>200524</v>
      </c>
      <c r="C124" s="63" t="s">
        <v>224</v>
      </c>
      <c r="D124" s="52" t="s">
        <v>27</v>
      </c>
      <c r="E124" s="53" t="n">
        <v>884</v>
      </c>
      <c r="F124" s="54"/>
      <c r="G124" s="54"/>
      <c r="H124" s="55"/>
      <c r="I124" s="60"/>
      <c r="J124" s="6"/>
      <c r="K124" s="6"/>
      <c r="L124" s="1"/>
      <c r="M124" s="1"/>
      <c r="N124" s="1"/>
      <c r="O124" s="1"/>
      <c r="P124" s="1"/>
      <c r="Q124" s="1"/>
    </row>
    <row r="125" customFormat="false" ht="26.1" hidden="false" customHeight="true" outlineLevel="0" collapsed="false">
      <c r="A125" s="57" t="s">
        <v>240</v>
      </c>
      <c r="B125" s="52" t="n">
        <v>200540</v>
      </c>
      <c r="C125" s="80" t="s">
        <v>226</v>
      </c>
      <c r="D125" s="52" t="s">
        <v>82</v>
      </c>
      <c r="E125" s="53" t="n">
        <v>4480</v>
      </c>
      <c r="F125" s="54"/>
      <c r="G125" s="54"/>
      <c r="H125" s="55"/>
      <c r="I125" s="60"/>
    </row>
    <row r="126" s="62" customFormat="true" ht="26.1" hidden="false" customHeight="true" outlineLevel="0" collapsed="false">
      <c r="A126" s="57" t="s">
        <v>241</v>
      </c>
      <c r="B126" s="58" t="n">
        <v>200600</v>
      </c>
      <c r="C126" s="80" t="s">
        <v>228</v>
      </c>
      <c r="D126" s="52" t="s">
        <v>32</v>
      </c>
      <c r="E126" s="53" t="n">
        <v>3680</v>
      </c>
      <c r="F126" s="54"/>
      <c r="G126" s="54"/>
      <c r="H126" s="55"/>
      <c r="I126" s="60"/>
      <c r="J126" s="6"/>
      <c r="K126" s="6"/>
      <c r="L126" s="1"/>
      <c r="M126" s="1"/>
      <c r="N126" s="1"/>
      <c r="O126" s="1"/>
      <c r="P126" s="1"/>
      <c r="Q126" s="1"/>
    </row>
    <row r="127" customFormat="false" ht="26.1" hidden="false" customHeight="true" outlineLevel="0" collapsed="false">
      <c r="A127" s="57" t="s">
        <v>242</v>
      </c>
      <c r="B127" s="58" t="n">
        <v>200009</v>
      </c>
      <c r="C127" s="59" t="s">
        <v>191</v>
      </c>
      <c r="D127" s="52" t="s">
        <v>82</v>
      </c>
      <c r="E127" s="53" t="n">
        <v>8680</v>
      </c>
      <c r="F127" s="54"/>
      <c r="G127" s="54"/>
      <c r="H127" s="55"/>
      <c r="I127" s="60"/>
    </row>
    <row r="128" customFormat="false" ht="26.1" hidden="false" customHeight="true" outlineLevel="0" collapsed="false">
      <c r="A128" s="57" t="s">
        <v>243</v>
      </c>
      <c r="B128" s="58" t="n">
        <v>200543</v>
      </c>
      <c r="C128" s="59" t="s">
        <v>195</v>
      </c>
      <c r="D128" s="52" t="s">
        <v>27</v>
      </c>
      <c r="E128" s="53" t="n">
        <v>348</v>
      </c>
      <c r="F128" s="54"/>
      <c r="G128" s="54"/>
      <c r="H128" s="55"/>
      <c r="I128" s="60"/>
    </row>
    <row r="129" s="62" customFormat="true" ht="26.1" hidden="false" customHeight="true" outlineLevel="0" collapsed="false">
      <c r="A129" s="57" t="s">
        <v>244</v>
      </c>
      <c r="B129" s="58" t="n">
        <v>200013</v>
      </c>
      <c r="C129" s="59" t="s">
        <v>193</v>
      </c>
      <c r="D129" s="52" t="s">
        <v>27</v>
      </c>
      <c r="E129" s="53" t="n">
        <v>307</v>
      </c>
      <c r="F129" s="54"/>
      <c r="G129" s="54"/>
      <c r="H129" s="55"/>
      <c r="I129" s="60"/>
      <c r="J129" s="6"/>
      <c r="K129" s="6"/>
      <c r="L129" s="1"/>
      <c r="M129" s="1"/>
      <c r="N129" s="1"/>
      <c r="O129" s="1"/>
      <c r="P129" s="1"/>
      <c r="Q129" s="1"/>
    </row>
    <row r="130" s="62" customFormat="true" ht="26.1" hidden="false" customHeight="true" outlineLevel="0" collapsed="false">
      <c r="A130" s="57" t="s">
        <v>245</v>
      </c>
      <c r="B130" s="61" t="n">
        <v>200016</v>
      </c>
      <c r="C130" s="59" t="s">
        <v>233</v>
      </c>
      <c r="D130" s="52" t="s">
        <v>32</v>
      </c>
      <c r="E130" s="53" t="n">
        <v>1133</v>
      </c>
      <c r="F130" s="54"/>
      <c r="G130" s="54"/>
      <c r="H130" s="55"/>
      <c r="I130" s="60"/>
      <c r="J130" s="6"/>
      <c r="K130" s="6"/>
      <c r="L130" s="1"/>
      <c r="M130" s="1"/>
      <c r="N130" s="1"/>
      <c r="O130" s="1"/>
      <c r="P130" s="1"/>
      <c r="Q130" s="1"/>
    </row>
    <row r="131" customFormat="false" ht="26.1" hidden="false" customHeight="true" outlineLevel="0" collapsed="false">
      <c r="A131" s="57" t="s">
        <v>246</v>
      </c>
      <c r="B131" s="58" t="n">
        <v>200023</v>
      </c>
      <c r="C131" s="59" t="s">
        <v>235</v>
      </c>
      <c r="D131" s="52" t="s">
        <v>32</v>
      </c>
      <c r="E131" s="53" t="n">
        <v>498</v>
      </c>
      <c r="F131" s="54"/>
      <c r="G131" s="54"/>
      <c r="H131" s="55"/>
      <c r="I131" s="60"/>
    </row>
    <row r="132" s="62" customFormat="true" ht="26.1" hidden="false" customHeight="true" outlineLevel="0" collapsed="false">
      <c r="A132" s="93"/>
      <c r="B132" s="58"/>
      <c r="C132" s="51"/>
      <c r="D132" s="52"/>
      <c r="E132" s="87"/>
      <c r="F132" s="88"/>
      <c r="G132" s="88"/>
      <c r="H132" s="83"/>
      <c r="I132" s="92"/>
      <c r="J132" s="6"/>
      <c r="K132" s="6"/>
      <c r="L132" s="1"/>
      <c r="M132" s="1"/>
      <c r="N132" s="1"/>
      <c r="O132" s="1"/>
      <c r="P132" s="1"/>
      <c r="Q132" s="1"/>
    </row>
    <row r="133" customFormat="false" ht="26.1" hidden="false" customHeight="true" outlineLevel="0" collapsed="false">
      <c r="A133" s="49" t="s">
        <v>247</v>
      </c>
      <c r="B133" s="85"/>
      <c r="C133" s="51" t="s">
        <v>248</v>
      </c>
      <c r="D133" s="52"/>
      <c r="E133" s="53"/>
      <c r="F133" s="54"/>
      <c r="G133" s="54"/>
      <c r="H133" s="55"/>
      <c r="I133" s="56"/>
    </row>
    <row r="134" customFormat="false" ht="26.1" hidden="false" customHeight="true" outlineLevel="0" collapsed="false">
      <c r="A134" s="57" t="s">
        <v>249</v>
      </c>
      <c r="B134" s="58" t="n">
        <v>200227</v>
      </c>
      <c r="C134" s="59" t="s">
        <v>250</v>
      </c>
      <c r="D134" s="52" t="s">
        <v>82</v>
      </c>
      <c r="E134" s="53" t="n">
        <v>1760</v>
      </c>
      <c r="F134" s="54"/>
      <c r="G134" s="54"/>
      <c r="H134" s="55"/>
      <c r="I134" s="60"/>
    </row>
    <row r="135" s="62" customFormat="true" ht="26.1" hidden="false" customHeight="true" outlineLevel="0" collapsed="false">
      <c r="A135" s="57" t="s">
        <v>251</v>
      </c>
      <c r="B135" s="58" t="n">
        <v>200009</v>
      </c>
      <c r="C135" s="59" t="s">
        <v>191</v>
      </c>
      <c r="D135" s="52" t="s">
        <v>82</v>
      </c>
      <c r="E135" s="53" t="n">
        <v>2960</v>
      </c>
      <c r="F135" s="54"/>
      <c r="G135" s="54"/>
      <c r="H135" s="55"/>
      <c r="I135" s="60"/>
      <c r="J135" s="6"/>
      <c r="K135" s="6"/>
      <c r="L135" s="1"/>
      <c r="M135" s="1"/>
      <c r="N135" s="1"/>
      <c r="O135" s="1"/>
      <c r="P135" s="1"/>
      <c r="Q135" s="1"/>
    </row>
    <row r="136" s="62" customFormat="true" ht="26.1" hidden="false" customHeight="true" outlineLevel="0" collapsed="false">
      <c r="A136" s="57" t="s">
        <v>252</v>
      </c>
      <c r="B136" s="58" t="n">
        <v>200543</v>
      </c>
      <c r="C136" s="59" t="s">
        <v>195</v>
      </c>
      <c r="D136" s="52" t="s">
        <v>27</v>
      </c>
      <c r="E136" s="53" t="n">
        <v>60</v>
      </c>
      <c r="F136" s="54"/>
      <c r="G136" s="54"/>
      <c r="H136" s="55"/>
      <c r="I136" s="60"/>
      <c r="J136" s="6"/>
      <c r="K136" s="6"/>
      <c r="L136" s="1"/>
      <c r="M136" s="1"/>
      <c r="N136" s="1"/>
      <c r="O136" s="1"/>
      <c r="P136" s="1"/>
      <c r="Q136" s="1"/>
    </row>
    <row r="137" customFormat="false" ht="26.1" hidden="false" customHeight="true" outlineLevel="0" collapsed="false">
      <c r="A137" s="57" t="s">
        <v>253</v>
      </c>
      <c r="B137" s="58" t="n">
        <v>200013</v>
      </c>
      <c r="C137" s="59" t="s">
        <v>193</v>
      </c>
      <c r="D137" s="52" t="s">
        <v>27</v>
      </c>
      <c r="E137" s="53" t="n">
        <v>88</v>
      </c>
      <c r="F137" s="54"/>
      <c r="G137" s="54"/>
      <c r="H137" s="55"/>
      <c r="I137" s="60"/>
    </row>
    <row r="138" s="62" customFormat="true" ht="26.1" hidden="false" customHeight="true" outlineLevel="0" collapsed="false">
      <c r="A138" s="57" t="s">
        <v>254</v>
      </c>
      <c r="B138" s="61" t="n">
        <v>200016</v>
      </c>
      <c r="C138" s="59" t="s">
        <v>233</v>
      </c>
      <c r="D138" s="52" t="s">
        <v>32</v>
      </c>
      <c r="E138" s="53" t="n">
        <v>296</v>
      </c>
      <c r="F138" s="54"/>
      <c r="G138" s="54"/>
      <c r="H138" s="55"/>
      <c r="I138" s="60"/>
      <c r="J138" s="6"/>
      <c r="K138" s="6"/>
      <c r="L138" s="1"/>
      <c r="M138" s="1"/>
      <c r="N138" s="1"/>
      <c r="O138" s="1"/>
      <c r="P138" s="1"/>
      <c r="Q138" s="1"/>
    </row>
    <row r="139" customFormat="false" ht="26.1" hidden="false" customHeight="true" outlineLevel="0" collapsed="false">
      <c r="A139" s="57" t="s">
        <v>255</v>
      </c>
      <c r="B139" s="58" t="n">
        <v>200023</v>
      </c>
      <c r="C139" s="59" t="s">
        <v>235</v>
      </c>
      <c r="D139" s="52" t="s">
        <v>32</v>
      </c>
      <c r="E139" s="53" t="n">
        <v>69</v>
      </c>
      <c r="F139" s="54"/>
      <c r="G139" s="54"/>
      <c r="H139" s="55"/>
      <c r="I139" s="60"/>
    </row>
    <row r="140" customFormat="false" ht="26.1" hidden="false" customHeight="true" outlineLevel="0" collapsed="false">
      <c r="A140" s="57"/>
      <c r="B140" s="52"/>
      <c r="C140" s="94"/>
      <c r="D140" s="52"/>
      <c r="E140" s="87"/>
      <c r="F140" s="88"/>
      <c r="G140" s="88"/>
      <c r="H140" s="83"/>
      <c r="I140" s="84"/>
    </row>
    <row r="141" customFormat="false" ht="26.1" hidden="false" customHeight="true" outlineLevel="0" collapsed="false">
      <c r="A141" s="49" t="s">
        <v>256</v>
      </c>
      <c r="B141" s="85"/>
      <c r="C141" s="51" t="s">
        <v>257</v>
      </c>
      <c r="D141" s="52"/>
      <c r="E141" s="53"/>
      <c r="F141" s="54"/>
      <c r="G141" s="54"/>
      <c r="H141" s="55"/>
      <c r="I141" s="56"/>
    </row>
    <row r="142" customFormat="false" ht="26.1" hidden="false" customHeight="true" outlineLevel="0" collapsed="false">
      <c r="A142" s="49" t="s">
        <v>258</v>
      </c>
      <c r="B142" s="58" t="n">
        <v>200227</v>
      </c>
      <c r="C142" s="59" t="s">
        <v>250</v>
      </c>
      <c r="D142" s="52" t="s">
        <v>82</v>
      </c>
      <c r="E142" s="53" t="n">
        <v>4202</v>
      </c>
      <c r="F142" s="54"/>
      <c r="G142" s="54"/>
      <c r="H142" s="55"/>
      <c r="I142" s="60"/>
    </row>
    <row r="143" customFormat="false" ht="26.1" hidden="false" customHeight="true" outlineLevel="0" collapsed="false">
      <c r="A143" s="57" t="s">
        <v>259</v>
      </c>
      <c r="B143" s="58" t="n">
        <v>200009</v>
      </c>
      <c r="C143" s="59" t="s">
        <v>191</v>
      </c>
      <c r="D143" s="52" t="s">
        <v>82</v>
      </c>
      <c r="E143" s="53" t="n">
        <v>6262</v>
      </c>
      <c r="F143" s="54"/>
      <c r="G143" s="54"/>
      <c r="H143" s="55"/>
      <c r="I143" s="60"/>
    </row>
    <row r="144" customFormat="false" ht="26.1" hidden="false" customHeight="true" outlineLevel="0" collapsed="false">
      <c r="A144" s="57" t="s">
        <v>260</v>
      </c>
      <c r="B144" s="58" t="n">
        <v>200543</v>
      </c>
      <c r="C144" s="59" t="s">
        <v>195</v>
      </c>
      <c r="D144" s="52" t="s">
        <v>27</v>
      </c>
      <c r="E144" s="53" t="n">
        <v>101</v>
      </c>
      <c r="F144" s="54"/>
      <c r="G144" s="54"/>
      <c r="H144" s="55"/>
      <c r="I144" s="60"/>
    </row>
    <row r="145" customFormat="false" ht="26.1" hidden="false" customHeight="true" outlineLevel="0" collapsed="false">
      <c r="A145" s="57" t="s">
        <v>261</v>
      </c>
      <c r="B145" s="58" t="n">
        <v>200013</v>
      </c>
      <c r="C145" s="59" t="s">
        <v>193</v>
      </c>
      <c r="D145" s="52" t="s">
        <v>27</v>
      </c>
      <c r="E145" s="53" t="n">
        <v>251</v>
      </c>
      <c r="F145" s="54"/>
      <c r="G145" s="54"/>
      <c r="H145" s="55"/>
      <c r="I145" s="60"/>
    </row>
    <row r="146" customFormat="false" ht="26.1" hidden="false" customHeight="true" outlineLevel="0" collapsed="false">
      <c r="A146" s="57" t="s">
        <v>262</v>
      </c>
      <c r="B146" s="61" t="n">
        <v>200016</v>
      </c>
      <c r="C146" s="59" t="s">
        <v>233</v>
      </c>
      <c r="D146" s="52" t="s">
        <v>32</v>
      </c>
      <c r="E146" s="53" t="n">
        <v>1170</v>
      </c>
      <c r="F146" s="54"/>
      <c r="G146" s="54"/>
      <c r="H146" s="55"/>
      <c r="I146" s="60"/>
    </row>
    <row r="147" customFormat="false" ht="26.1" hidden="false" customHeight="true" outlineLevel="0" collapsed="false">
      <c r="A147" s="57" t="s">
        <v>263</v>
      </c>
      <c r="B147" s="58" t="n">
        <v>200023</v>
      </c>
      <c r="C147" s="59" t="s">
        <v>235</v>
      </c>
      <c r="D147" s="52" t="s">
        <v>32</v>
      </c>
      <c r="E147" s="53" t="n">
        <v>1078</v>
      </c>
      <c r="F147" s="54"/>
      <c r="G147" s="54"/>
      <c r="H147" s="55"/>
      <c r="I147" s="60"/>
    </row>
    <row r="148" customFormat="false" ht="26.1" hidden="false" customHeight="true" outlineLevel="0" collapsed="false">
      <c r="A148" s="86"/>
      <c r="B148" s="58"/>
      <c r="C148" s="51"/>
      <c r="D148" s="52"/>
      <c r="E148" s="87"/>
      <c r="F148" s="88"/>
      <c r="G148" s="88"/>
      <c r="H148" s="83"/>
      <c r="I148" s="84"/>
    </row>
    <row r="149" customFormat="false" ht="26.1" hidden="false" customHeight="true" outlineLevel="0" collapsed="false">
      <c r="A149" s="49" t="s">
        <v>264</v>
      </c>
      <c r="B149" s="95"/>
      <c r="C149" s="94" t="s">
        <v>265</v>
      </c>
      <c r="D149" s="52"/>
      <c r="E149" s="53"/>
      <c r="F149" s="54"/>
      <c r="G149" s="54"/>
      <c r="H149" s="55"/>
      <c r="I149" s="56"/>
    </row>
    <row r="150" customFormat="false" ht="26.1" hidden="false" customHeight="true" outlineLevel="0" collapsed="false">
      <c r="A150" s="49"/>
      <c r="B150" s="95"/>
      <c r="C150" s="94"/>
      <c r="D150" s="52"/>
      <c r="E150" s="53"/>
      <c r="F150" s="54"/>
      <c r="G150" s="54"/>
      <c r="H150" s="55"/>
      <c r="I150" s="56"/>
    </row>
    <row r="151" customFormat="false" ht="26.1" hidden="false" customHeight="true" outlineLevel="0" collapsed="false">
      <c r="A151" s="49" t="s">
        <v>266</v>
      </c>
      <c r="B151" s="85"/>
      <c r="C151" s="51" t="s">
        <v>220</v>
      </c>
      <c r="D151" s="52"/>
      <c r="E151" s="53"/>
      <c r="F151" s="54"/>
      <c r="G151" s="54"/>
      <c r="H151" s="55"/>
      <c r="I151" s="56"/>
    </row>
    <row r="152" customFormat="false" ht="26.1" hidden="false" customHeight="true" outlineLevel="0" collapsed="false">
      <c r="A152" s="57" t="s">
        <v>267</v>
      </c>
      <c r="B152" s="61" t="n">
        <v>200205</v>
      </c>
      <c r="C152" s="63" t="s">
        <v>268</v>
      </c>
      <c r="D152" s="64" t="s">
        <v>27</v>
      </c>
      <c r="E152" s="71" t="n">
        <v>4088</v>
      </c>
      <c r="F152" s="72"/>
      <c r="G152" s="72"/>
      <c r="H152" s="96"/>
      <c r="I152" s="60"/>
    </row>
    <row r="153" customFormat="false" ht="26.1" hidden="false" customHeight="true" outlineLevel="0" collapsed="false">
      <c r="A153" s="57" t="s">
        <v>269</v>
      </c>
      <c r="B153" s="58" t="n">
        <v>200005</v>
      </c>
      <c r="C153" s="59" t="s">
        <v>185</v>
      </c>
      <c r="D153" s="52" t="s">
        <v>27</v>
      </c>
      <c r="E153" s="53" t="n">
        <v>1870</v>
      </c>
      <c r="F153" s="54"/>
      <c r="G153" s="54"/>
      <c r="H153" s="55"/>
      <c r="I153" s="60"/>
    </row>
    <row r="154" customFormat="false" ht="26.1" hidden="false" customHeight="true" outlineLevel="0" collapsed="false">
      <c r="A154" s="57" t="s">
        <v>270</v>
      </c>
      <c r="B154" s="61" t="n">
        <v>200516</v>
      </c>
      <c r="C154" s="63" t="s">
        <v>271</v>
      </c>
      <c r="D154" s="52" t="s">
        <v>27</v>
      </c>
      <c r="E154" s="53" t="n">
        <v>1738</v>
      </c>
      <c r="F154" s="54"/>
      <c r="G154" s="54"/>
      <c r="H154" s="55"/>
      <c r="I154" s="60"/>
    </row>
    <row r="155" customFormat="false" ht="26.1" hidden="false" customHeight="true" outlineLevel="0" collapsed="false">
      <c r="A155" s="57" t="s">
        <v>272</v>
      </c>
      <c r="B155" s="58" t="n">
        <v>200600</v>
      </c>
      <c r="C155" s="80" t="s">
        <v>228</v>
      </c>
      <c r="D155" s="52" t="s">
        <v>32</v>
      </c>
      <c r="E155" s="53" t="n">
        <v>6521</v>
      </c>
      <c r="F155" s="54"/>
      <c r="G155" s="54"/>
      <c r="H155" s="55"/>
      <c r="I155" s="60"/>
    </row>
    <row r="156" customFormat="false" ht="26.1" hidden="false" customHeight="true" outlineLevel="0" collapsed="false">
      <c r="A156" s="57" t="s">
        <v>273</v>
      </c>
      <c r="B156" s="97" t="n">
        <v>200540</v>
      </c>
      <c r="C156" s="80" t="s">
        <v>226</v>
      </c>
      <c r="D156" s="52" t="s">
        <v>82</v>
      </c>
      <c r="E156" s="53" t="n">
        <v>8260</v>
      </c>
      <c r="F156" s="54"/>
      <c r="G156" s="54"/>
      <c r="H156" s="55"/>
      <c r="I156" s="60"/>
    </row>
    <row r="157" customFormat="false" ht="26.1" hidden="false" customHeight="true" outlineLevel="0" collapsed="false">
      <c r="A157" s="57" t="s">
        <v>274</v>
      </c>
      <c r="B157" s="58" t="n">
        <v>200009</v>
      </c>
      <c r="C157" s="59" t="s">
        <v>191</v>
      </c>
      <c r="D157" s="52" t="s">
        <v>82</v>
      </c>
      <c r="E157" s="53" t="n">
        <v>7614</v>
      </c>
      <c r="F157" s="54"/>
      <c r="G157" s="54"/>
      <c r="H157" s="55"/>
      <c r="I157" s="60"/>
    </row>
    <row r="158" customFormat="false" ht="26.1" hidden="false" customHeight="true" outlineLevel="0" collapsed="false">
      <c r="A158" s="57" t="s">
        <v>275</v>
      </c>
      <c r="B158" s="58" t="n">
        <v>200543</v>
      </c>
      <c r="C158" s="59" t="s">
        <v>195</v>
      </c>
      <c r="D158" s="52" t="s">
        <v>27</v>
      </c>
      <c r="E158" s="53" t="n">
        <v>579</v>
      </c>
      <c r="F158" s="54"/>
      <c r="G158" s="54"/>
      <c r="H158" s="55"/>
      <c r="I158" s="60"/>
    </row>
    <row r="159" customFormat="false" ht="26.1" hidden="false" customHeight="true" outlineLevel="0" collapsed="false">
      <c r="A159" s="57" t="s">
        <v>276</v>
      </c>
      <c r="B159" s="58" t="n">
        <v>200013</v>
      </c>
      <c r="C159" s="59" t="s">
        <v>193</v>
      </c>
      <c r="D159" s="52" t="s">
        <v>27</v>
      </c>
      <c r="E159" s="53" t="n">
        <v>457</v>
      </c>
      <c r="F159" s="54"/>
      <c r="G159" s="54"/>
      <c r="H159" s="55"/>
      <c r="I159" s="60"/>
    </row>
    <row r="160" customFormat="false" ht="26.1" hidden="false" customHeight="true" outlineLevel="0" collapsed="false">
      <c r="A160" s="57" t="s">
        <v>277</v>
      </c>
      <c r="B160" s="61" t="n">
        <v>200016</v>
      </c>
      <c r="C160" s="59" t="s">
        <v>233</v>
      </c>
      <c r="D160" s="52" t="s">
        <v>32</v>
      </c>
      <c r="E160" s="53" t="n">
        <v>1161</v>
      </c>
      <c r="F160" s="54"/>
      <c r="G160" s="54"/>
      <c r="H160" s="55"/>
      <c r="I160" s="60"/>
    </row>
    <row r="161" customFormat="false" ht="26.1" hidden="false" customHeight="true" outlineLevel="0" collapsed="false">
      <c r="A161" s="57" t="s">
        <v>278</v>
      </c>
      <c r="B161" s="58" t="n">
        <v>200023</v>
      </c>
      <c r="C161" s="59" t="s">
        <v>235</v>
      </c>
      <c r="D161" s="52" t="s">
        <v>32</v>
      </c>
      <c r="E161" s="53" t="n">
        <v>1009</v>
      </c>
      <c r="F161" s="54"/>
      <c r="G161" s="54"/>
      <c r="H161" s="55"/>
      <c r="I161" s="60"/>
    </row>
    <row r="162" customFormat="false" ht="26.1" hidden="false" customHeight="true" outlineLevel="0" collapsed="false">
      <c r="A162" s="57" t="s">
        <v>279</v>
      </c>
      <c r="B162" s="61" t="n">
        <v>200036</v>
      </c>
      <c r="C162" s="59" t="s">
        <v>280</v>
      </c>
      <c r="D162" s="70" t="s">
        <v>63</v>
      </c>
      <c r="E162" s="71" t="n">
        <v>1</v>
      </c>
      <c r="F162" s="72"/>
      <c r="G162" s="72"/>
      <c r="H162" s="55"/>
      <c r="I162" s="60"/>
    </row>
    <row r="163" customFormat="false" ht="26.1" hidden="false" customHeight="true" outlineLevel="0" collapsed="false">
      <c r="A163" s="57" t="s">
        <v>281</v>
      </c>
      <c r="B163" s="61" t="n">
        <v>200037</v>
      </c>
      <c r="C163" s="59" t="s">
        <v>282</v>
      </c>
      <c r="D163" s="70" t="s">
        <v>63</v>
      </c>
      <c r="E163" s="71" t="n">
        <v>1</v>
      </c>
      <c r="F163" s="72"/>
      <c r="G163" s="72"/>
      <c r="H163" s="55"/>
      <c r="I163" s="60"/>
    </row>
    <row r="164" customFormat="false" ht="26.1" hidden="false" customHeight="true" outlineLevel="0" collapsed="false">
      <c r="A164" s="86"/>
      <c r="B164" s="58"/>
      <c r="C164" s="94"/>
      <c r="D164" s="52"/>
      <c r="E164" s="87"/>
      <c r="F164" s="88"/>
      <c r="G164" s="88"/>
      <c r="H164" s="83"/>
      <c r="I164" s="84"/>
    </row>
    <row r="165" customFormat="false" ht="26.1" hidden="false" customHeight="true" outlineLevel="0" collapsed="false">
      <c r="A165" s="49" t="s">
        <v>283</v>
      </c>
      <c r="B165" s="85"/>
      <c r="C165" s="51" t="s">
        <v>237</v>
      </c>
      <c r="D165" s="52"/>
      <c r="E165" s="53"/>
      <c r="F165" s="54"/>
      <c r="G165" s="54"/>
      <c r="H165" s="55"/>
      <c r="I165" s="56"/>
    </row>
    <row r="166" customFormat="false" ht="26.1" hidden="false" customHeight="true" outlineLevel="0" collapsed="false">
      <c r="A166" s="57" t="s">
        <v>284</v>
      </c>
      <c r="B166" s="61" t="n">
        <v>200205</v>
      </c>
      <c r="C166" s="63" t="s">
        <v>268</v>
      </c>
      <c r="D166" s="64" t="s">
        <v>27</v>
      </c>
      <c r="E166" s="71" t="n">
        <v>7657</v>
      </c>
      <c r="F166" s="72"/>
      <c r="G166" s="72"/>
      <c r="H166" s="96"/>
      <c r="I166" s="60"/>
    </row>
    <row r="167" customFormat="false" ht="26.1" hidden="false" customHeight="true" outlineLevel="0" collapsed="false">
      <c r="A167" s="57" t="s">
        <v>285</v>
      </c>
      <c r="B167" s="58" t="n">
        <v>200005</v>
      </c>
      <c r="C167" s="59" t="s">
        <v>185</v>
      </c>
      <c r="D167" s="52" t="s">
        <v>27</v>
      </c>
      <c r="E167" s="53" t="n">
        <v>3511</v>
      </c>
      <c r="F167" s="54"/>
      <c r="G167" s="54"/>
      <c r="H167" s="55"/>
      <c r="I167" s="60"/>
    </row>
    <row r="168" customFormat="false" ht="26.1" hidden="false" customHeight="true" outlineLevel="0" collapsed="false">
      <c r="A168" s="57" t="s">
        <v>286</v>
      </c>
      <c r="B168" s="61" t="n">
        <v>200516</v>
      </c>
      <c r="C168" s="63" t="s">
        <v>271</v>
      </c>
      <c r="D168" s="52" t="s">
        <v>27</v>
      </c>
      <c r="E168" s="53" t="n">
        <v>3280</v>
      </c>
      <c r="F168" s="54"/>
      <c r="G168" s="54"/>
      <c r="H168" s="55"/>
      <c r="I168" s="60"/>
    </row>
    <row r="169" customFormat="false" ht="26.1" hidden="false" customHeight="true" outlineLevel="0" collapsed="false">
      <c r="A169" s="57" t="s">
        <v>287</v>
      </c>
      <c r="B169" s="58" t="n">
        <v>200600</v>
      </c>
      <c r="C169" s="80" t="s">
        <v>228</v>
      </c>
      <c r="D169" s="52" t="s">
        <v>32</v>
      </c>
      <c r="E169" s="53" t="n">
        <v>12428</v>
      </c>
      <c r="F169" s="54"/>
      <c r="G169" s="54"/>
      <c r="H169" s="55"/>
      <c r="I169" s="60"/>
    </row>
    <row r="170" customFormat="false" ht="26.1" hidden="false" customHeight="true" outlineLevel="0" collapsed="false">
      <c r="A170" s="57" t="s">
        <v>288</v>
      </c>
      <c r="B170" s="97" t="n">
        <v>200540</v>
      </c>
      <c r="C170" s="80" t="s">
        <v>226</v>
      </c>
      <c r="D170" s="52" t="s">
        <v>82</v>
      </c>
      <c r="E170" s="53" t="n">
        <v>15550</v>
      </c>
      <c r="F170" s="54"/>
      <c r="G170" s="54"/>
      <c r="H170" s="55"/>
      <c r="I170" s="60"/>
    </row>
    <row r="171" customFormat="false" ht="26.1" hidden="false" customHeight="true" outlineLevel="0" collapsed="false">
      <c r="A171" s="57" t="s">
        <v>289</v>
      </c>
      <c r="B171" s="58" t="n">
        <v>200009</v>
      </c>
      <c r="C171" s="59" t="s">
        <v>191</v>
      </c>
      <c r="D171" s="52" t="s">
        <v>82</v>
      </c>
      <c r="E171" s="53" t="n">
        <v>14394</v>
      </c>
      <c r="F171" s="54"/>
      <c r="G171" s="54"/>
      <c r="H171" s="55"/>
      <c r="I171" s="60"/>
    </row>
    <row r="172" customFormat="false" ht="26.1" hidden="false" customHeight="true" outlineLevel="0" collapsed="false">
      <c r="A172" s="57" t="s">
        <v>290</v>
      </c>
      <c r="B172" s="58" t="n">
        <v>200543</v>
      </c>
      <c r="C172" s="59" t="s">
        <v>195</v>
      </c>
      <c r="D172" s="52" t="s">
        <v>27</v>
      </c>
      <c r="E172" s="53" t="n">
        <v>1089</v>
      </c>
      <c r="F172" s="54"/>
      <c r="G172" s="54"/>
      <c r="H172" s="55"/>
      <c r="I172" s="60"/>
    </row>
    <row r="173" customFormat="false" ht="26.1" hidden="false" customHeight="true" outlineLevel="0" collapsed="false">
      <c r="A173" s="57" t="s">
        <v>291</v>
      </c>
      <c r="B173" s="58" t="n">
        <v>200013</v>
      </c>
      <c r="C173" s="59" t="s">
        <v>193</v>
      </c>
      <c r="D173" s="52" t="s">
        <v>27</v>
      </c>
      <c r="E173" s="53" t="n">
        <v>864</v>
      </c>
      <c r="F173" s="54"/>
      <c r="G173" s="54"/>
      <c r="H173" s="55"/>
      <c r="I173" s="60"/>
    </row>
    <row r="174" customFormat="false" ht="26.1" hidden="false" customHeight="true" outlineLevel="0" collapsed="false">
      <c r="A174" s="57" t="s">
        <v>292</v>
      </c>
      <c r="B174" s="61" t="n">
        <v>200016</v>
      </c>
      <c r="C174" s="59" t="s">
        <v>233</v>
      </c>
      <c r="D174" s="52" t="s">
        <v>32</v>
      </c>
      <c r="E174" s="53" t="n">
        <v>2643</v>
      </c>
      <c r="F174" s="54"/>
      <c r="G174" s="54"/>
      <c r="H174" s="55"/>
      <c r="I174" s="60"/>
    </row>
    <row r="175" customFormat="false" ht="26.1" hidden="false" customHeight="true" outlineLevel="0" collapsed="false">
      <c r="A175" s="57" t="s">
        <v>293</v>
      </c>
      <c r="B175" s="58" t="n">
        <v>200023</v>
      </c>
      <c r="C175" s="59" t="s">
        <v>235</v>
      </c>
      <c r="D175" s="52" t="s">
        <v>32</v>
      </c>
      <c r="E175" s="53" t="n">
        <v>1162</v>
      </c>
      <c r="F175" s="54"/>
      <c r="G175" s="54"/>
      <c r="H175" s="55"/>
      <c r="I175" s="60"/>
    </row>
    <row r="176" customFormat="false" ht="26.1" hidden="false" customHeight="true" outlineLevel="0" collapsed="false">
      <c r="A176" s="57" t="s">
        <v>294</v>
      </c>
      <c r="B176" s="61" t="n">
        <v>200036</v>
      </c>
      <c r="C176" s="59" t="s">
        <v>280</v>
      </c>
      <c r="D176" s="70" t="s">
        <v>63</v>
      </c>
      <c r="E176" s="71" t="n">
        <v>1</v>
      </c>
      <c r="F176" s="72"/>
      <c r="G176" s="72"/>
      <c r="H176" s="55"/>
      <c r="I176" s="60"/>
    </row>
    <row r="177" customFormat="false" ht="26.1" hidden="false" customHeight="true" outlineLevel="0" collapsed="false">
      <c r="A177" s="57" t="s">
        <v>295</v>
      </c>
      <c r="B177" s="61" t="n">
        <v>200037</v>
      </c>
      <c r="C177" s="59" t="s">
        <v>282</v>
      </c>
      <c r="D177" s="70" t="s">
        <v>63</v>
      </c>
      <c r="E177" s="71" t="n">
        <v>2</v>
      </c>
      <c r="F177" s="72"/>
      <c r="G177" s="72"/>
      <c r="H177" s="55"/>
      <c r="I177" s="60"/>
    </row>
    <row r="178" customFormat="false" ht="26.1" hidden="false" customHeight="true" outlineLevel="0" collapsed="false">
      <c r="A178" s="57"/>
      <c r="B178" s="58"/>
      <c r="C178" s="51"/>
      <c r="D178" s="52"/>
      <c r="E178" s="87"/>
      <c r="F178" s="88"/>
      <c r="G178" s="88"/>
      <c r="H178" s="83"/>
      <c r="I178" s="84"/>
    </row>
    <row r="179" customFormat="false" ht="26.1" hidden="false" customHeight="true" outlineLevel="0" collapsed="false">
      <c r="A179" s="49" t="s">
        <v>296</v>
      </c>
      <c r="B179" s="85"/>
      <c r="C179" s="51" t="s">
        <v>248</v>
      </c>
      <c r="D179" s="52"/>
      <c r="E179" s="53"/>
      <c r="F179" s="54"/>
      <c r="G179" s="54"/>
      <c r="H179" s="55"/>
      <c r="I179" s="56"/>
    </row>
    <row r="180" customFormat="false" ht="26.1" hidden="false" customHeight="true" outlineLevel="0" collapsed="false">
      <c r="A180" s="57" t="s">
        <v>297</v>
      </c>
      <c r="B180" s="58" t="n">
        <v>200005</v>
      </c>
      <c r="C180" s="59" t="s">
        <v>185</v>
      </c>
      <c r="D180" s="52" t="s">
        <v>27</v>
      </c>
      <c r="E180" s="53" t="n">
        <v>5500</v>
      </c>
      <c r="F180" s="54"/>
      <c r="G180" s="54"/>
      <c r="H180" s="55"/>
      <c r="I180" s="60"/>
    </row>
    <row r="181" customFormat="false" ht="26.1" hidden="false" customHeight="true" outlineLevel="0" collapsed="false">
      <c r="A181" s="57" t="s">
        <v>298</v>
      </c>
      <c r="B181" s="61" t="n">
        <v>200516</v>
      </c>
      <c r="C181" s="63" t="s">
        <v>271</v>
      </c>
      <c r="D181" s="52" t="s">
        <v>27</v>
      </c>
      <c r="E181" s="53" t="n">
        <v>4961</v>
      </c>
      <c r="F181" s="54"/>
      <c r="G181" s="54"/>
      <c r="H181" s="55"/>
      <c r="I181" s="60"/>
    </row>
    <row r="182" customFormat="false" ht="26.1" hidden="false" customHeight="true" outlineLevel="0" collapsed="false">
      <c r="A182" s="57" t="s">
        <v>299</v>
      </c>
      <c r="B182" s="58" t="n">
        <v>200600</v>
      </c>
      <c r="C182" s="80" t="s">
        <v>228</v>
      </c>
      <c r="D182" s="52" t="s">
        <v>32</v>
      </c>
      <c r="E182" s="53" t="n">
        <v>9146</v>
      </c>
      <c r="F182" s="54"/>
      <c r="G182" s="54"/>
      <c r="H182" s="55"/>
      <c r="I182" s="60"/>
    </row>
    <row r="183" customFormat="false" ht="26.1" hidden="false" customHeight="true" outlineLevel="0" collapsed="false">
      <c r="A183" s="57" t="s">
        <v>300</v>
      </c>
      <c r="B183" s="97" t="n">
        <v>200540</v>
      </c>
      <c r="C183" s="80" t="s">
        <v>226</v>
      </c>
      <c r="D183" s="52" t="s">
        <v>82</v>
      </c>
      <c r="E183" s="53" t="n">
        <v>22844</v>
      </c>
      <c r="F183" s="54"/>
      <c r="G183" s="54"/>
      <c r="H183" s="55"/>
      <c r="I183" s="60"/>
    </row>
    <row r="184" customFormat="false" ht="26.1" hidden="false" customHeight="true" outlineLevel="0" collapsed="false">
      <c r="A184" s="57" t="s">
        <v>301</v>
      </c>
      <c r="B184" s="58" t="n">
        <v>200009</v>
      </c>
      <c r="C184" s="59" t="s">
        <v>191</v>
      </c>
      <c r="D184" s="52" t="s">
        <v>82</v>
      </c>
      <c r="E184" s="53" t="n">
        <v>20135</v>
      </c>
      <c r="F184" s="54"/>
      <c r="G184" s="54"/>
      <c r="H184" s="55"/>
      <c r="I184" s="60"/>
    </row>
    <row r="185" customFormat="false" ht="26.1" hidden="false" customHeight="true" outlineLevel="0" collapsed="false">
      <c r="A185" s="57" t="s">
        <v>302</v>
      </c>
      <c r="B185" s="58" t="n">
        <v>200543</v>
      </c>
      <c r="C185" s="59" t="s">
        <v>195</v>
      </c>
      <c r="D185" s="52" t="s">
        <v>27</v>
      </c>
      <c r="E185" s="53" t="n">
        <v>1136</v>
      </c>
      <c r="F185" s="54"/>
      <c r="G185" s="54"/>
      <c r="H185" s="55"/>
      <c r="I185" s="60"/>
    </row>
    <row r="186" customFormat="false" ht="26.1" hidden="false" customHeight="true" outlineLevel="0" collapsed="false">
      <c r="A186" s="57" t="s">
        <v>303</v>
      </c>
      <c r="B186" s="58" t="n">
        <v>200013</v>
      </c>
      <c r="C186" s="59" t="s">
        <v>193</v>
      </c>
      <c r="D186" s="52" t="s">
        <v>27</v>
      </c>
      <c r="E186" s="53" t="n">
        <v>1007</v>
      </c>
      <c r="F186" s="54"/>
      <c r="G186" s="54"/>
      <c r="H186" s="55"/>
      <c r="I186" s="60"/>
    </row>
    <row r="187" customFormat="false" ht="26.1" hidden="false" customHeight="true" outlineLevel="0" collapsed="false">
      <c r="A187" s="57" t="s">
        <v>304</v>
      </c>
      <c r="B187" s="61" t="n">
        <v>200016</v>
      </c>
      <c r="C187" s="59" t="s">
        <v>233</v>
      </c>
      <c r="D187" s="52" t="s">
        <v>32</v>
      </c>
      <c r="E187" s="53" t="n">
        <v>5624</v>
      </c>
      <c r="F187" s="54"/>
      <c r="G187" s="54"/>
      <c r="H187" s="55"/>
      <c r="I187" s="60"/>
    </row>
    <row r="188" customFormat="false" ht="26.1" hidden="false" customHeight="true" outlineLevel="0" collapsed="false">
      <c r="A188" s="57" t="s">
        <v>305</v>
      </c>
      <c r="B188" s="58" t="n">
        <v>200023</v>
      </c>
      <c r="C188" s="59" t="s">
        <v>235</v>
      </c>
      <c r="D188" s="52" t="s">
        <v>32</v>
      </c>
      <c r="E188" s="53" t="n">
        <v>1293</v>
      </c>
      <c r="F188" s="54"/>
      <c r="G188" s="54"/>
      <c r="H188" s="55"/>
      <c r="I188" s="60"/>
    </row>
    <row r="189" customFormat="false" ht="26.1" hidden="false" customHeight="true" outlineLevel="0" collapsed="false">
      <c r="A189" s="86"/>
      <c r="B189" s="58"/>
      <c r="C189" s="51"/>
      <c r="D189" s="52"/>
      <c r="E189" s="87"/>
      <c r="F189" s="88"/>
      <c r="G189" s="88"/>
      <c r="H189" s="83"/>
      <c r="I189" s="84"/>
    </row>
    <row r="190" s="62" customFormat="true" ht="26.1" hidden="false" customHeight="true" outlineLevel="0" collapsed="false">
      <c r="A190" s="49" t="s">
        <v>306</v>
      </c>
      <c r="B190" s="85"/>
      <c r="C190" s="51" t="s">
        <v>307</v>
      </c>
      <c r="D190" s="52"/>
      <c r="E190" s="53"/>
      <c r="F190" s="54"/>
      <c r="G190" s="54"/>
      <c r="H190" s="55"/>
      <c r="I190" s="56"/>
      <c r="J190" s="6"/>
      <c r="K190" s="6"/>
      <c r="L190" s="1"/>
      <c r="M190" s="1"/>
      <c r="N190" s="1"/>
      <c r="O190" s="1"/>
      <c r="P190" s="1"/>
      <c r="Q190" s="1"/>
    </row>
    <row r="191" s="68" customFormat="true" ht="26.1" hidden="false" customHeight="true" outlineLevel="0" collapsed="false">
      <c r="A191" s="57" t="s">
        <v>308</v>
      </c>
      <c r="B191" s="58" t="n">
        <v>200005</v>
      </c>
      <c r="C191" s="59" t="s">
        <v>185</v>
      </c>
      <c r="D191" s="52" t="s">
        <v>27</v>
      </c>
      <c r="E191" s="53" t="n">
        <v>1156</v>
      </c>
      <c r="F191" s="54"/>
      <c r="G191" s="54"/>
      <c r="H191" s="55"/>
      <c r="I191" s="60"/>
      <c r="J191" s="67"/>
      <c r="K191" s="67"/>
    </row>
    <row r="192" s="68" customFormat="true" ht="26.1" hidden="false" customHeight="true" outlineLevel="0" collapsed="false">
      <c r="A192" s="57" t="s">
        <v>309</v>
      </c>
      <c r="B192" s="61" t="n">
        <v>200516</v>
      </c>
      <c r="C192" s="63" t="s">
        <v>271</v>
      </c>
      <c r="D192" s="52" t="s">
        <v>27</v>
      </c>
      <c r="E192" s="53" t="n">
        <v>1042</v>
      </c>
      <c r="F192" s="54"/>
      <c r="G192" s="54"/>
      <c r="H192" s="55"/>
      <c r="I192" s="60"/>
      <c r="J192" s="67"/>
      <c r="K192" s="67"/>
    </row>
    <row r="193" s="62" customFormat="true" ht="26.1" hidden="false" customHeight="true" outlineLevel="0" collapsed="false">
      <c r="A193" s="57" t="s">
        <v>310</v>
      </c>
      <c r="B193" s="58" t="n">
        <v>200600</v>
      </c>
      <c r="C193" s="80" t="s">
        <v>228</v>
      </c>
      <c r="D193" s="52" t="s">
        <v>32</v>
      </c>
      <c r="E193" s="53" t="n">
        <v>1948</v>
      </c>
      <c r="F193" s="54"/>
      <c r="G193" s="54"/>
      <c r="H193" s="55"/>
      <c r="I193" s="60"/>
      <c r="J193" s="6"/>
      <c r="K193" s="6"/>
      <c r="L193" s="1"/>
      <c r="M193" s="1"/>
      <c r="N193" s="1"/>
      <c r="O193" s="1"/>
      <c r="P193" s="1"/>
      <c r="Q193" s="1"/>
    </row>
    <row r="194" customFormat="false" ht="26.1" hidden="false" customHeight="true" outlineLevel="0" collapsed="false">
      <c r="A194" s="57" t="s">
        <v>311</v>
      </c>
      <c r="B194" s="97" t="n">
        <v>200540</v>
      </c>
      <c r="C194" s="80" t="s">
        <v>226</v>
      </c>
      <c r="D194" s="52" t="s">
        <v>82</v>
      </c>
      <c r="E194" s="53" t="n">
        <v>4857</v>
      </c>
      <c r="F194" s="54"/>
      <c r="G194" s="54"/>
      <c r="H194" s="55"/>
      <c r="I194" s="60"/>
    </row>
    <row r="195" customFormat="false" ht="26.1" hidden="false" customHeight="true" outlineLevel="0" collapsed="false">
      <c r="A195" s="57" t="s">
        <v>312</v>
      </c>
      <c r="B195" s="58" t="n">
        <v>200009</v>
      </c>
      <c r="C195" s="59" t="s">
        <v>191</v>
      </c>
      <c r="D195" s="52" t="s">
        <v>82</v>
      </c>
      <c r="E195" s="53" t="n">
        <v>4406</v>
      </c>
      <c r="F195" s="54"/>
      <c r="G195" s="54"/>
      <c r="H195" s="55"/>
      <c r="I195" s="60"/>
    </row>
    <row r="196" customFormat="false" ht="26.1" hidden="false" customHeight="true" outlineLevel="0" collapsed="false">
      <c r="A196" s="57" t="s">
        <v>313</v>
      </c>
      <c r="B196" s="58" t="n">
        <v>200543</v>
      </c>
      <c r="C196" s="59" t="s">
        <v>195</v>
      </c>
      <c r="D196" s="52" t="s">
        <v>27</v>
      </c>
      <c r="E196" s="53" t="n">
        <v>221</v>
      </c>
      <c r="F196" s="54"/>
      <c r="G196" s="54"/>
      <c r="H196" s="55"/>
      <c r="I196" s="60"/>
    </row>
    <row r="197" customFormat="false" ht="26.1" hidden="false" customHeight="true" outlineLevel="0" collapsed="false">
      <c r="A197" s="57" t="s">
        <v>314</v>
      </c>
      <c r="B197" s="58" t="n">
        <v>200013</v>
      </c>
      <c r="C197" s="59" t="s">
        <v>193</v>
      </c>
      <c r="D197" s="52" t="s">
        <v>27</v>
      </c>
      <c r="E197" s="53" t="n">
        <v>221</v>
      </c>
      <c r="F197" s="54"/>
      <c r="G197" s="54"/>
      <c r="H197" s="55"/>
      <c r="I197" s="60"/>
    </row>
    <row r="198" customFormat="false" ht="26.1" hidden="false" customHeight="true" outlineLevel="0" collapsed="false">
      <c r="A198" s="57" t="s">
        <v>315</v>
      </c>
      <c r="B198" s="61" t="n">
        <v>200016</v>
      </c>
      <c r="C198" s="59" t="s">
        <v>233</v>
      </c>
      <c r="D198" s="52" t="s">
        <v>32</v>
      </c>
      <c r="E198" s="53" t="n">
        <v>1430</v>
      </c>
      <c r="F198" s="54"/>
      <c r="G198" s="54"/>
      <c r="H198" s="55"/>
      <c r="I198" s="60"/>
    </row>
    <row r="199" customFormat="false" ht="26.1" hidden="false" customHeight="true" outlineLevel="0" collapsed="false">
      <c r="A199" s="57" t="s">
        <v>316</v>
      </c>
      <c r="B199" s="58" t="n">
        <v>200023</v>
      </c>
      <c r="C199" s="59" t="s">
        <v>235</v>
      </c>
      <c r="D199" s="52" t="s">
        <v>32</v>
      </c>
      <c r="E199" s="53" t="n">
        <v>1317</v>
      </c>
      <c r="F199" s="54"/>
      <c r="G199" s="54"/>
      <c r="H199" s="55"/>
      <c r="I199" s="60"/>
    </row>
    <row r="200" customFormat="false" ht="26.1" hidden="false" customHeight="true" outlineLevel="0" collapsed="false">
      <c r="A200" s="57"/>
      <c r="B200" s="58"/>
      <c r="C200" s="51"/>
      <c r="D200" s="52"/>
      <c r="E200" s="53"/>
      <c r="F200" s="54"/>
      <c r="G200" s="54"/>
      <c r="H200" s="83"/>
      <c r="I200" s="84"/>
    </row>
    <row r="201" s="62" customFormat="true" ht="26.1" hidden="false" customHeight="true" outlineLevel="0" collapsed="false">
      <c r="A201" s="49" t="s">
        <v>317</v>
      </c>
      <c r="B201" s="58"/>
      <c r="C201" s="98" t="s">
        <v>318</v>
      </c>
      <c r="D201" s="87"/>
      <c r="E201" s="99"/>
      <c r="F201" s="100"/>
      <c r="G201" s="100"/>
      <c r="H201" s="55"/>
      <c r="I201" s="56"/>
      <c r="J201" s="6"/>
      <c r="K201" s="6"/>
      <c r="L201" s="1"/>
      <c r="M201" s="1"/>
      <c r="N201" s="1"/>
      <c r="O201" s="1"/>
      <c r="P201" s="1"/>
      <c r="Q201" s="1"/>
    </row>
    <row r="202" s="62" customFormat="true" ht="26.1" hidden="false" customHeight="true" outlineLevel="0" collapsed="false">
      <c r="A202" s="49"/>
      <c r="B202" s="58"/>
      <c r="C202" s="98"/>
      <c r="D202" s="87"/>
      <c r="E202" s="99"/>
      <c r="F202" s="100"/>
      <c r="G202" s="100"/>
      <c r="H202" s="55"/>
      <c r="I202" s="60"/>
      <c r="J202" s="6"/>
      <c r="K202" s="6"/>
      <c r="L202" s="1"/>
      <c r="M202" s="1"/>
      <c r="N202" s="1"/>
      <c r="O202" s="1"/>
      <c r="P202" s="1"/>
      <c r="Q202" s="1"/>
    </row>
    <row r="203" s="62" customFormat="true" ht="26.1" hidden="false" customHeight="true" outlineLevel="0" collapsed="false">
      <c r="A203" s="49" t="s">
        <v>319</v>
      </c>
      <c r="B203" s="58"/>
      <c r="C203" s="98" t="s">
        <v>320</v>
      </c>
      <c r="D203" s="87"/>
      <c r="E203" s="99"/>
      <c r="F203" s="100"/>
      <c r="G203" s="100"/>
      <c r="H203" s="55"/>
      <c r="I203" s="56"/>
      <c r="J203" s="6"/>
      <c r="K203" s="6"/>
      <c r="L203" s="1"/>
      <c r="M203" s="1"/>
      <c r="N203" s="1"/>
      <c r="O203" s="1"/>
      <c r="P203" s="1"/>
      <c r="Q203" s="1"/>
    </row>
    <row r="204" s="68" customFormat="true" ht="26.1" hidden="false" customHeight="true" outlineLevel="0" collapsed="false">
      <c r="A204" s="57" t="s">
        <v>321</v>
      </c>
      <c r="B204" s="58" t="n">
        <v>200003</v>
      </c>
      <c r="C204" s="59" t="s">
        <v>322</v>
      </c>
      <c r="D204" s="52" t="s">
        <v>27</v>
      </c>
      <c r="E204" s="53" t="n">
        <v>510</v>
      </c>
      <c r="F204" s="54"/>
      <c r="G204" s="54"/>
      <c r="H204" s="55"/>
      <c r="I204" s="60"/>
      <c r="J204" s="67"/>
      <c r="K204" s="67"/>
    </row>
    <row r="205" s="68" customFormat="true" ht="26.1" hidden="false" customHeight="true" outlineLevel="0" collapsed="false">
      <c r="A205" s="57" t="s">
        <v>323</v>
      </c>
      <c r="B205" s="58" t="n">
        <v>200005</v>
      </c>
      <c r="C205" s="80" t="s">
        <v>185</v>
      </c>
      <c r="D205" s="53" t="s">
        <v>27</v>
      </c>
      <c r="E205" s="101" t="n">
        <v>357</v>
      </c>
      <c r="F205" s="102"/>
      <c r="G205" s="102"/>
      <c r="H205" s="55"/>
      <c r="I205" s="60"/>
      <c r="J205" s="67"/>
      <c r="K205" s="67"/>
    </row>
    <row r="206" s="62" customFormat="true" ht="26.1" hidden="false" customHeight="true" outlineLevel="0" collapsed="false">
      <c r="A206" s="57" t="s">
        <v>324</v>
      </c>
      <c r="B206" s="58" t="n">
        <v>200006</v>
      </c>
      <c r="C206" s="59" t="s">
        <v>187</v>
      </c>
      <c r="D206" s="53" t="s">
        <v>27</v>
      </c>
      <c r="E206" s="101" t="n">
        <v>333</v>
      </c>
      <c r="F206" s="102"/>
      <c r="G206" s="102"/>
      <c r="H206" s="55"/>
      <c r="I206" s="60"/>
      <c r="J206" s="6"/>
      <c r="K206" s="6"/>
      <c r="L206" s="1"/>
      <c r="M206" s="1"/>
      <c r="N206" s="1"/>
      <c r="O206" s="1"/>
      <c r="P206" s="1"/>
      <c r="Q206" s="1"/>
    </row>
    <row r="207" customFormat="false" ht="26.1" hidden="false" customHeight="true" outlineLevel="0" collapsed="false">
      <c r="A207" s="57" t="s">
        <v>325</v>
      </c>
      <c r="B207" s="58" t="n">
        <v>200008</v>
      </c>
      <c r="C207" s="59" t="s">
        <v>189</v>
      </c>
      <c r="D207" s="53" t="s">
        <v>82</v>
      </c>
      <c r="E207" s="101" t="n">
        <v>1984</v>
      </c>
      <c r="F207" s="102"/>
      <c r="G207" s="102"/>
      <c r="H207" s="55"/>
      <c r="I207" s="60"/>
    </row>
    <row r="208" customFormat="false" ht="26.1" hidden="false" customHeight="true" outlineLevel="0" collapsed="false">
      <c r="A208" s="57" t="s">
        <v>326</v>
      </c>
      <c r="B208" s="58" t="n">
        <v>200543</v>
      </c>
      <c r="C208" s="59" t="s">
        <v>195</v>
      </c>
      <c r="D208" s="53" t="s">
        <v>27</v>
      </c>
      <c r="E208" s="101" t="n">
        <v>100</v>
      </c>
      <c r="F208" s="102"/>
      <c r="G208" s="102"/>
      <c r="H208" s="55"/>
      <c r="I208" s="60"/>
    </row>
    <row r="209" customFormat="false" ht="26.1" hidden="false" customHeight="true" outlineLevel="0" collapsed="false">
      <c r="A209" s="57" t="s">
        <v>327</v>
      </c>
      <c r="B209" s="58" t="n">
        <v>200009</v>
      </c>
      <c r="C209" s="59" t="s">
        <v>191</v>
      </c>
      <c r="D209" s="53" t="s">
        <v>82</v>
      </c>
      <c r="E209" s="101" t="n">
        <v>1984</v>
      </c>
      <c r="F209" s="102"/>
      <c r="G209" s="102"/>
      <c r="H209" s="55"/>
      <c r="I209" s="60"/>
    </row>
    <row r="210" customFormat="false" ht="26.1" hidden="false" customHeight="true" outlineLevel="0" collapsed="false">
      <c r="A210" s="57" t="s">
        <v>328</v>
      </c>
      <c r="B210" s="58" t="n">
        <v>200013</v>
      </c>
      <c r="C210" s="59" t="s">
        <v>193</v>
      </c>
      <c r="D210" s="53" t="s">
        <v>27</v>
      </c>
      <c r="E210" s="101" t="n">
        <v>100</v>
      </c>
      <c r="F210" s="102"/>
      <c r="G210" s="102"/>
      <c r="H210" s="55"/>
      <c r="I210" s="60"/>
    </row>
    <row r="211" customFormat="false" ht="26.1" hidden="false" customHeight="true" outlineLevel="0" collapsed="false">
      <c r="A211" s="57" t="s">
        <v>329</v>
      </c>
      <c r="B211" s="58" t="n">
        <v>200023</v>
      </c>
      <c r="C211" s="59" t="s">
        <v>235</v>
      </c>
      <c r="D211" s="52" t="s">
        <v>32</v>
      </c>
      <c r="E211" s="53" t="n">
        <v>179</v>
      </c>
      <c r="F211" s="54"/>
      <c r="G211" s="54"/>
      <c r="H211" s="55"/>
      <c r="I211" s="60"/>
    </row>
    <row r="212" customFormat="false" ht="26.1" hidden="false" customHeight="true" outlineLevel="0" collapsed="false">
      <c r="A212" s="57" t="s">
        <v>330</v>
      </c>
      <c r="B212" s="61" t="n">
        <v>200016</v>
      </c>
      <c r="C212" s="59" t="s">
        <v>233</v>
      </c>
      <c r="D212" s="52" t="s">
        <v>32</v>
      </c>
      <c r="E212" s="53" t="n">
        <v>440</v>
      </c>
      <c r="F212" s="54"/>
      <c r="G212" s="54"/>
      <c r="H212" s="55"/>
      <c r="I212" s="60"/>
    </row>
    <row r="213" s="62" customFormat="true" ht="26.1" hidden="false" customHeight="true" outlineLevel="0" collapsed="false">
      <c r="A213" s="93"/>
      <c r="B213" s="58"/>
      <c r="C213" s="51"/>
      <c r="D213" s="53"/>
      <c r="E213" s="87"/>
      <c r="F213" s="88"/>
      <c r="G213" s="88"/>
      <c r="H213" s="83"/>
      <c r="I213" s="92"/>
      <c r="J213" s="6"/>
      <c r="K213" s="6"/>
      <c r="L213" s="1"/>
      <c r="M213" s="1"/>
      <c r="N213" s="1"/>
      <c r="O213" s="1"/>
      <c r="P213" s="1"/>
      <c r="Q213" s="1"/>
    </row>
    <row r="214" customFormat="false" ht="26.1" hidden="false" customHeight="true" outlineLevel="0" collapsed="false">
      <c r="A214" s="49" t="s">
        <v>331</v>
      </c>
      <c r="B214" s="58"/>
      <c r="C214" s="98" t="s">
        <v>332</v>
      </c>
      <c r="D214" s="87"/>
      <c r="E214" s="99"/>
      <c r="F214" s="100"/>
      <c r="G214" s="100"/>
      <c r="H214" s="55"/>
      <c r="I214" s="56"/>
    </row>
    <row r="215" s="62" customFormat="true" ht="26.1" hidden="false" customHeight="true" outlineLevel="0" collapsed="false">
      <c r="A215" s="57" t="s">
        <v>333</v>
      </c>
      <c r="B215" s="58" t="n">
        <v>200003</v>
      </c>
      <c r="C215" s="59" t="s">
        <v>322</v>
      </c>
      <c r="D215" s="52" t="s">
        <v>27</v>
      </c>
      <c r="E215" s="53" t="n">
        <v>269</v>
      </c>
      <c r="F215" s="54"/>
      <c r="G215" s="54"/>
      <c r="H215" s="55"/>
      <c r="I215" s="60"/>
      <c r="J215" s="6"/>
      <c r="K215" s="6"/>
      <c r="L215" s="1"/>
      <c r="M215" s="1"/>
      <c r="N215" s="1"/>
      <c r="O215" s="1"/>
      <c r="P215" s="1"/>
      <c r="Q215" s="1"/>
    </row>
    <row r="216" s="62" customFormat="true" ht="26.1" hidden="false" customHeight="true" outlineLevel="0" collapsed="false">
      <c r="A216" s="57" t="s">
        <v>334</v>
      </c>
      <c r="B216" s="58" t="n">
        <v>200005</v>
      </c>
      <c r="C216" s="80" t="s">
        <v>185</v>
      </c>
      <c r="D216" s="53" t="s">
        <v>27</v>
      </c>
      <c r="E216" s="101" t="n">
        <v>188</v>
      </c>
      <c r="F216" s="102"/>
      <c r="G216" s="102"/>
      <c r="H216" s="55"/>
      <c r="I216" s="60"/>
      <c r="J216" s="6"/>
      <c r="K216" s="6"/>
      <c r="L216" s="1"/>
      <c r="M216" s="1"/>
      <c r="N216" s="1"/>
      <c r="O216" s="1"/>
      <c r="P216" s="1"/>
      <c r="Q216" s="1"/>
    </row>
    <row r="217" s="62" customFormat="true" ht="26.1" hidden="false" customHeight="true" outlineLevel="0" collapsed="false">
      <c r="A217" s="57" t="s">
        <v>335</v>
      </c>
      <c r="B217" s="58" t="n">
        <v>200006</v>
      </c>
      <c r="C217" s="59" t="s">
        <v>187</v>
      </c>
      <c r="D217" s="53" t="s">
        <v>27</v>
      </c>
      <c r="E217" s="101" t="n">
        <v>176</v>
      </c>
      <c r="F217" s="102"/>
      <c r="G217" s="102"/>
      <c r="H217" s="55"/>
      <c r="I217" s="60"/>
      <c r="J217" s="6"/>
      <c r="K217" s="6"/>
      <c r="L217" s="1"/>
      <c r="M217" s="1"/>
      <c r="N217" s="1"/>
      <c r="O217" s="1"/>
      <c r="P217" s="1"/>
      <c r="Q217" s="1"/>
    </row>
    <row r="218" customFormat="false" ht="26.1" hidden="false" customHeight="true" outlineLevel="0" collapsed="false">
      <c r="A218" s="57" t="s">
        <v>336</v>
      </c>
      <c r="B218" s="58" t="n">
        <v>200008</v>
      </c>
      <c r="C218" s="59" t="s">
        <v>189</v>
      </c>
      <c r="D218" s="53" t="s">
        <v>82</v>
      </c>
      <c r="E218" s="101" t="n">
        <v>1044</v>
      </c>
      <c r="F218" s="102"/>
      <c r="G218" s="102"/>
      <c r="H218" s="55"/>
      <c r="I218" s="60"/>
    </row>
    <row r="219" customFormat="false" ht="26.1" hidden="false" customHeight="true" outlineLevel="0" collapsed="false">
      <c r="A219" s="57" t="s">
        <v>337</v>
      </c>
      <c r="B219" s="58" t="n">
        <v>200543</v>
      </c>
      <c r="C219" s="59" t="s">
        <v>195</v>
      </c>
      <c r="D219" s="53" t="s">
        <v>27</v>
      </c>
      <c r="E219" s="101" t="n">
        <v>53</v>
      </c>
      <c r="F219" s="102"/>
      <c r="G219" s="102"/>
      <c r="H219" s="55"/>
      <c r="I219" s="60"/>
    </row>
    <row r="220" customFormat="false" ht="26.1" hidden="false" customHeight="true" outlineLevel="0" collapsed="false">
      <c r="A220" s="57" t="s">
        <v>338</v>
      </c>
      <c r="B220" s="58" t="n">
        <v>200009</v>
      </c>
      <c r="C220" s="59" t="s">
        <v>191</v>
      </c>
      <c r="D220" s="53" t="s">
        <v>82</v>
      </c>
      <c r="E220" s="101" t="n">
        <v>1044</v>
      </c>
      <c r="F220" s="102"/>
      <c r="G220" s="102"/>
      <c r="H220" s="55"/>
      <c r="I220" s="60"/>
    </row>
    <row r="221" customFormat="false" ht="26.1" hidden="false" customHeight="true" outlineLevel="0" collapsed="false">
      <c r="A221" s="57" t="s">
        <v>339</v>
      </c>
      <c r="B221" s="58" t="n">
        <v>200013</v>
      </c>
      <c r="C221" s="59" t="s">
        <v>193</v>
      </c>
      <c r="D221" s="53" t="s">
        <v>27</v>
      </c>
      <c r="E221" s="101" t="n">
        <v>53</v>
      </c>
      <c r="F221" s="102"/>
      <c r="G221" s="102"/>
      <c r="H221" s="55"/>
      <c r="I221" s="60"/>
    </row>
    <row r="222" customFormat="false" ht="26.1" hidden="false" customHeight="true" outlineLevel="0" collapsed="false">
      <c r="A222" s="57" t="s">
        <v>340</v>
      </c>
      <c r="B222" s="61" t="n">
        <v>200016</v>
      </c>
      <c r="C222" s="59" t="s">
        <v>233</v>
      </c>
      <c r="D222" s="52" t="s">
        <v>32</v>
      </c>
      <c r="E222" s="53" t="n">
        <v>536</v>
      </c>
      <c r="F222" s="54"/>
      <c r="G222" s="54"/>
      <c r="H222" s="55"/>
      <c r="I222" s="60"/>
    </row>
    <row r="223" s="62" customFormat="true" ht="26.1" hidden="false" customHeight="true" outlineLevel="0" collapsed="false">
      <c r="A223" s="57"/>
      <c r="B223" s="58"/>
      <c r="C223" s="51"/>
      <c r="D223" s="53"/>
      <c r="E223" s="87"/>
      <c r="F223" s="88"/>
      <c r="G223" s="88"/>
      <c r="H223" s="83"/>
      <c r="I223" s="92"/>
      <c r="J223" s="6"/>
      <c r="K223" s="6"/>
      <c r="L223" s="1"/>
      <c r="M223" s="1"/>
      <c r="N223" s="1"/>
      <c r="O223" s="1"/>
      <c r="P223" s="1"/>
      <c r="Q223" s="1"/>
    </row>
    <row r="224" customFormat="false" ht="26.1" hidden="false" customHeight="true" outlineLevel="0" collapsed="false">
      <c r="A224" s="49" t="s">
        <v>341</v>
      </c>
      <c r="B224" s="58"/>
      <c r="C224" s="98" t="s">
        <v>342</v>
      </c>
      <c r="D224" s="87"/>
      <c r="E224" s="99"/>
      <c r="F224" s="100"/>
      <c r="G224" s="100"/>
      <c r="H224" s="55"/>
      <c r="I224" s="56"/>
    </row>
    <row r="225" customFormat="false" ht="26.1" hidden="false" customHeight="true" outlineLevel="0" collapsed="false">
      <c r="A225" s="57" t="s">
        <v>343</v>
      </c>
      <c r="B225" s="58" t="n">
        <v>200003</v>
      </c>
      <c r="C225" s="59" t="s">
        <v>322</v>
      </c>
      <c r="D225" s="52" t="s">
        <v>27</v>
      </c>
      <c r="E225" s="53" t="n">
        <v>369</v>
      </c>
      <c r="F225" s="54"/>
      <c r="G225" s="54"/>
      <c r="H225" s="55"/>
      <c r="I225" s="60"/>
    </row>
    <row r="226" customFormat="false" ht="26.1" hidden="false" customHeight="true" outlineLevel="0" collapsed="false">
      <c r="A226" s="57" t="s">
        <v>344</v>
      </c>
      <c r="B226" s="58" t="n">
        <v>200005</v>
      </c>
      <c r="C226" s="80" t="s">
        <v>185</v>
      </c>
      <c r="D226" s="53" t="s">
        <v>27</v>
      </c>
      <c r="E226" s="101" t="n">
        <v>258</v>
      </c>
      <c r="F226" s="102"/>
      <c r="G226" s="102"/>
      <c r="H226" s="55"/>
      <c r="I226" s="60"/>
    </row>
    <row r="227" customFormat="false" ht="26.1" hidden="false" customHeight="true" outlineLevel="0" collapsed="false">
      <c r="A227" s="57" t="s">
        <v>345</v>
      </c>
      <c r="B227" s="58" t="n">
        <v>200006</v>
      </c>
      <c r="C227" s="59" t="s">
        <v>187</v>
      </c>
      <c r="D227" s="53" t="s">
        <v>27</v>
      </c>
      <c r="E227" s="101" t="n">
        <v>241</v>
      </c>
      <c r="F227" s="102"/>
      <c r="G227" s="102"/>
      <c r="H227" s="55"/>
      <c r="I227" s="60"/>
    </row>
    <row r="228" customFormat="false" ht="26.1" hidden="false" customHeight="true" outlineLevel="0" collapsed="false">
      <c r="A228" s="57" t="s">
        <v>346</v>
      </c>
      <c r="B228" s="58" t="n">
        <v>200008</v>
      </c>
      <c r="C228" s="59" t="s">
        <v>189</v>
      </c>
      <c r="D228" s="53" t="s">
        <v>82</v>
      </c>
      <c r="E228" s="101" t="n">
        <v>1436</v>
      </c>
      <c r="F228" s="102"/>
      <c r="G228" s="102"/>
      <c r="H228" s="55"/>
      <c r="I228" s="60"/>
    </row>
    <row r="229" customFormat="false" ht="26.1" hidden="false" customHeight="true" outlineLevel="0" collapsed="false">
      <c r="A229" s="57" t="s">
        <v>347</v>
      </c>
      <c r="B229" s="58" t="n">
        <v>200543</v>
      </c>
      <c r="C229" s="59" t="s">
        <v>195</v>
      </c>
      <c r="D229" s="53" t="s">
        <v>27</v>
      </c>
      <c r="E229" s="101" t="n">
        <v>72</v>
      </c>
      <c r="F229" s="102"/>
      <c r="G229" s="102"/>
      <c r="H229" s="55"/>
      <c r="I229" s="60"/>
    </row>
    <row r="230" customFormat="false" ht="26.1" hidden="false" customHeight="true" outlineLevel="0" collapsed="false">
      <c r="A230" s="57" t="s">
        <v>348</v>
      </c>
      <c r="B230" s="58" t="n">
        <v>200009</v>
      </c>
      <c r="C230" s="59" t="s">
        <v>191</v>
      </c>
      <c r="D230" s="53" t="s">
        <v>82</v>
      </c>
      <c r="E230" s="101" t="n">
        <v>1436</v>
      </c>
      <c r="F230" s="102"/>
      <c r="G230" s="102"/>
      <c r="H230" s="55"/>
      <c r="I230" s="60"/>
    </row>
    <row r="231" customFormat="false" ht="26.1" hidden="false" customHeight="true" outlineLevel="0" collapsed="false">
      <c r="A231" s="57" t="s">
        <v>349</v>
      </c>
      <c r="B231" s="58" t="n">
        <v>200013</v>
      </c>
      <c r="C231" s="59" t="s">
        <v>193</v>
      </c>
      <c r="D231" s="53" t="s">
        <v>27</v>
      </c>
      <c r="E231" s="101" t="n">
        <v>72</v>
      </c>
      <c r="F231" s="102"/>
      <c r="G231" s="102"/>
      <c r="H231" s="55"/>
      <c r="I231" s="60"/>
    </row>
    <row r="232" customFormat="false" ht="26.1" hidden="false" customHeight="true" outlineLevel="0" collapsed="false">
      <c r="A232" s="57" t="s">
        <v>350</v>
      </c>
      <c r="B232" s="61" t="n">
        <v>200016</v>
      </c>
      <c r="C232" s="59" t="s">
        <v>233</v>
      </c>
      <c r="D232" s="52" t="s">
        <v>32</v>
      </c>
      <c r="E232" s="53" t="n">
        <v>293</v>
      </c>
      <c r="F232" s="54"/>
      <c r="G232" s="54"/>
      <c r="H232" s="55"/>
      <c r="I232" s="60"/>
    </row>
    <row r="233" s="62" customFormat="true" ht="26.1" hidden="false" customHeight="true" outlineLevel="0" collapsed="false">
      <c r="A233" s="57"/>
      <c r="B233" s="58"/>
      <c r="C233" s="51"/>
      <c r="D233" s="53"/>
      <c r="E233" s="87"/>
      <c r="F233" s="88"/>
      <c r="G233" s="88"/>
      <c r="H233" s="83"/>
      <c r="I233" s="92"/>
      <c r="J233" s="6"/>
      <c r="K233" s="6"/>
      <c r="L233" s="1"/>
      <c r="M233" s="1"/>
      <c r="N233" s="1"/>
      <c r="O233" s="1"/>
      <c r="P233" s="1"/>
      <c r="Q233" s="1"/>
    </row>
    <row r="234" customFormat="false" ht="26.1" hidden="false" customHeight="true" outlineLevel="0" collapsed="false">
      <c r="A234" s="49" t="s">
        <v>351</v>
      </c>
      <c r="B234" s="58"/>
      <c r="C234" s="98" t="s">
        <v>352</v>
      </c>
      <c r="D234" s="87"/>
      <c r="E234" s="99"/>
      <c r="F234" s="100"/>
      <c r="G234" s="100"/>
      <c r="H234" s="55"/>
      <c r="I234" s="56"/>
    </row>
    <row r="235" customFormat="false" ht="26.1" hidden="false" customHeight="true" outlineLevel="0" collapsed="false">
      <c r="A235" s="57" t="s">
        <v>353</v>
      </c>
      <c r="B235" s="58" t="n">
        <v>200003</v>
      </c>
      <c r="C235" s="59" t="s">
        <v>322</v>
      </c>
      <c r="D235" s="52" t="s">
        <v>27</v>
      </c>
      <c r="E235" s="53" t="n">
        <v>515</v>
      </c>
      <c r="F235" s="54"/>
      <c r="G235" s="54"/>
      <c r="H235" s="55"/>
      <c r="I235" s="60"/>
    </row>
    <row r="236" customFormat="false" ht="26.1" hidden="false" customHeight="true" outlineLevel="0" collapsed="false">
      <c r="A236" s="57" t="s">
        <v>354</v>
      </c>
      <c r="B236" s="58" t="n">
        <v>200005</v>
      </c>
      <c r="C236" s="80" t="s">
        <v>185</v>
      </c>
      <c r="D236" s="53" t="s">
        <v>27</v>
      </c>
      <c r="E236" s="101" t="n">
        <v>360</v>
      </c>
      <c r="F236" s="102"/>
      <c r="G236" s="102"/>
      <c r="H236" s="55"/>
      <c r="I236" s="60"/>
    </row>
    <row r="237" customFormat="false" ht="26.1" hidden="false" customHeight="true" outlineLevel="0" collapsed="false">
      <c r="A237" s="57" t="s">
        <v>355</v>
      </c>
      <c r="B237" s="58" t="n">
        <v>200006</v>
      </c>
      <c r="C237" s="59" t="s">
        <v>187</v>
      </c>
      <c r="D237" s="53" t="s">
        <v>27</v>
      </c>
      <c r="E237" s="101" t="n">
        <v>336</v>
      </c>
      <c r="F237" s="102"/>
      <c r="G237" s="102"/>
      <c r="H237" s="55"/>
      <c r="I237" s="60"/>
    </row>
    <row r="238" customFormat="false" ht="26.1" hidden="false" customHeight="true" outlineLevel="0" collapsed="false">
      <c r="A238" s="57" t="s">
        <v>356</v>
      </c>
      <c r="B238" s="58" t="n">
        <v>200008</v>
      </c>
      <c r="C238" s="59" t="s">
        <v>189</v>
      </c>
      <c r="D238" s="53" t="s">
        <v>82</v>
      </c>
      <c r="E238" s="101" t="n">
        <v>2001</v>
      </c>
      <c r="F238" s="102"/>
      <c r="G238" s="102"/>
      <c r="H238" s="55"/>
      <c r="I238" s="60"/>
    </row>
    <row r="239" customFormat="false" ht="26.1" hidden="false" customHeight="true" outlineLevel="0" collapsed="false">
      <c r="A239" s="57" t="s">
        <v>357</v>
      </c>
      <c r="B239" s="58" t="n">
        <v>200543</v>
      </c>
      <c r="C239" s="59" t="s">
        <v>195</v>
      </c>
      <c r="D239" s="53" t="s">
        <v>27</v>
      </c>
      <c r="E239" s="101" t="n">
        <v>101</v>
      </c>
      <c r="F239" s="102"/>
      <c r="G239" s="102"/>
      <c r="H239" s="55"/>
      <c r="I239" s="60"/>
    </row>
    <row r="240" customFormat="false" ht="26.1" hidden="false" customHeight="true" outlineLevel="0" collapsed="false">
      <c r="A240" s="57" t="s">
        <v>358</v>
      </c>
      <c r="B240" s="58" t="n">
        <v>200009</v>
      </c>
      <c r="C240" s="59" t="s">
        <v>191</v>
      </c>
      <c r="D240" s="53" t="s">
        <v>82</v>
      </c>
      <c r="E240" s="101" t="n">
        <v>2001</v>
      </c>
      <c r="F240" s="102"/>
      <c r="G240" s="102"/>
      <c r="H240" s="55"/>
      <c r="I240" s="60"/>
    </row>
    <row r="241" customFormat="false" ht="26.1" hidden="false" customHeight="true" outlineLevel="0" collapsed="false">
      <c r="A241" s="57" t="s">
        <v>359</v>
      </c>
      <c r="B241" s="58" t="n">
        <v>200013</v>
      </c>
      <c r="C241" s="59" t="s">
        <v>193</v>
      </c>
      <c r="D241" s="53" t="s">
        <v>27</v>
      </c>
      <c r="E241" s="101" t="n">
        <v>101</v>
      </c>
      <c r="F241" s="102"/>
      <c r="G241" s="102"/>
      <c r="H241" s="55"/>
      <c r="I241" s="60"/>
    </row>
    <row r="242" customFormat="false" ht="26.1" hidden="false" customHeight="true" outlineLevel="0" collapsed="false">
      <c r="A242" s="57" t="s">
        <v>360</v>
      </c>
      <c r="B242" s="61" t="n">
        <v>200016</v>
      </c>
      <c r="C242" s="59" t="s">
        <v>233</v>
      </c>
      <c r="D242" s="52" t="s">
        <v>32</v>
      </c>
      <c r="E242" s="53" t="n">
        <v>272</v>
      </c>
      <c r="F242" s="54"/>
      <c r="G242" s="54"/>
      <c r="H242" s="55"/>
      <c r="I242" s="60"/>
    </row>
    <row r="243" s="62" customFormat="true" ht="26.1" hidden="false" customHeight="true" outlineLevel="0" collapsed="false">
      <c r="A243" s="57" t="s">
        <v>361</v>
      </c>
      <c r="B243" s="58" t="n">
        <v>200023</v>
      </c>
      <c r="C243" s="59" t="s">
        <v>235</v>
      </c>
      <c r="D243" s="52" t="s">
        <v>32</v>
      </c>
      <c r="E243" s="53" t="n">
        <v>261</v>
      </c>
      <c r="F243" s="54"/>
      <c r="G243" s="54"/>
      <c r="H243" s="55"/>
      <c r="I243" s="60"/>
      <c r="J243" s="6"/>
      <c r="K243" s="6"/>
      <c r="L243" s="1"/>
      <c r="M243" s="1"/>
      <c r="N243" s="1"/>
      <c r="O243" s="1"/>
      <c r="P243" s="1"/>
      <c r="Q243" s="1"/>
    </row>
    <row r="244" customFormat="false" ht="26.1" hidden="false" customHeight="true" outlineLevel="0" collapsed="false">
      <c r="A244" s="57"/>
      <c r="B244" s="61"/>
      <c r="C244" s="51"/>
      <c r="D244" s="52"/>
      <c r="E244" s="53"/>
      <c r="F244" s="54"/>
      <c r="G244" s="54"/>
      <c r="H244" s="83"/>
      <c r="I244" s="60"/>
    </row>
    <row r="245" customFormat="false" ht="26.1" hidden="false" customHeight="true" outlineLevel="0" collapsed="false">
      <c r="A245" s="49" t="s">
        <v>362</v>
      </c>
      <c r="B245" s="58"/>
      <c r="C245" s="98" t="s">
        <v>363</v>
      </c>
      <c r="D245" s="87"/>
      <c r="E245" s="99"/>
      <c r="F245" s="100"/>
      <c r="G245" s="100"/>
      <c r="H245" s="55"/>
      <c r="I245" s="56"/>
    </row>
    <row r="246" customFormat="false" ht="26.1" hidden="false" customHeight="true" outlineLevel="0" collapsed="false">
      <c r="A246" s="57" t="s">
        <v>364</v>
      </c>
      <c r="B246" s="58" t="n">
        <v>200003</v>
      </c>
      <c r="C246" s="59" t="s">
        <v>322</v>
      </c>
      <c r="D246" s="52" t="s">
        <v>27</v>
      </c>
      <c r="E246" s="53" t="n">
        <v>342</v>
      </c>
      <c r="F246" s="54"/>
      <c r="G246" s="54"/>
      <c r="H246" s="55"/>
      <c r="I246" s="60"/>
    </row>
    <row r="247" customFormat="false" ht="26.1" hidden="false" customHeight="true" outlineLevel="0" collapsed="false">
      <c r="A247" s="57" t="s">
        <v>365</v>
      </c>
      <c r="B247" s="58" t="n">
        <v>200005</v>
      </c>
      <c r="C247" s="80" t="s">
        <v>185</v>
      </c>
      <c r="D247" s="53" t="s">
        <v>27</v>
      </c>
      <c r="E247" s="101" t="n">
        <v>240</v>
      </c>
      <c r="F247" s="102"/>
      <c r="G247" s="102"/>
      <c r="H247" s="55"/>
      <c r="I247" s="60"/>
    </row>
    <row r="248" customFormat="false" ht="26.1" hidden="false" customHeight="true" outlineLevel="0" collapsed="false">
      <c r="A248" s="57" t="s">
        <v>366</v>
      </c>
      <c r="B248" s="58" t="n">
        <v>200006</v>
      </c>
      <c r="C248" s="59" t="s">
        <v>187</v>
      </c>
      <c r="D248" s="53" t="s">
        <v>27</v>
      </c>
      <c r="E248" s="101" t="n">
        <v>226</v>
      </c>
      <c r="F248" s="102"/>
      <c r="G248" s="102"/>
      <c r="H248" s="55"/>
      <c r="I248" s="60"/>
    </row>
    <row r="249" customFormat="false" ht="26.1" hidden="false" customHeight="true" outlineLevel="0" collapsed="false">
      <c r="A249" s="57" t="s">
        <v>367</v>
      </c>
      <c r="B249" s="58" t="n">
        <v>200008</v>
      </c>
      <c r="C249" s="59" t="s">
        <v>189</v>
      </c>
      <c r="D249" s="53" t="s">
        <v>82</v>
      </c>
      <c r="E249" s="101" t="n">
        <v>1358</v>
      </c>
      <c r="F249" s="102"/>
      <c r="G249" s="102"/>
      <c r="H249" s="55"/>
      <c r="I249" s="60"/>
    </row>
    <row r="250" customFormat="false" ht="26.1" hidden="false" customHeight="true" outlineLevel="0" collapsed="false">
      <c r="A250" s="57" t="s">
        <v>368</v>
      </c>
      <c r="B250" s="58" t="n">
        <v>200543</v>
      </c>
      <c r="C250" s="59" t="s">
        <v>195</v>
      </c>
      <c r="D250" s="53" t="s">
        <v>27</v>
      </c>
      <c r="E250" s="101" t="n">
        <v>68</v>
      </c>
      <c r="F250" s="102"/>
      <c r="G250" s="102"/>
      <c r="H250" s="55"/>
      <c r="I250" s="60"/>
    </row>
    <row r="251" customFormat="false" ht="26.1" hidden="false" customHeight="true" outlineLevel="0" collapsed="false">
      <c r="A251" s="57" t="s">
        <v>369</v>
      </c>
      <c r="B251" s="58" t="n">
        <v>200009</v>
      </c>
      <c r="C251" s="59" t="s">
        <v>191</v>
      </c>
      <c r="D251" s="53" t="s">
        <v>82</v>
      </c>
      <c r="E251" s="101" t="n">
        <v>1358</v>
      </c>
      <c r="F251" s="102"/>
      <c r="G251" s="102"/>
      <c r="H251" s="55"/>
      <c r="I251" s="60"/>
    </row>
    <row r="252" customFormat="false" ht="26.1" hidden="false" customHeight="true" outlineLevel="0" collapsed="false">
      <c r="A252" s="57" t="s">
        <v>370</v>
      </c>
      <c r="B252" s="58" t="n">
        <v>200013</v>
      </c>
      <c r="C252" s="59" t="s">
        <v>193</v>
      </c>
      <c r="D252" s="53" t="s">
        <v>27</v>
      </c>
      <c r="E252" s="101" t="n">
        <v>68</v>
      </c>
      <c r="F252" s="102"/>
      <c r="G252" s="102"/>
      <c r="H252" s="55"/>
      <c r="I252" s="60"/>
    </row>
    <row r="253" s="62" customFormat="true" ht="26.1" hidden="false" customHeight="true" outlineLevel="0" collapsed="false">
      <c r="A253" s="57" t="s">
        <v>371</v>
      </c>
      <c r="B253" s="61" t="n">
        <v>200016</v>
      </c>
      <c r="C253" s="59" t="s">
        <v>233</v>
      </c>
      <c r="D253" s="52" t="s">
        <v>32</v>
      </c>
      <c r="E253" s="53" t="n">
        <v>315</v>
      </c>
      <c r="F253" s="54"/>
      <c r="G253" s="54"/>
      <c r="H253" s="55"/>
      <c r="I253" s="60"/>
      <c r="J253" s="6"/>
      <c r="K253" s="6"/>
      <c r="L253" s="1"/>
      <c r="M253" s="1"/>
      <c r="N253" s="1"/>
      <c r="O253" s="1"/>
      <c r="P253" s="1"/>
      <c r="Q253" s="1"/>
    </row>
    <row r="254" customFormat="false" ht="26.1" hidden="false" customHeight="true" outlineLevel="0" collapsed="false">
      <c r="A254" s="57"/>
      <c r="B254" s="58"/>
      <c r="C254" s="51"/>
      <c r="D254" s="53"/>
      <c r="E254" s="87"/>
      <c r="F254" s="88"/>
      <c r="G254" s="88"/>
      <c r="H254" s="83"/>
      <c r="I254" s="60"/>
    </row>
    <row r="255" customFormat="false" ht="26.1" hidden="false" customHeight="true" outlineLevel="0" collapsed="false">
      <c r="A255" s="49" t="s">
        <v>372</v>
      </c>
      <c r="B255" s="58"/>
      <c r="C255" s="98" t="s">
        <v>373</v>
      </c>
      <c r="D255" s="87"/>
      <c r="E255" s="99"/>
      <c r="F255" s="100"/>
      <c r="G255" s="100"/>
      <c r="H255" s="55"/>
      <c r="I255" s="56"/>
    </row>
    <row r="256" customFormat="false" ht="26.1" hidden="false" customHeight="true" outlineLevel="0" collapsed="false">
      <c r="A256" s="57" t="s">
        <v>374</v>
      </c>
      <c r="B256" s="58" t="n">
        <v>200003</v>
      </c>
      <c r="C256" s="59" t="s">
        <v>322</v>
      </c>
      <c r="D256" s="52" t="s">
        <v>27</v>
      </c>
      <c r="E256" s="53" t="n">
        <v>268</v>
      </c>
      <c r="F256" s="54"/>
      <c r="G256" s="54"/>
      <c r="H256" s="55"/>
      <c r="I256" s="60"/>
    </row>
    <row r="257" customFormat="false" ht="26.1" hidden="false" customHeight="true" outlineLevel="0" collapsed="false">
      <c r="A257" s="57" t="s">
        <v>375</v>
      </c>
      <c r="B257" s="58" t="n">
        <v>200005</v>
      </c>
      <c r="C257" s="80" t="s">
        <v>185</v>
      </c>
      <c r="D257" s="53" t="s">
        <v>27</v>
      </c>
      <c r="E257" s="101" t="n">
        <v>189</v>
      </c>
      <c r="F257" s="102"/>
      <c r="G257" s="102"/>
      <c r="H257" s="55"/>
      <c r="I257" s="60"/>
    </row>
    <row r="258" customFormat="false" ht="26.1" hidden="false" customHeight="true" outlineLevel="0" collapsed="false">
      <c r="A258" s="57" t="s">
        <v>376</v>
      </c>
      <c r="B258" s="58" t="n">
        <v>200006</v>
      </c>
      <c r="C258" s="59" t="s">
        <v>187</v>
      </c>
      <c r="D258" s="53" t="s">
        <v>27</v>
      </c>
      <c r="E258" s="101" t="n">
        <v>178</v>
      </c>
      <c r="F258" s="102"/>
      <c r="G258" s="102"/>
      <c r="H258" s="55"/>
      <c r="I258" s="60"/>
    </row>
    <row r="259" customFormat="false" ht="26.1" hidden="false" customHeight="true" outlineLevel="0" collapsed="false">
      <c r="A259" s="57" t="s">
        <v>377</v>
      </c>
      <c r="B259" s="58" t="n">
        <v>200008</v>
      </c>
      <c r="C259" s="59" t="s">
        <v>189</v>
      </c>
      <c r="D259" s="53" t="s">
        <v>82</v>
      </c>
      <c r="E259" s="101" t="n">
        <v>1067</v>
      </c>
      <c r="F259" s="102"/>
      <c r="G259" s="102"/>
      <c r="H259" s="55"/>
      <c r="I259" s="60"/>
    </row>
    <row r="260" customFormat="false" ht="26.1" hidden="false" customHeight="true" outlineLevel="0" collapsed="false">
      <c r="A260" s="57" t="s">
        <v>378</v>
      </c>
      <c r="B260" s="58" t="n">
        <v>200543</v>
      </c>
      <c r="C260" s="59" t="s">
        <v>195</v>
      </c>
      <c r="D260" s="53" t="s">
        <v>27</v>
      </c>
      <c r="E260" s="101" t="n">
        <v>54</v>
      </c>
      <c r="F260" s="102"/>
      <c r="G260" s="102"/>
      <c r="H260" s="55"/>
      <c r="I260" s="60"/>
    </row>
    <row r="261" customFormat="false" ht="26.1" hidden="false" customHeight="true" outlineLevel="0" collapsed="false">
      <c r="A261" s="57" t="s">
        <v>379</v>
      </c>
      <c r="B261" s="58" t="n">
        <v>200009</v>
      </c>
      <c r="C261" s="59" t="s">
        <v>191</v>
      </c>
      <c r="D261" s="53" t="s">
        <v>82</v>
      </c>
      <c r="E261" s="101" t="n">
        <v>1067</v>
      </c>
      <c r="F261" s="102"/>
      <c r="G261" s="102"/>
      <c r="H261" s="55"/>
      <c r="I261" s="60"/>
    </row>
    <row r="262" customFormat="false" ht="26.1" hidden="false" customHeight="true" outlineLevel="0" collapsed="false">
      <c r="A262" s="57" t="s">
        <v>380</v>
      </c>
      <c r="B262" s="58" t="n">
        <v>200013</v>
      </c>
      <c r="C262" s="59" t="s">
        <v>193</v>
      </c>
      <c r="D262" s="53" t="s">
        <v>27</v>
      </c>
      <c r="E262" s="101" t="n">
        <v>54</v>
      </c>
      <c r="F262" s="102"/>
      <c r="G262" s="102"/>
      <c r="H262" s="55"/>
      <c r="I262" s="60"/>
    </row>
    <row r="263" s="62" customFormat="true" ht="26.1" hidden="false" customHeight="true" outlineLevel="0" collapsed="false">
      <c r="A263" s="57" t="s">
        <v>381</v>
      </c>
      <c r="B263" s="61" t="n">
        <v>200016</v>
      </c>
      <c r="C263" s="59" t="s">
        <v>233</v>
      </c>
      <c r="D263" s="52" t="s">
        <v>32</v>
      </c>
      <c r="E263" s="53" t="n">
        <v>250</v>
      </c>
      <c r="F263" s="54"/>
      <c r="G263" s="54"/>
      <c r="H263" s="55"/>
      <c r="I263" s="60"/>
      <c r="J263" s="6"/>
      <c r="K263" s="6"/>
      <c r="L263" s="1"/>
      <c r="M263" s="1"/>
      <c r="N263" s="1"/>
      <c r="O263" s="1"/>
      <c r="P263" s="1"/>
      <c r="Q263" s="1"/>
    </row>
    <row r="264" s="62" customFormat="true" ht="26.1" hidden="false" customHeight="true" outlineLevel="0" collapsed="false">
      <c r="A264" s="57" t="s">
        <v>382</v>
      </c>
      <c r="B264" s="58" t="n">
        <v>200023</v>
      </c>
      <c r="C264" s="59" t="s">
        <v>235</v>
      </c>
      <c r="D264" s="52" t="s">
        <v>32</v>
      </c>
      <c r="E264" s="53" t="n">
        <v>167</v>
      </c>
      <c r="F264" s="54"/>
      <c r="G264" s="54"/>
      <c r="H264" s="55"/>
      <c r="I264" s="60"/>
      <c r="J264" s="6"/>
      <c r="K264" s="6"/>
      <c r="L264" s="1"/>
      <c r="M264" s="1"/>
      <c r="N264" s="1"/>
      <c r="O264" s="1"/>
      <c r="P264" s="1"/>
      <c r="Q264" s="1"/>
    </row>
    <row r="265" s="62" customFormat="true" ht="26.1" hidden="false" customHeight="true" outlineLevel="0" collapsed="false">
      <c r="A265" s="57"/>
      <c r="B265" s="58"/>
      <c r="C265" s="51"/>
      <c r="D265" s="52"/>
      <c r="E265" s="87"/>
      <c r="F265" s="88"/>
      <c r="G265" s="88"/>
      <c r="H265" s="83"/>
      <c r="I265" s="92"/>
      <c r="J265" s="6"/>
      <c r="K265" s="6"/>
      <c r="L265" s="1"/>
      <c r="M265" s="1"/>
      <c r="N265" s="1"/>
      <c r="O265" s="1"/>
      <c r="P265" s="1"/>
      <c r="Q265" s="1"/>
    </row>
    <row r="266" customFormat="false" ht="26.1" hidden="false" customHeight="true" outlineLevel="0" collapsed="false">
      <c r="A266" s="49" t="s">
        <v>383</v>
      </c>
      <c r="B266" s="58"/>
      <c r="C266" s="51" t="s">
        <v>384</v>
      </c>
      <c r="D266" s="52"/>
      <c r="E266" s="87"/>
      <c r="F266" s="88"/>
      <c r="G266" s="88"/>
      <c r="H266" s="83"/>
      <c r="I266" s="56"/>
    </row>
    <row r="267" customFormat="false" ht="26.1" hidden="false" customHeight="true" outlineLevel="0" collapsed="false">
      <c r="A267" s="49"/>
      <c r="B267" s="58"/>
      <c r="C267" s="51"/>
      <c r="D267" s="52"/>
      <c r="E267" s="87"/>
      <c r="F267" s="88"/>
      <c r="G267" s="88"/>
      <c r="H267" s="83"/>
      <c r="I267" s="56"/>
    </row>
    <row r="268" customFormat="false" ht="26.1" hidden="false" customHeight="true" outlineLevel="0" collapsed="false">
      <c r="A268" s="49" t="s">
        <v>385</v>
      </c>
      <c r="B268" s="52"/>
      <c r="C268" s="103" t="s">
        <v>386</v>
      </c>
      <c r="D268" s="104"/>
      <c r="E268" s="87"/>
      <c r="F268" s="88"/>
      <c r="G268" s="88"/>
      <c r="H268" s="83"/>
      <c r="I268" s="56"/>
    </row>
    <row r="269" customFormat="false" ht="26.1" hidden="false" customHeight="true" outlineLevel="0" collapsed="false">
      <c r="A269" s="57" t="s">
        <v>387</v>
      </c>
      <c r="B269" s="58" t="n">
        <v>200003</v>
      </c>
      <c r="C269" s="59" t="s">
        <v>322</v>
      </c>
      <c r="D269" s="52" t="s">
        <v>27</v>
      </c>
      <c r="E269" s="53" t="n">
        <v>65</v>
      </c>
      <c r="F269" s="54"/>
      <c r="G269" s="54"/>
      <c r="H269" s="55"/>
      <c r="I269" s="60"/>
    </row>
    <row r="270" customFormat="false" ht="26.1" hidden="false" customHeight="true" outlineLevel="0" collapsed="false">
      <c r="A270" s="57" t="s">
        <v>388</v>
      </c>
      <c r="B270" s="58" t="n">
        <v>200005</v>
      </c>
      <c r="C270" s="80" t="s">
        <v>185</v>
      </c>
      <c r="D270" s="53" t="s">
        <v>27</v>
      </c>
      <c r="E270" s="101" t="n">
        <v>62</v>
      </c>
      <c r="F270" s="102"/>
      <c r="G270" s="102"/>
      <c r="H270" s="55"/>
      <c r="I270" s="60"/>
    </row>
    <row r="271" customFormat="false" ht="26.1" hidden="false" customHeight="true" outlineLevel="0" collapsed="false">
      <c r="A271" s="57" t="s">
        <v>389</v>
      </c>
      <c r="B271" s="58" t="n">
        <v>200006</v>
      </c>
      <c r="C271" s="59" t="s">
        <v>187</v>
      </c>
      <c r="D271" s="53" t="s">
        <v>27</v>
      </c>
      <c r="E271" s="101" t="n">
        <v>60</v>
      </c>
      <c r="F271" s="102"/>
      <c r="G271" s="102"/>
      <c r="H271" s="55"/>
      <c r="I271" s="60"/>
    </row>
    <row r="272" customFormat="false" ht="26.1" hidden="false" customHeight="true" outlineLevel="0" collapsed="false">
      <c r="A272" s="57" t="s">
        <v>390</v>
      </c>
      <c r="B272" s="58" t="n">
        <v>200008</v>
      </c>
      <c r="C272" s="59" t="s">
        <v>189</v>
      </c>
      <c r="D272" s="53" t="s">
        <v>82</v>
      </c>
      <c r="E272" s="101" t="n">
        <v>300</v>
      </c>
      <c r="F272" s="102"/>
      <c r="G272" s="102"/>
      <c r="H272" s="55"/>
      <c r="I272" s="60"/>
    </row>
    <row r="273" customFormat="false" ht="26.1" hidden="false" customHeight="true" outlineLevel="0" collapsed="false">
      <c r="A273" s="57" t="s">
        <v>391</v>
      </c>
      <c r="B273" s="58" t="n">
        <v>200543</v>
      </c>
      <c r="C273" s="59" t="s">
        <v>195</v>
      </c>
      <c r="D273" s="53" t="s">
        <v>27</v>
      </c>
      <c r="E273" s="101" t="n">
        <v>22</v>
      </c>
      <c r="F273" s="102"/>
      <c r="G273" s="102"/>
      <c r="H273" s="55"/>
      <c r="I273" s="60"/>
    </row>
    <row r="274" customFormat="false" ht="26.1" hidden="false" customHeight="true" outlineLevel="0" collapsed="false">
      <c r="A274" s="57" t="s">
        <v>392</v>
      </c>
      <c r="B274" s="58" t="n">
        <v>200009</v>
      </c>
      <c r="C274" s="59" t="s">
        <v>191</v>
      </c>
      <c r="D274" s="53" t="s">
        <v>82</v>
      </c>
      <c r="E274" s="101" t="n">
        <v>270</v>
      </c>
      <c r="F274" s="102"/>
      <c r="G274" s="102"/>
      <c r="H274" s="55"/>
      <c r="I274" s="60"/>
    </row>
    <row r="275" customFormat="false" ht="26.1" hidden="false" customHeight="true" outlineLevel="0" collapsed="false">
      <c r="A275" s="57" t="s">
        <v>393</v>
      </c>
      <c r="B275" s="58" t="n">
        <v>200013</v>
      </c>
      <c r="C275" s="59" t="s">
        <v>193</v>
      </c>
      <c r="D275" s="53" t="s">
        <v>27</v>
      </c>
      <c r="E275" s="101" t="n">
        <v>14</v>
      </c>
      <c r="F275" s="102"/>
      <c r="G275" s="102"/>
      <c r="H275" s="55"/>
      <c r="I275" s="60"/>
    </row>
    <row r="276" customFormat="false" ht="26.1" hidden="false" customHeight="true" outlineLevel="0" collapsed="false">
      <c r="A276" s="57" t="s">
        <v>394</v>
      </c>
      <c r="B276" s="58" t="n">
        <v>200023</v>
      </c>
      <c r="C276" s="59" t="s">
        <v>235</v>
      </c>
      <c r="D276" s="52" t="s">
        <v>32</v>
      </c>
      <c r="E276" s="53" t="n">
        <v>1523</v>
      </c>
      <c r="F276" s="54"/>
      <c r="G276" s="54"/>
      <c r="H276" s="55"/>
      <c r="I276" s="60"/>
    </row>
    <row r="277" customFormat="false" ht="26.1" hidden="false" customHeight="true" outlineLevel="0" collapsed="false">
      <c r="A277" s="57" t="s">
        <v>395</v>
      </c>
      <c r="B277" s="61" t="n">
        <v>200016</v>
      </c>
      <c r="C277" s="59" t="s">
        <v>233</v>
      </c>
      <c r="D277" s="52" t="s">
        <v>32</v>
      </c>
      <c r="E277" s="53" t="n">
        <v>500</v>
      </c>
      <c r="F277" s="54"/>
      <c r="G277" s="54"/>
      <c r="H277" s="55"/>
      <c r="I277" s="60"/>
    </row>
    <row r="278" customFormat="false" ht="26.1" hidden="false" customHeight="true" outlineLevel="0" collapsed="false">
      <c r="A278" s="57"/>
      <c r="B278" s="58"/>
      <c r="C278" s="51"/>
      <c r="D278" s="53"/>
      <c r="E278" s="87"/>
      <c r="F278" s="88"/>
      <c r="G278" s="88"/>
      <c r="H278" s="83"/>
      <c r="I278" s="60"/>
    </row>
    <row r="279" s="62" customFormat="true" ht="25.5" hidden="false" customHeight="true" outlineLevel="0" collapsed="false">
      <c r="A279" s="105" t="s">
        <v>396</v>
      </c>
      <c r="B279" s="58"/>
      <c r="C279" s="94" t="s">
        <v>397</v>
      </c>
      <c r="D279" s="52"/>
      <c r="E279" s="53"/>
      <c r="F279" s="54"/>
      <c r="G279" s="54"/>
      <c r="H279" s="55"/>
      <c r="I279" s="56"/>
      <c r="J279" s="6"/>
      <c r="K279" s="6"/>
      <c r="L279" s="1"/>
      <c r="M279" s="1"/>
      <c r="N279" s="1"/>
      <c r="O279" s="1"/>
      <c r="P279" s="1"/>
      <c r="Q279" s="1"/>
    </row>
    <row r="280" s="62" customFormat="true" ht="25.5" hidden="false" customHeight="true" outlineLevel="0" collapsed="false">
      <c r="A280" s="105"/>
      <c r="B280" s="58"/>
      <c r="C280" s="94"/>
      <c r="D280" s="52"/>
      <c r="E280" s="53"/>
      <c r="F280" s="54"/>
      <c r="G280" s="54"/>
      <c r="H280" s="55"/>
      <c r="I280" s="106"/>
      <c r="J280" s="6"/>
      <c r="K280" s="6"/>
      <c r="L280" s="1"/>
      <c r="M280" s="1"/>
      <c r="N280" s="1"/>
      <c r="O280" s="1"/>
      <c r="P280" s="1"/>
      <c r="Q280" s="1"/>
    </row>
    <row r="281" s="62" customFormat="true" ht="25.5" hidden="false" customHeight="true" outlineLevel="0" collapsed="false">
      <c r="A281" s="105" t="s">
        <v>398</v>
      </c>
      <c r="B281" s="58"/>
      <c r="C281" s="94" t="s">
        <v>399</v>
      </c>
      <c r="D281" s="52"/>
      <c r="E281" s="53"/>
      <c r="F281" s="54"/>
      <c r="G281" s="54"/>
      <c r="H281" s="55"/>
      <c r="I281" s="56"/>
      <c r="J281" s="6"/>
      <c r="K281" s="6"/>
      <c r="L281" s="1"/>
      <c r="M281" s="1"/>
      <c r="N281" s="1"/>
      <c r="O281" s="1"/>
      <c r="P281" s="1"/>
      <c r="Q281" s="1"/>
    </row>
    <row r="282" s="62" customFormat="true" ht="26.1" hidden="false" customHeight="true" outlineLevel="0" collapsed="false">
      <c r="A282" s="57" t="s">
        <v>400</v>
      </c>
      <c r="B282" s="58" t="n">
        <v>200005</v>
      </c>
      <c r="C282" s="59" t="s">
        <v>185</v>
      </c>
      <c r="D282" s="52" t="s">
        <v>27</v>
      </c>
      <c r="E282" s="53" t="n">
        <v>2146</v>
      </c>
      <c r="F282" s="54"/>
      <c r="G282" s="54"/>
      <c r="H282" s="55"/>
      <c r="I282" s="60"/>
      <c r="J282" s="6"/>
      <c r="K282" s="6"/>
      <c r="L282" s="1"/>
      <c r="M282" s="1"/>
      <c r="N282" s="1"/>
      <c r="O282" s="1"/>
      <c r="P282" s="1"/>
      <c r="Q282" s="1"/>
    </row>
    <row r="283" s="62" customFormat="true" ht="26.1" hidden="false" customHeight="true" outlineLevel="0" collapsed="false">
      <c r="A283" s="57" t="s">
        <v>401</v>
      </c>
      <c r="B283" s="58" t="n">
        <v>200008</v>
      </c>
      <c r="C283" s="59" t="s">
        <v>189</v>
      </c>
      <c r="D283" s="52" t="s">
        <v>82</v>
      </c>
      <c r="E283" s="53" t="n">
        <v>10730</v>
      </c>
      <c r="F283" s="54"/>
      <c r="G283" s="54"/>
      <c r="H283" s="55"/>
      <c r="I283" s="60"/>
      <c r="J283" s="6"/>
      <c r="K283" s="6"/>
      <c r="L283" s="1"/>
      <c r="M283" s="1"/>
      <c r="N283" s="1"/>
      <c r="O283" s="1"/>
      <c r="P283" s="1"/>
      <c r="Q283" s="1"/>
    </row>
    <row r="284" s="62" customFormat="true" ht="26.1" hidden="false" customHeight="true" outlineLevel="0" collapsed="false">
      <c r="A284" s="57" t="s">
        <v>402</v>
      </c>
      <c r="B284" s="61" t="n">
        <v>200516</v>
      </c>
      <c r="C284" s="63" t="s">
        <v>271</v>
      </c>
      <c r="D284" s="52" t="s">
        <v>27</v>
      </c>
      <c r="E284" s="53" t="n">
        <v>1210</v>
      </c>
      <c r="F284" s="54"/>
      <c r="G284" s="54"/>
      <c r="H284" s="55"/>
      <c r="I284" s="60"/>
      <c r="J284" s="6"/>
      <c r="K284" s="6"/>
      <c r="L284" s="1"/>
      <c r="M284" s="1"/>
      <c r="N284" s="1"/>
      <c r="O284" s="1"/>
      <c r="P284" s="1"/>
      <c r="Q284" s="1"/>
    </row>
    <row r="285" s="62" customFormat="true" ht="26.1" hidden="false" customHeight="true" outlineLevel="0" collapsed="false">
      <c r="A285" s="57" t="s">
        <v>403</v>
      </c>
      <c r="B285" s="58" t="n">
        <v>200600</v>
      </c>
      <c r="C285" s="80" t="s">
        <v>228</v>
      </c>
      <c r="D285" s="53" t="s">
        <v>32</v>
      </c>
      <c r="E285" s="53" t="n">
        <v>2521</v>
      </c>
      <c r="F285" s="54"/>
      <c r="G285" s="54"/>
      <c r="H285" s="55"/>
      <c r="I285" s="60"/>
      <c r="J285" s="6"/>
      <c r="K285" s="6"/>
      <c r="L285" s="1"/>
      <c r="M285" s="1"/>
      <c r="N285" s="1"/>
      <c r="O285" s="1"/>
      <c r="P285" s="1"/>
      <c r="Q285" s="1"/>
    </row>
    <row r="286" s="62" customFormat="true" ht="26.1" hidden="false" customHeight="true" outlineLevel="0" collapsed="false">
      <c r="A286" s="57" t="s">
        <v>404</v>
      </c>
      <c r="B286" s="97" t="n">
        <v>200540</v>
      </c>
      <c r="C286" s="80" t="s">
        <v>226</v>
      </c>
      <c r="D286" s="52" t="s">
        <v>82</v>
      </c>
      <c r="E286" s="53" t="n">
        <v>10083</v>
      </c>
      <c r="F286" s="54"/>
      <c r="G286" s="54"/>
      <c r="H286" s="55"/>
      <c r="I286" s="60"/>
      <c r="J286" s="6"/>
      <c r="K286" s="6"/>
      <c r="L286" s="1"/>
      <c r="M286" s="1"/>
      <c r="N286" s="1"/>
      <c r="O286" s="1"/>
      <c r="P286" s="1"/>
      <c r="Q286" s="1"/>
    </row>
    <row r="287" s="62" customFormat="true" ht="25.5" hidden="false" customHeight="true" outlineLevel="0" collapsed="false">
      <c r="A287" s="57" t="s">
        <v>405</v>
      </c>
      <c r="B287" s="58" t="n">
        <v>200228</v>
      </c>
      <c r="C287" s="59" t="s">
        <v>406</v>
      </c>
      <c r="D287" s="52" t="s">
        <v>27</v>
      </c>
      <c r="E287" s="53" t="n">
        <v>1960</v>
      </c>
      <c r="F287" s="54"/>
      <c r="G287" s="54"/>
      <c r="H287" s="55"/>
      <c r="I287" s="60"/>
      <c r="J287" s="6"/>
      <c r="K287" s="6"/>
      <c r="L287" s="1"/>
      <c r="M287" s="1"/>
      <c r="N287" s="1"/>
      <c r="O287" s="1"/>
      <c r="P287" s="1"/>
      <c r="Q287" s="1"/>
    </row>
    <row r="288" s="62" customFormat="true" ht="38.25" hidden="false" customHeight="true" outlineLevel="0" collapsed="false">
      <c r="A288" s="57" t="s">
        <v>407</v>
      </c>
      <c r="B288" s="58" t="n">
        <v>200229</v>
      </c>
      <c r="C288" s="59" t="s">
        <v>408</v>
      </c>
      <c r="D288" s="52" t="s">
        <v>27</v>
      </c>
      <c r="E288" s="53" t="n">
        <v>211</v>
      </c>
      <c r="F288" s="54"/>
      <c r="G288" s="54"/>
      <c r="H288" s="55"/>
      <c r="I288" s="60"/>
      <c r="J288" s="6"/>
      <c r="K288" s="6"/>
      <c r="L288" s="1"/>
      <c r="M288" s="1"/>
      <c r="N288" s="1"/>
      <c r="O288" s="1"/>
      <c r="P288" s="1"/>
      <c r="Q288" s="1"/>
    </row>
    <row r="289" s="62" customFormat="true" ht="26.1" hidden="false" customHeight="true" outlineLevel="0" collapsed="false">
      <c r="A289" s="57" t="s">
        <v>409</v>
      </c>
      <c r="B289" s="61" t="n">
        <v>200154</v>
      </c>
      <c r="C289" s="59" t="s">
        <v>410</v>
      </c>
      <c r="D289" s="52" t="s">
        <v>82</v>
      </c>
      <c r="E289" s="53" t="n">
        <v>8637</v>
      </c>
      <c r="F289" s="54"/>
      <c r="G289" s="54"/>
      <c r="H289" s="55"/>
      <c r="I289" s="60"/>
      <c r="J289" s="6"/>
      <c r="K289" s="6"/>
      <c r="L289" s="1"/>
      <c r="M289" s="1"/>
      <c r="N289" s="1"/>
      <c r="O289" s="1"/>
      <c r="P289" s="1"/>
      <c r="Q289" s="1"/>
    </row>
    <row r="290" s="62" customFormat="true" ht="26.1" hidden="false" customHeight="true" outlineLevel="0" collapsed="false">
      <c r="A290" s="57" t="s">
        <v>411</v>
      </c>
      <c r="B290" s="61" t="n">
        <v>200546</v>
      </c>
      <c r="C290" s="59" t="s">
        <v>412</v>
      </c>
      <c r="D290" s="52" t="s">
        <v>32</v>
      </c>
      <c r="E290" s="53" t="n">
        <v>1180</v>
      </c>
      <c r="F290" s="54"/>
      <c r="G290" s="54"/>
      <c r="H290" s="55"/>
      <c r="I290" s="60"/>
      <c r="J290" s="6"/>
      <c r="K290" s="6"/>
      <c r="L290" s="1"/>
      <c r="M290" s="1"/>
      <c r="N290" s="1"/>
      <c r="O290" s="1"/>
      <c r="P290" s="1"/>
      <c r="Q290" s="1"/>
    </row>
    <row r="291" s="62" customFormat="true" ht="26.1" hidden="false" customHeight="true" outlineLevel="0" collapsed="false">
      <c r="A291" s="57" t="s">
        <v>413</v>
      </c>
      <c r="B291" s="61" t="n">
        <v>200544</v>
      </c>
      <c r="C291" s="59" t="s">
        <v>414</v>
      </c>
      <c r="D291" s="52" t="s">
        <v>32</v>
      </c>
      <c r="E291" s="53" t="n">
        <v>1770</v>
      </c>
      <c r="F291" s="54"/>
      <c r="G291" s="54"/>
      <c r="H291" s="55"/>
      <c r="I291" s="60"/>
      <c r="J291" s="6"/>
      <c r="K291" s="6"/>
      <c r="L291" s="1"/>
      <c r="M291" s="1"/>
      <c r="N291" s="1"/>
      <c r="O291" s="1"/>
      <c r="P291" s="1"/>
      <c r="Q291" s="1"/>
    </row>
    <row r="292" s="62" customFormat="true" ht="26.1" hidden="false" customHeight="true" outlineLevel="0" collapsed="false">
      <c r="A292" s="57" t="s">
        <v>415</v>
      </c>
      <c r="B292" s="61" t="n">
        <v>200521</v>
      </c>
      <c r="C292" s="63" t="s">
        <v>416</v>
      </c>
      <c r="D292" s="52" t="s">
        <v>32</v>
      </c>
      <c r="E292" s="53" t="n">
        <v>1067.426</v>
      </c>
      <c r="F292" s="54"/>
      <c r="G292" s="54"/>
      <c r="H292" s="55"/>
      <c r="I292" s="60"/>
      <c r="J292" s="6"/>
      <c r="K292" s="6"/>
      <c r="L292" s="1"/>
      <c r="M292" s="1"/>
      <c r="N292" s="1"/>
      <c r="O292" s="1"/>
      <c r="P292" s="1"/>
      <c r="Q292" s="1"/>
    </row>
    <row r="293" s="62" customFormat="true" ht="26.1" hidden="false" customHeight="true" outlineLevel="0" collapsed="false">
      <c r="A293" s="57" t="s">
        <v>417</v>
      </c>
      <c r="B293" s="61" t="n">
        <v>200155</v>
      </c>
      <c r="C293" s="59" t="s">
        <v>418</v>
      </c>
      <c r="D293" s="52" t="s">
        <v>82</v>
      </c>
      <c r="E293" s="53" t="n">
        <v>695</v>
      </c>
      <c r="F293" s="54"/>
      <c r="G293" s="54"/>
      <c r="H293" s="55"/>
      <c r="I293" s="60"/>
      <c r="J293" s="6"/>
      <c r="K293" s="6"/>
      <c r="L293" s="1"/>
      <c r="M293" s="1"/>
      <c r="N293" s="1"/>
      <c r="O293" s="1"/>
      <c r="P293" s="1"/>
      <c r="Q293" s="1"/>
    </row>
    <row r="294" s="62" customFormat="true" ht="26.1" hidden="false" customHeight="true" outlineLevel="0" collapsed="false">
      <c r="A294" s="57" t="s">
        <v>419</v>
      </c>
      <c r="B294" s="61" t="n">
        <v>200516</v>
      </c>
      <c r="C294" s="63" t="s">
        <v>271</v>
      </c>
      <c r="D294" s="52" t="s">
        <v>27</v>
      </c>
      <c r="E294" s="53" t="n">
        <v>84</v>
      </c>
      <c r="F294" s="54"/>
      <c r="G294" s="54"/>
      <c r="H294" s="55"/>
      <c r="I294" s="60"/>
      <c r="J294" s="6"/>
      <c r="K294" s="6"/>
      <c r="L294" s="1"/>
      <c r="M294" s="1"/>
      <c r="N294" s="1"/>
      <c r="O294" s="1"/>
      <c r="P294" s="1"/>
      <c r="Q294" s="1"/>
    </row>
    <row r="295" s="62" customFormat="true" ht="26.1" hidden="false" customHeight="true" outlineLevel="0" collapsed="false">
      <c r="A295" s="57" t="s">
        <v>420</v>
      </c>
      <c r="B295" s="97" t="n">
        <v>200540</v>
      </c>
      <c r="C295" s="80" t="s">
        <v>226</v>
      </c>
      <c r="D295" s="52" t="s">
        <v>82</v>
      </c>
      <c r="E295" s="53" t="n">
        <v>695</v>
      </c>
      <c r="F295" s="54"/>
      <c r="G295" s="54"/>
      <c r="H295" s="55"/>
      <c r="I295" s="60"/>
      <c r="J295" s="6"/>
      <c r="K295" s="6"/>
      <c r="L295" s="1"/>
      <c r="M295" s="1"/>
      <c r="N295" s="1"/>
      <c r="O295" s="1"/>
      <c r="P295" s="1"/>
      <c r="Q295" s="1"/>
    </row>
    <row r="296" s="62" customFormat="true" ht="26.1" hidden="false" customHeight="true" outlineLevel="0" collapsed="false">
      <c r="A296" s="57" t="s">
        <v>421</v>
      </c>
      <c r="B296" s="58" t="n">
        <v>200600</v>
      </c>
      <c r="C296" s="80" t="s">
        <v>228</v>
      </c>
      <c r="D296" s="53" t="s">
        <v>32</v>
      </c>
      <c r="E296" s="53" t="n">
        <v>174</v>
      </c>
      <c r="F296" s="54"/>
      <c r="G296" s="54"/>
      <c r="H296" s="55"/>
      <c r="I296" s="60"/>
      <c r="J296" s="6"/>
      <c r="K296" s="6"/>
      <c r="L296" s="1"/>
      <c r="M296" s="1"/>
      <c r="N296" s="1"/>
      <c r="O296" s="1"/>
      <c r="P296" s="1"/>
      <c r="Q296" s="1"/>
    </row>
    <row r="297" s="62" customFormat="true" ht="26.1" hidden="false" customHeight="true" outlineLevel="0" collapsed="false">
      <c r="A297" s="57" t="s">
        <v>422</v>
      </c>
      <c r="B297" s="58" t="n">
        <v>200018</v>
      </c>
      <c r="C297" s="59" t="s">
        <v>423</v>
      </c>
      <c r="D297" s="52" t="s">
        <v>32</v>
      </c>
      <c r="E297" s="53" t="n">
        <v>1835</v>
      </c>
      <c r="F297" s="54"/>
      <c r="G297" s="54"/>
      <c r="H297" s="55"/>
      <c r="I297" s="60"/>
      <c r="J297" s="6"/>
      <c r="K297" s="6"/>
      <c r="L297" s="1"/>
      <c r="M297" s="1"/>
      <c r="N297" s="1"/>
      <c r="O297" s="1"/>
      <c r="P297" s="1"/>
      <c r="Q297" s="1"/>
    </row>
    <row r="298" s="62" customFormat="true" ht="26.1" hidden="false" customHeight="true" outlineLevel="0" collapsed="false">
      <c r="A298" s="57" t="s">
        <v>424</v>
      </c>
      <c r="B298" s="58" t="n">
        <v>200023</v>
      </c>
      <c r="C298" s="59" t="s">
        <v>235</v>
      </c>
      <c r="D298" s="52" t="s">
        <v>32</v>
      </c>
      <c r="E298" s="53" t="n">
        <v>543</v>
      </c>
      <c r="F298" s="54"/>
      <c r="G298" s="54"/>
      <c r="H298" s="55"/>
      <c r="I298" s="60"/>
      <c r="J298" s="6"/>
      <c r="K298" s="6"/>
      <c r="L298" s="1"/>
      <c r="M298" s="1"/>
      <c r="N298" s="1"/>
      <c r="O298" s="1"/>
      <c r="P298" s="1"/>
      <c r="Q298" s="1"/>
    </row>
    <row r="299" s="62" customFormat="true" ht="26.1" hidden="false" customHeight="true" outlineLevel="0" collapsed="false">
      <c r="A299" s="57" t="s">
        <v>425</v>
      </c>
      <c r="B299" s="61" t="n">
        <v>180064</v>
      </c>
      <c r="C299" s="59" t="s">
        <v>426</v>
      </c>
      <c r="D299" s="52" t="s">
        <v>27</v>
      </c>
      <c r="E299" s="53" t="n">
        <v>88</v>
      </c>
      <c r="F299" s="54"/>
      <c r="G299" s="54"/>
      <c r="H299" s="55"/>
      <c r="I299" s="60"/>
      <c r="J299" s="6"/>
      <c r="K299" s="6"/>
      <c r="L299" s="1"/>
      <c r="M299" s="1"/>
      <c r="N299" s="1"/>
      <c r="O299" s="1"/>
      <c r="P299" s="1"/>
      <c r="Q299" s="1"/>
    </row>
    <row r="300" s="62" customFormat="true" ht="26.1" hidden="false" customHeight="true" outlineLevel="0" collapsed="false">
      <c r="A300" s="57" t="s">
        <v>427</v>
      </c>
      <c r="B300" s="58" t="n">
        <v>200232</v>
      </c>
      <c r="C300" s="80" t="s">
        <v>428</v>
      </c>
      <c r="D300" s="52" t="s">
        <v>82</v>
      </c>
      <c r="E300" s="53" t="n">
        <v>8637</v>
      </c>
      <c r="F300" s="54"/>
      <c r="G300" s="54"/>
      <c r="H300" s="55"/>
      <c r="I300" s="60"/>
      <c r="J300" s="6"/>
      <c r="K300" s="6"/>
      <c r="L300" s="1"/>
      <c r="M300" s="1"/>
      <c r="N300" s="1"/>
      <c r="O300" s="1"/>
      <c r="P300" s="1"/>
      <c r="Q300" s="1"/>
    </row>
    <row r="301" s="62" customFormat="true" ht="26.1" hidden="false" customHeight="true" outlineLevel="0" collapsed="false">
      <c r="A301" s="57"/>
      <c r="B301" s="58"/>
      <c r="C301" s="94"/>
      <c r="D301" s="52"/>
      <c r="E301" s="53"/>
      <c r="F301" s="54"/>
      <c r="G301" s="54"/>
      <c r="H301" s="83"/>
      <c r="I301" s="92"/>
      <c r="J301" s="6"/>
      <c r="K301" s="6"/>
      <c r="L301" s="1"/>
      <c r="M301" s="1"/>
      <c r="N301" s="1"/>
      <c r="O301" s="1"/>
      <c r="P301" s="1"/>
      <c r="Q301" s="1"/>
    </row>
    <row r="302" s="62" customFormat="true" ht="26.1" hidden="false" customHeight="true" outlineLevel="0" collapsed="false">
      <c r="A302" s="105" t="s">
        <v>429</v>
      </c>
      <c r="B302" s="58"/>
      <c r="C302" s="94" t="s">
        <v>430</v>
      </c>
      <c r="D302" s="52"/>
      <c r="E302" s="53"/>
      <c r="F302" s="54"/>
      <c r="G302" s="54"/>
      <c r="H302" s="83"/>
      <c r="I302" s="56"/>
      <c r="J302" s="6"/>
      <c r="K302" s="6"/>
      <c r="L302" s="1"/>
      <c r="M302" s="1"/>
      <c r="N302" s="1"/>
      <c r="O302" s="1"/>
      <c r="P302" s="1"/>
      <c r="Q302" s="1"/>
    </row>
    <row r="303" s="62" customFormat="true" ht="26.1" hidden="false" customHeight="true" outlineLevel="0" collapsed="false">
      <c r="A303" s="93" t="s">
        <v>431</v>
      </c>
      <c r="B303" s="91" t="n">
        <v>200507</v>
      </c>
      <c r="C303" s="80" t="s">
        <v>222</v>
      </c>
      <c r="D303" s="52" t="s">
        <v>27</v>
      </c>
      <c r="E303" s="53" t="n">
        <v>320</v>
      </c>
      <c r="F303" s="54"/>
      <c r="G303" s="54"/>
      <c r="H303" s="55"/>
      <c r="I303" s="60"/>
      <c r="J303" s="6"/>
      <c r="K303" s="6"/>
      <c r="L303" s="1"/>
      <c r="M303" s="1"/>
      <c r="N303" s="1"/>
      <c r="O303" s="1"/>
      <c r="P303" s="1"/>
      <c r="Q303" s="1"/>
    </row>
    <row r="304" s="62" customFormat="true" ht="26.1" hidden="false" customHeight="true" outlineLevel="0" collapsed="false">
      <c r="A304" s="93" t="s">
        <v>432</v>
      </c>
      <c r="B304" s="58" t="n">
        <v>200228</v>
      </c>
      <c r="C304" s="59" t="s">
        <v>406</v>
      </c>
      <c r="D304" s="52" t="s">
        <v>27</v>
      </c>
      <c r="E304" s="53" t="n">
        <v>1596</v>
      </c>
      <c r="F304" s="54"/>
      <c r="G304" s="54"/>
      <c r="H304" s="55"/>
      <c r="I304" s="60"/>
      <c r="J304" s="6"/>
      <c r="K304" s="6"/>
      <c r="L304" s="1"/>
      <c r="M304" s="1"/>
      <c r="N304" s="1"/>
      <c r="O304" s="1"/>
      <c r="P304" s="1"/>
      <c r="Q304" s="1"/>
    </row>
    <row r="305" s="62" customFormat="true" ht="26.1" hidden="false" customHeight="true" outlineLevel="0" collapsed="false">
      <c r="A305" s="93" t="s">
        <v>433</v>
      </c>
      <c r="B305" s="61" t="n">
        <v>200154</v>
      </c>
      <c r="C305" s="59" t="s">
        <v>410</v>
      </c>
      <c r="D305" s="52" t="s">
        <v>82</v>
      </c>
      <c r="E305" s="53" t="n">
        <v>6400</v>
      </c>
      <c r="F305" s="54"/>
      <c r="G305" s="54"/>
      <c r="H305" s="55"/>
      <c r="I305" s="60"/>
      <c r="J305" s="6"/>
      <c r="K305" s="6"/>
      <c r="L305" s="1"/>
      <c r="M305" s="1"/>
      <c r="N305" s="1"/>
      <c r="O305" s="1"/>
      <c r="P305" s="1"/>
      <c r="Q305" s="1"/>
    </row>
    <row r="306" s="62" customFormat="true" ht="26.1" hidden="false" customHeight="true" outlineLevel="0" collapsed="false">
      <c r="A306" s="93" t="s">
        <v>434</v>
      </c>
      <c r="B306" s="61" t="n">
        <v>200546</v>
      </c>
      <c r="C306" s="59" t="s">
        <v>412</v>
      </c>
      <c r="D306" s="52" t="s">
        <v>32</v>
      </c>
      <c r="E306" s="53" t="n">
        <v>912</v>
      </c>
      <c r="F306" s="54"/>
      <c r="G306" s="54"/>
      <c r="H306" s="55"/>
      <c r="I306" s="60"/>
      <c r="J306" s="6"/>
      <c r="K306" s="6"/>
      <c r="L306" s="1"/>
      <c r="M306" s="1"/>
      <c r="N306" s="1"/>
      <c r="O306" s="1"/>
      <c r="P306" s="1"/>
      <c r="Q306" s="1"/>
    </row>
    <row r="307" s="62" customFormat="true" ht="26.1" hidden="false" customHeight="true" outlineLevel="0" collapsed="false">
      <c r="A307" s="93" t="s">
        <v>435</v>
      </c>
      <c r="B307" s="61" t="n">
        <v>200544</v>
      </c>
      <c r="C307" s="59" t="s">
        <v>414</v>
      </c>
      <c r="D307" s="52" t="s">
        <v>32</v>
      </c>
      <c r="E307" s="53" t="n">
        <v>1332</v>
      </c>
      <c r="F307" s="54"/>
      <c r="G307" s="54"/>
      <c r="H307" s="55"/>
      <c r="I307" s="60"/>
      <c r="J307" s="6"/>
      <c r="K307" s="6"/>
      <c r="L307" s="1"/>
      <c r="M307" s="1"/>
      <c r="N307" s="1"/>
      <c r="O307" s="1"/>
      <c r="P307" s="1"/>
      <c r="Q307" s="1"/>
    </row>
    <row r="308" s="62" customFormat="true" ht="26.1" hidden="false" customHeight="true" outlineLevel="0" collapsed="false">
      <c r="A308" s="93" t="s">
        <v>436</v>
      </c>
      <c r="B308" s="61" t="n">
        <v>200521</v>
      </c>
      <c r="C308" s="63" t="s">
        <v>416</v>
      </c>
      <c r="D308" s="52" t="s">
        <v>32</v>
      </c>
      <c r="E308" s="53" t="n">
        <v>1038</v>
      </c>
      <c r="F308" s="54"/>
      <c r="G308" s="54"/>
      <c r="H308" s="55"/>
      <c r="I308" s="60"/>
      <c r="J308" s="6"/>
      <c r="K308" s="6"/>
      <c r="L308" s="1"/>
      <c r="M308" s="1"/>
      <c r="N308" s="1"/>
      <c r="O308" s="1"/>
      <c r="P308" s="1"/>
      <c r="Q308" s="1"/>
    </row>
    <row r="309" s="62" customFormat="true" ht="26.1" hidden="false" customHeight="true" outlineLevel="0" collapsed="false">
      <c r="A309" s="93" t="s">
        <v>437</v>
      </c>
      <c r="B309" s="58" t="n">
        <v>200018</v>
      </c>
      <c r="C309" s="59" t="s">
        <v>423</v>
      </c>
      <c r="D309" s="52" t="s">
        <v>32</v>
      </c>
      <c r="E309" s="53" t="n">
        <v>1230</v>
      </c>
      <c r="F309" s="54"/>
      <c r="G309" s="54"/>
      <c r="H309" s="55"/>
      <c r="I309" s="60"/>
      <c r="J309" s="6"/>
      <c r="K309" s="6"/>
      <c r="L309" s="1"/>
      <c r="M309" s="1"/>
      <c r="N309" s="1"/>
      <c r="O309" s="1"/>
      <c r="P309" s="1"/>
      <c r="Q309" s="1"/>
    </row>
    <row r="310" s="62" customFormat="true" ht="26.1" hidden="false" customHeight="true" outlineLevel="0" collapsed="false">
      <c r="A310" s="93" t="s">
        <v>438</v>
      </c>
      <c r="B310" s="58" t="n">
        <v>200023</v>
      </c>
      <c r="C310" s="59" t="s">
        <v>235</v>
      </c>
      <c r="D310" s="52" t="s">
        <v>32</v>
      </c>
      <c r="E310" s="53" t="n">
        <v>362</v>
      </c>
      <c r="F310" s="54"/>
      <c r="G310" s="54"/>
      <c r="H310" s="55"/>
      <c r="I310" s="60"/>
      <c r="J310" s="6"/>
      <c r="K310" s="6"/>
      <c r="L310" s="1"/>
      <c r="M310" s="1"/>
      <c r="N310" s="1"/>
      <c r="O310" s="1"/>
      <c r="P310" s="1"/>
      <c r="Q310" s="1"/>
    </row>
    <row r="311" s="62" customFormat="true" ht="26.1" hidden="false" customHeight="true" outlineLevel="0" collapsed="false">
      <c r="A311" s="93" t="s">
        <v>439</v>
      </c>
      <c r="B311" s="61" t="n">
        <v>280090</v>
      </c>
      <c r="C311" s="59" t="s">
        <v>426</v>
      </c>
      <c r="D311" s="52" t="s">
        <v>27</v>
      </c>
      <c r="E311" s="53" t="n">
        <v>59</v>
      </c>
      <c r="F311" s="54"/>
      <c r="G311" s="54"/>
      <c r="H311" s="55"/>
      <c r="I311" s="60"/>
      <c r="J311" s="6"/>
      <c r="K311" s="6"/>
      <c r="L311" s="1"/>
      <c r="M311" s="1"/>
      <c r="N311" s="1"/>
      <c r="O311" s="1"/>
      <c r="P311" s="1"/>
      <c r="Q311" s="1"/>
    </row>
    <row r="312" s="62" customFormat="true" ht="26.1" hidden="false" customHeight="true" outlineLevel="0" collapsed="false">
      <c r="A312" s="93" t="s">
        <v>440</v>
      </c>
      <c r="B312" s="61" t="n">
        <v>200232</v>
      </c>
      <c r="C312" s="59" t="s">
        <v>428</v>
      </c>
      <c r="D312" s="52" t="s">
        <v>82</v>
      </c>
      <c r="E312" s="53" t="n">
        <v>6400</v>
      </c>
      <c r="F312" s="54"/>
      <c r="G312" s="54"/>
      <c r="H312" s="55"/>
      <c r="I312" s="60"/>
      <c r="J312" s="6"/>
      <c r="K312" s="6"/>
      <c r="L312" s="1"/>
      <c r="M312" s="1"/>
      <c r="N312" s="1"/>
      <c r="O312" s="1"/>
      <c r="P312" s="1"/>
      <c r="Q312" s="1"/>
    </row>
    <row r="313" s="62" customFormat="true" ht="26.1" hidden="false" customHeight="true" outlineLevel="0" collapsed="false">
      <c r="A313" s="93"/>
      <c r="B313" s="58"/>
      <c r="C313" s="94"/>
      <c r="D313" s="52"/>
      <c r="E313" s="53"/>
      <c r="F313" s="54"/>
      <c r="G313" s="54"/>
      <c r="H313" s="83"/>
      <c r="I313" s="92"/>
      <c r="J313" s="6"/>
      <c r="K313" s="6"/>
      <c r="L313" s="1"/>
      <c r="M313" s="1"/>
      <c r="N313" s="1"/>
      <c r="O313" s="1"/>
      <c r="P313" s="1"/>
      <c r="Q313" s="1"/>
    </row>
    <row r="314" customFormat="false" ht="26.1" hidden="false" customHeight="true" outlineLevel="0" collapsed="false">
      <c r="A314" s="49" t="s">
        <v>441</v>
      </c>
      <c r="B314" s="85"/>
      <c r="C314" s="103" t="s">
        <v>442</v>
      </c>
      <c r="D314" s="52"/>
      <c r="E314" s="53"/>
      <c r="F314" s="54"/>
      <c r="G314" s="54"/>
      <c r="H314" s="55"/>
      <c r="I314" s="56"/>
    </row>
    <row r="315" customFormat="false" ht="26.1" hidden="false" customHeight="true" outlineLevel="0" collapsed="false">
      <c r="A315" s="49"/>
      <c r="B315" s="85"/>
      <c r="C315" s="103"/>
      <c r="D315" s="52"/>
      <c r="E315" s="53"/>
      <c r="F315" s="54"/>
      <c r="G315" s="54"/>
      <c r="H315" s="55"/>
      <c r="I315" s="60"/>
    </row>
    <row r="316" s="2" customFormat="true" ht="26.1" hidden="false" customHeight="true" outlineLevel="0" collapsed="false">
      <c r="A316" s="49" t="s">
        <v>443</v>
      </c>
      <c r="B316" s="85"/>
      <c r="C316" s="51" t="s">
        <v>444</v>
      </c>
      <c r="D316" s="52"/>
      <c r="E316" s="53"/>
      <c r="F316" s="54"/>
      <c r="G316" s="54"/>
      <c r="H316" s="55"/>
      <c r="I316" s="56"/>
      <c r="J316" s="6"/>
      <c r="K316" s="6"/>
      <c r="L316" s="1"/>
    </row>
    <row r="317" s="68" customFormat="true" ht="26.1" hidden="false" customHeight="true" outlineLevel="0" collapsed="false">
      <c r="A317" s="57" t="s">
        <v>445</v>
      </c>
      <c r="B317" s="91" t="n">
        <v>200005</v>
      </c>
      <c r="C317" s="59" t="s">
        <v>185</v>
      </c>
      <c r="D317" s="70" t="s">
        <v>27</v>
      </c>
      <c r="E317" s="71" t="n">
        <v>719</v>
      </c>
      <c r="F317" s="72"/>
      <c r="G317" s="72"/>
      <c r="H317" s="96"/>
      <c r="I317" s="107"/>
      <c r="J317" s="6"/>
      <c r="K317" s="6"/>
      <c r="L317" s="108"/>
    </row>
    <row r="318" s="2" customFormat="true" ht="26.1" hidden="false" customHeight="true" outlineLevel="0" collapsed="false">
      <c r="A318" s="57" t="s">
        <v>446</v>
      </c>
      <c r="B318" s="61" t="n">
        <v>200516</v>
      </c>
      <c r="C318" s="63" t="s">
        <v>271</v>
      </c>
      <c r="D318" s="70" t="s">
        <v>27</v>
      </c>
      <c r="E318" s="53" t="n">
        <v>413</v>
      </c>
      <c r="F318" s="54"/>
      <c r="G318" s="54"/>
      <c r="H318" s="55"/>
      <c r="I318" s="107"/>
      <c r="J318" s="6"/>
      <c r="K318" s="6"/>
      <c r="L318" s="108"/>
    </row>
    <row r="319" s="62" customFormat="true" ht="26.1" hidden="false" customHeight="true" outlineLevel="0" collapsed="false">
      <c r="A319" s="57" t="s">
        <v>447</v>
      </c>
      <c r="B319" s="97" t="n">
        <v>200540</v>
      </c>
      <c r="C319" s="80" t="s">
        <v>226</v>
      </c>
      <c r="D319" s="52" t="s">
        <v>82</v>
      </c>
      <c r="E319" s="71" t="n">
        <v>3438</v>
      </c>
      <c r="F319" s="72"/>
      <c r="G319" s="72"/>
      <c r="H319" s="55"/>
      <c r="I319" s="107"/>
      <c r="J319" s="6"/>
      <c r="K319" s="6"/>
      <c r="L319" s="108"/>
      <c r="M319" s="1"/>
      <c r="N319" s="1"/>
      <c r="O319" s="1"/>
      <c r="P319" s="1"/>
      <c r="Q319" s="1"/>
    </row>
    <row r="320" s="62" customFormat="true" ht="25.5" hidden="false" customHeight="true" outlineLevel="0" collapsed="false">
      <c r="A320" s="57" t="s">
        <v>448</v>
      </c>
      <c r="B320" s="58" t="n">
        <v>200214</v>
      </c>
      <c r="C320" s="59" t="s">
        <v>449</v>
      </c>
      <c r="D320" s="52" t="s">
        <v>27</v>
      </c>
      <c r="E320" s="53" t="n">
        <v>438</v>
      </c>
      <c r="F320" s="54"/>
      <c r="G320" s="54"/>
      <c r="H320" s="55"/>
      <c r="I320" s="107"/>
      <c r="J320" s="6"/>
      <c r="K320" s="6"/>
      <c r="L320" s="1"/>
      <c r="M320" s="1"/>
      <c r="N320" s="1"/>
      <c r="O320" s="1"/>
      <c r="P320" s="1"/>
      <c r="Q320" s="1"/>
    </row>
    <row r="321" s="62" customFormat="true" ht="26.1" hidden="false" customHeight="true" outlineLevel="0" collapsed="false">
      <c r="A321" s="57" t="s">
        <v>450</v>
      </c>
      <c r="B321" s="58" t="n">
        <v>200550</v>
      </c>
      <c r="C321" s="59" t="s">
        <v>451</v>
      </c>
      <c r="D321" s="52" t="s">
        <v>32</v>
      </c>
      <c r="E321" s="53" t="n">
        <v>407</v>
      </c>
      <c r="F321" s="54"/>
      <c r="G321" s="54"/>
      <c r="H321" s="55"/>
      <c r="I321" s="107"/>
      <c r="J321" s="6"/>
      <c r="K321" s="6"/>
      <c r="L321" s="1"/>
      <c r="M321" s="1"/>
      <c r="N321" s="1"/>
      <c r="O321" s="1"/>
      <c r="P321" s="1"/>
      <c r="Q321" s="1"/>
    </row>
    <row r="322" s="62" customFormat="true" ht="26.1" hidden="false" customHeight="true" outlineLevel="0" collapsed="false">
      <c r="A322" s="57" t="s">
        <v>452</v>
      </c>
      <c r="B322" s="58" t="n">
        <v>200547</v>
      </c>
      <c r="C322" s="59" t="s">
        <v>453</v>
      </c>
      <c r="D322" s="104" t="s">
        <v>32</v>
      </c>
      <c r="E322" s="53" t="n">
        <v>198</v>
      </c>
      <c r="F322" s="54"/>
      <c r="G322" s="54"/>
      <c r="H322" s="55"/>
      <c r="I322" s="107"/>
      <c r="J322" s="6"/>
      <c r="K322" s="6"/>
      <c r="L322" s="1"/>
      <c r="M322" s="1"/>
      <c r="N322" s="1"/>
      <c r="O322" s="1"/>
      <c r="P322" s="1"/>
      <c r="Q322" s="1"/>
    </row>
    <row r="323" s="62" customFormat="true" ht="26.1" hidden="false" customHeight="true" outlineLevel="0" collapsed="false">
      <c r="A323" s="57" t="s">
        <v>454</v>
      </c>
      <c r="B323" s="58" t="n">
        <v>200548</v>
      </c>
      <c r="C323" s="59" t="s">
        <v>455</v>
      </c>
      <c r="D323" s="104" t="s">
        <v>32</v>
      </c>
      <c r="E323" s="53" t="n">
        <v>168.5</v>
      </c>
      <c r="F323" s="54"/>
      <c r="G323" s="54"/>
      <c r="H323" s="55"/>
      <c r="I323" s="107"/>
      <c r="J323" s="6"/>
      <c r="K323" s="6"/>
      <c r="L323" s="1"/>
      <c r="M323" s="1"/>
      <c r="N323" s="1"/>
      <c r="O323" s="1"/>
      <c r="P323" s="1"/>
      <c r="Q323" s="1"/>
    </row>
    <row r="324" s="62" customFormat="true" ht="26.1" hidden="false" customHeight="true" outlineLevel="0" collapsed="false">
      <c r="A324" s="57" t="s">
        <v>456</v>
      </c>
      <c r="B324" s="58" t="n">
        <v>200549</v>
      </c>
      <c r="C324" s="59" t="s">
        <v>457</v>
      </c>
      <c r="D324" s="104" t="s">
        <v>32</v>
      </c>
      <c r="E324" s="53" t="n">
        <v>1044.643</v>
      </c>
      <c r="F324" s="54"/>
      <c r="G324" s="54"/>
      <c r="H324" s="55"/>
      <c r="I324" s="107"/>
      <c r="J324" s="6"/>
      <c r="K324" s="6"/>
      <c r="L324" s="1"/>
      <c r="M324" s="1"/>
      <c r="N324" s="1"/>
      <c r="O324" s="1"/>
      <c r="P324" s="1"/>
      <c r="Q324" s="1"/>
    </row>
    <row r="325" s="62" customFormat="true" ht="26.1" hidden="false" customHeight="true" outlineLevel="0" collapsed="false">
      <c r="A325" s="57" t="s">
        <v>458</v>
      </c>
      <c r="B325" s="58" t="n">
        <v>200154</v>
      </c>
      <c r="C325" s="59" t="s">
        <v>410</v>
      </c>
      <c r="D325" s="52" t="s">
        <v>82</v>
      </c>
      <c r="E325" s="53" t="n">
        <v>3125</v>
      </c>
      <c r="F325" s="54"/>
      <c r="G325" s="54"/>
      <c r="H325" s="55"/>
      <c r="I325" s="107"/>
      <c r="J325" s="6"/>
      <c r="K325" s="6"/>
      <c r="L325" s="1"/>
      <c r="M325" s="1"/>
      <c r="N325" s="1"/>
      <c r="O325" s="1"/>
      <c r="P325" s="1"/>
      <c r="Q325" s="1"/>
    </row>
    <row r="326" s="62" customFormat="true" ht="26.1" hidden="false" customHeight="true" outlineLevel="0" collapsed="false">
      <c r="A326" s="57" t="s">
        <v>459</v>
      </c>
      <c r="B326" s="58" t="n">
        <v>200551</v>
      </c>
      <c r="C326" s="59" t="s">
        <v>460</v>
      </c>
      <c r="D326" s="104" t="s">
        <v>32</v>
      </c>
      <c r="E326" s="53" t="n">
        <v>22</v>
      </c>
      <c r="F326" s="54"/>
      <c r="G326" s="54"/>
      <c r="H326" s="55"/>
      <c r="I326" s="107"/>
      <c r="J326" s="6"/>
      <c r="K326" s="6"/>
      <c r="L326" s="1"/>
      <c r="M326" s="1"/>
      <c r="N326" s="1"/>
      <c r="O326" s="1"/>
      <c r="P326" s="1"/>
      <c r="Q326" s="1"/>
    </row>
    <row r="327" s="62" customFormat="true" ht="26.1" hidden="false" customHeight="true" outlineLevel="0" collapsed="false">
      <c r="A327" s="57" t="s">
        <v>461</v>
      </c>
      <c r="B327" s="61" t="n">
        <v>200173</v>
      </c>
      <c r="C327" s="59" t="s">
        <v>462</v>
      </c>
      <c r="D327" s="52" t="s">
        <v>82</v>
      </c>
      <c r="E327" s="53" t="n">
        <v>3688</v>
      </c>
      <c r="F327" s="54"/>
      <c r="G327" s="54"/>
      <c r="H327" s="55"/>
      <c r="I327" s="107"/>
      <c r="J327" s="6"/>
      <c r="K327" s="6"/>
      <c r="L327" s="1"/>
      <c r="M327" s="1"/>
      <c r="N327" s="1"/>
      <c r="O327" s="1"/>
      <c r="P327" s="1"/>
      <c r="Q327" s="1"/>
    </row>
    <row r="328" s="62" customFormat="true" ht="26.1" hidden="false" customHeight="true" outlineLevel="0" collapsed="false">
      <c r="A328" s="57" t="s">
        <v>463</v>
      </c>
      <c r="B328" s="61" t="n">
        <v>200172</v>
      </c>
      <c r="C328" s="59" t="s">
        <v>464</v>
      </c>
      <c r="D328" s="52" t="s">
        <v>82</v>
      </c>
      <c r="E328" s="53" t="n">
        <v>4360</v>
      </c>
      <c r="F328" s="54"/>
      <c r="G328" s="54"/>
      <c r="H328" s="55"/>
      <c r="I328" s="107"/>
      <c r="J328" s="6"/>
      <c r="K328" s="6"/>
      <c r="L328" s="1"/>
      <c r="M328" s="1"/>
      <c r="N328" s="1"/>
      <c r="O328" s="1"/>
      <c r="P328" s="1"/>
      <c r="Q328" s="1"/>
    </row>
    <row r="329" s="62" customFormat="true" ht="26.1" hidden="false" customHeight="true" outlineLevel="0" collapsed="false">
      <c r="A329" s="93"/>
      <c r="B329" s="52"/>
      <c r="C329" s="103"/>
      <c r="D329" s="104"/>
      <c r="E329" s="53"/>
      <c r="F329" s="54"/>
      <c r="G329" s="54"/>
      <c r="H329" s="83"/>
      <c r="I329" s="92"/>
      <c r="J329" s="6"/>
      <c r="K329" s="6"/>
      <c r="L329" s="1"/>
      <c r="M329" s="1"/>
      <c r="N329" s="1"/>
      <c r="O329" s="1"/>
      <c r="P329" s="1"/>
      <c r="Q329" s="1"/>
    </row>
    <row r="330" s="62" customFormat="true" ht="26.1" hidden="false" customHeight="true" outlineLevel="0" collapsed="false">
      <c r="A330" s="49" t="s">
        <v>465</v>
      </c>
      <c r="B330" s="58"/>
      <c r="C330" s="109" t="s">
        <v>466</v>
      </c>
      <c r="D330" s="52"/>
      <c r="E330" s="53"/>
      <c r="F330" s="54"/>
      <c r="G330" s="54"/>
      <c r="H330" s="110"/>
      <c r="I330" s="106"/>
      <c r="J330" s="6"/>
      <c r="K330" s="6"/>
      <c r="L330" s="111"/>
      <c r="M330" s="1"/>
      <c r="N330" s="1"/>
      <c r="O330" s="1"/>
      <c r="P330" s="1"/>
      <c r="Q330" s="1"/>
    </row>
    <row r="331" s="62" customFormat="true" ht="26.1" hidden="false" customHeight="true" outlineLevel="0" collapsed="false">
      <c r="A331" s="49"/>
      <c r="B331" s="58"/>
      <c r="C331" s="109"/>
      <c r="D331" s="52"/>
      <c r="E331" s="53"/>
      <c r="F331" s="54"/>
      <c r="G331" s="54"/>
      <c r="H331" s="110"/>
      <c r="I331" s="106"/>
      <c r="J331" s="6"/>
      <c r="K331" s="6"/>
      <c r="L331" s="111"/>
      <c r="M331" s="1"/>
      <c r="N331" s="1"/>
      <c r="O331" s="1"/>
      <c r="P331" s="1"/>
      <c r="Q331" s="1"/>
    </row>
    <row r="332" s="62" customFormat="true" ht="26.1" hidden="false" customHeight="true" outlineLevel="0" collapsed="false">
      <c r="A332" s="49" t="s">
        <v>467</v>
      </c>
      <c r="B332" s="58"/>
      <c r="C332" s="109" t="s">
        <v>468</v>
      </c>
      <c r="D332" s="52"/>
      <c r="E332" s="53"/>
      <c r="F332" s="54"/>
      <c r="G332" s="54"/>
      <c r="H332" s="110"/>
      <c r="I332" s="112"/>
      <c r="J332" s="6"/>
      <c r="K332" s="6"/>
      <c r="L332" s="111"/>
      <c r="M332" s="1"/>
      <c r="N332" s="1"/>
      <c r="O332" s="1"/>
      <c r="P332" s="1"/>
      <c r="Q332" s="1"/>
    </row>
    <row r="333" s="2" customFormat="true" ht="26.1" hidden="false" customHeight="true" outlineLevel="0" collapsed="false">
      <c r="A333" s="57" t="s">
        <v>469</v>
      </c>
      <c r="B333" s="91" t="n">
        <v>200507</v>
      </c>
      <c r="C333" s="80" t="s">
        <v>222</v>
      </c>
      <c r="D333" s="70" t="s">
        <v>27</v>
      </c>
      <c r="E333" s="71" t="n">
        <v>76</v>
      </c>
      <c r="F333" s="72"/>
      <c r="G333" s="72"/>
      <c r="H333" s="96"/>
      <c r="I333" s="60"/>
      <c r="J333" s="6"/>
      <c r="K333" s="6"/>
      <c r="L333" s="111"/>
    </row>
    <row r="334" s="68" customFormat="true" ht="26.1" hidden="false" customHeight="true" outlineLevel="0" collapsed="false">
      <c r="A334" s="57" t="s">
        <v>470</v>
      </c>
      <c r="B334" s="91" t="n">
        <v>200009</v>
      </c>
      <c r="C334" s="59" t="s">
        <v>191</v>
      </c>
      <c r="D334" s="70" t="s">
        <v>82</v>
      </c>
      <c r="E334" s="71" t="n">
        <v>26928</v>
      </c>
      <c r="F334" s="72"/>
      <c r="G334" s="72"/>
      <c r="H334" s="96"/>
      <c r="I334" s="60"/>
      <c r="J334" s="6"/>
      <c r="K334" s="6"/>
      <c r="L334" s="111"/>
    </row>
    <row r="335" s="2" customFormat="true" ht="26.1" hidden="false" customHeight="true" outlineLevel="0" collapsed="false">
      <c r="A335" s="57" t="s">
        <v>471</v>
      </c>
      <c r="B335" s="61" t="n">
        <v>200046</v>
      </c>
      <c r="C335" s="59" t="s">
        <v>472</v>
      </c>
      <c r="D335" s="70" t="s">
        <v>27</v>
      </c>
      <c r="E335" s="71" t="n">
        <v>463</v>
      </c>
      <c r="F335" s="72"/>
      <c r="G335" s="72"/>
      <c r="H335" s="96"/>
      <c r="I335" s="60"/>
      <c r="J335" s="6"/>
      <c r="K335" s="6"/>
      <c r="L335" s="111"/>
    </row>
    <row r="336" s="62" customFormat="true" ht="26.1" hidden="false" customHeight="true" outlineLevel="0" collapsed="false">
      <c r="A336" s="57"/>
      <c r="B336" s="91" t="n">
        <v>200013</v>
      </c>
      <c r="C336" s="59" t="s">
        <v>193</v>
      </c>
      <c r="D336" s="70" t="s">
        <v>27</v>
      </c>
      <c r="E336" s="71" t="n">
        <v>512</v>
      </c>
      <c r="F336" s="72"/>
      <c r="G336" s="72"/>
      <c r="H336" s="96"/>
      <c r="I336" s="60"/>
      <c r="J336" s="6"/>
      <c r="K336" s="6"/>
      <c r="L336" s="111"/>
      <c r="M336" s="1"/>
      <c r="N336" s="1"/>
      <c r="O336" s="1"/>
      <c r="P336" s="1"/>
      <c r="Q336" s="1"/>
    </row>
    <row r="337" s="62" customFormat="true" ht="26.1" hidden="false" customHeight="true" outlineLevel="0" collapsed="false">
      <c r="A337" s="49" t="s">
        <v>473</v>
      </c>
      <c r="B337" s="58"/>
      <c r="C337" s="113"/>
      <c r="D337" s="52"/>
      <c r="E337" s="53"/>
      <c r="F337" s="54"/>
      <c r="G337" s="54"/>
      <c r="H337" s="83"/>
      <c r="I337" s="92"/>
      <c r="J337" s="6"/>
      <c r="K337" s="6"/>
      <c r="L337" s="111"/>
      <c r="M337" s="1"/>
      <c r="N337" s="1"/>
      <c r="O337" s="1"/>
      <c r="P337" s="1"/>
      <c r="Q337" s="1"/>
    </row>
    <row r="338" s="62" customFormat="true" ht="26.1" hidden="false" customHeight="true" outlineLevel="0" collapsed="false">
      <c r="A338" s="57" t="s">
        <v>474</v>
      </c>
      <c r="B338" s="114"/>
      <c r="C338" s="109" t="s">
        <v>475</v>
      </c>
      <c r="D338" s="52"/>
      <c r="E338" s="52"/>
      <c r="F338" s="115"/>
      <c r="G338" s="115"/>
      <c r="H338" s="55"/>
      <c r="I338" s="56"/>
      <c r="J338" s="6"/>
      <c r="K338" s="6"/>
      <c r="L338" s="116"/>
      <c r="M338" s="1"/>
      <c r="N338" s="1"/>
      <c r="O338" s="1"/>
      <c r="P338" s="1"/>
      <c r="Q338" s="1"/>
    </row>
    <row r="339" s="62" customFormat="true" ht="26.1" hidden="false" customHeight="true" outlineLevel="0" collapsed="false">
      <c r="A339" s="57" t="s">
        <v>476</v>
      </c>
      <c r="B339" s="74" t="n">
        <v>200021</v>
      </c>
      <c r="C339" s="75" t="s">
        <v>165</v>
      </c>
      <c r="D339" s="70" t="s">
        <v>82</v>
      </c>
      <c r="E339" s="77" t="n">
        <v>18</v>
      </c>
      <c r="F339" s="78"/>
      <c r="G339" s="78"/>
      <c r="H339" s="79"/>
      <c r="I339" s="60"/>
      <c r="J339" s="6"/>
      <c r="K339" s="6"/>
      <c r="L339" s="116"/>
      <c r="M339" s="1"/>
      <c r="N339" s="1"/>
      <c r="O339" s="1"/>
      <c r="P339" s="1"/>
      <c r="Q339" s="1"/>
    </row>
    <row r="340" s="62" customFormat="true" ht="26.1" hidden="false" customHeight="true" outlineLevel="0" collapsed="false">
      <c r="A340" s="57" t="s">
        <v>477</v>
      </c>
      <c r="B340" s="61" t="n">
        <v>200526</v>
      </c>
      <c r="C340" s="63" t="s">
        <v>478</v>
      </c>
      <c r="D340" s="70" t="s">
        <v>27</v>
      </c>
      <c r="E340" s="117" t="n">
        <v>36</v>
      </c>
      <c r="F340" s="118"/>
      <c r="G340" s="118"/>
      <c r="H340" s="55"/>
      <c r="I340" s="60"/>
      <c r="J340" s="6"/>
      <c r="K340" s="6"/>
      <c r="L340" s="116"/>
      <c r="M340" s="1"/>
      <c r="N340" s="1"/>
      <c r="O340" s="1"/>
      <c r="P340" s="1"/>
      <c r="Q340" s="1"/>
    </row>
    <row r="341" s="62" customFormat="true" ht="26.1" hidden="false" customHeight="true" outlineLevel="0" collapsed="false">
      <c r="A341" s="57" t="s">
        <v>479</v>
      </c>
      <c r="B341" s="58" t="n">
        <v>200006</v>
      </c>
      <c r="C341" s="59" t="s">
        <v>187</v>
      </c>
      <c r="D341" s="53" t="s">
        <v>27</v>
      </c>
      <c r="E341" s="101" t="n">
        <v>36</v>
      </c>
      <c r="F341" s="102"/>
      <c r="G341" s="102"/>
      <c r="H341" s="55"/>
      <c r="I341" s="60"/>
      <c r="J341" s="6"/>
      <c r="K341" s="6"/>
      <c r="L341" s="116"/>
      <c r="M341" s="1"/>
      <c r="N341" s="1"/>
      <c r="O341" s="1"/>
      <c r="P341" s="1"/>
      <c r="Q341" s="1"/>
    </row>
    <row r="342" s="62" customFormat="true" ht="26.1" hidden="false" customHeight="true" outlineLevel="0" collapsed="false">
      <c r="A342" s="57" t="s">
        <v>480</v>
      </c>
      <c r="B342" s="58" t="n">
        <v>200008</v>
      </c>
      <c r="C342" s="59" t="s">
        <v>189</v>
      </c>
      <c r="D342" s="53" t="s">
        <v>82</v>
      </c>
      <c r="E342" s="101" t="n">
        <v>360</v>
      </c>
      <c r="F342" s="102"/>
      <c r="G342" s="102"/>
      <c r="H342" s="55"/>
      <c r="I342" s="60"/>
      <c r="J342" s="6"/>
      <c r="K342" s="6"/>
      <c r="L342" s="116"/>
      <c r="M342" s="1"/>
      <c r="N342" s="1"/>
      <c r="O342" s="1"/>
      <c r="P342" s="1"/>
      <c r="Q342" s="1"/>
    </row>
    <row r="343" s="62" customFormat="true" ht="26.1" hidden="false" customHeight="true" outlineLevel="0" collapsed="false">
      <c r="A343" s="57" t="s">
        <v>481</v>
      </c>
      <c r="B343" s="58" t="n">
        <v>200013</v>
      </c>
      <c r="C343" s="59" t="s">
        <v>193</v>
      </c>
      <c r="D343" s="53" t="s">
        <v>27</v>
      </c>
      <c r="E343" s="101" t="n">
        <v>18</v>
      </c>
      <c r="F343" s="102"/>
      <c r="G343" s="102"/>
      <c r="H343" s="55"/>
      <c r="I343" s="60"/>
      <c r="J343" s="6"/>
      <c r="K343" s="6"/>
      <c r="L343" s="116"/>
      <c r="M343" s="1"/>
      <c r="N343" s="1"/>
      <c r="O343" s="1"/>
      <c r="P343" s="1"/>
      <c r="Q343" s="1"/>
    </row>
    <row r="344" s="62" customFormat="true" ht="26.1" hidden="false" customHeight="true" outlineLevel="0" collapsed="false">
      <c r="A344" s="57"/>
      <c r="B344" s="114"/>
      <c r="C344" s="109"/>
      <c r="D344" s="52"/>
      <c r="E344" s="52"/>
      <c r="F344" s="115"/>
      <c r="G344" s="115"/>
      <c r="H344" s="83"/>
      <c r="I344" s="92"/>
      <c r="J344" s="6"/>
      <c r="K344" s="6"/>
      <c r="L344" s="116"/>
      <c r="M344" s="1"/>
      <c r="N344" s="1"/>
      <c r="O344" s="1"/>
      <c r="P344" s="1"/>
      <c r="Q344" s="1"/>
    </row>
    <row r="345" s="62" customFormat="true" ht="26.1" hidden="false" customHeight="true" outlineLevel="0" collapsed="false">
      <c r="A345" s="89" t="s">
        <v>482</v>
      </c>
      <c r="B345" s="42" t="n">
        <v>210000</v>
      </c>
      <c r="C345" s="43" t="s">
        <v>483</v>
      </c>
      <c r="D345" s="44"/>
      <c r="E345" s="45"/>
      <c r="F345" s="46"/>
      <c r="G345" s="46"/>
      <c r="H345" s="47"/>
      <c r="I345" s="48"/>
      <c r="J345" s="6"/>
      <c r="K345" s="6"/>
      <c r="L345" s="1"/>
      <c r="M345" s="1"/>
      <c r="N345" s="1"/>
      <c r="O345" s="1"/>
      <c r="P345" s="1"/>
      <c r="Q345" s="1"/>
    </row>
    <row r="346" s="62" customFormat="true" ht="26.1" hidden="false" customHeight="true" outlineLevel="0" collapsed="false">
      <c r="A346" s="49" t="s">
        <v>484</v>
      </c>
      <c r="B346" s="85"/>
      <c r="C346" s="51" t="s">
        <v>485</v>
      </c>
      <c r="D346" s="52"/>
      <c r="E346" s="53"/>
      <c r="F346" s="54"/>
      <c r="G346" s="54"/>
      <c r="H346" s="55"/>
      <c r="I346" s="56"/>
      <c r="J346" s="6"/>
      <c r="K346" s="6"/>
      <c r="L346" s="1"/>
      <c r="M346" s="1"/>
      <c r="N346" s="1"/>
      <c r="O346" s="1"/>
      <c r="P346" s="1"/>
      <c r="Q346" s="1"/>
    </row>
    <row r="347" s="62" customFormat="true" ht="26.1" hidden="false" customHeight="true" outlineLevel="0" collapsed="false">
      <c r="A347" s="57" t="s">
        <v>486</v>
      </c>
      <c r="B347" s="58" t="n">
        <v>190026</v>
      </c>
      <c r="C347" s="119" t="s">
        <v>487</v>
      </c>
      <c r="D347" s="52" t="s">
        <v>27</v>
      </c>
      <c r="E347" s="53" t="n">
        <v>6330</v>
      </c>
      <c r="F347" s="54"/>
      <c r="G347" s="54"/>
      <c r="H347" s="55"/>
      <c r="I347" s="60"/>
      <c r="J347" s="6"/>
      <c r="K347" s="6"/>
      <c r="L347" s="1"/>
      <c r="M347" s="1"/>
      <c r="N347" s="1"/>
      <c r="O347" s="1"/>
      <c r="P347" s="1"/>
      <c r="Q347" s="1"/>
    </row>
    <row r="348" s="62" customFormat="true" ht="26.1" hidden="false" customHeight="true" outlineLevel="0" collapsed="false">
      <c r="A348" s="57" t="s">
        <v>488</v>
      </c>
      <c r="B348" s="58" t="n">
        <v>190027</v>
      </c>
      <c r="C348" s="119" t="s">
        <v>489</v>
      </c>
      <c r="D348" s="52" t="s">
        <v>27</v>
      </c>
      <c r="E348" s="53" t="n">
        <v>6330</v>
      </c>
      <c r="F348" s="54"/>
      <c r="G348" s="54"/>
      <c r="H348" s="55"/>
      <c r="I348" s="60"/>
      <c r="J348" s="6"/>
      <c r="K348" s="6"/>
      <c r="L348" s="1"/>
      <c r="M348" s="1"/>
      <c r="N348" s="1"/>
      <c r="O348" s="1"/>
      <c r="P348" s="1"/>
      <c r="Q348" s="1"/>
    </row>
    <row r="349" s="62" customFormat="true" ht="26.1" hidden="false" customHeight="true" outlineLevel="0" collapsed="false">
      <c r="A349" s="57" t="s">
        <v>490</v>
      </c>
      <c r="B349" s="58" t="n">
        <v>210110</v>
      </c>
      <c r="C349" s="114" t="s">
        <v>491</v>
      </c>
      <c r="D349" s="52" t="s">
        <v>27</v>
      </c>
      <c r="E349" s="53" t="n">
        <v>4870</v>
      </c>
      <c r="F349" s="54"/>
      <c r="G349" s="54"/>
      <c r="H349" s="55"/>
      <c r="I349" s="60"/>
      <c r="J349" s="6"/>
      <c r="K349" s="6"/>
      <c r="L349" s="1"/>
      <c r="M349" s="1"/>
      <c r="N349" s="1"/>
      <c r="O349" s="1"/>
      <c r="P349" s="1"/>
      <c r="Q349" s="1"/>
    </row>
    <row r="350" s="68" customFormat="true" ht="26.1" hidden="false" customHeight="true" outlineLevel="0" collapsed="false">
      <c r="A350" s="57" t="s">
        <v>492</v>
      </c>
      <c r="B350" s="61" t="n">
        <v>210001</v>
      </c>
      <c r="C350" s="59" t="s">
        <v>493</v>
      </c>
      <c r="D350" s="70" t="s">
        <v>82</v>
      </c>
      <c r="E350" s="71" t="n">
        <v>29407</v>
      </c>
      <c r="F350" s="72"/>
      <c r="G350" s="72"/>
      <c r="H350" s="55"/>
      <c r="I350" s="60"/>
      <c r="J350" s="67"/>
      <c r="K350" s="67"/>
      <c r="M350" s="120"/>
    </row>
    <row r="351" s="68" customFormat="true" ht="26.1" hidden="false" customHeight="true" outlineLevel="0" collapsed="false">
      <c r="A351" s="57" t="s">
        <v>494</v>
      </c>
      <c r="B351" s="61" t="n">
        <v>210007</v>
      </c>
      <c r="C351" s="59" t="s">
        <v>495</v>
      </c>
      <c r="D351" s="70" t="s">
        <v>82</v>
      </c>
      <c r="E351" s="71" t="n">
        <v>50390</v>
      </c>
      <c r="F351" s="72"/>
      <c r="G351" s="72"/>
      <c r="H351" s="55"/>
      <c r="I351" s="60"/>
      <c r="J351" s="67"/>
      <c r="K351" s="67"/>
      <c r="M351" s="120"/>
    </row>
    <row r="352" s="68" customFormat="true" ht="26.1" hidden="false" customHeight="true" outlineLevel="0" collapsed="false">
      <c r="A352" s="57" t="s">
        <v>496</v>
      </c>
      <c r="B352" s="61" t="n">
        <v>150007</v>
      </c>
      <c r="C352" s="59" t="s">
        <v>497</v>
      </c>
      <c r="D352" s="70" t="s">
        <v>82</v>
      </c>
      <c r="E352" s="71" t="n">
        <v>12480</v>
      </c>
      <c r="F352" s="72"/>
      <c r="G352" s="72"/>
      <c r="H352" s="55"/>
      <c r="I352" s="60"/>
      <c r="J352" s="67"/>
      <c r="K352" s="67"/>
      <c r="M352" s="120"/>
    </row>
    <row r="353" s="68" customFormat="true" ht="26.1" hidden="false" customHeight="true" outlineLevel="0" collapsed="false">
      <c r="A353" s="57" t="s">
        <v>498</v>
      </c>
      <c r="B353" s="61" t="n">
        <v>210009</v>
      </c>
      <c r="C353" s="59" t="s">
        <v>499</v>
      </c>
      <c r="D353" s="70" t="s">
        <v>82</v>
      </c>
      <c r="E353" s="71" t="n">
        <v>3660</v>
      </c>
      <c r="F353" s="72"/>
      <c r="G353" s="72"/>
      <c r="H353" s="55"/>
      <c r="I353" s="60"/>
      <c r="J353" s="67"/>
      <c r="K353" s="67"/>
      <c r="M353" s="120"/>
    </row>
    <row r="354" s="68" customFormat="true" ht="26.1" hidden="false" customHeight="true" outlineLevel="0" collapsed="false">
      <c r="A354" s="57" t="s">
        <v>500</v>
      </c>
      <c r="B354" s="61" t="n">
        <v>210010</v>
      </c>
      <c r="C354" s="59" t="s">
        <v>501</v>
      </c>
      <c r="D354" s="70" t="s">
        <v>82</v>
      </c>
      <c r="E354" s="71" t="n">
        <v>6520</v>
      </c>
      <c r="F354" s="72"/>
      <c r="G354" s="72"/>
      <c r="H354" s="55"/>
      <c r="I354" s="60"/>
      <c r="J354" s="67"/>
      <c r="K354" s="67"/>
      <c r="M354" s="120"/>
    </row>
    <row r="355" s="68" customFormat="true" ht="26.1" hidden="false" customHeight="true" outlineLevel="0" collapsed="false">
      <c r="A355" s="57" t="s">
        <v>502</v>
      </c>
      <c r="B355" s="61" t="n">
        <v>210018</v>
      </c>
      <c r="C355" s="59" t="s">
        <v>503</v>
      </c>
      <c r="D355" s="70" t="s">
        <v>63</v>
      </c>
      <c r="E355" s="71" t="n">
        <v>1676</v>
      </c>
      <c r="F355" s="72"/>
      <c r="G355" s="72"/>
      <c r="H355" s="55"/>
      <c r="I355" s="60"/>
      <c r="J355" s="67"/>
      <c r="K355" s="67"/>
      <c r="M355" s="120"/>
    </row>
    <row r="356" s="68" customFormat="true" ht="26.1" hidden="false" customHeight="true" outlineLevel="0" collapsed="false">
      <c r="A356" s="57" t="s">
        <v>504</v>
      </c>
      <c r="B356" s="61" t="n">
        <v>210600</v>
      </c>
      <c r="C356" s="59" t="s">
        <v>505</v>
      </c>
      <c r="D356" s="52" t="s">
        <v>27</v>
      </c>
      <c r="E356" s="71" t="n">
        <v>1638</v>
      </c>
      <c r="F356" s="72"/>
      <c r="G356" s="72"/>
      <c r="H356" s="55"/>
      <c r="I356" s="60"/>
      <c r="J356" s="67"/>
      <c r="K356" s="67"/>
      <c r="M356" s="120"/>
    </row>
    <row r="357" s="68" customFormat="true" ht="26.1" hidden="false" customHeight="true" outlineLevel="0" collapsed="false">
      <c r="A357" s="57" t="s">
        <v>506</v>
      </c>
      <c r="B357" s="61" t="n">
        <v>210019</v>
      </c>
      <c r="C357" s="59" t="s">
        <v>507</v>
      </c>
      <c r="D357" s="70" t="s">
        <v>27</v>
      </c>
      <c r="E357" s="71" t="n">
        <v>2774</v>
      </c>
      <c r="F357" s="72"/>
      <c r="G357" s="72"/>
      <c r="H357" s="55"/>
      <c r="I357" s="60"/>
      <c r="J357" s="67"/>
      <c r="K357" s="67"/>
      <c r="M357" s="120"/>
    </row>
    <row r="358" s="2" customFormat="true" ht="26.1" hidden="false" customHeight="true" outlineLevel="0" collapsed="false">
      <c r="A358" s="57" t="s">
        <v>508</v>
      </c>
      <c r="B358" s="61" t="n">
        <v>210020</v>
      </c>
      <c r="C358" s="59" t="s">
        <v>189</v>
      </c>
      <c r="D358" s="64" t="s">
        <v>82</v>
      </c>
      <c r="E358" s="65" t="n">
        <v>28324</v>
      </c>
      <c r="F358" s="66"/>
      <c r="G358" s="66"/>
      <c r="H358" s="121"/>
      <c r="I358" s="60"/>
      <c r="J358" s="122"/>
      <c r="K358" s="122"/>
      <c r="M358" s="120"/>
    </row>
    <row r="359" s="68" customFormat="true" ht="26.1" hidden="false" customHeight="true" outlineLevel="0" collapsed="false">
      <c r="A359" s="57" t="s">
        <v>509</v>
      </c>
      <c r="B359" s="61" t="n">
        <v>210022</v>
      </c>
      <c r="C359" s="59" t="s">
        <v>510</v>
      </c>
      <c r="D359" s="70" t="s">
        <v>82</v>
      </c>
      <c r="E359" s="71" t="n">
        <v>783</v>
      </c>
      <c r="F359" s="72"/>
      <c r="G359" s="72"/>
      <c r="H359" s="55"/>
      <c r="I359" s="60"/>
      <c r="J359" s="67"/>
      <c r="K359" s="67"/>
      <c r="M359" s="120"/>
    </row>
    <row r="360" s="68" customFormat="true" ht="26.1" hidden="false" customHeight="true" outlineLevel="0" collapsed="false">
      <c r="A360" s="57" t="s">
        <v>511</v>
      </c>
      <c r="B360" s="61" t="n">
        <v>210026</v>
      </c>
      <c r="C360" s="59" t="s">
        <v>512</v>
      </c>
      <c r="D360" s="70"/>
      <c r="E360" s="71" t="n">
        <v>838</v>
      </c>
      <c r="F360" s="72"/>
      <c r="G360" s="72"/>
      <c r="H360" s="55"/>
      <c r="I360" s="60"/>
      <c r="J360" s="67"/>
      <c r="K360" s="67"/>
      <c r="M360" s="120"/>
    </row>
    <row r="361" s="68" customFormat="true" ht="26.1" hidden="false" customHeight="true" outlineLevel="0" collapsed="false">
      <c r="A361" s="57" t="s">
        <v>513</v>
      </c>
      <c r="B361" s="61" t="n">
        <v>200187</v>
      </c>
      <c r="C361" s="59" t="s">
        <v>514</v>
      </c>
      <c r="D361" s="70" t="s">
        <v>82</v>
      </c>
      <c r="E361" s="71" t="n">
        <v>144</v>
      </c>
      <c r="F361" s="72"/>
      <c r="G361" s="72"/>
      <c r="H361" s="55"/>
      <c r="I361" s="60"/>
      <c r="J361" s="67"/>
      <c r="K361" s="67"/>
      <c r="M361" s="120"/>
    </row>
    <row r="362" s="68" customFormat="true" ht="26.1" hidden="false" customHeight="true" outlineLevel="0" collapsed="false">
      <c r="A362" s="57" t="s">
        <v>515</v>
      </c>
      <c r="B362" s="61" t="n">
        <v>210086</v>
      </c>
      <c r="C362" s="59" t="s">
        <v>516</v>
      </c>
      <c r="D362" s="70" t="s">
        <v>32</v>
      </c>
      <c r="E362" s="71" t="n">
        <v>12967</v>
      </c>
      <c r="F362" s="72"/>
      <c r="G362" s="72"/>
      <c r="H362" s="55"/>
      <c r="I362" s="60"/>
      <c r="J362" s="67"/>
      <c r="K362" s="67"/>
      <c r="M362" s="120"/>
    </row>
    <row r="363" s="68" customFormat="true" ht="26.1" hidden="false" customHeight="true" outlineLevel="0" collapsed="false">
      <c r="A363" s="57" t="s">
        <v>517</v>
      </c>
      <c r="B363" s="61" t="n">
        <v>210088</v>
      </c>
      <c r="C363" s="59" t="s">
        <v>518</v>
      </c>
      <c r="D363" s="70" t="s">
        <v>32</v>
      </c>
      <c r="E363" s="71" t="n">
        <v>2134</v>
      </c>
      <c r="F363" s="72"/>
      <c r="G363" s="72"/>
      <c r="H363" s="55"/>
      <c r="I363" s="60"/>
      <c r="J363" s="67"/>
      <c r="K363" s="67"/>
      <c r="M363" s="120"/>
    </row>
    <row r="364" s="68" customFormat="true" ht="26.1" hidden="false" customHeight="true" outlineLevel="0" collapsed="false">
      <c r="A364" s="57" t="s">
        <v>519</v>
      </c>
      <c r="B364" s="61" t="n">
        <v>210115</v>
      </c>
      <c r="C364" s="59" t="s">
        <v>520</v>
      </c>
      <c r="D364" s="70" t="s">
        <v>27</v>
      </c>
      <c r="E364" s="71" t="n">
        <v>5880</v>
      </c>
      <c r="F364" s="72"/>
      <c r="G364" s="72"/>
      <c r="H364" s="55"/>
      <c r="I364" s="60"/>
      <c r="J364" s="67"/>
      <c r="K364" s="67"/>
      <c r="M364" s="120"/>
    </row>
    <row r="365" s="68" customFormat="true" ht="26.1" hidden="false" customHeight="true" outlineLevel="0" collapsed="false">
      <c r="A365" s="57" t="s">
        <v>521</v>
      </c>
      <c r="B365" s="61" t="n">
        <v>210124</v>
      </c>
      <c r="C365" s="59" t="s">
        <v>522</v>
      </c>
      <c r="D365" s="70" t="s">
        <v>63</v>
      </c>
      <c r="E365" s="71" t="n">
        <v>162</v>
      </c>
      <c r="F365" s="72"/>
      <c r="G365" s="72"/>
      <c r="H365" s="55"/>
      <c r="I365" s="60"/>
      <c r="J365" s="67"/>
      <c r="K365" s="67"/>
      <c r="M365" s="120"/>
    </row>
    <row r="366" customFormat="false" ht="26.1" hidden="false" customHeight="true" outlineLevel="0" collapsed="false">
      <c r="A366" s="57" t="s">
        <v>523</v>
      </c>
      <c r="B366" s="61" t="n">
        <v>210704</v>
      </c>
      <c r="C366" s="59" t="s">
        <v>524</v>
      </c>
      <c r="D366" s="70" t="s">
        <v>63</v>
      </c>
      <c r="E366" s="71" t="n">
        <v>50</v>
      </c>
      <c r="F366" s="72"/>
      <c r="G366" s="72"/>
      <c r="H366" s="55"/>
      <c r="I366" s="60"/>
      <c r="L366" s="108"/>
      <c r="M366" s="120"/>
    </row>
    <row r="367" s="68" customFormat="true" ht="26.1" hidden="false" customHeight="true" outlineLevel="0" collapsed="false">
      <c r="A367" s="57" t="s">
        <v>525</v>
      </c>
      <c r="B367" s="61" t="n">
        <v>200186</v>
      </c>
      <c r="C367" s="59" t="s">
        <v>210</v>
      </c>
      <c r="D367" s="70" t="s">
        <v>27</v>
      </c>
      <c r="E367" s="71" t="n">
        <v>4328</v>
      </c>
      <c r="F367" s="72"/>
      <c r="G367" s="72"/>
      <c r="H367" s="55"/>
      <c r="I367" s="60"/>
      <c r="J367" s="67"/>
      <c r="K367" s="67"/>
      <c r="M367" s="120"/>
    </row>
    <row r="368" s="68" customFormat="true" ht="26.1" hidden="false" customHeight="true" outlineLevel="0" collapsed="false">
      <c r="A368" s="57" t="s">
        <v>526</v>
      </c>
      <c r="B368" s="61" t="n">
        <v>210135</v>
      </c>
      <c r="C368" s="59" t="s">
        <v>527</v>
      </c>
      <c r="D368" s="70" t="s">
        <v>82</v>
      </c>
      <c r="E368" s="71" t="n">
        <v>1190</v>
      </c>
      <c r="F368" s="72"/>
      <c r="G368" s="72"/>
      <c r="H368" s="55"/>
      <c r="I368" s="60"/>
      <c r="J368" s="67"/>
      <c r="K368" s="67"/>
      <c r="M368" s="120"/>
    </row>
    <row r="369" s="68" customFormat="true" ht="26.1" hidden="false" customHeight="true" outlineLevel="0" collapsed="false">
      <c r="A369" s="57" t="s">
        <v>528</v>
      </c>
      <c r="B369" s="61" t="n">
        <v>210144</v>
      </c>
      <c r="C369" s="59" t="s">
        <v>193</v>
      </c>
      <c r="D369" s="70" t="s">
        <v>27</v>
      </c>
      <c r="E369" s="71" t="n">
        <v>1417</v>
      </c>
      <c r="F369" s="72"/>
      <c r="G369" s="72"/>
      <c r="H369" s="55"/>
      <c r="I369" s="60"/>
      <c r="J369" s="122"/>
      <c r="K369" s="67"/>
      <c r="M369" s="120"/>
    </row>
    <row r="370" s="68" customFormat="true" ht="26.1" hidden="false" customHeight="true" outlineLevel="0" collapsed="false">
      <c r="A370" s="57"/>
      <c r="B370" s="61"/>
      <c r="C370" s="51"/>
      <c r="D370" s="70"/>
      <c r="E370" s="71"/>
      <c r="F370" s="72"/>
      <c r="G370" s="72"/>
      <c r="H370" s="83"/>
      <c r="I370" s="123"/>
      <c r="J370" s="67"/>
      <c r="K370" s="67"/>
    </row>
    <row r="371" customFormat="false" ht="26.1" hidden="false" customHeight="true" outlineLevel="0" collapsed="false">
      <c r="A371" s="49" t="s">
        <v>529</v>
      </c>
      <c r="B371" s="61"/>
      <c r="C371" s="51" t="s">
        <v>530</v>
      </c>
      <c r="D371" s="70"/>
      <c r="E371" s="71"/>
      <c r="F371" s="72"/>
      <c r="G371" s="72"/>
      <c r="H371" s="83"/>
      <c r="I371" s="56"/>
      <c r="L371" s="124"/>
    </row>
    <row r="372" customFormat="false" ht="26.1" hidden="false" customHeight="true" outlineLevel="0" collapsed="false">
      <c r="A372" s="57" t="s">
        <v>531</v>
      </c>
      <c r="B372" s="61" t="n">
        <v>210018</v>
      </c>
      <c r="C372" s="59" t="s">
        <v>503</v>
      </c>
      <c r="D372" s="70" t="s">
        <v>63</v>
      </c>
      <c r="E372" s="71" t="n">
        <v>306</v>
      </c>
      <c r="F372" s="72"/>
      <c r="G372" s="72"/>
      <c r="H372" s="55"/>
      <c r="I372" s="60"/>
      <c r="L372" s="124"/>
    </row>
    <row r="373" s="68" customFormat="true" ht="26.1" hidden="false" customHeight="true" outlineLevel="0" collapsed="false">
      <c r="A373" s="57" t="s">
        <v>532</v>
      </c>
      <c r="B373" s="61" t="n">
        <v>210007</v>
      </c>
      <c r="C373" s="59" t="s">
        <v>495</v>
      </c>
      <c r="D373" s="70" t="s">
        <v>82</v>
      </c>
      <c r="E373" s="71" t="n">
        <v>2667</v>
      </c>
      <c r="F373" s="72"/>
      <c r="G373" s="72"/>
      <c r="H373" s="55"/>
      <c r="I373" s="60"/>
      <c r="J373" s="67"/>
      <c r="K373" s="67"/>
      <c r="L373" s="124"/>
    </row>
    <row r="374" s="62" customFormat="true" ht="26.1" hidden="false" customHeight="true" outlineLevel="0" collapsed="false">
      <c r="A374" s="57" t="s">
        <v>533</v>
      </c>
      <c r="B374" s="91" t="n">
        <v>200706</v>
      </c>
      <c r="C374" s="119" t="s">
        <v>534</v>
      </c>
      <c r="D374" s="52" t="s">
        <v>63</v>
      </c>
      <c r="E374" s="53" t="n">
        <v>4</v>
      </c>
      <c r="F374" s="54"/>
      <c r="G374" s="54"/>
      <c r="H374" s="55"/>
      <c r="I374" s="60"/>
      <c r="J374" s="6"/>
      <c r="K374" s="6"/>
      <c r="L374" s="125"/>
    </row>
    <row r="375" s="62" customFormat="true" ht="26.1" hidden="false" customHeight="true" outlineLevel="0" collapsed="false">
      <c r="A375" s="57"/>
      <c r="B375" s="58"/>
      <c r="C375" s="109"/>
      <c r="D375" s="52"/>
      <c r="E375" s="53"/>
      <c r="F375" s="54"/>
      <c r="G375" s="54"/>
      <c r="H375" s="83"/>
      <c r="I375" s="92"/>
      <c r="J375" s="6"/>
      <c r="K375" s="6"/>
      <c r="L375" s="124"/>
      <c r="M375" s="1"/>
      <c r="N375" s="1"/>
      <c r="O375" s="1"/>
      <c r="P375" s="1"/>
      <c r="Q375" s="1"/>
    </row>
    <row r="376" customFormat="false" ht="26.1" hidden="false" customHeight="true" outlineLevel="0" collapsed="false">
      <c r="A376" s="89" t="s">
        <v>535</v>
      </c>
      <c r="B376" s="42" t="n">
        <v>250000</v>
      </c>
      <c r="C376" s="126" t="s">
        <v>536</v>
      </c>
      <c r="D376" s="44"/>
      <c r="E376" s="45"/>
      <c r="F376" s="46"/>
      <c r="G376" s="46"/>
      <c r="H376" s="47"/>
      <c r="I376" s="48"/>
    </row>
    <row r="377" customFormat="false" ht="26.1" hidden="false" customHeight="true" outlineLevel="0" collapsed="false">
      <c r="A377" s="105" t="s">
        <v>537</v>
      </c>
      <c r="B377" s="58"/>
      <c r="C377" s="103" t="s">
        <v>538</v>
      </c>
      <c r="D377" s="104"/>
      <c r="E377" s="53"/>
      <c r="F377" s="54"/>
      <c r="G377" s="54"/>
      <c r="H377" s="96"/>
      <c r="I377" s="56"/>
      <c r="L377" s="127"/>
    </row>
    <row r="378" customFormat="false" ht="26.1" hidden="false" customHeight="true" outlineLevel="0" collapsed="false">
      <c r="A378" s="86" t="s">
        <v>539</v>
      </c>
      <c r="B378" s="61" t="n">
        <v>250066</v>
      </c>
      <c r="C378" s="59" t="s">
        <v>540</v>
      </c>
      <c r="D378" s="70" t="s">
        <v>541</v>
      </c>
      <c r="E378" s="53" t="n">
        <v>130</v>
      </c>
      <c r="F378" s="54"/>
      <c r="G378" s="54"/>
      <c r="H378" s="96"/>
      <c r="I378" s="60"/>
      <c r="L378" s="127"/>
    </row>
    <row r="379" customFormat="false" ht="26.1" hidden="false" customHeight="true" outlineLevel="0" collapsed="false">
      <c r="A379" s="86" t="s">
        <v>542</v>
      </c>
      <c r="B379" s="61" t="n">
        <v>250230</v>
      </c>
      <c r="C379" s="80" t="s">
        <v>543</v>
      </c>
      <c r="D379" s="104" t="s">
        <v>63</v>
      </c>
      <c r="E379" s="53" t="n">
        <v>4</v>
      </c>
      <c r="F379" s="54"/>
      <c r="G379" s="54"/>
      <c r="H379" s="96"/>
      <c r="I379" s="60"/>
      <c r="L379" s="127"/>
    </row>
    <row r="380" customFormat="false" ht="26.1" hidden="false" customHeight="true" outlineLevel="0" collapsed="false">
      <c r="A380" s="86"/>
      <c r="B380" s="85"/>
      <c r="C380" s="103"/>
      <c r="D380" s="104"/>
      <c r="E380" s="53"/>
      <c r="F380" s="54"/>
      <c r="G380" s="54"/>
      <c r="H380" s="110"/>
      <c r="I380" s="60"/>
      <c r="L380" s="127"/>
    </row>
    <row r="381" s="62" customFormat="true" ht="26.1" hidden="false" customHeight="true" outlineLevel="0" collapsed="false">
      <c r="A381" s="105" t="s">
        <v>544</v>
      </c>
      <c r="B381" s="85"/>
      <c r="C381" s="103" t="s">
        <v>545</v>
      </c>
      <c r="D381" s="104"/>
      <c r="E381" s="53"/>
      <c r="F381" s="54"/>
      <c r="G381" s="54"/>
      <c r="H381" s="96"/>
      <c r="I381" s="56"/>
      <c r="J381" s="6"/>
      <c r="K381" s="6"/>
      <c r="L381" s="1"/>
      <c r="M381" s="1"/>
      <c r="N381" s="1"/>
      <c r="O381" s="1"/>
      <c r="P381" s="1"/>
      <c r="Q381" s="1"/>
    </row>
    <row r="382" customFormat="false" ht="26.1" hidden="false" customHeight="true" outlineLevel="0" collapsed="false">
      <c r="A382" s="86" t="s">
        <v>546</v>
      </c>
      <c r="B382" s="61" t="n">
        <v>250100</v>
      </c>
      <c r="C382" s="59" t="s">
        <v>547</v>
      </c>
      <c r="D382" s="104" t="s">
        <v>32</v>
      </c>
      <c r="E382" s="53" t="n">
        <v>35.3</v>
      </c>
      <c r="F382" s="54"/>
      <c r="G382" s="54"/>
      <c r="H382" s="96"/>
      <c r="I382" s="60"/>
    </row>
    <row r="383" s="62" customFormat="true" ht="26.1" hidden="false" customHeight="true" outlineLevel="0" collapsed="false">
      <c r="A383" s="86" t="s">
        <v>548</v>
      </c>
      <c r="B383" s="61" t="n">
        <v>250062</v>
      </c>
      <c r="C383" s="59" t="s">
        <v>549</v>
      </c>
      <c r="D383" s="104" t="s">
        <v>32</v>
      </c>
      <c r="E383" s="53" t="n">
        <v>47.15</v>
      </c>
      <c r="F383" s="54"/>
      <c r="G383" s="54"/>
      <c r="H383" s="96"/>
      <c r="I383" s="60"/>
      <c r="J383" s="6"/>
      <c r="K383" s="6"/>
      <c r="L383" s="1"/>
      <c r="M383" s="1"/>
      <c r="N383" s="1"/>
      <c r="O383" s="1"/>
      <c r="P383" s="1"/>
      <c r="Q383" s="1"/>
    </row>
    <row r="384" s="62" customFormat="true" ht="26.1" hidden="false" customHeight="true" outlineLevel="0" collapsed="false">
      <c r="A384" s="86" t="s">
        <v>550</v>
      </c>
      <c r="B384" s="61" t="n">
        <v>250216</v>
      </c>
      <c r="C384" s="59" t="s">
        <v>551</v>
      </c>
      <c r="D384" s="70" t="s">
        <v>32</v>
      </c>
      <c r="E384" s="53" t="n">
        <v>32</v>
      </c>
      <c r="F384" s="54"/>
      <c r="G384" s="54"/>
      <c r="H384" s="96"/>
      <c r="I384" s="60"/>
      <c r="J384" s="6"/>
      <c r="K384" s="6"/>
      <c r="L384" s="1"/>
      <c r="M384" s="1"/>
      <c r="N384" s="1"/>
      <c r="O384" s="1"/>
      <c r="P384" s="1"/>
      <c r="Q384" s="1"/>
    </row>
    <row r="385" s="62" customFormat="true" ht="26.1" hidden="false" customHeight="true" outlineLevel="0" collapsed="false">
      <c r="A385" s="86" t="s">
        <v>552</v>
      </c>
      <c r="B385" s="61" t="n">
        <v>250018</v>
      </c>
      <c r="C385" s="59" t="s">
        <v>553</v>
      </c>
      <c r="D385" s="104" t="s">
        <v>32</v>
      </c>
      <c r="E385" s="53" t="n">
        <v>457</v>
      </c>
      <c r="F385" s="54"/>
      <c r="G385" s="54"/>
      <c r="H385" s="96"/>
      <c r="I385" s="60"/>
      <c r="J385" s="6"/>
      <c r="K385" s="6"/>
      <c r="L385" s="1"/>
      <c r="M385" s="1"/>
      <c r="N385" s="1"/>
      <c r="O385" s="1"/>
      <c r="P385" s="1"/>
      <c r="Q385" s="1"/>
    </row>
    <row r="386" s="62" customFormat="true" ht="26.1" hidden="false" customHeight="true" outlineLevel="0" collapsed="false">
      <c r="A386" s="86" t="s">
        <v>554</v>
      </c>
      <c r="B386" s="61" t="n">
        <v>250020</v>
      </c>
      <c r="C386" s="59" t="s">
        <v>555</v>
      </c>
      <c r="D386" s="104" t="s">
        <v>32</v>
      </c>
      <c r="E386" s="53" t="n">
        <v>534</v>
      </c>
      <c r="F386" s="54"/>
      <c r="G386" s="54"/>
      <c r="H386" s="96"/>
      <c r="I386" s="60"/>
      <c r="J386" s="6"/>
      <c r="K386" s="6"/>
      <c r="L386" s="1"/>
      <c r="M386" s="1"/>
      <c r="N386" s="1"/>
      <c r="O386" s="1"/>
      <c r="P386" s="1"/>
      <c r="Q386" s="1"/>
    </row>
    <row r="387" s="62" customFormat="true" ht="26.1" hidden="false" customHeight="true" outlineLevel="0" collapsed="false">
      <c r="A387" s="86" t="s">
        <v>556</v>
      </c>
      <c r="B387" s="61" t="n">
        <v>250500</v>
      </c>
      <c r="C387" s="59" t="s">
        <v>557</v>
      </c>
      <c r="D387" s="104" t="s">
        <v>32</v>
      </c>
      <c r="E387" s="53" t="n">
        <v>45.9</v>
      </c>
      <c r="F387" s="54"/>
      <c r="G387" s="54"/>
      <c r="H387" s="96"/>
      <c r="I387" s="60"/>
      <c r="J387" s="6"/>
      <c r="K387" s="6"/>
      <c r="L387" s="1"/>
      <c r="M387" s="1"/>
      <c r="N387" s="1"/>
      <c r="O387" s="1"/>
      <c r="P387" s="1"/>
      <c r="Q387" s="1"/>
    </row>
    <row r="388" s="62" customFormat="true" ht="26.1" hidden="false" customHeight="true" outlineLevel="0" collapsed="false">
      <c r="A388" s="86" t="s">
        <v>558</v>
      </c>
      <c r="B388" s="61" t="n">
        <v>250215</v>
      </c>
      <c r="C388" s="59" t="s">
        <v>559</v>
      </c>
      <c r="D388" s="104" t="s">
        <v>32</v>
      </c>
      <c r="E388" s="53" t="n">
        <v>818</v>
      </c>
      <c r="F388" s="54"/>
      <c r="G388" s="54"/>
      <c r="H388" s="96"/>
      <c r="I388" s="60"/>
      <c r="J388" s="6"/>
      <c r="K388" s="6"/>
      <c r="L388" s="1"/>
      <c r="M388" s="1"/>
      <c r="N388" s="1"/>
      <c r="O388" s="1"/>
      <c r="P388" s="1"/>
      <c r="Q388" s="1"/>
    </row>
    <row r="389" s="62" customFormat="true" ht="26.1" hidden="false" customHeight="true" outlineLevel="0" collapsed="false">
      <c r="A389" s="86" t="s">
        <v>560</v>
      </c>
      <c r="B389" s="61" t="n">
        <v>250101</v>
      </c>
      <c r="C389" s="59" t="s">
        <v>557</v>
      </c>
      <c r="D389" s="104" t="s">
        <v>32</v>
      </c>
      <c r="E389" s="53" t="n">
        <v>979.4</v>
      </c>
      <c r="F389" s="54"/>
      <c r="G389" s="54"/>
      <c r="H389" s="96"/>
      <c r="I389" s="60"/>
      <c r="J389" s="6"/>
      <c r="K389" s="6"/>
      <c r="L389" s="1"/>
      <c r="M389" s="1"/>
      <c r="N389" s="1"/>
      <c r="O389" s="1"/>
      <c r="P389" s="1"/>
      <c r="Q389" s="1"/>
    </row>
    <row r="390" s="62" customFormat="true" ht="26.1" hidden="false" customHeight="true" outlineLevel="0" collapsed="false">
      <c r="A390" s="86" t="s">
        <v>561</v>
      </c>
      <c r="B390" s="61" t="n">
        <v>250069</v>
      </c>
      <c r="C390" s="59" t="s">
        <v>562</v>
      </c>
      <c r="D390" s="104" t="s">
        <v>541</v>
      </c>
      <c r="E390" s="53" t="n">
        <v>130</v>
      </c>
      <c r="F390" s="54"/>
      <c r="G390" s="54"/>
      <c r="H390" s="96"/>
      <c r="I390" s="60"/>
      <c r="J390" s="6"/>
      <c r="K390" s="6"/>
      <c r="L390" s="1"/>
      <c r="M390" s="1"/>
      <c r="N390" s="1"/>
      <c r="O390" s="1"/>
      <c r="P390" s="1"/>
      <c r="Q390" s="1"/>
    </row>
    <row r="391" s="62" customFormat="true" ht="26.1" hidden="false" customHeight="true" outlineLevel="0" collapsed="false">
      <c r="A391" s="86" t="s">
        <v>563</v>
      </c>
      <c r="B391" s="61" t="n">
        <v>250205</v>
      </c>
      <c r="C391" s="59" t="s">
        <v>564</v>
      </c>
      <c r="D391" s="104" t="s">
        <v>63</v>
      </c>
      <c r="E391" s="53" t="n">
        <v>4</v>
      </c>
      <c r="F391" s="54"/>
      <c r="G391" s="54"/>
      <c r="H391" s="96"/>
      <c r="I391" s="60"/>
      <c r="J391" s="6"/>
      <c r="K391" s="6"/>
      <c r="L391" s="1"/>
      <c r="M391" s="1"/>
      <c r="N391" s="1"/>
      <c r="O391" s="1"/>
      <c r="P391" s="1"/>
      <c r="Q391" s="1"/>
    </row>
    <row r="392" s="62" customFormat="true" ht="26.1" hidden="false" customHeight="true" outlineLevel="0" collapsed="false">
      <c r="A392" s="86" t="s">
        <v>565</v>
      </c>
      <c r="B392" s="61" t="n">
        <v>250012</v>
      </c>
      <c r="C392" s="59" t="s">
        <v>566</v>
      </c>
      <c r="D392" s="52" t="s">
        <v>63</v>
      </c>
      <c r="E392" s="53" t="n">
        <v>33</v>
      </c>
      <c r="F392" s="54"/>
      <c r="G392" s="54"/>
      <c r="H392" s="96"/>
      <c r="I392" s="60"/>
      <c r="J392" s="6"/>
      <c r="K392" s="6"/>
      <c r="L392" s="1"/>
      <c r="M392" s="1"/>
      <c r="N392" s="1"/>
      <c r="O392" s="1"/>
      <c r="P392" s="1"/>
      <c r="Q392" s="1"/>
    </row>
    <row r="393" s="62" customFormat="true" ht="26.1" hidden="false" customHeight="true" outlineLevel="0" collapsed="false">
      <c r="A393" s="93"/>
      <c r="B393" s="97"/>
      <c r="C393" s="128"/>
      <c r="D393" s="52"/>
      <c r="E393" s="87"/>
      <c r="F393" s="88"/>
      <c r="G393" s="88"/>
      <c r="H393" s="83"/>
      <c r="I393" s="56"/>
      <c r="J393" s="6"/>
      <c r="K393" s="6"/>
      <c r="L393" s="1"/>
      <c r="M393" s="1"/>
      <c r="N393" s="1"/>
      <c r="O393" s="1"/>
      <c r="P393" s="1"/>
      <c r="Q393" s="1"/>
    </row>
    <row r="394" customFormat="false" ht="26.1" hidden="false" customHeight="true" outlineLevel="0" collapsed="false">
      <c r="A394" s="89" t="s">
        <v>567</v>
      </c>
      <c r="B394" s="42" t="n">
        <v>280000</v>
      </c>
      <c r="C394" s="43" t="s">
        <v>568</v>
      </c>
      <c r="D394" s="44"/>
      <c r="E394" s="45"/>
      <c r="F394" s="46"/>
      <c r="G394" s="46"/>
      <c r="H394" s="47"/>
      <c r="I394" s="48"/>
    </row>
    <row r="395" s="62" customFormat="true" ht="26.1" hidden="false" customHeight="true" outlineLevel="0" collapsed="false">
      <c r="A395" s="105" t="s">
        <v>569</v>
      </c>
      <c r="B395" s="85"/>
      <c r="C395" s="51" t="s">
        <v>570</v>
      </c>
      <c r="D395" s="52"/>
      <c r="E395" s="53"/>
      <c r="F395" s="54"/>
      <c r="G395" s="54"/>
      <c r="H395" s="55"/>
      <c r="I395" s="56"/>
      <c r="J395" s="6"/>
      <c r="K395" s="6"/>
      <c r="L395" s="1"/>
      <c r="M395" s="1"/>
      <c r="N395" s="1"/>
      <c r="O395" s="1"/>
      <c r="P395" s="1"/>
      <c r="Q395" s="1"/>
    </row>
    <row r="396" s="62" customFormat="true" ht="26.1" hidden="false" customHeight="true" outlineLevel="0" collapsed="false">
      <c r="A396" s="105" t="s">
        <v>571</v>
      </c>
      <c r="B396" s="85"/>
      <c r="C396" s="51" t="s">
        <v>572</v>
      </c>
      <c r="D396" s="52"/>
      <c r="E396" s="53"/>
      <c r="F396" s="54"/>
      <c r="G396" s="54"/>
      <c r="H396" s="55"/>
      <c r="I396" s="56"/>
      <c r="J396" s="6"/>
      <c r="K396" s="6"/>
      <c r="L396" s="1"/>
      <c r="M396" s="1"/>
      <c r="N396" s="1"/>
      <c r="O396" s="1"/>
      <c r="P396" s="1"/>
      <c r="Q396" s="1"/>
    </row>
    <row r="397" s="62" customFormat="true" ht="26.1" hidden="false" customHeight="true" outlineLevel="0" collapsed="false">
      <c r="A397" s="93" t="s">
        <v>573</v>
      </c>
      <c r="B397" s="58" t="n">
        <v>280002</v>
      </c>
      <c r="C397" s="80" t="s">
        <v>574</v>
      </c>
      <c r="D397" s="52" t="s">
        <v>27</v>
      </c>
      <c r="E397" s="53" t="n">
        <v>2</v>
      </c>
      <c r="F397" s="54"/>
      <c r="G397" s="54"/>
      <c r="H397" s="55"/>
      <c r="I397" s="60"/>
      <c r="J397" s="6"/>
      <c r="K397" s="6"/>
      <c r="L397" s="1"/>
      <c r="M397" s="1"/>
      <c r="N397" s="1"/>
      <c r="O397" s="1"/>
      <c r="P397" s="1"/>
      <c r="Q397" s="1"/>
    </row>
    <row r="398" s="62" customFormat="true" ht="26.1" hidden="false" customHeight="true" outlineLevel="0" collapsed="false">
      <c r="A398" s="93" t="s">
        <v>575</v>
      </c>
      <c r="B398" s="61" t="n">
        <v>280005</v>
      </c>
      <c r="C398" s="59" t="s">
        <v>576</v>
      </c>
      <c r="D398" s="52" t="s">
        <v>27</v>
      </c>
      <c r="E398" s="53" t="n">
        <v>2</v>
      </c>
      <c r="F398" s="54"/>
      <c r="G398" s="54"/>
      <c r="H398" s="55"/>
      <c r="I398" s="60"/>
      <c r="J398" s="6"/>
      <c r="K398" s="6"/>
      <c r="L398" s="1"/>
      <c r="M398" s="1"/>
      <c r="N398" s="1"/>
      <c r="O398" s="1"/>
      <c r="P398" s="1"/>
      <c r="Q398" s="1"/>
    </row>
    <row r="399" s="62" customFormat="true" ht="26.1" hidden="false" customHeight="true" outlineLevel="0" collapsed="false">
      <c r="A399" s="93" t="s">
        <v>577</v>
      </c>
      <c r="B399" s="58" t="n">
        <v>280041</v>
      </c>
      <c r="C399" s="59" t="s">
        <v>578</v>
      </c>
      <c r="D399" s="52" t="s">
        <v>27</v>
      </c>
      <c r="E399" s="53" t="n">
        <v>1.5</v>
      </c>
      <c r="F399" s="54"/>
      <c r="G399" s="54"/>
      <c r="H399" s="55"/>
      <c r="I399" s="60"/>
      <c r="J399" s="6"/>
      <c r="K399" s="6"/>
      <c r="L399" s="1"/>
      <c r="M399" s="1"/>
      <c r="N399" s="1"/>
      <c r="O399" s="1"/>
      <c r="P399" s="1"/>
      <c r="Q399" s="1"/>
    </row>
    <row r="400" s="62" customFormat="true" ht="26.1" hidden="false" customHeight="true" outlineLevel="0" collapsed="false">
      <c r="A400" s="93" t="s">
        <v>579</v>
      </c>
      <c r="B400" s="58" t="n">
        <v>280051</v>
      </c>
      <c r="C400" s="59" t="s">
        <v>580</v>
      </c>
      <c r="D400" s="52" t="s">
        <v>82</v>
      </c>
      <c r="E400" s="53" t="n">
        <v>10</v>
      </c>
      <c r="F400" s="54"/>
      <c r="G400" s="54"/>
      <c r="H400" s="55"/>
      <c r="I400" s="60"/>
      <c r="J400" s="6"/>
      <c r="K400" s="6"/>
      <c r="L400" s="1"/>
      <c r="M400" s="1"/>
      <c r="N400" s="1"/>
      <c r="O400" s="1"/>
      <c r="P400" s="1"/>
      <c r="Q400" s="1"/>
    </row>
    <row r="401" s="62" customFormat="true" ht="26.1" hidden="false" customHeight="true" outlineLevel="0" collapsed="false">
      <c r="A401" s="93" t="s">
        <v>581</v>
      </c>
      <c r="B401" s="58" t="n">
        <v>280070</v>
      </c>
      <c r="C401" s="59" t="s">
        <v>582</v>
      </c>
      <c r="D401" s="52" t="s">
        <v>583</v>
      </c>
      <c r="E401" s="53" t="n">
        <v>56</v>
      </c>
      <c r="F401" s="54"/>
      <c r="G401" s="54"/>
      <c r="H401" s="55"/>
      <c r="I401" s="60"/>
      <c r="J401" s="6"/>
      <c r="K401" s="6"/>
      <c r="L401" s="1"/>
      <c r="M401" s="1"/>
      <c r="N401" s="1"/>
      <c r="O401" s="1"/>
      <c r="P401" s="1"/>
      <c r="Q401" s="1"/>
    </row>
    <row r="402" s="62" customFormat="true" ht="26.1" hidden="false" customHeight="true" outlineLevel="0" collapsed="false">
      <c r="A402" s="93" t="s">
        <v>584</v>
      </c>
      <c r="B402" s="58" t="n">
        <v>280092</v>
      </c>
      <c r="C402" s="129" t="s">
        <v>585</v>
      </c>
      <c r="D402" s="52" t="s">
        <v>27</v>
      </c>
      <c r="E402" s="53" t="n">
        <v>1</v>
      </c>
      <c r="F402" s="54"/>
      <c r="G402" s="54"/>
      <c r="H402" s="55"/>
      <c r="I402" s="60"/>
      <c r="J402" s="6"/>
      <c r="K402" s="6"/>
      <c r="L402" s="1"/>
      <c r="M402" s="1"/>
      <c r="N402" s="1"/>
      <c r="O402" s="1"/>
      <c r="P402" s="1"/>
      <c r="Q402" s="1"/>
    </row>
    <row r="403" s="62" customFormat="true" ht="26.1" hidden="false" customHeight="true" outlineLevel="0" collapsed="false">
      <c r="A403" s="93" t="s">
        <v>586</v>
      </c>
      <c r="B403" s="58" t="n">
        <v>280115</v>
      </c>
      <c r="C403" s="59" t="s">
        <v>587</v>
      </c>
      <c r="D403" s="52" t="s">
        <v>32</v>
      </c>
      <c r="E403" s="53" t="n">
        <v>1</v>
      </c>
      <c r="F403" s="54"/>
      <c r="G403" s="54"/>
      <c r="H403" s="55"/>
      <c r="I403" s="60"/>
      <c r="J403" s="6"/>
      <c r="K403" s="6"/>
      <c r="L403" s="1"/>
      <c r="M403" s="1"/>
      <c r="N403" s="1"/>
      <c r="O403" s="1"/>
      <c r="P403" s="1"/>
      <c r="Q403" s="1"/>
    </row>
    <row r="404" s="62" customFormat="true" ht="26.1" hidden="false" customHeight="true" outlineLevel="0" collapsed="false">
      <c r="A404" s="93" t="s">
        <v>588</v>
      </c>
      <c r="B404" s="58" t="n">
        <v>180107</v>
      </c>
      <c r="C404" s="59" t="s">
        <v>589</v>
      </c>
      <c r="D404" s="52" t="s">
        <v>32</v>
      </c>
      <c r="E404" s="53" t="n">
        <v>14</v>
      </c>
      <c r="F404" s="54"/>
      <c r="G404" s="54"/>
      <c r="H404" s="55"/>
      <c r="I404" s="60"/>
      <c r="J404" s="6"/>
      <c r="K404" s="6"/>
      <c r="L404" s="1"/>
      <c r="M404" s="1"/>
      <c r="N404" s="1"/>
      <c r="O404" s="1"/>
      <c r="P404" s="1"/>
      <c r="Q404" s="1"/>
    </row>
    <row r="405" s="62" customFormat="true" ht="26.1" hidden="false" customHeight="true" outlineLevel="0" collapsed="false">
      <c r="A405" s="93"/>
      <c r="B405" s="58"/>
      <c r="C405" s="94"/>
      <c r="D405" s="52"/>
      <c r="E405" s="53"/>
      <c r="F405" s="54"/>
      <c r="G405" s="54"/>
      <c r="H405" s="83"/>
      <c r="I405" s="92"/>
      <c r="J405" s="6"/>
      <c r="K405" s="6"/>
      <c r="L405" s="1"/>
      <c r="M405" s="1"/>
      <c r="N405" s="1"/>
      <c r="O405" s="1"/>
      <c r="P405" s="1"/>
      <c r="Q405" s="1"/>
    </row>
    <row r="406" s="62" customFormat="true" ht="26.1" hidden="false" customHeight="true" outlineLevel="0" collapsed="false">
      <c r="A406" s="105" t="s">
        <v>590</v>
      </c>
      <c r="B406" s="85"/>
      <c r="C406" s="51" t="s">
        <v>591</v>
      </c>
      <c r="D406" s="52"/>
      <c r="E406" s="53"/>
      <c r="F406" s="54"/>
      <c r="G406" s="54"/>
      <c r="H406" s="55"/>
      <c r="I406" s="56"/>
      <c r="J406" s="6"/>
      <c r="K406" s="6"/>
      <c r="L406" s="1"/>
      <c r="M406" s="1"/>
      <c r="N406" s="1"/>
      <c r="O406" s="1"/>
      <c r="P406" s="1"/>
      <c r="Q406" s="1"/>
    </row>
    <row r="407" s="62" customFormat="true" ht="26.1" hidden="false" customHeight="true" outlineLevel="0" collapsed="false">
      <c r="A407" s="93" t="s">
        <v>592</v>
      </c>
      <c r="B407" s="58" t="n">
        <v>280002</v>
      </c>
      <c r="C407" s="80" t="s">
        <v>574</v>
      </c>
      <c r="D407" s="52" t="s">
        <v>27</v>
      </c>
      <c r="E407" s="53" t="n">
        <v>40</v>
      </c>
      <c r="F407" s="54"/>
      <c r="G407" s="54"/>
      <c r="H407" s="55"/>
      <c r="I407" s="60"/>
      <c r="J407" s="6"/>
      <c r="K407" s="6"/>
      <c r="L407" s="1"/>
      <c r="M407" s="1"/>
      <c r="N407" s="1"/>
      <c r="O407" s="1"/>
      <c r="P407" s="1"/>
      <c r="Q407" s="1"/>
    </row>
    <row r="408" s="62" customFormat="true" ht="26.1" hidden="false" customHeight="true" outlineLevel="0" collapsed="false">
      <c r="A408" s="93" t="s">
        <v>593</v>
      </c>
      <c r="B408" s="61" t="n">
        <v>280005</v>
      </c>
      <c r="C408" s="59" t="s">
        <v>576</v>
      </c>
      <c r="D408" s="52" t="s">
        <v>27</v>
      </c>
      <c r="E408" s="53" t="n">
        <v>30</v>
      </c>
      <c r="F408" s="54"/>
      <c r="G408" s="54"/>
      <c r="H408" s="55"/>
      <c r="I408" s="60"/>
      <c r="J408" s="6"/>
      <c r="K408" s="6"/>
      <c r="L408" s="1"/>
      <c r="M408" s="1"/>
      <c r="N408" s="1"/>
      <c r="O408" s="1"/>
      <c r="P408" s="1"/>
      <c r="Q408" s="1"/>
    </row>
    <row r="409" s="62" customFormat="true" ht="26.1" hidden="false" customHeight="true" outlineLevel="0" collapsed="false">
      <c r="A409" s="93" t="s">
        <v>594</v>
      </c>
      <c r="B409" s="58" t="n">
        <v>280041</v>
      </c>
      <c r="C409" s="59" t="s">
        <v>578</v>
      </c>
      <c r="D409" s="52" t="s">
        <v>27</v>
      </c>
      <c r="E409" s="53" t="n">
        <v>17</v>
      </c>
      <c r="F409" s="54"/>
      <c r="G409" s="54"/>
      <c r="H409" s="55"/>
      <c r="I409" s="60"/>
      <c r="J409" s="6"/>
      <c r="K409" s="6"/>
      <c r="L409" s="1"/>
      <c r="M409" s="1"/>
      <c r="N409" s="1"/>
      <c r="O409" s="1"/>
      <c r="P409" s="1"/>
      <c r="Q409" s="1"/>
    </row>
    <row r="410" s="62" customFormat="true" ht="26.1" hidden="false" customHeight="true" outlineLevel="0" collapsed="false">
      <c r="A410" s="93" t="s">
        <v>595</v>
      </c>
      <c r="B410" s="58" t="n">
        <v>280051</v>
      </c>
      <c r="C410" s="59" t="s">
        <v>580</v>
      </c>
      <c r="D410" s="52" t="s">
        <v>82</v>
      </c>
      <c r="E410" s="53" t="n">
        <v>95</v>
      </c>
      <c r="F410" s="54"/>
      <c r="G410" s="54"/>
      <c r="H410" s="55"/>
      <c r="I410" s="60"/>
      <c r="J410" s="6"/>
      <c r="K410" s="6"/>
      <c r="L410" s="1"/>
      <c r="M410" s="1"/>
      <c r="N410" s="1"/>
      <c r="O410" s="1"/>
      <c r="P410" s="1"/>
      <c r="Q410" s="1"/>
    </row>
    <row r="411" s="62" customFormat="true" ht="26.1" hidden="false" customHeight="true" outlineLevel="0" collapsed="false">
      <c r="A411" s="93" t="s">
        <v>596</v>
      </c>
      <c r="B411" s="58" t="n">
        <v>280070</v>
      </c>
      <c r="C411" s="59" t="s">
        <v>582</v>
      </c>
      <c r="D411" s="52" t="s">
        <v>583</v>
      </c>
      <c r="E411" s="53" t="n">
        <v>520</v>
      </c>
      <c r="F411" s="54"/>
      <c r="G411" s="54"/>
      <c r="H411" s="55"/>
      <c r="I411" s="60"/>
      <c r="J411" s="6"/>
      <c r="K411" s="6"/>
      <c r="L411" s="1"/>
      <c r="M411" s="1"/>
      <c r="N411" s="1"/>
      <c r="O411" s="1"/>
      <c r="P411" s="1"/>
      <c r="Q411" s="1"/>
    </row>
    <row r="412" s="62" customFormat="true" ht="26.1" hidden="false" customHeight="true" outlineLevel="0" collapsed="false">
      <c r="A412" s="93" t="s">
        <v>597</v>
      </c>
      <c r="B412" s="58" t="n">
        <v>280092</v>
      </c>
      <c r="C412" s="129" t="s">
        <v>585</v>
      </c>
      <c r="D412" s="52" t="s">
        <v>27</v>
      </c>
      <c r="E412" s="53" t="n">
        <v>19</v>
      </c>
      <c r="F412" s="54"/>
      <c r="G412" s="54"/>
      <c r="H412" s="55"/>
      <c r="I412" s="60"/>
      <c r="J412" s="6"/>
      <c r="K412" s="6"/>
      <c r="L412" s="1"/>
      <c r="M412" s="1"/>
      <c r="N412" s="1"/>
      <c r="O412" s="1"/>
      <c r="P412" s="1"/>
      <c r="Q412" s="1"/>
    </row>
    <row r="413" s="62" customFormat="true" ht="26.1" hidden="false" customHeight="true" outlineLevel="0" collapsed="false">
      <c r="A413" s="93" t="s">
        <v>598</v>
      </c>
      <c r="B413" s="58" t="n">
        <v>280115</v>
      </c>
      <c r="C413" s="59" t="s">
        <v>587</v>
      </c>
      <c r="D413" s="52" t="s">
        <v>32</v>
      </c>
      <c r="E413" s="53" t="n">
        <v>9</v>
      </c>
      <c r="F413" s="54"/>
      <c r="G413" s="54"/>
      <c r="H413" s="55"/>
      <c r="I413" s="60"/>
      <c r="J413" s="6"/>
      <c r="K413" s="6"/>
      <c r="L413" s="1"/>
      <c r="M413" s="1"/>
      <c r="N413" s="1"/>
      <c r="O413" s="1"/>
      <c r="P413" s="1"/>
      <c r="Q413" s="1"/>
    </row>
    <row r="414" s="62" customFormat="true" ht="26.1" hidden="false" customHeight="true" outlineLevel="0" collapsed="false">
      <c r="A414" s="93" t="s">
        <v>599</v>
      </c>
      <c r="B414" s="58" t="n">
        <v>180107</v>
      </c>
      <c r="C414" s="59" t="s">
        <v>589</v>
      </c>
      <c r="D414" s="52" t="s">
        <v>32</v>
      </c>
      <c r="E414" s="53" t="n">
        <v>22</v>
      </c>
      <c r="F414" s="54"/>
      <c r="G414" s="54"/>
      <c r="H414" s="55"/>
      <c r="I414" s="60"/>
      <c r="J414" s="6"/>
      <c r="K414" s="6"/>
      <c r="L414" s="1"/>
      <c r="M414" s="1"/>
      <c r="N414" s="1"/>
      <c r="O414" s="1"/>
      <c r="P414" s="1"/>
      <c r="Q414" s="1"/>
    </row>
    <row r="415" customFormat="false" ht="26.1" hidden="false" customHeight="true" outlineLevel="0" collapsed="false">
      <c r="A415" s="86"/>
      <c r="B415" s="52"/>
      <c r="C415" s="94"/>
      <c r="D415" s="52"/>
      <c r="E415" s="53"/>
      <c r="F415" s="54"/>
      <c r="G415" s="54"/>
      <c r="H415" s="83"/>
      <c r="I415" s="60"/>
    </row>
    <row r="416" s="62" customFormat="true" ht="26.1" hidden="false" customHeight="true" outlineLevel="0" collapsed="false">
      <c r="A416" s="105" t="s">
        <v>600</v>
      </c>
      <c r="B416" s="85"/>
      <c r="C416" s="51" t="s">
        <v>601</v>
      </c>
      <c r="D416" s="52"/>
      <c r="E416" s="53"/>
      <c r="F416" s="54"/>
      <c r="G416" s="54"/>
      <c r="H416" s="55"/>
      <c r="I416" s="56"/>
      <c r="J416" s="6"/>
      <c r="K416" s="6"/>
      <c r="L416" s="1"/>
      <c r="M416" s="1"/>
      <c r="N416" s="1"/>
      <c r="O416" s="1"/>
      <c r="P416" s="1"/>
      <c r="Q416" s="1"/>
    </row>
    <row r="417" s="62" customFormat="true" ht="26.1" hidden="false" customHeight="true" outlineLevel="0" collapsed="false">
      <c r="A417" s="93" t="s">
        <v>602</v>
      </c>
      <c r="B417" s="58" t="n">
        <v>280002</v>
      </c>
      <c r="C417" s="80" t="s">
        <v>574</v>
      </c>
      <c r="D417" s="52" t="s">
        <v>27</v>
      </c>
      <c r="E417" s="53" t="n">
        <v>8</v>
      </c>
      <c r="F417" s="54"/>
      <c r="G417" s="54"/>
      <c r="H417" s="55"/>
      <c r="I417" s="60"/>
      <c r="J417" s="6"/>
      <c r="K417" s="6"/>
      <c r="L417" s="1"/>
      <c r="M417" s="1"/>
      <c r="N417" s="1"/>
      <c r="O417" s="1"/>
      <c r="P417" s="1"/>
      <c r="Q417" s="1"/>
    </row>
    <row r="418" s="62" customFormat="true" ht="26.1" hidden="false" customHeight="true" outlineLevel="0" collapsed="false">
      <c r="A418" s="93" t="s">
        <v>603</v>
      </c>
      <c r="B418" s="61" t="n">
        <v>280005</v>
      </c>
      <c r="C418" s="59" t="s">
        <v>576</v>
      </c>
      <c r="D418" s="52" t="s">
        <v>27</v>
      </c>
      <c r="E418" s="53" t="n">
        <v>6</v>
      </c>
      <c r="F418" s="54"/>
      <c r="G418" s="54"/>
      <c r="H418" s="55"/>
      <c r="I418" s="60"/>
      <c r="J418" s="6"/>
      <c r="K418" s="6"/>
      <c r="L418" s="1"/>
      <c r="M418" s="1"/>
      <c r="N418" s="1"/>
      <c r="O418" s="1"/>
      <c r="P418" s="1"/>
      <c r="Q418" s="1"/>
    </row>
    <row r="419" s="62" customFormat="true" ht="26.1" hidden="false" customHeight="true" outlineLevel="0" collapsed="false">
      <c r="A419" s="93" t="s">
        <v>604</v>
      </c>
      <c r="B419" s="58" t="n">
        <v>280041</v>
      </c>
      <c r="C419" s="59" t="s">
        <v>578</v>
      </c>
      <c r="D419" s="52" t="s">
        <v>27</v>
      </c>
      <c r="E419" s="53" t="n">
        <v>3</v>
      </c>
      <c r="F419" s="54"/>
      <c r="G419" s="54"/>
      <c r="H419" s="55"/>
      <c r="I419" s="60"/>
      <c r="J419" s="6"/>
      <c r="K419" s="6"/>
      <c r="L419" s="1"/>
      <c r="M419" s="1"/>
      <c r="N419" s="1"/>
      <c r="O419" s="1"/>
      <c r="P419" s="1"/>
      <c r="Q419" s="1"/>
    </row>
    <row r="420" s="62" customFormat="true" ht="26.1" hidden="false" customHeight="true" outlineLevel="0" collapsed="false">
      <c r="A420" s="93" t="s">
        <v>605</v>
      </c>
      <c r="B420" s="58" t="n">
        <v>280051</v>
      </c>
      <c r="C420" s="59" t="s">
        <v>580</v>
      </c>
      <c r="D420" s="52" t="s">
        <v>82</v>
      </c>
      <c r="E420" s="53" t="n">
        <v>19</v>
      </c>
      <c r="F420" s="54"/>
      <c r="G420" s="54"/>
      <c r="H420" s="55"/>
      <c r="I420" s="60"/>
      <c r="J420" s="6"/>
      <c r="K420" s="6"/>
      <c r="L420" s="1"/>
      <c r="M420" s="1"/>
      <c r="N420" s="1"/>
      <c r="O420" s="1"/>
      <c r="P420" s="1"/>
      <c r="Q420" s="1"/>
    </row>
    <row r="421" s="62" customFormat="true" ht="26.1" hidden="false" customHeight="true" outlineLevel="0" collapsed="false">
      <c r="A421" s="93" t="s">
        <v>606</v>
      </c>
      <c r="B421" s="58" t="n">
        <v>280070</v>
      </c>
      <c r="C421" s="59" t="s">
        <v>582</v>
      </c>
      <c r="D421" s="52" t="s">
        <v>583</v>
      </c>
      <c r="E421" s="53" t="n">
        <v>112</v>
      </c>
      <c r="F421" s="54"/>
      <c r="G421" s="54"/>
      <c r="H421" s="55"/>
      <c r="I421" s="60"/>
      <c r="J421" s="6"/>
      <c r="K421" s="6"/>
      <c r="L421" s="1"/>
      <c r="M421" s="1"/>
      <c r="N421" s="1"/>
      <c r="O421" s="1"/>
      <c r="P421" s="1"/>
      <c r="Q421" s="1"/>
    </row>
    <row r="422" s="62" customFormat="true" ht="26.1" hidden="false" customHeight="true" outlineLevel="0" collapsed="false">
      <c r="A422" s="93" t="s">
        <v>607</v>
      </c>
      <c r="B422" s="58" t="n">
        <v>280092</v>
      </c>
      <c r="C422" s="129" t="s">
        <v>585</v>
      </c>
      <c r="D422" s="52" t="s">
        <v>27</v>
      </c>
      <c r="E422" s="53" t="n">
        <v>3.5</v>
      </c>
      <c r="F422" s="54"/>
      <c r="G422" s="54"/>
      <c r="H422" s="55"/>
      <c r="I422" s="60"/>
      <c r="J422" s="6"/>
      <c r="K422" s="6"/>
      <c r="L422" s="1"/>
      <c r="M422" s="1"/>
      <c r="N422" s="1"/>
      <c r="O422" s="1"/>
      <c r="P422" s="1"/>
      <c r="Q422" s="1"/>
    </row>
    <row r="423" s="62" customFormat="true" ht="26.1" hidden="false" customHeight="true" outlineLevel="0" collapsed="false">
      <c r="A423" s="93" t="s">
        <v>608</v>
      </c>
      <c r="B423" s="58" t="n">
        <v>280115</v>
      </c>
      <c r="C423" s="59" t="s">
        <v>587</v>
      </c>
      <c r="D423" s="52" t="s">
        <v>32</v>
      </c>
      <c r="E423" s="53" t="n">
        <v>3</v>
      </c>
      <c r="F423" s="54"/>
      <c r="G423" s="54"/>
      <c r="H423" s="55"/>
      <c r="I423" s="60"/>
      <c r="J423" s="6"/>
      <c r="K423" s="6"/>
      <c r="L423" s="1"/>
      <c r="M423" s="1"/>
      <c r="N423" s="1"/>
      <c r="O423" s="1"/>
      <c r="P423" s="1"/>
      <c r="Q423" s="1"/>
    </row>
    <row r="424" s="62" customFormat="true" ht="26.1" hidden="false" customHeight="true" outlineLevel="0" collapsed="false">
      <c r="A424" s="93" t="s">
        <v>609</v>
      </c>
      <c r="B424" s="58" t="n">
        <v>180107</v>
      </c>
      <c r="C424" s="59" t="s">
        <v>589</v>
      </c>
      <c r="D424" s="52" t="s">
        <v>32</v>
      </c>
      <c r="E424" s="53" t="n">
        <v>3</v>
      </c>
      <c r="F424" s="54"/>
      <c r="G424" s="54"/>
      <c r="H424" s="55"/>
      <c r="I424" s="60"/>
      <c r="J424" s="6"/>
      <c r="K424" s="6"/>
      <c r="L424" s="1"/>
      <c r="M424" s="1"/>
      <c r="N424" s="1"/>
      <c r="O424" s="1"/>
      <c r="P424" s="1"/>
      <c r="Q424" s="1"/>
    </row>
    <row r="425" s="62" customFormat="true" ht="26.1" hidden="false" customHeight="true" outlineLevel="0" collapsed="false">
      <c r="A425" s="93"/>
      <c r="B425" s="58"/>
      <c r="C425" s="51"/>
      <c r="D425" s="52"/>
      <c r="E425" s="53"/>
      <c r="F425" s="54"/>
      <c r="G425" s="54"/>
      <c r="H425" s="83"/>
      <c r="I425" s="92"/>
      <c r="J425" s="6"/>
      <c r="K425" s="6"/>
      <c r="L425" s="1"/>
      <c r="M425" s="1"/>
      <c r="N425" s="1"/>
      <c r="O425" s="1"/>
      <c r="P425" s="1"/>
      <c r="Q425" s="1"/>
    </row>
    <row r="426" s="62" customFormat="true" ht="26.1" hidden="false" customHeight="true" outlineLevel="0" collapsed="false">
      <c r="A426" s="105" t="s">
        <v>610</v>
      </c>
      <c r="B426" s="85"/>
      <c r="C426" s="51" t="s">
        <v>611</v>
      </c>
      <c r="D426" s="52"/>
      <c r="E426" s="53"/>
      <c r="F426" s="54"/>
      <c r="G426" s="54"/>
      <c r="H426" s="55"/>
      <c r="I426" s="56"/>
      <c r="J426" s="6"/>
      <c r="K426" s="6"/>
      <c r="L426" s="1"/>
      <c r="M426" s="1"/>
      <c r="N426" s="1"/>
      <c r="O426" s="1"/>
      <c r="P426" s="1"/>
      <c r="Q426" s="1"/>
    </row>
    <row r="427" s="62" customFormat="true" ht="26.1" hidden="false" customHeight="true" outlineLevel="0" collapsed="false">
      <c r="A427" s="105" t="s">
        <v>612</v>
      </c>
      <c r="B427" s="85"/>
      <c r="C427" s="51" t="s">
        <v>613</v>
      </c>
      <c r="D427" s="52"/>
      <c r="E427" s="53"/>
      <c r="F427" s="54"/>
      <c r="G427" s="54"/>
      <c r="H427" s="55"/>
      <c r="I427" s="56"/>
      <c r="J427" s="6"/>
      <c r="K427" s="6"/>
      <c r="L427" s="1"/>
      <c r="M427" s="1"/>
      <c r="N427" s="1"/>
      <c r="O427" s="1"/>
      <c r="P427" s="1"/>
      <c r="Q427" s="1"/>
    </row>
    <row r="428" s="62" customFormat="true" ht="26.1" hidden="false" customHeight="true" outlineLevel="0" collapsed="false">
      <c r="A428" s="93" t="s">
        <v>614</v>
      </c>
      <c r="B428" s="58" t="n">
        <v>280002</v>
      </c>
      <c r="C428" s="80" t="s">
        <v>574</v>
      </c>
      <c r="D428" s="52" t="s">
        <v>27</v>
      </c>
      <c r="E428" s="53" t="n">
        <v>3</v>
      </c>
      <c r="F428" s="54"/>
      <c r="G428" s="54"/>
      <c r="H428" s="55"/>
      <c r="I428" s="60"/>
      <c r="J428" s="6"/>
      <c r="K428" s="6"/>
      <c r="L428" s="1"/>
      <c r="M428" s="1"/>
      <c r="N428" s="1"/>
      <c r="O428" s="1"/>
      <c r="P428" s="1"/>
      <c r="Q428" s="1"/>
    </row>
    <row r="429" s="62" customFormat="true" ht="26.1" hidden="false" customHeight="true" outlineLevel="0" collapsed="false">
      <c r="A429" s="93" t="s">
        <v>615</v>
      </c>
      <c r="B429" s="61" t="n">
        <v>280005</v>
      </c>
      <c r="C429" s="59" t="s">
        <v>576</v>
      </c>
      <c r="D429" s="52" t="s">
        <v>27</v>
      </c>
      <c r="E429" s="53" t="n">
        <v>2.5</v>
      </c>
      <c r="F429" s="54"/>
      <c r="G429" s="54"/>
      <c r="H429" s="55"/>
      <c r="I429" s="60"/>
      <c r="J429" s="6"/>
      <c r="K429" s="6"/>
      <c r="L429" s="1"/>
      <c r="M429" s="1"/>
      <c r="N429" s="1"/>
      <c r="O429" s="1"/>
      <c r="P429" s="1"/>
      <c r="Q429" s="1"/>
    </row>
    <row r="430" s="62" customFormat="true" ht="26.1" hidden="false" customHeight="true" outlineLevel="0" collapsed="false">
      <c r="A430" s="93" t="s">
        <v>616</v>
      </c>
      <c r="B430" s="58" t="n">
        <v>280041</v>
      </c>
      <c r="C430" s="59" t="s">
        <v>578</v>
      </c>
      <c r="D430" s="52" t="s">
        <v>27</v>
      </c>
      <c r="E430" s="53" t="n">
        <v>2</v>
      </c>
      <c r="F430" s="54"/>
      <c r="G430" s="54"/>
      <c r="H430" s="55"/>
      <c r="I430" s="60"/>
      <c r="J430" s="6"/>
      <c r="K430" s="6"/>
      <c r="L430" s="1"/>
      <c r="M430" s="1"/>
      <c r="N430" s="1"/>
      <c r="O430" s="1"/>
      <c r="P430" s="1"/>
      <c r="Q430" s="1"/>
    </row>
    <row r="431" s="62" customFormat="true" ht="26.1" hidden="false" customHeight="true" outlineLevel="0" collapsed="false">
      <c r="A431" s="93" t="s">
        <v>617</v>
      </c>
      <c r="B431" s="58" t="n">
        <v>280051</v>
      </c>
      <c r="C431" s="59" t="s">
        <v>580</v>
      </c>
      <c r="D431" s="52" t="s">
        <v>82</v>
      </c>
      <c r="E431" s="53" t="n">
        <v>14</v>
      </c>
      <c r="F431" s="54"/>
      <c r="G431" s="54"/>
      <c r="H431" s="55"/>
      <c r="I431" s="60"/>
      <c r="J431" s="6"/>
      <c r="K431" s="6"/>
      <c r="L431" s="1"/>
      <c r="M431" s="1"/>
      <c r="N431" s="1"/>
      <c r="O431" s="1"/>
      <c r="P431" s="1"/>
      <c r="Q431" s="1"/>
    </row>
    <row r="432" s="62" customFormat="true" ht="26.1" hidden="false" customHeight="true" outlineLevel="0" collapsed="false">
      <c r="A432" s="93" t="s">
        <v>618</v>
      </c>
      <c r="B432" s="58" t="n">
        <v>280070</v>
      </c>
      <c r="C432" s="59" t="s">
        <v>582</v>
      </c>
      <c r="D432" s="52" t="s">
        <v>583</v>
      </c>
      <c r="E432" s="53" t="n">
        <v>84</v>
      </c>
      <c r="F432" s="54"/>
      <c r="G432" s="54"/>
      <c r="H432" s="55"/>
      <c r="I432" s="60"/>
      <c r="J432" s="6"/>
      <c r="K432" s="6"/>
      <c r="L432" s="1"/>
      <c r="M432" s="1"/>
      <c r="N432" s="1"/>
      <c r="O432" s="1"/>
      <c r="P432" s="1"/>
      <c r="Q432" s="1"/>
    </row>
    <row r="433" s="62" customFormat="true" ht="26.1" hidden="false" customHeight="true" outlineLevel="0" collapsed="false">
      <c r="A433" s="93" t="s">
        <v>619</v>
      </c>
      <c r="B433" s="58" t="n">
        <v>280092</v>
      </c>
      <c r="C433" s="129" t="s">
        <v>585</v>
      </c>
      <c r="D433" s="52" t="s">
        <v>27</v>
      </c>
      <c r="E433" s="53" t="n">
        <v>2</v>
      </c>
      <c r="F433" s="54"/>
      <c r="G433" s="54"/>
      <c r="H433" s="55"/>
      <c r="I433" s="60"/>
      <c r="J433" s="6"/>
      <c r="K433" s="6"/>
      <c r="L433" s="1"/>
      <c r="M433" s="1"/>
      <c r="N433" s="1"/>
      <c r="O433" s="1"/>
      <c r="P433" s="1"/>
      <c r="Q433" s="1"/>
    </row>
    <row r="434" s="62" customFormat="true" ht="26.1" hidden="false" customHeight="true" outlineLevel="0" collapsed="false">
      <c r="A434" s="93" t="s">
        <v>620</v>
      </c>
      <c r="B434" s="58" t="n">
        <v>280115</v>
      </c>
      <c r="C434" s="59" t="s">
        <v>587</v>
      </c>
      <c r="D434" s="52" t="s">
        <v>32</v>
      </c>
      <c r="E434" s="53" t="n">
        <v>2</v>
      </c>
      <c r="F434" s="54"/>
      <c r="G434" s="54"/>
      <c r="H434" s="55"/>
      <c r="I434" s="60"/>
      <c r="J434" s="6"/>
      <c r="K434" s="6"/>
      <c r="L434" s="1"/>
      <c r="M434" s="1"/>
      <c r="N434" s="1"/>
      <c r="O434" s="1"/>
      <c r="P434" s="1"/>
      <c r="Q434" s="1"/>
    </row>
    <row r="435" s="62" customFormat="true" ht="26.1" hidden="false" customHeight="true" outlineLevel="0" collapsed="false">
      <c r="A435" s="93" t="s">
        <v>621</v>
      </c>
      <c r="B435" s="58" t="n">
        <v>180107</v>
      </c>
      <c r="C435" s="59" t="s">
        <v>589</v>
      </c>
      <c r="D435" s="52" t="s">
        <v>32</v>
      </c>
      <c r="E435" s="53" t="n">
        <v>16</v>
      </c>
      <c r="F435" s="54"/>
      <c r="G435" s="54"/>
      <c r="H435" s="55"/>
      <c r="I435" s="60"/>
      <c r="J435" s="6"/>
      <c r="K435" s="6"/>
      <c r="L435" s="1"/>
      <c r="M435" s="1"/>
      <c r="N435" s="1"/>
      <c r="O435" s="1"/>
      <c r="P435" s="1"/>
      <c r="Q435" s="1"/>
    </row>
    <row r="436" s="62" customFormat="true" ht="26.1" hidden="false" customHeight="true" outlineLevel="0" collapsed="false">
      <c r="A436" s="93"/>
      <c r="B436" s="58"/>
      <c r="C436" s="51"/>
      <c r="D436" s="52"/>
      <c r="E436" s="53"/>
      <c r="F436" s="54"/>
      <c r="G436" s="54"/>
      <c r="H436" s="83"/>
      <c r="I436" s="92"/>
      <c r="J436" s="6"/>
      <c r="K436" s="6"/>
      <c r="L436" s="1"/>
      <c r="M436" s="1"/>
      <c r="N436" s="1"/>
      <c r="O436" s="1"/>
      <c r="P436" s="1"/>
      <c r="Q436" s="1"/>
    </row>
    <row r="437" s="62" customFormat="true" ht="26.1" hidden="false" customHeight="true" outlineLevel="0" collapsed="false">
      <c r="A437" s="105" t="s">
        <v>622</v>
      </c>
      <c r="B437" s="85"/>
      <c r="C437" s="51" t="s">
        <v>623</v>
      </c>
      <c r="D437" s="52"/>
      <c r="E437" s="53"/>
      <c r="F437" s="54"/>
      <c r="G437" s="54"/>
      <c r="H437" s="55"/>
      <c r="I437" s="56"/>
      <c r="J437" s="6"/>
      <c r="K437" s="6"/>
      <c r="L437" s="1"/>
      <c r="M437" s="1"/>
      <c r="N437" s="1"/>
      <c r="O437" s="1"/>
      <c r="P437" s="1"/>
      <c r="Q437" s="1"/>
    </row>
    <row r="438" s="62" customFormat="true" ht="26.1" hidden="false" customHeight="true" outlineLevel="0" collapsed="false">
      <c r="A438" s="93" t="s">
        <v>624</v>
      </c>
      <c r="B438" s="58" t="n">
        <v>280002</v>
      </c>
      <c r="C438" s="80" t="s">
        <v>574</v>
      </c>
      <c r="D438" s="52" t="s">
        <v>27</v>
      </c>
      <c r="E438" s="53" t="n">
        <v>50</v>
      </c>
      <c r="F438" s="54"/>
      <c r="G438" s="54"/>
      <c r="H438" s="55"/>
      <c r="I438" s="60"/>
      <c r="J438" s="6"/>
      <c r="K438" s="6"/>
      <c r="L438" s="1"/>
      <c r="M438" s="1"/>
      <c r="N438" s="1"/>
      <c r="O438" s="1"/>
      <c r="P438" s="1"/>
      <c r="Q438" s="1"/>
    </row>
    <row r="439" s="62" customFormat="true" ht="26.1" hidden="false" customHeight="true" outlineLevel="0" collapsed="false">
      <c r="A439" s="93" t="s">
        <v>625</v>
      </c>
      <c r="B439" s="61" t="n">
        <v>280005</v>
      </c>
      <c r="C439" s="59" t="s">
        <v>576</v>
      </c>
      <c r="D439" s="52" t="s">
        <v>27</v>
      </c>
      <c r="E439" s="53" t="n">
        <v>37</v>
      </c>
      <c r="F439" s="54"/>
      <c r="G439" s="54"/>
      <c r="H439" s="55"/>
      <c r="I439" s="60"/>
      <c r="J439" s="6"/>
      <c r="K439" s="6"/>
      <c r="L439" s="1"/>
      <c r="M439" s="1"/>
      <c r="N439" s="1"/>
      <c r="O439" s="1"/>
      <c r="P439" s="1"/>
      <c r="Q439" s="1"/>
    </row>
    <row r="440" s="62" customFormat="true" ht="26.1" hidden="false" customHeight="true" outlineLevel="0" collapsed="false">
      <c r="A440" s="93" t="s">
        <v>626</v>
      </c>
      <c r="B440" s="58" t="n">
        <v>280041</v>
      </c>
      <c r="C440" s="59" t="s">
        <v>578</v>
      </c>
      <c r="D440" s="52" t="s">
        <v>27</v>
      </c>
      <c r="E440" s="53" t="n">
        <v>21</v>
      </c>
      <c r="F440" s="54"/>
      <c r="G440" s="54"/>
      <c r="H440" s="55"/>
      <c r="I440" s="60"/>
      <c r="J440" s="6"/>
      <c r="K440" s="6"/>
      <c r="L440" s="1"/>
      <c r="M440" s="1"/>
      <c r="N440" s="1"/>
      <c r="O440" s="1"/>
      <c r="P440" s="1"/>
      <c r="Q440" s="1"/>
    </row>
    <row r="441" s="62" customFormat="true" ht="26.1" hidden="false" customHeight="true" outlineLevel="0" collapsed="false">
      <c r="A441" s="93" t="s">
        <v>627</v>
      </c>
      <c r="B441" s="58" t="n">
        <v>280051</v>
      </c>
      <c r="C441" s="59" t="s">
        <v>580</v>
      </c>
      <c r="D441" s="52" t="s">
        <v>82</v>
      </c>
      <c r="E441" s="53" t="n">
        <v>118</v>
      </c>
      <c r="F441" s="54"/>
      <c r="G441" s="54"/>
      <c r="H441" s="55"/>
      <c r="I441" s="60"/>
      <c r="J441" s="6"/>
      <c r="K441" s="6"/>
      <c r="L441" s="1"/>
      <c r="M441" s="1"/>
      <c r="N441" s="1"/>
      <c r="O441" s="1"/>
      <c r="P441" s="1"/>
      <c r="Q441" s="1"/>
    </row>
    <row r="442" s="62" customFormat="true" ht="26.1" hidden="false" customHeight="true" outlineLevel="0" collapsed="false">
      <c r="A442" s="93" t="s">
        <v>628</v>
      </c>
      <c r="B442" s="58" t="n">
        <v>280070</v>
      </c>
      <c r="C442" s="59" t="s">
        <v>582</v>
      </c>
      <c r="D442" s="52" t="s">
        <v>583</v>
      </c>
      <c r="E442" s="53" t="n">
        <v>648</v>
      </c>
      <c r="F442" s="54"/>
      <c r="G442" s="54"/>
      <c r="H442" s="55"/>
      <c r="I442" s="60"/>
      <c r="J442" s="6"/>
      <c r="K442" s="6"/>
      <c r="L442" s="1"/>
      <c r="M442" s="1"/>
      <c r="N442" s="1"/>
      <c r="O442" s="1"/>
      <c r="P442" s="1"/>
      <c r="Q442" s="1"/>
    </row>
    <row r="443" s="62" customFormat="true" ht="26.1" hidden="false" customHeight="true" outlineLevel="0" collapsed="false">
      <c r="A443" s="93" t="s">
        <v>629</v>
      </c>
      <c r="B443" s="58" t="n">
        <v>280092</v>
      </c>
      <c r="C443" s="129" t="s">
        <v>585</v>
      </c>
      <c r="D443" s="52" t="s">
        <v>27</v>
      </c>
      <c r="E443" s="53" t="n">
        <v>24</v>
      </c>
      <c r="F443" s="54"/>
      <c r="G443" s="54"/>
      <c r="H443" s="55"/>
      <c r="I443" s="60"/>
      <c r="J443" s="6"/>
      <c r="K443" s="6"/>
      <c r="L443" s="1"/>
      <c r="M443" s="1"/>
      <c r="N443" s="1"/>
      <c r="O443" s="1"/>
      <c r="P443" s="1"/>
      <c r="Q443" s="1"/>
    </row>
    <row r="444" s="62" customFormat="true" ht="26.1" hidden="false" customHeight="true" outlineLevel="0" collapsed="false">
      <c r="A444" s="93" t="s">
        <v>630</v>
      </c>
      <c r="B444" s="58" t="n">
        <v>280115</v>
      </c>
      <c r="C444" s="59" t="s">
        <v>587</v>
      </c>
      <c r="D444" s="52" t="s">
        <v>32</v>
      </c>
      <c r="E444" s="53" t="n">
        <v>11</v>
      </c>
      <c r="F444" s="54"/>
      <c r="G444" s="54"/>
      <c r="H444" s="55"/>
      <c r="I444" s="60"/>
      <c r="J444" s="6"/>
      <c r="K444" s="6"/>
      <c r="L444" s="1"/>
      <c r="M444" s="1"/>
      <c r="N444" s="1"/>
      <c r="O444" s="1"/>
      <c r="P444" s="1"/>
      <c r="Q444" s="1"/>
    </row>
    <row r="445" s="62" customFormat="true" ht="26.1" hidden="false" customHeight="true" outlineLevel="0" collapsed="false">
      <c r="A445" s="93" t="s">
        <v>631</v>
      </c>
      <c r="B445" s="58" t="n">
        <v>180107</v>
      </c>
      <c r="C445" s="59" t="s">
        <v>589</v>
      </c>
      <c r="D445" s="52" t="s">
        <v>32</v>
      </c>
      <c r="E445" s="53" t="n">
        <v>37</v>
      </c>
      <c r="F445" s="54"/>
      <c r="G445" s="54"/>
      <c r="H445" s="55"/>
      <c r="I445" s="60"/>
      <c r="J445" s="6"/>
      <c r="K445" s="6"/>
      <c r="L445" s="1"/>
      <c r="M445" s="1"/>
      <c r="N445" s="1"/>
      <c r="O445" s="1"/>
      <c r="P445" s="1"/>
      <c r="Q445" s="1"/>
    </row>
    <row r="446" s="62" customFormat="true" ht="26.1" hidden="false" customHeight="true" outlineLevel="0" collapsed="false">
      <c r="A446" s="93"/>
      <c r="B446" s="58"/>
      <c r="C446" s="51"/>
      <c r="D446" s="52"/>
      <c r="E446" s="53"/>
      <c r="F446" s="54"/>
      <c r="G446" s="54"/>
      <c r="H446" s="83"/>
      <c r="I446" s="92"/>
      <c r="J446" s="6"/>
      <c r="K446" s="6"/>
      <c r="L446" s="1"/>
      <c r="M446" s="1"/>
      <c r="N446" s="1"/>
      <c r="O446" s="1"/>
      <c r="P446" s="1"/>
      <c r="Q446" s="1"/>
    </row>
    <row r="447" s="62" customFormat="true" ht="26.1" hidden="false" customHeight="true" outlineLevel="0" collapsed="false">
      <c r="A447" s="105" t="s">
        <v>632</v>
      </c>
      <c r="B447" s="85"/>
      <c r="C447" s="51" t="s">
        <v>633</v>
      </c>
      <c r="D447" s="52"/>
      <c r="E447" s="53"/>
      <c r="F447" s="54"/>
      <c r="G447" s="54"/>
      <c r="H447" s="55"/>
      <c r="I447" s="56"/>
      <c r="J447" s="6"/>
      <c r="K447" s="6"/>
      <c r="L447" s="1"/>
      <c r="M447" s="1"/>
      <c r="N447" s="1"/>
      <c r="O447" s="1"/>
      <c r="P447" s="1"/>
      <c r="Q447" s="1"/>
    </row>
    <row r="448" s="62" customFormat="true" ht="26.1" hidden="false" customHeight="true" outlineLevel="0" collapsed="false">
      <c r="A448" s="93" t="s">
        <v>634</v>
      </c>
      <c r="B448" s="58" t="n">
        <v>280092</v>
      </c>
      <c r="C448" s="129" t="s">
        <v>585</v>
      </c>
      <c r="D448" s="52" t="s">
        <v>27</v>
      </c>
      <c r="E448" s="53" t="n">
        <v>1.5</v>
      </c>
      <c r="F448" s="54"/>
      <c r="G448" s="54"/>
      <c r="H448" s="55"/>
      <c r="I448" s="60"/>
      <c r="J448" s="6"/>
      <c r="K448" s="6"/>
      <c r="L448" s="1"/>
      <c r="M448" s="1"/>
      <c r="N448" s="1"/>
      <c r="O448" s="1"/>
      <c r="P448" s="1"/>
      <c r="Q448" s="1"/>
    </row>
    <row r="449" s="62" customFormat="true" ht="26.1" hidden="false" customHeight="true" outlineLevel="0" collapsed="false">
      <c r="A449" s="93" t="s">
        <v>635</v>
      </c>
      <c r="B449" s="58" t="n">
        <v>210035</v>
      </c>
      <c r="C449" s="59" t="s">
        <v>636</v>
      </c>
      <c r="D449" s="52" t="s">
        <v>27</v>
      </c>
      <c r="E449" s="53" t="n">
        <v>27</v>
      </c>
      <c r="F449" s="54"/>
      <c r="G449" s="54"/>
      <c r="H449" s="55"/>
      <c r="I449" s="60"/>
      <c r="J449" s="6"/>
      <c r="K449" s="6"/>
      <c r="L449" s="1"/>
      <c r="M449" s="1"/>
      <c r="N449" s="1"/>
      <c r="O449" s="1"/>
      <c r="P449" s="1"/>
      <c r="Q449" s="1"/>
    </row>
    <row r="450" customFormat="false" ht="26.1" hidden="false" customHeight="true" outlineLevel="0" collapsed="false">
      <c r="A450" s="93" t="s">
        <v>637</v>
      </c>
      <c r="B450" s="58" t="n">
        <v>240303</v>
      </c>
      <c r="C450" s="59" t="s">
        <v>638</v>
      </c>
      <c r="D450" s="52" t="s">
        <v>82</v>
      </c>
      <c r="E450" s="53" t="n">
        <v>38</v>
      </c>
      <c r="F450" s="54"/>
      <c r="G450" s="54"/>
      <c r="H450" s="55"/>
      <c r="I450" s="60"/>
    </row>
    <row r="451" customFormat="false" ht="26.1" hidden="false" customHeight="true" outlineLevel="0" collapsed="false">
      <c r="A451" s="93" t="s">
        <v>639</v>
      </c>
      <c r="B451" s="58" t="n">
        <v>280297</v>
      </c>
      <c r="C451" s="59" t="s">
        <v>640</v>
      </c>
      <c r="D451" s="52" t="s">
        <v>32</v>
      </c>
      <c r="E451" s="53" t="n">
        <v>8</v>
      </c>
      <c r="F451" s="54"/>
      <c r="G451" s="54"/>
      <c r="H451" s="55"/>
      <c r="I451" s="60"/>
    </row>
    <row r="452" customFormat="false" ht="26.1" hidden="false" customHeight="true" outlineLevel="0" collapsed="false">
      <c r="A452" s="86"/>
      <c r="B452" s="52"/>
      <c r="C452" s="94"/>
      <c r="D452" s="52"/>
      <c r="E452" s="87"/>
      <c r="F452" s="88"/>
      <c r="G452" s="88"/>
      <c r="H452" s="83"/>
      <c r="I452" s="60"/>
    </row>
    <row r="453" s="62" customFormat="true" ht="26.1" hidden="false" customHeight="true" outlineLevel="0" collapsed="false">
      <c r="A453" s="105" t="s">
        <v>641</v>
      </c>
      <c r="B453" s="58"/>
      <c r="C453" s="51" t="s">
        <v>642</v>
      </c>
      <c r="D453" s="52"/>
      <c r="E453" s="53"/>
      <c r="F453" s="54"/>
      <c r="G453" s="54"/>
      <c r="H453" s="83"/>
      <c r="I453" s="56"/>
      <c r="J453" s="6"/>
      <c r="K453" s="6"/>
      <c r="L453" s="1"/>
      <c r="M453" s="1"/>
      <c r="N453" s="1"/>
      <c r="O453" s="1"/>
      <c r="P453" s="1"/>
      <c r="Q453" s="1"/>
    </row>
    <row r="454" s="62" customFormat="true" ht="26.1" hidden="false" customHeight="true" outlineLevel="0" collapsed="false">
      <c r="A454" s="93" t="s">
        <v>643</v>
      </c>
      <c r="B454" s="58" t="n">
        <v>280298</v>
      </c>
      <c r="C454" s="130" t="s">
        <v>644</v>
      </c>
      <c r="D454" s="52" t="s">
        <v>63</v>
      </c>
      <c r="E454" s="53" t="n">
        <v>7</v>
      </c>
      <c r="F454" s="54"/>
      <c r="G454" s="54"/>
      <c r="H454" s="55"/>
      <c r="I454" s="60"/>
      <c r="J454" s="6"/>
      <c r="K454" s="6"/>
      <c r="L454" s="1"/>
      <c r="M454" s="1"/>
      <c r="N454" s="1"/>
      <c r="O454" s="1"/>
      <c r="P454" s="1"/>
      <c r="Q454" s="1"/>
    </row>
    <row r="455" s="62" customFormat="true" ht="26.1" hidden="false" customHeight="true" outlineLevel="0" collapsed="false">
      <c r="A455" s="93" t="s">
        <v>645</v>
      </c>
      <c r="B455" s="58" t="n">
        <v>280300</v>
      </c>
      <c r="C455" s="114" t="s">
        <v>646</v>
      </c>
      <c r="D455" s="52" t="s">
        <v>32</v>
      </c>
      <c r="E455" s="53" t="n">
        <v>10</v>
      </c>
      <c r="F455" s="54"/>
      <c r="G455" s="54"/>
      <c r="H455" s="55"/>
      <c r="I455" s="60"/>
      <c r="J455" s="6"/>
      <c r="K455" s="6"/>
      <c r="L455" s="1"/>
      <c r="M455" s="1"/>
      <c r="N455" s="1"/>
      <c r="O455" s="1"/>
      <c r="P455" s="1"/>
      <c r="Q455" s="1"/>
    </row>
    <row r="456" s="62" customFormat="true" ht="26.1" hidden="false" customHeight="true" outlineLevel="0" collapsed="false">
      <c r="A456" s="93" t="s">
        <v>647</v>
      </c>
      <c r="B456" s="58" t="n">
        <v>280560</v>
      </c>
      <c r="C456" s="114" t="s">
        <v>648</v>
      </c>
      <c r="D456" s="52" t="s">
        <v>32</v>
      </c>
      <c r="E456" s="53" t="n">
        <v>877.1481</v>
      </c>
      <c r="F456" s="54"/>
      <c r="G456" s="54"/>
      <c r="H456" s="55"/>
      <c r="I456" s="60"/>
      <c r="J456" s="6"/>
      <c r="K456" s="6"/>
      <c r="L456" s="1"/>
      <c r="M456" s="1"/>
      <c r="N456" s="1"/>
      <c r="O456" s="1"/>
      <c r="P456" s="1"/>
      <c r="Q456" s="1"/>
    </row>
    <row r="457" s="62" customFormat="true" ht="26.1" hidden="false" customHeight="true" outlineLevel="0" collapsed="false">
      <c r="A457" s="93" t="s">
        <v>649</v>
      </c>
      <c r="B457" s="58" t="n">
        <v>280301</v>
      </c>
      <c r="C457" s="80" t="s">
        <v>650</v>
      </c>
      <c r="D457" s="52" t="s">
        <v>32</v>
      </c>
      <c r="E457" s="53" t="n">
        <v>500</v>
      </c>
      <c r="F457" s="54"/>
      <c r="G457" s="54"/>
      <c r="H457" s="55"/>
      <c r="I457" s="60"/>
      <c r="J457" s="6"/>
      <c r="K457" s="6"/>
      <c r="L457" s="1"/>
      <c r="M457" s="1"/>
      <c r="N457" s="1"/>
      <c r="O457" s="1"/>
      <c r="P457" s="1"/>
      <c r="Q457" s="1"/>
    </row>
    <row r="458" s="62" customFormat="true" ht="26.1" hidden="false" customHeight="true" outlineLevel="0" collapsed="false">
      <c r="A458" s="93" t="s">
        <v>651</v>
      </c>
      <c r="B458" s="61" t="n">
        <v>280510</v>
      </c>
      <c r="C458" s="63" t="s">
        <v>652</v>
      </c>
      <c r="D458" s="52" t="s">
        <v>82</v>
      </c>
      <c r="E458" s="53" t="n">
        <v>500</v>
      </c>
      <c r="F458" s="54"/>
      <c r="G458" s="54"/>
      <c r="H458" s="55"/>
      <c r="I458" s="60"/>
      <c r="J458" s="6"/>
      <c r="K458" s="6"/>
      <c r="L458" s="1"/>
      <c r="M458" s="1"/>
      <c r="N458" s="1"/>
      <c r="O458" s="1"/>
      <c r="P458" s="1"/>
      <c r="Q458" s="1"/>
    </row>
    <row r="459" s="62" customFormat="true" ht="26.1" hidden="false" customHeight="true" outlineLevel="0" collapsed="false">
      <c r="A459" s="93" t="s">
        <v>653</v>
      </c>
      <c r="B459" s="58" t="n">
        <v>280302</v>
      </c>
      <c r="C459" s="80" t="s">
        <v>654</v>
      </c>
      <c r="D459" s="52" t="s">
        <v>32</v>
      </c>
      <c r="E459" s="53" t="n">
        <v>30</v>
      </c>
      <c r="F459" s="54"/>
      <c r="G459" s="54"/>
      <c r="H459" s="55"/>
      <c r="I459" s="60"/>
      <c r="J459" s="6"/>
      <c r="K459" s="6"/>
      <c r="L459" s="1"/>
      <c r="M459" s="1"/>
      <c r="N459" s="1"/>
      <c r="O459" s="1"/>
      <c r="P459" s="1"/>
      <c r="Q459" s="1"/>
    </row>
    <row r="460" s="62" customFormat="true" ht="26.1" hidden="false" customHeight="true" outlineLevel="0" collapsed="false">
      <c r="A460" s="93" t="s">
        <v>655</v>
      </c>
      <c r="B460" s="91" t="n">
        <v>280562</v>
      </c>
      <c r="C460" s="59" t="s">
        <v>656</v>
      </c>
      <c r="D460" s="70" t="s">
        <v>82</v>
      </c>
      <c r="E460" s="71" t="n">
        <v>265</v>
      </c>
      <c r="F460" s="72"/>
      <c r="G460" s="72"/>
      <c r="H460" s="96"/>
      <c r="I460" s="107"/>
      <c r="J460" s="6"/>
      <c r="K460" s="6"/>
      <c r="L460" s="1"/>
      <c r="M460" s="1"/>
      <c r="N460" s="1"/>
      <c r="O460" s="1"/>
      <c r="P460" s="1"/>
      <c r="Q460" s="1"/>
    </row>
    <row r="461" s="62" customFormat="true" ht="26.1" hidden="false" customHeight="true" outlineLevel="0" collapsed="false">
      <c r="A461" s="93" t="s">
        <v>657</v>
      </c>
      <c r="B461" s="58" t="n">
        <v>280304</v>
      </c>
      <c r="C461" s="114" t="s">
        <v>658</v>
      </c>
      <c r="D461" s="52" t="s">
        <v>32</v>
      </c>
      <c r="E461" s="53" t="n">
        <v>265</v>
      </c>
      <c r="F461" s="54"/>
      <c r="G461" s="54"/>
      <c r="H461" s="55"/>
      <c r="I461" s="60"/>
      <c r="J461" s="6"/>
      <c r="K461" s="6"/>
      <c r="L461" s="1"/>
      <c r="M461" s="1"/>
      <c r="N461" s="1"/>
      <c r="O461" s="1"/>
      <c r="P461" s="1"/>
      <c r="Q461" s="1"/>
    </row>
    <row r="462" customFormat="false" ht="26.1" hidden="false" customHeight="true" outlineLevel="0" collapsed="false">
      <c r="A462" s="93" t="s">
        <v>659</v>
      </c>
      <c r="B462" s="58" t="n">
        <v>280323</v>
      </c>
      <c r="C462" s="119" t="s">
        <v>660</v>
      </c>
      <c r="D462" s="52" t="s">
        <v>63</v>
      </c>
      <c r="E462" s="53" t="n">
        <v>30</v>
      </c>
      <c r="F462" s="54"/>
      <c r="G462" s="54"/>
      <c r="H462" s="55"/>
      <c r="I462" s="60"/>
    </row>
    <row r="463" customFormat="false" ht="26.1" hidden="false" customHeight="true" outlineLevel="0" collapsed="false">
      <c r="A463" s="93" t="s">
        <v>661</v>
      </c>
      <c r="B463" s="58" t="n">
        <v>280325</v>
      </c>
      <c r="C463" s="119" t="s">
        <v>662</v>
      </c>
      <c r="D463" s="52" t="s">
        <v>63</v>
      </c>
      <c r="E463" s="53" t="n">
        <v>28</v>
      </c>
      <c r="F463" s="54"/>
      <c r="G463" s="54"/>
      <c r="H463" s="55"/>
      <c r="I463" s="60"/>
    </row>
    <row r="464" customFormat="false" ht="26.1" hidden="false" customHeight="true" outlineLevel="0" collapsed="false">
      <c r="A464" s="93" t="s">
        <v>663</v>
      </c>
      <c r="B464" s="61" t="n">
        <v>280570</v>
      </c>
      <c r="C464" s="59" t="s">
        <v>664</v>
      </c>
      <c r="D464" s="70" t="s">
        <v>63</v>
      </c>
      <c r="E464" s="71" t="n">
        <v>31</v>
      </c>
      <c r="F464" s="72"/>
      <c r="G464" s="72"/>
      <c r="H464" s="55"/>
      <c r="I464" s="60"/>
    </row>
    <row r="465" customFormat="false" ht="26.1" hidden="false" customHeight="true" outlineLevel="0" collapsed="false">
      <c r="A465" s="93"/>
      <c r="B465" s="61"/>
      <c r="C465" s="59"/>
      <c r="D465" s="70"/>
      <c r="E465" s="71"/>
      <c r="F465" s="72"/>
      <c r="G465" s="72"/>
      <c r="H465" s="55"/>
      <c r="I465" s="60"/>
    </row>
    <row r="466" customFormat="false" ht="26.1" hidden="false" customHeight="true" outlineLevel="0" collapsed="false">
      <c r="A466" s="105" t="s">
        <v>665</v>
      </c>
      <c r="B466" s="50"/>
      <c r="C466" s="51" t="s">
        <v>666</v>
      </c>
      <c r="D466" s="70"/>
      <c r="E466" s="71"/>
      <c r="F466" s="72"/>
      <c r="G466" s="72"/>
      <c r="H466" s="55"/>
      <c r="I466" s="56"/>
    </row>
    <row r="467" customFormat="false" ht="25.5" hidden="false" customHeight="true" outlineLevel="0" collapsed="false">
      <c r="A467" s="93" t="s">
        <v>667</v>
      </c>
      <c r="B467" s="58" t="n">
        <v>280519</v>
      </c>
      <c r="C467" s="129" t="s">
        <v>668</v>
      </c>
      <c r="D467" s="52" t="s">
        <v>63</v>
      </c>
      <c r="E467" s="53" t="n">
        <v>2</v>
      </c>
      <c r="F467" s="54"/>
      <c r="G467" s="54"/>
      <c r="H467" s="131"/>
      <c r="I467" s="60"/>
    </row>
    <row r="468" customFormat="false" ht="25.5" hidden="false" customHeight="true" outlineLevel="0" collapsed="false">
      <c r="A468" s="93" t="s">
        <v>669</v>
      </c>
      <c r="B468" s="58" t="n">
        <v>280520</v>
      </c>
      <c r="C468" s="59" t="s">
        <v>670</v>
      </c>
      <c r="D468" s="52" t="s">
        <v>63</v>
      </c>
      <c r="E468" s="53" t="n">
        <v>2</v>
      </c>
      <c r="F468" s="54"/>
      <c r="G468" s="54"/>
      <c r="H468" s="131"/>
      <c r="I468" s="60"/>
    </row>
    <row r="469" customFormat="false" ht="25.5" hidden="false" customHeight="true" outlineLevel="0" collapsed="false">
      <c r="A469" s="93" t="s">
        <v>671</v>
      </c>
      <c r="B469" s="58" t="n">
        <v>280515</v>
      </c>
      <c r="C469" s="59" t="s">
        <v>672</v>
      </c>
      <c r="D469" s="52" t="s">
        <v>32</v>
      </c>
      <c r="E469" s="53" t="n">
        <v>100</v>
      </c>
      <c r="F469" s="54"/>
      <c r="G469" s="54"/>
      <c r="H469" s="131"/>
      <c r="I469" s="60"/>
    </row>
    <row r="470" customFormat="false" ht="25.5" hidden="false" customHeight="true" outlineLevel="0" collapsed="false">
      <c r="A470" s="93" t="s">
        <v>673</v>
      </c>
      <c r="B470" s="58" t="n">
        <v>280516</v>
      </c>
      <c r="C470" s="59" t="s">
        <v>674</v>
      </c>
      <c r="D470" s="52" t="s">
        <v>32</v>
      </c>
      <c r="E470" s="53" t="n">
        <v>220</v>
      </c>
      <c r="F470" s="54"/>
      <c r="G470" s="54"/>
      <c r="H470" s="131"/>
      <c r="I470" s="60"/>
    </row>
    <row r="471" customFormat="false" ht="25.5" hidden="false" customHeight="true" outlineLevel="0" collapsed="false">
      <c r="A471" s="93" t="s">
        <v>675</v>
      </c>
      <c r="B471" s="58" t="n">
        <v>280518</v>
      </c>
      <c r="C471" s="59" t="s">
        <v>676</v>
      </c>
      <c r="D471" s="52" t="s">
        <v>32</v>
      </c>
      <c r="E471" s="53" t="n">
        <v>200</v>
      </c>
      <c r="F471" s="54"/>
      <c r="G471" s="54"/>
      <c r="H471" s="131"/>
      <c r="I471" s="60"/>
    </row>
    <row r="472" customFormat="false" ht="25.5" hidden="false" customHeight="true" outlineLevel="0" collapsed="false">
      <c r="A472" s="93" t="s">
        <v>677</v>
      </c>
      <c r="B472" s="132"/>
      <c r="C472" s="59" t="s">
        <v>678</v>
      </c>
      <c r="D472" s="52" t="s">
        <v>32</v>
      </c>
      <c r="E472" s="53" t="n">
        <v>222.288</v>
      </c>
      <c r="F472" s="54"/>
      <c r="G472" s="54"/>
      <c r="H472" s="131"/>
      <c r="I472" s="60"/>
    </row>
    <row r="473" customFormat="false" ht="25.5" hidden="false" customHeight="true" outlineLevel="0" collapsed="false">
      <c r="A473" s="93" t="s">
        <v>679</v>
      </c>
      <c r="B473" s="132"/>
      <c r="C473" s="59" t="s">
        <v>680</v>
      </c>
      <c r="D473" s="52" t="s">
        <v>32</v>
      </c>
      <c r="E473" s="53" t="n">
        <v>150</v>
      </c>
      <c r="F473" s="54"/>
      <c r="G473" s="54"/>
      <c r="H473" s="131"/>
      <c r="I473" s="60"/>
    </row>
    <row r="474" customFormat="false" ht="26.1" hidden="false" customHeight="true" outlineLevel="0" collapsed="false">
      <c r="A474" s="133"/>
      <c r="B474" s="134"/>
      <c r="C474" s="80"/>
      <c r="D474" s="52"/>
      <c r="E474" s="87"/>
      <c r="F474" s="88"/>
      <c r="G474" s="88"/>
      <c r="H474" s="83"/>
      <c r="I474" s="56"/>
    </row>
    <row r="475" customFormat="false" ht="26.1" hidden="false" customHeight="true" outlineLevel="0" collapsed="false">
      <c r="A475" s="89" t="s">
        <v>681</v>
      </c>
      <c r="B475" s="90"/>
      <c r="C475" s="43" t="s">
        <v>682</v>
      </c>
      <c r="D475" s="44" t="n">
        <v>0</v>
      </c>
      <c r="E475" s="45" t="n">
        <v>0</v>
      </c>
      <c r="F475" s="46"/>
      <c r="G475" s="46"/>
      <c r="H475" s="47"/>
      <c r="I475" s="48"/>
    </row>
    <row r="476" s="62" customFormat="true" ht="26.1" hidden="false" customHeight="true" outlineLevel="0" collapsed="false">
      <c r="A476" s="105" t="s">
        <v>683</v>
      </c>
      <c r="B476" s="135"/>
      <c r="C476" s="51" t="s">
        <v>684</v>
      </c>
      <c r="D476" s="52" t="n">
        <v>0</v>
      </c>
      <c r="E476" s="53" t="n">
        <v>0</v>
      </c>
      <c r="F476" s="54"/>
      <c r="G476" s="54"/>
      <c r="H476" s="55"/>
      <c r="I476" s="56"/>
      <c r="J476" s="6"/>
      <c r="K476" s="6"/>
      <c r="L476" s="1"/>
      <c r="M476" s="1"/>
      <c r="N476" s="1"/>
      <c r="O476" s="1"/>
      <c r="P476" s="1"/>
      <c r="Q476" s="1"/>
    </row>
    <row r="477" customFormat="false" ht="26.1" hidden="false" customHeight="true" outlineLevel="0" collapsed="false">
      <c r="A477" s="86" t="s">
        <v>685</v>
      </c>
      <c r="B477" s="97" t="n">
        <v>190009</v>
      </c>
      <c r="C477" s="59" t="s">
        <v>181</v>
      </c>
      <c r="D477" s="52" t="s">
        <v>82</v>
      </c>
      <c r="E477" s="53" t="n">
        <v>1500</v>
      </c>
      <c r="F477" s="54"/>
      <c r="G477" s="54"/>
      <c r="H477" s="55"/>
      <c r="I477" s="60"/>
    </row>
    <row r="478" customFormat="false" ht="26.1" hidden="false" customHeight="true" outlineLevel="0" collapsed="false">
      <c r="A478" s="86" t="s">
        <v>686</v>
      </c>
      <c r="B478" s="97" t="n">
        <v>190011</v>
      </c>
      <c r="C478" s="59" t="s">
        <v>183</v>
      </c>
      <c r="D478" s="52" t="s">
        <v>82</v>
      </c>
      <c r="E478" s="53" t="n">
        <v>1500</v>
      </c>
      <c r="F478" s="54"/>
      <c r="G478" s="54"/>
      <c r="H478" s="55"/>
      <c r="I478" s="60"/>
    </row>
    <row r="479" s="136" customFormat="true" ht="26.1" hidden="false" customHeight="true" outlineLevel="0" collapsed="false">
      <c r="A479" s="86" t="s">
        <v>687</v>
      </c>
      <c r="B479" s="74" t="n">
        <v>190013</v>
      </c>
      <c r="C479" s="75" t="s">
        <v>199</v>
      </c>
      <c r="D479" s="76" t="s">
        <v>27</v>
      </c>
      <c r="E479" s="53" t="n">
        <v>1500</v>
      </c>
      <c r="F479" s="54"/>
      <c r="G479" s="54"/>
      <c r="H479" s="55"/>
      <c r="I479" s="60"/>
      <c r="J479" s="6"/>
      <c r="K479" s="6"/>
      <c r="L479" s="1"/>
      <c r="M479" s="1"/>
      <c r="N479" s="1"/>
      <c r="O479" s="1"/>
      <c r="P479" s="1"/>
      <c r="Q479" s="1"/>
    </row>
    <row r="480" s="62" customFormat="true" ht="26.1" hidden="false" customHeight="true" outlineLevel="0" collapsed="false">
      <c r="A480" s="86" t="s">
        <v>688</v>
      </c>
      <c r="B480" s="97" t="n">
        <v>190031</v>
      </c>
      <c r="C480" s="59" t="s">
        <v>689</v>
      </c>
      <c r="D480" s="52" t="s">
        <v>27</v>
      </c>
      <c r="E480" s="53" t="n">
        <v>1500</v>
      </c>
      <c r="F480" s="54"/>
      <c r="G480" s="54"/>
      <c r="H480" s="55"/>
      <c r="I480" s="60"/>
      <c r="J480" s="6"/>
      <c r="K480" s="6"/>
      <c r="L480" s="1"/>
      <c r="M480" s="1"/>
      <c r="N480" s="1"/>
      <c r="O480" s="1"/>
      <c r="P480" s="1"/>
      <c r="Q480" s="1"/>
    </row>
    <row r="481" s="62" customFormat="true" ht="26.1" hidden="false" customHeight="true" outlineLevel="0" collapsed="false">
      <c r="A481" s="86" t="s">
        <v>690</v>
      </c>
      <c r="B481" s="61" t="n">
        <v>190015</v>
      </c>
      <c r="C481" s="59" t="s">
        <v>691</v>
      </c>
      <c r="D481" s="52" t="s">
        <v>27</v>
      </c>
      <c r="E481" s="53" t="n">
        <v>500</v>
      </c>
      <c r="F481" s="54"/>
      <c r="G481" s="54"/>
      <c r="H481" s="55"/>
      <c r="I481" s="60"/>
      <c r="J481" s="6"/>
      <c r="K481" s="6"/>
      <c r="L481" s="1"/>
      <c r="M481" s="1"/>
      <c r="N481" s="1"/>
      <c r="O481" s="1"/>
      <c r="P481" s="1"/>
      <c r="Q481" s="1"/>
    </row>
    <row r="482" s="62" customFormat="true" ht="26.1" hidden="false" customHeight="true" outlineLevel="0" collapsed="false">
      <c r="A482" s="93"/>
      <c r="B482" s="97" t="n">
        <v>0</v>
      </c>
      <c r="C482" s="51"/>
      <c r="D482" s="52"/>
      <c r="E482" s="53" t="n">
        <v>0</v>
      </c>
      <c r="F482" s="54"/>
      <c r="G482" s="54"/>
      <c r="H482" s="83"/>
      <c r="I482" s="92"/>
      <c r="J482" s="6"/>
      <c r="K482" s="6"/>
      <c r="L482" s="1"/>
      <c r="M482" s="1"/>
      <c r="N482" s="1"/>
      <c r="O482" s="1"/>
      <c r="P482" s="1"/>
      <c r="Q482" s="1"/>
    </row>
    <row r="483" customFormat="false" ht="26.1" hidden="false" customHeight="true" outlineLevel="0" collapsed="false">
      <c r="A483" s="105" t="s">
        <v>692</v>
      </c>
      <c r="B483" s="135"/>
      <c r="C483" s="51" t="s">
        <v>693</v>
      </c>
      <c r="D483" s="52" t="n">
        <v>0</v>
      </c>
      <c r="E483" s="53" t="n">
        <v>0</v>
      </c>
      <c r="F483" s="54"/>
      <c r="G483" s="54"/>
      <c r="H483" s="55"/>
      <c r="I483" s="56"/>
    </row>
    <row r="484" customFormat="false" ht="26.1" hidden="false" customHeight="true" outlineLevel="0" collapsed="false">
      <c r="A484" s="86" t="s">
        <v>694</v>
      </c>
      <c r="B484" s="97" t="n">
        <v>200005</v>
      </c>
      <c r="C484" s="59" t="s">
        <v>185</v>
      </c>
      <c r="D484" s="52" t="s">
        <v>27</v>
      </c>
      <c r="E484" s="53" t="n">
        <v>300</v>
      </c>
      <c r="F484" s="54"/>
      <c r="G484" s="54"/>
      <c r="H484" s="55"/>
      <c r="I484" s="60"/>
    </row>
    <row r="485" customFormat="false" ht="26.1" hidden="false" customHeight="true" outlineLevel="0" collapsed="false">
      <c r="A485" s="86" t="s">
        <v>695</v>
      </c>
      <c r="B485" s="97" t="n">
        <v>200006</v>
      </c>
      <c r="C485" s="59" t="s">
        <v>187</v>
      </c>
      <c r="D485" s="52" t="s">
        <v>27</v>
      </c>
      <c r="E485" s="53" t="n">
        <v>225</v>
      </c>
      <c r="F485" s="54"/>
      <c r="G485" s="54"/>
      <c r="H485" s="55"/>
      <c r="I485" s="60"/>
    </row>
    <row r="486" customFormat="false" ht="26.1" hidden="false" customHeight="true" outlineLevel="0" collapsed="false">
      <c r="A486" s="86" t="s">
        <v>696</v>
      </c>
      <c r="B486" s="97" t="n">
        <v>200008</v>
      </c>
      <c r="C486" s="59" t="s">
        <v>189</v>
      </c>
      <c r="D486" s="52" t="s">
        <v>82</v>
      </c>
      <c r="E486" s="53" t="n">
        <v>1500</v>
      </c>
      <c r="F486" s="54"/>
      <c r="G486" s="54"/>
      <c r="H486" s="55"/>
      <c r="I486" s="60"/>
    </row>
    <row r="487" customFormat="false" ht="26.1" hidden="false" customHeight="true" outlineLevel="0" collapsed="false">
      <c r="A487" s="86" t="s">
        <v>697</v>
      </c>
      <c r="B487" s="97" t="n">
        <v>200013</v>
      </c>
      <c r="C487" s="59" t="s">
        <v>193</v>
      </c>
      <c r="D487" s="52" t="s">
        <v>27</v>
      </c>
      <c r="E487" s="53" t="n">
        <v>75</v>
      </c>
      <c r="F487" s="54"/>
      <c r="G487" s="54"/>
      <c r="H487" s="55"/>
      <c r="I487" s="60"/>
    </row>
    <row r="488" customFormat="false" ht="26.1" hidden="false" customHeight="true" outlineLevel="0" collapsed="false">
      <c r="A488" s="86"/>
      <c r="B488" s="97" t="n">
        <v>0</v>
      </c>
      <c r="C488" s="51"/>
      <c r="D488" s="52"/>
      <c r="E488" s="53" t="n">
        <v>0</v>
      </c>
      <c r="F488" s="54"/>
      <c r="G488" s="54"/>
      <c r="H488" s="83"/>
      <c r="I488" s="60"/>
    </row>
    <row r="489" s="6" customFormat="true" ht="26.1" hidden="false" customHeight="true" outlineLevel="0" collapsed="false">
      <c r="A489" s="105" t="s">
        <v>698</v>
      </c>
      <c r="B489" s="135"/>
      <c r="C489" s="51" t="s">
        <v>699</v>
      </c>
      <c r="D489" s="52" t="n">
        <v>0</v>
      </c>
      <c r="E489" s="53" t="n">
        <v>0</v>
      </c>
      <c r="F489" s="54"/>
      <c r="G489" s="54"/>
      <c r="H489" s="55"/>
      <c r="I489" s="56"/>
      <c r="L489" s="1"/>
      <c r="M489" s="1"/>
      <c r="N489" s="1"/>
      <c r="O489" s="1"/>
      <c r="P489" s="1"/>
      <c r="Q489" s="1"/>
    </row>
    <row r="490" s="62" customFormat="true" ht="26.1" hidden="false" customHeight="true" outlineLevel="0" collapsed="false">
      <c r="A490" s="93" t="s">
        <v>700</v>
      </c>
      <c r="B490" s="61" t="n">
        <v>260501</v>
      </c>
      <c r="C490" s="59" t="s">
        <v>701</v>
      </c>
      <c r="D490" s="70" t="s">
        <v>63</v>
      </c>
      <c r="E490" s="71" t="n">
        <v>39</v>
      </c>
      <c r="F490" s="72"/>
      <c r="G490" s="72"/>
      <c r="H490" s="96"/>
      <c r="I490" s="60"/>
      <c r="J490" s="6"/>
      <c r="K490" s="6"/>
      <c r="L490" s="137"/>
      <c r="M490" s="1"/>
      <c r="N490" s="1"/>
      <c r="O490" s="1"/>
      <c r="P490" s="1"/>
      <c r="Q490" s="1"/>
    </row>
    <row r="491" s="6" customFormat="true" ht="26.1" hidden="false" customHeight="true" outlineLevel="0" collapsed="false">
      <c r="A491" s="93" t="s">
        <v>702</v>
      </c>
      <c r="B491" s="61" t="n">
        <v>260508</v>
      </c>
      <c r="C491" s="59" t="s">
        <v>703</v>
      </c>
      <c r="D491" s="70" t="s">
        <v>63</v>
      </c>
      <c r="E491" s="71" t="n">
        <v>17</v>
      </c>
      <c r="F491" s="72"/>
      <c r="G491" s="72"/>
      <c r="H491" s="96"/>
      <c r="I491" s="60"/>
      <c r="L491" s="137"/>
      <c r="M491" s="1"/>
      <c r="N491" s="1"/>
      <c r="O491" s="1"/>
      <c r="P491" s="1"/>
      <c r="Q491" s="1"/>
    </row>
    <row r="492" s="62" customFormat="true" ht="26.1" hidden="false" customHeight="true" outlineLevel="0" collapsed="false">
      <c r="A492" s="93" t="s">
        <v>704</v>
      </c>
      <c r="B492" s="91" t="n">
        <v>260317</v>
      </c>
      <c r="C492" s="129" t="s">
        <v>705</v>
      </c>
      <c r="D492" s="70" t="s">
        <v>63</v>
      </c>
      <c r="E492" s="71" t="n">
        <v>10</v>
      </c>
      <c r="F492" s="72"/>
      <c r="G492" s="72"/>
      <c r="H492" s="96"/>
      <c r="I492" s="60"/>
      <c r="J492" s="6"/>
      <c r="K492" s="6"/>
      <c r="L492" s="1"/>
      <c r="M492" s="1"/>
      <c r="N492" s="1"/>
      <c r="O492" s="1"/>
      <c r="P492" s="1"/>
      <c r="Q492" s="1"/>
    </row>
    <row r="493" s="62" customFormat="true" ht="26.1" hidden="false" customHeight="true" outlineLevel="0" collapsed="false">
      <c r="A493" s="93" t="s">
        <v>706</v>
      </c>
      <c r="B493" s="91" t="n">
        <v>260316</v>
      </c>
      <c r="C493" s="129" t="s">
        <v>707</v>
      </c>
      <c r="D493" s="70" t="s">
        <v>63</v>
      </c>
      <c r="E493" s="71" t="n">
        <v>80</v>
      </c>
      <c r="F493" s="72"/>
      <c r="G493" s="72"/>
      <c r="H493" s="96"/>
      <c r="I493" s="60"/>
      <c r="J493" s="6"/>
      <c r="K493" s="6"/>
      <c r="L493" s="1"/>
      <c r="M493" s="1"/>
      <c r="N493" s="1"/>
      <c r="O493" s="1"/>
      <c r="P493" s="1"/>
      <c r="Q493" s="1"/>
    </row>
    <row r="494" s="136" customFormat="true" ht="26.1" hidden="false" customHeight="true" outlineLevel="0" collapsed="false">
      <c r="A494" s="93" t="s">
        <v>708</v>
      </c>
      <c r="B494" s="91" t="n">
        <v>260300</v>
      </c>
      <c r="C494" s="80" t="s">
        <v>709</v>
      </c>
      <c r="D494" s="70" t="s">
        <v>82</v>
      </c>
      <c r="E494" s="71" t="n">
        <v>1024</v>
      </c>
      <c r="F494" s="72"/>
      <c r="G494" s="72"/>
      <c r="H494" s="96"/>
      <c r="I494" s="60"/>
      <c r="J494" s="6"/>
      <c r="K494" s="6"/>
      <c r="L494" s="1"/>
      <c r="M494" s="1"/>
      <c r="N494" s="1"/>
      <c r="O494" s="1"/>
      <c r="P494" s="1"/>
      <c r="Q494" s="1"/>
    </row>
    <row r="495" s="6" customFormat="true" ht="26.1" hidden="false" customHeight="true" outlineLevel="0" collapsed="false">
      <c r="A495" s="93" t="s">
        <v>710</v>
      </c>
      <c r="B495" s="61" t="n">
        <v>260505</v>
      </c>
      <c r="C495" s="59" t="s">
        <v>711</v>
      </c>
      <c r="D495" s="70" t="s">
        <v>63</v>
      </c>
      <c r="E495" s="71" t="n">
        <v>34</v>
      </c>
      <c r="F495" s="72"/>
      <c r="G495" s="72"/>
      <c r="H495" s="96"/>
      <c r="I495" s="60"/>
      <c r="L495" s="137"/>
      <c r="M495" s="1"/>
      <c r="N495" s="1"/>
      <c r="O495" s="1"/>
      <c r="P495" s="1"/>
      <c r="Q495" s="1"/>
    </row>
    <row r="496" s="6" customFormat="true" ht="26.1" hidden="false" customHeight="true" outlineLevel="0" collapsed="false">
      <c r="A496" s="93" t="s">
        <v>712</v>
      </c>
      <c r="B496" s="61" t="n">
        <v>260504</v>
      </c>
      <c r="C496" s="59" t="s">
        <v>713</v>
      </c>
      <c r="D496" s="70" t="s">
        <v>63</v>
      </c>
      <c r="E496" s="71" t="n">
        <v>43</v>
      </c>
      <c r="F496" s="72"/>
      <c r="G496" s="72"/>
      <c r="H496" s="96"/>
      <c r="I496" s="60"/>
      <c r="L496" s="137"/>
      <c r="M496" s="1"/>
      <c r="N496" s="1"/>
      <c r="O496" s="1"/>
      <c r="P496" s="1"/>
      <c r="Q496" s="1"/>
    </row>
    <row r="497" s="6" customFormat="true" ht="26.1" hidden="false" customHeight="true" outlineLevel="0" collapsed="false">
      <c r="A497" s="93" t="s">
        <v>714</v>
      </c>
      <c r="B497" s="61" t="n">
        <v>260509</v>
      </c>
      <c r="C497" s="59" t="s">
        <v>715</v>
      </c>
      <c r="D497" s="70" t="s">
        <v>63</v>
      </c>
      <c r="E497" s="71" t="n">
        <v>2</v>
      </c>
      <c r="F497" s="72"/>
      <c r="G497" s="72"/>
      <c r="H497" s="96"/>
      <c r="I497" s="60"/>
      <c r="L497" s="137"/>
      <c r="M497" s="1"/>
      <c r="N497" s="1"/>
      <c r="O497" s="1"/>
      <c r="P497" s="1"/>
      <c r="Q497" s="1"/>
    </row>
    <row r="498" s="6" customFormat="true" ht="26.1" hidden="false" customHeight="true" outlineLevel="0" collapsed="false">
      <c r="A498" s="93" t="s">
        <v>716</v>
      </c>
      <c r="B498" s="61" t="n">
        <v>260510</v>
      </c>
      <c r="C498" s="59" t="s">
        <v>717</v>
      </c>
      <c r="D498" s="70" t="s">
        <v>63</v>
      </c>
      <c r="E498" s="71" t="n">
        <v>9</v>
      </c>
      <c r="F498" s="72"/>
      <c r="G498" s="72"/>
      <c r="H498" s="96"/>
      <c r="I498" s="60"/>
      <c r="L498" s="137"/>
      <c r="M498" s="1"/>
      <c r="N498" s="1"/>
      <c r="O498" s="1"/>
      <c r="P498" s="1"/>
      <c r="Q498" s="1"/>
    </row>
    <row r="499" s="6" customFormat="true" ht="26.1" hidden="false" customHeight="true" outlineLevel="0" collapsed="false">
      <c r="A499" s="93" t="s">
        <v>718</v>
      </c>
      <c r="B499" s="138" t="n">
        <v>260204</v>
      </c>
      <c r="C499" s="59" t="s">
        <v>719</v>
      </c>
      <c r="D499" s="70" t="s">
        <v>63</v>
      </c>
      <c r="E499" s="71" t="n">
        <v>2</v>
      </c>
      <c r="F499" s="72"/>
      <c r="G499" s="72"/>
      <c r="H499" s="96"/>
      <c r="I499" s="60"/>
      <c r="L499" s="1"/>
      <c r="M499" s="1"/>
      <c r="N499" s="1"/>
      <c r="O499" s="1"/>
      <c r="P499" s="1"/>
      <c r="Q499" s="1"/>
    </row>
    <row r="500" s="6" customFormat="true" ht="26.1" hidden="false" customHeight="true" outlineLevel="0" collapsed="false">
      <c r="A500" s="93" t="s">
        <v>720</v>
      </c>
      <c r="B500" s="61" t="n">
        <v>260502</v>
      </c>
      <c r="C500" s="59" t="s">
        <v>721</v>
      </c>
      <c r="D500" s="70" t="s">
        <v>63</v>
      </c>
      <c r="E500" s="71" t="n">
        <v>39</v>
      </c>
      <c r="F500" s="72"/>
      <c r="G500" s="72"/>
      <c r="H500" s="96"/>
      <c r="I500" s="60"/>
      <c r="L500" s="137"/>
      <c r="M500" s="1"/>
      <c r="N500" s="1"/>
      <c r="O500" s="1"/>
      <c r="P500" s="1"/>
      <c r="Q500" s="1"/>
    </row>
    <row r="501" s="6" customFormat="true" ht="26.1" hidden="false" customHeight="true" outlineLevel="0" collapsed="false">
      <c r="A501" s="93" t="s">
        <v>722</v>
      </c>
      <c r="B501" s="138" t="n">
        <v>260514</v>
      </c>
      <c r="C501" s="59" t="s">
        <v>723</v>
      </c>
      <c r="D501" s="70" t="s">
        <v>63</v>
      </c>
      <c r="E501" s="71" t="n">
        <v>60</v>
      </c>
      <c r="F501" s="72"/>
      <c r="G501" s="72"/>
      <c r="H501" s="96"/>
      <c r="I501" s="60"/>
      <c r="L501" s="137"/>
      <c r="M501" s="1"/>
      <c r="N501" s="1"/>
      <c r="O501" s="1"/>
      <c r="P501" s="1"/>
      <c r="Q501" s="1"/>
    </row>
    <row r="502" s="62" customFormat="true" ht="26.1" hidden="false" customHeight="true" outlineLevel="0" collapsed="false">
      <c r="A502" s="93"/>
      <c r="B502" s="138"/>
      <c r="C502" s="51"/>
      <c r="D502" s="52"/>
      <c r="E502" s="87"/>
      <c r="F502" s="88"/>
      <c r="G502" s="88"/>
      <c r="H502" s="83"/>
      <c r="I502" s="92"/>
      <c r="J502" s="6"/>
      <c r="K502" s="6"/>
      <c r="L502" s="1"/>
      <c r="M502" s="1"/>
      <c r="N502" s="1"/>
      <c r="O502" s="1"/>
      <c r="P502" s="1"/>
      <c r="Q502" s="1"/>
    </row>
    <row r="503" s="62" customFormat="true" ht="26.1" hidden="false" customHeight="true" outlineLevel="0" collapsed="false">
      <c r="A503" s="105" t="s">
        <v>724</v>
      </c>
      <c r="B503" s="97"/>
      <c r="C503" s="51" t="s">
        <v>725</v>
      </c>
      <c r="D503" s="52"/>
      <c r="E503" s="87"/>
      <c r="F503" s="88"/>
      <c r="G503" s="88"/>
      <c r="H503" s="55"/>
      <c r="I503" s="56"/>
      <c r="J503" s="6"/>
      <c r="K503" s="6"/>
      <c r="L503" s="1"/>
      <c r="M503" s="1"/>
      <c r="N503" s="1"/>
      <c r="O503" s="1"/>
      <c r="P503" s="1"/>
      <c r="Q503" s="1"/>
    </row>
    <row r="504" s="62" customFormat="true" ht="26.1" hidden="false" customHeight="true" outlineLevel="0" collapsed="false">
      <c r="A504" s="93" t="s">
        <v>726</v>
      </c>
      <c r="B504" s="61" t="n">
        <v>250330</v>
      </c>
      <c r="C504" s="59" t="s">
        <v>727</v>
      </c>
      <c r="D504" s="70" t="s">
        <v>63</v>
      </c>
      <c r="E504" s="53" t="n">
        <v>2</v>
      </c>
      <c r="F504" s="54"/>
      <c r="G504" s="54"/>
      <c r="H504" s="55"/>
      <c r="I504" s="60"/>
      <c r="J504" s="6"/>
      <c r="K504" s="6"/>
      <c r="L504" s="1"/>
      <c r="M504" s="1"/>
      <c r="N504" s="1"/>
      <c r="O504" s="1"/>
      <c r="P504" s="1"/>
      <c r="Q504" s="1"/>
    </row>
    <row r="505" s="62" customFormat="true" ht="26.1" hidden="false" customHeight="true" outlineLevel="0" collapsed="false">
      <c r="A505" s="93" t="s">
        <v>728</v>
      </c>
      <c r="B505" s="61" t="n">
        <v>250032</v>
      </c>
      <c r="C505" s="59" t="s">
        <v>729</v>
      </c>
      <c r="D505" s="70" t="s">
        <v>63</v>
      </c>
      <c r="E505" s="53" t="n">
        <v>2</v>
      </c>
      <c r="F505" s="54"/>
      <c r="G505" s="54"/>
      <c r="H505" s="55"/>
      <c r="I505" s="60"/>
      <c r="J505" s="6"/>
      <c r="K505" s="6"/>
      <c r="L505" s="1"/>
      <c r="M505" s="1"/>
      <c r="N505" s="1"/>
      <c r="O505" s="1"/>
      <c r="P505" s="1"/>
      <c r="Q505" s="1"/>
    </row>
    <row r="506" s="62" customFormat="true" ht="26.1" hidden="false" customHeight="true" outlineLevel="0" collapsed="false">
      <c r="A506" s="93" t="s">
        <v>730</v>
      </c>
      <c r="B506" s="61" t="n">
        <v>250033</v>
      </c>
      <c r="C506" s="59" t="s">
        <v>731</v>
      </c>
      <c r="D506" s="70" t="s">
        <v>63</v>
      </c>
      <c r="E506" s="53" t="n">
        <v>8</v>
      </c>
      <c r="F506" s="54"/>
      <c r="G506" s="54"/>
      <c r="H506" s="55"/>
      <c r="I506" s="60"/>
      <c r="J506" s="6"/>
      <c r="K506" s="6"/>
      <c r="L506" s="1"/>
      <c r="M506" s="1"/>
      <c r="N506" s="1"/>
      <c r="O506" s="1"/>
      <c r="P506" s="1"/>
      <c r="Q506" s="1"/>
    </row>
    <row r="507" s="62" customFormat="true" ht="26.1" hidden="false" customHeight="true" outlineLevel="0" collapsed="false">
      <c r="A507" s="93" t="s">
        <v>732</v>
      </c>
      <c r="B507" s="61" t="n">
        <v>250036</v>
      </c>
      <c r="C507" s="59" t="s">
        <v>733</v>
      </c>
      <c r="D507" s="70" t="s">
        <v>63</v>
      </c>
      <c r="E507" s="53" t="n">
        <v>4</v>
      </c>
      <c r="F507" s="54"/>
      <c r="G507" s="54"/>
      <c r="H507" s="55"/>
      <c r="I507" s="60"/>
      <c r="J507" s="6"/>
      <c r="K507" s="6"/>
      <c r="L507" s="1"/>
      <c r="M507" s="1"/>
      <c r="N507" s="1"/>
      <c r="O507" s="1"/>
      <c r="P507" s="1"/>
      <c r="Q507" s="1"/>
    </row>
    <row r="508" s="62" customFormat="true" ht="26.1" hidden="false" customHeight="true" outlineLevel="0" collapsed="false">
      <c r="A508" s="93" t="s">
        <v>734</v>
      </c>
      <c r="B508" s="61" t="n">
        <v>250048</v>
      </c>
      <c r="C508" s="59" t="s">
        <v>735</v>
      </c>
      <c r="D508" s="70" t="s">
        <v>63</v>
      </c>
      <c r="E508" s="53" t="n">
        <v>4</v>
      </c>
      <c r="F508" s="54"/>
      <c r="G508" s="54"/>
      <c r="H508" s="55"/>
      <c r="I508" s="60"/>
      <c r="J508" s="6"/>
      <c r="K508" s="6"/>
      <c r="L508" s="1"/>
      <c r="M508" s="1"/>
      <c r="N508" s="1"/>
      <c r="O508" s="1"/>
      <c r="P508" s="1"/>
      <c r="Q508" s="1"/>
    </row>
    <row r="509" s="62" customFormat="true" ht="26.1" hidden="false" customHeight="true" outlineLevel="0" collapsed="false">
      <c r="A509" s="93" t="s">
        <v>736</v>
      </c>
      <c r="B509" s="61" t="n">
        <v>250037</v>
      </c>
      <c r="C509" s="59" t="s">
        <v>737</v>
      </c>
      <c r="D509" s="70" t="s">
        <v>63</v>
      </c>
      <c r="E509" s="53" t="n">
        <v>8</v>
      </c>
      <c r="F509" s="54"/>
      <c r="G509" s="54"/>
      <c r="H509" s="55"/>
      <c r="I509" s="60"/>
      <c r="J509" s="6"/>
      <c r="K509" s="6"/>
      <c r="L509" s="1"/>
      <c r="M509" s="1"/>
      <c r="N509" s="1"/>
      <c r="O509" s="1"/>
      <c r="P509" s="1"/>
      <c r="Q509" s="1"/>
    </row>
    <row r="510" s="62" customFormat="true" ht="26.1" hidden="false" customHeight="true" outlineLevel="0" collapsed="false">
      <c r="A510" s="93" t="s">
        <v>738</v>
      </c>
      <c r="B510" s="61" t="n">
        <v>250214</v>
      </c>
      <c r="C510" s="59" t="s">
        <v>739</v>
      </c>
      <c r="D510" s="70" t="s">
        <v>63</v>
      </c>
      <c r="E510" s="53" t="n">
        <v>8</v>
      </c>
      <c r="F510" s="54"/>
      <c r="G510" s="54"/>
      <c r="H510" s="55"/>
      <c r="I510" s="60"/>
      <c r="J510" s="6"/>
      <c r="K510" s="6"/>
      <c r="L510" s="137"/>
      <c r="M510" s="1"/>
      <c r="N510" s="1"/>
      <c r="O510" s="1"/>
      <c r="P510" s="1"/>
      <c r="Q510" s="1"/>
    </row>
    <row r="511" customFormat="false" ht="26.1" hidden="false" customHeight="true" outlineLevel="0" collapsed="false">
      <c r="A511" s="93" t="s">
        <v>740</v>
      </c>
      <c r="B511" s="61" t="n">
        <v>250206</v>
      </c>
      <c r="C511" s="80" t="s">
        <v>741</v>
      </c>
      <c r="D511" s="104" t="s">
        <v>63</v>
      </c>
      <c r="E511" s="53" t="n">
        <v>16</v>
      </c>
      <c r="F511" s="54"/>
      <c r="G511" s="54"/>
      <c r="H511" s="96"/>
      <c r="I511" s="60"/>
    </row>
    <row r="512" customFormat="false" ht="26.1" hidden="false" customHeight="true" outlineLevel="0" collapsed="false">
      <c r="A512" s="93" t="s">
        <v>742</v>
      </c>
      <c r="B512" s="61" t="n">
        <v>250116</v>
      </c>
      <c r="C512" s="59" t="s">
        <v>743</v>
      </c>
      <c r="D512" s="70" t="s">
        <v>63</v>
      </c>
      <c r="E512" s="53" t="n">
        <v>16</v>
      </c>
      <c r="F512" s="54"/>
      <c r="G512" s="54"/>
      <c r="H512" s="96"/>
      <c r="I512" s="60"/>
    </row>
    <row r="513" customFormat="false" ht="26.1" hidden="false" customHeight="true" outlineLevel="0" collapsed="false">
      <c r="A513" s="93" t="s">
        <v>744</v>
      </c>
      <c r="B513" s="61" t="n">
        <v>250207</v>
      </c>
      <c r="C513" s="59" t="s">
        <v>745</v>
      </c>
      <c r="D513" s="70" t="s">
        <v>63</v>
      </c>
      <c r="E513" s="53" t="n">
        <v>16</v>
      </c>
      <c r="F513" s="54"/>
      <c r="G513" s="54"/>
      <c r="H513" s="96"/>
      <c r="I513" s="60"/>
    </row>
    <row r="514" customFormat="false" ht="26.1" hidden="false" customHeight="true" outlineLevel="0" collapsed="false">
      <c r="A514" s="93" t="s">
        <v>746</v>
      </c>
      <c r="B514" s="61" t="n">
        <v>250050</v>
      </c>
      <c r="C514" s="59" t="s">
        <v>747</v>
      </c>
      <c r="D514" s="70" t="s">
        <v>32</v>
      </c>
      <c r="E514" s="53" t="n">
        <v>200</v>
      </c>
      <c r="F514" s="54"/>
      <c r="G514" s="54"/>
      <c r="H514" s="55"/>
      <c r="I514" s="60"/>
    </row>
    <row r="515" customFormat="false" ht="26.1" hidden="false" customHeight="true" outlineLevel="0" collapsed="false">
      <c r="A515" s="93" t="s">
        <v>748</v>
      </c>
      <c r="B515" s="61" t="n">
        <v>250218</v>
      </c>
      <c r="C515" s="80" t="s">
        <v>749</v>
      </c>
      <c r="D515" s="70" t="s">
        <v>32</v>
      </c>
      <c r="E515" s="53" t="n">
        <v>230</v>
      </c>
      <c r="F515" s="54"/>
      <c r="G515" s="54"/>
      <c r="H515" s="55"/>
      <c r="I515" s="60"/>
    </row>
    <row r="516" customFormat="false" ht="26.1" hidden="false" customHeight="true" outlineLevel="0" collapsed="false">
      <c r="A516" s="93" t="s">
        <v>750</v>
      </c>
      <c r="B516" s="61" t="n">
        <v>250012</v>
      </c>
      <c r="C516" s="128" t="s">
        <v>566</v>
      </c>
      <c r="D516" s="52" t="s">
        <v>63</v>
      </c>
      <c r="E516" s="53" t="n">
        <v>5</v>
      </c>
      <c r="F516" s="54"/>
      <c r="G516" s="54"/>
      <c r="H516" s="55"/>
      <c r="I516" s="60"/>
    </row>
    <row r="517" customFormat="false" ht="26.1" hidden="false" customHeight="true" outlineLevel="0" collapsed="false">
      <c r="A517" s="93" t="s">
        <v>751</v>
      </c>
      <c r="B517" s="61" t="n">
        <v>250053</v>
      </c>
      <c r="C517" s="59" t="s">
        <v>752</v>
      </c>
      <c r="D517" s="70" t="s">
        <v>63</v>
      </c>
      <c r="E517" s="53" t="n">
        <v>8</v>
      </c>
      <c r="F517" s="54"/>
      <c r="G517" s="54"/>
      <c r="H517" s="96"/>
      <c r="I517" s="60"/>
    </row>
    <row r="518" customFormat="false" ht="26.1" hidden="false" customHeight="true" outlineLevel="0" collapsed="false">
      <c r="A518" s="93" t="s">
        <v>753</v>
      </c>
      <c r="B518" s="61" t="n">
        <v>250002</v>
      </c>
      <c r="C518" s="59" t="s">
        <v>754</v>
      </c>
      <c r="D518" s="70" t="s">
        <v>63</v>
      </c>
      <c r="E518" s="53" t="n">
        <v>2</v>
      </c>
      <c r="F518" s="54"/>
      <c r="G518" s="54"/>
      <c r="H518" s="96"/>
      <c r="I518" s="60"/>
    </row>
    <row r="519" customFormat="false" ht="26.1" hidden="false" customHeight="true" outlineLevel="0" collapsed="false">
      <c r="A519" s="93" t="s">
        <v>755</v>
      </c>
      <c r="B519" s="61" t="n">
        <v>250055</v>
      </c>
      <c r="C519" s="59" t="s">
        <v>756</v>
      </c>
      <c r="D519" s="104" t="s">
        <v>63</v>
      </c>
      <c r="E519" s="53" t="n">
        <v>8</v>
      </c>
      <c r="F519" s="54"/>
      <c r="G519" s="54"/>
      <c r="H519" s="96"/>
      <c r="I519" s="60"/>
    </row>
    <row r="520" customFormat="false" ht="26.1" hidden="false" customHeight="true" outlineLevel="0" collapsed="false">
      <c r="A520" s="93" t="s">
        <v>757</v>
      </c>
      <c r="B520" s="61" t="n">
        <v>250026</v>
      </c>
      <c r="C520" s="59" t="s">
        <v>758</v>
      </c>
      <c r="D520" s="104" t="s">
        <v>63</v>
      </c>
      <c r="E520" s="53" t="n">
        <v>8</v>
      </c>
      <c r="F520" s="54"/>
      <c r="G520" s="54"/>
      <c r="H520" s="96"/>
      <c r="I520" s="60"/>
    </row>
    <row r="521" customFormat="false" ht="26.1" hidden="false" customHeight="true" outlineLevel="0" collapsed="false">
      <c r="A521" s="93" t="s">
        <v>759</v>
      </c>
      <c r="B521" s="61" t="n">
        <v>250027</v>
      </c>
      <c r="C521" s="59" t="s">
        <v>760</v>
      </c>
      <c r="D521" s="104" t="s">
        <v>63</v>
      </c>
      <c r="E521" s="53" t="n">
        <v>8</v>
      </c>
      <c r="F521" s="54"/>
      <c r="G521" s="54"/>
      <c r="H521" s="96"/>
      <c r="I521" s="60"/>
    </row>
    <row r="522" customFormat="false" ht="26.1" hidden="false" customHeight="true" outlineLevel="0" collapsed="false">
      <c r="A522" s="93" t="s">
        <v>761</v>
      </c>
      <c r="B522" s="61" t="n">
        <v>250233</v>
      </c>
      <c r="C522" s="80" t="s">
        <v>762</v>
      </c>
      <c r="D522" s="70" t="s">
        <v>63</v>
      </c>
      <c r="E522" s="53" t="n">
        <v>48</v>
      </c>
      <c r="F522" s="54"/>
      <c r="G522" s="54"/>
      <c r="H522" s="96"/>
      <c r="I522" s="60"/>
    </row>
    <row r="523" customFormat="false" ht="26.1" hidden="false" customHeight="true" outlineLevel="0" collapsed="false">
      <c r="A523" s="93" t="s">
        <v>763</v>
      </c>
      <c r="B523" s="61" t="n">
        <v>250022</v>
      </c>
      <c r="C523" s="59" t="s">
        <v>764</v>
      </c>
      <c r="D523" s="104" t="s">
        <v>63</v>
      </c>
      <c r="E523" s="53" t="n">
        <v>2</v>
      </c>
      <c r="F523" s="54"/>
      <c r="G523" s="54"/>
      <c r="H523" s="96"/>
      <c r="I523" s="60"/>
    </row>
    <row r="524" customFormat="false" ht="26.1" hidden="false" customHeight="true" outlineLevel="0" collapsed="false">
      <c r="A524" s="139" t="s">
        <v>765</v>
      </c>
      <c r="B524" s="140" t="n">
        <v>250028</v>
      </c>
      <c r="C524" s="141" t="s">
        <v>766</v>
      </c>
      <c r="D524" s="142" t="s">
        <v>63</v>
      </c>
      <c r="E524" s="143" t="n">
        <v>2</v>
      </c>
      <c r="F524" s="144"/>
      <c r="G524" s="144"/>
      <c r="H524" s="145"/>
      <c r="I524" s="146"/>
    </row>
    <row r="525" customFormat="false" ht="26.1" hidden="false" customHeight="true" outlineLevel="0" collapsed="false">
      <c r="B525" s="147"/>
      <c r="C525" s="148"/>
      <c r="D525" s="149"/>
      <c r="E525" s="150"/>
      <c r="F525" s="150"/>
      <c r="G525" s="150"/>
      <c r="H525" s="151"/>
      <c r="I525" s="152"/>
    </row>
    <row r="526" customFormat="false" ht="26.1" hidden="false" customHeight="true" outlineLevel="0" collapsed="false">
      <c r="B526" s="147"/>
      <c r="C526" s="148"/>
      <c r="D526" s="149"/>
      <c r="E526" s="150"/>
      <c r="F526" s="150"/>
      <c r="G526" s="150"/>
      <c r="H526" s="151"/>
      <c r="I526" s="153"/>
      <c r="L526" s="73"/>
      <c r="M526" s="73"/>
    </row>
    <row r="527" customFormat="false" ht="26.1" hidden="false" customHeight="true" outlineLevel="0" collapsed="false">
      <c r="B527" s="147"/>
      <c r="C527" s="148"/>
      <c r="D527" s="149"/>
      <c r="E527" s="150"/>
      <c r="F527" s="150"/>
      <c r="G527" s="150"/>
      <c r="H527" s="151"/>
      <c r="I527" s="152"/>
      <c r="L527" s="73"/>
      <c r="M527" s="73"/>
    </row>
    <row r="528" customFormat="false" ht="26.1" hidden="false" customHeight="true" outlineLevel="0" collapsed="false">
      <c r="B528" s="147"/>
      <c r="C528" s="148"/>
      <c r="D528" s="154"/>
      <c r="E528" s="150"/>
      <c r="F528" s="150"/>
      <c r="G528" s="150"/>
      <c r="H528" s="155"/>
      <c r="I528" s="153"/>
      <c r="L528" s="73"/>
      <c r="M528" s="73"/>
    </row>
    <row r="529" customFormat="false" ht="26.1" hidden="false" customHeight="true" outlineLevel="0" collapsed="false">
      <c r="B529" s="147"/>
      <c r="C529" s="148"/>
      <c r="D529" s="154"/>
      <c r="E529" s="150"/>
      <c r="F529" s="150"/>
      <c r="G529" s="150"/>
      <c r="H529" s="155"/>
      <c r="I529" s="153"/>
      <c r="L529" s="73"/>
      <c r="M529" s="73"/>
    </row>
    <row r="530" customFormat="false" ht="26.1" hidden="false" customHeight="true" outlineLevel="0" collapsed="false">
      <c r="B530" s="147"/>
      <c r="C530" s="148"/>
      <c r="D530" s="154"/>
      <c r="E530" s="150"/>
      <c r="F530" s="150"/>
      <c r="G530" s="150"/>
      <c r="H530" s="155"/>
      <c r="I530" s="153"/>
      <c r="L530" s="73"/>
      <c r="M530" s="73"/>
    </row>
    <row r="531" customFormat="false" ht="26.1" hidden="false" customHeight="true" outlineLevel="0" collapsed="false">
      <c r="B531" s="147"/>
      <c r="C531" s="148"/>
      <c r="D531" s="149"/>
      <c r="E531" s="150"/>
      <c r="F531" s="150"/>
      <c r="G531" s="150"/>
      <c r="H531" s="155"/>
      <c r="I531" s="153"/>
      <c r="L531" s="73"/>
      <c r="M531" s="73"/>
    </row>
    <row r="532" customFormat="false" ht="26.1" hidden="false" customHeight="true" outlineLevel="0" collapsed="false">
      <c r="B532" s="147"/>
      <c r="C532" s="148"/>
      <c r="D532" s="149"/>
      <c r="E532" s="150"/>
      <c r="F532" s="150"/>
      <c r="G532" s="150"/>
      <c r="H532" s="155"/>
      <c r="I532" s="153"/>
      <c r="L532" s="73"/>
      <c r="M532" s="73"/>
    </row>
    <row r="533" customFormat="false" ht="26.1" hidden="false" customHeight="true" outlineLevel="0" collapsed="false">
      <c r="B533" s="147"/>
      <c r="C533" s="148"/>
      <c r="D533" s="149"/>
      <c r="E533" s="150"/>
      <c r="F533" s="150"/>
      <c r="G533" s="150"/>
      <c r="H533" s="155"/>
      <c r="I533" s="153"/>
      <c r="L533" s="73"/>
      <c r="M533" s="73"/>
    </row>
    <row r="534" customFormat="false" ht="26.1" hidden="false" customHeight="true" outlineLevel="0" collapsed="false">
      <c r="B534" s="147"/>
      <c r="C534" s="148"/>
      <c r="D534" s="149"/>
      <c r="E534" s="150"/>
      <c r="F534" s="150"/>
      <c r="G534" s="150"/>
      <c r="H534" s="155"/>
      <c r="I534" s="153"/>
      <c r="L534" s="73"/>
      <c r="M534" s="73"/>
    </row>
    <row r="535" customFormat="false" ht="26.1" hidden="false" customHeight="true" outlineLevel="0" collapsed="false">
      <c r="B535" s="147"/>
      <c r="C535" s="148"/>
      <c r="D535" s="149"/>
      <c r="E535" s="150"/>
      <c r="F535" s="150"/>
      <c r="G535" s="150"/>
      <c r="H535" s="155"/>
      <c r="I535" s="153"/>
      <c r="L535" s="73"/>
      <c r="M535" s="73"/>
    </row>
    <row r="536" customFormat="false" ht="26.1" hidden="false" customHeight="true" outlineLevel="0" collapsed="false">
      <c r="B536" s="147"/>
      <c r="C536" s="148"/>
      <c r="D536" s="149"/>
      <c r="E536" s="150"/>
      <c r="F536" s="150"/>
      <c r="G536" s="150"/>
      <c r="H536" s="155"/>
      <c r="I536" s="153"/>
      <c r="L536" s="73"/>
      <c r="M536" s="73"/>
    </row>
    <row r="537" customFormat="false" ht="26.1" hidden="false" customHeight="true" outlineLevel="0" collapsed="false">
      <c r="B537" s="156"/>
      <c r="C537" s="157"/>
      <c r="D537" s="149"/>
      <c r="E537" s="158"/>
      <c r="F537" s="158"/>
      <c r="G537" s="158"/>
      <c r="H537" s="159"/>
      <c r="I537" s="152"/>
      <c r="L537" s="73"/>
      <c r="M537" s="73"/>
    </row>
    <row r="538" customFormat="false" ht="26.1" hidden="false" customHeight="true" outlineLevel="0" collapsed="false">
      <c r="B538" s="156"/>
      <c r="C538" s="157"/>
      <c r="D538" s="149"/>
      <c r="E538" s="158"/>
      <c r="F538" s="158"/>
      <c r="G538" s="158"/>
      <c r="H538" s="159"/>
      <c r="I538" s="152"/>
      <c r="L538" s="73"/>
      <c r="M538" s="73"/>
    </row>
    <row r="539" customFormat="false" ht="26.1" hidden="false" customHeight="true" outlineLevel="0" collapsed="false">
      <c r="B539" s="156"/>
      <c r="C539" s="157"/>
      <c r="D539" s="149"/>
      <c r="E539" s="158"/>
      <c r="F539" s="158"/>
      <c r="G539" s="158"/>
      <c r="H539" s="159"/>
      <c r="I539" s="152"/>
      <c r="L539" s="73"/>
      <c r="M539" s="73"/>
    </row>
    <row r="540" customFormat="false" ht="26.1" hidden="false" customHeight="true" outlineLevel="0" collapsed="false">
      <c r="B540" s="156"/>
      <c r="C540" s="157"/>
      <c r="D540" s="149"/>
      <c r="E540" s="158"/>
      <c r="F540" s="158"/>
      <c r="G540" s="158"/>
      <c r="H540" s="159"/>
      <c r="I540" s="152"/>
      <c r="L540" s="73"/>
      <c r="M540" s="73"/>
    </row>
    <row r="541" customFormat="false" ht="26.1" hidden="false" customHeight="true" outlineLevel="0" collapsed="false">
      <c r="B541" s="156"/>
      <c r="C541" s="157"/>
      <c r="D541" s="149"/>
      <c r="E541" s="158"/>
      <c r="F541" s="158"/>
      <c r="G541" s="158"/>
      <c r="H541" s="159"/>
      <c r="I541" s="152"/>
      <c r="L541" s="73"/>
      <c r="M541" s="73"/>
    </row>
    <row r="542" customFormat="false" ht="26.1" hidden="false" customHeight="true" outlineLevel="0" collapsed="false">
      <c r="B542" s="156"/>
      <c r="C542" s="157"/>
      <c r="D542" s="149"/>
      <c r="E542" s="158"/>
      <c r="F542" s="158"/>
      <c r="G542" s="158"/>
      <c r="H542" s="159"/>
      <c r="I542" s="152"/>
      <c r="L542" s="73"/>
      <c r="M542" s="73"/>
    </row>
    <row r="543" customFormat="false" ht="26.1" hidden="false" customHeight="true" outlineLevel="0" collapsed="false">
      <c r="B543" s="156"/>
      <c r="C543" s="157"/>
      <c r="D543" s="149"/>
      <c r="E543" s="158"/>
      <c r="F543" s="158"/>
      <c r="G543" s="158"/>
      <c r="H543" s="159"/>
      <c r="I543" s="152"/>
      <c r="L543" s="73"/>
      <c r="M543" s="73"/>
    </row>
    <row r="544" customFormat="false" ht="26.1" hidden="false" customHeight="true" outlineLevel="0" collapsed="false">
      <c r="B544" s="156"/>
      <c r="C544" s="157"/>
      <c r="D544" s="149"/>
      <c r="E544" s="150"/>
      <c r="F544" s="150"/>
      <c r="G544" s="150"/>
      <c r="H544" s="159"/>
      <c r="I544" s="153"/>
      <c r="L544" s="73"/>
      <c r="M544" s="73"/>
    </row>
    <row r="545" customFormat="false" ht="26.1" hidden="false" customHeight="true" outlineLevel="0" collapsed="false">
      <c r="B545" s="73"/>
      <c r="C545" s="122"/>
      <c r="D545" s="154"/>
      <c r="E545" s="154"/>
      <c r="F545" s="154"/>
      <c r="G545" s="154"/>
      <c r="H545" s="159"/>
      <c r="I545" s="153"/>
      <c r="L545" s="73"/>
      <c r="M545" s="73"/>
    </row>
    <row r="546" customFormat="false" ht="26.1" hidden="false" customHeight="true" outlineLevel="0" collapsed="false">
      <c r="B546" s="73"/>
      <c r="C546" s="122"/>
      <c r="D546" s="154"/>
      <c r="E546" s="154"/>
      <c r="F546" s="154"/>
      <c r="G546" s="154"/>
      <c r="H546" s="159"/>
      <c r="I546" s="153"/>
      <c r="L546" s="73"/>
      <c r="M546" s="73"/>
    </row>
    <row r="547" customFormat="false" ht="26.1" hidden="false" customHeight="true" outlineLevel="0" collapsed="false">
      <c r="B547" s="73"/>
      <c r="C547" s="122"/>
      <c r="D547" s="154"/>
      <c r="E547" s="154"/>
      <c r="F547" s="154"/>
      <c r="G547" s="154"/>
      <c r="H547" s="159"/>
      <c r="I547" s="153"/>
      <c r="L547" s="73"/>
      <c r="M547" s="73"/>
    </row>
    <row r="548" customFormat="false" ht="26.1" hidden="false" customHeight="true" outlineLevel="0" collapsed="false">
      <c r="B548" s="73"/>
      <c r="C548" s="122"/>
      <c r="D548" s="154"/>
      <c r="E548" s="154"/>
      <c r="F548" s="154"/>
      <c r="G548" s="154"/>
      <c r="H548" s="159"/>
      <c r="I548" s="153"/>
      <c r="L548" s="73"/>
      <c r="M548" s="73"/>
    </row>
    <row r="549" customFormat="false" ht="26.1" hidden="false" customHeight="true" outlineLevel="0" collapsed="false">
      <c r="B549" s="73"/>
      <c r="C549" s="122"/>
      <c r="D549" s="154"/>
      <c r="E549" s="154"/>
      <c r="F549" s="154"/>
      <c r="G549" s="154"/>
      <c r="H549" s="159"/>
      <c r="I549" s="153"/>
      <c r="L549" s="73"/>
      <c r="M549" s="73"/>
    </row>
    <row r="550" customFormat="false" ht="26.1" hidden="false" customHeight="true" outlineLevel="0" collapsed="false">
      <c r="B550" s="73"/>
      <c r="C550" s="122"/>
      <c r="D550" s="154"/>
      <c r="E550" s="154"/>
      <c r="F550" s="154"/>
      <c r="G550" s="154"/>
      <c r="H550" s="159"/>
      <c r="I550" s="153"/>
      <c r="L550" s="73"/>
      <c r="M550" s="73"/>
    </row>
    <row r="551" customFormat="false" ht="26.1" hidden="false" customHeight="true" outlineLevel="0" collapsed="false">
      <c r="B551" s="73"/>
      <c r="C551" s="122"/>
      <c r="D551" s="154"/>
      <c r="E551" s="154"/>
      <c r="F551" s="154"/>
      <c r="G551" s="154"/>
      <c r="H551" s="159"/>
      <c r="I551" s="153"/>
      <c r="L551" s="73"/>
      <c r="M551" s="73"/>
    </row>
  </sheetData>
  <sheetProtection sheet="true" password="dd2a" objects="true" scenarios="true"/>
  <mergeCells count="18">
    <mergeCell ref="A1:I1"/>
    <mergeCell ref="A2:I2"/>
    <mergeCell ref="A3:I3"/>
    <mergeCell ref="A4:C4"/>
    <mergeCell ref="D4:I4"/>
    <mergeCell ref="A5:C5"/>
    <mergeCell ref="D5:I5"/>
    <mergeCell ref="A6:I6"/>
    <mergeCell ref="A7:C7"/>
    <mergeCell ref="D7:G7"/>
    <mergeCell ref="H7:I7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true" verticalCentered="false"/>
  <pageMargins left="0.7875" right="0.629861111111111" top="0.7875" bottom="0.7875" header="0.511811023622047" footer="0.51180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5" manualBreakCount="5">
    <brk id="98" man="true" max="16383" min="0"/>
    <brk id="189" man="true" max="16383" min="0"/>
    <brk id="280" man="true" max="16383" min="0"/>
    <brk id="393" man="true" max="16383" min="0"/>
    <brk id="4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:I33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60" width="14.28"/>
    <col collapsed="false" customWidth="true" hidden="true" outlineLevel="0" max="2" min="2" style="161" width="10.71"/>
    <col collapsed="false" customWidth="true" hidden="false" outlineLevel="0" max="3" min="3" style="160" width="82.71"/>
    <col collapsed="false" customWidth="true" hidden="false" outlineLevel="0" max="4" min="4" style="162" width="8.7"/>
    <col collapsed="false" customWidth="true" hidden="false" outlineLevel="0" max="5" min="5" style="163" width="16.7"/>
    <col collapsed="false" customWidth="true" hidden="false" outlineLevel="0" max="7" min="6" style="163" width="18.56"/>
    <col collapsed="false" customWidth="true" hidden="false" outlineLevel="0" max="9" min="8" style="163" width="20.7"/>
    <col collapsed="false" customWidth="true" hidden="false" outlineLevel="0" max="10" min="10" style="164" width="19.56"/>
    <col collapsed="false" customWidth="true" hidden="false" outlineLevel="0" max="11" min="11" style="160" width="20.13"/>
    <col collapsed="false" customWidth="true" hidden="false" outlineLevel="0" max="12" min="12" style="160" width="39.41"/>
    <col collapsed="false" customWidth="false" hidden="false" outlineLevel="0" max="257" min="13" style="160" width="9.14"/>
  </cols>
  <sheetData>
    <row r="1" customFormat="false" ht="26.1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</row>
    <row r="2" s="9" customFormat="true" ht="26.1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</row>
    <row r="3" s="9" customFormat="true" ht="26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26.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</row>
    <row r="5" s="9" customFormat="true" ht="26.1" hidden="false" customHeight="true" outlineLevel="0" collapsed="false">
      <c r="A5" s="167" t="s">
        <v>767</v>
      </c>
      <c r="B5" s="167"/>
      <c r="C5" s="167"/>
      <c r="D5" s="168" t="s">
        <v>6</v>
      </c>
      <c r="E5" s="168"/>
      <c r="F5" s="168"/>
      <c r="G5" s="168"/>
      <c r="H5" s="168"/>
      <c r="I5" s="168"/>
    </row>
    <row r="6" s="9" customFormat="true" ht="26.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</row>
    <row r="7" s="9" customFormat="true" ht="26.1" hidden="false" customHeight="true" outlineLevel="0" collapsed="false">
      <c r="A7" s="169" t="s">
        <v>8</v>
      </c>
      <c r="B7" s="169"/>
      <c r="C7" s="169"/>
      <c r="D7" s="170" t="s">
        <v>9</v>
      </c>
      <c r="E7" s="170"/>
      <c r="F7" s="170"/>
      <c r="G7" s="170"/>
      <c r="H7" s="171" t="s">
        <v>10</v>
      </c>
      <c r="I7" s="171"/>
    </row>
    <row r="8" s="9" customFormat="true" ht="15" hidden="false" customHeight="true" outlineLevel="0" collapsed="false">
      <c r="A8" s="172" t="s">
        <v>11</v>
      </c>
      <c r="B8" s="173" t="s">
        <v>12</v>
      </c>
      <c r="C8" s="174" t="s">
        <v>13</v>
      </c>
      <c r="D8" s="175" t="s">
        <v>14</v>
      </c>
      <c r="E8" s="176" t="s">
        <v>15</v>
      </c>
      <c r="F8" s="176" t="s">
        <v>16</v>
      </c>
      <c r="G8" s="176"/>
      <c r="H8" s="26" t="s">
        <v>17</v>
      </c>
      <c r="I8" s="26"/>
    </row>
    <row r="9" s="9" customFormat="true" ht="15" hidden="false" customHeight="true" outlineLevel="0" collapsed="false">
      <c r="A9" s="172"/>
      <c r="B9" s="173"/>
      <c r="C9" s="174"/>
      <c r="D9" s="175"/>
      <c r="E9" s="176"/>
      <c r="F9" s="24" t="s">
        <v>18</v>
      </c>
      <c r="G9" s="24" t="s">
        <v>19</v>
      </c>
      <c r="H9" s="177" t="s">
        <v>18</v>
      </c>
      <c r="I9" s="178" t="s">
        <v>19</v>
      </c>
    </row>
    <row r="10" s="35" customFormat="true" ht="15" hidden="false" customHeight="true" outlineLevel="0" collapsed="false">
      <c r="A10" s="27"/>
      <c r="B10" s="28"/>
      <c r="C10" s="29" t="s">
        <v>768</v>
      </c>
      <c r="D10" s="179"/>
      <c r="E10" s="31"/>
      <c r="F10" s="32"/>
      <c r="G10" s="32"/>
      <c r="H10" s="33"/>
      <c r="I10" s="180"/>
    </row>
    <row r="11" s="9" customFormat="true" ht="15" hidden="false" customHeight="true" outlineLevel="0" collapsed="false">
      <c r="A11" s="36"/>
      <c r="B11" s="20"/>
      <c r="C11" s="181"/>
      <c r="D11" s="182"/>
      <c r="E11" s="183"/>
      <c r="F11" s="184"/>
      <c r="G11" s="184"/>
      <c r="H11" s="185"/>
      <c r="I11" s="186"/>
    </row>
    <row r="12" customFormat="false" ht="26.1" hidden="false" customHeight="true" outlineLevel="0" collapsed="false">
      <c r="A12" s="187" t="s">
        <v>21</v>
      </c>
      <c r="B12" s="188" t="n">
        <v>100000</v>
      </c>
      <c r="C12" s="43" t="s">
        <v>769</v>
      </c>
      <c r="D12" s="189"/>
      <c r="E12" s="189"/>
      <c r="F12" s="190"/>
      <c r="G12" s="190"/>
      <c r="H12" s="191"/>
      <c r="I12" s="192"/>
    </row>
    <row r="13" customFormat="false" ht="26.1" hidden="false" customHeight="true" outlineLevel="0" collapsed="false">
      <c r="A13" s="193" t="s">
        <v>23</v>
      </c>
      <c r="B13" s="91" t="n">
        <v>100054</v>
      </c>
      <c r="C13" s="80" t="s">
        <v>770</v>
      </c>
      <c r="D13" s="71" t="s">
        <v>32</v>
      </c>
      <c r="E13" s="71" t="n">
        <v>72</v>
      </c>
      <c r="F13" s="194"/>
      <c r="G13" s="194"/>
      <c r="H13" s="194"/>
      <c r="I13" s="195"/>
    </row>
    <row r="14" customFormat="false" ht="26.1" hidden="false" customHeight="true" outlineLevel="0" collapsed="false">
      <c r="A14" s="193" t="s">
        <v>178</v>
      </c>
      <c r="B14" s="91" t="n">
        <v>100055</v>
      </c>
      <c r="C14" s="80" t="s">
        <v>771</v>
      </c>
      <c r="D14" s="71" t="s">
        <v>32</v>
      </c>
      <c r="E14" s="71" t="n">
        <v>710</v>
      </c>
      <c r="F14" s="194"/>
      <c r="G14" s="194"/>
      <c r="H14" s="194"/>
      <c r="I14" s="195"/>
    </row>
    <row r="15" customFormat="false" ht="26.1" hidden="false" customHeight="true" outlineLevel="0" collapsed="false">
      <c r="A15" s="193" t="s">
        <v>772</v>
      </c>
      <c r="B15" s="91" t="n">
        <v>100039</v>
      </c>
      <c r="C15" s="80" t="s">
        <v>773</v>
      </c>
      <c r="D15" s="71" t="s">
        <v>774</v>
      </c>
      <c r="E15" s="71" t="n">
        <v>1</v>
      </c>
      <c r="F15" s="194"/>
      <c r="G15" s="194"/>
      <c r="H15" s="194"/>
      <c r="I15" s="195"/>
    </row>
    <row r="16" customFormat="false" ht="26.1" hidden="false" customHeight="true" outlineLevel="0" collapsed="false">
      <c r="A16" s="193" t="s">
        <v>775</v>
      </c>
      <c r="B16" s="91" t="n">
        <v>100059</v>
      </c>
      <c r="C16" s="80" t="s">
        <v>776</v>
      </c>
      <c r="D16" s="71" t="s">
        <v>774</v>
      </c>
      <c r="E16" s="71" t="n">
        <v>3</v>
      </c>
      <c r="F16" s="194"/>
      <c r="G16" s="194"/>
      <c r="H16" s="194"/>
      <c r="I16" s="195"/>
    </row>
    <row r="17" customFormat="false" ht="26.1" hidden="false" customHeight="true" outlineLevel="0" collapsed="false">
      <c r="A17" s="193" t="s">
        <v>777</v>
      </c>
      <c r="B17" s="91" t="n">
        <v>100070</v>
      </c>
      <c r="C17" s="80" t="s">
        <v>778</v>
      </c>
      <c r="D17" s="71" t="s">
        <v>779</v>
      </c>
      <c r="E17" s="71" t="n">
        <v>14</v>
      </c>
      <c r="F17" s="194"/>
      <c r="G17" s="194"/>
      <c r="H17" s="194"/>
      <c r="I17" s="195"/>
    </row>
    <row r="18" customFormat="false" ht="26.1" hidden="false" customHeight="true" outlineLevel="0" collapsed="false">
      <c r="A18" s="193" t="s">
        <v>780</v>
      </c>
      <c r="B18" s="91" t="n">
        <v>100071</v>
      </c>
      <c r="C18" s="80" t="s">
        <v>781</v>
      </c>
      <c r="D18" s="71" t="s">
        <v>779</v>
      </c>
      <c r="E18" s="71" t="n">
        <v>10</v>
      </c>
      <c r="F18" s="194"/>
      <c r="G18" s="194"/>
      <c r="H18" s="194"/>
      <c r="I18" s="195"/>
    </row>
    <row r="19" customFormat="false" ht="26.1" hidden="false" customHeight="true" outlineLevel="0" collapsed="false">
      <c r="A19" s="193" t="s">
        <v>782</v>
      </c>
      <c r="B19" s="91" t="n">
        <v>100072</v>
      </c>
      <c r="C19" s="80" t="s">
        <v>783</v>
      </c>
      <c r="D19" s="71" t="s">
        <v>779</v>
      </c>
      <c r="E19" s="71" t="n">
        <v>20</v>
      </c>
      <c r="F19" s="194"/>
      <c r="G19" s="194"/>
      <c r="H19" s="194"/>
      <c r="I19" s="195"/>
    </row>
    <row r="20" customFormat="false" ht="26.1" hidden="false" customHeight="true" outlineLevel="0" collapsed="false">
      <c r="A20" s="193" t="s">
        <v>784</v>
      </c>
      <c r="B20" s="91" t="n">
        <v>100064</v>
      </c>
      <c r="C20" s="80" t="s">
        <v>785</v>
      </c>
      <c r="D20" s="71" t="s">
        <v>82</v>
      </c>
      <c r="E20" s="71" t="n">
        <v>45</v>
      </c>
      <c r="F20" s="194"/>
      <c r="G20" s="194"/>
      <c r="H20" s="194"/>
      <c r="I20" s="195"/>
    </row>
    <row r="21" customFormat="false" ht="26.1" hidden="false" customHeight="true" outlineLevel="0" collapsed="false">
      <c r="A21" s="193"/>
      <c r="B21" s="196"/>
      <c r="C21" s="94"/>
      <c r="D21" s="197"/>
      <c r="E21" s="198"/>
      <c r="F21" s="199"/>
      <c r="G21" s="199"/>
      <c r="H21" s="200"/>
      <c r="I21" s="201"/>
    </row>
    <row r="22" customFormat="false" ht="26.1" hidden="false" customHeight="true" outlineLevel="0" collapsed="false">
      <c r="A22" s="187" t="s">
        <v>196</v>
      </c>
      <c r="B22" s="188" t="n">
        <v>110000</v>
      </c>
      <c r="C22" s="126" t="s">
        <v>786</v>
      </c>
      <c r="D22" s="202"/>
      <c r="E22" s="203"/>
      <c r="F22" s="204"/>
      <c r="G22" s="204"/>
      <c r="H22" s="204"/>
      <c r="I22" s="205"/>
    </row>
    <row r="23" customFormat="false" ht="26.1" hidden="false" customHeight="true" outlineLevel="0" collapsed="false">
      <c r="A23" s="206" t="s">
        <v>198</v>
      </c>
      <c r="B23" s="91"/>
      <c r="C23" s="94" t="s">
        <v>787</v>
      </c>
      <c r="D23" s="71"/>
      <c r="E23" s="71"/>
      <c r="F23" s="194"/>
      <c r="G23" s="194"/>
      <c r="H23" s="194"/>
      <c r="I23" s="207"/>
    </row>
    <row r="24" customFormat="false" ht="26.1" hidden="false" customHeight="true" outlineLevel="0" collapsed="false">
      <c r="A24" s="193" t="s">
        <v>788</v>
      </c>
      <c r="B24" s="208" t="n">
        <v>110001</v>
      </c>
      <c r="C24" s="80" t="s">
        <v>789</v>
      </c>
      <c r="D24" s="71" t="s">
        <v>82</v>
      </c>
      <c r="E24" s="71" t="n">
        <v>884</v>
      </c>
      <c r="F24" s="194"/>
      <c r="G24" s="194"/>
      <c r="H24" s="194"/>
      <c r="I24" s="195"/>
    </row>
    <row r="25" customFormat="false" ht="26.1" hidden="false" customHeight="true" outlineLevel="0" collapsed="false">
      <c r="A25" s="193" t="s">
        <v>790</v>
      </c>
      <c r="B25" s="208" t="n">
        <v>110002</v>
      </c>
      <c r="C25" s="80" t="s">
        <v>791</v>
      </c>
      <c r="D25" s="71" t="s">
        <v>82</v>
      </c>
      <c r="E25" s="71" t="n">
        <v>520</v>
      </c>
      <c r="F25" s="194"/>
      <c r="G25" s="194"/>
      <c r="H25" s="194"/>
      <c r="I25" s="195"/>
    </row>
    <row r="26" customFormat="false" ht="26.1" hidden="false" customHeight="true" outlineLevel="0" collapsed="false">
      <c r="A26" s="193" t="s">
        <v>792</v>
      </c>
      <c r="B26" s="208" t="n">
        <v>110003</v>
      </c>
      <c r="C26" s="80" t="s">
        <v>793</v>
      </c>
      <c r="D26" s="71" t="s">
        <v>82</v>
      </c>
      <c r="E26" s="71" t="n">
        <v>884</v>
      </c>
      <c r="F26" s="194"/>
      <c r="G26" s="194"/>
      <c r="H26" s="194"/>
      <c r="I26" s="195"/>
    </row>
    <row r="27" customFormat="false" ht="26.1" hidden="false" customHeight="true" outlineLevel="0" collapsed="false">
      <c r="A27" s="193" t="s">
        <v>794</v>
      </c>
      <c r="B27" s="208" t="n">
        <v>110004</v>
      </c>
      <c r="C27" s="80" t="s">
        <v>795</v>
      </c>
      <c r="D27" s="71" t="s">
        <v>82</v>
      </c>
      <c r="E27" s="71" t="n">
        <v>1404</v>
      </c>
      <c r="F27" s="194"/>
      <c r="G27" s="194"/>
      <c r="H27" s="194"/>
      <c r="I27" s="195"/>
    </row>
    <row r="28" customFormat="false" ht="26.1" hidden="false" customHeight="true" outlineLevel="0" collapsed="false">
      <c r="A28" s="193" t="s">
        <v>796</v>
      </c>
      <c r="B28" s="208" t="n">
        <v>110005</v>
      </c>
      <c r="C28" s="80" t="s">
        <v>797</v>
      </c>
      <c r="D28" s="71" t="s">
        <v>82</v>
      </c>
      <c r="E28" s="71" t="n">
        <v>420</v>
      </c>
      <c r="F28" s="194"/>
      <c r="G28" s="194"/>
      <c r="H28" s="194"/>
      <c r="I28" s="195"/>
    </row>
    <row r="29" customFormat="false" ht="26.1" hidden="false" customHeight="true" outlineLevel="0" collapsed="false">
      <c r="A29" s="193" t="s">
        <v>798</v>
      </c>
      <c r="B29" s="208" t="n">
        <v>110006</v>
      </c>
      <c r="C29" s="80" t="s">
        <v>799</v>
      </c>
      <c r="D29" s="71" t="s">
        <v>82</v>
      </c>
      <c r="E29" s="71" t="n">
        <v>66</v>
      </c>
      <c r="F29" s="194"/>
      <c r="G29" s="194"/>
      <c r="H29" s="194"/>
      <c r="I29" s="195"/>
    </row>
    <row r="30" customFormat="false" ht="40.5" hidden="false" customHeight="true" outlineLevel="0" collapsed="false">
      <c r="A30" s="193" t="s">
        <v>800</v>
      </c>
      <c r="B30" s="208" t="n">
        <v>110007</v>
      </c>
      <c r="C30" s="209" t="s">
        <v>801</v>
      </c>
      <c r="D30" s="71" t="s">
        <v>82</v>
      </c>
      <c r="E30" s="71" t="n">
        <v>200</v>
      </c>
      <c r="F30" s="194"/>
      <c r="G30" s="194"/>
      <c r="H30" s="194"/>
      <c r="I30" s="195"/>
    </row>
    <row r="31" customFormat="false" ht="26.1" hidden="false" customHeight="true" outlineLevel="0" collapsed="false">
      <c r="A31" s="193"/>
      <c r="B31" s="91"/>
      <c r="C31" s="94"/>
      <c r="D31" s="71"/>
      <c r="E31" s="71"/>
      <c r="F31" s="194"/>
      <c r="G31" s="194"/>
      <c r="H31" s="200"/>
      <c r="I31" s="210"/>
    </row>
    <row r="32" customFormat="false" ht="26.1" hidden="false" customHeight="true" outlineLevel="0" collapsed="false">
      <c r="A32" s="206" t="s">
        <v>200</v>
      </c>
      <c r="B32" s="91"/>
      <c r="C32" s="51" t="s">
        <v>802</v>
      </c>
      <c r="D32" s="71"/>
      <c r="E32" s="71"/>
      <c r="F32" s="194"/>
      <c r="G32" s="194"/>
      <c r="H32" s="194"/>
      <c r="I32" s="207"/>
    </row>
    <row r="33" customFormat="false" ht="26.1" hidden="false" customHeight="true" outlineLevel="0" collapsed="false">
      <c r="A33" s="206"/>
      <c r="B33" s="91"/>
      <c r="C33" s="51"/>
      <c r="D33" s="71"/>
      <c r="E33" s="71"/>
      <c r="F33" s="194"/>
      <c r="G33" s="194"/>
      <c r="H33" s="194"/>
      <c r="I33" s="195"/>
    </row>
    <row r="34" customFormat="false" ht="26.1" hidden="false" customHeight="true" outlineLevel="0" collapsed="false">
      <c r="A34" s="206" t="s">
        <v>803</v>
      </c>
      <c r="B34" s="91"/>
      <c r="C34" s="51" t="s">
        <v>804</v>
      </c>
      <c r="D34" s="71"/>
      <c r="E34" s="71"/>
      <c r="F34" s="194"/>
      <c r="G34" s="194"/>
      <c r="H34" s="194"/>
      <c r="I34" s="207"/>
    </row>
    <row r="35" customFormat="false" ht="26.1" hidden="false" customHeight="true" outlineLevel="0" collapsed="false">
      <c r="A35" s="193" t="s">
        <v>805</v>
      </c>
      <c r="B35" s="211" t="n">
        <v>110200</v>
      </c>
      <c r="C35" s="130" t="s">
        <v>806</v>
      </c>
      <c r="D35" s="52" t="s">
        <v>27</v>
      </c>
      <c r="E35" s="212" t="n">
        <v>118</v>
      </c>
      <c r="F35" s="213"/>
      <c r="G35" s="213"/>
      <c r="H35" s="194"/>
      <c r="I35" s="195"/>
    </row>
    <row r="36" customFormat="false" ht="26.1" hidden="false" customHeight="true" outlineLevel="0" collapsed="false">
      <c r="A36" s="193" t="s">
        <v>807</v>
      </c>
      <c r="B36" s="211" t="n">
        <v>110201</v>
      </c>
      <c r="C36" s="119" t="s">
        <v>808</v>
      </c>
      <c r="D36" s="52" t="s">
        <v>27</v>
      </c>
      <c r="E36" s="212" t="n">
        <v>25</v>
      </c>
      <c r="F36" s="213"/>
      <c r="G36" s="213"/>
      <c r="H36" s="194"/>
      <c r="I36" s="195"/>
    </row>
    <row r="37" customFormat="false" ht="26.1" hidden="false" customHeight="true" outlineLevel="0" collapsed="false">
      <c r="A37" s="193" t="s">
        <v>809</v>
      </c>
      <c r="B37" s="211" t="n">
        <v>110202</v>
      </c>
      <c r="C37" s="119" t="s">
        <v>810</v>
      </c>
      <c r="D37" s="52" t="s">
        <v>82</v>
      </c>
      <c r="E37" s="212" t="n">
        <v>623</v>
      </c>
      <c r="F37" s="213"/>
      <c r="G37" s="213"/>
      <c r="H37" s="194"/>
      <c r="I37" s="195"/>
    </row>
    <row r="38" customFormat="false" ht="26.1" hidden="false" customHeight="true" outlineLevel="0" collapsed="false">
      <c r="A38" s="193" t="s">
        <v>811</v>
      </c>
      <c r="B38" s="211" t="n">
        <v>110203</v>
      </c>
      <c r="C38" s="119" t="s">
        <v>812</v>
      </c>
      <c r="D38" s="52" t="s">
        <v>583</v>
      </c>
      <c r="E38" s="212" t="n">
        <v>10200</v>
      </c>
      <c r="F38" s="213"/>
      <c r="G38" s="213"/>
      <c r="H38" s="194"/>
      <c r="I38" s="195"/>
    </row>
    <row r="39" customFormat="false" ht="26.1" hidden="false" customHeight="true" outlineLevel="0" collapsed="false">
      <c r="A39" s="193" t="s">
        <v>813</v>
      </c>
      <c r="B39" s="211" t="n">
        <v>110204</v>
      </c>
      <c r="C39" s="114" t="s">
        <v>507</v>
      </c>
      <c r="D39" s="52" t="s">
        <v>27</v>
      </c>
      <c r="E39" s="212" t="n">
        <v>56</v>
      </c>
      <c r="F39" s="213"/>
      <c r="G39" s="213"/>
      <c r="H39" s="194"/>
      <c r="I39" s="195"/>
    </row>
    <row r="40" customFormat="false" ht="26.1" hidden="false" customHeight="true" outlineLevel="0" collapsed="false">
      <c r="A40" s="193" t="s">
        <v>814</v>
      </c>
      <c r="B40" s="211" t="n">
        <v>110205</v>
      </c>
      <c r="C40" s="114" t="s">
        <v>815</v>
      </c>
      <c r="D40" s="52" t="s">
        <v>27</v>
      </c>
      <c r="E40" s="212" t="n">
        <v>1127.7</v>
      </c>
      <c r="F40" s="213"/>
      <c r="G40" s="213"/>
      <c r="H40" s="194"/>
      <c r="I40" s="195"/>
    </row>
    <row r="41" customFormat="false" ht="26.1" hidden="false" customHeight="true" outlineLevel="0" collapsed="false">
      <c r="A41" s="193" t="s">
        <v>816</v>
      </c>
      <c r="B41" s="211" t="n">
        <v>110206</v>
      </c>
      <c r="C41" s="114" t="s">
        <v>576</v>
      </c>
      <c r="D41" s="52" t="s">
        <v>27</v>
      </c>
      <c r="E41" s="212" t="n">
        <v>1052</v>
      </c>
      <c r="F41" s="213"/>
      <c r="G41" s="213"/>
      <c r="H41" s="194"/>
      <c r="I41" s="195"/>
    </row>
    <row r="42" customFormat="false" ht="26.1" hidden="false" customHeight="true" outlineLevel="0" collapsed="false">
      <c r="A42" s="193"/>
      <c r="B42" s="91"/>
      <c r="C42" s="94"/>
      <c r="D42" s="71"/>
      <c r="E42" s="71"/>
      <c r="F42" s="194"/>
      <c r="G42" s="194"/>
      <c r="H42" s="200"/>
      <c r="I42" s="210"/>
    </row>
    <row r="43" customFormat="false" ht="26.1" hidden="false" customHeight="true" outlineLevel="0" collapsed="false">
      <c r="A43" s="206" t="s">
        <v>817</v>
      </c>
      <c r="B43" s="91"/>
      <c r="C43" s="51" t="s">
        <v>818</v>
      </c>
      <c r="D43" s="71"/>
      <c r="E43" s="71"/>
      <c r="F43" s="194"/>
      <c r="G43" s="194"/>
      <c r="H43" s="194"/>
      <c r="I43" s="207"/>
    </row>
    <row r="44" customFormat="false" ht="26.1" hidden="false" customHeight="true" outlineLevel="0" collapsed="false">
      <c r="A44" s="193" t="s">
        <v>819</v>
      </c>
      <c r="B44" s="211" t="n">
        <v>110200</v>
      </c>
      <c r="C44" s="130" t="s">
        <v>806</v>
      </c>
      <c r="D44" s="52" t="s">
        <v>27</v>
      </c>
      <c r="E44" s="212" t="n">
        <v>12</v>
      </c>
      <c r="F44" s="213"/>
      <c r="G44" s="213"/>
      <c r="H44" s="194"/>
      <c r="I44" s="195"/>
    </row>
    <row r="45" customFormat="false" ht="26.1" hidden="false" customHeight="true" outlineLevel="0" collapsed="false">
      <c r="A45" s="193" t="s">
        <v>820</v>
      </c>
      <c r="B45" s="211" t="n">
        <v>110201</v>
      </c>
      <c r="C45" s="119" t="s">
        <v>808</v>
      </c>
      <c r="D45" s="52" t="s">
        <v>27</v>
      </c>
      <c r="E45" s="212" t="n">
        <v>0.7</v>
      </c>
      <c r="F45" s="213"/>
      <c r="G45" s="213"/>
      <c r="H45" s="194"/>
      <c r="I45" s="195"/>
    </row>
    <row r="46" customFormat="false" ht="26.1" hidden="false" customHeight="true" outlineLevel="0" collapsed="false">
      <c r="A46" s="193" t="s">
        <v>821</v>
      </c>
      <c r="B46" s="211" t="n">
        <v>110202</v>
      </c>
      <c r="C46" s="119" t="s">
        <v>810</v>
      </c>
      <c r="D46" s="52" t="s">
        <v>82</v>
      </c>
      <c r="E46" s="212" t="n">
        <v>123</v>
      </c>
      <c r="F46" s="213"/>
      <c r="G46" s="213"/>
      <c r="H46" s="194"/>
      <c r="I46" s="195"/>
    </row>
    <row r="47" customFormat="false" ht="26.1" hidden="false" customHeight="true" outlineLevel="0" collapsed="false">
      <c r="A47" s="193" t="s">
        <v>822</v>
      </c>
      <c r="B47" s="211" t="n">
        <v>110203</v>
      </c>
      <c r="C47" s="119" t="s">
        <v>812</v>
      </c>
      <c r="D47" s="52" t="s">
        <v>583</v>
      </c>
      <c r="E47" s="212" t="n">
        <v>788</v>
      </c>
      <c r="F47" s="213"/>
      <c r="G47" s="213"/>
      <c r="H47" s="194"/>
      <c r="I47" s="195"/>
    </row>
    <row r="48" customFormat="false" ht="26.1" hidden="false" customHeight="true" outlineLevel="0" collapsed="false">
      <c r="A48" s="193" t="s">
        <v>823</v>
      </c>
      <c r="B48" s="211" t="n">
        <v>110204</v>
      </c>
      <c r="C48" s="114" t="s">
        <v>507</v>
      </c>
      <c r="D48" s="52" t="s">
        <v>27</v>
      </c>
      <c r="E48" s="212" t="n">
        <v>2.1</v>
      </c>
      <c r="F48" s="213"/>
      <c r="G48" s="213"/>
      <c r="H48" s="194"/>
      <c r="I48" s="195"/>
    </row>
    <row r="49" customFormat="false" ht="26.1" hidden="false" customHeight="true" outlineLevel="0" collapsed="false">
      <c r="A49" s="193" t="s">
        <v>824</v>
      </c>
      <c r="B49" s="58" t="n">
        <v>110205</v>
      </c>
      <c r="C49" s="114" t="s">
        <v>815</v>
      </c>
      <c r="D49" s="52" t="s">
        <v>27</v>
      </c>
      <c r="E49" s="212" t="n">
        <v>76</v>
      </c>
      <c r="F49" s="213"/>
      <c r="G49" s="213"/>
      <c r="H49" s="194"/>
      <c r="I49" s="195"/>
    </row>
    <row r="50" customFormat="false" ht="26.1" hidden="false" customHeight="true" outlineLevel="0" collapsed="false">
      <c r="A50" s="193" t="s">
        <v>825</v>
      </c>
      <c r="B50" s="58" t="n">
        <v>110206</v>
      </c>
      <c r="C50" s="114" t="s">
        <v>576</v>
      </c>
      <c r="D50" s="52" t="s">
        <v>27</v>
      </c>
      <c r="E50" s="212" t="n">
        <v>43.43</v>
      </c>
      <c r="F50" s="213"/>
      <c r="G50" s="213"/>
      <c r="H50" s="194"/>
      <c r="I50" s="195"/>
    </row>
    <row r="51" customFormat="false" ht="26.1" hidden="false" customHeight="true" outlineLevel="0" collapsed="false">
      <c r="A51" s="193"/>
      <c r="B51" s="91"/>
      <c r="C51" s="94"/>
      <c r="D51" s="71"/>
      <c r="E51" s="71"/>
      <c r="F51" s="194"/>
      <c r="G51" s="194"/>
      <c r="H51" s="200"/>
      <c r="I51" s="210"/>
    </row>
    <row r="52" customFormat="false" ht="26.1" hidden="false" customHeight="true" outlineLevel="0" collapsed="false">
      <c r="A52" s="206" t="s">
        <v>826</v>
      </c>
      <c r="B52" s="91"/>
      <c r="C52" s="51" t="s">
        <v>827</v>
      </c>
      <c r="D52" s="71"/>
      <c r="E52" s="71"/>
      <c r="F52" s="194"/>
      <c r="G52" s="194"/>
      <c r="H52" s="194"/>
      <c r="I52" s="207"/>
    </row>
    <row r="53" customFormat="false" ht="26.1" hidden="false" customHeight="true" outlineLevel="0" collapsed="false">
      <c r="A53" s="193" t="s">
        <v>828</v>
      </c>
      <c r="B53" s="211" t="n">
        <v>110200</v>
      </c>
      <c r="C53" s="130" t="s">
        <v>806</v>
      </c>
      <c r="D53" s="52" t="s">
        <v>27</v>
      </c>
      <c r="E53" s="212" t="n">
        <v>15.2</v>
      </c>
      <c r="F53" s="213"/>
      <c r="G53" s="213"/>
      <c r="H53" s="194"/>
      <c r="I53" s="195"/>
    </row>
    <row r="54" customFormat="false" ht="26.1" hidden="false" customHeight="true" outlineLevel="0" collapsed="false">
      <c r="A54" s="193" t="s">
        <v>829</v>
      </c>
      <c r="B54" s="211" t="n">
        <v>110201</v>
      </c>
      <c r="C54" s="119" t="s">
        <v>808</v>
      </c>
      <c r="D54" s="52" t="s">
        <v>27</v>
      </c>
      <c r="E54" s="212" t="n">
        <v>1.44</v>
      </c>
      <c r="F54" s="213"/>
      <c r="G54" s="213"/>
      <c r="H54" s="194"/>
      <c r="I54" s="195"/>
    </row>
    <row r="55" customFormat="false" ht="26.1" hidden="false" customHeight="true" outlineLevel="0" collapsed="false">
      <c r="A55" s="193" t="s">
        <v>830</v>
      </c>
      <c r="B55" s="211" t="n">
        <v>110202</v>
      </c>
      <c r="C55" s="119" t="s">
        <v>810</v>
      </c>
      <c r="D55" s="52" t="s">
        <v>82</v>
      </c>
      <c r="E55" s="212" t="n">
        <v>146.3</v>
      </c>
      <c r="F55" s="213"/>
      <c r="G55" s="213"/>
      <c r="H55" s="194"/>
      <c r="I55" s="195"/>
    </row>
    <row r="56" customFormat="false" ht="26.1" hidden="false" customHeight="true" outlineLevel="0" collapsed="false">
      <c r="A56" s="193" t="s">
        <v>831</v>
      </c>
      <c r="B56" s="211" t="n">
        <v>110203</v>
      </c>
      <c r="C56" s="119" t="s">
        <v>812</v>
      </c>
      <c r="D56" s="52" t="s">
        <v>583</v>
      </c>
      <c r="E56" s="212" t="n">
        <v>1431</v>
      </c>
      <c r="F56" s="213"/>
      <c r="G56" s="213"/>
      <c r="H56" s="194"/>
      <c r="I56" s="195"/>
    </row>
    <row r="57" customFormat="false" ht="26.1" hidden="false" customHeight="true" outlineLevel="0" collapsed="false">
      <c r="A57" s="193" t="s">
        <v>832</v>
      </c>
      <c r="B57" s="211" t="n">
        <v>110204</v>
      </c>
      <c r="C57" s="114" t="s">
        <v>507</v>
      </c>
      <c r="D57" s="52" t="s">
        <v>27</v>
      </c>
      <c r="E57" s="212" t="n">
        <v>4.32</v>
      </c>
      <c r="F57" s="213"/>
      <c r="G57" s="213"/>
      <c r="H57" s="194"/>
      <c r="I57" s="195"/>
    </row>
    <row r="58" customFormat="false" ht="26.1" hidden="false" customHeight="true" outlineLevel="0" collapsed="false">
      <c r="A58" s="193" t="s">
        <v>833</v>
      </c>
      <c r="B58" s="58" t="n">
        <v>110205</v>
      </c>
      <c r="C58" s="114" t="s">
        <v>815</v>
      </c>
      <c r="D58" s="52" t="s">
        <v>27</v>
      </c>
      <c r="E58" s="212" t="n">
        <v>110.36</v>
      </c>
      <c r="F58" s="213"/>
      <c r="G58" s="213"/>
      <c r="H58" s="194"/>
      <c r="I58" s="195"/>
    </row>
    <row r="59" customFormat="false" ht="26.1" hidden="false" customHeight="true" outlineLevel="0" collapsed="false">
      <c r="A59" s="193" t="s">
        <v>834</v>
      </c>
      <c r="B59" s="58" t="n">
        <v>110206</v>
      </c>
      <c r="C59" s="114" t="s">
        <v>576</v>
      </c>
      <c r="D59" s="52" t="s">
        <v>27</v>
      </c>
      <c r="E59" s="212" t="n">
        <v>46.02</v>
      </c>
      <c r="F59" s="213"/>
      <c r="G59" s="213"/>
      <c r="H59" s="194"/>
      <c r="I59" s="195"/>
    </row>
    <row r="60" s="216" customFormat="true" ht="26.1" hidden="false" customHeight="true" outlineLevel="0" collapsed="false">
      <c r="A60" s="214"/>
      <c r="B60" s="50"/>
      <c r="C60" s="94"/>
      <c r="D60" s="215"/>
      <c r="E60" s="215"/>
      <c r="F60" s="200"/>
      <c r="G60" s="200"/>
      <c r="H60" s="200"/>
      <c r="I60" s="207"/>
    </row>
    <row r="61" customFormat="false" ht="26.1" hidden="false" customHeight="true" outlineLevel="0" collapsed="false">
      <c r="A61" s="217" t="s">
        <v>213</v>
      </c>
      <c r="B61" s="188" t="n">
        <v>120000</v>
      </c>
      <c r="C61" s="43" t="s">
        <v>835</v>
      </c>
      <c r="D61" s="218"/>
      <c r="E61" s="218"/>
      <c r="F61" s="191"/>
      <c r="G61" s="191"/>
      <c r="H61" s="191"/>
      <c r="I61" s="205"/>
    </row>
    <row r="62" customFormat="false" ht="26.1" hidden="false" customHeight="true" outlineLevel="0" collapsed="false">
      <c r="A62" s="219" t="s">
        <v>215</v>
      </c>
      <c r="B62" s="91"/>
      <c r="C62" s="51" t="s">
        <v>836</v>
      </c>
      <c r="D62" s="71"/>
      <c r="E62" s="71"/>
      <c r="F62" s="194"/>
      <c r="G62" s="194"/>
      <c r="H62" s="194"/>
      <c r="I62" s="207"/>
    </row>
    <row r="63" customFormat="false" ht="26.1" hidden="false" customHeight="true" outlineLevel="0" collapsed="false">
      <c r="A63" s="220" t="s">
        <v>217</v>
      </c>
      <c r="B63" s="91" t="n">
        <v>120256</v>
      </c>
      <c r="C63" s="80" t="s">
        <v>837</v>
      </c>
      <c r="D63" s="71"/>
      <c r="E63" s="71" t="n">
        <v>3</v>
      </c>
      <c r="F63" s="194"/>
      <c r="G63" s="194"/>
      <c r="H63" s="194"/>
      <c r="I63" s="195"/>
    </row>
    <row r="64" customFormat="false" ht="26.1" hidden="false" customHeight="true" outlineLevel="0" collapsed="false">
      <c r="A64" s="220" t="s">
        <v>264</v>
      </c>
      <c r="B64" s="91" t="n">
        <v>120236</v>
      </c>
      <c r="C64" s="59" t="s">
        <v>838</v>
      </c>
      <c r="D64" s="71" t="s">
        <v>779</v>
      </c>
      <c r="E64" s="71" t="n">
        <v>1</v>
      </c>
      <c r="F64" s="194"/>
      <c r="G64" s="194"/>
      <c r="H64" s="194"/>
      <c r="I64" s="195"/>
    </row>
    <row r="65" customFormat="false" ht="26.1" hidden="false" customHeight="true" outlineLevel="0" collapsed="false">
      <c r="A65" s="220" t="s">
        <v>839</v>
      </c>
      <c r="B65" s="91" t="n">
        <v>120277</v>
      </c>
      <c r="C65" s="59" t="s">
        <v>840</v>
      </c>
      <c r="D65" s="71" t="s">
        <v>779</v>
      </c>
      <c r="E65" s="71" t="n">
        <v>3</v>
      </c>
      <c r="F65" s="194"/>
      <c r="G65" s="194"/>
      <c r="H65" s="194"/>
      <c r="I65" s="195"/>
    </row>
    <row r="66" customFormat="false" ht="26.1" hidden="false" customHeight="true" outlineLevel="0" collapsed="false">
      <c r="A66" s="220" t="s">
        <v>841</v>
      </c>
      <c r="B66" s="91" t="n">
        <v>120203</v>
      </c>
      <c r="C66" s="80" t="s">
        <v>842</v>
      </c>
      <c r="D66" s="71" t="s">
        <v>774</v>
      </c>
      <c r="E66" s="71" t="n">
        <v>1</v>
      </c>
      <c r="F66" s="194"/>
      <c r="G66" s="194"/>
      <c r="H66" s="194"/>
      <c r="I66" s="195"/>
    </row>
    <row r="67" customFormat="false" ht="26.1" hidden="false" customHeight="true" outlineLevel="0" collapsed="false">
      <c r="A67" s="220" t="s">
        <v>843</v>
      </c>
      <c r="B67" s="91" t="n">
        <v>120252</v>
      </c>
      <c r="C67" s="80" t="s">
        <v>844</v>
      </c>
      <c r="D67" s="71" t="s">
        <v>32</v>
      </c>
      <c r="E67" s="71" t="n">
        <v>1</v>
      </c>
      <c r="F67" s="194"/>
      <c r="G67" s="194"/>
      <c r="H67" s="194"/>
      <c r="I67" s="195"/>
    </row>
    <row r="68" customFormat="false" ht="26.1" hidden="false" customHeight="true" outlineLevel="0" collapsed="false">
      <c r="A68" s="220" t="s">
        <v>845</v>
      </c>
      <c r="B68" s="91" t="n">
        <v>120241</v>
      </c>
      <c r="C68" s="80" t="s">
        <v>846</v>
      </c>
      <c r="D68" s="71" t="s">
        <v>779</v>
      </c>
      <c r="E68" s="71" t="n">
        <v>1</v>
      </c>
      <c r="F68" s="194"/>
      <c r="G68" s="194"/>
      <c r="H68" s="194"/>
      <c r="I68" s="195"/>
    </row>
    <row r="69" customFormat="false" ht="26.1" hidden="false" customHeight="true" outlineLevel="0" collapsed="false">
      <c r="A69" s="220" t="s">
        <v>847</v>
      </c>
      <c r="B69" s="91" t="n">
        <v>120118</v>
      </c>
      <c r="C69" s="80" t="s">
        <v>848</v>
      </c>
      <c r="D69" s="71" t="s">
        <v>779</v>
      </c>
      <c r="E69" s="71" t="n">
        <v>2</v>
      </c>
      <c r="F69" s="194"/>
      <c r="G69" s="194"/>
      <c r="H69" s="194"/>
      <c r="I69" s="195"/>
    </row>
    <row r="70" customFormat="false" ht="26.1" hidden="false" customHeight="true" outlineLevel="0" collapsed="false">
      <c r="A70" s="220" t="s">
        <v>849</v>
      </c>
      <c r="B70" s="91" t="n">
        <v>120264</v>
      </c>
      <c r="C70" s="59" t="s">
        <v>850</v>
      </c>
      <c r="D70" s="71" t="s">
        <v>32</v>
      </c>
      <c r="E70" s="71" t="n">
        <v>38</v>
      </c>
      <c r="F70" s="194"/>
      <c r="G70" s="194"/>
      <c r="H70" s="194"/>
      <c r="I70" s="195"/>
    </row>
    <row r="71" customFormat="false" ht="26.1" hidden="false" customHeight="true" outlineLevel="0" collapsed="false">
      <c r="A71" s="220" t="s">
        <v>851</v>
      </c>
      <c r="B71" s="91" t="n">
        <v>120262</v>
      </c>
      <c r="C71" s="59" t="s">
        <v>852</v>
      </c>
      <c r="D71" s="71" t="s">
        <v>32</v>
      </c>
      <c r="E71" s="71" t="n">
        <v>26</v>
      </c>
      <c r="F71" s="194"/>
      <c r="G71" s="194"/>
      <c r="H71" s="194"/>
      <c r="I71" s="195"/>
    </row>
    <row r="72" customFormat="false" ht="26.1" hidden="false" customHeight="true" outlineLevel="0" collapsed="false">
      <c r="A72" s="220" t="s">
        <v>853</v>
      </c>
      <c r="B72" s="91" t="n">
        <v>120044</v>
      </c>
      <c r="C72" s="80" t="s">
        <v>854</v>
      </c>
      <c r="D72" s="71" t="s">
        <v>32</v>
      </c>
      <c r="E72" s="71" t="n">
        <v>200</v>
      </c>
      <c r="F72" s="194"/>
      <c r="G72" s="194"/>
      <c r="H72" s="194"/>
      <c r="I72" s="195"/>
    </row>
    <row r="73" customFormat="false" ht="26.1" hidden="false" customHeight="true" outlineLevel="0" collapsed="false">
      <c r="A73" s="220" t="s">
        <v>855</v>
      </c>
      <c r="B73" s="91" t="n">
        <v>120054</v>
      </c>
      <c r="C73" s="80" t="s">
        <v>856</v>
      </c>
      <c r="D73" s="71" t="s">
        <v>32</v>
      </c>
      <c r="E73" s="71" t="n">
        <v>80</v>
      </c>
      <c r="F73" s="194"/>
      <c r="G73" s="194"/>
      <c r="H73" s="194"/>
      <c r="I73" s="195"/>
    </row>
    <row r="74" customFormat="false" ht="26.1" hidden="false" customHeight="true" outlineLevel="0" collapsed="false">
      <c r="A74" s="220" t="s">
        <v>857</v>
      </c>
      <c r="B74" s="91" t="n">
        <v>120041</v>
      </c>
      <c r="C74" s="80" t="s">
        <v>858</v>
      </c>
      <c r="D74" s="71" t="s">
        <v>32</v>
      </c>
      <c r="E74" s="71" t="n">
        <v>4</v>
      </c>
      <c r="F74" s="194"/>
      <c r="G74" s="194"/>
      <c r="H74" s="194"/>
      <c r="I74" s="195"/>
    </row>
    <row r="75" customFormat="false" ht="26.1" hidden="false" customHeight="true" outlineLevel="0" collapsed="false">
      <c r="A75" s="220" t="s">
        <v>859</v>
      </c>
      <c r="B75" s="91" t="n">
        <v>120055</v>
      </c>
      <c r="C75" s="80" t="s">
        <v>860</v>
      </c>
      <c r="D75" s="71" t="s">
        <v>32</v>
      </c>
      <c r="E75" s="71" t="n">
        <v>27</v>
      </c>
      <c r="F75" s="194"/>
      <c r="G75" s="194"/>
      <c r="H75" s="194"/>
      <c r="I75" s="195"/>
    </row>
    <row r="76" customFormat="false" ht="26.1" hidden="false" customHeight="true" outlineLevel="0" collapsed="false">
      <c r="A76" s="220" t="s">
        <v>861</v>
      </c>
      <c r="B76" s="91" t="n">
        <v>120222</v>
      </c>
      <c r="C76" s="80" t="s">
        <v>862</v>
      </c>
      <c r="D76" s="71" t="s">
        <v>774</v>
      </c>
      <c r="E76" s="71" t="n">
        <v>1</v>
      </c>
      <c r="F76" s="194"/>
      <c r="G76" s="194"/>
      <c r="H76" s="194"/>
      <c r="I76" s="195"/>
    </row>
    <row r="77" customFormat="false" ht="26.1" hidden="false" customHeight="true" outlineLevel="0" collapsed="false">
      <c r="A77" s="220" t="s">
        <v>863</v>
      </c>
      <c r="B77" s="91" t="n">
        <v>120223</v>
      </c>
      <c r="C77" s="80" t="s">
        <v>864</v>
      </c>
      <c r="D77" s="71" t="s">
        <v>774</v>
      </c>
      <c r="E77" s="71" t="n">
        <v>1</v>
      </c>
      <c r="F77" s="194"/>
      <c r="G77" s="194"/>
      <c r="H77" s="194"/>
      <c r="I77" s="195"/>
    </row>
    <row r="78" customFormat="false" ht="26.1" hidden="false" customHeight="true" outlineLevel="0" collapsed="false">
      <c r="A78" s="220" t="s">
        <v>865</v>
      </c>
      <c r="B78" s="91" t="n">
        <v>120214</v>
      </c>
      <c r="C78" s="63" t="s">
        <v>866</v>
      </c>
      <c r="D78" s="71" t="s">
        <v>779</v>
      </c>
      <c r="E78" s="71" t="n">
        <v>1</v>
      </c>
      <c r="F78" s="194"/>
      <c r="G78" s="194"/>
      <c r="H78" s="194"/>
      <c r="I78" s="195"/>
    </row>
    <row r="79" customFormat="false" ht="26.1" hidden="false" customHeight="true" outlineLevel="0" collapsed="false">
      <c r="A79" s="220" t="s">
        <v>867</v>
      </c>
      <c r="B79" s="91" t="n">
        <v>120213</v>
      </c>
      <c r="C79" s="221" t="s">
        <v>868</v>
      </c>
      <c r="D79" s="71" t="s">
        <v>779</v>
      </c>
      <c r="E79" s="71" t="n">
        <v>1</v>
      </c>
      <c r="F79" s="194"/>
      <c r="G79" s="194"/>
      <c r="H79" s="194"/>
      <c r="I79" s="195"/>
    </row>
    <row r="80" customFormat="false" ht="26.1" hidden="false" customHeight="true" outlineLevel="0" collapsed="false">
      <c r="A80" s="220" t="s">
        <v>869</v>
      </c>
      <c r="B80" s="91" t="n">
        <v>120218</v>
      </c>
      <c r="C80" s="80" t="s">
        <v>870</v>
      </c>
      <c r="D80" s="71" t="s">
        <v>779</v>
      </c>
      <c r="E80" s="71" t="n">
        <v>2</v>
      </c>
      <c r="F80" s="194"/>
      <c r="G80" s="194"/>
      <c r="H80" s="194"/>
      <c r="I80" s="195"/>
    </row>
    <row r="81" customFormat="false" ht="26.1" hidden="false" customHeight="true" outlineLevel="0" collapsed="false">
      <c r="A81" s="220" t="s">
        <v>871</v>
      </c>
      <c r="B81" s="91" t="n">
        <v>120101</v>
      </c>
      <c r="C81" s="59" t="s">
        <v>872</v>
      </c>
      <c r="D81" s="71" t="s">
        <v>779</v>
      </c>
      <c r="E81" s="71" t="n">
        <v>1</v>
      </c>
      <c r="F81" s="194"/>
      <c r="G81" s="194"/>
      <c r="H81" s="194"/>
      <c r="I81" s="195"/>
    </row>
    <row r="82" customFormat="false" ht="26.1" hidden="false" customHeight="true" outlineLevel="0" collapsed="false">
      <c r="A82" s="220"/>
      <c r="B82" s="91"/>
      <c r="C82" s="94"/>
      <c r="D82" s="71"/>
      <c r="E82" s="71"/>
      <c r="F82" s="194"/>
      <c r="G82" s="194"/>
      <c r="H82" s="200"/>
      <c r="I82" s="222"/>
    </row>
    <row r="83" customFormat="false" ht="26.1" hidden="false" customHeight="true" outlineLevel="0" collapsed="false">
      <c r="A83" s="206" t="s">
        <v>396</v>
      </c>
      <c r="B83" s="50"/>
      <c r="C83" s="51" t="s">
        <v>873</v>
      </c>
      <c r="D83" s="71"/>
      <c r="E83" s="71"/>
      <c r="F83" s="194"/>
      <c r="G83" s="194"/>
      <c r="H83" s="194"/>
      <c r="I83" s="207"/>
    </row>
    <row r="84" customFormat="false" ht="26.1" hidden="false" customHeight="true" outlineLevel="0" collapsed="false">
      <c r="A84" s="193" t="s">
        <v>398</v>
      </c>
      <c r="B84" s="91" t="n">
        <v>120296</v>
      </c>
      <c r="C84" s="128" t="s">
        <v>874</v>
      </c>
      <c r="D84" s="198" t="s">
        <v>779</v>
      </c>
      <c r="E84" s="198" t="n">
        <v>1</v>
      </c>
      <c r="F84" s="199"/>
      <c r="G84" s="199"/>
      <c r="H84" s="194"/>
      <c r="I84" s="195"/>
    </row>
    <row r="85" customFormat="false" ht="26.1" hidden="false" customHeight="true" outlineLevel="0" collapsed="false">
      <c r="A85" s="193" t="s">
        <v>429</v>
      </c>
      <c r="B85" s="91" t="n">
        <v>120281</v>
      </c>
      <c r="C85" s="128" t="s">
        <v>875</v>
      </c>
      <c r="D85" s="198" t="s">
        <v>779</v>
      </c>
      <c r="E85" s="198" t="n">
        <v>1</v>
      </c>
      <c r="F85" s="199"/>
      <c r="G85" s="199"/>
      <c r="H85" s="194"/>
      <c r="I85" s="195"/>
    </row>
    <row r="86" customFormat="false" ht="26.1" hidden="false" customHeight="true" outlineLevel="0" collapsed="false">
      <c r="A86" s="193" t="s">
        <v>876</v>
      </c>
      <c r="B86" s="91" t="n">
        <v>120283</v>
      </c>
      <c r="C86" s="128" t="s">
        <v>877</v>
      </c>
      <c r="D86" s="198" t="s">
        <v>779</v>
      </c>
      <c r="E86" s="198" t="n">
        <v>1</v>
      </c>
      <c r="F86" s="199"/>
      <c r="G86" s="199"/>
      <c r="H86" s="194"/>
      <c r="I86" s="195"/>
    </row>
    <row r="87" customFormat="false" ht="26.1" hidden="false" customHeight="true" outlineLevel="0" collapsed="false">
      <c r="A87" s="193" t="s">
        <v>878</v>
      </c>
      <c r="B87" s="91" t="n">
        <v>120284</v>
      </c>
      <c r="C87" s="128" t="s">
        <v>879</v>
      </c>
      <c r="D87" s="198" t="s">
        <v>779</v>
      </c>
      <c r="E87" s="198" t="n">
        <v>1</v>
      </c>
      <c r="F87" s="199"/>
      <c r="G87" s="199"/>
      <c r="H87" s="194"/>
      <c r="I87" s="195"/>
    </row>
    <row r="88" customFormat="false" ht="26.1" hidden="false" customHeight="true" outlineLevel="0" collapsed="false">
      <c r="A88" s="220"/>
      <c r="B88" s="91"/>
      <c r="C88" s="94"/>
      <c r="D88" s="71"/>
      <c r="E88" s="71"/>
      <c r="F88" s="194"/>
      <c r="G88" s="194"/>
      <c r="H88" s="200"/>
      <c r="I88" s="222"/>
    </row>
    <row r="89" customFormat="false" ht="26.1" hidden="false" customHeight="true" outlineLevel="0" collapsed="false">
      <c r="A89" s="206" t="s">
        <v>441</v>
      </c>
      <c r="B89" s="50"/>
      <c r="C89" s="51" t="s">
        <v>880</v>
      </c>
      <c r="D89" s="71"/>
      <c r="E89" s="71"/>
      <c r="F89" s="194"/>
      <c r="G89" s="194"/>
      <c r="H89" s="194"/>
      <c r="I89" s="207"/>
    </row>
    <row r="90" customFormat="false" ht="26.1" hidden="false" customHeight="true" outlineLevel="0" collapsed="false">
      <c r="A90" s="193" t="s">
        <v>443</v>
      </c>
      <c r="B90" s="91" t="n">
        <v>120254</v>
      </c>
      <c r="C90" s="80" t="s">
        <v>881</v>
      </c>
      <c r="D90" s="71" t="s">
        <v>779</v>
      </c>
      <c r="E90" s="71" t="n">
        <v>22</v>
      </c>
      <c r="F90" s="194"/>
      <c r="G90" s="194"/>
      <c r="H90" s="194"/>
      <c r="I90" s="195"/>
    </row>
    <row r="91" customFormat="false" ht="26.1" hidden="false" customHeight="true" outlineLevel="0" collapsed="false">
      <c r="A91" s="193" t="s">
        <v>882</v>
      </c>
      <c r="B91" s="91" t="n">
        <v>120258</v>
      </c>
      <c r="C91" s="80" t="s">
        <v>883</v>
      </c>
      <c r="D91" s="71" t="s">
        <v>779</v>
      </c>
      <c r="E91" s="71" t="n">
        <v>345</v>
      </c>
      <c r="F91" s="194"/>
      <c r="G91" s="194"/>
      <c r="H91" s="194"/>
      <c r="I91" s="195"/>
    </row>
    <row r="92" customFormat="false" ht="26.1" hidden="false" customHeight="true" outlineLevel="0" collapsed="false">
      <c r="A92" s="193" t="s">
        <v>884</v>
      </c>
      <c r="B92" s="91" t="n">
        <v>120234</v>
      </c>
      <c r="C92" s="59" t="s">
        <v>885</v>
      </c>
      <c r="D92" s="71" t="s">
        <v>779</v>
      </c>
      <c r="E92" s="71" t="n">
        <v>2</v>
      </c>
      <c r="F92" s="194"/>
      <c r="G92" s="194"/>
      <c r="H92" s="194"/>
      <c r="I92" s="195"/>
    </row>
    <row r="93" customFormat="false" ht="26.1" hidden="false" customHeight="true" outlineLevel="0" collapsed="false">
      <c r="A93" s="193" t="s">
        <v>886</v>
      </c>
      <c r="B93" s="91" t="n">
        <v>120238</v>
      </c>
      <c r="C93" s="59" t="s">
        <v>887</v>
      </c>
      <c r="D93" s="71" t="s">
        <v>779</v>
      </c>
      <c r="E93" s="71" t="n">
        <v>97</v>
      </c>
      <c r="F93" s="194"/>
      <c r="G93" s="194"/>
      <c r="H93" s="194"/>
      <c r="I93" s="195"/>
    </row>
    <row r="94" customFormat="false" ht="26.1" hidden="false" customHeight="true" outlineLevel="0" collapsed="false">
      <c r="A94" s="193" t="s">
        <v>888</v>
      </c>
      <c r="B94" s="91" t="n">
        <v>120275</v>
      </c>
      <c r="C94" s="59" t="s">
        <v>889</v>
      </c>
      <c r="D94" s="71" t="s">
        <v>779</v>
      </c>
      <c r="E94" s="71" t="n">
        <v>22</v>
      </c>
      <c r="F94" s="194"/>
      <c r="G94" s="194"/>
      <c r="H94" s="194"/>
      <c r="I94" s="195"/>
    </row>
    <row r="95" customFormat="false" ht="26.1" hidden="false" customHeight="true" outlineLevel="0" collapsed="false">
      <c r="A95" s="193" t="s">
        <v>890</v>
      </c>
      <c r="B95" s="91" t="n">
        <v>120279</v>
      </c>
      <c r="C95" s="59" t="s">
        <v>891</v>
      </c>
      <c r="D95" s="71" t="s">
        <v>779</v>
      </c>
      <c r="E95" s="71" t="n">
        <v>345</v>
      </c>
      <c r="F95" s="194"/>
      <c r="G95" s="194"/>
      <c r="H95" s="194"/>
      <c r="I95" s="195"/>
    </row>
    <row r="96" customFormat="false" ht="26.1" hidden="false" customHeight="true" outlineLevel="0" collapsed="false">
      <c r="A96" s="193" t="s">
        <v>892</v>
      </c>
      <c r="B96" s="91" t="n">
        <v>120203</v>
      </c>
      <c r="C96" s="80" t="s">
        <v>842</v>
      </c>
      <c r="D96" s="71" t="s">
        <v>774</v>
      </c>
      <c r="E96" s="71" t="n">
        <v>28</v>
      </c>
      <c r="F96" s="194"/>
      <c r="G96" s="194"/>
      <c r="H96" s="194"/>
      <c r="I96" s="195"/>
    </row>
    <row r="97" customFormat="false" ht="26.1" hidden="false" customHeight="true" outlineLevel="0" collapsed="false">
      <c r="A97" s="193" t="s">
        <v>893</v>
      </c>
      <c r="B97" s="91" t="n">
        <v>120252</v>
      </c>
      <c r="C97" s="80" t="s">
        <v>844</v>
      </c>
      <c r="D97" s="71" t="s">
        <v>32</v>
      </c>
      <c r="E97" s="71" t="n">
        <v>4</v>
      </c>
      <c r="F97" s="194"/>
      <c r="G97" s="194"/>
      <c r="H97" s="194"/>
      <c r="I97" s="195"/>
    </row>
    <row r="98" customFormat="false" ht="26.1" hidden="false" customHeight="true" outlineLevel="0" collapsed="false">
      <c r="A98" s="193" t="s">
        <v>894</v>
      </c>
      <c r="B98" s="91" t="n">
        <v>120241</v>
      </c>
      <c r="C98" s="80" t="s">
        <v>846</v>
      </c>
      <c r="D98" s="71" t="s">
        <v>779</v>
      </c>
      <c r="E98" s="71" t="n">
        <v>3</v>
      </c>
      <c r="F98" s="194"/>
      <c r="G98" s="194"/>
      <c r="H98" s="194"/>
      <c r="I98" s="195"/>
    </row>
    <row r="99" customFormat="false" ht="26.1" hidden="false" customHeight="true" outlineLevel="0" collapsed="false">
      <c r="A99" s="193" t="s">
        <v>895</v>
      </c>
      <c r="B99" s="91" t="n">
        <v>120118</v>
      </c>
      <c r="C99" s="80" t="s">
        <v>848</v>
      </c>
      <c r="D99" s="71" t="s">
        <v>779</v>
      </c>
      <c r="E99" s="71" t="n">
        <v>4</v>
      </c>
      <c r="F99" s="194"/>
      <c r="G99" s="194"/>
      <c r="H99" s="194"/>
      <c r="I99" s="195"/>
    </row>
    <row r="100" customFormat="false" ht="26.1" hidden="false" customHeight="true" outlineLevel="0" collapsed="false">
      <c r="A100" s="193" t="s">
        <v>896</v>
      </c>
      <c r="B100" s="91" t="n">
        <v>120262</v>
      </c>
      <c r="C100" s="59" t="s">
        <v>852</v>
      </c>
      <c r="D100" s="71" t="s">
        <v>32</v>
      </c>
      <c r="E100" s="71" t="n">
        <v>450</v>
      </c>
      <c r="F100" s="194"/>
      <c r="G100" s="194"/>
      <c r="H100" s="194"/>
      <c r="I100" s="195"/>
    </row>
    <row r="101" customFormat="false" ht="26.1" hidden="false" customHeight="true" outlineLevel="0" collapsed="false">
      <c r="A101" s="193" t="s">
        <v>897</v>
      </c>
      <c r="B101" s="91" t="n">
        <v>120179</v>
      </c>
      <c r="C101" s="80" t="s">
        <v>898</v>
      </c>
      <c r="D101" s="71" t="s">
        <v>32</v>
      </c>
      <c r="E101" s="71" t="n">
        <v>1850</v>
      </c>
      <c r="F101" s="194"/>
      <c r="G101" s="194"/>
      <c r="H101" s="194"/>
      <c r="I101" s="195"/>
    </row>
    <row r="102" customFormat="false" ht="26.1" hidden="false" customHeight="true" outlineLevel="0" collapsed="false">
      <c r="A102" s="193" t="s">
        <v>899</v>
      </c>
      <c r="B102" s="91" t="n">
        <v>120227</v>
      </c>
      <c r="C102" s="80" t="s">
        <v>900</v>
      </c>
      <c r="D102" s="71" t="s">
        <v>32</v>
      </c>
      <c r="E102" s="71" t="n">
        <v>1550</v>
      </c>
      <c r="F102" s="194"/>
      <c r="G102" s="194"/>
      <c r="H102" s="194"/>
      <c r="I102" s="195"/>
    </row>
    <row r="103" customFormat="false" ht="26.1" hidden="false" customHeight="true" outlineLevel="0" collapsed="false">
      <c r="A103" s="193" t="s">
        <v>901</v>
      </c>
      <c r="B103" s="91" t="n">
        <v>120010</v>
      </c>
      <c r="C103" s="80" t="s">
        <v>902</v>
      </c>
      <c r="D103" s="71" t="s">
        <v>32</v>
      </c>
      <c r="E103" s="71" t="n">
        <v>266</v>
      </c>
      <c r="F103" s="194"/>
      <c r="G103" s="194"/>
      <c r="H103" s="194"/>
      <c r="I103" s="195"/>
    </row>
    <row r="104" customFormat="false" ht="26.1" hidden="false" customHeight="true" outlineLevel="0" collapsed="false">
      <c r="A104" s="193" t="s">
        <v>903</v>
      </c>
      <c r="B104" s="91" t="n">
        <v>120041</v>
      </c>
      <c r="C104" s="80" t="s">
        <v>858</v>
      </c>
      <c r="D104" s="71" t="s">
        <v>32</v>
      </c>
      <c r="E104" s="71" t="n">
        <v>12</v>
      </c>
      <c r="F104" s="194"/>
      <c r="G104" s="194"/>
      <c r="H104" s="194"/>
      <c r="I104" s="195"/>
    </row>
    <row r="105" customFormat="false" ht="26.1" hidden="false" customHeight="true" outlineLevel="0" collapsed="false">
      <c r="A105" s="193" t="s">
        <v>904</v>
      </c>
      <c r="B105" s="91" t="n">
        <v>120063</v>
      </c>
      <c r="C105" s="80" t="s">
        <v>905</v>
      </c>
      <c r="D105" s="71" t="s">
        <v>32</v>
      </c>
      <c r="E105" s="71" t="n">
        <v>1860</v>
      </c>
      <c r="F105" s="194"/>
      <c r="G105" s="194"/>
      <c r="H105" s="194"/>
      <c r="I105" s="195"/>
    </row>
    <row r="106" customFormat="false" ht="26.1" hidden="false" customHeight="true" outlineLevel="0" collapsed="false">
      <c r="A106" s="193" t="s">
        <v>906</v>
      </c>
      <c r="B106" s="91" t="n">
        <v>120061</v>
      </c>
      <c r="C106" s="80" t="s">
        <v>907</v>
      </c>
      <c r="D106" s="71" t="s">
        <v>32</v>
      </c>
      <c r="E106" s="71" t="n">
        <v>2660</v>
      </c>
      <c r="F106" s="194"/>
      <c r="G106" s="194"/>
      <c r="H106" s="194"/>
      <c r="I106" s="195"/>
    </row>
    <row r="107" customFormat="false" ht="26.1" hidden="false" customHeight="true" outlineLevel="0" collapsed="false">
      <c r="A107" s="193" t="s">
        <v>908</v>
      </c>
      <c r="B107" s="91" t="n">
        <v>120271</v>
      </c>
      <c r="C107" s="59" t="s">
        <v>909</v>
      </c>
      <c r="D107" s="71" t="s">
        <v>774</v>
      </c>
      <c r="E107" s="71" t="n">
        <v>4</v>
      </c>
      <c r="F107" s="194"/>
      <c r="G107" s="194"/>
      <c r="H107" s="194"/>
      <c r="I107" s="195"/>
    </row>
    <row r="108" customFormat="false" ht="26.1" hidden="false" customHeight="true" outlineLevel="0" collapsed="false">
      <c r="A108" s="193" t="s">
        <v>910</v>
      </c>
      <c r="B108" s="91" t="n">
        <v>120270</v>
      </c>
      <c r="C108" s="80" t="s">
        <v>911</v>
      </c>
      <c r="D108" s="71" t="s">
        <v>779</v>
      </c>
      <c r="E108" s="71" t="n">
        <v>4</v>
      </c>
      <c r="F108" s="194"/>
      <c r="G108" s="194"/>
      <c r="H108" s="194"/>
      <c r="I108" s="195"/>
    </row>
    <row r="109" customFormat="false" ht="26.1" hidden="false" customHeight="true" outlineLevel="0" collapsed="false">
      <c r="A109" s="193" t="s">
        <v>912</v>
      </c>
      <c r="B109" s="91" t="n">
        <v>120269</v>
      </c>
      <c r="C109" s="80" t="s">
        <v>913</v>
      </c>
      <c r="D109" s="71" t="s">
        <v>779</v>
      </c>
      <c r="E109" s="71" t="n">
        <v>2</v>
      </c>
      <c r="F109" s="194"/>
      <c r="G109" s="194"/>
      <c r="H109" s="194"/>
      <c r="I109" s="195"/>
    </row>
    <row r="110" customFormat="false" ht="26.1" hidden="false" customHeight="true" outlineLevel="0" collapsed="false">
      <c r="A110" s="193" t="s">
        <v>914</v>
      </c>
      <c r="B110" s="91" t="n">
        <v>120230</v>
      </c>
      <c r="C110" s="80" t="s">
        <v>915</v>
      </c>
      <c r="D110" s="71" t="s">
        <v>779</v>
      </c>
      <c r="E110" s="71" t="n">
        <v>3</v>
      </c>
      <c r="F110" s="194"/>
      <c r="G110" s="194"/>
      <c r="H110" s="194"/>
      <c r="I110" s="195"/>
    </row>
    <row r="111" customFormat="false" ht="26.1" hidden="false" customHeight="true" outlineLevel="0" collapsed="false">
      <c r="A111" s="193" t="s">
        <v>916</v>
      </c>
      <c r="B111" s="91" t="n">
        <v>120289</v>
      </c>
      <c r="C111" s="80" t="s">
        <v>917</v>
      </c>
      <c r="D111" s="71" t="s">
        <v>774</v>
      </c>
      <c r="E111" s="71" t="n">
        <v>13</v>
      </c>
      <c r="F111" s="194"/>
      <c r="G111" s="194"/>
      <c r="H111" s="194"/>
      <c r="I111" s="195"/>
    </row>
    <row r="112" customFormat="false" ht="26.1" hidden="false" customHeight="true" outlineLevel="0" collapsed="false">
      <c r="A112" s="193" t="s">
        <v>918</v>
      </c>
      <c r="B112" s="91" t="n">
        <v>120288</v>
      </c>
      <c r="C112" s="80" t="s">
        <v>919</v>
      </c>
      <c r="D112" s="71" t="s">
        <v>774</v>
      </c>
      <c r="E112" s="71" t="n">
        <v>1</v>
      </c>
      <c r="F112" s="194"/>
      <c r="G112" s="194"/>
      <c r="H112" s="194"/>
      <c r="I112" s="195"/>
    </row>
    <row r="113" customFormat="false" ht="26.1" hidden="false" customHeight="true" outlineLevel="0" collapsed="false">
      <c r="A113" s="193" t="s">
        <v>920</v>
      </c>
      <c r="B113" s="91" t="n">
        <v>120225</v>
      </c>
      <c r="C113" s="80" t="s">
        <v>921</v>
      </c>
      <c r="D113" s="71" t="s">
        <v>779</v>
      </c>
      <c r="E113" s="71" t="n">
        <v>3</v>
      </c>
      <c r="F113" s="194"/>
      <c r="G113" s="194"/>
      <c r="H113" s="194"/>
      <c r="I113" s="195"/>
    </row>
    <row r="114" customFormat="false" ht="26.1" hidden="false" customHeight="true" outlineLevel="0" collapsed="false">
      <c r="A114" s="193" t="s">
        <v>922</v>
      </c>
      <c r="B114" s="91" t="n">
        <v>120297</v>
      </c>
      <c r="C114" s="80" t="s">
        <v>923</v>
      </c>
      <c r="D114" s="71" t="s">
        <v>779</v>
      </c>
      <c r="E114" s="71" t="n">
        <v>10</v>
      </c>
      <c r="F114" s="194"/>
      <c r="G114" s="194"/>
      <c r="H114" s="194"/>
      <c r="I114" s="195"/>
    </row>
    <row r="115" customFormat="false" ht="26.1" hidden="false" customHeight="true" outlineLevel="0" collapsed="false">
      <c r="A115" s="193" t="s">
        <v>924</v>
      </c>
      <c r="B115" s="91" t="n">
        <v>120209</v>
      </c>
      <c r="C115" s="80" t="s">
        <v>925</v>
      </c>
      <c r="D115" s="71" t="s">
        <v>779</v>
      </c>
      <c r="E115" s="71" t="n">
        <v>34</v>
      </c>
      <c r="F115" s="194"/>
      <c r="G115" s="194"/>
      <c r="H115" s="194"/>
      <c r="I115" s="195"/>
    </row>
    <row r="116" customFormat="false" ht="26.1" hidden="false" customHeight="true" outlineLevel="0" collapsed="false">
      <c r="A116" s="193" t="s">
        <v>926</v>
      </c>
      <c r="B116" s="91" t="n">
        <v>120212</v>
      </c>
      <c r="C116" s="80" t="s">
        <v>927</v>
      </c>
      <c r="D116" s="71" t="s">
        <v>779</v>
      </c>
      <c r="E116" s="71" t="n">
        <v>40</v>
      </c>
      <c r="F116" s="194"/>
      <c r="G116" s="194"/>
      <c r="H116" s="194"/>
      <c r="I116" s="195"/>
    </row>
    <row r="117" customFormat="false" ht="26.1" hidden="false" customHeight="true" outlineLevel="0" collapsed="false">
      <c r="A117" s="193" t="s">
        <v>928</v>
      </c>
      <c r="B117" s="91" t="n">
        <v>120211</v>
      </c>
      <c r="C117" s="80" t="s">
        <v>929</v>
      </c>
      <c r="D117" s="71" t="s">
        <v>779</v>
      </c>
      <c r="E117" s="71" t="n">
        <v>215</v>
      </c>
      <c r="F117" s="194"/>
      <c r="G117" s="194"/>
      <c r="H117" s="194"/>
      <c r="I117" s="195"/>
    </row>
    <row r="118" customFormat="false" ht="26.1" hidden="false" customHeight="true" outlineLevel="0" collapsed="false">
      <c r="A118" s="193" t="s">
        <v>930</v>
      </c>
      <c r="B118" s="91" t="n">
        <v>120273</v>
      </c>
      <c r="C118" s="80" t="s">
        <v>931</v>
      </c>
      <c r="D118" s="71" t="s">
        <v>774</v>
      </c>
      <c r="E118" s="71" t="n">
        <v>12</v>
      </c>
      <c r="F118" s="194"/>
      <c r="G118" s="194"/>
      <c r="H118" s="194"/>
      <c r="I118" s="195"/>
    </row>
    <row r="119" customFormat="false" ht="26.1" hidden="false" customHeight="true" outlineLevel="0" collapsed="false">
      <c r="A119" s="193" t="s">
        <v>932</v>
      </c>
      <c r="B119" s="91" t="n">
        <v>120109</v>
      </c>
      <c r="C119" s="128" t="s">
        <v>933</v>
      </c>
      <c r="D119" s="71" t="s">
        <v>774</v>
      </c>
      <c r="E119" s="71" t="n">
        <v>96</v>
      </c>
      <c r="F119" s="194"/>
      <c r="G119" s="194"/>
      <c r="H119" s="194"/>
      <c r="I119" s="195"/>
    </row>
    <row r="120" customFormat="false" ht="26.1" hidden="false" customHeight="true" outlineLevel="0" collapsed="false">
      <c r="A120" s="193" t="s">
        <v>934</v>
      </c>
      <c r="B120" s="91" t="n">
        <v>120272</v>
      </c>
      <c r="C120" s="80" t="s">
        <v>935</v>
      </c>
      <c r="D120" s="71" t="s">
        <v>774</v>
      </c>
      <c r="E120" s="71" t="n">
        <v>104</v>
      </c>
      <c r="F120" s="194"/>
      <c r="G120" s="194"/>
      <c r="H120" s="194"/>
      <c r="I120" s="195"/>
    </row>
    <row r="121" customFormat="false" ht="26.1" hidden="false" customHeight="true" outlineLevel="0" collapsed="false">
      <c r="A121" s="193" t="s">
        <v>936</v>
      </c>
      <c r="B121" s="91" t="n">
        <v>120001</v>
      </c>
      <c r="C121" s="80" t="s">
        <v>937</v>
      </c>
      <c r="D121" s="71" t="s">
        <v>779</v>
      </c>
      <c r="E121" s="71" t="n">
        <v>12</v>
      </c>
      <c r="F121" s="194"/>
      <c r="G121" s="194"/>
      <c r="H121" s="194"/>
      <c r="I121" s="195"/>
    </row>
    <row r="122" customFormat="false" ht="26.1" hidden="false" customHeight="true" outlineLevel="0" collapsed="false">
      <c r="A122" s="193" t="s">
        <v>938</v>
      </c>
      <c r="B122" s="91" t="n">
        <v>120101</v>
      </c>
      <c r="C122" s="59" t="s">
        <v>872</v>
      </c>
      <c r="D122" s="71" t="s">
        <v>779</v>
      </c>
      <c r="E122" s="71" t="n">
        <v>3</v>
      </c>
      <c r="F122" s="194"/>
      <c r="G122" s="194"/>
      <c r="H122" s="194"/>
      <c r="I122" s="195"/>
    </row>
    <row r="123" customFormat="false" ht="26.1" hidden="false" customHeight="true" outlineLevel="0" collapsed="false">
      <c r="A123" s="193" t="s">
        <v>939</v>
      </c>
      <c r="B123" s="91" t="n">
        <v>120299</v>
      </c>
      <c r="C123" s="80" t="s">
        <v>940</v>
      </c>
      <c r="D123" s="71" t="s">
        <v>779</v>
      </c>
      <c r="E123" s="71" t="n">
        <v>1</v>
      </c>
      <c r="F123" s="194"/>
      <c r="G123" s="194"/>
      <c r="H123" s="194"/>
      <c r="I123" s="195"/>
    </row>
    <row r="124" customFormat="false" ht="26.1" hidden="false" customHeight="true" outlineLevel="0" collapsed="false">
      <c r="A124" s="193" t="s">
        <v>941</v>
      </c>
      <c r="B124" s="91" t="n">
        <v>120215</v>
      </c>
      <c r="C124" s="63" t="s">
        <v>942</v>
      </c>
      <c r="D124" s="71" t="s">
        <v>779</v>
      </c>
      <c r="E124" s="71" t="n">
        <v>4</v>
      </c>
      <c r="F124" s="194"/>
      <c r="G124" s="194"/>
      <c r="H124" s="194"/>
      <c r="I124" s="195"/>
    </row>
    <row r="125" customFormat="false" ht="26.1" hidden="false" customHeight="true" outlineLevel="0" collapsed="false">
      <c r="A125" s="193" t="s">
        <v>943</v>
      </c>
      <c r="B125" s="91" t="n">
        <v>120214</v>
      </c>
      <c r="C125" s="63" t="s">
        <v>866</v>
      </c>
      <c r="D125" s="71" t="s">
        <v>779</v>
      </c>
      <c r="E125" s="71" t="n">
        <v>8</v>
      </c>
      <c r="F125" s="194"/>
      <c r="G125" s="194"/>
      <c r="H125" s="194"/>
      <c r="I125" s="195"/>
    </row>
    <row r="126" customFormat="false" ht="26.1" hidden="false" customHeight="true" outlineLevel="0" collapsed="false">
      <c r="A126" s="193" t="s">
        <v>944</v>
      </c>
      <c r="B126" s="91" t="n">
        <v>120226</v>
      </c>
      <c r="C126" s="80" t="s">
        <v>945</v>
      </c>
      <c r="D126" s="71" t="s">
        <v>779</v>
      </c>
      <c r="E126" s="71" t="n">
        <v>1</v>
      </c>
      <c r="F126" s="194"/>
      <c r="G126" s="194"/>
      <c r="H126" s="194"/>
      <c r="I126" s="195"/>
    </row>
    <row r="127" customFormat="false" ht="26.1" hidden="false" customHeight="true" outlineLevel="0" collapsed="false">
      <c r="A127" s="220"/>
      <c r="B127" s="91"/>
      <c r="C127" s="94"/>
      <c r="D127" s="71"/>
      <c r="E127" s="71"/>
      <c r="F127" s="194"/>
      <c r="G127" s="194"/>
      <c r="H127" s="200"/>
      <c r="I127" s="222"/>
    </row>
    <row r="128" customFormat="false" ht="26.1" hidden="false" customHeight="true" outlineLevel="0" collapsed="false">
      <c r="A128" s="206" t="s">
        <v>465</v>
      </c>
      <c r="B128" s="91"/>
      <c r="C128" s="51" t="s">
        <v>946</v>
      </c>
      <c r="D128" s="71"/>
      <c r="E128" s="71"/>
      <c r="F128" s="194"/>
      <c r="G128" s="194"/>
      <c r="H128" s="194"/>
      <c r="I128" s="207"/>
    </row>
    <row r="129" customFormat="false" ht="26.1" hidden="false" customHeight="true" outlineLevel="0" collapsed="false">
      <c r="A129" s="193" t="s">
        <v>467</v>
      </c>
      <c r="B129" s="91" t="n">
        <v>120254</v>
      </c>
      <c r="C129" s="80" t="s">
        <v>881</v>
      </c>
      <c r="D129" s="71" t="s">
        <v>779</v>
      </c>
      <c r="E129" s="71" t="n">
        <v>39</v>
      </c>
      <c r="F129" s="194"/>
      <c r="G129" s="194"/>
      <c r="H129" s="194"/>
      <c r="I129" s="195"/>
    </row>
    <row r="130" customFormat="false" ht="26.1" hidden="false" customHeight="true" outlineLevel="0" collapsed="false">
      <c r="A130" s="193" t="s">
        <v>473</v>
      </c>
      <c r="B130" s="91" t="n">
        <v>120234</v>
      </c>
      <c r="C130" s="59" t="s">
        <v>885</v>
      </c>
      <c r="D130" s="71" t="s">
        <v>779</v>
      </c>
      <c r="E130" s="71" t="n">
        <v>10</v>
      </c>
      <c r="F130" s="194"/>
      <c r="G130" s="194"/>
      <c r="H130" s="194"/>
      <c r="I130" s="195"/>
    </row>
    <row r="131" customFormat="false" ht="26.1" hidden="false" customHeight="true" outlineLevel="0" collapsed="false">
      <c r="A131" s="193" t="s">
        <v>947</v>
      </c>
      <c r="B131" s="91" t="n">
        <v>120275</v>
      </c>
      <c r="C131" s="59" t="s">
        <v>889</v>
      </c>
      <c r="D131" s="71" t="s">
        <v>779</v>
      </c>
      <c r="E131" s="71" t="n">
        <v>39</v>
      </c>
      <c r="F131" s="194"/>
      <c r="G131" s="194"/>
      <c r="H131" s="194"/>
      <c r="I131" s="195"/>
    </row>
    <row r="132" customFormat="false" ht="26.1" hidden="false" customHeight="true" outlineLevel="0" collapsed="false">
      <c r="A132" s="193" t="s">
        <v>948</v>
      </c>
      <c r="B132" s="91" t="n">
        <v>120263</v>
      </c>
      <c r="C132" s="59" t="s">
        <v>949</v>
      </c>
      <c r="D132" s="71" t="s">
        <v>32</v>
      </c>
      <c r="E132" s="71" t="n">
        <v>18</v>
      </c>
      <c r="F132" s="194"/>
      <c r="G132" s="194"/>
      <c r="H132" s="194"/>
      <c r="I132" s="195"/>
    </row>
    <row r="133" customFormat="false" ht="26.1" hidden="false" customHeight="true" outlineLevel="0" collapsed="false">
      <c r="A133" s="193" t="s">
        <v>950</v>
      </c>
      <c r="B133" s="91" t="n">
        <v>120261</v>
      </c>
      <c r="C133" s="59" t="s">
        <v>951</v>
      </c>
      <c r="D133" s="71" t="s">
        <v>32</v>
      </c>
      <c r="E133" s="71" t="n">
        <v>49</v>
      </c>
      <c r="F133" s="194"/>
      <c r="G133" s="194"/>
      <c r="H133" s="194"/>
      <c r="I133" s="195"/>
    </row>
    <row r="134" customFormat="false" ht="26.1" hidden="false" customHeight="true" outlineLevel="0" collapsed="false">
      <c r="A134" s="193" t="s">
        <v>952</v>
      </c>
      <c r="B134" s="91" t="n">
        <v>120209</v>
      </c>
      <c r="C134" s="80" t="s">
        <v>925</v>
      </c>
      <c r="D134" s="71" t="s">
        <v>779</v>
      </c>
      <c r="E134" s="71" t="n">
        <v>16</v>
      </c>
      <c r="F134" s="194"/>
      <c r="G134" s="194"/>
      <c r="H134" s="194"/>
      <c r="I134" s="195"/>
    </row>
    <row r="135" customFormat="false" ht="26.1" hidden="false" customHeight="true" outlineLevel="0" collapsed="false">
      <c r="A135" s="193" t="s">
        <v>953</v>
      </c>
      <c r="B135" s="91" t="n">
        <v>120212</v>
      </c>
      <c r="C135" s="128" t="s">
        <v>927</v>
      </c>
      <c r="D135" s="71" t="s">
        <v>779</v>
      </c>
      <c r="E135" s="71" t="n">
        <v>4</v>
      </c>
      <c r="F135" s="194"/>
      <c r="G135" s="194"/>
      <c r="H135" s="194"/>
      <c r="I135" s="195"/>
    </row>
    <row r="136" customFormat="false" ht="26.1" hidden="false" customHeight="true" outlineLevel="0" collapsed="false">
      <c r="A136" s="193" t="s">
        <v>954</v>
      </c>
      <c r="B136" s="91" t="n">
        <v>120017</v>
      </c>
      <c r="C136" s="80" t="s">
        <v>955</v>
      </c>
      <c r="D136" s="71" t="s">
        <v>779</v>
      </c>
      <c r="E136" s="71" t="n">
        <v>1</v>
      </c>
      <c r="F136" s="194"/>
      <c r="G136" s="194"/>
      <c r="H136" s="194"/>
      <c r="I136" s="195"/>
    </row>
    <row r="137" customFormat="false" ht="26.1" hidden="false" customHeight="true" outlineLevel="0" collapsed="false">
      <c r="A137" s="193" t="s">
        <v>956</v>
      </c>
      <c r="B137" s="91" t="n">
        <v>120216</v>
      </c>
      <c r="C137" s="63" t="s">
        <v>957</v>
      </c>
      <c r="D137" s="71" t="s">
        <v>779</v>
      </c>
      <c r="E137" s="71" t="n">
        <v>2</v>
      </c>
      <c r="F137" s="194"/>
      <c r="G137" s="194"/>
      <c r="H137" s="194"/>
      <c r="I137" s="195"/>
    </row>
    <row r="138" customFormat="false" ht="26.1" hidden="false" customHeight="true" outlineLevel="0" collapsed="false">
      <c r="A138" s="193" t="s">
        <v>958</v>
      </c>
      <c r="B138" s="91" t="n">
        <v>120231</v>
      </c>
      <c r="C138" s="63" t="s">
        <v>959</v>
      </c>
      <c r="D138" s="71" t="s">
        <v>779</v>
      </c>
      <c r="E138" s="71" t="n">
        <v>3</v>
      </c>
      <c r="F138" s="194"/>
      <c r="G138" s="194"/>
      <c r="H138" s="194"/>
      <c r="I138" s="195"/>
    </row>
    <row r="139" customFormat="false" ht="26.1" hidden="false" customHeight="true" outlineLevel="0" collapsed="false">
      <c r="A139" s="193" t="s">
        <v>960</v>
      </c>
      <c r="B139" s="91" t="n">
        <v>120225</v>
      </c>
      <c r="C139" s="80" t="s">
        <v>921</v>
      </c>
      <c r="D139" s="71" t="s">
        <v>779</v>
      </c>
      <c r="E139" s="71" t="n">
        <v>3</v>
      </c>
      <c r="F139" s="194"/>
      <c r="G139" s="194"/>
      <c r="H139" s="194"/>
      <c r="I139" s="195"/>
    </row>
    <row r="140" customFormat="false" ht="26.1" hidden="false" customHeight="true" outlineLevel="0" collapsed="false">
      <c r="A140" s="193" t="s">
        <v>961</v>
      </c>
      <c r="B140" s="91" t="n">
        <v>120253</v>
      </c>
      <c r="C140" s="80" t="s">
        <v>962</v>
      </c>
      <c r="D140" s="71" t="s">
        <v>32</v>
      </c>
      <c r="E140" s="71" t="n">
        <v>2</v>
      </c>
      <c r="F140" s="194"/>
      <c r="G140" s="194"/>
      <c r="H140" s="194"/>
      <c r="I140" s="195"/>
    </row>
    <row r="141" customFormat="false" ht="26.1" hidden="false" customHeight="true" outlineLevel="0" collapsed="false">
      <c r="A141" s="193" t="s">
        <v>963</v>
      </c>
      <c r="B141" s="91" t="n">
        <v>120242</v>
      </c>
      <c r="C141" s="80" t="s">
        <v>964</v>
      </c>
      <c r="D141" s="71" t="s">
        <v>779</v>
      </c>
      <c r="E141" s="71" t="n">
        <v>2</v>
      </c>
      <c r="F141" s="194"/>
      <c r="G141" s="194"/>
      <c r="H141" s="194"/>
      <c r="I141" s="195"/>
    </row>
    <row r="142" customFormat="false" ht="26.1" hidden="false" customHeight="true" outlineLevel="0" collapsed="false">
      <c r="A142" s="193" t="s">
        <v>965</v>
      </c>
      <c r="B142" s="91" t="n">
        <v>120274</v>
      </c>
      <c r="C142" s="80" t="s">
        <v>966</v>
      </c>
      <c r="D142" s="71" t="s">
        <v>779</v>
      </c>
      <c r="E142" s="71" t="n">
        <v>2</v>
      </c>
      <c r="F142" s="194"/>
      <c r="G142" s="194"/>
      <c r="H142" s="194"/>
      <c r="I142" s="195"/>
    </row>
    <row r="143" customFormat="false" ht="26.1" hidden="false" customHeight="true" outlineLevel="0" collapsed="false">
      <c r="A143" s="193" t="s">
        <v>967</v>
      </c>
      <c r="B143" s="91" t="n">
        <v>120204</v>
      </c>
      <c r="C143" s="80" t="s">
        <v>968</v>
      </c>
      <c r="D143" s="71" t="s">
        <v>774</v>
      </c>
      <c r="E143" s="71" t="n">
        <v>6</v>
      </c>
      <c r="F143" s="194"/>
      <c r="G143" s="194"/>
      <c r="H143" s="194"/>
      <c r="I143" s="195"/>
    </row>
    <row r="144" customFormat="false" ht="26.1" hidden="false" customHeight="true" outlineLevel="0" collapsed="false">
      <c r="A144" s="193" t="s">
        <v>969</v>
      </c>
      <c r="B144" s="91" t="n">
        <v>120206</v>
      </c>
      <c r="C144" s="80" t="s">
        <v>970</v>
      </c>
      <c r="D144" s="71" t="s">
        <v>774</v>
      </c>
      <c r="E144" s="71" t="n">
        <v>2</v>
      </c>
      <c r="F144" s="194"/>
      <c r="G144" s="194"/>
      <c r="H144" s="194"/>
      <c r="I144" s="195"/>
    </row>
    <row r="145" customFormat="false" ht="26.1" hidden="false" customHeight="true" outlineLevel="0" collapsed="false">
      <c r="A145" s="193" t="s">
        <v>971</v>
      </c>
      <c r="B145" s="91" t="n">
        <v>120265</v>
      </c>
      <c r="C145" s="59" t="s">
        <v>972</v>
      </c>
      <c r="D145" s="71" t="s">
        <v>779</v>
      </c>
      <c r="E145" s="71" t="n">
        <v>3</v>
      </c>
      <c r="F145" s="194"/>
      <c r="G145" s="194"/>
      <c r="H145" s="194"/>
      <c r="I145" s="195"/>
    </row>
    <row r="146" customFormat="false" ht="26.1" hidden="false" customHeight="true" outlineLevel="0" collapsed="false">
      <c r="A146" s="220"/>
      <c r="B146" s="91"/>
      <c r="C146" s="94"/>
      <c r="D146" s="71"/>
      <c r="E146" s="71"/>
      <c r="F146" s="194"/>
      <c r="G146" s="194"/>
      <c r="H146" s="200"/>
      <c r="I146" s="222"/>
    </row>
    <row r="147" customFormat="false" ht="26.1" hidden="false" customHeight="true" outlineLevel="0" collapsed="false">
      <c r="A147" s="206" t="s">
        <v>973</v>
      </c>
      <c r="B147" s="91"/>
      <c r="C147" s="51" t="s">
        <v>974</v>
      </c>
      <c r="D147" s="71"/>
      <c r="E147" s="71"/>
      <c r="F147" s="194"/>
      <c r="G147" s="194"/>
      <c r="H147" s="194"/>
      <c r="I147" s="207"/>
    </row>
    <row r="148" customFormat="false" ht="26.1" hidden="false" customHeight="true" outlineLevel="0" collapsed="false">
      <c r="A148" s="193" t="s">
        <v>975</v>
      </c>
      <c r="B148" s="91" t="n">
        <v>120254</v>
      </c>
      <c r="C148" s="80" t="s">
        <v>881</v>
      </c>
      <c r="D148" s="71" t="s">
        <v>779</v>
      </c>
      <c r="E148" s="71" t="n">
        <v>46</v>
      </c>
      <c r="F148" s="194"/>
      <c r="G148" s="194"/>
      <c r="H148" s="194"/>
      <c r="I148" s="195"/>
    </row>
    <row r="149" customFormat="false" ht="26.1" hidden="false" customHeight="true" outlineLevel="0" collapsed="false">
      <c r="A149" s="193" t="s">
        <v>976</v>
      </c>
      <c r="B149" s="91" t="n">
        <v>120234</v>
      </c>
      <c r="C149" s="59" t="s">
        <v>885</v>
      </c>
      <c r="D149" s="71" t="s">
        <v>779</v>
      </c>
      <c r="E149" s="71" t="n">
        <v>22</v>
      </c>
      <c r="F149" s="194"/>
      <c r="G149" s="194"/>
      <c r="H149" s="194"/>
      <c r="I149" s="195"/>
    </row>
    <row r="150" customFormat="false" ht="26.1" hidden="false" customHeight="true" outlineLevel="0" collapsed="false">
      <c r="A150" s="193" t="s">
        <v>977</v>
      </c>
      <c r="B150" s="91" t="n">
        <v>120275</v>
      </c>
      <c r="C150" s="59" t="s">
        <v>889</v>
      </c>
      <c r="D150" s="71" t="s">
        <v>779</v>
      </c>
      <c r="E150" s="71" t="n">
        <v>46</v>
      </c>
      <c r="F150" s="194"/>
      <c r="G150" s="194"/>
      <c r="H150" s="194"/>
      <c r="I150" s="195"/>
    </row>
    <row r="151" customFormat="false" ht="26.1" hidden="false" customHeight="true" outlineLevel="0" collapsed="false">
      <c r="A151" s="193" t="s">
        <v>978</v>
      </c>
      <c r="B151" s="91" t="n">
        <v>120204</v>
      </c>
      <c r="C151" s="80" t="s">
        <v>968</v>
      </c>
      <c r="D151" s="71" t="s">
        <v>774</v>
      </c>
      <c r="E151" s="71" t="n">
        <v>6</v>
      </c>
      <c r="F151" s="194"/>
      <c r="G151" s="194"/>
      <c r="H151" s="194"/>
      <c r="I151" s="195"/>
    </row>
    <row r="152" customFormat="false" ht="26.1" hidden="false" customHeight="true" outlineLevel="0" collapsed="false">
      <c r="A152" s="193" t="s">
        <v>979</v>
      </c>
      <c r="B152" s="91" t="n">
        <v>120203</v>
      </c>
      <c r="C152" s="80" t="s">
        <v>842</v>
      </c>
      <c r="D152" s="71" t="s">
        <v>774</v>
      </c>
      <c r="E152" s="71" t="n">
        <v>2</v>
      </c>
      <c r="F152" s="194"/>
      <c r="G152" s="194"/>
      <c r="H152" s="194"/>
      <c r="I152" s="195"/>
    </row>
    <row r="153" customFormat="false" ht="26.1" hidden="false" customHeight="true" outlineLevel="0" collapsed="false">
      <c r="A153" s="193" t="s">
        <v>980</v>
      </c>
      <c r="B153" s="91" t="n">
        <v>120252</v>
      </c>
      <c r="C153" s="80" t="s">
        <v>844</v>
      </c>
      <c r="D153" s="71" t="s">
        <v>32</v>
      </c>
      <c r="E153" s="71" t="n">
        <v>1</v>
      </c>
      <c r="F153" s="194"/>
      <c r="G153" s="194"/>
      <c r="H153" s="194"/>
      <c r="I153" s="195"/>
    </row>
    <row r="154" customFormat="false" ht="26.1" hidden="false" customHeight="true" outlineLevel="0" collapsed="false">
      <c r="A154" s="193" t="s">
        <v>981</v>
      </c>
      <c r="B154" s="91" t="n">
        <v>120263</v>
      </c>
      <c r="C154" s="59" t="s">
        <v>949</v>
      </c>
      <c r="D154" s="71" t="s">
        <v>32</v>
      </c>
      <c r="E154" s="71" t="n">
        <v>100</v>
      </c>
      <c r="F154" s="194"/>
      <c r="G154" s="194"/>
      <c r="H154" s="194"/>
      <c r="I154" s="195"/>
    </row>
    <row r="155" customFormat="false" ht="26.1" hidden="false" customHeight="true" outlineLevel="0" collapsed="false">
      <c r="A155" s="193" t="s">
        <v>982</v>
      </c>
      <c r="B155" s="91" t="n">
        <v>120261</v>
      </c>
      <c r="C155" s="59" t="s">
        <v>951</v>
      </c>
      <c r="D155" s="71" t="s">
        <v>32</v>
      </c>
      <c r="E155" s="71" t="n">
        <v>15</v>
      </c>
      <c r="F155" s="194"/>
      <c r="G155" s="194"/>
      <c r="H155" s="194"/>
      <c r="I155" s="195"/>
    </row>
    <row r="156" customFormat="false" ht="26.1" hidden="false" customHeight="true" outlineLevel="0" collapsed="false">
      <c r="A156" s="193" t="s">
        <v>983</v>
      </c>
      <c r="B156" s="91" t="n">
        <v>120262</v>
      </c>
      <c r="C156" s="59" t="s">
        <v>852</v>
      </c>
      <c r="D156" s="71" t="s">
        <v>32</v>
      </c>
      <c r="E156" s="71" t="n">
        <v>110</v>
      </c>
      <c r="F156" s="194"/>
      <c r="G156" s="194"/>
      <c r="H156" s="194"/>
      <c r="I156" s="195"/>
    </row>
    <row r="157" customFormat="false" ht="26.1" hidden="false" customHeight="true" outlineLevel="0" collapsed="false">
      <c r="A157" s="193" t="s">
        <v>984</v>
      </c>
      <c r="B157" s="91" t="n">
        <v>120208</v>
      </c>
      <c r="C157" s="80" t="s">
        <v>985</v>
      </c>
      <c r="D157" s="71" t="s">
        <v>32</v>
      </c>
      <c r="E157" s="71" t="n">
        <v>150</v>
      </c>
      <c r="F157" s="194"/>
      <c r="G157" s="194"/>
      <c r="H157" s="194"/>
      <c r="I157" s="195"/>
    </row>
    <row r="158" customFormat="false" ht="26.1" hidden="false" customHeight="true" outlineLevel="0" collapsed="false">
      <c r="A158" s="193" t="s">
        <v>986</v>
      </c>
      <c r="B158" s="91" t="n">
        <v>120212</v>
      </c>
      <c r="C158" s="80" t="s">
        <v>927</v>
      </c>
      <c r="D158" s="71" t="s">
        <v>779</v>
      </c>
      <c r="E158" s="71" t="n">
        <v>20</v>
      </c>
      <c r="F158" s="194"/>
      <c r="G158" s="194"/>
      <c r="H158" s="194"/>
      <c r="I158" s="195"/>
    </row>
    <row r="159" customFormat="false" ht="26.1" hidden="false" customHeight="true" outlineLevel="0" collapsed="false">
      <c r="A159" s="193" t="s">
        <v>987</v>
      </c>
      <c r="B159" s="91" t="n">
        <v>120210</v>
      </c>
      <c r="C159" s="80" t="s">
        <v>988</v>
      </c>
      <c r="D159" s="71" t="s">
        <v>779</v>
      </c>
      <c r="E159" s="71" t="n">
        <v>2</v>
      </c>
      <c r="F159" s="194"/>
      <c r="G159" s="194"/>
      <c r="H159" s="194"/>
      <c r="I159" s="195"/>
    </row>
    <row r="160" customFormat="false" ht="26.1" hidden="false" customHeight="true" outlineLevel="0" collapsed="false">
      <c r="A160" s="193" t="s">
        <v>989</v>
      </c>
      <c r="B160" s="91" t="n">
        <v>120201</v>
      </c>
      <c r="C160" s="63" t="s">
        <v>990</v>
      </c>
      <c r="D160" s="71" t="s">
        <v>779</v>
      </c>
      <c r="E160" s="71" t="n">
        <v>2</v>
      </c>
      <c r="F160" s="194"/>
      <c r="G160" s="194"/>
      <c r="H160" s="194"/>
      <c r="I160" s="195"/>
    </row>
    <row r="161" customFormat="false" ht="26.1" hidden="false" customHeight="true" outlineLevel="0" collapsed="false">
      <c r="A161" s="193" t="s">
        <v>991</v>
      </c>
      <c r="B161" s="91" t="n">
        <v>120199</v>
      </c>
      <c r="C161" s="63" t="s">
        <v>992</v>
      </c>
      <c r="D161" s="71" t="s">
        <v>779</v>
      </c>
      <c r="E161" s="71" t="n">
        <v>4</v>
      </c>
      <c r="F161" s="194"/>
      <c r="G161" s="194"/>
      <c r="H161" s="194"/>
      <c r="I161" s="195"/>
    </row>
    <row r="162" customFormat="false" ht="26.1" hidden="false" customHeight="true" outlineLevel="0" collapsed="false">
      <c r="A162" s="193" t="s">
        <v>993</v>
      </c>
      <c r="B162" s="91" t="n">
        <v>120224</v>
      </c>
      <c r="C162" s="80" t="s">
        <v>994</v>
      </c>
      <c r="D162" s="71" t="s">
        <v>779</v>
      </c>
      <c r="E162" s="71" t="n">
        <v>5</v>
      </c>
      <c r="F162" s="194"/>
      <c r="G162" s="194"/>
      <c r="H162" s="194"/>
      <c r="I162" s="195"/>
    </row>
    <row r="163" customFormat="false" ht="26.1" hidden="false" customHeight="true" outlineLevel="0" collapsed="false">
      <c r="A163" s="193" t="s">
        <v>995</v>
      </c>
      <c r="B163" s="91" t="n">
        <v>120225</v>
      </c>
      <c r="C163" s="80" t="s">
        <v>921</v>
      </c>
      <c r="D163" s="71" t="s">
        <v>779</v>
      </c>
      <c r="E163" s="71" t="n">
        <v>3</v>
      </c>
      <c r="F163" s="194"/>
      <c r="G163" s="194"/>
      <c r="H163" s="194"/>
      <c r="I163" s="195"/>
    </row>
    <row r="164" customFormat="false" ht="26.1" hidden="false" customHeight="true" outlineLevel="0" collapsed="false">
      <c r="A164" s="193" t="s">
        <v>996</v>
      </c>
      <c r="B164" s="91" t="n">
        <v>120154</v>
      </c>
      <c r="C164" s="59" t="s">
        <v>997</v>
      </c>
      <c r="D164" s="71" t="s">
        <v>779</v>
      </c>
      <c r="E164" s="71" t="n">
        <v>3</v>
      </c>
      <c r="F164" s="194"/>
      <c r="G164" s="194"/>
      <c r="H164" s="194"/>
      <c r="I164" s="195"/>
    </row>
    <row r="165" customFormat="false" ht="26.1" hidden="false" customHeight="true" outlineLevel="0" collapsed="false">
      <c r="A165" s="193" t="s">
        <v>998</v>
      </c>
      <c r="B165" s="91" t="n">
        <v>120229</v>
      </c>
      <c r="C165" s="80" t="s">
        <v>999</v>
      </c>
      <c r="D165" s="71" t="s">
        <v>32</v>
      </c>
      <c r="E165" s="71" t="n">
        <v>22</v>
      </c>
      <c r="F165" s="194"/>
      <c r="G165" s="194"/>
      <c r="H165" s="194"/>
      <c r="I165" s="195"/>
    </row>
    <row r="166" customFormat="false" ht="26.1" hidden="false" customHeight="true" outlineLevel="0" collapsed="false">
      <c r="A166" s="193" t="s">
        <v>1000</v>
      </c>
      <c r="B166" s="91" t="n">
        <v>120228</v>
      </c>
      <c r="C166" s="80" t="s">
        <v>1001</v>
      </c>
      <c r="D166" s="71" t="s">
        <v>32</v>
      </c>
      <c r="E166" s="71" t="n">
        <v>5</v>
      </c>
      <c r="F166" s="194"/>
      <c r="G166" s="194"/>
      <c r="H166" s="194"/>
      <c r="I166" s="195"/>
    </row>
    <row r="167" customFormat="false" ht="26.1" hidden="false" customHeight="true" outlineLevel="0" collapsed="false">
      <c r="A167" s="193" t="s">
        <v>1002</v>
      </c>
      <c r="B167" s="91" t="n">
        <v>120202</v>
      </c>
      <c r="C167" s="80" t="s">
        <v>1003</v>
      </c>
      <c r="D167" s="71" t="s">
        <v>779</v>
      </c>
      <c r="E167" s="71" t="n">
        <v>2</v>
      </c>
      <c r="F167" s="194"/>
      <c r="G167" s="194"/>
      <c r="H167" s="194"/>
      <c r="I167" s="195"/>
    </row>
    <row r="168" customFormat="false" ht="26.1" hidden="false" customHeight="true" outlineLevel="0" collapsed="false">
      <c r="A168" s="193" t="s">
        <v>1004</v>
      </c>
      <c r="B168" s="91" t="n">
        <v>120198</v>
      </c>
      <c r="C168" s="80" t="s">
        <v>1005</v>
      </c>
      <c r="D168" s="71" t="s">
        <v>779</v>
      </c>
      <c r="E168" s="71" t="n">
        <v>4</v>
      </c>
      <c r="F168" s="194"/>
      <c r="G168" s="194"/>
      <c r="H168" s="194"/>
      <c r="I168" s="195"/>
    </row>
    <row r="169" customFormat="false" ht="26.1" hidden="false" customHeight="true" outlineLevel="0" collapsed="false">
      <c r="A169" s="220"/>
      <c r="B169" s="91"/>
      <c r="C169" s="51"/>
      <c r="D169" s="71"/>
      <c r="E169" s="71"/>
      <c r="F169" s="194"/>
      <c r="G169" s="194"/>
      <c r="H169" s="200"/>
      <c r="I169" s="207"/>
    </row>
    <row r="170" customFormat="false" ht="26.1" hidden="false" customHeight="true" outlineLevel="0" collapsed="false">
      <c r="A170" s="217" t="s">
        <v>482</v>
      </c>
      <c r="B170" s="223"/>
      <c r="C170" s="43" t="s">
        <v>1006</v>
      </c>
      <c r="D170" s="218"/>
      <c r="E170" s="218"/>
      <c r="F170" s="191"/>
      <c r="G170" s="191"/>
      <c r="H170" s="191"/>
      <c r="I170" s="205"/>
    </row>
    <row r="171" customFormat="false" ht="26.1" hidden="false" customHeight="true" outlineLevel="0" collapsed="false">
      <c r="A171" s="206" t="s">
        <v>484</v>
      </c>
      <c r="B171" s="91"/>
      <c r="C171" s="94" t="s">
        <v>1007</v>
      </c>
      <c r="D171" s="71"/>
      <c r="E171" s="71"/>
      <c r="F171" s="194"/>
      <c r="G171" s="194"/>
      <c r="H171" s="194"/>
      <c r="I171" s="207"/>
    </row>
    <row r="172" customFormat="false" ht="26.1" hidden="false" customHeight="true" outlineLevel="0" collapsed="false">
      <c r="A172" s="193" t="s">
        <v>486</v>
      </c>
      <c r="B172" s="91" t="n">
        <v>130248</v>
      </c>
      <c r="C172" s="80" t="s">
        <v>1008</v>
      </c>
      <c r="D172" s="71" t="s">
        <v>32</v>
      </c>
      <c r="E172" s="71" t="n">
        <v>71</v>
      </c>
      <c r="F172" s="194"/>
      <c r="G172" s="194"/>
      <c r="H172" s="194"/>
      <c r="I172" s="195"/>
    </row>
    <row r="173" customFormat="false" ht="26.1" hidden="false" customHeight="true" outlineLevel="0" collapsed="false">
      <c r="A173" s="193" t="s">
        <v>488</v>
      </c>
      <c r="B173" s="91" t="n">
        <v>130249</v>
      </c>
      <c r="C173" s="80" t="s">
        <v>1009</v>
      </c>
      <c r="D173" s="71" t="s">
        <v>32</v>
      </c>
      <c r="E173" s="71" t="s">
        <v>1010</v>
      </c>
      <c r="F173" s="194"/>
      <c r="G173" s="194"/>
      <c r="H173" s="194"/>
      <c r="I173" s="195"/>
    </row>
    <row r="174" customFormat="false" ht="26.1" hidden="false" customHeight="true" outlineLevel="0" collapsed="false">
      <c r="A174" s="193" t="s">
        <v>490</v>
      </c>
      <c r="B174" s="91" t="n">
        <v>130251</v>
      </c>
      <c r="C174" s="80" t="s">
        <v>1011</v>
      </c>
      <c r="D174" s="71" t="s">
        <v>32</v>
      </c>
      <c r="E174" s="71" t="s">
        <v>1012</v>
      </c>
      <c r="F174" s="194"/>
      <c r="G174" s="194"/>
      <c r="H174" s="194"/>
      <c r="I174" s="195"/>
    </row>
    <row r="175" customFormat="false" ht="26.1" hidden="false" customHeight="true" outlineLevel="0" collapsed="false">
      <c r="A175" s="193" t="s">
        <v>492</v>
      </c>
      <c r="B175" s="91" t="n">
        <v>130252</v>
      </c>
      <c r="C175" s="80" t="s">
        <v>1013</v>
      </c>
      <c r="D175" s="71" t="s">
        <v>32</v>
      </c>
      <c r="E175" s="71" t="n">
        <v>18</v>
      </c>
      <c r="F175" s="194"/>
      <c r="G175" s="194"/>
      <c r="H175" s="194"/>
      <c r="I175" s="195"/>
    </row>
    <row r="176" customFormat="false" ht="26.1" hidden="false" customHeight="true" outlineLevel="0" collapsed="false">
      <c r="A176" s="193" t="s">
        <v>494</v>
      </c>
      <c r="B176" s="91" t="n">
        <v>130351</v>
      </c>
      <c r="C176" s="59" t="s">
        <v>1014</v>
      </c>
      <c r="D176" s="71" t="s">
        <v>1015</v>
      </c>
      <c r="E176" s="71" t="n">
        <v>4</v>
      </c>
      <c r="F176" s="194"/>
      <c r="G176" s="194"/>
      <c r="H176" s="194"/>
      <c r="I176" s="195"/>
    </row>
    <row r="177" customFormat="false" ht="26.1" hidden="false" customHeight="true" outlineLevel="0" collapsed="false">
      <c r="A177" s="193" t="s">
        <v>496</v>
      </c>
      <c r="B177" s="91" t="n">
        <v>130348</v>
      </c>
      <c r="C177" s="80" t="s">
        <v>1016</v>
      </c>
      <c r="D177" s="71" t="s">
        <v>1015</v>
      </c>
      <c r="E177" s="71" t="n">
        <v>2</v>
      </c>
      <c r="F177" s="194"/>
      <c r="G177" s="194"/>
      <c r="H177" s="194"/>
      <c r="I177" s="195"/>
    </row>
    <row r="178" customFormat="false" ht="26.1" hidden="false" customHeight="true" outlineLevel="0" collapsed="false">
      <c r="A178" s="193" t="s">
        <v>498</v>
      </c>
      <c r="B178" s="91" t="n">
        <v>130352</v>
      </c>
      <c r="C178" s="80" t="s">
        <v>1017</v>
      </c>
      <c r="D178" s="71" t="s">
        <v>1015</v>
      </c>
      <c r="E178" s="71" t="n">
        <v>5</v>
      </c>
      <c r="F178" s="194"/>
      <c r="G178" s="194"/>
      <c r="H178" s="194"/>
      <c r="I178" s="195"/>
    </row>
    <row r="179" customFormat="false" ht="26.1" hidden="false" customHeight="true" outlineLevel="0" collapsed="false">
      <c r="A179" s="193" t="s">
        <v>500</v>
      </c>
      <c r="B179" s="91" t="n">
        <v>130009</v>
      </c>
      <c r="C179" s="80" t="s">
        <v>1018</v>
      </c>
      <c r="D179" s="71" t="s">
        <v>1015</v>
      </c>
      <c r="E179" s="71" t="n">
        <v>1</v>
      </c>
      <c r="F179" s="194"/>
      <c r="G179" s="194"/>
      <c r="H179" s="194"/>
      <c r="I179" s="195"/>
    </row>
    <row r="180" customFormat="false" ht="26.1" hidden="false" customHeight="true" outlineLevel="0" collapsed="false">
      <c r="A180" s="193" t="s">
        <v>502</v>
      </c>
      <c r="B180" s="91" t="n">
        <v>130005</v>
      </c>
      <c r="C180" s="59" t="s">
        <v>1019</v>
      </c>
      <c r="D180" s="71" t="s">
        <v>1015</v>
      </c>
      <c r="E180" s="71" t="n">
        <v>1</v>
      </c>
      <c r="F180" s="194"/>
      <c r="G180" s="194"/>
      <c r="H180" s="194"/>
      <c r="I180" s="195"/>
    </row>
    <row r="181" customFormat="false" ht="26.1" hidden="false" customHeight="true" outlineLevel="0" collapsed="false">
      <c r="A181" s="193" t="s">
        <v>504</v>
      </c>
      <c r="B181" s="91" t="n">
        <v>130006</v>
      </c>
      <c r="C181" s="80" t="s">
        <v>1020</v>
      </c>
      <c r="D181" s="71" t="s">
        <v>1015</v>
      </c>
      <c r="E181" s="71" t="n">
        <v>2</v>
      </c>
      <c r="F181" s="194"/>
      <c r="G181" s="194"/>
      <c r="H181" s="194"/>
      <c r="I181" s="195"/>
    </row>
    <row r="182" customFormat="false" ht="26.1" hidden="false" customHeight="true" outlineLevel="0" collapsed="false">
      <c r="A182" s="193" t="s">
        <v>506</v>
      </c>
      <c r="B182" s="91" t="n">
        <v>130008</v>
      </c>
      <c r="C182" s="80" t="s">
        <v>1021</v>
      </c>
      <c r="D182" s="71" t="s">
        <v>1015</v>
      </c>
      <c r="E182" s="71" t="n">
        <v>1</v>
      </c>
      <c r="F182" s="194"/>
      <c r="G182" s="194"/>
      <c r="H182" s="194"/>
      <c r="I182" s="195"/>
    </row>
    <row r="183" customFormat="false" ht="26.1" hidden="false" customHeight="true" outlineLevel="0" collapsed="false">
      <c r="A183" s="193" t="s">
        <v>508</v>
      </c>
      <c r="B183" s="91" t="n">
        <v>130398</v>
      </c>
      <c r="C183" s="80" t="s">
        <v>1022</v>
      </c>
      <c r="D183" s="71" t="s">
        <v>779</v>
      </c>
      <c r="E183" s="71" t="n">
        <v>3</v>
      </c>
      <c r="F183" s="194"/>
      <c r="G183" s="194"/>
      <c r="H183" s="194"/>
      <c r="I183" s="195"/>
    </row>
    <row r="184" customFormat="false" ht="26.1" hidden="false" customHeight="true" outlineLevel="0" collapsed="false">
      <c r="A184" s="193" t="s">
        <v>509</v>
      </c>
      <c r="B184" s="91" t="n">
        <v>130333</v>
      </c>
      <c r="C184" s="80" t="s">
        <v>1023</v>
      </c>
      <c r="D184" s="71" t="s">
        <v>779</v>
      </c>
      <c r="E184" s="71" t="n">
        <v>2</v>
      </c>
      <c r="F184" s="194"/>
      <c r="G184" s="194"/>
      <c r="H184" s="194"/>
      <c r="I184" s="195"/>
    </row>
    <row r="185" customFormat="false" ht="26.1" hidden="false" customHeight="true" outlineLevel="0" collapsed="false">
      <c r="A185" s="193" t="s">
        <v>511</v>
      </c>
      <c r="B185" s="91" t="n">
        <v>130399</v>
      </c>
      <c r="C185" s="80" t="s">
        <v>1024</v>
      </c>
      <c r="D185" s="71" t="s">
        <v>779</v>
      </c>
      <c r="E185" s="71" t="n">
        <v>1</v>
      </c>
      <c r="F185" s="194"/>
      <c r="G185" s="194"/>
      <c r="H185" s="194"/>
      <c r="I185" s="195"/>
    </row>
    <row r="186" customFormat="false" ht="26.1" hidden="false" customHeight="true" outlineLevel="0" collapsed="false">
      <c r="A186" s="193" t="s">
        <v>513</v>
      </c>
      <c r="B186" s="91" t="n">
        <v>130128</v>
      </c>
      <c r="C186" s="80" t="s">
        <v>1025</v>
      </c>
      <c r="D186" s="71" t="s">
        <v>779</v>
      </c>
      <c r="E186" s="71" t="n">
        <v>10</v>
      </c>
      <c r="F186" s="194"/>
      <c r="G186" s="194"/>
      <c r="H186" s="194"/>
      <c r="I186" s="195"/>
    </row>
    <row r="187" customFormat="false" ht="26.1" hidden="false" customHeight="true" outlineLevel="0" collapsed="false">
      <c r="A187" s="193" t="s">
        <v>515</v>
      </c>
      <c r="B187" s="91" t="n">
        <v>130129</v>
      </c>
      <c r="C187" s="80" t="s">
        <v>1026</v>
      </c>
      <c r="D187" s="71" t="s">
        <v>779</v>
      </c>
      <c r="E187" s="71" t="n">
        <v>2</v>
      </c>
      <c r="F187" s="194"/>
      <c r="G187" s="194"/>
      <c r="H187" s="194"/>
      <c r="I187" s="195"/>
    </row>
    <row r="188" customFormat="false" ht="26.1" hidden="false" customHeight="true" outlineLevel="0" collapsed="false">
      <c r="A188" s="193" t="s">
        <v>517</v>
      </c>
      <c r="B188" s="91" t="n">
        <v>130131</v>
      </c>
      <c r="C188" s="80" t="s">
        <v>1027</v>
      </c>
      <c r="D188" s="71" t="s">
        <v>779</v>
      </c>
      <c r="E188" s="71" t="n">
        <v>1</v>
      </c>
      <c r="F188" s="194"/>
      <c r="G188" s="194"/>
      <c r="H188" s="194"/>
      <c r="I188" s="195"/>
    </row>
    <row r="189" customFormat="false" ht="26.1" hidden="false" customHeight="true" outlineLevel="0" collapsed="false">
      <c r="A189" s="193" t="s">
        <v>519</v>
      </c>
      <c r="B189" s="91" t="n">
        <v>130132</v>
      </c>
      <c r="C189" s="80" t="s">
        <v>1028</v>
      </c>
      <c r="D189" s="71" t="s">
        <v>779</v>
      </c>
      <c r="E189" s="71" t="n">
        <v>3</v>
      </c>
      <c r="F189" s="194"/>
      <c r="G189" s="194"/>
      <c r="H189" s="194"/>
      <c r="I189" s="195"/>
    </row>
    <row r="190" customFormat="false" ht="26.1" hidden="false" customHeight="true" outlineLevel="0" collapsed="false">
      <c r="A190" s="193" t="s">
        <v>521</v>
      </c>
      <c r="B190" s="91" t="n">
        <v>130153</v>
      </c>
      <c r="C190" s="80" t="s">
        <v>1029</v>
      </c>
      <c r="D190" s="71" t="s">
        <v>779</v>
      </c>
      <c r="E190" s="71" t="n">
        <v>7</v>
      </c>
      <c r="F190" s="194"/>
      <c r="G190" s="194"/>
      <c r="H190" s="194"/>
      <c r="I190" s="195"/>
    </row>
    <row r="191" customFormat="false" ht="26.1" hidden="false" customHeight="true" outlineLevel="0" collapsed="false">
      <c r="A191" s="193" t="s">
        <v>523</v>
      </c>
      <c r="B191" s="91" t="n">
        <v>130157</v>
      </c>
      <c r="C191" s="80" t="s">
        <v>1030</v>
      </c>
      <c r="D191" s="71" t="s">
        <v>1015</v>
      </c>
      <c r="E191" s="71" t="n">
        <v>1</v>
      </c>
      <c r="F191" s="194"/>
      <c r="G191" s="194"/>
      <c r="H191" s="194"/>
      <c r="I191" s="195"/>
    </row>
    <row r="192" customFormat="false" ht="26.1" hidden="false" customHeight="true" outlineLevel="0" collapsed="false">
      <c r="A192" s="193" t="s">
        <v>525</v>
      </c>
      <c r="B192" s="91" t="n">
        <v>130201</v>
      </c>
      <c r="C192" s="80" t="s">
        <v>1031</v>
      </c>
      <c r="D192" s="71" t="s">
        <v>779</v>
      </c>
      <c r="E192" s="71" t="n">
        <v>2</v>
      </c>
      <c r="F192" s="194"/>
      <c r="G192" s="194"/>
      <c r="H192" s="194"/>
      <c r="I192" s="195"/>
    </row>
    <row r="193" customFormat="false" ht="26.1" hidden="false" customHeight="true" outlineLevel="0" collapsed="false">
      <c r="A193" s="193" t="s">
        <v>526</v>
      </c>
      <c r="B193" s="91" t="n">
        <v>130305</v>
      </c>
      <c r="C193" s="59" t="s">
        <v>1032</v>
      </c>
      <c r="D193" s="71" t="s">
        <v>1015</v>
      </c>
      <c r="E193" s="71" t="n">
        <v>1</v>
      </c>
      <c r="F193" s="194"/>
      <c r="G193" s="194"/>
      <c r="H193" s="194"/>
      <c r="I193" s="195"/>
    </row>
    <row r="194" customFormat="false" ht="26.1" hidden="false" customHeight="true" outlineLevel="0" collapsed="false">
      <c r="A194" s="193" t="s">
        <v>528</v>
      </c>
      <c r="B194" s="91" t="n">
        <v>130445</v>
      </c>
      <c r="C194" s="80" t="s">
        <v>1033</v>
      </c>
      <c r="D194" s="71" t="s">
        <v>779</v>
      </c>
      <c r="E194" s="71" t="n">
        <v>1</v>
      </c>
      <c r="F194" s="194"/>
      <c r="G194" s="194"/>
      <c r="H194" s="194"/>
      <c r="I194" s="195"/>
    </row>
    <row r="195" customFormat="false" ht="26.1" hidden="false" customHeight="true" outlineLevel="0" collapsed="false">
      <c r="A195" s="193" t="s">
        <v>1034</v>
      </c>
      <c r="B195" s="91" t="n">
        <v>130261</v>
      </c>
      <c r="C195" s="80" t="s">
        <v>1035</v>
      </c>
      <c r="D195" s="71" t="s">
        <v>779</v>
      </c>
      <c r="E195" s="71" t="n">
        <v>1</v>
      </c>
      <c r="F195" s="194"/>
      <c r="G195" s="194"/>
      <c r="H195" s="194"/>
      <c r="I195" s="195"/>
    </row>
    <row r="196" customFormat="false" ht="26.1" hidden="false" customHeight="true" outlineLevel="0" collapsed="false">
      <c r="A196" s="193" t="s">
        <v>1036</v>
      </c>
      <c r="B196" s="91" t="n">
        <v>130446</v>
      </c>
      <c r="C196" s="80" t="s">
        <v>1037</v>
      </c>
      <c r="D196" s="71" t="s">
        <v>779</v>
      </c>
      <c r="E196" s="71" t="n">
        <v>1</v>
      </c>
      <c r="F196" s="194"/>
      <c r="G196" s="194"/>
      <c r="H196" s="194"/>
      <c r="I196" s="195"/>
    </row>
    <row r="197" customFormat="false" ht="26.1" hidden="false" customHeight="true" outlineLevel="0" collapsed="false">
      <c r="A197" s="193" t="s">
        <v>1038</v>
      </c>
      <c r="B197" s="91" t="n">
        <v>130406</v>
      </c>
      <c r="C197" s="80" t="s">
        <v>1039</v>
      </c>
      <c r="D197" s="71" t="s">
        <v>779</v>
      </c>
      <c r="E197" s="71" t="n">
        <v>1</v>
      </c>
      <c r="F197" s="194"/>
      <c r="G197" s="194"/>
      <c r="H197" s="194"/>
      <c r="I197" s="195"/>
    </row>
    <row r="198" customFormat="false" ht="26.1" hidden="false" customHeight="true" outlineLevel="0" collapsed="false">
      <c r="A198" s="193" t="s">
        <v>1040</v>
      </c>
      <c r="B198" s="91" t="n">
        <v>130126</v>
      </c>
      <c r="C198" s="59" t="s">
        <v>1041</v>
      </c>
      <c r="D198" s="71" t="s">
        <v>1015</v>
      </c>
      <c r="E198" s="71" t="n">
        <v>1</v>
      </c>
      <c r="F198" s="194"/>
      <c r="G198" s="194"/>
      <c r="H198" s="194"/>
      <c r="I198" s="195"/>
    </row>
    <row r="199" customFormat="false" ht="26.1" hidden="false" customHeight="true" outlineLevel="0" collapsed="false">
      <c r="A199" s="193" t="s">
        <v>1042</v>
      </c>
      <c r="B199" s="91" t="n">
        <v>130127</v>
      </c>
      <c r="C199" s="80" t="s">
        <v>1043</v>
      </c>
      <c r="D199" s="71" t="s">
        <v>1015</v>
      </c>
      <c r="E199" s="71" t="n">
        <v>1</v>
      </c>
      <c r="F199" s="194"/>
      <c r="G199" s="194"/>
      <c r="H199" s="194"/>
      <c r="I199" s="195"/>
    </row>
    <row r="200" customFormat="false" ht="26.1" hidden="false" customHeight="true" outlineLevel="0" collapsed="false">
      <c r="A200" s="193" t="s">
        <v>1044</v>
      </c>
      <c r="B200" s="91" t="n">
        <v>130417</v>
      </c>
      <c r="C200" s="59" t="s">
        <v>1045</v>
      </c>
      <c r="D200" s="71" t="s">
        <v>1046</v>
      </c>
      <c r="E200" s="71" t="n">
        <v>700</v>
      </c>
      <c r="F200" s="194"/>
      <c r="G200" s="194"/>
      <c r="H200" s="194"/>
      <c r="I200" s="195"/>
    </row>
    <row r="201" customFormat="false" ht="26.1" hidden="false" customHeight="true" outlineLevel="0" collapsed="false">
      <c r="A201" s="193" t="s">
        <v>1047</v>
      </c>
      <c r="B201" s="91" t="n">
        <v>130353</v>
      </c>
      <c r="C201" s="59" t="s">
        <v>1048</v>
      </c>
      <c r="D201" s="71" t="s">
        <v>1046</v>
      </c>
      <c r="E201" s="71" t="n">
        <v>340</v>
      </c>
      <c r="F201" s="194"/>
      <c r="G201" s="194"/>
      <c r="H201" s="194"/>
      <c r="I201" s="195"/>
    </row>
    <row r="202" customFormat="false" ht="26.1" hidden="false" customHeight="true" outlineLevel="0" collapsed="false">
      <c r="A202" s="193" t="s">
        <v>1049</v>
      </c>
      <c r="B202" s="91" t="n">
        <v>130437</v>
      </c>
      <c r="C202" s="80" t="s">
        <v>1050</v>
      </c>
      <c r="D202" s="71" t="s">
        <v>32</v>
      </c>
      <c r="E202" s="71" t="n">
        <v>1.5</v>
      </c>
      <c r="F202" s="194"/>
      <c r="G202" s="194"/>
      <c r="H202" s="194"/>
      <c r="I202" s="195"/>
    </row>
    <row r="203" customFormat="false" ht="26.1" hidden="false" customHeight="true" outlineLevel="0" collapsed="false">
      <c r="A203" s="193" t="s">
        <v>1051</v>
      </c>
      <c r="B203" s="91" t="n">
        <v>130089</v>
      </c>
      <c r="C203" s="80" t="s">
        <v>1052</v>
      </c>
      <c r="D203" s="71" t="s">
        <v>1015</v>
      </c>
      <c r="E203" s="71" t="n">
        <v>1</v>
      </c>
      <c r="F203" s="194"/>
      <c r="G203" s="194"/>
      <c r="H203" s="194"/>
      <c r="I203" s="195"/>
    </row>
    <row r="204" customFormat="false" ht="26.1" hidden="false" customHeight="true" outlineLevel="0" collapsed="false">
      <c r="A204" s="193" t="s">
        <v>1053</v>
      </c>
      <c r="B204" s="91" t="n">
        <v>130379</v>
      </c>
      <c r="C204" s="80" t="s">
        <v>1054</v>
      </c>
      <c r="D204" s="71" t="s">
        <v>1015</v>
      </c>
      <c r="E204" s="71" t="n">
        <v>1</v>
      </c>
      <c r="F204" s="194"/>
      <c r="G204" s="194"/>
      <c r="H204" s="194"/>
      <c r="I204" s="195"/>
    </row>
    <row r="205" customFormat="false" ht="26.1" hidden="false" customHeight="true" outlineLevel="0" collapsed="false">
      <c r="A205" s="193" t="s">
        <v>1055</v>
      </c>
      <c r="B205" s="91" t="n">
        <v>130162</v>
      </c>
      <c r="C205" s="80" t="s">
        <v>1056</v>
      </c>
      <c r="D205" s="71" t="s">
        <v>1015</v>
      </c>
      <c r="E205" s="71" t="n">
        <v>4</v>
      </c>
      <c r="F205" s="194"/>
      <c r="G205" s="194"/>
      <c r="H205" s="194"/>
      <c r="I205" s="195"/>
    </row>
    <row r="206" customFormat="false" ht="26.1" hidden="false" customHeight="true" outlineLevel="0" collapsed="false">
      <c r="A206" s="193" t="s">
        <v>1057</v>
      </c>
      <c r="B206" s="91" t="n">
        <v>130444</v>
      </c>
      <c r="C206" s="80" t="s">
        <v>1058</v>
      </c>
      <c r="D206" s="71" t="s">
        <v>1015</v>
      </c>
      <c r="E206" s="71" t="n">
        <v>2</v>
      </c>
      <c r="F206" s="194"/>
      <c r="G206" s="194"/>
      <c r="H206" s="194"/>
      <c r="I206" s="195"/>
    </row>
    <row r="207" customFormat="false" ht="26.1" hidden="false" customHeight="true" outlineLevel="0" collapsed="false">
      <c r="A207" s="193" t="s">
        <v>1059</v>
      </c>
      <c r="B207" s="91" t="n">
        <v>130187</v>
      </c>
      <c r="C207" s="80" t="s">
        <v>1060</v>
      </c>
      <c r="D207" s="71" t="s">
        <v>779</v>
      </c>
      <c r="E207" s="71" t="n">
        <v>1</v>
      </c>
      <c r="F207" s="194"/>
      <c r="G207" s="194"/>
      <c r="H207" s="194"/>
      <c r="I207" s="195"/>
    </row>
    <row r="208" customFormat="false" ht="26.1" hidden="false" customHeight="true" outlineLevel="0" collapsed="false">
      <c r="A208" s="193" t="s">
        <v>1061</v>
      </c>
      <c r="B208" s="91" t="n">
        <v>130184</v>
      </c>
      <c r="C208" s="80" t="s">
        <v>1062</v>
      </c>
      <c r="D208" s="71" t="s">
        <v>779</v>
      </c>
      <c r="E208" s="71" t="n">
        <v>1</v>
      </c>
      <c r="F208" s="194"/>
      <c r="G208" s="194"/>
      <c r="H208" s="194"/>
      <c r="I208" s="195"/>
    </row>
    <row r="209" customFormat="false" ht="26.1" hidden="false" customHeight="true" outlineLevel="0" collapsed="false">
      <c r="A209" s="193" t="s">
        <v>1063</v>
      </c>
      <c r="B209" s="91" t="n">
        <v>130178</v>
      </c>
      <c r="C209" s="80" t="s">
        <v>1064</v>
      </c>
      <c r="D209" s="71" t="s">
        <v>779</v>
      </c>
      <c r="E209" s="71" t="n">
        <v>1</v>
      </c>
      <c r="F209" s="194"/>
      <c r="G209" s="194"/>
      <c r="H209" s="194"/>
      <c r="I209" s="195"/>
    </row>
    <row r="210" customFormat="false" ht="26.1" hidden="false" customHeight="true" outlineLevel="0" collapsed="false">
      <c r="A210" s="193" t="s">
        <v>1065</v>
      </c>
      <c r="B210" s="91" t="n">
        <v>130179</v>
      </c>
      <c r="C210" s="80" t="s">
        <v>1066</v>
      </c>
      <c r="D210" s="71" t="s">
        <v>779</v>
      </c>
      <c r="E210" s="71" t="n">
        <v>1</v>
      </c>
      <c r="F210" s="194"/>
      <c r="G210" s="194"/>
      <c r="H210" s="194"/>
      <c r="I210" s="195"/>
    </row>
    <row r="211" customFormat="false" ht="26.1" hidden="false" customHeight="true" outlineLevel="0" collapsed="false">
      <c r="A211" s="193" t="s">
        <v>1067</v>
      </c>
      <c r="B211" s="91" t="n">
        <v>130181</v>
      </c>
      <c r="C211" s="80" t="s">
        <v>1068</v>
      </c>
      <c r="D211" s="71" t="s">
        <v>779</v>
      </c>
      <c r="E211" s="71" t="n">
        <v>1</v>
      </c>
      <c r="F211" s="194"/>
      <c r="G211" s="194"/>
      <c r="H211" s="194"/>
      <c r="I211" s="195"/>
    </row>
    <row r="212" customFormat="false" ht="26.1" hidden="false" customHeight="true" outlineLevel="0" collapsed="false">
      <c r="A212" s="193" t="s">
        <v>1069</v>
      </c>
      <c r="B212" s="91" t="n">
        <v>130430</v>
      </c>
      <c r="C212" s="80" t="s">
        <v>1070</v>
      </c>
      <c r="D212" s="71" t="s">
        <v>1015</v>
      </c>
      <c r="E212" s="71" t="n">
        <v>1</v>
      </c>
      <c r="F212" s="194"/>
      <c r="G212" s="194"/>
      <c r="H212" s="194"/>
      <c r="I212" s="195"/>
    </row>
    <row r="213" customFormat="false" ht="26.1" hidden="false" customHeight="true" outlineLevel="0" collapsed="false">
      <c r="A213" s="193" t="s">
        <v>1071</v>
      </c>
      <c r="B213" s="91" t="n">
        <v>130396</v>
      </c>
      <c r="C213" s="80" t="s">
        <v>1072</v>
      </c>
      <c r="D213" s="71" t="s">
        <v>779</v>
      </c>
      <c r="E213" s="71" t="n">
        <v>1</v>
      </c>
      <c r="F213" s="194"/>
      <c r="G213" s="194"/>
      <c r="H213" s="194"/>
      <c r="I213" s="195"/>
    </row>
    <row r="214" customFormat="false" ht="26.1" hidden="false" customHeight="true" outlineLevel="0" collapsed="false">
      <c r="A214" s="193" t="s">
        <v>1073</v>
      </c>
      <c r="B214" s="91" t="n">
        <v>130362</v>
      </c>
      <c r="C214" s="80" t="s">
        <v>1074</v>
      </c>
      <c r="D214" s="71" t="s">
        <v>1015</v>
      </c>
      <c r="E214" s="71" t="n">
        <v>1</v>
      </c>
      <c r="F214" s="194"/>
      <c r="G214" s="194"/>
      <c r="H214" s="194"/>
      <c r="I214" s="195"/>
    </row>
    <row r="215" customFormat="false" ht="26.1" hidden="false" customHeight="true" outlineLevel="0" collapsed="false">
      <c r="A215" s="193" t="s">
        <v>1075</v>
      </c>
      <c r="B215" s="91" t="n">
        <v>130429</v>
      </c>
      <c r="C215" s="59" t="s">
        <v>1076</v>
      </c>
      <c r="D215" s="71" t="s">
        <v>1015</v>
      </c>
      <c r="E215" s="71" t="n">
        <v>1</v>
      </c>
      <c r="F215" s="194"/>
      <c r="G215" s="194"/>
      <c r="H215" s="194"/>
      <c r="I215" s="195"/>
    </row>
    <row r="216" customFormat="false" ht="26.1" hidden="false" customHeight="true" outlineLevel="0" collapsed="false">
      <c r="A216" s="193" t="s">
        <v>1077</v>
      </c>
      <c r="B216" s="91" t="n">
        <v>130290</v>
      </c>
      <c r="C216" s="80" t="s">
        <v>1078</v>
      </c>
      <c r="D216" s="71" t="s">
        <v>779</v>
      </c>
      <c r="E216" s="71" t="n">
        <v>1</v>
      </c>
      <c r="F216" s="194"/>
      <c r="G216" s="194"/>
      <c r="H216" s="194"/>
      <c r="I216" s="195"/>
    </row>
    <row r="217" customFormat="false" ht="26.1" hidden="false" customHeight="true" outlineLevel="0" collapsed="false">
      <c r="A217" s="220"/>
      <c r="B217" s="91"/>
      <c r="C217" s="94"/>
      <c r="D217" s="71"/>
      <c r="E217" s="71"/>
      <c r="F217" s="194"/>
      <c r="G217" s="194"/>
      <c r="H217" s="200"/>
      <c r="I217" s="222"/>
    </row>
    <row r="218" customFormat="false" ht="26.1" hidden="false" customHeight="true" outlineLevel="0" collapsed="false">
      <c r="A218" s="206" t="s">
        <v>529</v>
      </c>
      <c r="B218" s="91"/>
      <c r="C218" s="94" t="s">
        <v>1079</v>
      </c>
      <c r="D218" s="71"/>
      <c r="E218" s="71"/>
      <c r="F218" s="194"/>
      <c r="G218" s="194"/>
      <c r="H218" s="194"/>
      <c r="I218" s="207"/>
    </row>
    <row r="219" customFormat="false" ht="26.1" hidden="false" customHeight="true" outlineLevel="0" collapsed="false">
      <c r="A219" s="193" t="s">
        <v>531</v>
      </c>
      <c r="B219" s="91" t="n">
        <v>130245</v>
      </c>
      <c r="C219" s="59" t="s">
        <v>1080</v>
      </c>
      <c r="D219" s="71" t="s">
        <v>32</v>
      </c>
      <c r="E219" s="71" t="n">
        <v>7</v>
      </c>
      <c r="F219" s="194"/>
      <c r="G219" s="194"/>
      <c r="H219" s="194"/>
      <c r="I219" s="195"/>
    </row>
    <row r="220" customFormat="false" ht="26.1" hidden="false" customHeight="true" outlineLevel="0" collapsed="false">
      <c r="A220" s="193" t="s">
        <v>532</v>
      </c>
      <c r="B220" s="91" t="n">
        <v>130244</v>
      </c>
      <c r="C220" s="59" t="s">
        <v>1081</v>
      </c>
      <c r="D220" s="71" t="s">
        <v>32</v>
      </c>
      <c r="E220" s="71" t="n">
        <v>4</v>
      </c>
      <c r="F220" s="194"/>
      <c r="G220" s="194"/>
      <c r="H220" s="194"/>
      <c r="I220" s="195"/>
    </row>
    <row r="221" customFormat="false" ht="26.1" hidden="false" customHeight="true" outlineLevel="0" collapsed="false">
      <c r="A221" s="193" t="s">
        <v>533</v>
      </c>
      <c r="B221" s="91" t="n">
        <v>130035</v>
      </c>
      <c r="C221" s="80" t="s">
        <v>1082</v>
      </c>
      <c r="D221" s="71" t="s">
        <v>1015</v>
      </c>
      <c r="E221" s="71" t="n">
        <v>8</v>
      </c>
      <c r="F221" s="194"/>
      <c r="G221" s="194"/>
      <c r="H221" s="194"/>
      <c r="I221" s="195"/>
    </row>
    <row r="222" customFormat="false" ht="26.1" hidden="false" customHeight="true" outlineLevel="0" collapsed="false">
      <c r="A222" s="193" t="s">
        <v>1083</v>
      </c>
      <c r="B222" s="91" t="n">
        <v>130033</v>
      </c>
      <c r="C222" s="80" t="s">
        <v>1084</v>
      </c>
      <c r="D222" s="71" t="s">
        <v>1015</v>
      </c>
      <c r="E222" s="71" t="n">
        <v>4</v>
      </c>
      <c r="F222" s="194"/>
      <c r="G222" s="194"/>
      <c r="H222" s="194"/>
      <c r="I222" s="195"/>
    </row>
    <row r="223" customFormat="false" ht="26.1" hidden="false" customHeight="true" outlineLevel="0" collapsed="false">
      <c r="A223" s="193" t="s">
        <v>1085</v>
      </c>
      <c r="B223" s="91" t="n">
        <v>130384</v>
      </c>
      <c r="C223" s="59" t="s">
        <v>1086</v>
      </c>
      <c r="D223" s="71" t="s">
        <v>1015</v>
      </c>
      <c r="E223" s="71" t="n">
        <v>1</v>
      </c>
      <c r="F223" s="194"/>
      <c r="G223" s="194"/>
      <c r="H223" s="194"/>
      <c r="I223" s="195"/>
    </row>
    <row r="224" customFormat="false" ht="26.1" hidden="false" customHeight="true" outlineLevel="0" collapsed="false">
      <c r="A224" s="193" t="s">
        <v>1087</v>
      </c>
      <c r="B224" s="91" t="n">
        <v>130451</v>
      </c>
      <c r="C224" s="80" t="s">
        <v>1088</v>
      </c>
      <c r="D224" s="71" t="s">
        <v>779</v>
      </c>
      <c r="E224" s="71" t="n">
        <v>2</v>
      </c>
      <c r="F224" s="194"/>
      <c r="G224" s="194"/>
      <c r="H224" s="194"/>
      <c r="I224" s="195"/>
    </row>
    <row r="225" customFormat="false" ht="26.1" hidden="false" customHeight="true" outlineLevel="0" collapsed="false">
      <c r="A225" s="193" t="s">
        <v>1089</v>
      </c>
      <c r="B225" s="91" t="n">
        <v>130400</v>
      </c>
      <c r="C225" s="80" t="s">
        <v>1090</v>
      </c>
      <c r="D225" s="71" t="s">
        <v>779</v>
      </c>
      <c r="E225" s="71" t="n">
        <v>2</v>
      </c>
      <c r="F225" s="194"/>
      <c r="G225" s="194"/>
      <c r="H225" s="194"/>
      <c r="I225" s="195"/>
    </row>
    <row r="226" customFormat="false" ht="26.1" hidden="false" customHeight="true" outlineLevel="0" collapsed="false">
      <c r="A226" s="193" t="s">
        <v>1091</v>
      </c>
      <c r="B226" s="91" t="n">
        <v>130138</v>
      </c>
      <c r="C226" s="80" t="s">
        <v>1092</v>
      </c>
      <c r="D226" s="71" t="s">
        <v>779</v>
      </c>
      <c r="E226" s="71" t="n">
        <v>1</v>
      </c>
      <c r="F226" s="194"/>
      <c r="G226" s="194"/>
      <c r="H226" s="194"/>
      <c r="I226" s="195"/>
    </row>
    <row r="227" customFormat="false" ht="26.1" hidden="false" customHeight="true" outlineLevel="0" collapsed="false">
      <c r="A227" s="193" t="s">
        <v>1093</v>
      </c>
      <c r="B227" s="91" t="n">
        <v>130150</v>
      </c>
      <c r="C227" s="59" t="s">
        <v>1094</v>
      </c>
      <c r="D227" s="71" t="s">
        <v>1015</v>
      </c>
      <c r="E227" s="71" t="n">
        <v>1</v>
      </c>
      <c r="F227" s="194"/>
      <c r="G227" s="194"/>
      <c r="H227" s="194"/>
      <c r="I227" s="195"/>
    </row>
    <row r="228" customFormat="false" ht="26.1" hidden="false" customHeight="true" outlineLevel="0" collapsed="false">
      <c r="A228" s="193" t="s">
        <v>1095</v>
      </c>
      <c r="B228" s="91" t="n">
        <v>130427</v>
      </c>
      <c r="C228" s="80" t="s">
        <v>1096</v>
      </c>
      <c r="D228" s="71" t="s">
        <v>779</v>
      </c>
      <c r="E228" s="71" t="n">
        <v>1</v>
      </c>
      <c r="F228" s="194"/>
      <c r="G228" s="194"/>
      <c r="H228" s="194"/>
      <c r="I228" s="195"/>
    </row>
    <row r="229" customFormat="false" ht="26.1" hidden="false" customHeight="true" outlineLevel="0" collapsed="false">
      <c r="A229" s="193" t="s">
        <v>1097</v>
      </c>
      <c r="B229" s="91" t="n">
        <v>130426</v>
      </c>
      <c r="C229" s="80" t="s">
        <v>1098</v>
      </c>
      <c r="D229" s="71" t="s">
        <v>779</v>
      </c>
      <c r="E229" s="71" t="n">
        <v>2</v>
      </c>
      <c r="F229" s="194"/>
      <c r="G229" s="194"/>
      <c r="H229" s="194"/>
      <c r="I229" s="195"/>
    </row>
    <row r="230" customFormat="false" ht="26.1" hidden="false" customHeight="true" outlineLevel="0" collapsed="false">
      <c r="A230" s="193" t="s">
        <v>1099</v>
      </c>
      <c r="B230" s="91" t="n">
        <v>130243</v>
      </c>
      <c r="C230" s="80" t="s">
        <v>1100</v>
      </c>
      <c r="D230" s="71" t="s">
        <v>32</v>
      </c>
      <c r="E230" s="71" t="n">
        <v>2</v>
      </c>
      <c r="F230" s="194"/>
      <c r="G230" s="194"/>
      <c r="H230" s="194"/>
      <c r="I230" s="195"/>
    </row>
    <row r="231" customFormat="false" ht="26.1" hidden="false" customHeight="true" outlineLevel="0" collapsed="false">
      <c r="A231" s="193" t="s">
        <v>1101</v>
      </c>
      <c r="B231" s="91" t="n">
        <v>130117</v>
      </c>
      <c r="C231" s="80" t="s">
        <v>1102</v>
      </c>
      <c r="D231" s="71" t="s">
        <v>1015</v>
      </c>
      <c r="E231" s="71" t="n">
        <v>2</v>
      </c>
      <c r="F231" s="194"/>
      <c r="G231" s="194"/>
      <c r="H231" s="194"/>
      <c r="I231" s="195"/>
    </row>
    <row r="232" customFormat="false" ht="26.1" hidden="false" customHeight="true" outlineLevel="0" collapsed="false">
      <c r="A232" s="193" t="s">
        <v>1103</v>
      </c>
      <c r="B232" s="91" t="n">
        <v>130130</v>
      </c>
      <c r="C232" s="80" t="s">
        <v>1104</v>
      </c>
      <c r="D232" s="71" t="s">
        <v>779</v>
      </c>
      <c r="E232" s="71" t="n">
        <v>2</v>
      </c>
      <c r="F232" s="194"/>
      <c r="G232" s="194"/>
      <c r="H232" s="194"/>
      <c r="I232" s="195"/>
    </row>
    <row r="233" customFormat="false" ht="26.1" hidden="false" customHeight="true" outlineLevel="0" collapsed="false">
      <c r="A233" s="193" t="s">
        <v>1105</v>
      </c>
      <c r="B233" s="91" t="n">
        <v>130069</v>
      </c>
      <c r="C233" s="80" t="s">
        <v>1106</v>
      </c>
      <c r="D233" s="71" t="s">
        <v>1015</v>
      </c>
      <c r="E233" s="71" t="n">
        <v>2</v>
      </c>
      <c r="F233" s="194"/>
      <c r="G233" s="194"/>
      <c r="H233" s="194"/>
      <c r="I233" s="195"/>
    </row>
    <row r="234" customFormat="false" ht="26.1" hidden="false" customHeight="true" outlineLevel="0" collapsed="false">
      <c r="A234" s="193" t="s">
        <v>1107</v>
      </c>
      <c r="B234" s="91" t="n">
        <v>130438</v>
      </c>
      <c r="C234" s="80" t="s">
        <v>1108</v>
      </c>
      <c r="D234" s="71" t="s">
        <v>32</v>
      </c>
      <c r="E234" s="71" t="n">
        <v>24</v>
      </c>
      <c r="F234" s="194"/>
      <c r="G234" s="194"/>
      <c r="H234" s="194"/>
      <c r="I234" s="195"/>
    </row>
    <row r="235" customFormat="false" ht="26.1" hidden="false" customHeight="true" outlineLevel="0" collapsed="false">
      <c r="A235" s="193" t="s">
        <v>1109</v>
      </c>
      <c r="B235" s="91" t="n">
        <v>130408</v>
      </c>
      <c r="C235" s="80" t="s">
        <v>1110</v>
      </c>
      <c r="D235" s="71" t="s">
        <v>1015</v>
      </c>
      <c r="E235" s="71" t="n">
        <v>8</v>
      </c>
      <c r="F235" s="194"/>
      <c r="G235" s="194"/>
      <c r="H235" s="194"/>
      <c r="I235" s="195"/>
    </row>
    <row r="236" customFormat="false" ht="26.1" hidden="false" customHeight="true" outlineLevel="0" collapsed="false">
      <c r="A236" s="193" t="s">
        <v>1111</v>
      </c>
      <c r="B236" s="91" t="n">
        <v>130441</v>
      </c>
      <c r="C236" s="80" t="s">
        <v>1112</v>
      </c>
      <c r="D236" s="71" t="s">
        <v>32</v>
      </c>
      <c r="E236" s="71" t="n">
        <v>400</v>
      </c>
      <c r="F236" s="194"/>
      <c r="G236" s="194"/>
      <c r="H236" s="194"/>
      <c r="I236" s="195"/>
    </row>
    <row r="237" customFormat="false" ht="26.1" hidden="false" customHeight="true" outlineLevel="0" collapsed="false">
      <c r="A237" s="193" t="s">
        <v>1113</v>
      </c>
      <c r="B237" s="91" t="n">
        <v>130439</v>
      </c>
      <c r="C237" s="80" t="s">
        <v>1114</v>
      </c>
      <c r="D237" s="71" t="s">
        <v>32</v>
      </c>
      <c r="E237" s="71" t="n">
        <v>70</v>
      </c>
      <c r="F237" s="194"/>
      <c r="G237" s="194"/>
      <c r="H237" s="194"/>
      <c r="I237" s="195"/>
    </row>
    <row r="238" customFormat="false" ht="26.1" hidden="false" customHeight="true" outlineLevel="0" collapsed="false">
      <c r="A238" s="193" t="s">
        <v>1115</v>
      </c>
      <c r="B238" s="91" t="n">
        <v>130440</v>
      </c>
      <c r="C238" s="80" t="s">
        <v>1116</v>
      </c>
      <c r="D238" s="71" t="s">
        <v>32</v>
      </c>
      <c r="E238" s="71" t="n">
        <v>72</v>
      </c>
      <c r="F238" s="194"/>
      <c r="G238" s="194"/>
      <c r="H238" s="194"/>
      <c r="I238" s="195"/>
    </row>
    <row r="239" customFormat="false" ht="26.1" hidden="false" customHeight="true" outlineLevel="0" collapsed="false">
      <c r="A239" s="193" t="s">
        <v>1117</v>
      </c>
      <c r="B239" s="91" t="n">
        <v>130036</v>
      </c>
      <c r="C239" s="80" t="s">
        <v>1118</v>
      </c>
      <c r="D239" s="71" t="s">
        <v>1015</v>
      </c>
      <c r="E239" s="71" t="n">
        <v>300</v>
      </c>
      <c r="F239" s="194"/>
      <c r="G239" s="194"/>
      <c r="H239" s="194"/>
      <c r="I239" s="195"/>
    </row>
    <row r="240" customFormat="false" ht="26.1" hidden="false" customHeight="true" outlineLevel="0" collapsed="false">
      <c r="A240" s="193" t="s">
        <v>1119</v>
      </c>
      <c r="B240" s="91" t="n">
        <v>130033</v>
      </c>
      <c r="C240" s="80" t="s">
        <v>1084</v>
      </c>
      <c r="D240" s="71" t="s">
        <v>1015</v>
      </c>
      <c r="E240" s="71" t="n">
        <v>8</v>
      </c>
      <c r="F240" s="194"/>
      <c r="G240" s="194"/>
      <c r="H240" s="194"/>
      <c r="I240" s="195"/>
    </row>
    <row r="241" customFormat="false" ht="26.1" hidden="false" customHeight="true" outlineLevel="0" collapsed="false">
      <c r="A241" s="193" t="s">
        <v>1120</v>
      </c>
      <c r="B241" s="91" t="n">
        <v>130450</v>
      </c>
      <c r="C241" s="80" t="s">
        <v>1121</v>
      </c>
      <c r="D241" s="71" t="s">
        <v>779</v>
      </c>
      <c r="E241" s="71" t="n">
        <v>72</v>
      </c>
      <c r="F241" s="194"/>
      <c r="G241" s="194"/>
      <c r="H241" s="194"/>
      <c r="I241" s="195"/>
    </row>
    <row r="242" customFormat="false" ht="26.1" hidden="false" customHeight="true" outlineLevel="0" collapsed="false">
      <c r="A242" s="193" t="s">
        <v>1122</v>
      </c>
      <c r="B242" s="91" t="n">
        <v>130302</v>
      </c>
      <c r="C242" s="80" t="s">
        <v>1123</v>
      </c>
      <c r="D242" s="71" t="s">
        <v>779</v>
      </c>
      <c r="E242" s="71" t="n">
        <v>52</v>
      </c>
      <c r="F242" s="194"/>
      <c r="G242" s="194"/>
      <c r="H242" s="194"/>
      <c r="I242" s="195"/>
    </row>
    <row r="243" customFormat="false" ht="26.1" hidden="false" customHeight="true" outlineLevel="0" collapsed="false">
      <c r="A243" s="193" t="s">
        <v>1124</v>
      </c>
      <c r="B243" s="91" t="n">
        <v>130400</v>
      </c>
      <c r="C243" s="80" t="s">
        <v>1090</v>
      </c>
      <c r="D243" s="71" t="s">
        <v>779</v>
      </c>
      <c r="E243" s="71" t="n">
        <v>4</v>
      </c>
      <c r="F243" s="194"/>
      <c r="G243" s="194"/>
      <c r="H243" s="194"/>
      <c r="I243" s="195"/>
    </row>
    <row r="244" customFormat="false" ht="26.1" hidden="false" customHeight="true" outlineLevel="0" collapsed="false">
      <c r="A244" s="193" t="s">
        <v>1125</v>
      </c>
      <c r="B244" s="91" t="n">
        <v>130436</v>
      </c>
      <c r="C244" s="59" t="s">
        <v>1126</v>
      </c>
      <c r="D244" s="71" t="s">
        <v>32</v>
      </c>
      <c r="E244" s="71" t="n">
        <v>78</v>
      </c>
      <c r="F244" s="194"/>
      <c r="G244" s="194"/>
      <c r="H244" s="194"/>
      <c r="I244" s="195"/>
    </row>
    <row r="245" customFormat="false" ht="26.1" hidden="false" customHeight="true" outlineLevel="0" collapsed="false">
      <c r="A245" s="220"/>
      <c r="B245" s="91"/>
      <c r="C245" s="94"/>
      <c r="D245" s="71"/>
      <c r="E245" s="71"/>
      <c r="F245" s="194"/>
      <c r="G245" s="194"/>
      <c r="H245" s="200"/>
      <c r="I245" s="222"/>
    </row>
    <row r="246" customFormat="false" ht="26.1" hidden="false" customHeight="true" outlineLevel="0" collapsed="false">
      <c r="A246" s="206" t="s">
        <v>1127</v>
      </c>
      <c r="B246" s="91"/>
      <c r="C246" s="51" t="s">
        <v>1128</v>
      </c>
      <c r="D246" s="71"/>
      <c r="E246" s="71"/>
      <c r="F246" s="194"/>
      <c r="G246" s="194"/>
      <c r="H246" s="194"/>
      <c r="I246" s="207"/>
    </row>
    <row r="247" customFormat="false" ht="26.1" hidden="false" customHeight="true" outlineLevel="0" collapsed="false">
      <c r="A247" s="193" t="s">
        <v>1129</v>
      </c>
      <c r="B247" s="91" t="n">
        <v>130365</v>
      </c>
      <c r="C247" s="59" t="s">
        <v>1130</v>
      </c>
      <c r="D247" s="71" t="s">
        <v>1015</v>
      </c>
      <c r="E247" s="71" t="n">
        <v>20</v>
      </c>
      <c r="F247" s="194"/>
      <c r="G247" s="194"/>
      <c r="H247" s="194"/>
      <c r="I247" s="195"/>
    </row>
    <row r="248" customFormat="false" ht="26.1" hidden="false" customHeight="true" outlineLevel="0" collapsed="false">
      <c r="A248" s="193" t="s">
        <v>1131</v>
      </c>
      <c r="B248" s="91" t="n">
        <v>130640</v>
      </c>
      <c r="C248" s="59" t="s">
        <v>1132</v>
      </c>
      <c r="D248" s="71" t="s">
        <v>779</v>
      </c>
      <c r="E248" s="71" t="n">
        <v>30</v>
      </c>
      <c r="F248" s="194"/>
      <c r="G248" s="194"/>
      <c r="H248" s="194"/>
      <c r="I248" s="195"/>
    </row>
    <row r="249" customFormat="false" ht="26.1" hidden="false" customHeight="true" outlineLevel="0" collapsed="false">
      <c r="A249" s="193" t="s">
        <v>1133</v>
      </c>
      <c r="B249" s="91" t="n">
        <v>130169</v>
      </c>
      <c r="C249" s="80" t="s">
        <v>1134</v>
      </c>
      <c r="D249" s="71" t="s">
        <v>1015</v>
      </c>
      <c r="E249" s="71" t="n">
        <v>1</v>
      </c>
      <c r="F249" s="194"/>
      <c r="G249" s="194"/>
      <c r="H249" s="194"/>
      <c r="I249" s="195"/>
    </row>
    <row r="250" customFormat="false" ht="40.5" hidden="false" customHeight="true" outlineLevel="0" collapsed="false">
      <c r="A250" s="193" t="s">
        <v>1135</v>
      </c>
      <c r="B250" s="91" t="n">
        <v>130293</v>
      </c>
      <c r="C250" s="80" t="s">
        <v>1136</v>
      </c>
      <c r="D250" s="71" t="s">
        <v>774</v>
      </c>
      <c r="E250" s="71" t="n">
        <v>1</v>
      </c>
      <c r="F250" s="194"/>
      <c r="G250" s="194"/>
      <c r="H250" s="194"/>
      <c r="I250" s="195"/>
    </row>
    <row r="251" customFormat="false" ht="26.1" hidden="false" customHeight="true" outlineLevel="0" collapsed="false">
      <c r="A251" s="220"/>
      <c r="B251" s="91"/>
      <c r="C251" s="94"/>
      <c r="D251" s="71"/>
      <c r="E251" s="71"/>
      <c r="F251" s="194"/>
      <c r="G251" s="194"/>
      <c r="H251" s="200"/>
      <c r="I251" s="222"/>
    </row>
    <row r="252" customFormat="false" ht="26.1" hidden="false" customHeight="true" outlineLevel="0" collapsed="false">
      <c r="A252" s="206" t="s">
        <v>1137</v>
      </c>
      <c r="B252" s="91"/>
      <c r="C252" s="51" t="s">
        <v>1138</v>
      </c>
      <c r="D252" s="71"/>
      <c r="E252" s="71"/>
      <c r="F252" s="194"/>
      <c r="G252" s="194"/>
      <c r="H252" s="194"/>
      <c r="I252" s="207"/>
    </row>
    <row r="253" customFormat="false" ht="26.1" hidden="false" customHeight="true" outlineLevel="0" collapsed="false">
      <c r="A253" s="206"/>
      <c r="B253" s="91"/>
      <c r="C253" s="51"/>
      <c r="D253" s="71"/>
      <c r="E253" s="71"/>
      <c r="F253" s="194"/>
      <c r="G253" s="194"/>
      <c r="H253" s="194"/>
      <c r="I253" s="210"/>
    </row>
    <row r="254" customFormat="false" ht="26.1" hidden="false" customHeight="true" outlineLevel="0" collapsed="false">
      <c r="A254" s="206" t="s">
        <v>1139</v>
      </c>
      <c r="B254" s="91"/>
      <c r="C254" s="51" t="s">
        <v>1140</v>
      </c>
      <c r="D254" s="71"/>
      <c r="E254" s="71"/>
      <c r="F254" s="194"/>
      <c r="G254" s="194"/>
      <c r="H254" s="194"/>
      <c r="I254" s="207"/>
    </row>
    <row r="255" customFormat="false" ht="26.1" hidden="false" customHeight="true" outlineLevel="0" collapsed="false">
      <c r="A255" s="193" t="s">
        <v>1141</v>
      </c>
      <c r="B255" s="91" t="n">
        <v>130248</v>
      </c>
      <c r="C255" s="80" t="s">
        <v>1008</v>
      </c>
      <c r="D255" s="71" t="s">
        <v>32</v>
      </c>
      <c r="E255" s="71" t="s">
        <v>1142</v>
      </c>
      <c r="F255" s="194"/>
      <c r="G255" s="194"/>
      <c r="H255" s="194"/>
      <c r="I255" s="195"/>
    </row>
    <row r="256" customFormat="false" ht="26.1" hidden="false" customHeight="true" outlineLevel="0" collapsed="false">
      <c r="A256" s="193" t="s">
        <v>1143</v>
      </c>
      <c r="B256" s="91" t="n">
        <v>130251</v>
      </c>
      <c r="C256" s="80" t="s">
        <v>1011</v>
      </c>
      <c r="D256" s="71" t="s">
        <v>32</v>
      </c>
      <c r="E256" s="71" t="s">
        <v>1144</v>
      </c>
      <c r="F256" s="194"/>
      <c r="G256" s="194"/>
      <c r="H256" s="194"/>
      <c r="I256" s="195"/>
    </row>
    <row r="257" customFormat="false" ht="26.1" hidden="false" customHeight="true" outlineLevel="0" collapsed="false">
      <c r="A257" s="193" t="s">
        <v>1145</v>
      </c>
      <c r="B257" s="91" t="n">
        <v>130352</v>
      </c>
      <c r="C257" s="80" t="s">
        <v>1017</v>
      </c>
      <c r="D257" s="71" t="s">
        <v>1015</v>
      </c>
      <c r="E257" s="71" t="n">
        <v>2</v>
      </c>
      <c r="F257" s="194"/>
      <c r="G257" s="194"/>
      <c r="H257" s="194"/>
      <c r="I257" s="195"/>
    </row>
    <row r="258" customFormat="false" ht="26.1" hidden="false" customHeight="true" outlineLevel="0" collapsed="false">
      <c r="A258" s="193" t="s">
        <v>1146</v>
      </c>
      <c r="B258" s="91" t="n">
        <v>130458</v>
      </c>
      <c r="C258" s="59" t="s">
        <v>1147</v>
      </c>
      <c r="D258" s="71" t="s">
        <v>779</v>
      </c>
      <c r="E258" s="71" t="n">
        <v>1</v>
      </c>
      <c r="F258" s="194"/>
      <c r="G258" s="194"/>
      <c r="H258" s="194"/>
      <c r="I258" s="195"/>
    </row>
    <row r="259" customFormat="false" ht="26.1" hidden="false" customHeight="true" outlineLevel="0" collapsed="false">
      <c r="A259" s="193" t="s">
        <v>1148</v>
      </c>
      <c r="B259" s="91" t="n">
        <v>130008</v>
      </c>
      <c r="C259" s="80" t="s">
        <v>1021</v>
      </c>
      <c r="D259" s="71" t="s">
        <v>1015</v>
      </c>
      <c r="E259" s="71" t="n">
        <v>2</v>
      </c>
      <c r="F259" s="194"/>
      <c r="G259" s="194"/>
      <c r="H259" s="194"/>
      <c r="I259" s="195"/>
    </row>
    <row r="260" customFormat="false" ht="26.1" hidden="false" customHeight="true" outlineLevel="0" collapsed="false">
      <c r="A260" s="193" t="s">
        <v>1149</v>
      </c>
      <c r="B260" s="91" t="n">
        <v>130128</v>
      </c>
      <c r="C260" s="80" t="s">
        <v>1025</v>
      </c>
      <c r="D260" s="71" t="s">
        <v>779</v>
      </c>
      <c r="E260" s="71" t="n">
        <v>2</v>
      </c>
      <c r="F260" s="194"/>
      <c r="G260" s="194"/>
      <c r="H260" s="194"/>
      <c r="I260" s="195"/>
    </row>
    <row r="261" customFormat="false" ht="26.1" hidden="false" customHeight="true" outlineLevel="0" collapsed="false">
      <c r="A261" s="193" t="s">
        <v>1150</v>
      </c>
      <c r="B261" s="91" t="n">
        <v>130131</v>
      </c>
      <c r="C261" s="80" t="s">
        <v>1027</v>
      </c>
      <c r="D261" s="71" t="s">
        <v>779</v>
      </c>
      <c r="E261" s="71" t="n">
        <v>1</v>
      </c>
      <c r="F261" s="194"/>
      <c r="G261" s="194"/>
      <c r="H261" s="194"/>
      <c r="I261" s="195"/>
    </row>
    <row r="262" customFormat="false" ht="26.1" hidden="false" customHeight="true" outlineLevel="0" collapsed="false">
      <c r="A262" s="193" t="s">
        <v>1151</v>
      </c>
      <c r="B262" s="91" t="n">
        <v>130406</v>
      </c>
      <c r="C262" s="80" t="s">
        <v>1039</v>
      </c>
      <c r="D262" s="71" t="s">
        <v>779</v>
      </c>
      <c r="E262" s="71" t="n">
        <v>1</v>
      </c>
      <c r="F262" s="194"/>
      <c r="G262" s="194"/>
      <c r="H262" s="194"/>
      <c r="I262" s="195"/>
    </row>
    <row r="263" customFormat="false" ht="26.1" hidden="false" customHeight="true" outlineLevel="0" collapsed="false">
      <c r="A263" s="193" t="s">
        <v>1152</v>
      </c>
      <c r="B263" s="91" t="n">
        <v>130417</v>
      </c>
      <c r="C263" s="59" t="s">
        <v>1045</v>
      </c>
      <c r="D263" s="71" t="s">
        <v>1046</v>
      </c>
      <c r="E263" s="71" t="n">
        <v>70</v>
      </c>
      <c r="F263" s="194"/>
      <c r="G263" s="194"/>
      <c r="H263" s="194"/>
      <c r="I263" s="195"/>
    </row>
    <row r="264" customFormat="false" ht="26.1" hidden="false" customHeight="true" outlineLevel="0" collapsed="false">
      <c r="A264" s="193" t="s">
        <v>1153</v>
      </c>
      <c r="B264" s="91" t="n">
        <v>130353</v>
      </c>
      <c r="C264" s="59" t="s">
        <v>1048</v>
      </c>
      <c r="D264" s="71" t="s">
        <v>1046</v>
      </c>
      <c r="E264" s="71" t="n">
        <v>50</v>
      </c>
      <c r="F264" s="194"/>
      <c r="G264" s="194"/>
      <c r="H264" s="194"/>
      <c r="I264" s="195"/>
    </row>
    <row r="265" customFormat="false" ht="26.1" hidden="false" customHeight="true" outlineLevel="0" collapsed="false">
      <c r="A265" s="193" t="s">
        <v>1154</v>
      </c>
      <c r="B265" s="91" t="n">
        <v>130149</v>
      </c>
      <c r="C265" s="59" t="s">
        <v>1155</v>
      </c>
      <c r="D265" s="71" t="s">
        <v>1015</v>
      </c>
      <c r="E265" s="71" t="n">
        <v>1</v>
      </c>
      <c r="F265" s="194"/>
      <c r="G265" s="194"/>
      <c r="H265" s="194"/>
      <c r="I265" s="195"/>
    </row>
    <row r="266" customFormat="false" ht="26.1" hidden="false" customHeight="true" outlineLevel="0" collapsed="false">
      <c r="A266" s="193" t="s">
        <v>1156</v>
      </c>
      <c r="B266" s="91" t="n">
        <v>130390</v>
      </c>
      <c r="C266" s="80" t="s">
        <v>1157</v>
      </c>
      <c r="D266" s="71" t="s">
        <v>779</v>
      </c>
      <c r="E266" s="71" t="n">
        <v>1</v>
      </c>
      <c r="F266" s="194"/>
      <c r="G266" s="194"/>
      <c r="H266" s="194"/>
      <c r="I266" s="195"/>
    </row>
    <row r="267" customFormat="false" ht="26.1" hidden="false" customHeight="true" outlineLevel="0" collapsed="false">
      <c r="A267" s="193" t="s">
        <v>1158</v>
      </c>
      <c r="B267" s="91" t="n">
        <v>130391</v>
      </c>
      <c r="C267" s="80" t="s">
        <v>1159</v>
      </c>
      <c r="D267" s="71" t="s">
        <v>779</v>
      </c>
      <c r="E267" s="71" t="n">
        <v>1</v>
      </c>
      <c r="F267" s="194"/>
      <c r="G267" s="194"/>
      <c r="H267" s="194"/>
      <c r="I267" s="195"/>
    </row>
    <row r="268" customFormat="false" ht="26.1" hidden="false" customHeight="true" outlineLevel="0" collapsed="false">
      <c r="A268" s="193" t="s">
        <v>1160</v>
      </c>
      <c r="B268" s="91" t="n">
        <v>130404</v>
      </c>
      <c r="C268" s="80" t="s">
        <v>1161</v>
      </c>
      <c r="D268" s="71" t="s">
        <v>1015</v>
      </c>
      <c r="E268" s="71" t="n">
        <v>1</v>
      </c>
      <c r="F268" s="194"/>
      <c r="G268" s="194"/>
      <c r="H268" s="194"/>
      <c r="I268" s="195"/>
    </row>
    <row r="269" customFormat="false" ht="26.1" hidden="false" customHeight="true" outlineLevel="0" collapsed="false">
      <c r="A269" s="193" t="s">
        <v>1162</v>
      </c>
      <c r="B269" s="91" t="n">
        <v>130405</v>
      </c>
      <c r="C269" s="80" t="s">
        <v>1163</v>
      </c>
      <c r="D269" s="71" t="s">
        <v>1015</v>
      </c>
      <c r="E269" s="71" t="n">
        <v>4</v>
      </c>
      <c r="F269" s="194"/>
      <c r="G269" s="194"/>
      <c r="H269" s="194"/>
      <c r="I269" s="195"/>
    </row>
    <row r="270" customFormat="false" ht="26.1" hidden="false" customHeight="true" outlineLevel="0" collapsed="false">
      <c r="A270" s="193" t="s">
        <v>1164</v>
      </c>
      <c r="B270" s="91" t="n">
        <v>130358</v>
      </c>
      <c r="C270" s="80" t="s">
        <v>1165</v>
      </c>
      <c r="D270" s="71" t="s">
        <v>1015</v>
      </c>
      <c r="E270" s="71" t="n">
        <v>1</v>
      </c>
      <c r="F270" s="194"/>
      <c r="G270" s="194"/>
      <c r="H270" s="194"/>
      <c r="I270" s="195"/>
    </row>
    <row r="271" customFormat="false" ht="26.1" hidden="false" customHeight="true" outlineLevel="0" collapsed="false">
      <c r="A271" s="193" t="s">
        <v>1166</v>
      </c>
      <c r="B271" s="91" t="n">
        <v>130359</v>
      </c>
      <c r="C271" s="80" t="s">
        <v>1167</v>
      </c>
      <c r="D271" s="71" t="s">
        <v>1015</v>
      </c>
      <c r="E271" s="71" t="n">
        <v>2</v>
      </c>
      <c r="F271" s="194"/>
      <c r="G271" s="194"/>
      <c r="H271" s="194"/>
      <c r="I271" s="195"/>
    </row>
    <row r="272" customFormat="false" ht="26.1" hidden="false" customHeight="true" outlineLevel="0" collapsed="false">
      <c r="A272" s="193" t="s">
        <v>1168</v>
      </c>
      <c r="B272" s="91" t="n">
        <v>130360</v>
      </c>
      <c r="C272" s="80" t="s">
        <v>1169</v>
      </c>
      <c r="D272" s="71" t="s">
        <v>1015</v>
      </c>
      <c r="E272" s="71" t="n">
        <v>2</v>
      </c>
      <c r="F272" s="194"/>
      <c r="G272" s="194"/>
      <c r="H272" s="194"/>
      <c r="I272" s="195"/>
    </row>
    <row r="273" customFormat="false" ht="26.1" hidden="false" customHeight="true" outlineLevel="0" collapsed="false">
      <c r="A273" s="193" t="s">
        <v>1170</v>
      </c>
      <c r="B273" s="91" t="n">
        <v>130361</v>
      </c>
      <c r="C273" s="80" t="s">
        <v>1171</v>
      </c>
      <c r="D273" s="71" t="s">
        <v>1015</v>
      </c>
      <c r="E273" s="71" t="n">
        <v>4</v>
      </c>
      <c r="F273" s="194"/>
      <c r="G273" s="194"/>
      <c r="H273" s="194"/>
      <c r="I273" s="195"/>
    </row>
    <row r="274" customFormat="false" ht="26.1" hidden="false" customHeight="true" outlineLevel="0" collapsed="false">
      <c r="A274" s="193" t="s">
        <v>1172</v>
      </c>
      <c r="B274" s="91" t="n">
        <v>130356</v>
      </c>
      <c r="C274" s="80" t="s">
        <v>1173</v>
      </c>
      <c r="D274" s="71" t="s">
        <v>1015</v>
      </c>
      <c r="E274" s="71" t="n">
        <v>5</v>
      </c>
      <c r="F274" s="194"/>
      <c r="G274" s="194"/>
      <c r="H274" s="194"/>
      <c r="I274" s="195"/>
    </row>
    <row r="275" customFormat="false" ht="26.1" hidden="false" customHeight="true" outlineLevel="0" collapsed="false">
      <c r="A275" s="193" t="s">
        <v>1174</v>
      </c>
      <c r="B275" s="91" t="n">
        <v>130357</v>
      </c>
      <c r="C275" s="80" t="s">
        <v>1175</v>
      </c>
      <c r="D275" s="71" t="s">
        <v>1015</v>
      </c>
      <c r="E275" s="71" t="n">
        <v>2</v>
      </c>
      <c r="F275" s="194"/>
      <c r="G275" s="194"/>
      <c r="H275" s="194"/>
      <c r="I275" s="195"/>
    </row>
    <row r="276" customFormat="false" ht="26.1" hidden="false" customHeight="true" outlineLevel="0" collapsed="false">
      <c r="A276" s="193" t="s">
        <v>1176</v>
      </c>
      <c r="B276" s="91" t="n">
        <v>130366</v>
      </c>
      <c r="C276" s="80" t="s">
        <v>1177</v>
      </c>
      <c r="D276" s="71" t="s">
        <v>1015</v>
      </c>
      <c r="E276" s="71" t="n">
        <v>3</v>
      </c>
      <c r="F276" s="194"/>
      <c r="G276" s="194"/>
      <c r="H276" s="194"/>
      <c r="I276" s="195"/>
    </row>
    <row r="277" customFormat="false" ht="26.1" hidden="false" customHeight="true" outlineLevel="0" collapsed="false">
      <c r="A277" s="193" t="s">
        <v>1178</v>
      </c>
      <c r="B277" s="91" t="n">
        <v>130367</v>
      </c>
      <c r="C277" s="80" t="s">
        <v>1179</v>
      </c>
      <c r="D277" s="71" t="s">
        <v>1015</v>
      </c>
      <c r="E277" s="71" t="n">
        <v>1</v>
      </c>
      <c r="F277" s="194"/>
      <c r="G277" s="194"/>
      <c r="H277" s="194"/>
      <c r="I277" s="195"/>
    </row>
    <row r="278" customFormat="false" ht="26.1" hidden="false" customHeight="true" outlineLevel="0" collapsed="false">
      <c r="A278" s="193" t="s">
        <v>1180</v>
      </c>
      <c r="B278" s="91" t="n">
        <v>130368</v>
      </c>
      <c r="C278" s="80" t="s">
        <v>1181</v>
      </c>
      <c r="D278" s="71" t="s">
        <v>1015</v>
      </c>
      <c r="E278" s="71" t="n">
        <v>3</v>
      </c>
      <c r="F278" s="194"/>
      <c r="G278" s="194"/>
      <c r="H278" s="194"/>
      <c r="I278" s="195"/>
    </row>
    <row r="279" customFormat="false" ht="26.1" hidden="false" customHeight="true" outlineLevel="0" collapsed="false">
      <c r="A279" s="193" t="s">
        <v>1182</v>
      </c>
      <c r="B279" s="91" t="n">
        <v>130369</v>
      </c>
      <c r="C279" s="80" t="s">
        <v>1183</v>
      </c>
      <c r="D279" s="71" t="s">
        <v>1015</v>
      </c>
      <c r="E279" s="71" t="n">
        <v>1</v>
      </c>
      <c r="F279" s="194"/>
      <c r="G279" s="194"/>
      <c r="H279" s="194"/>
      <c r="I279" s="195"/>
    </row>
    <row r="280" customFormat="false" ht="26.1" hidden="false" customHeight="true" outlineLevel="0" collapsed="false">
      <c r="A280" s="193" t="s">
        <v>1184</v>
      </c>
      <c r="B280" s="91" t="n">
        <v>130371</v>
      </c>
      <c r="C280" s="80" t="s">
        <v>1185</v>
      </c>
      <c r="D280" s="71" t="s">
        <v>1015</v>
      </c>
      <c r="E280" s="71" t="n">
        <v>1</v>
      </c>
      <c r="F280" s="194"/>
      <c r="G280" s="194"/>
      <c r="H280" s="194"/>
      <c r="I280" s="195"/>
    </row>
    <row r="281" customFormat="false" ht="26.1" hidden="false" customHeight="true" outlineLevel="0" collapsed="false">
      <c r="A281" s="193" t="s">
        <v>1186</v>
      </c>
      <c r="B281" s="91" t="n">
        <v>130372</v>
      </c>
      <c r="C281" s="80" t="s">
        <v>1187</v>
      </c>
      <c r="D281" s="71" t="s">
        <v>1015</v>
      </c>
      <c r="E281" s="71" t="n">
        <v>1</v>
      </c>
      <c r="F281" s="194"/>
      <c r="G281" s="194"/>
      <c r="H281" s="194"/>
      <c r="I281" s="195"/>
    </row>
    <row r="282" customFormat="false" ht="26.1" hidden="false" customHeight="true" outlineLevel="0" collapsed="false">
      <c r="A282" s="193" t="s">
        <v>1188</v>
      </c>
      <c r="B282" s="91" t="n">
        <v>130373</v>
      </c>
      <c r="C282" s="80" t="s">
        <v>1189</v>
      </c>
      <c r="D282" s="71" t="s">
        <v>1015</v>
      </c>
      <c r="E282" s="71" t="n">
        <v>14</v>
      </c>
      <c r="F282" s="194"/>
      <c r="G282" s="194"/>
      <c r="H282" s="194"/>
      <c r="I282" s="195"/>
    </row>
    <row r="283" customFormat="false" ht="26.1" hidden="false" customHeight="true" outlineLevel="0" collapsed="false">
      <c r="A283" s="193" t="s">
        <v>1190</v>
      </c>
      <c r="B283" s="91" t="n">
        <v>130374</v>
      </c>
      <c r="C283" s="80" t="s">
        <v>1191</v>
      </c>
      <c r="D283" s="71" t="s">
        <v>1015</v>
      </c>
      <c r="E283" s="71" t="n">
        <v>1</v>
      </c>
      <c r="F283" s="194"/>
      <c r="G283" s="194"/>
      <c r="H283" s="194"/>
      <c r="I283" s="195"/>
    </row>
    <row r="284" customFormat="false" ht="26.1" hidden="false" customHeight="true" outlineLevel="0" collapsed="false">
      <c r="A284" s="193" t="s">
        <v>1192</v>
      </c>
      <c r="B284" s="91" t="n">
        <v>130375</v>
      </c>
      <c r="C284" s="80" t="s">
        <v>1193</v>
      </c>
      <c r="D284" s="71" t="s">
        <v>1015</v>
      </c>
      <c r="E284" s="71" t="n">
        <v>4</v>
      </c>
      <c r="F284" s="194"/>
      <c r="G284" s="194"/>
      <c r="H284" s="194"/>
      <c r="I284" s="195"/>
    </row>
    <row r="285" customFormat="false" ht="26.1" hidden="false" customHeight="true" outlineLevel="0" collapsed="false">
      <c r="A285" s="193" t="s">
        <v>1194</v>
      </c>
      <c r="B285" s="91" t="n">
        <v>130376</v>
      </c>
      <c r="C285" s="80" t="s">
        <v>1195</v>
      </c>
      <c r="D285" s="71" t="s">
        <v>1015</v>
      </c>
      <c r="E285" s="71" t="n">
        <v>1</v>
      </c>
      <c r="F285" s="194"/>
      <c r="G285" s="194"/>
      <c r="H285" s="194"/>
      <c r="I285" s="195"/>
    </row>
    <row r="286" customFormat="false" ht="26.1" hidden="false" customHeight="true" outlineLevel="0" collapsed="false">
      <c r="A286" s="193" t="s">
        <v>1196</v>
      </c>
      <c r="B286" s="91" t="n">
        <v>130370</v>
      </c>
      <c r="C286" s="80" t="s">
        <v>1197</v>
      </c>
      <c r="D286" s="71" t="s">
        <v>1015</v>
      </c>
      <c r="E286" s="71" t="n">
        <v>9</v>
      </c>
      <c r="F286" s="194"/>
      <c r="G286" s="194"/>
      <c r="H286" s="194"/>
      <c r="I286" s="195"/>
    </row>
    <row r="287" customFormat="false" ht="26.1" hidden="false" customHeight="true" outlineLevel="0" collapsed="false">
      <c r="A287" s="193" t="s">
        <v>1198</v>
      </c>
      <c r="B287" s="91" t="n">
        <v>130381</v>
      </c>
      <c r="C287" s="80" t="s">
        <v>1199</v>
      </c>
      <c r="D287" s="71" t="s">
        <v>1015</v>
      </c>
      <c r="E287" s="71" t="n">
        <v>7</v>
      </c>
      <c r="F287" s="194"/>
      <c r="G287" s="194"/>
      <c r="H287" s="194"/>
      <c r="I287" s="195"/>
    </row>
    <row r="288" customFormat="false" ht="26.1" hidden="false" customHeight="true" outlineLevel="0" collapsed="false">
      <c r="A288" s="193" t="s">
        <v>1200</v>
      </c>
      <c r="B288" s="91" t="n">
        <v>130382</v>
      </c>
      <c r="C288" s="80" t="s">
        <v>1201</v>
      </c>
      <c r="D288" s="71" t="s">
        <v>1015</v>
      </c>
      <c r="E288" s="71" t="n">
        <v>2</v>
      </c>
      <c r="F288" s="194"/>
      <c r="G288" s="194"/>
      <c r="H288" s="194"/>
      <c r="I288" s="195"/>
    </row>
    <row r="289" customFormat="false" ht="26.1" hidden="false" customHeight="true" outlineLevel="0" collapsed="false">
      <c r="A289" s="193" t="s">
        <v>1202</v>
      </c>
      <c r="B289" s="91" t="n">
        <v>130380</v>
      </c>
      <c r="C289" s="80" t="s">
        <v>1203</v>
      </c>
      <c r="D289" s="71" t="s">
        <v>1015</v>
      </c>
      <c r="E289" s="71" t="n">
        <v>5</v>
      </c>
      <c r="F289" s="194"/>
      <c r="G289" s="194"/>
      <c r="H289" s="194"/>
      <c r="I289" s="195"/>
    </row>
    <row r="290" customFormat="false" ht="26.1" hidden="false" customHeight="true" outlineLevel="0" collapsed="false">
      <c r="A290" s="193" t="s">
        <v>1204</v>
      </c>
      <c r="B290" s="91" t="n">
        <v>130423</v>
      </c>
      <c r="C290" s="80" t="s">
        <v>1205</v>
      </c>
      <c r="D290" s="71" t="s">
        <v>1015</v>
      </c>
      <c r="E290" s="71" t="n">
        <v>3</v>
      </c>
      <c r="F290" s="194"/>
      <c r="G290" s="194"/>
      <c r="H290" s="194"/>
      <c r="I290" s="195"/>
    </row>
    <row r="291" customFormat="false" ht="26.1" hidden="false" customHeight="true" outlineLevel="0" collapsed="false">
      <c r="A291" s="193" t="s">
        <v>1206</v>
      </c>
      <c r="B291" s="91" t="n">
        <v>130424</v>
      </c>
      <c r="C291" s="80" t="s">
        <v>1207</v>
      </c>
      <c r="D291" s="71" t="s">
        <v>1015</v>
      </c>
      <c r="E291" s="71" t="n">
        <v>3</v>
      </c>
      <c r="F291" s="194"/>
      <c r="G291" s="194"/>
      <c r="H291" s="194"/>
      <c r="I291" s="195"/>
    </row>
    <row r="292" customFormat="false" ht="26.1" hidden="false" customHeight="true" outlineLevel="0" collapsed="false">
      <c r="A292" s="193" t="s">
        <v>1208</v>
      </c>
      <c r="B292" s="91" t="n">
        <v>130422</v>
      </c>
      <c r="C292" s="80" t="s">
        <v>1209</v>
      </c>
      <c r="D292" s="71" t="s">
        <v>1015</v>
      </c>
      <c r="E292" s="71" t="n">
        <v>4</v>
      </c>
      <c r="F292" s="194"/>
      <c r="G292" s="194"/>
      <c r="H292" s="194"/>
      <c r="I292" s="195"/>
    </row>
    <row r="293" customFormat="false" ht="26.1" hidden="false" customHeight="true" outlineLevel="0" collapsed="false">
      <c r="A293" s="193" t="s">
        <v>1210</v>
      </c>
      <c r="B293" s="91" t="n">
        <v>130425</v>
      </c>
      <c r="C293" s="80" t="s">
        <v>1211</v>
      </c>
      <c r="D293" s="71" t="s">
        <v>1015</v>
      </c>
      <c r="E293" s="71" t="n">
        <v>3</v>
      </c>
      <c r="F293" s="194"/>
      <c r="G293" s="194"/>
      <c r="H293" s="194"/>
      <c r="I293" s="195"/>
    </row>
    <row r="294" customFormat="false" ht="26.1" hidden="false" customHeight="true" outlineLevel="0" collapsed="false">
      <c r="A294" s="193" t="s">
        <v>1212</v>
      </c>
      <c r="B294" s="91" t="n">
        <v>130419</v>
      </c>
      <c r="C294" s="80" t="s">
        <v>1213</v>
      </c>
      <c r="D294" s="71" t="s">
        <v>1015</v>
      </c>
      <c r="E294" s="71" t="n">
        <v>1</v>
      </c>
      <c r="F294" s="194"/>
      <c r="G294" s="194"/>
      <c r="H294" s="194"/>
      <c r="I294" s="195"/>
    </row>
    <row r="295" customFormat="false" ht="26.1" hidden="false" customHeight="true" outlineLevel="0" collapsed="false">
      <c r="A295" s="193" t="s">
        <v>1214</v>
      </c>
      <c r="B295" s="91" t="n">
        <v>130443</v>
      </c>
      <c r="C295" s="80" t="s">
        <v>1215</v>
      </c>
      <c r="D295" s="71" t="s">
        <v>1015</v>
      </c>
      <c r="E295" s="71" t="n">
        <v>3</v>
      </c>
      <c r="F295" s="194"/>
      <c r="G295" s="194"/>
      <c r="H295" s="194"/>
      <c r="I295" s="195"/>
    </row>
    <row r="296" customFormat="false" ht="26.1" hidden="false" customHeight="true" outlineLevel="0" collapsed="false">
      <c r="A296" s="193" t="s">
        <v>1216</v>
      </c>
      <c r="B296" s="91" t="n">
        <v>130442</v>
      </c>
      <c r="C296" s="80" t="s">
        <v>1217</v>
      </c>
      <c r="D296" s="71" t="s">
        <v>1015</v>
      </c>
      <c r="E296" s="71" t="n">
        <v>3</v>
      </c>
      <c r="F296" s="194"/>
      <c r="G296" s="194"/>
      <c r="H296" s="194"/>
      <c r="I296" s="195"/>
    </row>
    <row r="297" customFormat="false" ht="26.1" hidden="false" customHeight="true" outlineLevel="0" collapsed="false">
      <c r="A297" s="193" t="s">
        <v>1218</v>
      </c>
      <c r="B297" s="91" t="n">
        <v>130389</v>
      </c>
      <c r="C297" s="80" t="s">
        <v>1219</v>
      </c>
      <c r="D297" s="71" t="s">
        <v>1015</v>
      </c>
      <c r="E297" s="71" t="n">
        <v>2</v>
      </c>
      <c r="F297" s="194"/>
      <c r="G297" s="194"/>
      <c r="H297" s="194"/>
      <c r="I297" s="195"/>
    </row>
    <row r="298" customFormat="false" ht="26.1" hidden="false" customHeight="true" outlineLevel="0" collapsed="false">
      <c r="A298" s="193" t="s">
        <v>1220</v>
      </c>
      <c r="B298" s="91" t="n">
        <v>130388</v>
      </c>
      <c r="C298" s="80" t="s">
        <v>1221</v>
      </c>
      <c r="D298" s="71" t="s">
        <v>1015</v>
      </c>
      <c r="E298" s="71" t="n">
        <v>1</v>
      </c>
      <c r="F298" s="194"/>
      <c r="G298" s="194"/>
      <c r="H298" s="194"/>
      <c r="I298" s="195"/>
    </row>
    <row r="299" customFormat="false" ht="26.1" hidden="false" customHeight="true" outlineLevel="0" collapsed="false">
      <c r="A299" s="193" t="s">
        <v>1222</v>
      </c>
      <c r="B299" s="91" t="n">
        <v>130432</v>
      </c>
      <c r="C299" s="80" t="s">
        <v>1223</v>
      </c>
      <c r="D299" s="71" t="s">
        <v>32</v>
      </c>
      <c r="E299" s="71" t="n">
        <v>6</v>
      </c>
      <c r="F299" s="194"/>
      <c r="G299" s="194"/>
      <c r="H299" s="194"/>
      <c r="I299" s="195"/>
    </row>
    <row r="300" customFormat="false" ht="26.1" hidden="false" customHeight="true" outlineLevel="0" collapsed="false">
      <c r="A300" s="193" t="s">
        <v>1224</v>
      </c>
      <c r="B300" s="91" t="n">
        <v>130433</v>
      </c>
      <c r="C300" s="80" t="s">
        <v>1225</v>
      </c>
      <c r="D300" s="71" t="s">
        <v>32</v>
      </c>
      <c r="E300" s="71" t="n">
        <v>7</v>
      </c>
      <c r="F300" s="194"/>
      <c r="G300" s="194"/>
      <c r="H300" s="194"/>
      <c r="I300" s="195"/>
    </row>
    <row r="301" customFormat="false" ht="26.1" hidden="false" customHeight="true" outlineLevel="0" collapsed="false">
      <c r="A301" s="193" t="s">
        <v>1226</v>
      </c>
      <c r="B301" s="91" t="n">
        <v>130434</v>
      </c>
      <c r="C301" s="80" t="s">
        <v>1227</v>
      </c>
      <c r="D301" s="71" t="s">
        <v>32</v>
      </c>
      <c r="E301" s="71" t="n">
        <v>30</v>
      </c>
      <c r="F301" s="194"/>
      <c r="G301" s="194"/>
      <c r="H301" s="194"/>
      <c r="I301" s="195"/>
    </row>
    <row r="302" customFormat="false" ht="26.1" hidden="false" customHeight="true" outlineLevel="0" collapsed="false">
      <c r="A302" s="193" t="s">
        <v>1228</v>
      </c>
      <c r="B302" s="91" t="n">
        <v>130431</v>
      </c>
      <c r="C302" s="80" t="s">
        <v>1229</v>
      </c>
      <c r="D302" s="71" t="s">
        <v>32</v>
      </c>
      <c r="E302" s="71" t="n">
        <v>11</v>
      </c>
      <c r="F302" s="194"/>
      <c r="G302" s="194"/>
      <c r="H302" s="194"/>
      <c r="I302" s="195"/>
    </row>
    <row r="303" customFormat="false" ht="26.1" hidden="false" customHeight="true" outlineLevel="0" collapsed="false">
      <c r="A303" s="193" t="s">
        <v>1230</v>
      </c>
      <c r="B303" s="91" t="n">
        <v>130416</v>
      </c>
      <c r="C303" s="221" t="s">
        <v>1231</v>
      </c>
      <c r="D303" s="71" t="s">
        <v>1232</v>
      </c>
      <c r="E303" s="71" t="n">
        <v>1100</v>
      </c>
      <c r="F303" s="194"/>
      <c r="G303" s="194"/>
      <c r="H303" s="194"/>
      <c r="I303" s="195"/>
    </row>
    <row r="304" customFormat="false" ht="26.1" hidden="false" customHeight="true" outlineLevel="0" collapsed="false">
      <c r="A304" s="193" t="s">
        <v>1233</v>
      </c>
      <c r="B304" s="91" t="n">
        <v>130411</v>
      </c>
      <c r="C304" s="221" t="s">
        <v>1234</v>
      </c>
      <c r="D304" s="71" t="s">
        <v>1232</v>
      </c>
      <c r="E304" s="71" t="n">
        <v>115</v>
      </c>
      <c r="F304" s="194"/>
      <c r="G304" s="194"/>
      <c r="H304" s="194"/>
      <c r="I304" s="195"/>
    </row>
    <row r="305" customFormat="false" ht="26.1" hidden="false" customHeight="true" outlineLevel="0" collapsed="false">
      <c r="A305" s="193" t="s">
        <v>1235</v>
      </c>
      <c r="B305" s="91" t="n">
        <v>130179</v>
      </c>
      <c r="C305" s="80" t="s">
        <v>1066</v>
      </c>
      <c r="D305" s="71" t="s">
        <v>779</v>
      </c>
      <c r="E305" s="71" t="n">
        <v>6</v>
      </c>
      <c r="F305" s="194"/>
      <c r="G305" s="194"/>
      <c r="H305" s="194"/>
      <c r="I305" s="195"/>
    </row>
    <row r="306" customFormat="false" ht="26.1" hidden="false" customHeight="true" outlineLevel="0" collapsed="false">
      <c r="A306" s="193" t="s">
        <v>1236</v>
      </c>
      <c r="B306" s="91" t="n">
        <v>130185</v>
      </c>
      <c r="C306" s="80" t="s">
        <v>1237</v>
      </c>
      <c r="D306" s="71" t="s">
        <v>1015</v>
      </c>
      <c r="E306" s="71" t="n">
        <v>3</v>
      </c>
      <c r="F306" s="194"/>
      <c r="G306" s="194"/>
      <c r="H306" s="194"/>
      <c r="I306" s="195"/>
    </row>
    <row r="307" customFormat="false" ht="26.1" hidden="false" customHeight="true" outlineLevel="0" collapsed="false">
      <c r="A307" s="193" t="s">
        <v>1238</v>
      </c>
      <c r="B307" s="91" t="n">
        <v>130429</v>
      </c>
      <c r="C307" s="59" t="s">
        <v>1076</v>
      </c>
      <c r="D307" s="71" t="s">
        <v>1015</v>
      </c>
      <c r="E307" s="71" t="n">
        <v>1</v>
      </c>
      <c r="F307" s="194"/>
      <c r="G307" s="194"/>
      <c r="H307" s="194"/>
      <c r="I307" s="195"/>
    </row>
    <row r="308" customFormat="false" ht="26.1" hidden="false" customHeight="true" outlineLevel="0" collapsed="false">
      <c r="A308" s="193" t="s">
        <v>1239</v>
      </c>
      <c r="B308" s="91" t="n">
        <v>130289</v>
      </c>
      <c r="C308" s="80" t="s">
        <v>1240</v>
      </c>
      <c r="D308" s="71" t="s">
        <v>779</v>
      </c>
      <c r="E308" s="71" t="n">
        <v>2</v>
      </c>
      <c r="F308" s="194"/>
      <c r="G308" s="194"/>
      <c r="H308" s="194"/>
      <c r="I308" s="195"/>
    </row>
    <row r="309" customFormat="false" ht="26.1" hidden="false" customHeight="true" outlineLevel="0" collapsed="false">
      <c r="A309" s="193" t="s">
        <v>1241</v>
      </c>
      <c r="B309" s="91" t="n">
        <v>130448</v>
      </c>
      <c r="C309" s="80" t="s">
        <v>1242</v>
      </c>
      <c r="D309" s="71" t="s">
        <v>779</v>
      </c>
      <c r="E309" s="71" t="n">
        <v>1</v>
      </c>
      <c r="F309" s="194"/>
      <c r="G309" s="194"/>
      <c r="H309" s="194"/>
      <c r="I309" s="195"/>
    </row>
    <row r="310" customFormat="false" ht="26.1" hidden="false" customHeight="true" outlineLevel="0" collapsed="false">
      <c r="A310" s="193" t="s">
        <v>1243</v>
      </c>
      <c r="B310" s="91" t="n">
        <v>130378</v>
      </c>
      <c r="C310" s="80" t="s">
        <v>1244</v>
      </c>
      <c r="D310" s="71" t="s">
        <v>774</v>
      </c>
      <c r="E310" s="71" t="n">
        <v>1</v>
      </c>
      <c r="F310" s="194"/>
      <c r="G310" s="194"/>
      <c r="H310" s="194"/>
      <c r="I310" s="195"/>
    </row>
    <row r="311" customFormat="false" ht="26.1" hidden="false" customHeight="true" outlineLevel="0" collapsed="false">
      <c r="A311" s="193" t="s">
        <v>1245</v>
      </c>
      <c r="B311" s="91" t="n">
        <v>130355</v>
      </c>
      <c r="C311" s="80" t="s">
        <v>1246</v>
      </c>
      <c r="D311" s="71" t="s">
        <v>774</v>
      </c>
      <c r="E311" s="71" t="n">
        <v>1</v>
      </c>
      <c r="F311" s="194"/>
      <c r="G311" s="194"/>
      <c r="H311" s="194"/>
      <c r="I311" s="195"/>
    </row>
    <row r="312" customFormat="false" ht="26.1" hidden="false" customHeight="true" outlineLevel="0" collapsed="false">
      <c r="A312" s="193" t="s">
        <v>1247</v>
      </c>
      <c r="B312" s="91" t="n">
        <v>130421</v>
      </c>
      <c r="C312" s="80" t="s">
        <v>1248</v>
      </c>
      <c r="D312" s="71" t="s">
        <v>1015</v>
      </c>
      <c r="E312" s="71" t="n">
        <v>1</v>
      </c>
      <c r="F312" s="194"/>
      <c r="G312" s="194"/>
      <c r="H312" s="194"/>
      <c r="I312" s="195"/>
    </row>
    <row r="313" customFormat="false" ht="26.1" hidden="false" customHeight="true" outlineLevel="0" collapsed="false">
      <c r="A313" s="193" t="s">
        <v>1249</v>
      </c>
      <c r="B313" s="91" t="n">
        <v>130456</v>
      </c>
      <c r="C313" s="80" t="s">
        <v>1250</v>
      </c>
      <c r="D313" s="71" t="s">
        <v>1015</v>
      </c>
      <c r="E313" s="71" t="n">
        <v>1</v>
      </c>
      <c r="F313" s="194"/>
      <c r="G313" s="194"/>
      <c r="H313" s="194"/>
      <c r="I313" s="195"/>
    </row>
    <row r="314" customFormat="false" ht="26.1" hidden="false" customHeight="true" outlineLevel="0" collapsed="false">
      <c r="A314" s="193" t="s">
        <v>1251</v>
      </c>
      <c r="B314" s="91" t="n">
        <v>130455</v>
      </c>
      <c r="C314" s="80" t="s">
        <v>1252</v>
      </c>
      <c r="D314" s="71" t="s">
        <v>1015</v>
      </c>
      <c r="E314" s="71" t="n">
        <v>1</v>
      </c>
      <c r="F314" s="194"/>
      <c r="G314" s="194"/>
      <c r="H314" s="194"/>
      <c r="I314" s="195"/>
    </row>
    <row r="315" customFormat="false" ht="26.1" hidden="false" customHeight="true" outlineLevel="0" collapsed="false">
      <c r="A315" s="193" t="s">
        <v>1253</v>
      </c>
      <c r="B315" s="91" t="n">
        <v>130298</v>
      </c>
      <c r="C315" s="80" t="s">
        <v>1254</v>
      </c>
      <c r="D315" s="71" t="s">
        <v>1015</v>
      </c>
      <c r="E315" s="71" t="n">
        <v>1</v>
      </c>
      <c r="F315" s="194"/>
      <c r="G315" s="194"/>
      <c r="H315" s="194"/>
      <c r="I315" s="195"/>
    </row>
    <row r="316" customFormat="false" ht="26.1" hidden="false" customHeight="true" outlineLevel="0" collapsed="false">
      <c r="A316" s="193" t="s">
        <v>1255</v>
      </c>
      <c r="B316" s="91" t="n">
        <v>130449</v>
      </c>
      <c r="C316" s="80" t="s">
        <v>1256</v>
      </c>
      <c r="D316" s="71" t="s">
        <v>1015</v>
      </c>
      <c r="E316" s="71" t="n">
        <v>1</v>
      </c>
      <c r="F316" s="194"/>
      <c r="G316" s="194"/>
      <c r="H316" s="194"/>
      <c r="I316" s="195"/>
    </row>
    <row r="317" customFormat="false" ht="26.1" hidden="false" customHeight="true" outlineLevel="0" collapsed="false">
      <c r="A317" s="193" t="s">
        <v>1257</v>
      </c>
      <c r="B317" s="91" t="n">
        <v>130354</v>
      </c>
      <c r="C317" s="59" t="s">
        <v>1258</v>
      </c>
      <c r="D317" s="71" t="s">
        <v>1015</v>
      </c>
      <c r="E317" s="71" t="n">
        <v>1</v>
      </c>
      <c r="F317" s="194"/>
      <c r="G317" s="194"/>
      <c r="H317" s="194"/>
      <c r="I317" s="195"/>
    </row>
    <row r="318" customFormat="false" ht="26.1" hidden="false" customHeight="true" outlineLevel="0" collapsed="false">
      <c r="A318" s="220"/>
      <c r="B318" s="91"/>
      <c r="C318" s="94"/>
      <c r="D318" s="71"/>
      <c r="E318" s="71"/>
      <c r="F318" s="194"/>
      <c r="G318" s="194"/>
      <c r="H318" s="200"/>
      <c r="I318" s="210"/>
    </row>
    <row r="319" customFormat="false" ht="26.1" hidden="false" customHeight="true" outlineLevel="0" collapsed="false">
      <c r="A319" s="206" t="s">
        <v>1259</v>
      </c>
      <c r="B319" s="91"/>
      <c r="C319" s="51" t="s">
        <v>1260</v>
      </c>
      <c r="D319" s="71"/>
      <c r="E319" s="71"/>
      <c r="F319" s="194"/>
      <c r="G319" s="194"/>
      <c r="H319" s="194"/>
      <c r="I319" s="207"/>
    </row>
    <row r="320" customFormat="false" ht="26.1" hidden="false" customHeight="true" outlineLevel="0" collapsed="false">
      <c r="A320" s="193" t="s">
        <v>1261</v>
      </c>
      <c r="B320" s="91" t="n">
        <v>130502</v>
      </c>
      <c r="C320" s="129" t="s">
        <v>1262</v>
      </c>
      <c r="D320" s="198" t="s">
        <v>774</v>
      </c>
      <c r="E320" s="65" t="n">
        <v>2</v>
      </c>
      <c r="F320" s="224"/>
      <c r="G320" s="224"/>
      <c r="H320" s="199"/>
      <c r="I320" s="195"/>
    </row>
    <row r="321" customFormat="false" ht="26.1" hidden="false" customHeight="true" outlineLevel="0" collapsed="false">
      <c r="A321" s="193" t="s">
        <v>1263</v>
      </c>
      <c r="B321" s="91" t="n">
        <v>130394</v>
      </c>
      <c r="C321" s="63" t="s">
        <v>1264</v>
      </c>
      <c r="D321" s="198" t="s">
        <v>774</v>
      </c>
      <c r="E321" s="65" t="n">
        <v>1</v>
      </c>
      <c r="F321" s="224"/>
      <c r="G321" s="224"/>
      <c r="H321" s="199"/>
      <c r="I321" s="195"/>
    </row>
    <row r="322" customFormat="false" ht="26.1" hidden="false" customHeight="true" outlineLevel="0" collapsed="false">
      <c r="A322" s="193" t="s">
        <v>1265</v>
      </c>
      <c r="B322" s="91" t="n">
        <v>130103</v>
      </c>
      <c r="C322" s="80" t="s">
        <v>1266</v>
      </c>
      <c r="D322" s="71" t="s">
        <v>1015</v>
      </c>
      <c r="E322" s="71" t="n">
        <v>7</v>
      </c>
      <c r="F322" s="194"/>
      <c r="G322" s="194"/>
      <c r="H322" s="194"/>
      <c r="I322" s="195"/>
    </row>
    <row r="323" customFormat="false" ht="26.1" hidden="false" customHeight="true" outlineLevel="0" collapsed="false">
      <c r="A323" s="193" t="s">
        <v>1267</v>
      </c>
      <c r="B323" s="91" t="n">
        <v>130334</v>
      </c>
      <c r="C323" s="80" t="s">
        <v>1268</v>
      </c>
      <c r="D323" s="71" t="s">
        <v>1015</v>
      </c>
      <c r="E323" s="71" t="n">
        <v>1</v>
      </c>
      <c r="F323" s="194"/>
      <c r="G323" s="194"/>
      <c r="H323" s="194"/>
      <c r="I323" s="195"/>
    </row>
    <row r="324" customFormat="false" ht="26.1" hidden="false" customHeight="true" outlineLevel="0" collapsed="false">
      <c r="A324" s="193" t="s">
        <v>1269</v>
      </c>
      <c r="B324" s="91" t="n">
        <v>130387</v>
      </c>
      <c r="C324" s="80" t="s">
        <v>1270</v>
      </c>
      <c r="D324" s="71" t="s">
        <v>1015</v>
      </c>
      <c r="E324" s="71" t="n">
        <v>4</v>
      </c>
      <c r="F324" s="194"/>
      <c r="G324" s="194"/>
      <c r="H324" s="194"/>
      <c r="I324" s="195"/>
    </row>
    <row r="325" customFormat="false" ht="26.1" hidden="false" customHeight="true" outlineLevel="0" collapsed="false">
      <c r="A325" s="193" t="s">
        <v>1271</v>
      </c>
      <c r="B325" s="91" t="n">
        <v>130418</v>
      </c>
      <c r="C325" s="80" t="s">
        <v>1272</v>
      </c>
      <c r="D325" s="71" t="s">
        <v>1015</v>
      </c>
      <c r="E325" s="71" t="n">
        <v>12</v>
      </c>
      <c r="F325" s="194"/>
      <c r="G325" s="194"/>
      <c r="H325" s="194"/>
      <c r="I325" s="195"/>
    </row>
    <row r="326" customFormat="false" ht="26.1" hidden="false" customHeight="true" outlineLevel="0" collapsed="false">
      <c r="A326" s="193" t="s">
        <v>1273</v>
      </c>
      <c r="B326" s="91" t="n">
        <v>130412</v>
      </c>
      <c r="C326" s="80" t="s">
        <v>1274</v>
      </c>
      <c r="D326" s="71" t="s">
        <v>1015</v>
      </c>
      <c r="E326" s="71" t="n">
        <v>12</v>
      </c>
      <c r="F326" s="194"/>
      <c r="G326" s="194"/>
      <c r="H326" s="194"/>
      <c r="I326" s="195"/>
    </row>
    <row r="327" customFormat="false" ht="26.1" hidden="false" customHeight="true" outlineLevel="0" collapsed="false">
      <c r="A327" s="220"/>
      <c r="B327" s="91"/>
      <c r="C327" s="94"/>
      <c r="D327" s="71"/>
      <c r="E327" s="71"/>
      <c r="F327" s="194"/>
      <c r="G327" s="194"/>
      <c r="H327" s="200"/>
      <c r="I327" s="210"/>
    </row>
    <row r="328" s="164" customFormat="true" ht="26.1" hidden="false" customHeight="true" outlineLevel="0" collapsed="false">
      <c r="A328" s="217" t="s">
        <v>535</v>
      </c>
      <c r="B328" s="188" t="n">
        <v>150000</v>
      </c>
      <c r="C328" s="43" t="s">
        <v>1275</v>
      </c>
      <c r="D328" s="218"/>
      <c r="E328" s="225"/>
      <c r="F328" s="226"/>
      <c r="G328" s="226"/>
      <c r="H328" s="226"/>
      <c r="I328" s="205"/>
      <c r="J328" s="227"/>
    </row>
    <row r="329" s="164" customFormat="true" ht="26.1" hidden="false" customHeight="true" outlineLevel="0" collapsed="false">
      <c r="A329" s="228" t="s">
        <v>537</v>
      </c>
      <c r="B329" s="91" t="n">
        <v>150001</v>
      </c>
      <c r="C329" s="80" t="s">
        <v>1276</v>
      </c>
      <c r="D329" s="71" t="s">
        <v>82</v>
      </c>
      <c r="E329" s="71" t="n">
        <v>5865.67</v>
      </c>
      <c r="F329" s="194"/>
      <c r="G329" s="194"/>
      <c r="H329" s="194"/>
      <c r="I329" s="195"/>
      <c r="J329" s="229"/>
    </row>
    <row r="330" s="164" customFormat="true" ht="26.1" hidden="false" customHeight="true" outlineLevel="0" collapsed="false">
      <c r="A330" s="228" t="s">
        <v>544</v>
      </c>
      <c r="B330" s="91" t="n">
        <v>150002</v>
      </c>
      <c r="C330" s="80" t="s">
        <v>1277</v>
      </c>
      <c r="D330" s="71" t="s">
        <v>82</v>
      </c>
      <c r="E330" s="71" t="n">
        <v>308.32</v>
      </c>
      <c r="F330" s="194"/>
      <c r="G330" s="194"/>
      <c r="H330" s="194"/>
      <c r="I330" s="195"/>
      <c r="J330" s="229"/>
    </row>
    <row r="331" s="164" customFormat="true" ht="26.1" hidden="false" customHeight="true" outlineLevel="0" collapsed="false">
      <c r="A331" s="228" t="s">
        <v>1278</v>
      </c>
      <c r="B331" s="91" t="n">
        <v>150003</v>
      </c>
      <c r="C331" s="80" t="s">
        <v>1279</v>
      </c>
      <c r="D331" s="71" t="s">
        <v>82</v>
      </c>
      <c r="E331" s="71" t="n">
        <v>178.76</v>
      </c>
      <c r="F331" s="194"/>
      <c r="G331" s="194"/>
      <c r="H331" s="194"/>
      <c r="I331" s="195"/>
      <c r="J331" s="229"/>
    </row>
    <row r="332" s="164" customFormat="true" ht="26.1" hidden="false" customHeight="true" outlineLevel="0" collapsed="false">
      <c r="A332" s="228" t="s">
        <v>1280</v>
      </c>
      <c r="B332" s="91" t="n">
        <v>150004</v>
      </c>
      <c r="C332" s="80" t="s">
        <v>1281</v>
      </c>
      <c r="D332" s="71" t="s">
        <v>779</v>
      </c>
      <c r="E332" s="71" t="n">
        <v>24</v>
      </c>
      <c r="F332" s="194"/>
      <c r="G332" s="194"/>
      <c r="H332" s="194"/>
      <c r="I332" s="195"/>
    </row>
    <row r="333" s="164" customFormat="true" ht="26.1" hidden="false" customHeight="true" outlineLevel="0" collapsed="false">
      <c r="A333" s="228" t="s">
        <v>1282</v>
      </c>
      <c r="B333" s="91" t="n">
        <v>150005</v>
      </c>
      <c r="C333" s="80" t="s">
        <v>1283</v>
      </c>
      <c r="D333" s="71" t="s">
        <v>779</v>
      </c>
      <c r="E333" s="71" t="n">
        <v>6</v>
      </c>
      <c r="F333" s="194"/>
      <c r="G333" s="194"/>
      <c r="H333" s="194"/>
      <c r="I333" s="195"/>
      <c r="K333" s="160"/>
      <c r="L333" s="160"/>
      <c r="M333" s="160"/>
      <c r="N333" s="160"/>
      <c r="O333" s="160"/>
    </row>
    <row r="334" customFormat="false" ht="26.1" hidden="false" customHeight="true" outlineLevel="0" collapsed="false">
      <c r="A334" s="230" t="s">
        <v>1284</v>
      </c>
      <c r="B334" s="231" t="n">
        <v>150006</v>
      </c>
      <c r="C334" s="232" t="s">
        <v>638</v>
      </c>
      <c r="D334" s="233" t="s">
        <v>82</v>
      </c>
      <c r="E334" s="233" t="n">
        <v>1422</v>
      </c>
      <c r="F334" s="234"/>
      <c r="G334" s="234"/>
      <c r="H334" s="234"/>
      <c r="I334" s="235"/>
    </row>
    <row r="335" customFormat="false" ht="26.1" hidden="false" customHeight="true" outlineLevel="0" collapsed="false">
      <c r="B335" s="236"/>
      <c r="C335" s="164"/>
      <c r="D335" s="237"/>
      <c r="E335" s="237"/>
      <c r="F335" s="237"/>
      <c r="G335" s="237"/>
      <c r="H335" s="237"/>
      <c r="I335" s="237"/>
    </row>
    <row r="336" customFormat="false" ht="26.1" hidden="false" customHeight="true" outlineLevel="0" collapsed="false">
      <c r="B336" s="236"/>
      <c r="C336" s="164"/>
      <c r="D336" s="237"/>
      <c r="E336" s="237"/>
      <c r="F336" s="237"/>
      <c r="G336" s="237"/>
      <c r="H336" s="237"/>
      <c r="I336" s="237"/>
    </row>
    <row r="337" customFormat="false" ht="26.1" hidden="false" customHeight="true" outlineLevel="0" collapsed="false">
      <c r="B337" s="236"/>
      <c r="C337" s="164"/>
      <c r="D337" s="237"/>
      <c r="E337" s="237"/>
      <c r="F337" s="237"/>
      <c r="G337" s="237"/>
      <c r="H337" s="237"/>
      <c r="I337" s="237"/>
    </row>
    <row r="338" customFormat="false" ht="26.1" hidden="false" customHeight="true" outlineLevel="0" collapsed="false">
      <c r="B338" s="236"/>
      <c r="C338" s="164"/>
      <c r="D338" s="237"/>
      <c r="E338" s="237"/>
      <c r="F338" s="237"/>
      <c r="G338" s="237"/>
      <c r="H338" s="237"/>
      <c r="I338" s="237"/>
    </row>
    <row r="339" customFormat="false" ht="26.1" hidden="false" customHeight="true" outlineLevel="0" collapsed="false">
      <c r="B339" s="236"/>
      <c r="C339" s="164"/>
      <c r="D339" s="237"/>
      <c r="E339" s="237"/>
      <c r="F339" s="237"/>
      <c r="G339" s="237"/>
      <c r="H339" s="237"/>
      <c r="I339" s="237"/>
    </row>
    <row r="340" customFormat="false" ht="26.1" hidden="false" customHeight="true" outlineLevel="0" collapsed="false">
      <c r="B340" s="236"/>
      <c r="C340" s="164"/>
      <c r="D340" s="237"/>
      <c r="E340" s="237"/>
      <c r="F340" s="237"/>
      <c r="G340" s="237"/>
      <c r="H340" s="237"/>
      <c r="I340" s="237"/>
    </row>
    <row r="341" customFormat="false" ht="26.1" hidden="false" customHeight="true" outlineLevel="0" collapsed="false">
      <c r="B341" s="236"/>
      <c r="C341" s="164"/>
      <c r="D341" s="237"/>
      <c r="E341" s="237"/>
      <c r="F341" s="237"/>
      <c r="G341" s="237"/>
      <c r="H341" s="237"/>
      <c r="I341" s="237"/>
    </row>
    <row r="342" customFormat="false" ht="26.1" hidden="false" customHeight="true" outlineLevel="0" collapsed="false">
      <c r="B342" s="236"/>
      <c r="C342" s="164"/>
      <c r="D342" s="237"/>
      <c r="E342" s="237"/>
      <c r="F342" s="237"/>
      <c r="G342" s="237"/>
      <c r="H342" s="237"/>
      <c r="I342" s="237"/>
    </row>
    <row r="343" customFormat="false" ht="26.1" hidden="false" customHeight="true" outlineLevel="0" collapsed="false">
      <c r="B343" s="236"/>
      <c r="C343" s="164"/>
      <c r="D343" s="237"/>
      <c r="E343" s="237"/>
      <c r="F343" s="237"/>
      <c r="G343" s="237"/>
      <c r="H343" s="237"/>
      <c r="I343" s="237"/>
    </row>
    <row r="344" customFormat="false" ht="26.1" hidden="false" customHeight="true" outlineLevel="0" collapsed="false">
      <c r="B344" s="236"/>
      <c r="C344" s="164"/>
      <c r="D344" s="237"/>
      <c r="E344" s="237"/>
      <c r="F344" s="237"/>
      <c r="G344" s="237"/>
      <c r="H344" s="237"/>
      <c r="I344" s="237"/>
    </row>
    <row r="345" customFormat="false" ht="26.1" hidden="false" customHeight="true" outlineLevel="0" collapsed="false">
      <c r="B345" s="236"/>
      <c r="C345" s="164"/>
      <c r="D345" s="237"/>
      <c r="E345" s="237"/>
      <c r="F345" s="237"/>
      <c r="G345" s="237"/>
      <c r="H345" s="237"/>
      <c r="I345" s="237"/>
    </row>
    <row r="346" customFormat="false" ht="26.1" hidden="false" customHeight="true" outlineLevel="0" collapsed="false">
      <c r="B346" s="236"/>
      <c r="C346" s="164"/>
      <c r="D346" s="237"/>
      <c r="E346" s="237"/>
      <c r="F346" s="237"/>
      <c r="G346" s="237"/>
      <c r="H346" s="237"/>
      <c r="I346" s="237"/>
    </row>
    <row r="347" customFormat="false" ht="26.1" hidden="false" customHeight="true" outlineLevel="0" collapsed="false">
      <c r="B347" s="236"/>
      <c r="C347" s="164"/>
      <c r="D347" s="237"/>
      <c r="E347" s="237"/>
      <c r="F347" s="237"/>
      <c r="G347" s="237"/>
      <c r="H347" s="237"/>
      <c r="I347" s="237"/>
    </row>
    <row r="348" customFormat="false" ht="26.1" hidden="false" customHeight="true" outlineLevel="0" collapsed="false">
      <c r="B348" s="236"/>
      <c r="C348" s="164"/>
      <c r="D348" s="237"/>
      <c r="E348" s="237"/>
      <c r="F348" s="237"/>
      <c r="G348" s="237"/>
      <c r="H348" s="237"/>
      <c r="I348" s="237"/>
    </row>
    <row r="349" customFormat="false" ht="26.1" hidden="false" customHeight="true" outlineLevel="0" collapsed="false">
      <c r="B349" s="236"/>
      <c r="C349" s="164"/>
      <c r="D349" s="237"/>
      <c r="E349" s="237"/>
      <c r="F349" s="237"/>
      <c r="G349" s="237"/>
      <c r="H349" s="237"/>
      <c r="I349" s="237"/>
    </row>
    <row r="350" customFormat="false" ht="26.1" hidden="false" customHeight="true" outlineLevel="0" collapsed="false">
      <c r="B350" s="236"/>
      <c r="C350" s="164"/>
      <c r="D350" s="237"/>
      <c r="E350" s="237"/>
      <c r="F350" s="237"/>
      <c r="G350" s="237"/>
      <c r="H350" s="237"/>
      <c r="I350" s="237"/>
    </row>
    <row r="351" customFormat="false" ht="26.1" hidden="false" customHeight="true" outlineLevel="0" collapsed="false">
      <c r="B351" s="236"/>
      <c r="C351" s="164"/>
      <c r="D351" s="237"/>
      <c r="E351" s="237"/>
      <c r="F351" s="237"/>
      <c r="G351" s="237"/>
      <c r="H351" s="237"/>
      <c r="I351" s="237"/>
    </row>
    <row r="352" customFormat="false" ht="26.1" hidden="false" customHeight="true" outlineLevel="0" collapsed="false">
      <c r="B352" s="236"/>
      <c r="C352" s="164"/>
      <c r="D352" s="237"/>
      <c r="E352" s="237"/>
      <c r="F352" s="237"/>
      <c r="G352" s="237"/>
      <c r="H352" s="237"/>
      <c r="I352" s="237"/>
    </row>
    <row r="353" customFormat="false" ht="26.1" hidden="false" customHeight="true" outlineLevel="0" collapsed="false">
      <c r="B353" s="236"/>
      <c r="C353" s="164"/>
      <c r="D353" s="237"/>
      <c r="E353" s="237"/>
      <c r="F353" s="237"/>
      <c r="G353" s="237"/>
      <c r="H353" s="237"/>
      <c r="I353" s="237"/>
    </row>
    <row r="354" s="164" customFormat="true" ht="26.1" hidden="false" customHeight="true" outlineLevel="0" collapsed="false">
      <c r="B354" s="236"/>
      <c r="D354" s="237"/>
      <c r="E354" s="237"/>
      <c r="F354" s="237"/>
      <c r="G354" s="237"/>
      <c r="H354" s="237"/>
      <c r="I354" s="237"/>
    </row>
    <row r="355" s="164" customFormat="true" ht="26.1" hidden="false" customHeight="true" outlineLevel="0" collapsed="false">
      <c r="B355" s="236"/>
      <c r="D355" s="237"/>
      <c r="E355" s="237"/>
      <c r="F355" s="237"/>
      <c r="G355" s="237"/>
      <c r="H355" s="237"/>
      <c r="I355" s="237"/>
    </row>
    <row r="356" s="164" customFormat="true" ht="26.1" hidden="false" customHeight="true" outlineLevel="0" collapsed="false">
      <c r="B356" s="236"/>
      <c r="D356" s="237"/>
      <c r="E356" s="237"/>
      <c r="F356" s="237"/>
      <c r="G356" s="237"/>
      <c r="H356" s="237"/>
      <c r="I356" s="237"/>
    </row>
    <row r="357" s="164" customFormat="true" ht="26.1" hidden="false" customHeight="true" outlineLevel="0" collapsed="false">
      <c r="B357" s="236"/>
      <c r="D357" s="237"/>
      <c r="E357" s="237"/>
      <c r="F357" s="237"/>
      <c r="G357" s="237"/>
      <c r="H357" s="237"/>
      <c r="I357" s="237"/>
    </row>
    <row r="358" s="164" customFormat="true" ht="26.1" hidden="false" customHeight="true" outlineLevel="0" collapsed="false">
      <c r="B358" s="236"/>
      <c r="C358" s="160"/>
      <c r="D358" s="163"/>
      <c r="E358" s="163"/>
      <c r="F358" s="163"/>
      <c r="G358" s="163"/>
      <c r="H358" s="163"/>
      <c r="I358" s="163"/>
      <c r="K358" s="160"/>
      <c r="L358" s="160"/>
      <c r="M358" s="160"/>
      <c r="N358" s="160"/>
      <c r="O358" s="160"/>
    </row>
    <row r="359" s="164" customFormat="true" ht="26.1" hidden="false" customHeight="true" outlineLevel="0" collapsed="false">
      <c r="B359" s="236"/>
      <c r="C359" s="160"/>
      <c r="D359" s="163"/>
      <c r="E359" s="163"/>
      <c r="F359" s="163"/>
      <c r="G359" s="163"/>
      <c r="H359" s="163"/>
      <c r="I359" s="163"/>
      <c r="K359" s="160"/>
      <c r="L359" s="160"/>
      <c r="M359" s="160"/>
      <c r="N359" s="160"/>
      <c r="O359" s="160"/>
    </row>
    <row r="360" s="164" customFormat="true" ht="26.1" hidden="false" customHeight="true" outlineLevel="0" collapsed="false">
      <c r="B360" s="236"/>
      <c r="C360" s="160"/>
      <c r="D360" s="163"/>
      <c r="E360" s="163"/>
      <c r="F360" s="163"/>
      <c r="G360" s="163"/>
      <c r="H360" s="163"/>
      <c r="I360" s="163"/>
      <c r="K360" s="160"/>
      <c r="L360" s="160"/>
      <c r="M360" s="160"/>
      <c r="N360" s="160"/>
      <c r="O360" s="160"/>
    </row>
    <row r="361" s="164" customFormat="true" ht="26.1" hidden="false" customHeight="true" outlineLevel="0" collapsed="false">
      <c r="B361" s="161"/>
      <c r="C361" s="160"/>
      <c r="D361" s="163"/>
      <c r="E361" s="163"/>
      <c r="F361" s="163"/>
      <c r="G361" s="163"/>
      <c r="H361" s="163"/>
      <c r="I361" s="163"/>
      <c r="K361" s="160"/>
      <c r="L361" s="160"/>
      <c r="M361" s="160"/>
      <c r="N361" s="160"/>
      <c r="O361" s="160"/>
    </row>
    <row r="362" s="164" customFormat="true" ht="26.1" hidden="false" customHeight="true" outlineLevel="0" collapsed="false">
      <c r="B362" s="161"/>
      <c r="C362" s="160"/>
      <c r="D362" s="163"/>
      <c r="E362" s="163"/>
      <c r="F362" s="163"/>
      <c r="G362" s="163"/>
      <c r="H362" s="163"/>
      <c r="I362" s="163"/>
      <c r="K362" s="160"/>
      <c r="L362" s="160"/>
      <c r="M362" s="160"/>
      <c r="N362" s="160"/>
      <c r="O362" s="160"/>
    </row>
    <row r="363" s="164" customFormat="true" ht="26.1" hidden="false" customHeight="true" outlineLevel="0" collapsed="false">
      <c r="B363" s="161"/>
      <c r="C363" s="160"/>
      <c r="D363" s="163"/>
      <c r="E363" s="163"/>
      <c r="F363" s="163"/>
      <c r="G363" s="163"/>
      <c r="H363" s="163"/>
      <c r="I363" s="163"/>
      <c r="K363" s="160"/>
      <c r="L363" s="160"/>
      <c r="M363" s="160"/>
      <c r="N363" s="160"/>
      <c r="O363" s="160"/>
    </row>
    <row r="364" s="164" customFormat="true" ht="26.1" hidden="false" customHeight="true" outlineLevel="0" collapsed="false">
      <c r="B364" s="161"/>
      <c r="C364" s="160"/>
      <c r="D364" s="163"/>
      <c r="E364" s="163"/>
      <c r="F364" s="163"/>
      <c r="G364" s="163"/>
      <c r="H364" s="163"/>
      <c r="I364" s="163"/>
      <c r="K364" s="160"/>
      <c r="L364" s="160"/>
      <c r="M364" s="160"/>
      <c r="N364" s="160"/>
      <c r="O364" s="160"/>
    </row>
    <row r="365" s="164" customFormat="true" ht="26.1" hidden="false" customHeight="true" outlineLevel="0" collapsed="false">
      <c r="B365" s="161"/>
      <c r="C365" s="160"/>
      <c r="D365" s="163"/>
      <c r="E365" s="163"/>
      <c r="F365" s="163"/>
      <c r="G365" s="163"/>
      <c r="H365" s="163"/>
      <c r="I365" s="163"/>
      <c r="K365" s="160"/>
      <c r="L365" s="160"/>
      <c r="M365" s="160"/>
      <c r="N365" s="160"/>
      <c r="O365" s="160"/>
    </row>
    <row r="366" s="164" customFormat="true" ht="26.1" hidden="false" customHeight="true" outlineLevel="0" collapsed="false">
      <c r="B366" s="161"/>
      <c r="C366" s="160"/>
      <c r="D366" s="163"/>
      <c r="E366" s="163"/>
      <c r="F366" s="163"/>
      <c r="G366" s="163"/>
      <c r="H366" s="163"/>
      <c r="I366" s="163"/>
      <c r="K366" s="160"/>
      <c r="L366" s="160"/>
      <c r="M366" s="160"/>
      <c r="N366" s="160"/>
      <c r="O366" s="160"/>
    </row>
    <row r="367" s="164" customFormat="true" ht="26.1" hidden="false" customHeight="true" outlineLevel="0" collapsed="false">
      <c r="B367" s="161"/>
      <c r="C367" s="160"/>
      <c r="D367" s="163"/>
      <c r="E367" s="163"/>
      <c r="F367" s="163"/>
      <c r="G367" s="163"/>
      <c r="H367" s="163"/>
      <c r="I367" s="163"/>
      <c r="K367" s="160"/>
      <c r="L367" s="160"/>
      <c r="M367" s="160"/>
      <c r="N367" s="160"/>
      <c r="O367" s="160"/>
    </row>
    <row r="368" s="164" customFormat="true" ht="26.1" hidden="false" customHeight="true" outlineLevel="0" collapsed="false">
      <c r="B368" s="161"/>
      <c r="C368" s="160"/>
      <c r="D368" s="163"/>
      <c r="E368" s="163"/>
      <c r="F368" s="163"/>
      <c r="G368" s="163"/>
      <c r="H368" s="163"/>
      <c r="I368" s="163"/>
      <c r="K368" s="160"/>
      <c r="L368" s="160"/>
      <c r="M368" s="160"/>
      <c r="N368" s="160"/>
      <c r="O368" s="160"/>
    </row>
    <row r="369" s="164" customFormat="true" ht="26.1" hidden="false" customHeight="true" outlineLevel="0" collapsed="false">
      <c r="B369" s="161"/>
      <c r="C369" s="160"/>
      <c r="D369" s="163"/>
      <c r="E369" s="163"/>
      <c r="F369" s="163"/>
      <c r="G369" s="163"/>
      <c r="H369" s="163"/>
      <c r="I369" s="163"/>
      <c r="K369" s="160"/>
      <c r="L369" s="160"/>
      <c r="M369" s="160"/>
      <c r="N369" s="160"/>
      <c r="O369" s="160"/>
    </row>
    <row r="370" s="164" customFormat="true" ht="26.1" hidden="false" customHeight="true" outlineLevel="0" collapsed="false">
      <c r="B370" s="161"/>
      <c r="C370" s="160"/>
      <c r="D370" s="163"/>
      <c r="E370" s="163"/>
      <c r="F370" s="163"/>
      <c r="G370" s="163"/>
      <c r="H370" s="163"/>
      <c r="I370" s="163"/>
      <c r="K370" s="160"/>
      <c r="L370" s="160"/>
      <c r="M370" s="160"/>
      <c r="N370" s="160"/>
      <c r="O370" s="160"/>
    </row>
    <row r="371" s="164" customFormat="true" ht="26.1" hidden="false" customHeight="true" outlineLevel="0" collapsed="false">
      <c r="B371" s="161"/>
      <c r="C371" s="160"/>
      <c r="D371" s="163"/>
      <c r="E371" s="163"/>
      <c r="F371" s="163"/>
      <c r="G371" s="163"/>
      <c r="H371" s="163"/>
      <c r="I371" s="163"/>
      <c r="K371" s="160"/>
      <c r="L371" s="160"/>
      <c r="M371" s="160"/>
      <c r="N371" s="160"/>
      <c r="O371" s="160"/>
    </row>
    <row r="372" s="164" customFormat="true" ht="26.1" hidden="false" customHeight="true" outlineLevel="0" collapsed="false">
      <c r="B372" s="161"/>
      <c r="C372" s="160"/>
      <c r="D372" s="163"/>
      <c r="E372" s="163"/>
      <c r="F372" s="163"/>
      <c r="G372" s="163"/>
      <c r="H372" s="163"/>
      <c r="I372" s="163"/>
      <c r="K372" s="160"/>
      <c r="L372" s="160"/>
      <c r="M372" s="160"/>
      <c r="N372" s="160"/>
      <c r="O372" s="160"/>
    </row>
    <row r="373" s="164" customFormat="true" ht="26.1" hidden="false" customHeight="true" outlineLevel="0" collapsed="false">
      <c r="B373" s="161"/>
      <c r="C373" s="160"/>
      <c r="D373" s="163"/>
      <c r="E373" s="163"/>
      <c r="F373" s="163"/>
      <c r="G373" s="163"/>
      <c r="H373" s="163"/>
      <c r="I373" s="163"/>
      <c r="K373" s="160"/>
      <c r="L373" s="160"/>
      <c r="M373" s="160"/>
      <c r="N373" s="160"/>
      <c r="O373" s="160"/>
    </row>
    <row r="374" s="164" customFormat="true" ht="26.1" hidden="false" customHeight="true" outlineLevel="0" collapsed="false">
      <c r="B374" s="161"/>
      <c r="C374" s="160"/>
      <c r="D374" s="163"/>
      <c r="E374" s="163"/>
      <c r="F374" s="163"/>
      <c r="G374" s="163"/>
      <c r="H374" s="163"/>
      <c r="I374" s="163"/>
      <c r="K374" s="160"/>
      <c r="L374" s="160"/>
      <c r="M374" s="160"/>
      <c r="N374" s="160"/>
      <c r="O374" s="160"/>
    </row>
    <row r="375" s="164" customFormat="true" ht="26.1" hidden="false" customHeight="true" outlineLevel="0" collapsed="false">
      <c r="B375" s="161"/>
      <c r="C375" s="160"/>
      <c r="D375" s="163"/>
      <c r="E375" s="163"/>
      <c r="F375" s="163"/>
      <c r="G375" s="163"/>
      <c r="H375" s="163"/>
      <c r="I375" s="163"/>
      <c r="K375" s="160"/>
      <c r="L375" s="160"/>
      <c r="M375" s="160"/>
      <c r="N375" s="160"/>
      <c r="O375" s="160"/>
    </row>
    <row r="376" s="164" customFormat="true" ht="26.1" hidden="false" customHeight="true" outlineLevel="0" collapsed="false">
      <c r="B376" s="161"/>
      <c r="C376" s="160"/>
      <c r="D376" s="163"/>
      <c r="E376" s="163"/>
      <c r="F376" s="163"/>
      <c r="G376" s="163"/>
      <c r="H376" s="163"/>
      <c r="I376" s="163"/>
      <c r="K376" s="160"/>
      <c r="L376" s="160"/>
      <c r="M376" s="160"/>
      <c r="N376" s="160"/>
      <c r="O376" s="160"/>
    </row>
    <row r="377" s="164" customFormat="true" ht="26.1" hidden="false" customHeight="true" outlineLevel="0" collapsed="false">
      <c r="B377" s="161"/>
      <c r="C377" s="160"/>
      <c r="D377" s="163"/>
      <c r="E377" s="163"/>
      <c r="F377" s="163"/>
      <c r="G377" s="163"/>
      <c r="H377" s="163"/>
      <c r="I377" s="163"/>
      <c r="K377" s="160"/>
      <c r="L377" s="160"/>
      <c r="M377" s="160"/>
      <c r="N377" s="160"/>
      <c r="O377" s="160"/>
    </row>
    <row r="378" s="164" customFormat="true" ht="26.1" hidden="false" customHeight="true" outlineLevel="0" collapsed="false">
      <c r="B378" s="161"/>
      <c r="C378" s="160"/>
      <c r="D378" s="163"/>
      <c r="E378" s="163"/>
      <c r="F378" s="163"/>
      <c r="G378" s="163"/>
      <c r="H378" s="163"/>
      <c r="I378" s="163"/>
      <c r="K378" s="160"/>
      <c r="L378" s="160"/>
      <c r="M378" s="160"/>
      <c r="N378" s="160"/>
      <c r="O378" s="160"/>
    </row>
    <row r="379" s="164" customFormat="true" ht="26.1" hidden="false" customHeight="true" outlineLevel="0" collapsed="false">
      <c r="B379" s="161"/>
      <c r="C379" s="160"/>
      <c r="D379" s="163"/>
      <c r="E379" s="163"/>
      <c r="F379" s="163"/>
      <c r="G379" s="163"/>
      <c r="H379" s="163"/>
      <c r="I379" s="163"/>
      <c r="K379" s="160"/>
      <c r="L379" s="160"/>
      <c r="M379" s="160"/>
      <c r="N379" s="160"/>
      <c r="O379" s="160"/>
    </row>
    <row r="380" s="164" customFormat="true" ht="26.1" hidden="false" customHeight="true" outlineLevel="0" collapsed="false">
      <c r="B380" s="161"/>
      <c r="C380" s="160"/>
      <c r="D380" s="162"/>
      <c r="E380" s="163"/>
      <c r="F380" s="163"/>
      <c r="G380" s="163"/>
      <c r="H380" s="163"/>
      <c r="I380" s="163"/>
      <c r="K380" s="160"/>
      <c r="L380" s="160"/>
      <c r="M380" s="160"/>
      <c r="N380" s="160"/>
      <c r="O380" s="160"/>
    </row>
    <row r="381" s="164" customFormat="true" ht="26.1" hidden="false" customHeight="true" outlineLevel="0" collapsed="false">
      <c r="B381" s="161"/>
      <c r="C381" s="160"/>
      <c r="D381" s="162"/>
      <c r="E381" s="163"/>
      <c r="F381" s="163"/>
      <c r="G381" s="163"/>
      <c r="H381" s="163"/>
      <c r="I381" s="163"/>
      <c r="K381" s="160"/>
      <c r="L381" s="160"/>
      <c r="M381" s="160"/>
      <c r="N381" s="160"/>
      <c r="O381" s="160"/>
    </row>
    <row r="382" s="164" customFormat="true" ht="26.1" hidden="false" customHeight="true" outlineLevel="0" collapsed="false">
      <c r="B382" s="161"/>
      <c r="C382" s="160"/>
      <c r="D382" s="162"/>
      <c r="E382" s="163"/>
      <c r="F382" s="163"/>
      <c r="G382" s="163"/>
      <c r="H382" s="163"/>
      <c r="I382" s="163"/>
      <c r="K382" s="160"/>
      <c r="L382" s="160"/>
      <c r="M382" s="160"/>
      <c r="N382" s="160"/>
      <c r="O382" s="160"/>
    </row>
    <row r="383" s="164" customFormat="true" ht="26.1" hidden="false" customHeight="true" outlineLevel="0" collapsed="false">
      <c r="B383" s="161"/>
      <c r="C383" s="160"/>
      <c r="D383" s="162"/>
      <c r="E383" s="163"/>
      <c r="F383" s="163"/>
      <c r="G383" s="163"/>
      <c r="H383" s="163"/>
      <c r="I383" s="163"/>
      <c r="K383" s="160"/>
      <c r="L383" s="160"/>
      <c r="M383" s="160"/>
      <c r="N383" s="160"/>
      <c r="O383" s="160"/>
    </row>
    <row r="384" s="164" customFormat="true" ht="26.1" hidden="false" customHeight="true" outlineLevel="0" collapsed="false">
      <c r="B384" s="161"/>
      <c r="C384" s="160"/>
      <c r="D384" s="162"/>
      <c r="E384" s="163"/>
      <c r="F384" s="163"/>
      <c r="G384" s="163"/>
      <c r="H384" s="163"/>
      <c r="I384" s="163"/>
      <c r="K384" s="160"/>
      <c r="L384" s="160"/>
      <c r="M384" s="160"/>
      <c r="N384" s="160"/>
      <c r="O384" s="160"/>
    </row>
    <row r="385" s="164" customFormat="true" ht="26.1" hidden="false" customHeight="true" outlineLevel="0" collapsed="false">
      <c r="B385" s="161"/>
      <c r="C385" s="160"/>
      <c r="D385" s="162"/>
      <c r="E385" s="163"/>
      <c r="F385" s="163"/>
      <c r="G385" s="163"/>
      <c r="H385" s="163"/>
      <c r="I385" s="163"/>
      <c r="K385" s="160"/>
      <c r="L385" s="160"/>
      <c r="M385" s="160"/>
      <c r="N385" s="160"/>
      <c r="O385" s="160"/>
    </row>
    <row r="386" s="164" customFormat="true" ht="26.1" hidden="false" customHeight="true" outlineLevel="0" collapsed="false">
      <c r="B386" s="161"/>
      <c r="C386" s="160"/>
      <c r="D386" s="162"/>
      <c r="E386" s="163"/>
      <c r="F386" s="163"/>
      <c r="G386" s="163"/>
      <c r="H386" s="163"/>
      <c r="I386" s="163"/>
      <c r="K386" s="160"/>
      <c r="L386" s="160"/>
      <c r="M386" s="160"/>
      <c r="N386" s="160"/>
      <c r="O386" s="160"/>
    </row>
    <row r="387" s="164" customFormat="true" ht="26.1" hidden="false" customHeight="true" outlineLevel="0" collapsed="false">
      <c r="B387" s="161"/>
      <c r="C387" s="160"/>
      <c r="D387" s="162"/>
      <c r="E387" s="163"/>
      <c r="F387" s="163"/>
      <c r="G387" s="163"/>
      <c r="H387" s="163"/>
      <c r="I387" s="163"/>
      <c r="K387" s="160"/>
      <c r="L387" s="160"/>
      <c r="M387" s="160"/>
      <c r="N387" s="160"/>
      <c r="O387" s="160"/>
    </row>
    <row r="388" s="164" customFormat="true" ht="26.1" hidden="false" customHeight="true" outlineLevel="0" collapsed="false">
      <c r="B388" s="161"/>
      <c r="C388" s="160"/>
      <c r="D388" s="162"/>
      <c r="E388" s="163"/>
      <c r="F388" s="163"/>
      <c r="G388" s="163"/>
      <c r="H388" s="163"/>
      <c r="I388" s="163"/>
      <c r="K388" s="160"/>
      <c r="L388" s="160"/>
      <c r="M388" s="160"/>
      <c r="N388" s="160"/>
      <c r="O388" s="160"/>
    </row>
    <row r="389" s="164" customFormat="true" ht="26.1" hidden="false" customHeight="true" outlineLevel="0" collapsed="false">
      <c r="B389" s="161"/>
      <c r="C389" s="160"/>
      <c r="D389" s="162"/>
      <c r="E389" s="163"/>
      <c r="F389" s="163"/>
      <c r="G389" s="163"/>
      <c r="H389" s="163"/>
      <c r="I389" s="163"/>
      <c r="K389" s="160"/>
      <c r="L389" s="160"/>
      <c r="M389" s="160"/>
      <c r="N389" s="160"/>
      <c r="O389" s="160"/>
    </row>
    <row r="390" s="164" customFormat="true" ht="26.1" hidden="false" customHeight="true" outlineLevel="0" collapsed="false">
      <c r="B390" s="161"/>
      <c r="C390" s="160"/>
      <c r="D390" s="162"/>
      <c r="E390" s="163"/>
      <c r="F390" s="163"/>
      <c r="G390" s="163"/>
      <c r="H390" s="163"/>
      <c r="I390" s="163"/>
      <c r="K390" s="160"/>
      <c r="L390" s="160"/>
      <c r="M390" s="160"/>
      <c r="N390" s="160"/>
      <c r="O390" s="160"/>
    </row>
    <row r="391" s="164" customFormat="true" ht="26.1" hidden="false" customHeight="true" outlineLevel="0" collapsed="false">
      <c r="B391" s="161"/>
      <c r="C391" s="160"/>
      <c r="D391" s="162"/>
      <c r="E391" s="163"/>
      <c r="F391" s="163"/>
      <c r="G391" s="163"/>
      <c r="H391" s="163"/>
      <c r="I391" s="163"/>
      <c r="K391" s="160"/>
      <c r="L391" s="160"/>
      <c r="M391" s="160"/>
      <c r="N391" s="160"/>
      <c r="O391" s="160"/>
    </row>
    <row r="392" s="164" customFormat="true" ht="26.1" hidden="false" customHeight="true" outlineLevel="0" collapsed="false">
      <c r="B392" s="161"/>
      <c r="C392" s="160"/>
      <c r="D392" s="162"/>
      <c r="E392" s="163"/>
      <c r="F392" s="163"/>
      <c r="G392" s="163"/>
      <c r="H392" s="163"/>
      <c r="I392" s="163"/>
      <c r="K392" s="160"/>
      <c r="L392" s="160"/>
      <c r="M392" s="160"/>
      <c r="N392" s="160"/>
      <c r="O392" s="160"/>
    </row>
    <row r="393" s="164" customFormat="true" ht="26.1" hidden="false" customHeight="true" outlineLevel="0" collapsed="false">
      <c r="B393" s="161"/>
      <c r="C393" s="160"/>
      <c r="D393" s="162"/>
      <c r="E393" s="163"/>
      <c r="F393" s="163"/>
      <c r="G393" s="163"/>
      <c r="H393" s="163"/>
      <c r="I393" s="163"/>
      <c r="K393" s="160"/>
      <c r="L393" s="160"/>
      <c r="M393" s="160"/>
      <c r="N393" s="160"/>
      <c r="O393" s="160"/>
    </row>
    <row r="394" s="164" customFormat="true" ht="26.1" hidden="false" customHeight="true" outlineLevel="0" collapsed="false">
      <c r="B394" s="161"/>
      <c r="C394" s="160"/>
      <c r="D394" s="162"/>
      <c r="E394" s="163"/>
      <c r="F394" s="163"/>
      <c r="G394" s="163"/>
      <c r="H394" s="163"/>
      <c r="I394" s="163"/>
      <c r="K394" s="160"/>
      <c r="L394" s="160"/>
      <c r="M394" s="160"/>
      <c r="N394" s="160"/>
      <c r="O394" s="160"/>
    </row>
    <row r="395" s="164" customFormat="true" ht="26.1" hidden="false" customHeight="true" outlineLevel="0" collapsed="false">
      <c r="B395" s="161"/>
      <c r="C395" s="160"/>
      <c r="D395" s="162"/>
      <c r="E395" s="163"/>
      <c r="F395" s="163"/>
      <c r="G395" s="163"/>
      <c r="H395" s="163"/>
      <c r="I395" s="163"/>
      <c r="K395" s="160"/>
      <c r="L395" s="160"/>
      <c r="M395" s="160"/>
      <c r="N395" s="160"/>
      <c r="O395" s="160"/>
    </row>
    <row r="396" s="164" customFormat="true" ht="26.1" hidden="false" customHeight="true" outlineLevel="0" collapsed="false">
      <c r="B396" s="161"/>
      <c r="C396" s="160"/>
      <c r="D396" s="162"/>
      <c r="E396" s="163"/>
      <c r="F396" s="163"/>
      <c r="G396" s="163"/>
      <c r="H396" s="163"/>
      <c r="I396" s="163"/>
      <c r="K396" s="160"/>
      <c r="L396" s="160"/>
      <c r="M396" s="160"/>
      <c r="N396" s="160"/>
      <c r="O396" s="160"/>
    </row>
    <row r="397" s="164" customFormat="true" ht="26.1" hidden="false" customHeight="true" outlineLevel="0" collapsed="false">
      <c r="B397" s="161"/>
      <c r="C397" s="160"/>
      <c r="D397" s="162"/>
      <c r="E397" s="163"/>
      <c r="F397" s="163"/>
      <c r="G397" s="163"/>
      <c r="H397" s="163"/>
      <c r="I397" s="163"/>
      <c r="K397" s="160"/>
      <c r="L397" s="160"/>
      <c r="M397" s="160"/>
      <c r="N397" s="160"/>
      <c r="O397" s="160"/>
    </row>
    <row r="398" s="164" customFormat="true" ht="26.1" hidden="false" customHeight="true" outlineLevel="0" collapsed="false">
      <c r="B398" s="161"/>
      <c r="C398" s="160"/>
      <c r="D398" s="162"/>
      <c r="E398" s="163"/>
      <c r="F398" s="163"/>
      <c r="G398" s="163"/>
      <c r="H398" s="163"/>
      <c r="I398" s="163"/>
      <c r="K398" s="160"/>
      <c r="L398" s="160"/>
      <c r="M398" s="160"/>
      <c r="N398" s="160"/>
      <c r="O398" s="160"/>
    </row>
    <row r="399" s="164" customFormat="true" ht="26.1" hidden="false" customHeight="true" outlineLevel="0" collapsed="false">
      <c r="B399" s="161"/>
      <c r="C399" s="160"/>
      <c r="D399" s="162"/>
      <c r="E399" s="163"/>
      <c r="F399" s="163"/>
      <c r="G399" s="163"/>
      <c r="H399" s="163"/>
      <c r="I399" s="163"/>
      <c r="K399" s="160"/>
      <c r="L399" s="160"/>
      <c r="M399" s="160"/>
      <c r="N399" s="160"/>
      <c r="O399" s="160"/>
    </row>
    <row r="400" s="164" customFormat="true" ht="26.1" hidden="false" customHeight="true" outlineLevel="0" collapsed="false">
      <c r="B400" s="161"/>
      <c r="C400" s="160"/>
      <c r="D400" s="162"/>
      <c r="E400" s="163"/>
      <c r="F400" s="163"/>
      <c r="G400" s="163"/>
      <c r="H400" s="163"/>
      <c r="I400" s="163"/>
      <c r="K400" s="160"/>
      <c r="L400" s="160"/>
      <c r="M400" s="160"/>
      <c r="N400" s="160"/>
      <c r="O400" s="160"/>
    </row>
    <row r="401" s="164" customFormat="true" ht="26.1" hidden="false" customHeight="true" outlineLevel="0" collapsed="false">
      <c r="B401" s="161"/>
      <c r="C401" s="160"/>
      <c r="D401" s="162"/>
      <c r="E401" s="163"/>
      <c r="F401" s="163"/>
      <c r="G401" s="163"/>
      <c r="H401" s="163"/>
      <c r="I401" s="163"/>
      <c r="K401" s="160"/>
      <c r="L401" s="160"/>
      <c r="M401" s="160"/>
      <c r="N401" s="160"/>
      <c r="O401" s="160"/>
    </row>
    <row r="402" s="164" customFormat="true" ht="26.1" hidden="false" customHeight="true" outlineLevel="0" collapsed="false">
      <c r="B402" s="161"/>
      <c r="C402" s="160"/>
      <c r="D402" s="162"/>
      <c r="E402" s="163"/>
      <c r="F402" s="163"/>
      <c r="G402" s="163"/>
      <c r="H402" s="163"/>
      <c r="I402" s="163"/>
      <c r="K402" s="160"/>
      <c r="L402" s="160"/>
      <c r="M402" s="160"/>
      <c r="N402" s="160"/>
      <c r="O402" s="160"/>
    </row>
    <row r="403" s="164" customFormat="true" ht="26.1" hidden="false" customHeight="true" outlineLevel="0" collapsed="false">
      <c r="B403" s="161"/>
      <c r="C403" s="160"/>
      <c r="D403" s="162"/>
      <c r="E403" s="163"/>
      <c r="F403" s="163"/>
      <c r="G403" s="163"/>
      <c r="H403" s="163"/>
      <c r="I403" s="163"/>
      <c r="K403" s="160"/>
      <c r="L403" s="160"/>
      <c r="M403" s="160"/>
      <c r="N403" s="160"/>
      <c r="O403" s="160"/>
    </row>
    <row r="404" s="164" customFormat="true" ht="26.1" hidden="false" customHeight="true" outlineLevel="0" collapsed="false">
      <c r="B404" s="161"/>
      <c r="C404" s="160"/>
      <c r="D404" s="162"/>
      <c r="E404" s="163"/>
      <c r="F404" s="163"/>
      <c r="G404" s="163"/>
      <c r="H404" s="163"/>
      <c r="I404" s="163"/>
      <c r="K404" s="160"/>
      <c r="L404" s="160"/>
      <c r="M404" s="160"/>
      <c r="N404" s="160"/>
      <c r="O404" s="160"/>
    </row>
    <row r="405" s="164" customFormat="true" ht="26.1" hidden="false" customHeight="true" outlineLevel="0" collapsed="false">
      <c r="B405" s="161"/>
      <c r="C405" s="160"/>
      <c r="D405" s="162"/>
      <c r="E405" s="163"/>
      <c r="F405" s="163"/>
      <c r="G405" s="163"/>
      <c r="H405" s="163"/>
      <c r="I405" s="163"/>
      <c r="K405" s="160"/>
      <c r="L405" s="160"/>
      <c r="M405" s="160"/>
      <c r="N405" s="160"/>
      <c r="O405" s="160"/>
    </row>
    <row r="406" s="164" customFormat="true" ht="26.1" hidden="false" customHeight="true" outlineLevel="0" collapsed="false">
      <c r="B406" s="161"/>
      <c r="C406" s="160"/>
      <c r="D406" s="162"/>
      <c r="E406" s="163"/>
      <c r="F406" s="163"/>
      <c r="G406" s="163"/>
      <c r="H406" s="163"/>
      <c r="I406" s="163"/>
      <c r="K406" s="160"/>
      <c r="L406" s="160"/>
      <c r="M406" s="160"/>
      <c r="N406" s="160"/>
      <c r="O406" s="160"/>
    </row>
    <row r="407" s="164" customFormat="true" ht="26.1" hidden="false" customHeight="true" outlineLevel="0" collapsed="false">
      <c r="B407" s="161"/>
      <c r="C407" s="160"/>
      <c r="D407" s="162"/>
      <c r="E407" s="163"/>
      <c r="F407" s="163"/>
      <c r="G407" s="163"/>
      <c r="H407" s="163"/>
      <c r="I407" s="163"/>
      <c r="K407" s="160"/>
      <c r="L407" s="160"/>
      <c r="M407" s="160"/>
      <c r="N407" s="160"/>
      <c r="O407" s="160"/>
    </row>
    <row r="408" s="164" customFormat="true" ht="26.1" hidden="false" customHeight="true" outlineLevel="0" collapsed="false">
      <c r="B408" s="161"/>
      <c r="C408" s="160"/>
      <c r="D408" s="162"/>
      <c r="E408" s="163"/>
      <c r="F408" s="163"/>
      <c r="G408" s="163"/>
      <c r="H408" s="163"/>
      <c r="I408" s="163"/>
      <c r="K408" s="160"/>
      <c r="L408" s="160"/>
      <c r="M408" s="160"/>
      <c r="N408" s="160"/>
      <c r="O408" s="160"/>
    </row>
    <row r="409" s="164" customFormat="true" ht="26.1" hidden="false" customHeight="true" outlineLevel="0" collapsed="false">
      <c r="B409" s="161"/>
      <c r="C409" s="160"/>
      <c r="D409" s="162"/>
      <c r="E409" s="163"/>
      <c r="F409" s="163"/>
      <c r="G409" s="163"/>
      <c r="H409" s="163"/>
      <c r="I409" s="163"/>
      <c r="K409" s="160"/>
      <c r="L409" s="160"/>
      <c r="M409" s="160"/>
      <c r="N409" s="160"/>
      <c r="O409" s="160"/>
    </row>
    <row r="410" s="164" customFormat="true" ht="26.1" hidden="false" customHeight="true" outlineLevel="0" collapsed="false">
      <c r="B410" s="161"/>
      <c r="C410" s="160"/>
      <c r="D410" s="162"/>
      <c r="E410" s="163"/>
      <c r="F410" s="163"/>
      <c r="G410" s="163"/>
      <c r="H410" s="163"/>
      <c r="I410" s="163"/>
      <c r="K410" s="160"/>
      <c r="L410" s="160"/>
      <c r="M410" s="160"/>
      <c r="N410" s="160"/>
      <c r="O410" s="160"/>
    </row>
    <row r="411" s="164" customFormat="true" ht="26.1" hidden="false" customHeight="true" outlineLevel="0" collapsed="false">
      <c r="B411" s="161"/>
      <c r="C411" s="160"/>
      <c r="D411" s="162"/>
      <c r="E411" s="163"/>
      <c r="F411" s="163"/>
      <c r="G411" s="163"/>
      <c r="H411" s="163"/>
      <c r="I411" s="163"/>
      <c r="K411" s="160"/>
      <c r="L411" s="160"/>
      <c r="M411" s="160"/>
      <c r="N411" s="160"/>
      <c r="O411" s="160"/>
    </row>
    <row r="412" s="164" customFormat="true" ht="26.1" hidden="false" customHeight="true" outlineLevel="0" collapsed="false">
      <c r="B412" s="161"/>
      <c r="C412" s="160"/>
      <c r="D412" s="162"/>
      <c r="E412" s="163"/>
      <c r="F412" s="163"/>
      <c r="G412" s="163"/>
      <c r="H412" s="163"/>
      <c r="I412" s="163"/>
      <c r="K412" s="160"/>
      <c r="L412" s="160"/>
      <c r="M412" s="160"/>
      <c r="N412" s="160"/>
      <c r="O412" s="160"/>
    </row>
    <row r="413" s="164" customFormat="true" ht="26.1" hidden="false" customHeight="true" outlineLevel="0" collapsed="false">
      <c r="B413" s="161"/>
      <c r="C413" s="160"/>
      <c r="D413" s="162"/>
      <c r="E413" s="163"/>
      <c r="F413" s="163"/>
      <c r="G413" s="163"/>
      <c r="H413" s="163"/>
      <c r="I413" s="163"/>
      <c r="K413" s="160"/>
      <c r="L413" s="160"/>
      <c r="M413" s="160"/>
      <c r="N413" s="160"/>
      <c r="O413" s="160"/>
    </row>
    <row r="414" s="164" customFormat="true" ht="26.1" hidden="false" customHeight="true" outlineLevel="0" collapsed="false">
      <c r="B414" s="161"/>
      <c r="C414" s="160"/>
      <c r="D414" s="162"/>
      <c r="E414" s="163"/>
      <c r="F414" s="163"/>
      <c r="G414" s="163"/>
      <c r="H414" s="163"/>
      <c r="I414" s="163"/>
      <c r="K414" s="160"/>
      <c r="L414" s="160"/>
      <c r="M414" s="160"/>
      <c r="N414" s="160"/>
      <c r="O414" s="160"/>
    </row>
    <row r="415" s="164" customFormat="true" ht="26.1" hidden="false" customHeight="true" outlineLevel="0" collapsed="false">
      <c r="B415" s="161"/>
      <c r="C415" s="160"/>
      <c r="D415" s="162"/>
      <c r="E415" s="163"/>
      <c r="F415" s="163"/>
      <c r="G415" s="163"/>
      <c r="H415" s="163"/>
      <c r="I415" s="163"/>
      <c r="K415" s="160"/>
      <c r="L415" s="160"/>
      <c r="M415" s="160"/>
      <c r="N415" s="160"/>
      <c r="O415" s="160"/>
    </row>
    <row r="416" s="164" customFormat="true" ht="26.1" hidden="false" customHeight="true" outlineLevel="0" collapsed="false">
      <c r="B416" s="161"/>
      <c r="C416" s="160"/>
      <c r="D416" s="162"/>
      <c r="E416" s="163"/>
      <c r="F416" s="163"/>
      <c r="G416" s="163"/>
      <c r="H416" s="163"/>
      <c r="I416" s="163"/>
      <c r="K416" s="160"/>
      <c r="L416" s="160"/>
      <c r="M416" s="160"/>
      <c r="N416" s="160"/>
      <c r="O416" s="160"/>
    </row>
    <row r="417" s="164" customFormat="true" ht="26.1" hidden="false" customHeight="true" outlineLevel="0" collapsed="false">
      <c r="B417" s="161"/>
      <c r="C417" s="160"/>
      <c r="D417" s="162"/>
      <c r="E417" s="163"/>
      <c r="F417" s="163"/>
      <c r="G417" s="163"/>
      <c r="H417" s="163"/>
      <c r="I417" s="163"/>
      <c r="K417" s="160"/>
      <c r="L417" s="160"/>
      <c r="M417" s="160"/>
      <c r="N417" s="160"/>
      <c r="O417" s="160"/>
    </row>
    <row r="418" s="164" customFormat="true" ht="26.1" hidden="false" customHeight="true" outlineLevel="0" collapsed="false">
      <c r="B418" s="161"/>
      <c r="C418" s="160"/>
      <c r="D418" s="162"/>
      <c r="E418" s="163"/>
      <c r="F418" s="163"/>
      <c r="G418" s="163"/>
      <c r="H418" s="163"/>
      <c r="I418" s="163"/>
      <c r="K418" s="160"/>
      <c r="L418" s="160"/>
      <c r="M418" s="160"/>
      <c r="N418" s="160"/>
      <c r="O418" s="160"/>
    </row>
    <row r="419" s="164" customFormat="true" ht="26.1" hidden="false" customHeight="true" outlineLevel="0" collapsed="false">
      <c r="B419" s="161"/>
      <c r="C419" s="160"/>
      <c r="D419" s="162"/>
      <c r="E419" s="163"/>
      <c r="F419" s="163"/>
      <c r="G419" s="163"/>
      <c r="H419" s="163"/>
      <c r="I419" s="163"/>
      <c r="K419" s="160"/>
      <c r="L419" s="160"/>
      <c r="M419" s="160"/>
      <c r="N419" s="160"/>
      <c r="O419" s="160"/>
    </row>
    <row r="420" s="164" customFormat="true" ht="26.1" hidden="false" customHeight="true" outlineLevel="0" collapsed="false">
      <c r="B420" s="161"/>
      <c r="C420" s="160"/>
      <c r="D420" s="162"/>
      <c r="E420" s="163"/>
      <c r="F420" s="163"/>
      <c r="G420" s="163"/>
      <c r="H420" s="163"/>
      <c r="I420" s="163"/>
      <c r="K420" s="160"/>
      <c r="L420" s="160"/>
      <c r="M420" s="160"/>
      <c r="N420" s="160"/>
      <c r="O420" s="160"/>
    </row>
    <row r="421" s="164" customFormat="true" ht="26.1" hidden="false" customHeight="true" outlineLevel="0" collapsed="false">
      <c r="B421" s="161"/>
      <c r="C421" s="160"/>
      <c r="D421" s="162"/>
      <c r="E421" s="163"/>
      <c r="F421" s="163"/>
      <c r="G421" s="163"/>
      <c r="H421" s="163"/>
      <c r="I421" s="163"/>
      <c r="K421" s="160"/>
      <c r="L421" s="160"/>
      <c r="M421" s="160"/>
      <c r="N421" s="160"/>
      <c r="O421" s="160"/>
    </row>
    <row r="422" s="164" customFormat="true" ht="26.1" hidden="false" customHeight="true" outlineLevel="0" collapsed="false">
      <c r="B422" s="161"/>
      <c r="C422" s="160"/>
      <c r="D422" s="162"/>
      <c r="E422" s="163"/>
      <c r="F422" s="163"/>
      <c r="G422" s="163"/>
      <c r="H422" s="163"/>
      <c r="I422" s="163"/>
      <c r="K422" s="160"/>
      <c r="L422" s="160"/>
      <c r="M422" s="160"/>
      <c r="N422" s="160"/>
      <c r="O422" s="160"/>
    </row>
    <row r="423" s="164" customFormat="true" ht="26.1" hidden="false" customHeight="true" outlineLevel="0" collapsed="false">
      <c r="B423" s="161"/>
      <c r="C423" s="160"/>
      <c r="D423" s="162"/>
      <c r="E423" s="163"/>
      <c r="F423" s="163"/>
      <c r="G423" s="163"/>
      <c r="H423" s="163"/>
      <c r="I423" s="163"/>
      <c r="K423" s="160"/>
      <c r="L423" s="160"/>
      <c r="M423" s="160"/>
      <c r="N423" s="160"/>
      <c r="O423" s="160"/>
    </row>
    <row r="424" s="164" customFormat="true" ht="26.1" hidden="false" customHeight="true" outlineLevel="0" collapsed="false">
      <c r="B424" s="161"/>
      <c r="C424" s="160"/>
      <c r="D424" s="162"/>
      <c r="E424" s="163"/>
      <c r="F424" s="163"/>
      <c r="G424" s="163"/>
      <c r="H424" s="163"/>
      <c r="I424" s="163"/>
      <c r="K424" s="160"/>
      <c r="L424" s="160"/>
      <c r="M424" s="160"/>
      <c r="N424" s="160"/>
      <c r="O424" s="160"/>
    </row>
    <row r="425" s="164" customFormat="true" ht="26.1" hidden="false" customHeight="true" outlineLevel="0" collapsed="false">
      <c r="B425" s="161"/>
      <c r="C425" s="160"/>
      <c r="D425" s="162"/>
      <c r="E425" s="163"/>
      <c r="F425" s="163"/>
      <c r="G425" s="163"/>
      <c r="H425" s="163"/>
      <c r="I425" s="163"/>
      <c r="K425" s="160"/>
      <c r="L425" s="160"/>
      <c r="M425" s="160"/>
      <c r="N425" s="160"/>
      <c r="O425" s="160"/>
    </row>
    <row r="426" s="164" customFormat="true" ht="26.1" hidden="false" customHeight="true" outlineLevel="0" collapsed="false">
      <c r="B426" s="161"/>
      <c r="C426" s="160"/>
      <c r="D426" s="162"/>
      <c r="E426" s="163"/>
      <c r="F426" s="163"/>
      <c r="G426" s="163"/>
      <c r="H426" s="163"/>
      <c r="I426" s="163"/>
      <c r="K426" s="160"/>
      <c r="L426" s="160"/>
      <c r="M426" s="160"/>
      <c r="N426" s="160"/>
      <c r="O426" s="160"/>
    </row>
    <row r="427" s="164" customFormat="true" ht="26.1" hidden="false" customHeight="true" outlineLevel="0" collapsed="false">
      <c r="B427" s="161"/>
      <c r="C427" s="160"/>
      <c r="D427" s="162"/>
      <c r="E427" s="163"/>
      <c r="F427" s="163"/>
      <c r="G427" s="163"/>
      <c r="H427" s="163"/>
      <c r="I427" s="163"/>
      <c r="K427" s="160"/>
      <c r="L427" s="160"/>
      <c r="M427" s="160"/>
      <c r="N427" s="160"/>
      <c r="O427" s="160"/>
    </row>
    <row r="428" s="164" customFormat="true" ht="26.1" hidden="false" customHeight="true" outlineLevel="0" collapsed="false">
      <c r="B428" s="161"/>
      <c r="C428" s="160"/>
      <c r="D428" s="162"/>
      <c r="E428" s="163"/>
      <c r="F428" s="163"/>
      <c r="G428" s="163"/>
      <c r="H428" s="163"/>
      <c r="I428" s="163"/>
      <c r="K428" s="160"/>
      <c r="L428" s="160"/>
      <c r="M428" s="160"/>
      <c r="N428" s="160"/>
      <c r="O428" s="160"/>
    </row>
    <row r="429" s="164" customFormat="true" ht="26.1" hidden="false" customHeight="true" outlineLevel="0" collapsed="false">
      <c r="B429" s="161"/>
      <c r="C429" s="160"/>
      <c r="D429" s="162"/>
      <c r="E429" s="163"/>
      <c r="F429" s="163"/>
      <c r="G429" s="163"/>
      <c r="H429" s="163"/>
      <c r="I429" s="163"/>
      <c r="K429" s="160"/>
      <c r="L429" s="160"/>
      <c r="M429" s="160"/>
      <c r="N429" s="160"/>
      <c r="O429" s="160"/>
    </row>
    <row r="430" s="164" customFormat="true" ht="26.1" hidden="false" customHeight="true" outlineLevel="0" collapsed="false">
      <c r="B430" s="161"/>
      <c r="C430" s="160"/>
      <c r="D430" s="162"/>
      <c r="E430" s="163"/>
      <c r="F430" s="163"/>
      <c r="G430" s="163"/>
      <c r="H430" s="163"/>
      <c r="I430" s="163"/>
      <c r="K430" s="160"/>
      <c r="L430" s="160"/>
      <c r="M430" s="160"/>
      <c r="N430" s="160"/>
      <c r="O430" s="160"/>
    </row>
    <row r="431" s="164" customFormat="true" ht="26.1" hidden="false" customHeight="true" outlineLevel="0" collapsed="false">
      <c r="B431" s="161"/>
      <c r="C431" s="160"/>
      <c r="D431" s="162"/>
      <c r="E431" s="163"/>
      <c r="F431" s="163"/>
      <c r="G431" s="163"/>
      <c r="H431" s="163"/>
      <c r="I431" s="163"/>
      <c r="K431" s="160"/>
      <c r="L431" s="160"/>
      <c r="M431" s="160"/>
      <c r="N431" s="160"/>
      <c r="O431" s="160"/>
    </row>
    <row r="432" s="164" customFormat="true" ht="26.1" hidden="false" customHeight="true" outlineLevel="0" collapsed="false">
      <c r="B432" s="161"/>
      <c r="C432" s="160"/>
      <c r="D432" s="162"/>
      <c r="E432" s="163"/>
      <c r="F432" s="163"/>
      <c r="G432" s="163"/>
      <c r="H432" s="163"/>
      <c r="I432" s="163"/>
      <c r="K432" s="160"/>
      <c r="L432" s="160"/>
      <c r="M432" s="160"/>
      <c r="N432" s="160"/>
      <c r="O432" s="160"/>
    </row>
    <row r="433" s="164" customFormat="true" ht="26.1" hidden="false" customHeight="true" outlineLevel="0" collapsed="false">
      <c r="B433" s="161"/>
      <c r="C433" s="160"/>
      <c r="D433" s="162"/>
      <c r="E433" s="163"/>
      <c r="F433" s="163"/>
      <c r="G433" s="163"/>
      <c r="H433" s="163"/>
      <c r="I433" s="163"/>
      <c r="K433" s="160"/>
      <c r="L433" s="160"/>
      <c r="M433" s="160"/>
      <c r="N433" s="160"/>
      <c r="O433" s="160"/>
    </row>
    <row r="434" s="164" customFormat="true" ht="26.1" hidden="false" customHeight="true" outlineLevel="0" collapsed="false">
      <c r="B434" s="161"/>
      <c r="C434" s="160"/>
      <c r="D434" s="162"/>
      <c r="E434" s="163"/>
      <c r="F434" s="163"/>
      <c r="G434" s="163"/>
      <c r="H434" s="163"/>
      <c r="I434" s="163"/>
      <c r="K434" s="160"/>
      <c r="L434" s="160"/>
      <c r="M434" s="160"/>
      <c r="N434" s="160"/>
      <c r="O434" s="160"/>
    </row>
    <row r="435" s="164" customFormat="true" ht="26.1" hidden="false" customHeight="true" outlineLevel="0" collapsed="false">
      <c r="B435" s="161"/>
      <c r="C435" s="160"/>
      <c r="D435" s="162"/>
      <c r="E435" s="163"/>
      <c r="F435" s="163"/>
      <c r="G435" s="163"/>
      <c r="H435" s="163"/>
      <c r="I435" s="163"/>
      <c r="K435" s="160"/>
      <c r="L435" s="160"/>
      <c r="M435" s="160"/>
      <c r="N435" s="160"/>
      <c r="O435" s="160"/>
    </row>
    <row r="436" s="164" customFormat="true" ht="26.1" hidden="false" customHeight="true" outlineLevel="0" collapsed="false">
      <c r="B436" s="161"/>
      <c r="C436" s="160"/>
      <c r="D436" s="162"/>
      <c r="E436" s="163"/>
      <c r="F436" s="163"/>
      <c r="G436" s="163"/>
      <c r="H436" s="163"/>
      <c r="I436" s="163"/>
      <c r="K436" s="160"/>
      <c r="L436" s="160"/>
      <c r="M436" s="160"/>
      <c r="N436" s="160"/>
      <c r="O436" s="160"/>
    </row>
    <row r="437" s="164" customFormat="true" ht="26.1" hidden="false" customHeight="true" outlineLevel="0" collapsed="false">
      <c r="B437" s="161"/>
      <c r="C437" s="160"/>
      <c r="D437" s="162"/>
      <c r="E437" s="163"/>
      <c r="F437" s="163"/>
      <c r="G437" s="163"/>
      <c r="H437" s="163"/>
      <c r="I437" s="163"/>
      <c r="K437" s="160"/>
      <c r="L437" s="160"/>
      <c r="M437" s="160"/>
      <c r="N437" s="160"/>
      <c r="O437" s="160"/>
    </row>
    <row r="438" s="164" customFormat="true" ht="26.1" hidden="false" customHeight="true" outlineLevel="0" collapsed="false">
      <c r="B438" s="161"/>
      <c r="C438" s="160"/>
      <c r="D438" s="162"/>
      <c r="E438" s="163"/>
      <c r="F438" s="163"/>
      <c r="G438" s="163"/>
      <c r="H438" s="163"/>
      <c r="I438" s="163"/>
      <c r="K438" s="160"/>
      <c r="L438" s="160"/>
      <c r="M438" s="160"/>
      <c r="N438" s="160"/>
      <c r="O438" s="160"/>
    </row>
    <row r="439" s="164" customFormat="true" ht="26.1" hidden="false" customHeight="true" outlineLevel="0" collapsed="false">
      <c r="B439" s="161"/>
      <c r="C439" s="160"/>
      <c r="D439" s="162"/>
      <c r="E439" s="163"/>
      <c r="F439" s="163"/>
      <c r="G439" s="163"/>
      <c r="H439" s="163"/>
      <c r="I439" s="163"/>
      <c r="K439" s="160"/>
      <c r="L439" s="160"/>
      <c r="M439" s="160"/>
      <c r="N439" s="160"/>
      <c r="O439" s="160"/>
    </row>
    <row r="440" s="164" customFormat="true" ht="26.1" hidden="false" customHeight="true" outlineLevel="0" collapsed="false">
      <c r="B440" s="161"/>
      <c r="C440" s="160"/>
      <c r="D440" s="162"/>
      <c r="E440" s="163"/>
      <c r="F440" s="163"/>
      <c r="G440" s="163"/>
      <c r="H440" s="163"/>
      <c r="I440" s="163"/>
      <c r="K440" s="160"/>
      <c r="L440" s="160"/>
      <c r="M440" s="160"/>
      <c r="N440" s="160"/>
      <c r="O440" s="160"/>
    </row>
    <row r="441" s="164" customFormat="true" ht="26.1" hidden="false" customHeight="true" outlineLevel="0" collapsed="false">
      <c r="B441" s="161"/>
      <c r="C441" s="160"/>
      <c r="D441" s="162"/>
      <c r="E441" s="163"/>
      <c r="F441" s="163"/>
      <c r="G441" s="163"/>
      <c r="H441" s="163"/>
      <c r="I441" s="163"/>
      <c r="K441" s="160"/>
      <c r="L441" s="160"/>
      <c r="M441" s="160"/>
      <c r="N441" s="160"/>
      <c r="O441" s="160"/>
    </row>
    <row r="442" s="164" customFormat="true" ht="26.1" hidden="false" customHeight="true" outlineLevel="0" collapsed="false">
      <c r="B442" s="161"/>
      <c r="C442" s="160"/>
      <c r="D442" s="162"/>
      <c r="E442" s="163"/>
      <c r="F442" s="163"/>
      <c r="G442" s="163"/>
      <c r="H442" s="163"/>
      <c r="I442" s="163"/>
      <c r="K442" s="160"/>
      <c r="L442" s="160"/>
      <c r="M442" s="160"/>
      <c r="N442" s="160"/>
      <c r="O442" s="160"/>
    </row>
    <row r="443" s="164" customFormat="true" ht="26.1" hidden="false" customHeight="true" outlineLevel="0" collapsed="false">
      <c r="B443" s="161"/>
      <c r="C443" s="160"/>
      <c r="D443" s="162"/>
      <c r="E443" s="163"/>
      <c r="F443" s="163"/>
      <c r="G443" s="163"/>
      <c r="H443" s="163"/>
      <c r="I443" s="163"/>
      <c r="K443" s="160"/>
      <c r="L443" s="160"/>
      <c r="M443" s="160"/>
      <c r="N443" s="160"/>
      <c r="O443" s="160"/>
    </row>
    <row r="444" s="164" customFormat="true" ht="26.1" hidden="false" customHeight="true" outlineLevel="0" collapsed="false">
      <c r="B444" s="161"/>
      <c r="C444" s="160"/>
      <c r="D444" s="162"/>
      <c r="E444" s="163"/>
      <c r="F444" s="163"/>
      <c r="G444" s="163"/>
      <c r="H444" s="163"/>
      <c r="I444" s="163"/>
      <c r="K444" s="160"/>
      <c r="L444" s="160"/>
      <c r="M444" s="160"/>
      <c r="N444" s="160"/>
      <c r="O444" s="160"/>
    </row>
    <row r="445" s="164" customFormat="true" ht="26.1" hidden="false" customHeight="true" outlineLevel="0" collapsed="false">
      <c r="B445" s="161"/>
      <c r="C445" s="160"/>
      <c r="D445" s="162"/>
      <c r="E445" s="163"/>
      <c r="F445" s="163"/>
      <c r="G445" s="163"/>
      <c r="H445" s="163"/>
      <c r="I445" s="163"/>
      <c r="K445" s="160"/>
      <c r="L445" s="160"/>
      <c r="M445" s="160"/>
      <c r="N445" s="160"/>
      <c r="O445" s="160"/>
    </row>
    <row r="446" s="164" customFormat="true" ht="26.1" hidden="false" customHeight="true" outlineLevel="0" collapsed="false">
      <c r="B446" s="161"/>
      <c r="C446" s="160"/>
      <c r="D446" s="162"/>
      <c r="E446" s="163"/>
      <c r="F446" s="163"/>
      <c r="G446" s="163"/>
      <c r="H446" s="163"/>
      <c r="I446" s="163"/>
      <c r="K446" s="160"/>
      <c r="L446" s="160"/>
      <c r="M446" s="160"/>
      <c r="N446" s="160"/>
      <c r="O446" s="160"/>
    </row>
    <row r="447" s="164" customFormat="true" ht="26.1" hidden="false" customHeight="true" outlineLevel="0" collapsed="false">
      <c r="B447" s="161"/>
      <c r="C447" s="160"/>
      <c r="D447" s="162"/>
      <c r="E447" s="163"/>
      <c r="F447" s="163"/>
      <c r="G447" s="163"/>
      <c r="H447" s="163"/>
      <c r="I447" s="163"/>
      <c r="K447" s="160"/>
      <c r="L447" s="160"/>
      <c r="M447" s="160"/>
      <c r="N447" s="160"/>
      <c r="O447" s="160"/>
    </row>
    <row r="448" s="164" customFormat="true" ht="26.1" hidden="false" customHeight="true" outlineLevel="0" collapsed="false">
      <c r="B448" s="161"/>
      <c r="C448" s="160"/>
      <c r="D448" s="162"/>
      <c r="E448" s="163"/>
      <c r="F448" s="163"/>
      <c r="G448" s="163"/>
      <c r="H448" s="163"/>
      <c r="I448" s="163"/>
      <c r="K448" s="160"/>
      <c r="L448" s="160"/>
      <c r="M448" s="160"/>
      <c r="N448" s="160"/>
      <c r="O448" s="160"/>
    </row>
    <row r="449" s="164" customFormat="true" ht="26.1" hidden="false" customHeight="true" outlineLevel="0" collapsed="false">
      <c r="B449" s="161"/>
      <c r="C449" s="160"/>
      <c r="D449" s="162"/>
      <c r="E449" s="163"/>
      <c r="F449" s="163"/>
      <c r="G449" s="163"/>
      <c r="H449" s="163"/>
      <c r="I449" s="163"/>
      <c r="K449" s="160"/>
      <c r="L449" s="160"/>
      <c r="M449" s="160"/>
      <c r="N449" s="160"/>
      <c r="O449" s="160"/>
    </row>
    <row r="450" s="164" customFormat="true" ht="26.1" hidden="false" customHeight="true" outlineLevel="0" collapsed="false">
      <c r="B450" s="161"/>
      <c r="C450" s="160"/>
      <c r="D450" s="162"/>
      <c r="E450" s="163"/>
      <c r="F450" s="163"/>
      <c r="G450" s="163"/>
      <c r="H450" s="163"/>
      <c r="I450" s="163"/>
      <c r="K450" s="160"/>
      <c r="L450" s="160"/>
      <c r="M450" s="160"/>
      <c r="N450" s="160"/>
      <c r="O450" s="160"/>
    </row>
    <row r="451" s="164" customFormat="true" ht="26.1" hidden="false" customHeight="true" outlineLevel="0" collapsed="false">
      <c r="B451" s="161"/>
      <c r="C451" s="160"/>
      <c r="D451" s="162"/>
      <c r="E451" s="163"/>
      <c r="F451" s="163"/>
      <c r="G451" s="163"/>
      <c r="H451" s="163"/>
      <c r="I451" s="163"/>
      <c r="K451" s="160"/>
      <c r="L451" s="160"/>
      <c r="M451" s="160"/>
      <c r="N451" s="160"/>
      <c r="O451" s="160"/>
    </row>
    <row r="452" s="164" customFormat="true" ht="26.1" hidden="false" customHeight="true" outlineLevel="0" collapsed="false">
      <c r="B452" s="161"/>
      <c r="C452" s="160"/>
      <c r="D452" s="162"/>
      <c r="E452" s="163"/>
      <c r="F452" s="163"/>
      <c r="G452" s="163"/>
      <c r="H452" s="163"/>
      <c r="I452" s="163"/>
      <c r="K452" s="160"/>
      <c r="L452" s="160"/>
      <c r="M452" s="160"/>
      <c r="N452" s="160"/>
      <c r="O452" s="160"/>
    </row>
    <row r="453" s="164" customFormat="true" ht="26.1" hidden="false" customHeight="true" outlineLevel="0" collapsed="false">
      <c r="B453" s="161"/>
      <c r="C453" s="160"/>
      <c r="D453" s="162"/>
      <c r="E453" s="163"/>
      <c r="F453" s="163"/>
      <c r="G453" s="163"/>
      <c r="H453" s="163"/>
      <c r="I453" s="163"/>
      <c r="K453" s="160"/>
      <c r="L453" s="160"/>
      <c r="M453" s="160"/>
      <c r="N453" s="160"/>
      <c r="O453" s="160"/>
    </row>
    <row r="454" s="164" customFormat="true" ht="26.1" hidden="false" customHeight="true" outlineLevel="0" collapsed="false">
      <c r="B454" s="161"/>
      <c r="C454" s="160"/>
      <c r="D454" s="162"/>
      <c r="E454" s="163"/>
      <c r="F454" s="163"/>
      <c r="G454" s="163"/>
      <c r="H454" s="163"/>
      <c r="I454" s="163"/>
      <c r="K454" s="160"/>
      <c r="L454" s="160"/>
      <c r="M454" s="160"/>
      <c r="N454" s="160"/>
      <c r="O454" s="160"/>
    </row>
    <row r="455" s="164" customFormat="true" ht="26.1" hidden="false" customHeight="true" outlineLevel="0" collapsed="false">
      <c r="B455" s="161"/>
      <c r="C455" s="160"/>
      <c r="D455" s="162"/>
      <c r="E455" s="163"/>
      <c r="F455" s="163"/>
      <c r="G455" s="163"/>
      <c r="H455" s="163"/>
      <c r="I455" s="163"/>
      <c r="K455" s="160"/>
      <c r="L455" s="160"/>
      <c r="M455" s="160"/>
      <c r="N455" s="160"/>
      <c r="O455" s="160"/>
    </row>
    <row r="456" s="164" customFormat="true" ht="26.1" hidden="false" customHeight="true" outlineLevel="0" collapsed="false">
      <c r="B456" s="161"/>
      <c r="C456" s="160"/>
      <c r="D456" s="162"/>
      <c r="E456" s="163"/>
      <c r="F456" s="163"/>
      <c r="G456" s="163"/>
      <c r="H456" s="163"/>
      <c r="I456" s="163"/>
      <c r="K456" s="160"/>
      <c r="L456" s="160"/>
      <c r="M456" s="160"/>
      <c r="N456" s="160"/>
      <c r="O456" s="160"/>
    </row>
    <row r="457" s="164" customFormat="true" ht="26.1" hidden="false" customHeight="true" outlineLevel="0" collapsed="false">
      <c r="B457" s="161"/>
      <c r="C457" s="160"/>
      <c r="D457" s="162"/>
      <c r="E457" s="163"/>
      <c r="F457" s="163"/>
      <c r="G457" s="163"/>
      <c r="H457" s="163"/>
      <c r="I457" s="163"/>
      <c r="K457" s="160"/>
      <c r="L457" s="160"/>
      <c r="M457" s="160"/>
      <c r="N457" s="160"/>
      <c r="O457" s="160"/>
    </row>
    <row r="458" s="164" customFormat="true" ht="26.1" hidden="false" customHeight="true" outlineLevel="0" collapsed="false">
      <c r="B458" s="161"/>
      <c r="C458" s="160"/>
      <c r="D458" s="162"/>
      <c r="E458" s="163"/>
      <c r="F458" s="163"/>
      <c r="G458" s="163"/>
      <c r="H458" s="163"/>
      <c r="I458" s="163"/>
      <c r="K458" s="160"/>
      <c r="L458" s="160"/>
      <c r="M458" s="160"/>
      <c r="N458" s="160"/>
      <c r="O458" s="160"/>
    </row>
    <row r="459" s="164" customFormat="true" ht="26.1" hidden="false" customHeight="true" outlineLevel="0" collapsed="false">
      <c r="B459" s="161"/>
      <c r="C459" s="160"/>
      <c r="D459" s="162"/>
      <c r="E459" s="163"/>
      <c r="F459" s="163"/>
      <c r="G459" s="163"/>
      <c r="H459" s="163"/>
      <c r="I459" s="163"/>
      <c r="K459" s="160"/>
      <c r="L459" s="160"/>
      <c r="M459" s="160"/>
      <c r="N459" s="160"/>
      <c r="O459" s="160"/>
    </row>
    <row r="460" s="164" customFormat="true" ht="26.1" hidden="false" customHeight="true" outlineLevel="0" collapsed="false">
      <c r="B460" s="161"/>
      <c r="C460" s="160"/>
      <c r="D460" s="162"/>
      <c r="E460" s="163"/>
      <c r="F460" s="163"/>
      <c r="G460" s="163"/>
      <c r="H460" s="163"/>
      <c r="I460" s="163"/>
      <c r="K460" s="160"/>
      <c r="L460" s="160"/>
      <c r="M460" s="160"/>
      <c r="N460" s="160"/>
      <c r="O460" s="160"/>
    </row>
    <row r="461" s="164" customFormat="true" ht="26.1" hidden="false" customHeight="true" outlineLevel="0" collapsed="false">
      <c r="B461" s="161"/>
      <c r="C461" s="160"/>
      <c r="D461" s="162"/>
      <c r="E461" s="163"/>
      <c r="F461" s="163"/>
      <c r="G461" s="163"/>
      <c r="H461" s="163"/>
      <c r="I461" s="163"/>
      <c r="K461" s="160"/>
      <c r="L461" s="160"/>
      <c r="M461" s="160"/>
      <c r="N461" s="160"/>
      <c r="O461" s="160"/>
    </row>
    <row r="462" s="164" customFormat="true" ht="26.1" hidden="false" customHeight="true" outlineLevel="0" collapsed="false">
      <c r="B462" s="161"/>
      <c r="C462" s="160"/>
      <c r="D462" s="162"/>
      <c r="E462" s="163"/>
      <c r="F462" s="163"/>
      <c r="G462" s="163"/>
      <c r="H462" s="163"/>
      <c r="I462" s="163"/>
      <c r="K462" s="160"/>
      <c r="L462" s="160"/>
      <c r="M462" s="160"/>
      <c r="N462" s="160"/>
      <c r="O462" s="160"/>
    </row>
    <row r="463" s="164" customFormat="true" ht="26.1" hidden="false" customHeight="true" outlineLevel="0" collapsed="false">
      <c r="B463" s="161"/>
      <c r="C463" s="160"/>
      <c r="D463" s="162"/>
      <c r="E463" s="163"/>
      <c r="F463" s="163"/>
      <c r="G463" s="163"/>
      <c r="H463" s="163"/>
      <c r="I463" s="163"/>
      <c r="K463" s="160"/>
      <c r="L463" s="160"/>
      <c r="M463" s="160"/>
      <c r="N463" s="160"/>
      <c r="O463" s="160"/>
    </row>
    <row r="464" s="164" customFormat="true" ht="26.1" hidden="false" customHeight="true" outlineLevel="0" collapsed="false">
      <c r="B464" s="161"/>
      <c r="C464" s="160"/>
      <c r="D464" s="162"/>
      <c r="E464" s="163"/>
      <c r="F464" s="163"/>
      <c r="G464" s="163"/>
      <c r="H464" s="163"/>
      <c r="I464" s="163"/>
      <c r="K464" s="160"/>
      <c r="L464" s="160"/>
      <c r="M464" s="160"/>
      <c r="N464" s="160"/>
      <c r="O464" s="160"/>
    </row>
    <row r="465" s="164" customFormat="true" ht="26.1" hidden="false" customHeight="true" outlineLevel="0" collapsed="false">
      <c r="B465" s="161"/>
      <c r="C465" s="160"/>
      <c r="D465" s="162"/>
      <c r="E465" s="163"/>
      <c r="F465" s="163"/>
      <c r="G465" s="163"/>
      <c r="H465" s="163"/>
      <c r="I465" s="163"/>
      <c r="K465" s="160"/>
      <c r="L465" s="160"/>
      <c r="M465" s="160"/>
      <c r="N465" s="160"/>
      <c r="O465" s="160"/>
    </row>
    <row r="466" s="164" customFormat="true" ht="26.1" hidden="false" customHeight="true" outlineLevel="0" collapsed="false">
      <c r="B466" s="161"/>
      <c r="C466" s="160"/>
      <c r="D466" s="162"/>
      <c r="E466" s="163"/>
      <c r="F466" s="163"/>
      <c r="G466" s="163"/>
      <c r="H466" s="163"/>
      <c r="I466" s="163"/>
      <c r="K466" s="160"/>
      <c r="L466" s="160"/>
      <c r="M466" s="160"/>
      <c r="N466" s="160"/>
      <c r="O466" s="160"/>
    </row>
    <row r="467" s="164" customFormat="true" ht="26.1" hidden="false" customHeight="true" outlineLevel="0" collapsed="false">
      <c r="B467" s="161"/>
      <c r="C467" s="160"/>
      <c r="D467" s="162"/>
      <c r="E467" s="163"/>
      <c r="F467" s="163"/>
      <c r="G467" s="163"/>
      <c r="H467" s="163"/>
      <c r="I467" s="163"/>
      <c r="K467" s="160"/>
      <c r="L467" s="160"/>
      <c r="M467" s="160"/>
      <c r="N467" s="160"/>
      <c r="O467" s="160"/>
    </row>
    <row r="468" s="164" customFormat="true" ht="26.1" hidden="false" customHeight="true" outlineLevel="0" collapsed="false">
      <c r="B468" s="161"/>
      <c r="C468" s="160"/>
      <c r="D468" s="162"/>
      <c r="E468" s="163"/>
      <c r="F468" s="163"/>
      <c r="G468" s="163"/>
      <c r="H468" s="163"/>
      <c r="I468" s="163"/>
      <c r="K468" s="160"/>
      <c r="L468" s="160"/>
      <c r="M468" s="160"/>
      <c r="N468" s="160"/>
      <c r="O468" s="160"/>
    </row>
  </sheetData>
  <sheetProtection sheet="true" password="dd2a" objects="true" scenarios="true"/>
  <mergeCells count="18">
    <mergeCell ref="A1:I1"/>
    <mergeCell ref="A2:I2"/>
    <mergeCell ref="A3:I3"/>
    <mergeCell ref="A4:C4"/>
    <mergeCell ref="D4:I4"/>
    <mergeCell ref="A5:C5"/>
    <mergeCell ref="D5:I5"/>
    <mergeCell ref="A6:I6"/>
    <mergeCell ref="A7:C7"/>
    <mergeCell ref="D7:G7"/>
    <mergeCell ref="H7:I7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875" right="0.429861111111111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4" activeCellId="0" sqref="A4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8.7"/>
    <col collapsed="false" customWidth="true" hidden="true" outlineLevel="0" max="2" min="2" style="239" width="10.71"/>
    <col collapsed="false" customWidth="true" hidden="false" outlineLevel="0" max="3" min="3" style="240" width="56.99"/>
    <col collapsed="false" customWidth="true" hidden="false" outlineLevel="0" max="4" min="4" style="241" width="11.99"/>
    <col collapsed="false" customWidth="true" hidden="false" outlineLevel="0" max="5" min="5" style="241" width="18.56"/>
    <col collapsed="false" customWidth="true" hidden="false" outlineLevel="0" max="6" min="6" style="240" width="18.7"/>
    <col collapsed="false" customWidth="false" hidden="false" outlineLevel="0" max="257" min="7" style="240" width="11.42"/>
  </cols>
  <sheetData>
    <row r="1" s="243" customFormat="true" ht="32.1" hidden="false" customHeight="true" outlineLevel="0" collapsed="false">
      <c r="A1" s="242" t="s">
        <v>1</v>
      </c>
      <c r="B1" s="242"/>
      <c r="C1" s="242"/>
      <c r="D1" s="242"/>
      <c r="E1" s="242"/>
      <c r="F1" s="242"/>
    </row>
    <row r="2" s="243" customFormat="true" ht="32.1" hidden="false" customHeight="true" outlineLevel="0" collapsed="false">
      <c r="A2" s="244" t="s">
        <v>1285</v>
      </c>
      <c r="B2" s="244"/>
      <c r="C2" s="244"/>
      <c r="D2" s="244"/>
      <c r="E2" s="244"/>
      <c r="F2" s="244"/>
    </row>
    <row r="3" s="243" customFormat="true" ht="32.1" hidden="false" customHeight="true" outlineLevel="0" collapsed="false">
      <c r="A3" s="245" t="s">
        <v>1286</v>
      </c>
      <c r="B3" s="245"/>
      <c r="C3" s="245"/>
      <c r="D3" s="245"/>
      <c r="E3" s="245"/>
      <c r="F3" s="245"/>
    </row>
    <row r="4" s="243" customFormat="true" ht="23.25" hidden="false" customHeight="true" outlineLevel="0" collapsed="false">
      <c r="A4" s="246" t="s">
        <v>1287</v>
      </c>
      <c r="B4" s="246"/>
      <c r="C4" s="246"/>
      <c r="D4" s="246"/>
      <c r="E4" s="246"/>
      <c r="F4" s="246"/>
    </row>
    <row r="5" s="243" customFormat="true" ht="25.5" hidden="false" customHeight="true" outlineLevel="0" collapsed="false">
      <c r="A5" s="247" t="s">
        <v>8</v>
      </c>
      <c r="B5" s="247"/>
      <c r="C5" s="247"/>
      <c r="D5" s="248" t="s">
        <v>9</v>
      </c>
      <c r="E5" s="248"/>
      <c r="F5" s="249" t="s">
        <v>10</v>
      </c>
      <c r="G5" s="250"/>
    </row>
    <row r="6" s="243" customFormat="true" ht="26.25" hidden="false" customHeight="true" outlineLevel="0" collapsed="false">
      <c r="A6" s="251" t="s">
        <v>1288</v>
      </c>
      <c r="B6" s="251"/>
      <c r="C6" s="251"/>
      <c r="D6" s="251"/>
      <c r="E6" s="251"/>
      <c r="F6" s="251"/>
    </row>
    <row r="7" s="258" customFormat="true" ht="36" hidden="false" customHeight="true" outlineLevel="0" collapsed="false">
      <c r="A7" s="252" t="s">
        <v>11</v>
      </c>
      <c r="B7" s="253"/>
      <c r="C7" s="254" t="s">
        <v>1289</v>
      </c>
      <c r="D7" s="255" t="s">
        <v>1290</v>
      </c>
      <c r="E7" s="256" t="s">
        <v>18</v>
      </c>
      <c r="F7" s="257" t="s">
        <v>19</v>
      </c>
    </row>
    <row r="8" s="258" customFormat="true" ht="36" hidden="false" customHeight="true" outlineLevel="0" collapsed="false">
      <c r="A8" s="259" t="s">
        <v>1291</v>
      </c>
      <c r="B8" s="260"/>
      <c r="C8" s="261" t="s">
        <v>1292</v>
      </c>
      <c r="D8" s="262"/>
      <c r="E8" s="263"/>
      <c r="F8" s="264"/>
    </row>
    <row r="9" s="271" customFormat="true" ht="36" hidden="false" customHeight="true" outlineLevel="0" collapsed="false">
      <c r="A9" s="265" t="str">
        <f aca="false">+TRECHO_1!A12</f>
        <v>1.0</v>
      </c>
      <c r="B9" s="266" t="n">
        <v>180000</v>
      </c>
      <c r="C9" s="267" t="str">
        <f aca="false">+TRECHO_1!C12</f>
        <v>DRENAGEM</v>
      </c>
      <c r="D9" s="268"/>
      <c r="E9" s="269"/>
      <c r="F9" s="270"/>
    </row>
    <row r="10" s="271" customFormat="true" ht="36" hidden="false" customHeight="true" outlineLevel="0" collapsed="false">
      <c r="A10" s="265" t="str">
        <f aca="false">+TRECHO_1!A99</f>
        <v>2.0</v>
      </c>
      <c r="B10" s="266" t="n">
        <v>180001</v>
      </c>
      <c r="C10" s="267" t="str">
        <f aca="false">+TRECHO_1!C99</f>
        <v>TERRAPLANAGEM</v>
      </c>
      <c r="D10" s="268"/>
      <c r="E10" s="269"/>
      <c r="F10" s="270"/>
    </row>
    <row r="11" s="271" customFormat="true" ht="36" hidden="false" customHeight="true" outlineLevel="0" collapsed="false">
      <c r="A11" s="265" t="str">
        <f aca="false">+TRECHO_1!A108</f>
        <v>3.0</v>
      </c>
      <c r="B11" s="266" t="n">
        <v>180002</v>
      </c>
      <c r="C11" s="267" t="str">
        <f aca="false">+TRECHO_1!C108</f>
        <v>PAVIMENTAÇÃO</v>
      </c>
      <c r="D11" s="268"/>
      <c r="E11" s="269"/>
      <c r="F11" s="270"/>
    </row>
    <row r="12" s="271" customFormat="true" ht="36" hidden="false" customHeight="true" outlineLevel="0" collapsed="false">
      <c r="A12" s="272" t="str">
        <f aca="false">+TRECHO_1!A109</f>
        <v>3.1</v>
      </c>
      <c r="B12" s="273" t="n">
        <v>180003</v>
      </c>
      <c r="C12" s="274" t="str">
        <f aca="false">+TRECHO_1!C109</f>
        <v>PAVIMENTO FLEXÍVEL</v>
      </c>
      <c r="D12" s="275"/>
      <c r="E12" s="276"/>
      <c r="F12" s="277"/>
    </row>
    <row r="13" s="271" customFormat="true" ht="36" hidden="false" customHeight="true" outlineLevel="0" collapsed="false">
      <c r="A13" s="272" t="str">
        <f aca="false">+TRECHO_1!A279</f>
        <v>3.2</v>
      </c>
      <c r="B13" s="273" t="n">
        <v>180004</v>
      </c>
      <c r="C13" s="274" t="str">
        <f aca="false">+TRECHO_1!C279</f>
        <v>PAVIMENTO DE CONCRETO SIMPLES </v>
      </c>
      <c r="D13" s="275"/>
      <c r="E13" s="276"/>
      <c r="F13" s="277"/>
    </row>
    <row r="14" s="271" customFormat="true" ht="36" hidden="false" customHeight="true" outlineLevel="0" collapsed="false">
      <c r="A14" s="272" t="str">
        <f aca="false">+TRECHO_1!A314</f>
        <v>3.3</v>
      </c>
      <c r="B14" s="273" t="n">
        <v>180005</v>
      </c>
      <c r="C14" s="274" t="str">
        <f aca="false">+TRECHO_1!C314</f>
        <v>PAVIMENTO ESTRUTURALMENTE ARMADO </v>
      </c>
      <c r="D14" s="275"/>
      <c r="E14" s="276"/>
      <c r="F14" s="277"/>
    </row>
    <row r="15" s="271" customFormat="true" ht="36" hidden="false" customHeight="true" outlineLevel="0" collapsed="false">
      <c r="A15" s="272" t="str">
        <f aca="false">+TRECHO_1!A330</f>
        <v>3.4</v>
      </c>
      <c r="B15" s="273" t="n">
        <v>180006</v>
      </c>
      <c r="C15" s="274" t="str">
        <f aca="false">+TRECHO_1!C330</f>
        <v>SERVIÇOS DE CONSERVAÇÃO DURANTE A EXECUÇÃO DAS OBRAS </v>
      </c>
      <c r="D15" s="275"/>
      <c r="E15" s="276"/>
      <c r="F15" s="277"/>
    </row>
    <row r="16" s="271" customFormat="true" ht="36" hidden="false" customHeight="true" outlineLevel="0" collapsed="false">
      <c r="A16" s="265" t="str">
        <f aca="false">+TRECHO_1!A345</f>
        <v>4.0</v>
      </c>
      <c r="B16" s="266" t="n">
        <v>180007</v>
      </c>
      <c r="C16" s="267" t="str">
        <f aca="false">+TRECHO_1!C345</f>
        <v>PAISAGISMO </v>
      </c>
      <c r="D16" s="268"/>
      <c r="E16" s="269"/>
      <c r="F16" s="270"/>
    </row>
    <row r="17" s="271" customFormat="true" ht="36" hidden="false" customHeight="true" outlineLevel="0" collapsed="false">
      <c r="A17" s="265" t="str">
        <f aca="false">+TRECHO_1!A376</f>
        <v>5.0</v>
      </c>
      <c r="B17" s="266" t="n">
        <v>180008</v>
      </c>
      <c r="C17" s="267" t="str">
        <f aca="false">+TRECHO_1!C376</f>
        <v>SINALIZAÇÃO SEMAFÓRICA</v>
      </c>
      <c r="D17" s="268"/>
      <c r="E17" s="269"/>
      <c r="F17" s="270"/>
    </row>
    <row r="18" s="271" customFormat="true" ht="36" hidden="false" customHeight="true" outlineLevel="0" collapsed="false">
      <c r="A18" s="265" t="str">
        <f aca="false">+TRECHO_1!A394</f>
        <v>6.0</v>
      </c>
      <c r="B18" s="266" t="n">
        <v>180009</v>
      </c>
      <c r="C18" s="267" t="str">
        <f aca="false">+TRECHO_1!C394</f>
        <v>OBRAS COMPLEMENTARES</v>
      </c>
      <c r="D18" s="268"/>
      <c r="E18" s="269"/>
      <c r="F18" s="270"/>
    </row>
    <row r="19" s="271" customFormat="true" ht="36" hidden="false" customHeight="true" outlineLevel="0" collapsed="false">
      <c r="A19" s="265" t="str">
        <f aca="false">+TRECHO_1!A475</f>
        <v>7.0</v>
      </c>
      <c r="B19" s="266" t="n">
        <v>180010</v>
      </c>
      <c r="C19" s="267" t="str">
        <f aca="false">+TRECHO_1!C475</f>
        <v>PLANO DE EXECUÇÃO DA OBRA </v>
      </c>
      <c r="D19" s="268"/>
      <c r="E19" s="269"/>
      <c r="F19" s="270"/>
    </row>
    <row r="20" s="271" customFormat="true" ht="36" hidden="false" customHeight="true" outlineLevel="0" collapsed="false">
      <c r="A20" s="278" t="s">
        <v>1293</v>
      </c>
      <c r="B20" s="279"/>
      <c r="C20" s="280" t="s">
        <v>1294</v>
      </c>
      <c r="D20" s="262"/>
      <c r="E20" s="263"/>
      <c r="F20" s="281"/>
    </row>
    <row r="21" s="271" customFormat="true" ht="36" hidden="false" customHeight="true" outlineLevel="0" collapsed="false">
      <c r="A21" s="282" t="s">
        <v>21</v>
      </c>
      <c r="B21" s="283"/>
      <c r="C21" s="284" t="s">
        <v>1295</v>
      </c>
      <c r="D21" s="268"/>
      <c r="E21" s="269"/>
      <c r="F21" s="270"/>
    </row>
    <row r="22" s="271" customFormat="true" ht="36" hidden="false" customHeight="true" outlineLevel="0" collapsed="false">
      <c r="A22" s="282"/>
      <c r="B22" s="283"/>
      <c r="C22" s="285"/>
      <c r="D22" s="268"/>
      <c r="E22" s="269"/>
      <c r="F22" s="286"/>
    </row>
    <row r="23" s="271" customFormat="true" ht="36" hidden="false" customHeight="true" outlineLevel="0" collapsed="false">
      <c r="A23" s="287"/>
      <c r="B23" s="288"/>
      <c r="C23" s="289" t="s">
        <v>1296</v>
      </c>
      <c r="D23" s="290"/>
      <c r="E23" s="291"/>
      <c r="F23" s="292"/>
    </row>
  </sheetData>
  <sheetProtection sheet="true" password="dd2a" objects="true" scenarios="true"/>
  <mergeCells count="7">
    <mergeCell ref="A1:F1"/>
    <mergeCell ref="A2:F2"/>
    <mergeCell ref="A3:F3"/>
    <mergeCell ref="A4:F4"/>
    <mergeCell ref="A5:C5"/>
    <mergeCell ref="D5:E5"/>
    <mergeCell ref="A6:F6"/>
  </mergeCells>
  <printOptions headings="false" gridLines="false" gridLinesSet="true" horizontalCentered="true" verticalCentered="false"/>
  <pageMargins left="0.590277777777778" right="0.590277777777778" top="1.18125" bottom="0.859722222222222" header="0.511811023622047" footer="0.859722222222222"/>
  <pageSetup paperSize="9" scale="8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9:58:43Z</dcterms:created>
  <dc:creator>Francisco Caron Malucelli</dc:creator>
  <dc:description/>
  <dc:language>en-US</dc:language>
  <cp:lastModifiedBy>clever</cp:lastModifiedBy>
  <cp:lastPrinted>2003-11-26T22:35:22Z</cp:lastPrinted>
  <dcterms:modified xsi:type="dcterms:W3CDTF">2003-11-27T00:04:19Z</dcterms:modified>
  <cp:revision>0</cp:revision>
  <dc:subject/>
  <dc:title/>
</cp:coreProperties>
</file>