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9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5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10.png" ContentType="image/png"/>
  <Override PartName="/xl/media/image6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DEFLEXÃO_MD-EXTERNO" sheetId="1" state="visible" r:id="rId2"/>
    <sheet name="DEFLEXÃO EXTERNO" sheetId="2" state="visible" r:id="rId3"/>
    <sheet name="DEFLEXÃO-INTERNO" sheetId="3" state="visible" r:id="rId4"/>
    <sheet name="ACOSTAMENTO LD" sheetId="4" state="visible" r:id="rId5"/>
    <sheet name="Estrutura" sheetId="5" state="visible" r:id="rId6"/>
    <sheet name="GRÁFICO" sheetId="6" state="visible" r:id="rId7"/>
  </sheets>
  <definedNames>
    <definedName function="false" hidden="false" localSheetId="3" name="_xlnm.Print_Area" vbProcedure="false">'ACOSTAMENTO LD'!$A$1:$I$173</definedName>
    <definedName function="false" hidden="false" localSheetId="3" name="_xlnm.Print_Titles" vbProcedure="false">'ACOSTAMENTO LD'!$1:$7</definedName>
    <definedName function="false" hidden="false" localSheetId="1" name="_xlnm.Print_Titles" vbProcedure="false">'DEFLEXÃO EXTERNO'!$1:$7</definedName>
    <definedName function="false" hidden="false" localSheetId="0" name="_xlnm.Print_Area" vbProcedure="false">'DEFLEXÃO_MD-EXTERNO'!$A$1:$I$50</definedName>
    <definedName function="false" hidden="false" localSheetId="0" name="_xlnm.Print_Titles" vbProcedure="false">'DEFLEXÃO_MD-EXTERNO'!$1:$7</definedName>
    <definedName function="false" hidden="false" localSheetId="2" name="_xlnm.Print_Area" vbProcedure="false">'DEFLEXÃO-INTERNO'!$A$1:$I$50</definedName>
    <definedName function="false" hidden="false" localSheetId="2" name="_xlnm.Print_Titles" vbProcedure="false">'DEFLEXÃO-INTERNO'!$1:$7</definedName>
    <definedName function="false" hidden="false" localSheetId="5" name="_xlnm.Print_Area" vbProcedure="false">GRÁFICO!$A$2:$N$6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9"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ESTACA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LD</t>
  </si>
  <si>
    <t xml:space="preserve">Rodovia: BR-476</t>
  </si>
  <si>
    <t xml:space="preserve">Pista: Sul - Norte</t>
  </si>
  <si>
    <t xml:space="preserve">Trecho:  CIC - Marechal Floriano</t>
  </si>
  <si>
    <t xml:space="preserve">(LE - INTERNO DA PISTA)</t>
  </si>
  <si>
    <t xml:space="preserve">LE</t>
  </si>
  <si>
    <t xml:space="preserve">Data: 13/03/03</t>
  </si>
  <si>
    <t xml:space="preserve">ACOSTAMENTO</t>
  </si>
  <si>
    <t xml:space="preserve">D0 = (L0 - LF) x F</t>
  </si>
  <si>
    <t xml:space="preserve">(D0)</t>
  </si>
  <si>
    <t xml:space="preserve">Buraco no acostamento</t>
  </si>
  <si>
    <t xml:space="preserve">trincheira</t>
  </si>
  <si>
    <t xml:space="preserve">Lombada Eletrônica</t>
  </si>
  <si>
    <t xml:space="preserve"> </t>
  </si>
  <si>
    <t xml:space="preserve">Sentido: São Paulo</t>
  </si>
  <si>
    <t xml:space="preserve">Trecho:  Acostamento Direito</t>
  </si>
  <si>
    <t xml:space="preserve">PISTA 476 - PORTO ALEGRE - SÃO PAULO </t>
  </si>
  <si>
    <t xml:space="preserve">Estaca </t>
  </si>
  <si>
    <t xml:space="preserve">CBUQ</t>
  </si>
  <si>
    <t xml:space="preserve">PMF</t>
  </si>
  <si>
    <t xml:space="preserve">BASE 
BRITA GRADUADA</t>
  </si>
  <si>
    <t xml:space="preserve">BASE 
BRITA 4A</t>
  </si>
  <si>
    <t xml:space="preserve">SAIBRO SILTOSO </t>
  </si>
  <si>
    <t xml:space="preserve">ARGILA SILTOSA VARIEGADA 
</t>
  </si>
  <si>
    <t xml:space="preserve">ARGILA SILTOSA VERMELHA 
</t>
  </si>
  <si>
    <t xml:space="preserve">SAIBRO SATURADO</t>
  </si>
  <si>
    <t xml:space="preserve">ARGILA SILTOSA 
VARIEGADA C/ PEDREG. GROSSO</t>
  </si>
  <si>
    <t xml:space="preserve">BRITA</t>
  </si>
  <si>
    <t xml:space="preserve">SAIBRO FINO </t>
  </si>
  <si>
    <t xml:space="preserve">SAIBRO GROSSO </t>
  </si>
  <si>
    <t xml:space="preserve">ARGILA SILTOSA 
VARIEGADA SATURADA</t>
  </si>
  <si>
    <t xml:space="preserve">ARGILA SILTOSA
AMARELA POUCO SATURADA </t>
  </si>
  <si>
    <t xml:space="preserve">PMQ</t>
  </si>
  <si>
    <t xml:space="preserve">PMQ ANTIGO </t>
  </si>
  <si>
    <t xml:space="preserve">ARGILA SILTOSA
ARENOSA  VARIEGADA </t>
  </si>
  <si>
    <t xml:space="preserve">SAIBRO</t>
  </si>
  <si>
    <t xml:space="preserve">VIA MARGINAL DIREITA</t>
  </si>
  <si>
    <t xml:space="preserve">MB</t>
  </si>
  <si>
    <t xml:space="preserve">SEGMENTO</t>
  </si>
  <si>
    <t xml:space="preserve">FAIXA INTERNA DA PISTA</t>
  </si>
  <si>
    <r>
      <rPr>
        <sz val="16"/>
        <rFont val="Arial"/>
        <family val="2"/>
      </rPr>
      <t xml:space="preserve">Deflexão
(10</t>
    </r>
    <r>
      <rPr>
        <vertAlign val="superscript"/>
        <sz val="16"/>
        <rFont val="Arial"/>
        <family val="2"/>
      </rPr>
      <t xml:space="preserve">-2</t>
    </r>
    <r>
      <rPr>
        <sz val="16"/>
        <rFont val="Arial"/>
        <family val="2"/>
      </rPr>
      <t xml:space="preserve"> mm)</t>
    </r>
  </si>
  <si>
    <t xml:space="preserve">FAIXA EXTERNA DA PISTA</t>
  </si>
  <si>
    <t xml:space="preserve">LEGENDA</t>
  </si>
  <si>
    <t xml:space="preserve">            CBUQ</t>
  </si>
  <si>
    <t xml:space="preserve">           SAIBRO GROSSO</t>
  </si>
  <si>
    <t xml:space="preserve">          ARGILA SILTOSA 
          VARIEGADA   </t>
  </si>
  <si>
    <t xml:space="preserve">            B. BRITA 
           GRADUADA</t>
  </si>
  <si>
    <t xml:space="preserve">          ARGILA SILTOSA 
          VARIEGADA SATURADA  </t>
  </si>
  <si>
    <t xml:space="preserve">            BRITA 4 A</t>
  </si>
  <si>
    <t xml:space="preserve">         ARGILA SILTOSA VERMELHA       </t>
  </si>
  <si>
    <t xml:space="preserve">          </t>
  </si>
  <si>
    <t xml:space="preserve">SAIBRO SILTOSO</t>
  </si>
  <si>
    <t xml:space="preserve">          ARGILA SILTOSA 
          VARIEGADA C/ PEDREGULHO GROSSO  </t>
  </si>
  <si>
    <t xml:space="preserve">        ARGILA SILTOSA AMARELA </t>
  </si>
  <si>
    <t xml:space="preserve">        ARGILA SILTOSA ARENOSA</t>
  </si>
  <si>
    <t xml:space="preserve">Lote 1</t>
  </si>
  <si>
    <t xml:space="preserve">GRÁFICOS DEFLEXÕES E SONDAGEM NO PAVIMENTO</t>
  </si>
  <si>
    <t xml:space="preserve">GRÁFICOS</t>
  </si>
  <si>
    <t xml:space="preserve">Componente: Canaleta Exclusiva, Via Marginal Direita </t>
  </si>
  <si>
    <t xml:space="preserve">Trecho: Estação Pinheirinho - Estação Vila São Pedro </t>
  </si>
  <si>
    <t xml:space="preserve"> Subtrecho: Rua Reinaldo Stocco - Rua Bortolo Gussso (est. 233) </t>
  </si>
  <si>
    <t xml:space="preserve">FOLHA 01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[$-409]m/d/yyyy"/>
    <numFmt numFmtId="170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name val="Arial"/>
      <family val="2"/>
    </font>
    <font>
      <b val="true"/>
      <sz val="7.75"/>
      <name val="Arial"/>
      <family val="2"/>
    </font>
    <font>
      <sz val="5.75"/>
      <color rgb="FF000000"/>
      <name val="Arial"/>
      <family val="2"/>
    </font>
    <font>
      <sz val="7.5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  <font>
      <b val="true"/>
      <sz val="12"/>
      <name val="Arial"/>
      <family val="2"/>
    </font>
    <font>
      <vertAlign val="superscript"/>
      <sz val="16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6.75"/>
      <name val="Arial"/>
      <family val="2"/>
    </font>
    <font>
      <b val="true"/>
      <sz val="10.5"/>
      <color rgb="FF000000"/>
      <name val="Arial"/>
      <family val="2"/>
    </font>
    <font>
      <sz val="10.25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/>
      <diagonal/>
    </border>
    <border diagonalUp="false" diagonalDown="false">
      <left style="hair"/>
      <right style="hair"/>
      <top style="thick">
        <color rgb="FF969696"/>
      </top>
      <bottom/>
      <diagonal/>
    </border>
    <border diagonalUp="false" diagonalDown="false">
      <left style="hair"/>
      <right/>
      <top style="thick">
        <color rgb="FF969696"/>
      </top>
      <bottom/>
      <diagonal/>
    </border>
    <border diagonalUp="false" diagonalDown="false">
      <left/>
      <right style="hair"/>
      <top style="thick">
        <color rgb="FF969696"/>
      </top>
      <bottom/>
      <diagonal/>
    </border>
    <border diagonalUp="false" diagonalDown="false">
      <left style="hair"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969696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ck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969696"/>
      </right>
      <top style="medium"/>
      <bottom style="medium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969696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>
        <color rgb="FF969696"/>
      </right>
      <top style="thick"/>
      <bottom style="thin"/>
      <diagonal/>
    </border>
    <border diagonalUp="false" diagonalDown="false">
      <left style="medium"/>
      <right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4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C - MARECHAL - MARGINAL DIREITA - LO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52036695809"/>
          <c:y val="0.167616247013417"/>
          <c:w val="0.952209197475203"/>
          <c:h val="0.752619003859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44</c:f>
              <c:numCache>
                <c:formatCode>General</c:formatCode>
                <c:ptCount val="37"/>
                <c:pt idx="0">
                  <c:v>18</c:v>
                </c:pt>
                <c:pt idx="1">
                  <c:v>24</c:v>
                </c:pt>
                <c:pt idx="2">
                  <c:v>30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  <c:pt idx="6">
                  <c:v>54</c:v>
                </c:pt>
                <c:pt idx="7">
                  <c:v>60</c:v>
                </c:pt>
                <c:pt idx="8">
                  <c:v>66</c:v>
                </c:pt>
                <c:pt idx="9">
                  <c:v>72</c:v>
                </c:pt>
                <c:pt idx="10">
                  <c:v>78</c:v>
                </c:pt>
                <c:pt idx="11">
                  <c:v>84</c:v>
                </c:pt>
                <c:pt idx="12">
                  <c:v>90</c:v>
                </c:pt>
                <c:pt idx="13">
                  <c:v>96</c:v>
                </c:pt>
                <c:pt idx="14">
                  <c:v>102</c:v>
                </c:pt>
                <c:pt idx="15">
                  <c:v>108</c:v>
                </c:pt>
                <c:pt idx="16">
                  <c:v>114</c:v>
                </c:pt>
                <c:pt idx="17">
                  <c:v>120</c:v>
                </c:pt>
                <c:pt idx="18">
                  <c:v>126</c:v>
                </c:pt>
                <c:pt idx="19">
                  <c:v>132</c:v>
                </c:pt>
                <c:pt idx="20">
                  <c:v>138</c:v>
                </c:pt>
                <c:pt idx="21">
                  <c:v>144</c:v>
                </c:pt>
                <c:pt idx="22">
                  <c:v>150</c:v>
                </c:pt>
                <c:pt idx="23">
                  <c:v>156</c:v>
                </c:pt>
                <c:pt idx="24">
                  <c:v>162</c:v>
                </c:pt>
                <c:pt idx="25">
                  <c:v>168</c:v>
                </c:pt>
                <c:pt idx="26">
                  <c:v>174</c:v>
                </c:pt>
                <c:pt idx="27">
                  <c:v>180</c:v>
                </c:pt>
                <c:pt idx="28">
                  <c:v>186</c:v>
                </c:pt>
                <c:pt idx="29">
                  <c:v>192</c:v>
                </c:pt>
                <c:pt idx="30">
                  <c:v>198</c:v>
                </c:pt>
                <c:pt idx="31">
                  <c:v>204</c:v>
                </c:pt>
                <c:pt idx="32">
                  <c:v>210</c:v>
                </c:pt>
                <c:pt idx="33">
                  <c:v>216</c:v>
                </c:pt>
                <c:pt idx="34">
                  <c:v>222</c:v>
                </c:pt>
                <c:pt idx="35">
                  <c:v>228</c:v>
                </c:pt>
                <c:pt idx="36">
                  <c:v>234</c:v>
                </c:pt>
              </c:numCache>
            </c:numRef>
          </c:xVal>
          <c:yVal>
            <c:numRef>
              <c:f>'DEFLEXÃO_MD-EXTERNO'!$M$8:$M$44</c:f>
              <c:numCache>
                <c:formatCode>General</c:formatCode>
                <c:ptCount val="37"/>
                <c:pt idx="0">
                  <c:v>80</c:v>
                </c:pt>
                <c:pt idx="1">
                  <c:v>34</c:v>
                </c:pt>
                <c:pt idx="2">
                  <c:v>98</c:v>
                </c:pt>
                <c:pt idx="3">
                  <c:v>62</c:v>
                </c:pt>
                <c:pt idx="4">
                  <c:v>42</c:v>
                </c:pt>
                <c:pt idx="5">
                  <c:v>44</c:v>
                </c:pt>
                <c:pt idx="6">
                  <c:v>56</c:v>
                </c:pt>
                <c:pt idx="7">
                  <c:v>38</c:v>
                </c:pt>
                <c:pt idx="8">
                  <c:v>34</c:v>
                </c:pt>
                <c:pt idx="9">
                  <c:v>68</c:v>
                </c:pt>
                <c:pt idx="10">
                  <c:v>72</c:v>
                </c:pt>
                <c:pt idx="11">
                  <c:v>58</c:v>
                </c:pt>
                <c:pt idx="12">
                  <c:v>68</c:v>
                </c:pt>
                <c:pt idx="13">
                  <c:v>40</c:v>
                </c:pt>
                <c:pt idx="14">
                  <c:v>44</c:v>
                </c:pt>
                <c:pt idx="15">
                  <c:v>60</c:v>
                </c:pt>
                <c:pt idx="16">
                  <c:v>64</c:v>
                </c:pt>
                <c:pt idx="17">
                  <c:v>88</c:v>
                </c:pt>
                <c:pt idx="18">
                  <c:v>90</c:v>
                </c:pt>
                <c:pt idx="19">
                  <c:v>104</c:v>
                </c:pt>
                <c:pt idx="20">
                  <c:v>60</c:v>
                </c:pt>
                <c:pt idx="21">
                  <c:v>108</c:v>
                </c:pt>
                <c:pt idx="22">
                  <c:v>120</c:v>
                </c:pt>
                <c:pt idx="23">
                  <c:v>102</c:v>
                </c:pt>
                <c:pt idx="24">
                  <c:v>94</c:v>
                </c:pt>
                <c:pt idx="25">
                  <c:v>74</c:v>
                </c:pt>
                <c:pt idx="26">
                  <c:v>50</c:v>
                </c:pt>
                <c:pt idx="27">
                  <c:v>78</c:v>
                </c:pt>
                <c:pt idx="28">
                  <c:v>104</c:v>
                </c:pt>
                <c:pt idx="29">
                  <c:v>114</c:v>
                </c:pt>
                <c:pt idx="30">
                  <c:v>94</c:v>
                </c:pt>
                <c:pt idx="31">
                  <c:v>76</c:v>
                </c:pt>
                <c:pt idx="32">
                  <c:v>88</c:v>
                </c:pt>
                <c:pt idx="33">
                  <c:v>76</c:v>
                </c:pt>
                <c:pt idx="34">
                  <c:v>70</c:v>
                </c:pt>
                <c:pt idx="35">
                  <c:v>50</c:v>
                </c:pt>
                <c:pt idx="36">
                  <c:v>106</c:v>
                </c:pt>
              </c:numCache>
            </c:numRef>
          </c:yVal>
          <c:smooth val="0"/>
        </c:ser>
        <c:axId val="11649361"/>
        <c:axId val="26469735"/>
      </c:scatterChart>
      <c:valAx>
        <c:axId val="11649361"/>
        <c:scaling>
          <c:orientation val="minMax"/>
          <c:max val="25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9735"/>
        <c:crossesAt val="0"/>
        <c:crossBetween val="midCat"/>
        <c:majorUnit val="6"/>
        <c:minorUnit val="2"/>
      </c:valAx>
      <c:valAx>
        <c:axId val="2646973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936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85992080605"/>
          <c:y val="0.083440544017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C - MARECHAL - MARGINAL DIREITA - LO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34546024777"/>
          <c:y val="0.167616247013417"/>
          <c:w val="0.952211071036538"/>
          <c:h val="0.752619003859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 EXTERNO'!$B$8:$B$44</c:f>
              <c:numCache>
                <c:formatCode>General</c:formatCode>
                <c:ptCount val="37"/>
                <c:pt idx="0">
                  <c:v>18</c:v>
                </c:pt>
                <c:pt idx="1">
                  <c:v>24</c:v>
                </c:pt>
                <c:pt idx="2">
                  <c:v>30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  <c:pt idx="6">
                  <c:v>54</c:v>
                </c:pt>
                <c:pt idx="7">
                  <c:v>60</c:v>
                </c:pt>
                <c:pt idx="8">
                  <c:v>66</c:v>
                </c:pt>
                <c:pt idx="9">
                  <c:v>72</c:v>
                </c:pt>
                <c:pt idx="10">
                  <c:v>78</c:v>
                </c:pt>
                <c:pt idx="11">
                  <c:v>84</c:v>
                </c:pt>
                <c:pt idx="12">
                  <c:v>90</c:v>
                </c:pt>
                <c:pt idx="13">
                  <c:v>96</c:v>
                </c:pt>
                <c:pt idx="14">
                  <c:v>102</c:v>
                </c:pt>
                <c:pt idx="15">
                  <c:v>108</c:v>
                </c:pt>
                <c:pt idx="16">
                  <c:v>114</c:v>
                </c:pt>
                <c:pt idx="17">
                  <c:v>120</c:v>
                </c:pt>
                <c:pt idx="18">
                  <c:v>126</c:v>
                </c:pt>
                <c:pt idx="19">
                  <c:v>132</c:v>
                </c:pt>
                <c:pt idx="20">
                  <c:v>138</c:v>
                </c:pt>
                <c:pt idx="21">
                  <c:v>144</c:v>
                </c:pt>
                <c:pt idx="22">
                  <c:v>150</c:v>
                </c:pt>
                <c:pt idx="23">
                  <c:v>156</c:v>
                </c:pt>
                <c:pt idx="24">
                  <c:v>162</c:v>
                </c:pt>
                <c:pt idx="25">
                  <c:v>168</c:v>
                </c:pt>
                <c:pt idx="26">
                  <c:v>174</c:v>
                </c:pt>
                <c:pt idx="27">
                  <c:v>180</c:v>
                </c:pt>
                <c:pt idx="28">
                  <c:v>186</c:v>
                </c:pt>
                <c:pt idx="29">
                  <c:v>192</c:v>
                </c:pt>
                <c:pt idx="30">
                  <c:v>198</c:v>
                </c:pt>
                <c:pt idx="31">
                  <c:v>204</c:v>
                </c:pt>
                <c:pt idx="32">
                  <c:v>210</c:v>
                </c:pt>
                <c:pt idx="33">
                  <c:v>216</c:v>
                </c:pt>
                <c:pt idx="34">
                  <c:v>222</c:v>
                </c:pt>
                <c:pt idx="35">
                  <c:v>228</c:v>
                </c:pt>
                <c:pt idx="36">
                  <c:v>234</c:v>
                </c:pt>
              </c:numCache>
            </c:numRef>
          </c:xVal>
          <c:yVal>
            <c:numRef>
              <c:f>'DEFLEXÃO EXTERNO'!$C$8:$C$44</c:f>
              <c:numCache>
                <c:formatCode>General</c:formatCode>
                <c:ptCount val="37"/>
                <c:pt idx="0">
                  <c:v>80</c:v>
                </c:pt>
                <c:pt idx="1">
                  <c:v>34</c:v>
                </c:pt>
                <c:pt idx="2">
                  <c:v>98</c:v>
                </c:pt>
                <c:pt idx="3">
                  <c:v>62</c:v>
                </c:pt>
                <c:pt idx="4">
                  <c:v>42</c:v>
                </c:pt>
                <c:pt idx="5">
                  <c:v>44</c:v>
                </c:pt>
                <c:pt idx="6">
                  <c:v>56</c:v>
                </c:pt>
                <c:pt idx="7">
                  <c:v>38</c:v>
                </c:pt>
                <c:pt idx="8">
                  <c:v>34</c:v>
                </c:pt>
                <c:pt idx="9">
                  <c:v>68</c:v>
                </c:pt>
                <c:pt idx="10">
                  <c:v>72</c:v>
                </c:pt>
                <c:pt idx="11">
                  <c:v>58</c:v>
                </c:pt>
                <c:pt idx="12">
                  <c:v>68</c:v>
                </c:pt>
                <c:pt idx="13">
                  <c:v>40</c:v>
                </c:pt>
                <c:pt idx="14">
                  <c:v>44</c:v>
                </c:pt>
                <c:pt idx="15">
                  <c:v>60</c:v>
                </c:pt>
                <c:pt idx="16">
                  <c:v>64</c:v>
                </c:pt>
                <c:pt idx="17">
                  <c:v>88</c:v>
                </c:pt>
                <c:pt idx="18">
                  <c:v>90</c:v>
                </c:pt>
                <c:pt idx="19">
                  <c:v>104</c:v>
                </c:pt>
                <c:pt idx="20">
                  <c:v>60</c:v>
                </c:pt>
                <c:pt idx="21">
                  <c:v>108</c:v>
                </c:pt>
                <c:pt idx="22">
                  <c:v>120</c:v>
                </c:pt>
                <c:pt idx="23">
                  <c:v>102</c:v>
                </c:pt>
                <c:pt idx="24">
                  <c:v>94</c:v>
                </c:pt>
                <c:pt idx="25">
                  <c:v>74</c:v>
                </c:pt>
                <c:pt idx="26">
                  <c:v>50</c:v>
                </c:pt>
                <c:pt idx="27">
                  <c:v>78</c:v>
                </c:pt>
                <c:pt idx="28">
                  <c:v>104</c:v>
                </c:pt>
                <c:pt idx="29">
                  <c:v>114</c:v>
                </c:pt>
                <c:pt idx="30">
                  <c:v>94</c:v>
                </c:pt>
                <c:pt idx="31">
                  <c:v>76</c:v>
                </c:pt>
                <c:pt idx="32">
                  <c:v>88</c:v>
                </c:pt>
                <c:pt idx="33">
                  <c:v>76</c:v>
                </c:pt>
                <c:pt idx="34">
                  <c:v>70</c:v>
                </c:pt>
                <c:pt idx="35">
                  <c:v>50</c:v>
                </c:pt>
                <c:pt idx="36">
                  <c:v>106</c:v>
                </c:pt>
              </c:numCache>
            </c:numRef>
          </c:yVal>
          <c:smooth val="0"/>
        </c:ser>
        <c:axId val="37406669"/>
        <c:axId val="21376751"/>
      </c:scatterChart>
      <c:valAx>
        <c:axId val="37406669"/>
        <c:scaling>
          <c:orientation val="minMax"/>
          <c:max val="25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6751"/>
        <c:crossesAt val="0"/>
        <c:crossBetween val="midCat"/>
        <c:majorUnit val="6"/>
        <c:minorUnit val="2"/>
      </c:valAx>
      <c:valAx>
        <c:axId val="2137675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666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92112278501"/>
          <c:y val="0.083440544017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505639097744"/>
          <c:y val="0.163071297989031"/>
          <c:w val="0.95343828320802"/>
          <c:h val="0.764168190127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-INTERNO'!$L$8:$L$46</c:f>
              <c:numCache>
                <c:formatCode>General</c:formatCode>
                <c:ptCount val="39"/>
                <c:pt idx="0">
                  <c:v>21</c:v>
                </c:pt>
                <c:pt idx="1">
                  <c:v>24</c:v>
                </c:pt>
                <c:pt idx="2">
                  <c:v>27</c:v>
                </c:pt>
                <c:pt idx="3">
                  <c:v>30</c:v>
                </c:pt>
                <c:pt idx="4">
                  <c:v>33</c:v>
                </c:pt>
                <c:pt idx="5">
                  <c:v>36</c:v>
                </c:pt>
                <c:pt idx="6">
                  <c:v>39</c:v>
                </c:pt>
                <c:pt idx="7">
                  <c:v>42</c:v>
                </c:pt>
                <c:pt idx="8">
                  <c:v>45</c:v>
                </c:pt>
                <c:pt idx="9">
                  <c:v>51</c:v>
                </c:pt>
                <c:pt idx="10">
                  <c:v>57</c:v>
                </c:pt>
                <c:pt idx="11">
                  <c:v>63</c:v>
                </c:pt>
                <c:pt idx="12">
                  <c:v>69</c:v>
                </c:pt>
                <c:pt idx="13">
                  <c:v>75</c:v>
                </c:pt>
                <c:pt idx="14">
                  <c:v>71</c:v>
                </c:pt>
                <c:pt idx="15">
                  <c:v>87</c:v>
                </c:pt>
                <c:pt idx="16">
                  <c:v>93</c:v>
                </c:pt>
                <c:pt idx="17">
                  <c:v>99</c:v>
                </c:pt>
                <c:pt idx="18">
                  <c:v>105</c:v>
                </c:pt>
                <c:pt idx="19">
                  <c:v>111</c:v>
                </c:pt>
                <c:pt idx="20">
                  <c:v>117</c:v>
                </c:pt>
                <c:pt idx="21">
                  <c:v>123</c:v>
                </c:pt>
                <c:pt idx="22">
                  <c:v>129</c:v>
                </c:pt>
                <c:pt idx="23">
                  <c:v>135</c:v>
                </c:pt>
                <c:pt idx="24">
                  <c:v>141</c:v>
                </c:pt>
                <c:pt idx="25">
                  <c:v>147</c:v>
                </c:pt>
                <c:pt idx="26">
                  <c:v>153</c:v>
                </c:pt>
                <c:pt idx="27">
                  <c:v>159</c:v>
                </c:pt>
                <c:pt idx="28">
                  <c:v>165</c:v>
                </c:pt>
                <c:pt idx="29">
                  <c:v>171</c:v>
                </c:pt>
                <c:pt idx="30">
                  <c:v>177</c:v>
                </c:pt>
                <c:pt idx="31">
                  <c:v>183</c:v>
                </c:pt>
                <c:pt idx="32">
                  <c:v>189</c:v>
                </c:pt>
                <c:pt idx="33">
                  <c:v>195</c:v>
                </c:pt>
                <c:pt idx="34">
                  <c:v>201</c:v>
                </c:pt>
                <c:pt idx="35">
                  <c:v>207</c:v>
                </c:pt>
                <c:pt idx="36">
                  <c:v>213</c:v>
                </c:pt>
                <c:pt idx="37">
                  <c:v>219</c:v>
                </c:pt>
                <c:pt idx="38">
                  <c:v>225</c:v>
                </c:pt>
              </c:numCache>
            </c:numRef>
          </c:xVal>
          <c:yVal>
            <c:numRef>
              <c:f>'DEFLEXÃO-INTERNO'!$M$8:$M$46</c:f>
              <c:numCache>
                <c:formatCode>General</c:formatCode>
                <c:ptCount val="39"/>
                <c:pt idx="0">
                  <c:v>86</c:v>
                </c:pt>
                <c:pt idx="1">
                  <c:v>76</c:v>
                </c:pt>
                <c:pt idx="2">
                  <c:v>90</c:v>
                </c:pt>
                <c:pt idx="3">
                  <c:v>92</c:v>
                </c:pt>
                <c:pt idx="4">
                  <c:v>58</c:v>
                </c:pt>
                <c:pt idx="5">
                  <c:v>44</c:v>
                </c:pt>
                <c:pt idx="6">
                  <c:v>56</c:v>
                </c:pt>
                <c:pt idx="7">
                  <c:v>44</c:v>
                </c:pt>
                <c:pt idx="8">
                  <c:v>24</c:v>
                </c:pt>
                <c:pt idx="9">
                  <c:v>52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70</c:v>
                </c:pt>
                <c:pt idx="14">
                  <c:v>68</c:v>
                </c:pt>
                <c:pt idx="15">
                  <c:v>44</c:v>
                </c:pt>
                <c:pt idx="16">
                  <c:v>30</c:v>
                </c:pt>
                <c:pt idx="17">
                  <c:v>44</c:v>
                </c:pt>
                <c:pt idx="18">
                  <c:v>32</c:v>
                </c:pt>
                <c:pt idx="19">
                  <c:v>30</c:v>
                </c:pt>
                <c:pt idx="20">
                  <c:v>32</c:v>
                </c:pt>
                <c:pt idx="21">
                  <c:v>108</c:v>
                </c:pt>
                <c:pt idx="22">
                  <c:v>70</c:v>
                </c:pt>
                <c:pt idx="23">
                  <c:v>62</c:v>
                </c:pt>
                <c:pt idx="24">
                  <c:v>92</c:v>
                </c:pt>
                <c:pt idx="25">
                  <c:v>76</c:v>
                </c:pt>
                <c:pt idx="26">
                  <c:v>48</c:v>
                </c:pt>
                <c:pt idx="27">
                  <c:v>60</c:v>
                </c:pt>
                <c:pt idx="28">
                  <c:v>84</c:v>
                </c:pt>
                <c:pt idx="29">
                  <c:v>38</c:v>
                </c:pt>
                <c:pt idx="30">
                  <c:v>28</c:v>
                </c:pt>
                <c:pt idx="31">
                  <c:v>46</c:v>
                </c:pt>
                <c:pt idx="32">
                  <c:v>86</c:v>
                </c:pt>
                <c:pt idx="33">
                  <c:v>60</c:v>
                </c:pt>
                <c:pt idx="34">
                  <c:v>44</c:v>
                </c:pt>
                <c:pt idx="35">
                  <c:v>40</c:v>
                </c:pt>
                <c:pt idx="36">
                  <c:v>90</c:v>
                </c:pt>
                <c:pt idx="37">
                  <c:v>74</c:v>
                </c:pt>
                <c:pt idx="38">
                  <c:v>54</c:v>
                </c:pt>
              </c:numCache>
            </c:numRef>
          </c:yVal>
          <c:smooth val="0"/>
        </c:ser>
        <c:axId val="3151107"/>
        <c:axId val="53585583"/>
      </c:scatterChart>
      <c:valAx>
        <c:axId val="3151107"/>
        <c:scaling>
          <c:orientation val="minMax"/>
          <c:max val="25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5583"/>
        <c:crossesAt val="0"/>
        <c:crossBetween val="midCat"/>
        <c:majorUnit val="6"/>
        <c:minorUnit val="2"/>
      </c:valAx>
      <c:valAx>
        <c:axId val="5358558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07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835839599"/>
          <c:y val="0.0787934186471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3854329478"/>
          <c:y val="0.167300380228137"/>
          <c:w val="0.953462019381057"/>
          <c:h val="0.755789837538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OSTAMENTO LD'!$L$8:$L$116</c:f>
              <c:numCache>
                <c:formatCode>General</c:formatCode>
                <c:ptCount val="109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2</c:v>
                </c:pt>
                <c:pt idx="43">
                  <c:v>104</c:v>
                </c:pt>
                <c:pt idx="44">
                  <c:v>106</c:v>
                </c:pt>
                <c:pt idx="45">
                  <c:v>108</c:v>
                </c:pt>
                <c:pt idx="46">
                  <c:v>110</c:v>
                </c:pt>
                <c:pt idx="47">
                  <c:v>112</c:v>
                </c:pt>
                <c:pt idx="48">
                  <c:v>114</c:v>
                </c:pt>
                <c:pt idx="49">
                  <c:v>116</c:v>
                </c:pt>
                <c:pt idx="50">
                  <c:v>118</c:v>
                </c:pt>
                <c:pt idx="51">
                  <c:v>120</c:v>
                </c:pt>
                <c:pt idx="52">
                  <c:v>122</c:v>
                </c:pt>
                <c:pt idx="53">
                  <c:v>124</c:v>
                </c:pt>
                <c:pt idx="54">
                  <c:v>126</c:v>
                </c:pt>
                <c:pt idx="55">
                  <c:v>128</c:v>
                </c:pt>
                <c:pt idx="56">
                  <c:v>130</c:v>
                </c:pt>
                <c:pt idx="57">
                  <c:v>132</c:v>
                </c:pt>
                <c:pt idx="58">
                  <c:v>134</c:v>
                </c:pt>
                <c:pt idx="59">
                  <c:v>136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44</c:v>
                </c:pt>
                <c:pt idx="64">
                  <c:v>146</c:v>
                </c:pt>
                <c:pt idx="65">
                  <c:v>148</c:v>
                </c:pt>
                <c:pt idx="66">
                  <c:v>150</c:v>
                </c:pt>
                <c:pt idx="67">
                  <c:v>152</c:v>
                </c:pt>
                <c:pt idx="68">
                  <c:v>154</c:v>
                </c:pt>
                <c:pt idx="69">
                  <c:v>156</c:v>
                </c:pt>
                <c:pt idx="70">
                  <c:v>158</c:v>
                </c:pt>
                <c:pt idx="71">
                  <c:v>160</c:v>
                </c:pt>
                <c:pt idx="72">
                  <c:v>162</c:v>
                </c:pt>
                <c:pt idx="73">
                  <c:v>164</c:v>
                </c:pt>
                <c:pt idx="74">
                  <c:v>166</c:v>
                </c:pt>
                <c:pt idx="75">
                  <c:v>168</c:v>
                </c:pt>
                <c:pt idx="76">
                  <c:v>170</c:v>
                </c:pt>
                <c:pt idx="77">
                  <c:v>172</c:v>
                </c:pt>
                <c:pt idx="78">
                  <c:v>174</c:v>
                </c:pt>
                <c:pt idx="79">
                  <c:v>176</c:v>
                </c:pt>
                <c:pt idx="80">
                  <c:v>178</c:v>
                </c:pt>
                <c:pt idx="81">
                  <c:v>180</c:v>
                </c:pt>
                <c:pt idx="82">
                  <c:v>182</c:v>
                </c:pt>
                <c:pt idx="83">
                  <c:v>184</c:v>
                </c:pt>
                <c:pt idx="84">
                  <c:v>186</c:v>
                </c:pt>
                <c:pt idx="85">
                  <c:v>188</c:v>
                </c:pt>
                <c:pt idx="86">
                  <c:v>190</c:v>
                </c:pt>
                <c:pt idx="87">
                  <c:v>192</c:v>
                </c:pt>
                <c:pt idx="88">
                  <c:v>194</c:v>
                </c:pt>
                <c:pt idx="89">
                  <c:v>196</c:v>
                </c:pt>
                <c:pt idx="90">
                  <c:v>198</c:v>
                </c:pt>
                <c:pt idx="91">
                  <c:v>200</c:v>
                </c:pt>
                <c:pt idx="92">
                  <c:v>202</c:v>
                </c:pt>
                <c:pt idx="93">
                  <c:v>204</c:v>
                </c:pt>
                <c:pt idx="94">
                  <c:v>206</c:v>
                </c:pt>
                <c:pt idx="95">
                  <c:v>208</c:v>
                </c:pt>
                <c:pt idx="96">
                  <c:v>210</c:v>
                </c:pt>
                <c:pt idx="97">
                  <c:v>212</c:v>
                </c:pt>
                <c:pt idx="98">
                  <c:v>214</c:v>
                </c:pt>
                <c:pt idx="99">
                  <c:v>216</c:v>
                </c:pt>
                <c:pt idx="100">
                  <c:v>218</c:v>
                </c:pt>
                <c:pt idx="101">
                  <c:v>220</c:v>
                </c:pt>
                <c:pt idx="102">
                  <c:v>222</c:v>
                </c:pt>
                <c:pt idx="103">
                  <c:v>224</c:v>
                </c:pt>
                <c:pt idx="104">
                  <c:v>226</c:v>
                </c:pt>
                <c:pt idx="105">
                  <c:v>228</c:v>
                </c:pt>
                <c:pt idx="106">
                  <c:v>230</c:v>
                </c:pt>
                <c:pt idx="107">
                  <c:v>232</c:v>
                </c:pt>
                <c:pt idx="108">
                  <c:v>234</c:v>
                </c:pt>
              </c:numCache>
            </c:numRef>
          </c:xVal>
          <c:yVal>
            <c:numRef>
              <c:f>'ACOSTAMENTO LD'!$M$8:$M$117</c:f>
              <c:numCache>
                <c:formatCode>General</c:formatCode>
                <c:ptCount val="110"/>
                <c:pt idx="0">
                  <c:v>48</c:v>
                </c:pt>
                <c:pt idx="1">
                  <c:v>46</c:v>
                </c:pt>
                <c:pt idx="2">
                  <c:v>56</c:v>
                </c:pt>
                <c:pt idx="3">
                  <c:v>42</c:v>
                </c:pt>
                <c:pt idx="4">
                  <c:v>44</c:v>
                </c:pt>
                <c:pt idx="5">
                  <c:v>64</c:v>
                </c:pt>
                <c:pt idx="6">
                  <c:v>26</c:v>
                </c:pt>
                <c:pt idx="7">
                  <c:v>108</c:v>
                </c:pt>
                <c:pt idx="8">
                  <c:v>72</c:v>
                </c:pt>
                <c:pt idx="9">
                  <c:v>82</c:v>
                </c:pt>
                <c:pt idx="10">
                  <c:v>76</c:v>
                </c:pt>
                <c:pt idx="11">
                  <c:v>40</c:v>
                </c:pt>
                <c:pt idx="12">
                  <c:v>44</c:v>
                </c:pt>
                <c:pt idx="13">
                  <c:v>30</c:v>
                </c:pt>
                <c:pt idx="14">
                  <c:v>32</c:v>
                </c:pt>
                <c:pt idx="15">
                  <c:v>124</c:v>
                </c:pt>
                <c:pt idx="16">
                  <c:v>32</c:v>
                </c:pt>
                <c:pt idx="17">
                  <c:v>52</c:v>
                </c:pt>
                <c:pt idx="18">
                  <c:v>56</c:v>
                </c:pt>
                <c:pt idx="19">
                  <c:v>48</c:v>
                </c:pt>
                <c:pt idx="20">
                  <c:v>44</c:v>
                </c:pt>
                <c:pt idx="21">
                  <c:v>48</c:v>
                </c:pt>
                <c:pt idx="22">
                  <c:v>58</c:v>
                </c:pt>
                <c:pt idx="24">
                  <c:v>32</c:v>
                </c:pt>
                <c:pt idx="25">
                  <c:v>22</c:v>
                </c:pt>
                <c:pt idx="27">
                  <c:v>64</c:v>
                </c:pt>
                <c:pt idx="29">
                  <c:v>54</c:v>
                </c:pt>
                <c:pt idx="30">
                  <c:v>50</c:v>
                </c:pt>
                <c:pt idx="31">
                  <c:v>48</c:v>
                </c:pt>
                <c:pt idx="32">
                  <c:v>56</c:v>
                </c:pt>
                <c:pt idx="33">
                  <c:v>48</c:v>
                </c:pt>
                <c:pt idx="34">
                  <c:v>32</c:v>
                </c:pt>
                <c:pt idx="35">
                  <c:v>44</c:v>
                </c:pt>
                <c:pt idx="36">
                  <c:v>58</c:v>
                </c:pt>
                <c:pt idx="37">
                  <c:v>32</c:v>
                </c:pt>
                <c:pt idx="38">
                  <c:v>30</c:v>
                </c:pt>
                <c:pt idx="39">
                  <c:v>26</c:v>
                </c:pt>
                <c:pt idx="40">
                  <c:v>42</c:v>
                </c:pt>
                <c:pt idx="41">
                  <c:v>30</c:v>
                </c:pt>
                <c:pt idx="42">
                  <c:v>96</c:v>
                </c:pt>
                <c:pt idx="43">
                  <c:v>40</c:v>
                </c:pt>
                <c:pt idx="45">
                  <c:v>82</c:v>
                </c:pt>
                <c:pt idx="47">
                  <c:v>54</c:v>
                </c:pt>
                <c:pt idx="48">
                  <c:v>24</c:v>
                </c:pt>
                <c:pt idx="49">
                  <c:v>14</c:v>
                </c:pt>
                <c:pt idx="50">
                  <c:v>30</c:v>
                </c:pt>
                <c:pt idx="51">
                  <c:v>32</c:v>
                </c:pt>
                <c:pt idx="52">
                  <c:v>52</c:v>
                </c:pt>
                <c:pt idx="53">
                  <c:v>46</c:v>
                </c:pt>
                <c:pt idx="54">
                  <c:v>34</c:v>
                </c:pt>
                <c:pt idx="55">
                  <c:v>52</c:v>
                </c:pt>
                <c:pt idx="56">
                  <c:v>36</c:v>
                </c:pt>
                <c:pt idx="57">
                  <c:v>52</c:v>
                </c:pt>
                <c:pt idx="58">
                  <c:v>100</c:v>
                </c:pt>
                <c:pt idx="59">
                  <c:v>66</c:v>
                </c:pt>
                <c:pt idx="60">
                  <c:v>52</c:v>
                </c:pt>
                <c:pt idx="61">
                  <c:v>90</c:v>
                </c:pt>
                <c:pt idx="63">
                  <c:v>44</c:v>
                </c:pt>
                <c:pt idx="64">
                  <c:v>138</c:v>
                </c:pt>
                <c:pt idx="65">
                  <c:v>104</c:v>
                </c:pt>
                <c:pt idx="66">
                  <c:v>156</c:v>
                </c:pt>
                <c:pt idx="67">
                  <c:v>72</c:v>
                </c:pt>
                <c:pt idx="68">
                  <c:v>84</c:v>
                </c:pt>
                <c:pt idx="69">
                  <c:v>120</c:v>
                </c:pt>
                <c:pt idx="70">
                  <c:v>146</c:v>
                </c:pt>
                <c:pt idx="71">
                  <c:v>138</c:v>
                </c:pt>
                <c:pt idx="72">
                  <c:v>60</c:v>
                </c:pt>
                <c:pt idx="73">
                  <c:v>72</c:v>
                </c:pt>
                <c:pt idx="74">
                  <c:v>54</c:v>
                </c:pt>
                <c:pt idx="75">
                  <c:v>74</c:v>
                </c:pt>
                <c:pt idx="76">
                  <c:v>106</c:v>
                </c:pt>
                <c:pt idx="77">
                  <c:v>64</c:v>
                </c:pt>
                <c:pt idx="78">
                  <c:v>72</c:v>
                </c:pt>
                <c:pt idx="79">
                  <c:v>58</c:v>
                </c:pt>
                <c:pt idx="80">
                  <c:v>46</c:v>
                </c:pt>
                <c:pt idx="81">
                  <c:v>58</c:v>
                </c:pt>
                <c:pt idx="82">
                  <c:v>70</c:v>
                </c:pt>
                <c:pt idx="83">
                  <c:v>72</c:v>
                </c:pt>
                <c:pt idx="84">
                  <c:v>98</c:v>
                </c:pt>
                <c:pt idx="85">
                  <c:v>100</c:v>
                </c:pt>
                <c:pt idx="86">
                  <c:v>74</c:v>
                </c:pt>
                <c:pt idx="87">
                  <c:v>78</c:v>
                </c:pt>
                <c:pt idx="88">
                  <c:v>66</c:v>
                </c:pt>
                <c:pt idx="89">
                  <c:v>46</c:v>
                </c:pt>
                <c:pt idx="91">
                  <c:v>74</c:v>
                </c:pt>
                <c:pt idx="92">
                  <c:v>60</c:v>
                </c:pt>
                <c:pt idx="93">
                  <c:v>52</c:v>
                </c:pt>
                <c:pt idx="94">
                  <c:v>52</c:v>
                </c:pt>
                <c:pt idx="95">
                  <c:v>62</c:v>
                </c:pt>
                <c:pt idx="96">
                  <c:v>52</c:v>
                </c:pt>
                <c:pt idx="97">
                  <c:v>54</c:v>
                </c:pt>
                <c:pt idx="98">
                  <c:v>84</c:v>
                </c:pt>
                <c:pt idx="99">
                  <c:v>64</c:v>
                </c:pt>
                <c:pt idx="100">
                  <c:v>66</c:v>
                </c:pt>
                <c:pt idx="101">
                  <c:v>80</c:v>
                </c:pt>
                <c:pt idx="102">
                  <c:v>44</c:v>
                </c:pt>
                <c:pt idx="103">
                  <c:v>62</c:v>
                </c:pt>
                <c:pt idx="104">
                  <c:v>36</c:v>
                </c:pt>
                <c:pt idx="105">
                  <c:v>16</c:v>
                </c:pt>
                <c:pt idx="106">
                  <c:v>74</c:v>
                </c:pt>
                <c:pt idx="107">
                  <c:v>90</c:v>
                </c:pt>
                <c:pt idx="108">
                  <c:v>64</c:v>
                </c:pt>
              </c:numCache>
            </c:numRef>
          </c:yVal>
          <c:smooth val="0"/>
        </c:ser>
        <c:axId val="59758775"/>
        <c:axId val="10554247"/>
      </c:scatterChart>
      <c:valAx>
        <c:axId val="59758775"/>
        <c:scaling>
          <c:orientation val="minMax"/>
          <c:max val="25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247"/>
        <c:crossesAt val="0"/>
        <c:crossBetween val="midCat"/>
        <c:majorUnit val="6"/>
        <c:minorUnit val="2"/>
      </c:valAx>
      <c:valAx>
        <c:axId val="1055424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77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19662394498"/>
          <c:y val="0.078465260974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9512240528716"/>
          <c:y val="0.0250601443464314"/>
          <c:w val="0.520365420672597"/>
          <c:h val="0.974939855653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rutura!$C$4</c:f>
              <c:strCache>
                <c:ptCount val="1"/>
                <c:pt idx="0">
                  <c:v>CBUQ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C$5:$C$8</c:f>
              <c:numCache>
                <c:formatCode>General</c:formatCode>
                <c:ptCount val="4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Estrutura!$D$4</c:f>
              <c:strCache>
                <c:ptCount val="1"/>
                <c:pt idx="0">
                  <c:v>PMF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D$5:$D$8</c:f>
              <c:numCache>
                <c:formatCode>General</c:formatCode>
                <c:ptCount val="4"/>
                <c:pt idx="0">
                  <c:v>26</c:v>
                </c:pt>
                <c:pt idx="1">
                  <c:v>20</c:v>
                </c:pt>
                <c:pt idx="2">
                  <c:v>5</c:v>
                </c:pt>
                <c:pt idx="3">
                  <c:v>26</c:v>
                </c:pt>
              </c:numCache>
            </c:numRef>
          </c:val>
        </c:ser>
        <c:ser>
          <c:idx val="2"/>
          <c:order val="2"/>
          <c:tx>
            <c:strRef>
              <c:f>Estrutura!$E$4</c:f>
              <c:strCache>
                <c:ptCount val="1"/>
                <c:pt idx="0">
                  <c:v>BASE 
BRITA GRADU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E$5:$E$8</c:f>
              <c:numCache>
                <c:formatCode>General</c:formatCode>
                <c:ptCount val="4"/>
                <c:pt idx="0">
                  <c:v>16</c:v>
                </c:pt>
                <c:pt idx="1">
                  <c:v>27</c:v>
                </c:pt>
                <c:pt idx="3">
                  <c:v>24</c:v>
                </c:pt>
              </c:numCache>
            </c:numRef>
          </c:val>
        </c:ser>
        <c:ser>
          <c:idx val="3"/>
          <c:order val="3"/>
          <c:tx>
            <c:strRef>
              <c:f>Estrutura!$F$4</c:f>
              <c:strCache>
                <c:ptCount val="1"/>
                <c:pt idx="0">
                  <c:v>BASE 
BRITA 4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F$5:$F$8</c:f>
              <c:numCache>
                <c:formatCode>General</c:formatCode>
                <c:ptCount val="4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Estrutura!$G$4</c:f>
              <c:strCache>
                <c:ptCount val="1"/>
                <c:pt idx="0">
                  <c:v>SAIBRO SILTOSO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G$5:$G$8</c:f>
              <c:numCache>
                <c:formatCode>General</c:formatCode>
                <c:ptCount val="4"/>
                <c:pt idx="0">
                  <c:v>101</c:v>
                </c:pt>
              </c:numCache>
            </c:numRef>
          </c:val>
        </c:ser>
        <c:ser>
          <c:idx val="5"/>
          <c:order val="5"/>
          <c:tx>
            <c:strRef>
              <c:f>Estrutura!$H$4</c:f>
              <c:strCache>
                <c:ptCount val="1"/>
                <c:pt idx="0">
                  <c:v>ARGILA SILTOSA VARIEGADA 
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H$5:$H$8</c:f>
              <c:numCache>
                <c:formatCode>General</c:formatCode>
                <c:ptCount val="4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Estrutura!$I$4</c:f>
              <c:strCache>
                <c:ptCount val="1"/>
                <c:pt idx="0">
                  <c:v>ARGILA SILTOSA VERMELHA 
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1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I$5:$I$8</c:f>
              <c:numCache>
                <c:formatCode>General</c:formatCode>
                <c:ptCount val="4"/>
                <c:pt idx="0">
                  <c:v>62</c:v>
                </c:pt>
              </c:numCache>
            </c:numRef>
          </c:val>
        </c:ser>
        <c:ser>
          <c:idx val="7"/>
          <c:order val="7"/>
          <c:tx>
            <c:strRef>
              <c:f>Estrutura!$J$4</c:f>
              <c:strCache>
                <c:ptCount val="1"/>
                <c:pt idx="0">
                  <c:v>SAIBRO SATURADO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J$5:$J$8</c:f>
              <c:numCache>
                <c:formatCode>General</c:formatCode>
                <c:ptCount val="4"/>
                <c:pt idx="1">
                  <c:v>85</c:v>
                </c:pt>
              </c:numCache>
            </c:numRef>
          </c:val>
        </c:ser>
        <c:ser>
          <c:idx val="8"/>
          <c:order val="8"/>
          <c:tx>
            <c:strRef>
              <c:f>Estrutura!$K$4</c:f>
              <c:strCache>
                <c:ptCount val="1"/>
                <c:pt idx="0">
                  <c:v>ARGILA SILTOSA 
VARIEGADA C/ PEDREG. GROSSO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K$5:$K$8</c:f>
              <c:numCache>
                <c:formatCode>General</c:formatCode>
                <c:ptCount val="4"/>
                <c:pt idx="1">
                  <c:v>67</c:v>
                </c:pt>
              </c:numCache>
            </c:numRef>
          </c:val>
        </c:ser>
        <c:ser>
          <c:idx val="9"/>
          <c:order val="9"/>
          <c:tx>
            <c:strRef>
              <c:f>Estrutura!$Q$4</c:f>
              <c:strCache>
                <c:ptCount val="1"/>
                <c:pt idx="0">
                  <c:v>ARGILA SILTOSA 
VARIEGADA SATURADA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Q$5:$Q$8</c:f>
              <c:numCache>
                <c:formatCode>General</c:formatCode>
                <c:ptCount val="4"/>
                <c:pt idx="2">
                  <c:v>21</c:v>
                </c:pt>
              </c:numCache>
            </c:numRef>
          </c:val>
        </c:ser>
        <c:ser>
          <c:idx val="10"/>
          <c:order val="10"/>
          <c:tx>
            <c:strRef>
              <c:f>Estrutura!$R$4</c:f>
              <c:strCache>
                <c:ptCount val="1"/>
                <c:pt idx="0">
                  <c:v>ARGILA SILTOSA
AMARELA POUCO SATURADA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R$5:$R$8</c:f>
              <c:numCache>
                <c:formatCode>General</c:formatCode>
                <c:ptCount val="4"/>
                <c:pt idx="2">
                  <c:v>52</c:v>
                </c:pt>
              </c:numCache>
            </c:numRef>
          </c:val>
        </c:ser>
        <c:ser>
          <c:idx val="11"/>
          <c:order val="11"/>
          <c:tx>
            <c:strRef>
              <c:f>Estrutura!$S$4</c:f>
              <c:strCache>
                <c:ptCount val="1"/>
                <c:pt idx="0">
                  <c:v>PMQ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S$5:$S$8</c:f>
              <c:numCache>
                <c:formatCode>General</c:formatCode>
                <c:ptCount val="4"/>
              </c:numCache>
            </c:numRef>
          </c:val>
        </c:ser>
        <c:ser>
          <c:idx val="12"/>
          <c:order val="12"/>
          <c:tx>
            <c:strRef>
              <c:f>Estrutura!$L$4</c:f>
              <c:strCache>
                <c:ptCount val="1"/>
                <c:pt idx="0">
                  <c:v>CBUQ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L$5:$L$8</c:f>
              <c:numCache>
                <c:formatCode>General</c:formatCode>
                <c:ptCount val="4"/>
                <c:pt idx="2">
                  <c:v>7</c:v>
                </c:pt>
              </c:numCache>
            </c:numRef>
          </c:val>
        </c:ser>
        <c:ser>
          <c:idx val="13"/>
          <c:order val="13"/>
          <c:tx>
            <c:strRef>
              <c:f>Estrutura!$M$4</c:f>
              <c:strCache>
                <c:ptCount val="1"/>
                <c:pt idx="0">
                  <c:v>PMF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M$5:$M$8</c:f>
              <c:numCache>
                <c:formatCode>General</c:formatCode>
                <c:ptCount val="4"/>
                <c:pt idx="2">
                  <c:v>17</c:v>
                </c:pt>
              </c:numCache>
            </c:numRef>
          </c:val>
        </c:ser>
        <c:ser>
          <c:idx val="14"/>
          <c:order val="14"/>
          <c:tx>
            <c:strRef>
              <c:f>Estrutura!$O$4</c:f>
              <c:strCache>
                <c:ptCount val="1"/>
                <c:pt idx="0">
                  <c:v>SAIBRO FINO 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O$5:$O$8</c:f>
              <c:numCache>
                <c:formatCode>General</c:formatCode>
                <c:ptCount val="4"/>
                <c:pt idx="2">
                  <c:v>74</c:v>
                </c:pt>
                <c:pt idx="3">
                  <c:v>76</c:v>
                </c:pt>
              </c:numCache>
            </c:numRef>
          </c:val>
        </c:ser>
        <c:ser>
          <c:idx val="15"/>
          <c:order val="15"/>
          <c:tx>
            <c:strRef>
              <c:f>Estrutura!$P$4</c:f>
              <c:strCache>
                <c:ptCount val="1"/>
                <c:pt idx="0">
                  <c:v>SAIBRO GROSSO 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P$5:$P$8</c:f>
              <c:numCache>
                <c:formatCode>General</c:formatCode>
                <c:ptCount val="4"/>
                <c:pt idx="2">
                  <c:v>17</c:v>
                </c:pt>
              </c:numCache>
            </c:numRef>
          </c:val>
        </c:ser>
        <c:ser>
          <c:idx val="16"/>
          <c:order val="16"/>
          <c:tx>
            <c:strRef>
              <c:f>Estrutura!$T$4</c:f>
              <c:strCache>
                <c:ptCount val="1"/>
                <c:pt idx="0">
                  <c:v>PMQ ANTIGO 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T$5:$T$8</c:f>
              <c:numCache>
                <c:formatCode>General</c:formatCode>
                <c:ptCount val="4"/>
              </c:numCache>
            </c:numRef>
          </c:val>
        </c:ser>
        <c:ser>
          <c:idx val="17"/>
          <c:order val="17"/>
          <c:tx>
            <c:strRef>
              <c:f>Estrutura!$U$4</c:f>
              <c:strCache>
                <c:ptCount val="1"/>
                <c:pt idx="0">
                  <c:v>ARGILA SILTOSA
ARENOSA  VARIEGADA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U$5:$U$8</c:f>
              <c:numCache>
                <c:formatCode>General</c:formatCode>
                <c:ptCount val="4"/>
              </c:numCache>
            </c:numRef>
          </c:val>
        </c:ser>
        <c:ser>
          <c:idx val="18"/>
          <c:order val="18"/>
          <c:tx>
            <c:strRef>
              <c:f>Estrutura!$V$4</c:f>
              <c:strCache>
                <c:ptCount val="1"/>
                <c:pt idx="0">
                  <c:v>SAIBRO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rutura!$A$5:$B$8</c:f>
              <c:multiLvlStrCache>
                <c:ptCount val="4"/>
                <c:lvl>
                  <c:pt idx="0">
                    <c:v>18</c:v>
                  </c:pt>
                  <c:pt idx="1">
                    <c:v>120</c:v>
                  </c:pt>
                  <c:pt idx="2">
                    <c:v>168</c:v>
                  </c:pt>
                  <c:pt idx="3">
                    <c:v>218</c:v>
                  </c:pt>
                </c:lvl>
                <c:lvl/>
              </c:multiLvlStrCache>
            </c:multiLvlStrRef>
          </c:cat>
          <c:val>
            <c:numRef>
              <c:f>Estrutura!$V$5:$V$8</c:f>
              <c:numCache>
                <c:formatCode>General</c:formatCode>
                <c:ptCount val="4"/>
                <c:pt idx="2">
                  <c:v>78</c:v>
                </c:pt>
              </c:numCache>
            </c:numRef>
          </c:val>
        </c:ser>
        <c:gapWidth val="0"/>
        <c:overlap val="100"/>
        <c:axId val="38408588"/>
        <c:axId val="16782013"/>
      </c:barChart>
      <c:catAx>
        <c:axId val="3840858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.</a:t>
                </a:r>
              </a:p>
            </c:rich>
          </c:tx>
          <c:layout>
            <c:manualLayout>
              <c:xMode val="edge"/>
              <c:yMode val="edge"/>
              <c:x val="0.00332442387734206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2013"/>
        <c:crossesAt val="0"/>
        <c:auto val="1"/>
        <c:lblAlgn val="ctr"/>
        <c:lblOffset val="100"/>
        <c:noMultiLvlLbl val="0"/>
      </c:catAx>
      <c:valAx>
        <c:axId val="1678201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pessura (cm)</a:t>
                </a:r>
              </a:p>
            </c:rich>
          </c:tx>
          <c:layout>
            <c:manualLayout>
              <c:xMode val="edge"/>
              <c:yMode val="edge"/>
              <c:x val="0.00332442387734206"/>
              <c:y val="0.135926222935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8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CIC - MARECHAL - MARGINAL DIREITA - LOTE 1 (FX EX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9862743810337"/>
          <c:y val="0.159180977542933"/>
          <c:w val="0.990827696416453"/>
          <c:h val="0.755449141347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44</c:f>
              <c:numCache>
                <c:formatCode>General</c:formatCode>
                <c:ptCount val="37"/>
                <c:pt idx="0">
                  <c:v>18</c:v>
                </c:pt>
                <c:pt idx="1">
                  <c:v>24</c:v>
                </c:pt>
                <c:pt idx="2">
                  <c:v>30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  <c:pt idx="6">
                  <c:v>54</c:v>
                </c:pt>
                <c:pt idx="7">
                  <c:v>60</c:v>
                </c:pt>
                <c:pt idx="8">
                  <c:v>66</c:v>
                </c:pt>
                <c:pt idx="9">
                  <c:v>72</c:v>
                </c:pt>
                <c:pt idx="10">
                  <c:v>78</c:v>
                </c:pt>
                <c:pt idx="11">
                  <c:v>84</c:v>
                </c:pt>
                <c:pt idx="12">
                  <c:v>90</c:v>
                </c:pt>
                <c:pt idx="13">
                  <c:v>96</c:v>
                </c:pt>
                <c:pt idx="14">
                  <c:v>102</c:v>
                </c:pt>
                <c:pt idx="15">
                  <c:v>108</c:v>
                </c:pt>
                <c:pt idx="16">
                  <c:v>114</c:v>
                </c:pt>
                <c:pt idx="17">
                  <c:v>120</c:v>
                </c:pt>
                <c:pt idx="18">
                  <c:v>126</c:v>
                </c:pt>
                <c:pt idx="19">
                  <c:v>132</c:v>
                </c:pt>
                <c:pt idx="20">
                  <c:v>138</c:v>
                </c:pt>
                <c:pt idx="21">
                  <c:v>144</c:v>
                </c:pt>
                <c:pt idx="22">
                  <c:v>150</c:v>
                </c:pt>
                <c:pt idx="23">
                  <c:v>156</c:v>
                </c:pt>
                <c:pt idx="24">
                  <c:v>162</c:v>
                </c:pt>
                <c:pt idx="25">
                  <c:v>168</c:v>
                </c:pt>
                <c:pt idx="26">
                  <c:v>174</c:v>
                </c:pt>
                <c:pt idx="27">
                  <c:v>180</c:v>
                </c:pt>
                <c:pt idx="28">
                  <c:v>186</c:v>
                </c:pt>
                <c:pt idx="29">
                  <c:v>192</c:v>
                </c:pt>
                <c:pt idx="30">
                  <c:v>198</c:v>
                </c:pt>
                <c:pt idx="31">
                  <c:v>204</c:v>
                </c:pt>
                <c:pt idx="32">
                  <c:v>210</c:v>
                </c:pt>
                <c:pt idx="33">
                  <c:v>216</c:v>
                </c:pt>
                <c:pt idx="34">
                  <c:v>222</c:v>
                </c:pt>
                <c:pt idx="35">
                  <c:v>228</c:v>
                </c:pt>
                <c:pt idx="36">
                  <c:v>234</c:v>
                </c:pt>
              </c:numCache>
            </c:numRef>
          </c:xVal>
          <c:yVal>
            <c:numRef>
              <c:f>'DEFLEXÃO_MD-EXTERNO'!$M$8:$M$44</c:f>
              <c:numCache>
                <c:formatCode>General</c:formatCode>
                <c:ptCount val="37"/>
                <c:pt idx="0">
                  <c:v>80</c:v>
                </c:pt>
                <c:pt idx="1">
                  <c:v>34</c:v>
                </c:pt>
                <c:pt idx="2">
                  <c:v>98</c:v>
                </c:pt>
                <c:pt idx="3">
                  <c:v>62</c:v>
                </c:pt>
                <c:pt idx="4">
                  <c:v>42</c:v>
                </c:pt>
                <c:pt idx="5">
                  <c:v>44</c:v>
                </c:pt>
                <c:pt idx="6">
                  <c:v>56</c:v>
                </c:pt>
                <c:pt idx="7">
                  <c:v>38</c:v>
                </c:pt>
                <c:pt idx="8">
                  <c:v>34</c:v>
                </c:pt>
                <c:pt idx="9">
                  <c:v>68</c:v>
                </c:pt>
                <c:pt idx="10">
                  <c:v>72</c:v>
                </c:pt>
                <c:pt idx="11">
                  <c:v>58</c:v>
                </c:pt>
                <c:pt idx="12">
                  <c:v>68</c:v>
                </c:pt>
                <c:pt idx="13">
                  <c:v>40</c:v>
                </c:pt>
                <c:pt idx="14">
                  <c:v>44</c:v>
                </c:pt>
                <c:pt idx="15">
                  <c:v>60</c:v>
                </c:pt>
                <c:pt idx="16">
                  <c:v>64</c:v>
                </c:pt>
                <c:pt idx="17">
                  <c:v>88</c:v>
                </c:pt>
                <c:pt idx="18">
                  <c:v>90</c:v>
                </c:pt>
                <c:pt idx="19">
                  <c:v>104</c:v>
                </c:pt>
                <c:pt idx="20">
                  <c:v>60</c:v>
                </c:pt>
                <c:pt idx="21">
                  <c:v>108</c:v>
                </c:pt>
                <c:pt idx="22">
                  <c:v>120</c:v>
                </c:pt>
                <c:pt idx="23">
                  <c:v>102</c:v>
                </c:pt>
                <c:pt idx="24">
                  <c:v>94</c:v>
                </c:pt>
                <c:pt idx="25">
                  <c:v>74</c:v>
                </c:pt>
                <c:pt idx="26">
                  <c:v>50</c:v>
                </c:pt>
                <c:pt idx="27">
                  <c:v>78</c:v>
                </c:pt>
                <c:pt idx="28">
                  <c:v>104</c:v>
                </c:pt>
                <c:pt idx="29">
                  <c:v>114</c:v>
                </c:pt>
                <c:pt idx="30">
                  <c:v>94</c:v>
                </c:pt>
                <c:pt idx="31">
                  <c:v>76</c:v>
                </c:pt>
                <c:pt idx="32">
                  <c:v>88</c:v>
                </c:pt>
                <c:pt idx="33">
                  <c:v>76</c:v>
                </c:pt>
                <c:pt idx="34">
                  <c:v>70</c:v>
                </c:pt>
                <c:pt idx="35">
                  <c:v>50</c:v>
                </c:pt>
                <c:pt idx="36">
                  <c:v>106</c:v>
                </c:pt>
              </c:numCache>
            </c:numRef>
          </c:yVal>
          <c:smooth val="0"/>
        </c:ser>
        <c:axId val="94760361"/>
        <c:axId val="46512452"/>
      </c:scatterChart>
      <c:valAx>
        <c:axId val="94760361"/>
        <c:scaling>
          <c:orientation val="minMax"/>
          <c:max val="24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452"/>
        <c:crossesAt val="0"/>
        <c:crossBetween val="midCat"/>
        <c:majorUnit val="6"/>
        <c:minorUnit val="2"/>
      </c:valAx>
      <c:valAx>
        <c:axId val="4651245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layout>
            <c:manualLayout>
              <c:xMode val="edge"/>
              <c:yMode val="edge"/>
              <c:x val="0.00547273483505177"/>
              <c:y val="-0.00379788639365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036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23569974388"/>
          <c:y val="0.087846763540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13786611795"/>
          <c:y val="0.153190559440559"/>
          <c:w val="0.982662755571122"/>
          <c:h val="0.846809440559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-INTERNO'!$L$8:$L$46</c:f>
              <c:numCache>
                <c:formatCode>General</c:formatCode>
                <c:ptCount val="39"/>
                <c:pt idx="0">
                  <c:v>21</c:v>
                </c:pt>
                <c:pt idx="1">
                  <c:v>24</c:v>
                </c:pt>
                <c:pt idx="2">
                  <c:v>27</c:v>
                </c:pt>
                <c:pt idx="3">
                  <c:v>30</c:v>
                </c:pt>
                <c:pt idx="4">
                  <c:v>33</c:v>
                </c:pt>
                <c:pt idx="5">
                  <c:v>36</c:v>
                </c:pt>
                <c:pt idx="6">
                  <c:v>39</c:v>
                </c:pt>
                <c:pt idx="7">
                  <c:v>42</c:v>
                </c:pt>
                <c:pt idx="8">
                  <c:v>45</c:v>
                </c:pt>
                <c:pt idx="9">
                  <c:v>51</c:v>
                </c:pt>
                <c:pt idx="10">
                  <c:v>57</c:v>
                </c:pt>
                <c:pt idx="11">
                  <c:v>63</c:v>
                </c:pt>
                <c:pt idx="12">
                  <c:v>69</c:v>
                </c:pt>
                <c:pt idx="13">
                  <c:v>75</c:v>
                </c:pt>
                <c:pt idx="14">
                  <c:v>71</c:v>
                </c:pt>
                <c:pt idx="15">
                  <c:v>87</c:v>
                </c:pt>
                <c:pt idx="16">
                  <c:v>93</c:v>
                </c:pt>
                <c:pt idx="17">
                  <c:v>99</c:v>
                </c:pt>
                <c:pt idx="18">
                  <c:v>105</c:v>
                </c:pt>
                <c:pt idx="19">
                  <c:v>111</c:v>
                </c:pt>
                <c:pt idx="20">
                  <c:v>117</c:v>
                </c:pt>
                <c:pt idx="21">
                  <c:v>123</c:v>
                </c:pt>
                <c:pt idx="22">
                  <c:v>129</c:v>
                </c:pt>
                <c:pt idx="23">
                  <c:v>135</c:v>
                </c:pt>
                <c:pt idx="24">
                  <c:v>141</c:v>
                </c:pt>
                <c:pt idx="25">
                  <c:v>147</c:v>
                </c:pt>
                <c:pt idx="26">
                  <c:v>153</c:v>
                </c:pt>
                <c:pt idx="27">
                  <c:v>159</c:v>
                </c:pt>
                <c:pt idx="28">
                  <c:v>165</c:v>
                </c:pt>
                <c:pt idx="29">
                  <c:v>171</c:v>
                </c:pt>
                <c:pt idx="30">
                  <c:v>177</c:v>
                </c:pt>
                <c:pt idx="31">
                  <c:v>183</c:v>
                </c:pt>
                <c:pt idx="32">
                  <c:v>189</c:v>
                </c:pt>
                <c:pt idx="33">
                  <c:v>195</c:v>
                </c:pt>
                <c:pt idx="34">
                  <c:v>201</c:v>
                </c:pt>
                <c:pt idx="35">
                  <c:v>207</c:v>
                </c:pt>
                <c:pt idx="36">
                  <c:v>213</c:v>
                </c:pt>
                <c:pt idx="37">
                  <c:v>219</c:v>
                </c:pt>
                <c:pt idx="38">
                  <c:v>225</c:v>
                </c:pt>
              </c:numCache>
            </c:numRef>
          </c:xVal>
          <c:yVal>
            <c:numRef>
              <c:f>'DEFLEXÃO-INTERNO'!$M$8:$M$46</c:f>
              <c:numCache>
                <c:formatCode>General</c:formatCode>
                <c:ptCount val="39"/>
                <c:pt idx="0">
                  <c:v>86</c:v>
                </c:pt>
                <c:pt idx="1">
                  <c:v>76</c:v>
                </c:pt>
                <c:pt idx="2">
                  <c:v>90</c:v>
                </c:pt>
                <c:pt idx="3">
                  <c:v>92</c:v>
                </c:pt>
                <c:pt idx="4">
                  <c:v>58</c:v>
                </c:pt>
                <c:pt idx="5">
                  <c:v>44</c:v>
                </c:pt>
                <c:pt idx="6">
                  <c:v>56</c:v>
                </c:pt>
                <c:pt idx="7">
                  <c:v>44</c:v>
                </c:pt>
                <c:pt idx="8">
                  <c:v>24</c:v>
                </c:pt>
                <c:pt idx="9">
                  <c:v>52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70</c:v>
                </c:pt>
                <c:pt idx="14">
                  <c:v>68</c:v>
                </c:pt>
                <c:pt idx="15">
                  <c:v>44</c:v>
                </c:pt>
                <c:pt idx="16">
                  <c:v>30</c:v>
                </c:pt>
                <c:pt idx="17">
                  <c:v>44</c:v>
                </c:pt>
                <c:pt idx="18">
                  <c:v>32</c:v>
                </c:pt>
                <c:pt idx="19">
                  <c:v>30</c:v>
                </c:pt>
                <c:pt idx="20">
                  <c:v>32</c:v>
                </c:pt>
                <c:pt idx="21">
                  <c:v>108</c:v>
                </c:pt>
                <c:pt idx="22">
                  <c:v>70</c:v>
                </c:pt>
                <c:pt idx="23">
                  <c:v>62</c:v>
                </c:pt>
                <c:pt idx="24">
                  <c:v>92</c:v>
                </c:pt>
                <c:pt idx="25">
                  <c:v>76</c:v>
                </c:pt>
                <c:pt idx="26">
                  <c:v>48</c:v>
                </c:pt>
                <c:pt idx="27">
                  <c:v>60</c:v>
                </c:pt>
                <c:pt idx="28">
                  <c:v>84</c:v>
                </c:pt>
                <c:pt idx="29">
                  <c:v>38</c:v>
                </c:pt>
                <c:pt idx="30">
                  <c:v>28</c:v>
                </c:pt>
                <c:pt idx="31">
                  <c:v>46</c:v>
                </c:pt>
                <c:pt idx="32">
                  <c:v>86</c:v>
                </c:pt>
                <c:pt idx="33">
                  <c:v>60</c:v>
                </c:pt>
                <c:pt idx="34">
                  <c:v>44</c:v>
                </c:pt>
                <c:pt idx="35">
                  <c:v>40</c:v>
                </c:pt>
                <c:pt idx="36">
                  <c:v>90</c:v>
                </c:pt>
                <c:pt idx="37">
                  <c:v>74</c:v>
                </c:pt>
                <c:pt idx="38">
                  <c:v>54</c:v>
                </c:pt>
              </c:numCache>
            </c:numRef>
          </c:yVal>
          <c:smooth val="0"/>
        </c:ser>
        <c:axId val="94810445"/>
        <c:axId val="39083059"/>
      </c:scatterChart>
      <c:valAx>
        <c:axId val="94810445"/>
        <c:scaling>
          <c:orientation val="minMax"/>
          <c:max val="24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059"/>
        <c:crossesAt val="0"/>
        <c:crossBetween val="midCat"/>
        <c:majorUnit val="6"/>
        <c:minorUnit val="2"/>
      </c:valAx>
      <c:valAx>
        <c:axId val="3908305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44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49183485837"/>
          <c:y val="0.0544143356643357"/>
          <c:w val="0.0872553741079638"/>
          <c:h val="0.10795454545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IC - MARECHAL - MARGINAL DIREITA - LOTE 1 (Acostame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36883327135"/>
          <c:y val="0.171968732957644"/>
          <c:w val="0.971777986829727"/>
          <c:h val="0.744046536993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OSTAMENTO LD'!$L$8:$L$116</c:f>
              <c:numCache>
                <c:formatCode>General</c:formatCode>
                <c:ptCount val="109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2</c:v>
                </c:pt>
                <c:pt idx="43">
                  <c:v>104</c:v>
                </c:pt>
                <c:pt idx="44">
                  <c:v>106</c:v>
                </c:pt>
                <c:pt idx="45">
                  <c:v>108</c:v>
                </c:pt>
                <c:pt idx="46">
                  <c:v>110</c:v>
                </c:pt>
                <c:pt idx="47">
                  <c:v>112</c:v>
                </c:pt>
                <c:pt idx="48">
                  <c:v>114</c:v>
                </c:pt>
                <c:pt idx="49">
                  <c:v>116</c:v>
                </c:pt>
                <c:pt idx="50">
                  <c:v>118</c:v>
                </c:pt>
                <c:pt idx="51">
                  <c:v>120</c:v>
                </c:pt>
                <c:pt idx="52">
                  <c:v>122</c:v>
                </c:pt>
                <c:pt idx="53">
                  <c:v>124</c:v>
                </c:pt>
                <c:pt idx="54">
                  <c:v>126</c:v>
                </c:pt>
                <c:pt idx="55">
                  <c:v>128</c:v>
                </c:pt>
                <c:pt idx="56">
                  <c:v>130</c:v>
                </c:pt>
                <c:pt idx="57">
                  <c:v>132</c:v>
                </c:pt>
                <c:pt idx="58">
                  <c:v>134</c:v>
                </c:pt>
                <c:pt idx="59">
                  <c:v>136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44</c:v>
                </c:pt>
                <c:pt idx="64">
                  <c:v>146</c:v>
                </c:pt>
                <c:pt idx="65">
                  <c:v>148</c:v>
                </c:pt>
                <c:pt idx="66">
                  <c:v>150</c:v>
                </c:pt>
                <c:pt idx="67">
                  <c:v>152</c:v>
                </c:pt>
                <c:pt idx="68">
                  <c:v>154</c:v>
                </c:pt>
                <c:pt idx="69">
                  <c:v>156</c:v>
                </c:pt>
                <c:pt idx="70">
                  <c:v>158</c:v>
                </c:pt>
                <c:pt idx="71">
                  <c:v>160</c:v>
                </c:pt>
                <c:pt idx="72">
                  <c:v>162</c:v>
                </c:pt>
                <c:pt idx="73">
                  <c:v>164</c:v>
                </c:pt>
                <c:pt idx="74">
                  <c:v>166</c:v>
                </c:pt>
                <c:pt idx="75">
                  <c:v>168</c:v>
                </c:pt>
                <c:pt idx="76">
                  <c:v>170</c:v>
                </c:pt>
                <c:pt idx="77">
                  <c:v>172</c:v>
                </c:pt>
                <c:pt idx="78">
                  <c:v>174</c:v>
                </c:pt>
                <c:pt idx="79">
                  <c:v>176</c:v>
                </c:pt>
                <c:pt idx="80">
                  <c:v>178</c:v>
                </c:pt>
                <c:pt idx="81">
                  <c:v>180</c:v>
                </c:pt>
                <c:pt idx="82">
                  <c:v>182</c:v>
                </c:pt>
                <c:pt idx="83">
                  <c:v>184</c:v>
                </c:pt>
                <c:pt idx="84">
                  <c:v>186</c:v>
                </c:pt>
                <c:pt idx="85">
                  <c:v>188</c:v>
                </c:pt>
                <c:pt idx="86">
                  <c:v>190</c:v>
                </c:pt>
                <c:pt idx="87">
                  <c:v>192</c:v>
                </c:pt>
                <c:pt idx="88">
                  <c:v>194</c:v>
                </c:pt>
                <c:pt idx="89">
                  <c:v>196</c:v>
                </c:pt>
                <c:pt idx="90">
                  <c:v>198</c:v>
                </c:pt>
                <c:pt idx="91">
                  <c:v>200</c:v>
                </c:pt>
                <c:pt idx="92">
                  <c:v>202</c:v>
                </c:pt>
                <c:pt idx="93">
                  <c:v>204</c:v>
                </c:pt>
                <c:pt idx="94">
                  <c:v>206</c:v>
                </c:pt>
                <c:pt idx="95">
                  <c:v>208</c:v>
                </c:pt>
                <c:pt idx="96">
                  <c:v>210</c:v>
                </c:pt>
                <c:pt idx="97">
                  <c:v>212</c:v>
                </c:pt>
                <c:pt idx="98">
                  <c:v>214</c:v>
                </c:pt>
                <c:pt idx="99">
                  <c:v>216</c:v>
                </c:pt>
                <c:pt idx="100">
                  <c:v>218</c:v>
                </c:pt>
                <c:pt idx="101">
                  <c:v>220</c:v>
                </c:pt>
                <c:pt idx="102">
                  <c:v>222</c:v>
                </c:pt>
                <c:pt idx="103">
                  <c:v>224</c:v>
                </c:pt>
                <c:pt idx="104">
                  <c:v>226</c:v>
                </c:pt>
                <c:pt idx="105">
                  <c:v>228</c:v>
                </c:pt>
                <c:pt idx="106">
                  <c:v>230</c:v>
                </c:pt>
                <c:pt idx="107">
                  <c:v>232</c:v>
                </c:pt>
                <c:pt idx="108">
                  <c:v>234</c:v>
                </c:pt>
              </c:numCache>
            </c:numRef>
          </c:xVal>
          <c:yVal>
            <c:numRef>
              <c:f>'ACOSTAMENTO LD'!$M$8:$M$117</c:f>
              <c:numCache>
                <c:formatCode>General</c:formatCode>
                <c:ptCount val="110"/>
                <c:pt idx="0">
                  <c:v>48</c:v>
                </c:pt>
                <c:pt idx="1">
                  <c:v>46</c:v>
                </c:pt>
                <c:pt idx="2">
                  <c:v>56</c:v>
                </c:pt>
                <c:pt idx="3">
                  <c:v>42</c:v>
                </c:pt>
                <c:pt idx="4">
                  <c:v>44</c:v>
                </c:pt>
                <c:pt idx="5">
                  <c:v>64</c:v>
                </c:pt>
                <c:pt idx="6">
                  <c:v>26</c:v>
                </c:pt>
                <c:pt idx="7">
                  <c:v>108</c:v>
                </c:pt>
                <c:pt idx="8">
                  <c:v>72</c:v>
                </c:pt>
                <c:pt idx="9">
                  <c:v>82</c:v>
                </c:pt>
                <c:pt idx="10">
                  <c:v>76</c:v>
                </c:pt>
                <c:pt idx="11">
                  <c:v>40</c:v>
                </c:pt>
                <c:pt idx="12">
                  <c:v>44</c:v>
                </c:pt>
                <c:pt idx="13">
                  <c:v>30</c:v>
                </c:pt>
                <c:pt idx="14">
                  <c:v>32</c:v>
                </c:pt>
                <c:pt idx="15">
                  <c:v>124</c:v>
                </c:pt>
                <c:pt idx="16">
                  <c:v>32</c:v>
                </c:pt>
                <c:pt idx="17">
                  <c:v>52</c:v>
                </c:pt>
                <c:pt idx="18">
                  <c:v>56</c:v>
                </c:pt>
                <c:pt idx="19">
                  <c:v>48</c:v>
                </c:pt>
                <c:pt idx="20">
                  <c:v>44</c:v>
                </c:pt>
                <c:pt idx="21">
                  <c:v>48</c:v>
                </c:pt>
                <c:pt idx="22">
                  <c:v>58</c:v>
                </c:pt>
                <c:pt idx="24">
                  <c:v>32</c:v>
                </c:pt>
                <c:pt idx="25">
                  <c:v>22</c:v>
                </c:pt>
                <c:pt idx="27">
                  <c:v>64</c:v>
                </c:pt>
                <c:pt idx="29">
                  <c:v>54</c:v>
                </c:pt>
                <c:pt idx="30">
                  <c:v>50</c:v>
                </c:pt>
                <c:pt idx="31">
                  <c:v>48</c:v>
                </c:pt>
                <c:pt idx="32">
                  <c:v>56</c:v>
                </c:pt>
                <c:pt idx="33">
                  <c:v>48</c:v>
                </c:pt>
                <c:pt idx="34">
                  <c:v>32</c:v>
                </c:pt>
                <c:pt idx="35">
                  <c:v>44</c:v>
                </c:pt>
                <c:pt idx="36">
                  <c:v>58</c:v>
                </c:pt>
                <c:pt idx="37">
                  <c:v>32</c:v>
                </c:pt>
                <c:pt idx="38">
                  <c:v>30</c:v>
                </c:pt>
                <c:pt idx="39">
                  <c:v>26</c:v>
                </c:pt>
                <c:pt idx="40">
                  <c:v>42</c:v>
                </c:pt>
                <c:pt idx="41">
                  <c:v>30</c:v>
                </c:pt>
                <c:pt idx="42">
                  <c:v>96</c:v>
                </c:pt>
                <c:pt idx="43">
                  <c:v>40</c:v>
                </c:pt>
                <c:pt idx="45">
                  <c:v>82</c:v>
                </c:pt>
                <c:pt idx="47">
                  <c:v>54</c:v>
                </c:pt>
                <c:pt idx="48">
                  <c:v>24</c:v>
                </c:pt>
                <c:pt idx="49">
                  <c:v>14</c:v>
                </c:pt>
                <c:pt idx="50">
                  <c:v>30</c:v>
                </c:pt>
                <c:pt idx="51">
                  <c:v>32</c:v>
                </c:pt>
                <c:pt idx="52">
                  <c:v>52</c:v>
                </c:pt>
                <c:pt idx="53">
                  <c:v>46</c:v>
                </c:pt>
                <c:pt idx="54">
                  <c:v>34</c:v>
                </c:pt>
                <c:pt idx="55">
                  <c:v>52</c:v>
                </c:pt>
                <c:pt idx="56">
                  <c:v>36</c:v>
                </c:pt>
                <c:pt idx="57">
                  <c:v>52</c:v>
                </c:pt>
                <c:pt idx="58">
                  <c:v>100</c:v>
                </c:pt>
                <c:pt idx="59">
                  <c:v>66</c:v>
                </c:pt>
                <c:pt idx="60">
                  <c:v>52</c:v>
                </c:pt>
                <c:pt idx="61">
                  <c:v>90</c:v>
                </c:pt>
                <c:pt idx="63">
                  <c:v>44</c:v>
                </c:pt>
                <c:pt idx="64">
                  <c:v>138</c:v>
                </c:pt>
                <c:pt idx="65">
                  <c:v>104</c:v>
                </c:pt>
                <c:pt idx="66">
                  <c:v>156</c:v>
                </c:pt>
                <c:pt idx="67">
                  <c:v>72</c:v>
                </c:pt>
                <c:pt idx="68">
                  <c:v>84</c:v>
                </c:pt>
                <c:pt idx="69">
                  <c:v>120</c:v>
                </c:pt>
                <c:pt idx="70">
                  <c:v>146</c:v>
                </c:pt>
                <c:pt idx="71">
                  <c:v>138</c:v>
                </c:pt>
                <c:pt idx="72">
                  <c:v>60</c:v>
                </c:pt>
                <c:pt idx="73">
                  <c:v>72</c:v>
                </c:pt>
                <c:pt idx="74">
                  <c:v>54</c:v>
                </c:pt>
                <c:pt idx="75">
                  <c:v>74</c:v>
                </c:pt>
                <c:pt idx="76">
                  <c:v>106</c:v>
                </c:pt>
                <c:pt idx="77">
                  <c:v>64</c:v>
                </c:pt>
                <c:pt idx="78">
                  <c:v>72</c:v>
                </c:pt>
                <c:pt idx="79">
                  <c:v>58</c:v>
                </c:pt>
                <c:pt idx="80">
                  <c:v>46</c:v>
                </c:pt>
                <c:pt idx="81">
                  <c:v>58</c:v>
                </c:pt>
                <c:pt idx="82">
                  <c:v>70</c:v>
                </c:pt>
                <c:pt idx="83">
                  <c:v>72</c:v>
                </c:pt>
                <c:pt idx="84">
                  <c:v>98</c:v>
                </c:pt>
                <c:pt idx="85">
                  <c:v>100</c:v>
                </c:pt>
                <c:pt idx="86">
                  <c:v>74</c:v>
                </c:pt>
                <c:pt idx="87">
                  <c:v>78</c:v>
                </c:pt>
                <c:pt idx="88">
                  <c:v>66</c:v>
                </c:pt>
                <c:pt idx="89">
                  <c:v>46</c:v>
                </c:pt>
                <c:pt idx="91">
                  <c:v>74</c:v>
                </c:pt>
                <c:pt idx="92">
                  <c:v>60</c:v>
                </c:pt>
                <c:pt idx="93">
                  <c:v>52</c:v>
                </c:pt>
                <c:pt idx="94">
                  <c:v>52</c:v>
                </c:pt>
                <c:pt idx="95">
                  <c:v>62</c:v>
                </c:pt>
                <c:pt idx="96">
                  <c:v>52</c:v>
                </c:pt>
                <c:pt idx="97">
                  <c:v>54</c:v>
                </c:pt>
                <c:pt idx="98">
                  <c:v>84</c:v>
                </c:pt>
                <c:pt idx="99">
                  <c:v>64</c:v>
                </c:pt>
                <c:pt idx="100">
                  <c:v>66</c:v>
                </c:pt>
                <c:pt idx="101">
                  <c:v>80</c:v>
                </c:pt>
                <c:pt idx="102">
                  <c:v>44</c:v>
                </c:pt>
                <c:pt idx="103">
                  <c:v>62</c:v>
                </c:pt>
                <c:pt idx="104">
                  <c:v>36</c:v>
                </c:pt>
                <c:pt idx="105">
                  <c:v>16</c:v>
                </c:pt>
                <c:pt idx="106">
                  <c:v>74</c:v>
                </c:pt>
                <c:pt idx="107">
                  <c:v>90</c:v>
                </c:pt>
                <c:pt idx="108">
                  <c:v>64</c:v>
                </c:pt>
              </c:numCache>
            </c:numRef>
          </c:yVal>
          <c:smooth val="0"/>
        </c:ser>
        <c:axId val="870339"/>
        <c:axId val="14664592"/>
      </c:scatterChart>
      <c:valAx>
        <c:axId val="870339"/>
        <c:scaling>
          <c:orientation val="minMax"/>
          <c:max val="240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592"/>
        <c:crossesAt val="0"/>
        <c:crossBetween val="midCat"/>
        <c:majorUnit val="6"/>
        <c:minorUnit val="2"/>
      </c:valAx>
      <c:valAx>
        <c:axId val="1466459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14618565272"/>
          <c:y val="0.075259043810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2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image" Target="../media/image17.jpeg"/><Relationship Id="rId10" Type="http://schemas.openxmlformats.org/officeDocument/2006/relationships/image" Target="../media/image10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8.png"/><Relationship Id="rId14" Type="http://schemas.openxmlformats.org/officeDocument/2006/relationships/image" Target="../media/image14.jpeg"/><Relationship Id="rId15" Type="http://schemas.openxmlformats.org/officeDocument/2006/relationships/chart" Target="../charts/chart6.xml"/><Relationship Id="rId16" Type="http://schemas.openxmlformats.org/officeDocument/2006/relationships/chart" Target="../charts/chart7.xml"/><Relationship Id="rId1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0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" name="Line 5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" name="Line 6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Line 9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5" name="Line 18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6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7" name="Picture 7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8" name="Line 78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9</xdr:row>
      <xdr:rowOff>162000</xdr:rowOff>
    </xdr:from>
    <xdr:to>
      <xdr:col>25</xdr:col>
      <xdr:colOff>442800</xdr:colOff>
      <xdr:row>19</xdr:row>
      <xdr:rowOff>94680</xdr:rowOff>
    </xdr:to>
    <xdr:graphicFrame>
      <xdr:nvGraphicFramePr>
        <xdr:cNvPr id="9" name="Chart 80"/>
        <xdr:cNvGraphicFramePr/>
      </xdr:nvGraphicFramePr>
      <xdr:xfrm>
        <a:off x="10098720" y="2368080"/>
        <a:ext cx="9182160" cy="19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1</xdr:row>
      <xdr:rowOff>279000</xdr:rowOff>
    </xdr:to>
    <xdr:sp>
      <xdr:nvSpPr>
        <xdr:cNvPr id="10" name="Line 17"/>
        <xdr:cNvSpPr/>
      </xdr:nvSpPr>
      <xdr:spPr>
        <a:xfrm>
          <a:off x="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9</xdr:row>
      <xdr:rowOff>152640</xdr:rowOff>
    </xdr:from>
    <xdr:to>
      <xdr:col>15</xdr:col>
      <xdr:colOff>433080</xdr:colOff>
      <xdr:row>19</xdr:row>
      <xdr:rowOff>85320</xdr:rowOff>
    </xdr:to>
    <xdr:graphicFrame>
      <xdr:nvGraphicFramePr>
        <xdr:cNvPr id="11" name="Chart 18"/>
        <xdr:cNvGraphicFramePr/>
      </xdr:nvGraphicFramePr>
      <xdr:xfrm>
        <a:off x="2634120" y="2358720"/>
        <a:ext cx="9182520" cy="19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2" name="Line 1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3" name="Line 2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4" name="Line 3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5" name="Line 4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16" name="Line 5"/>
        <xdr:cNvSpPr/>
      </xdr:nvSpPr>
      <xdr:spPr>
        <a:xfrm>
          <a:off x="457704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0</xdr:rowOff>
    </xdr:from>
    <xdr:to>
      <xdr:col>8</xdr:col>
      <xdr:colOff>665280</xdr:colOff>
      <xdr:row>6</xdr:row>
      <xdr:rowOff>0</xdr:rowOff>
    </xdr:to>
    <xdr:sp>
      <xdr:nvSpPr>
        <xdr:cNvPr id="17" name="Line 9"/>
        <xdr:cNvSpPr/>
      </xdr:nvSpPr>
      <xdr:spPr>
        <a:xfrm>
          <a:off x="66801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</xdr:row>
      <xdr:rowOff>153000</xdr:rowOff>
    </xdr:from>
    <xdr:to>
      <xdr:col>8</xdr:col>
      <xdr:colOff>262800</xdr:colOff>
      <xdr:row>6</xdr:row>
      <xdr:rowOff>38520</xdr:rowOff>
    </xdr:to>
    <xdr:sp>
      <xdr:nvSpPr>
        <xdr:cNvPr id="18" name="Texto 40"/>
        <xdr:cNvSpPr/>
      </xdr:nvSpPr>
      <xdr:spPr>
        <a:xfrm>
          <a:off x="64994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312480</xdr:colOff>
      <xdr:row>1</xdr:row>
      <xdr:rowOff>200520</xdr:rowOff>
    </xdr:to>
    <xdr:pic>
      <xdr:nvPicPr>
        <xdr:cNvPr id="19" name="Picture 16" descr=""/>
        <xdr:cNvPicPr/>
      </xdr:nvPicPr>
      <xdr:blipFill>
        <a:blip r:embed="rId1"/>
        <a:stretch/>
      </xdr:blipFill>
      <xdr:spPr>
        <a:xfrm>
          <a:off x="9036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0</xdr:rowOff>
    </xdr:from>
    <xdr:to>
      <xdr:col>2</xdr:col>
      <xdr:colOff>393120</xdr:colOff>
      <xdr:row>1</xdr:row>
      <xdr:rowOff>279000</xdr:rowOff>
    </xdr:to>
    <xdr:sp>
      <xdr:nvSpPr>
        <xdr:cNvPr id="20" name="Line 17"/>
        <xdr:cNvSpPr/>
      </xdr:nvSpPr>
      <xdr:spPr>
        <a:xfrm>
          <a:off x="1770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</xdr:row>
      <xdr:rowOff>95040</xdr:rowOff>
    </xdr:from>
    <xdr:to>
      <xdr:col>24</xdr:col>
      <xdr:colOff>694800</xdr:colOff>
      <xdr:row>17</xdr:row>
      <xdr:rowOff>38160</xdr:rowOff>
    </xdr:to>
    <xdr:graphicFrame>
      <xdr:nvGraphicFramePr>
        <xdr:cNvPr id="21" name="Chart 19"/>
        <xdr:cNvGraphicFramePr/>
      </xdr:nvGraphicFramePr>
      <xdr:xfrm>
        <a:off x="10189440" y="1895760"/>
        <a:ext cx="919260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011278195489</cdr:x>
      <cdr:y>0.473674588665448</cdr:y>
    </cdr:from>
    <cdr:to>
      <cdr:x>0.510260025062657</cdr:x>
      <cdr:y>0.564168190127971</cdr:y>
    </cdr:to>
    <cdr:sp>
      <cdr:nvSpPr>
        <cdr:cNvPr id="22" name="Text 1"/>
        <cdr:cNvSpPr/>
      </cdr:nvSpPr>
      <cdr:spPr>
        <a:xfrm>
          <a:off x="4523040" y="932760"/>
          <a:ext cx="1677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3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4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5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6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27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8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9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30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31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2" name="Line 18"/>
        <xdr:cNvSpPr/>
      </xdr:nvSpPr>
      <xdr:spPr>
        <a:xfrm>
          <a:off x="4657680" y="111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" name="Line 19"/>
        <xdr:cNvSpPr/>
      </xdr:nvSpPr>
      <xdr:spPr>
        <a:xfrm>
          <a:off x="4657680" y="111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4" name="Line 20"/>
        <xdr:cNvSpPr/>
      </xdr:nvSpPr>
      <xdr:spPr>
        <a:xfrm>
          <a:off x="4657680" y="111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5" name="Line 21"/>
        <xdr:cNvSpPr/>
      </xdr:nvSpPr>
      <xdr:spPr>
        <a:xfrm>
          <a:off x="4657680" y="111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36" name="Line 22"/>
        <xdr:cNvSpPr/>
      </xdr:nvSpPr>
      <xdr:spPr>
        <a:xfrm>
          <a:off x="4657680" y="9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37" name="Line 23"/>
        <xdr:cNvSpPr/>
      </xdr:nvSpPr>
      <xdr:spPr>
        <a:xfrm>
          <a:off x="4657680" y="190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38" name="Line 24"/>
        <xdr:cNvSpPr/>
      </xdr:nvSpPr>
      <xdr:spPr>
        <a:xfrm>
          <a:off x="4657680" y="190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39" name="Line 25"/>
        <xdr:cNvSpPr/>
      </xdr:nvSpPr>
      <xdr:spPr>
        <a:xfrm>
          <a:off x="4657680" y="190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40" name="Line 26"/>
        <xdr:cNvSpPr/>
      </xdr:nvSpPr>
      <xdr:spPr>
        <a:xfrm>
          <a:off x="4657680" y="190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080</xdr:colOff>
      <xdr:row>86</xdr:row>
      <xdr:rowOff>0</xdr:rowOff>
    </xdr:to>
    <xdr:sp>
      <xdr:nvSpPr>
        <xdr:cNvPr id="41" name="Line 27"/>
        <xdr:cNvSpPr/>
      </xdr:nvSpPr>
      <xdr:spPr>
        <a:xfrm>
          <a:off x="4657680" y="17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42" name="Line 28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43" name="Line 29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44" name="Line 30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45" name="Line 31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1080</xdr:colOff>
      <xdr:row>131</xdr:row>
      <xdr:rowOff>0</xdr:rowOff>
    </xdr:to>
    <xdr:sp>
      <xdr:nvSpPr>
        <xdr:cNvPr id="46" name="Line 32"/>
        <xdr:cNvSpPr/>
      </xdr:nvSpPr>
      <xdr:spPr>
        <a:xfrm>
          <a:off x="4657680" y="269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25</xdr:col>
      <xdr:colOff>362880</xdr:colOff>
      <xdr:row>17</xdr:row>
      <xdr:rowOff>56880</xdr:rowOff>
    </xdr:to>
    <xdr:graphicFrame>
      <xdr:nvGraphicFramePr>
        <xdr:cNvPr id="47" name="Chart 33"/>
        <xdr:cNvGraphicFramePr/>
      </xdr:nvGraphicFramePr>
      <xdr:xfrm>
        <a:off x="10672560" y="1800720"/>
        <a:ext cx="921276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980931541107</cdr:x>
      <cdr:y>0.483926719668165</cdr:y>
    </cdr:from>
    <cdr:to>
      <cdr:x>0.507502344482651</cdr:x>
      <cdr:y>0.572416176978915</cdr:y>
    </cdr:to>
    <cdr:sp>
      <cdr:nvSpPr>
        <cdr:cNvPr id="48" name="Text 1"/>
        <cdr:cNvSpPr/>
      </cdr:nvSpPr>
      <cdr:spPr>
        <a:xfrm>
          <a:off x="4505040" y="1008000"/>
          <a:ext cx="1706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37</xdr:row>
      <xdr:rowOff>219600</xdr:rowOff>
    </xdr:from>
    <xdr:to>
      <xdr:col>22</xdr:col>
      <xdr:colOff>815760</xdr:colOff>
      <xdr:row>47</xdr:row>
      <xdr:rowOff>10080</xdr:rowOff>
    </xdr:to>
    <xdr:graphicFrame>
      <xdr:nvGraphicFramePr>
        <xdr:cNvPr id="49" name="Chart 7"/>
        <xdr:cNvGraphicFramePr/>
      </xdr:nvGraphicFramePr>
      <xdr:xfrm>
        <a:off x="2252160" y="6987960"/>
        <a:ext cx="27072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30320</xdr:colOff>
      <xdr:row>60</xdr:row>
      <xdr:rowOff>218880</xdr:rowOff>
    </xdr:from>
    <xdr:to>
      <xdr:col>28</xdr:col>
      <xdr:colOff>1018800</xdr:colOff>
      <xdr:row>61</xdr:row>
      <xdr:rowOff>209880</xdr:rowOff>
    </xdr:to>
    <xdr:pic>
      <xdr:nvPicPr>
        <xdr:cNvPr id="50" name="Picture 113" descr=""/>
        <xdr:cNvPicPr/>
      </xdr:nvPicPr>
      <xdr:blipFill>
        <a:blip r:embed="rId2">
          <a:biLevel thresh="50000"/>
          <a:lum contrast="78000"/>
        </a:blip>
        <a:stretch/>
      </xdr:blipFill>
      <xdr:spPr>
        <a:xfrm>
          <a:off x="35673120" y="14642280"/>
          <a:ext cx="888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3120</xdr:colOff>
      <xdr:row>60</xdr:row>
      <xdr:rowOff>218880</xdr:rowOff>
    </xdr:from>
    <xdr:to>
      <xdr:col>28</xdr:col>
      <xdr:colOff>82440</xdr:colOff>
      <xdr:row>61</xdr:row>
      <xdr:rowOff>228600</xdr:rowOff>
    </xdr:to>
    <xdr:pic>
      <xdr:nvPicPr>
        <xdr:cNvPr id="51" name="Picture 114" descr=""/>
        <xdr:cNvPicPr/>
      </xdr:nvPicPr>
      <xdr:blipFill>
        <a:blip r:embed="rId3"/>
        <a:stretch/>
      </xdr:blipFill>
      <xdr:spPr>
        <a:xfrm>
          <a:off x="34737480" y="14642280"/>
          <a:ext cx="887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5640</xdr:colOff>
      <xdr:row>12</xdr:row>
      <xdr:rowOff>9720</xdr:rowOff>
    </xdr:from>
    <xdr:to>
      <xdr:col>27</xdr:col>
      <xdr:colOff>876960</xdr:colOff>
      <xdr:row>12</xdr:row>
      <xdr:rowOff>189720</xdr:rowOff>
    </xdr:to>
    <xdr:sp>
      <xdr:nvSpPr>
        <xdr:cNvPr id="52" name="Text 118"/>
        <xdr:cNvSpPr/>
      </xdr:nvSpPr>
      <xdr:spPr>
        <a:xfrm>
          <a:off x="31899600" y="1857600"/>
          <a:ext cx="3231720" cy="180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ª F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52</xdr:row>
      <xdr:rowOff>47160</xdr:rowOff>
    </xdr:from>
    <xdr:to>
      <xdr:col>3</xdr:col>
      <xdr:colOff>331920</xdr:colOff>
      <xdr:row>52</xdr:row>
      <xdr:rowOff>284760</xdr:rowOff>
    </xdr:to>
    <xdr:sp>
      <xdr:nvSpPr>
        <xdr:cNvPr id="53" name="Text 54"/>
        <xdr:cNvSpPr/>
      </xdr:nvSpPr>
      <xdr:spPr>
        <a:xfrm>
          <a:off x="2353320" y="12200400"/>
          <a:ext cx="251280" cy="2376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8</xdr:row>
      <xdr:rowOff>28440</xdr:rowOff>
    </xdr:from>
    <xdr:to>
      <xdr:col>3</xdr:col>
      <xdr:colOff>321840</xdr:colOff>
      <xdr:row>48</xdr:row>
      <xdr:rowOff>276120</xdr:rowOff>
    </xdr:to>
    <xdr:sp>
      <xdr:nvSpPr>
        <xdr:cNvPr id="54" name="Text 11"/>
        <xdr:cNvSpPr/>
      </xdr:nvSpPr>
      <xdr:spPr>
        <a:xfrm>
          <a:off x="2343240" y="10914120"/>
          <a:ext cx="251280" cy="2476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9</xdr:row>
      <xdr:rowOff>38160</xdr:rowOff>
    </xdr:from>
    <xdr:to>
      <xdr:col>6</xdr:col>
      <xdr:colOff>1742040</xdr:colOff>
      <xdr:row>49</xdr:row>
      <xdr:rowOff>285840</xdr:rowOff>
    </xdr:to>
    <xdr:sp>
      <xdr:nvSpPr>
        <xdr:cNvPr id="55" name="Text 21"/>
        <xdr:cNvSpPr/>
      </xdr:nvSpPr>
      <xdr:spPr>
        <a:xfrm>
          <a:off x="6306480" y="11241000"/>
          <a:ext cx="253440" cy="247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0</xdr:row>
      <xdr:rowOff>46800</xdr:rowOff>
    </xdr:from>
    <xdr:to>
      <xdr:col>3</xdr:col>
      <xdr:colOff>331920</xdr:colOff>
      <xdr:row>50</xdr:row>
      <xdr:rowOff>284400</xdr:rowOff>
    </xdr:to>
    <xdr:sp>
      <xdr:nvSpPr>
        <xdr:cNvPr id="56" name="Text 63"/>
        <xdr:cNvSpPr/>
      </xdr:nvSpPr>
      <xdr:spPr>
        <a:xfrm>
          <a:off x="2353320" y="11566440"/>
          <a:ext cx="251280" cy="237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1</xdr:row>
      <xdr:rowOff>38160</xdr:rowOff>
    </xdr:from>
    <xdr:to>
      <xdr:col>3</xdr:col>
      <xdr:colOff>321840</xdr:colOff>
      <xdr:row>51</xdr:row>
      <xdr:rowOff>276120</xdr:rowOff>
    </xdr:to>
    <xdr:sp>
      <xdr:nvSpPr>
        <xdr:cNvPr id="57" name="Text 64"/>
        <xdr:cNvSpPr/>
      </xdr:nvSpPr>
      <xdr:spPr>
        <a:xfrm>
          <a:off x="2343240" y="11874600"/>
          <a:ext cx="251280" cy="237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2</xdr:row>
      <xdr:rowOff>38520</xdr:rowOff>
    </xdr:from>
    <xdr:to>
      <xdr:col>6</xdr:col>
      <xdr:colOff>1752840</xdr:colOff>
      <xdr:row>52</xdr:row>
      <xdr:rowOff>276120</xdr:rowOff>
    </xdr:to>
    <xdr:sp>
      <xdr:nvSpPr>
        <xdr:cNvPr id="58" name="Text 67"/>
        <xdr:cNvSpPr/>
      </xdr:nvSpPr>
      <xdr:spPr>
        <a:xfrm>
          <a:off x="6316920" y="12191760"/>
          <a:ext cx="253800" cy="237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3</xdr:row>
      <xdr:rowOff>28440</xdr:rowOff>
    </xdr:from>
    <xdr:to>
      <xdr:col>6</xdr:col>
      <xdr:colOff>1752840</xdr:colOff>
      <xdr:row>53</xdr:row>
      <xdr:rowOff>266040</xdr:rowOff>
    </xdr:to>
    <xdr:sp>
      <xdr:nvSpPr>
        <xdr:cNvPr id="59" name="Text 115"/>
        <xdr:cNvSpPr/>
      </xdr:nvSpPr>
      <xdr:spPr>
        <a:xfrm>
          <a:off x="6316920" y="12498480"/>
          <a:ext cx="25380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1</xdr:row>
      <xdr:rowOff>38160</xdr:rowOff>
    </xdr:from>
    <xdr:to>
      <xdr:col>6</xdr:col>
      <xdr:colOff>1742040</xdr:colOff>
      <xdr:row>51</xdr:row>
      <xdr:rowOff>276120</xdr:rowOff>
    </xdr:to>
    <xdr:sp>
      <xdr:nvSpPr>
        <xdr:cNvPr id="60" name="Text 123"/>
        <xdr:cNvSpPr/>
      </xdr:nvSpPr>
      <xdr:spPr>
        <a:xfrm>
          <a:off x="6306480" y="11874600"/>
          <a:ext cx="253440" cy="2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38520</xdr:rowOff>
    </xdr:from>
    <xdr:to>
      <xdr:col>3</xdr:col>
      <xdr:colOff>342000</xdr:colOff>
      <xdr:row>53</xdr:row>
      <xdr:rowOff>276120</xdr:rowOff>
    </xdr:to>
    <xdr:sp>
      <xdr:nvSpPr>
        <xdr:cNvPr id="61" name="Text 125"/>
        <xdr:cNvSpPr/>
      </xdr:nvSpPr>
      <xdr:spPr>
        <a:xfrm>
          <a:off x="2363040" y="12508560"/>
          <a:ext cx="251640" cy="2376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8</xdr:row>
      <xdr:rowOff>47160</xdr:rowOff>
    </xdr:from>
    <xdr:to>
      <xdr:col>6</xdr:col>
      <xdr:colOff>1742040</xdr:colOff>
      <xdr:row>48</xdr:row>
      <xdr:rowOff>276120</xdr:rowOff>
    </xdr:to>
    <xdr:sp>
      <xdr:nvSpPr>
        <xdr:cNvPr id="62" name="Text 129"/>
        <xdr:cNvSpPr/>
      </xdr:nvSpPr>
      <xdr:spPr>
        <a:xfrm>
          <a:off x="6306480" y="10932840"/>
          <a:ext cx="253440" cy="228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4</xdr:row>
      <xdr:rowOff>57240</xdr:rowOff>
    </xdr:from>
    <xdr:to>
      <xdr:col>3</xdr:col>
      <xdr:colOff>342000</xdr:colOff>
      <xdr:row>54</xdr:row>
      <xdr:rowOff>276120</xdr:rowOff>
    </xdr:to>
    <xdr:sp>
      <xdr:nvSpPr>
        <xdr:cNvPr id="63" name="Text 130"/>
        <xdr:cNvSpPr/>
      </xdr:nvSpPr>
      <xdr:spPr>
        <a:xfrm>
          <a:off x="2363040" y="12844080"/>
          <a:ext cx="251640" cy="2188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4</xdr:row>
      <xdr:rowOff>47160</xdr:rowOff>
    </xdr:from>
    <xdr:to>
      <xdr:col>6</xdr:col>
      <xdr:colOff>1752840</xdr:colOff>
      <xdr:row>54</xdr:row>
      <xdr:rowOff>284760</xdr:rowOff>
    </xdr:to>
    <xdr:sp>
      <xdr:nvSpPr>
        <xdr:cNvPr id="64" name="Text 132"/>
        <xdr:cNvSpPr/>
      </xdr:nvSpPr>
      <xdr:spPr>
        <a:xfrm>
          <a:off x="6316920" y="12834000"/>
          <a:ext cx="253800" cy="2376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9</xdr:row>
      <xdr:rowOff>38160</xdr:rowOff>
    </xdr:from>
    <xdr:to>
      <xdr:col>3</xdr:col>
      <xdr:colOff>321840</xdr:colOff>
      <xdr:row>49</xdr:row>
      <xdr:rowOff>285840</xdr:rowOff>
    </xdr:to>
    <xdr:sp>
      <xdr:nvSpPr>
        <xdr:cNvPr id="65" name="Text 133"/>
        <xdr:cNvSpPr/>
      </xdr:nvSpPr>
      <xdr:spPr>
        <a:xfrm>
          <a:off x="2343240" y="11241000"/>
          <a:ext cx="251280" cy="247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0</xdr:row>
      <xdr:rowOff>38160</xdr:rowOff>
    </xdr:from>
    <xdr:to>
      <xdr:col>6</xdr:col>
      <xdr:colOff>1742040</xdr:colOff>
      <xdr:row>50</xdr:row>
      <xdr:rowOff>285840</xdr:rowOff>
    </xdr:to>
    <xdr:sp>
      <xdr:nvSpPr>
        <xdr:cNvPr id="66" name="Text 134"/>
        <xdr:cNvSpPr/>
      </xdr:nvSpPr>
      <xdr:spPr>
        <a:xfrm>
          <a:off x="6306480" y="11557800"/>
          <a:ext cx="253440" cy="2476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760</xdr:colOff>
      <xdr:row>60</xdr:row>
      <xdr:rowOff>161640</xdr:rowOff>
    </xdr:from>
    <xdr:to>
      <xdr:col>11</xdr:col>
      <xdr:colOff>1975680</xdr:colOff>
      <xdr:row>62</xdr:row>
      <xdr:rowOff>57240</xdr:rowOff>
    </xdr:to>
    <xdr:pic>
      <xdr:nvPicPr>
        <xdr:cNvPr id="67" name="Picture 143" descr=""/>
        <xdr:cNvPicPr/>
      </xdr:nvPicPr>
      <xdr:blipFill>
        <a:blip r:embed="rId14"/>
        <a:stretch/>
      </xdr:blipFill>
      <xdr:spPr>
        <a:xfrm>
          <a:off x="15043680" y="14585040"/>
          <a:ext cx="141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0</xdr:rowOff>
    </xdr:from>
    <xdr:to>
      <xdr:col>13</xdr:col>
      <xdr:colOff>856080</xdr:colOff>
      <xdr:row>24</xdr:row>
      <xdr:rowOff>381600</xdr:rowOff>
    </xdr:to>
    <xdr:graphicFrame>
      <xdr:nvGraphicFramePr>
        <xdr:cNvPr id="68" name="Chart 149"/>
        <xdr:cNvGraphicFramePr/>
      </xdr:nvGraphicFramePr>
      <xdr:xfrm>
        <a:off x="2282760" y="2266920"/>
        <a:ext cx="16444800" cy="21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13</xdr:col>
      <xdr:colOff>846360</xdr:colOff>
      <xdr:row>12</xdr:row>
      <xdr:rowOff>27720</xdr:rowOff>
    </xdr:to>
    <xdr:graphicFrame>
      <xdr:nvGraphicFramePr>
        <xdr:cNvPr id="69" name="Chart 150"/>
        <xdr:cNvGraphicFramePr/>
      </xdr:nvGraphicFramePr>
      <xdr:xfrm>
        <a:off x="2272680" y="228600"/>
        <a:ext cx="16445160" cy="16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856080</xdr:colOff>
      <xdr:row>35</xdr:row>
      <xdr:rowOff>181800</xdr:rowOff>
    </xdr:to>
    <xdr:graphicFrame>
      <xdr:nvGraphicFramePr>
        <xdr:cNvPr id="71" name="Chart 151"/>
        <xdr:cNvGraphicFramePr/>
      </xdr:nvGraphicFramePr>
      <xdr:xfrm>
        <a:off x="2272680" y="4484520"/>
        <a:ext cx="16454880" cy="19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54804956</cdr:x>
      <cdr:y>0.463068181818182</cdr:y>
    </cdr:from>
    <cdr:to>
      <cdr:x>0.499496519416838</cdr:x>
      <cdr:y>0.543269230769231</cdr:y>
    </cdr:to>
    <cdr:sp>
      <cdr:nvSpPr>
        <cdr:cNvPr id="70" name="Text 1"/>
        <cdr:cNvSpPr/>
      </cdr:nvSpPr>
      <cdr:spPr>
        <a:xfrm>
          <a:off x="7898040" y="762840"/>
          <a:ext cx="31644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=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246384738235</cdr:x>
      <cdr:y>0.468278494819124</cdr:y>
    </cdr:from>
    <cdr:to>
      <cdr:x>0.501498610776871</cdr:x>
      <cdr:y>0.56007998545719</cdr:y>
    </cdr:to>
    <cdr:sp>
      <cdr:nvSpPr>
        <cdr:cNvPr id="72" name="Text 1"/>
        <cdr:cNvSpPr/>
      </cdr:nvSpPr>
      <cdr:spPr>
        <a:xfrm>
          <a:off x="7935480" y="927360"/>
          <a:ext cx="316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=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2" width="13.14"/>
    <col collapsed="false" customWidth="true" hidden="false" outlineLevel="0" max="10" min="10" style="0" width="0.41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21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</row>
    <row r="2" customFormat="false" ht="21.9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6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</row>
    <row r="7" customFormat="false" ht="18" hidden="false" customHeight="true" outlineLevel="0" collapsed="false">
      <c r="A7" s="29"/>
      <c r="B7" s="26" t="s">
        <v>20</v>
      </c>
      <c r="C7" s="30"/>
      <c r="D7" s="26" t="s">
        <v>21</v>
      </c>
      <c r="E7" s="26" t="s">
        <v>22</v>
      </c>
      <c r="F7" s="26" t="s">
        <v>23</v>
      </c>
      <c r="G7" s="26" t="s">
        <v>24</v>
      </c>
      <c r="H7" s="26" t="s">
        <v>25</v>
      </c>
      <c r="I7" s="31" t="s">
        <v>26</v>
      </c>
    </row>
    <row r="8" customFormat="false" ht="15.95" hidden="false" customHeight="true" outlineLevel="0" collapsed="false">
      <c r="A8" s="32" t="n">
        <v>0</v>
      </c>
      <c r="B8" s="33" t="n">
        <f aca="false">A8+18</f>
        <v>18</v>
      </c>
      <c r="C8" s="34" t="s">
        <v>27</v>
      </c>
      <c r="D8" s="35" t="n">
        <v>510</v>
      </c>
      <c r="E8" s="36" t="n">
        <v>500</v>
      </c>
      <c r="F8" s="36" t="n">
        <v>470</v>
      </c>
      <c r="G8" s="36" t="n">
        <f aca="false">(F8-D8)*$D$4</f>
        <v>80</v>
      </c>
      <c r="H8" s="36" t="n">
        <f aca="false">(F8-E8)*$D$4</f>
        <v>60</v>
      </c>
      <c r="I8" s="37" t="n">
        <f aca="false">(6250)/(2*(G8-H8))</f>
        <v>156.25</v>
      </c>
      <c r="L8" s="38" t="n">
        <v>18</v>
      </c>
      <c r="M8" s="39" t="n">
        <f aca="false">G8</f>
        <v>80</v>
      </c>
    </row>
    <row r="9" customFormat="false" ht="15.95" hidden="false" customHeight="true" outlineLevel="0" collapsed="false">
      <c r="A9" s="40" t="n">
        <v>6</v>
      </c>
      <c r="B9" s="41" t="n">
        <f aca="false">A9+18</f>
        <v>24</v>
      </c>
      <c r="C9" s="34" t="s">
        <v>27</v>
      </c>
      <c r="D9" s="42" t="n">
        <v>503</v>
      </c>
      <c r="E9" s="36" t="n">
        <v>501</v>
      </c>
      <c r="F9" s="36" t="n">
        <v>486</v>
      </c>
      <c r="G9" s="36" t="n">
        <f aca="false">(F9-D9)*$D$4</f>
        <v>34</v>
      </c>
      <c r="H9" s="36" t="n">
        <f aca="false">(F9-E9)*$D$4</f>
        <v>30</v>
      </c>
      <c r="I9" s="37" t="n">
        <f aca="false">(6250)/(2*(G9-H9))</f>
        <v>781.25</v>
      </c>
      <c r="L9" s="43" t="n">
        <v>24</v>
      </c>
      <c r="M9" s="44" t="n">
        <f aca="false">G9</f>
        <v>34</v>
      </c>
    </row>
    <row r="10" customFormat="false" ht="15.95" hidden="false" customHeight="true" outlineLevel="0" collapsed="false">
      <c r="A10" s="40" t="n">
        <v>12</v>
      </c>
      <c r="B10" s="41" t="n">
        <f aca="false">A10+18</f>
        <v>30</v>
      </c>
      <c r="C10" s="45" t="s">
        <v>27</v>
      </c>
      <c r="D10" s="46" t="n">
        <v>504</v>
      </c>
      <c r="E10" s="36" t="n">
        <v>500</v>
      </c>
      <c r="F10" s="36" t="n">
        <v>455</v>
      </c>
      <c r="G10" s="36" t="n">
        <f aca="false">(F10-D10)*$D$4</f>
        <v>98</v>
      </c>
      <c r="H10" s="36" t="n">
        <f aca="false">(F10-E10)*$D$4</f>
        <v>90</v>
      </c>
      <c r="I10" s="37" t="n">
        <f aca="false">(6250)/(2*(G10-H10))</f>
        <v>390.625</v>
      </c>
      <c r="L10" s="43" t="n">
        <v>30</v>
      </c>
      <c r="M10" s="44" t="n">
        <f aca="false">G10</f>
        <v>98</v>
      </c>
    </row>
    <row r="11" customFormat="false" ht="15.95" hidden="false" customHeight="true" outlineLevel="0" collapsed="false">
      <c r="A11" s="40" t="n">
        <v>18</v>
      </c>
      <c r="B11" s="41" t="n">
        <f aca="false">A11+18</f>
        <v>36</v>
      </c>
      <c r="C11" s="45" t="s">
        <v>27</v>
      </c>
      <c r="D11" s="46" t="n">
        <v>506</v>
      </c>
      <c r="E11" s="36" t="n">
        <v>502</v>
      </c>
      <c r="F11" s="36" t="n">
        <v>475</v>
      </c>
      <c r="G11" s="36" t="n">
        <f aca="false">(F11-D11)*$D$4</f>
        <v>62</v>
      </c>
      <c r="H11" s="36" t="n">
        <f aca="false">(F11-E11)*$D$4</f>
        <v>54</v>
      </c>
      <c r="I11" s="37" t="n">
        <f aca="false">(6250)/(2*(G11-H11))</f>
        <v>390.625</v>
      </c>
      <c r="L11" s="43" t="n">
        <v>36</v>
      </c>
      <c r="M11" s="44" t="n">
        <f aca="false">G11</f>
        <v>62</v>
      </c>
    </row>
    <row r="12" customFormat="false" ht="15.95" hidden="false" customHeight="true" outlineLevel="0" collapsed="false">
      <c r="A12" s="40" t="n">
        <v>24</v>
      </c>
      <c r="B12" s="41" t="n">
        <f aca="false">A12+18</f>
        <v>42</v>
      </c>
      <c r="C12" s="45" t="s">
        <v>27</v>
      </c>
      <c r="D12" s="46" t="n">
        <v>506</v>
      </c>
      <c r="E12" s="36" t="n">
        <v>502</v>
      </c>
      <c r="F12" s="36" t="n">
        <v>485</v>
      </c>
      <c r="G12" s="36" t="n">
        <f aca="false">(F12-D12)*$D$4</f>
        <v>42</v>
      </c>
      <c r="H12" s="36" t="n">
        <f aca="false">(F12-E12)*$D$4</f>
        <v>34</v>
      </c>
      <c r="I12" s="37" t="n">
        <f aca="false">(6250)/(2*(G12-H12))</f>
        <v>390.625</v>
      </c>
      <c r="L12" s="43" t="n">
        <v>42</v>
      </c>
      <c r="M12" s="44" t="n">
        <f aca="false">G12</f>
        <v>42</v>
      </c>
    </row>
    <row r="13" customFormat="false" ht="15.95" hidden="false" customHeight="true" outlineLevel="0" collapsed="false">
      <c r="A13" s="40" t="n">
        <v>30</v>
      </c>
      <c r="B13" s="41" t="n">
        <f aca="false">A13+18</f>
        <v>48</v>
      </c>
      <c r="C13" s="45" t="s">
        <v>27</v>
      </c>
      <c r="D13" s="46" t="n">
        <v>504</v>
      </c>
      <c r="E13" s="36" t="n">
        <v>500</v>
      </c>
      <c r="F13" s="36" t="n">
        <v>482</v>
      </c>
      <c r="G13" s="36" t="n">
        <f aca="false">(F13-D13)*$D$4</f>
        <v>44</v>
      </c>
      <c r="H13" s="36" t="n">
        <f aca="false">(F13-E13)*$D$4</f>
        <v>36</v>
      </c>
      <c r="I13" s="37" t="n">
        <f aca="false">(6250)/(2*(G13-H13))</f>
        <v>390.625</v>
      </c>
      <c r="L13" s="43" t="n">
        <v>48</v>
      </c>
      <c r="M13" s="44" t="n">
        <f aca="false">G13</f>
        <v>44</v>
      </c>
    </row>
    <row r="14" customFormat="false" ht="15.95" hidden="false" customHeight="true" outlineLevel="0" collapsed="false">
      <c r="A14" s="40" t="n">
        <v>36</v>
      </c>
      <c r="B14" s="41" t="n">
        <f aca="false">A14+18</f>
        <v>54</v>
      </c>
      <c r="C14" s="45" t="s">
        <v>27</v>
      </c>
      <c r="D14" s="46" t="n">
        <v>505</v>
      </c>
      <c r="E14" s="36" t="n">
        <v>502</v>
      </c>
      <c r="F14" s="36" t="n">
        <v>477</v>
      </c>
      <c r="G14" s="36" t="n">
        <f aca="false">(F14-D14)*$D$4</f>
        <v>56</v>
      </c>
      <c r="H14" s="36" t="n">
        <f aca="false">(F14-E14)*$D$4</f>
        <v>50</v>
      </c>
      <c r="I14" s="37" t="n">
        <f aca="false">(6250)/(2*(G14-H14))</f>
        <v>520.833333333333</v>
      </c>
      <c r="L14" s="43" t="n">
        <v>54</v>
      </c>
      <c r="M14" s="44" t="n">
        <f aca="false">G14</f>
        <v>56</v>
      </c>
    </row>
    <row r="15" customFormat="false" ht="15.95" hidden="false" customHeight="true" outlineLevel="0" collapsed="false">
      <c r="A15" s="40" t="n">
        <v>42</v>
      </c>
      <c r="B15" s="41" t="n">
        <f aca="false">A15+18</f>
        <v>60</v>
      </c>
      <c r="C15" s="45" t="s">
        <v>27</v>
      </c>
      <c r="D15" s="46" t="n">
        <v>505</v>
      </c>
      <c r="E15" s="36" t="n">
        <v>501</v>
      </c>
      <c r="F15" s="36" t="n">
        <v>486</v>
      </c>
      <c r="G15" s="36" t="n">
        <f aca="false">(F15-D15)*$D$4</f>
        <v>38</v>
      </c>
      <c r="H15" s="36" t="n">
        <f aca="false">(F15-E15)*$D$4</f>
        <v>30</v>
      </c>
      <c r="I15" s="37" t="n">
        <f aca="false">(6250)/(2*(G15-H15))</f>
        <v>390.625</v>
      </c>
      <c r="L15" s="43" t="n">
        <v>60</v>
      </c>
      <c r="M15" s="44" t="n">
        <f aca="false">G15</f>
        <v>38</v>
      </c>
    </row>
    <row r="16" customFormat="false" ht="15.95" hidden="false" customHeight="true" outlineLevel="0" collapsed="false">
      <c r="A16" s="40" t="n">
        <v>48</v>
      </c>
      <c r="B16" s="41" t="n">
        <f aca="false">A16+18</f>
        <v>66</v>
      </c>
      <c r="C16" s="45" t="s">
        <v>27</v>
      </c>
      <c r="D16" s="36" t="n">
        <v>507</v>
      </c>
      <c r="E16" s="36" t="n">
        <v>500</v>
      </c>
      <c r="F16" s="36" t="n">
        <v>490</v>
      </c>
      <c r="G16" s="36" t="n">
        <f aca="false">(F16-D16)*$D$4</f>
        <v>34</v>
      </c>
      <c r="H16" s="36" t="n">
        <f aca="false">(F16-E16)*$D$4</f>
        <v>20</v>
      </c>
      <c r="I16" s="37" t="n">
        <f aca="false">(6250)/(2*(G16-H16))</f>
        <v>223.214285714286</v>
      </c>
      <c r="L16" s="43" t="n">
        <v>66</v>
      </c>
      <c r="M16" s="44" t="n">
        <f aca="false">G16</f>
        <v>34</v>
      </c>
    </row>
    <row r="17" customFormat="false" ht="15.95" hidden="false" customHeight="true" outlineLevel="0" collapsed="false">
      <c r="A17" s="40" t="n">
        <v>54</v>
      </c>
      <c r="B17" s="41" t="n">
        <f aca="false">A17+18</f>
        <v>72</v>
      </c>
      <c r="C17" s="45" t="s">
        <v>27</v>
      </c>
      <c r="D17" s="36" t="n">
        <v>507</v>
      </c>
      <c r="E17" s="36" t="n">
        <v>501</v>
      </c>
      <c r="F17" s="36" t="n">
        <v>473</v>
      </c>
      <c r="G17" s="36" t="n">
        <f aca="false">(F17-D17)*$D$4</f>
        <v>68</v>
      </c>
      <c r="H17" s="36" t="n">
        <f aca="false">(F17-E17)*$D$4</f>
        <v>56</v>
      </c>
      <c r="I17" s="37" t="n">
        <f aca="false">(6250)/(2*(G17-H17))</f>
        <v>260.416666666667</v>
      </c>
      <c r="L17" s="43" t="n">
        <v>72</v>
      </c>
      <c r="M17" s="44" t="n">
        <f aca="false">G17</f>
        <v>68</v>
      </c>
    </row>
    <row r="18" customFormat="false" ht="15.95" hidden="false" customHeight="true" outlineLevel="0" collapsed="false">
      <c r="A18" s="40" t="n">
        <v>60</v>
      </c>
      <c r="B18" s="41" t="n">
        <f aca="false">A18+18</f>
        <v>78</v>
      </c>
      <c r="C18" s="45" t="s">
        <v>27</v>
      </c>
      <c r="D18" s="36" t="n">
        <v>507</v>
      </c>
      <c r="E18" s="36" t="n">
        <v>500</v>
      </c>
      <c r="F18" s="36" t="n">
        <v>471</v>
      </c>
      <c r="G18" s="36" t="n">
        <f aca="false">(F18-D18)*$D$4</f>
        <v>72</v>
      </c>
      <c r="H18" s="36" t="n">
        <f aca="false">(F18-E18)*$D$4</f>
        <v>58</v>
      </c>
      <c r="I18" s="37" t="n">
        <f aca="false">(6250)/(2*(G18-H18))</f>
        <v>223.214285714286</v>
      </c>
      <c r="L18" s="43" t="n">
        <v>78</v>
      </c>
      <c r="M18" s="44" t="n">
        <f aca="false">G18</f>
        <v>72</v>
      </c>
    </row>
    <row r="19" customFormat="false" ht="15.95" hidden="false" customHeight="true" outlineLevel="0" collapsed="false">
      <c r="A19" s="40" t="n">
        <v>66</v>
      </c>
      <c r="B19" s="41" t="n">
        <f aca="false">A19+18</f>
        <v>84</v>
      </c>
      <c r="C19" s="45" t="s">
        <v>27</v>
      </c>
      <c r="D19" s="36" t="n">
        <v>506</v>
      </c>
      <c r="E19" s="36" t="n">
        <v>500</v>
      </c>
      <c r="F19" s="36" t="n">
        <v>477</v>
      </c>
      <c r="G19" s="36" t="n">
        <f aca="false">(F19-D19)*$D$4</f>
        <v>58</v>
      </c>
      <c r="H19" s="36" t="n">
        <f aca="false">(F19-E19)*$D$4</f>
        <v>46</v>
      </c>
      <c r="I19" s="37" t="n">
        <f aca="false">(6250)/(2*(G19-H19))</f>
        <v>260.416666666667</v>
      </c>
      <c r="L19" s="43" t="n">
        <v>84</v>
      </c>
      <c r="M19" s="44" t="n">
        <f aca="false">G19</f>
        <v>58</v>
      </c>
    </row>
    <row r="20" customFormat="false" ht="15.95" hidden="false" customHeight="true" outlineLevel="0" collapsed="false">
      <c r="A20" s="40" t="n">
        <v>72</v>
      </c>
      <c r="B20" s="41" t="n">
        <f aca="false">A20+18</f>
        <v>90</v>
      </c>
      <c r="C20" s="45" t="s">
        <v>27</v>
      </c>
      <c r="D20" s="36" t="n">
        <v>504</v>
      </c>
      <c r="E20" s="36" t="n">
        <v>500</v>
      </c>
      <c r="F20" s="36" t="n">
        <v>470</v>
      </c>
      <c r="G20" s="36" t="n">
        <f aca="false">(F20-D20)*$D$4</f>
        <v>68</v>
      </c>
      <c r="H20" s="36" t="n">
        <f aca="false">(F20-E20)*$D$4</f>
        <v>60</v>
      </c>
      <c r="I20" s="37" t="n">
        <f aca="false">(6250)/(2*(G20-H20))</f>
        <v>390.625</v>
      </c>
      <c r="L20" s="43" t="n">
        <v>90</v>
      </c>
      <c r="M20" s="44" t="n">
        <f aca="false">G20</f>
        <v>68</v>
      </c>
    </row>
    <row r="21" customFormat="false" ht="15.95" hidden="false" customHeight="true" outlineLevel="0" collapsed="false">
      <c r="A21" s="40" t="n">
        <v>78</v>
      </c>
      <c r="B21" s="41" t="n">
        <f aca="false">A21+18</f>
        <v>96</v>
      </c>
      <c r="C21" s="45" t="s">
        <v>27</v>
      </c>
      <c r="D21" s="36" t="n">
        <v>503</v>
      </c>
      <c r="E21" s="36" t="n">
        <v>500</v>
      </c>
      <c r="F21" s="36" t="n">
        <v>483</v>
      </c>
      <c r="G21" s="36" t="n">
        <f aca="false">(F21-D21)*$D$4</f>
        <v>40</v>
      </c>
      <c r="H21" s="36" t="n">
        <f aca="false">(F21-E21)*$D$4</f>
        <v>34</v>
      </c>
      <c r="I21" s="37" t="n">
        <f aca="false">(6250)/(2*(G21-H21))</f>
        <v>520.833333333333</v>
      </c>
      <c r="L21" s="43" t="n">
        <v>96</v>
      </c>
      <c r="M21" s="44" t="n">
        <f aca="false">G21</f>
        <v>40</v>
      </c>
    </row>
    <row r="22" customFormat="false" ht="15.95" hidden="false" customHeight="true" outlineLevel="0" collapsed="false">
      <c r="A22" s="40" t="n">
        <v>84</v>
      </c>
      <c r="B22" s="41" t="n">
        <f aca="false">A22+18</f>
        <v>102</v>
      </c>
      <c r="C22" s="45" t="s">
        <v>27</v>
      </c>
      <c r="D22" s="36" t="n">
        <v>502</v>
      </c>
      <c r="E22" s="36" t="n">
        <v>500</v>
      </c>
      <c r="F22" s="36" t="n">
        <v>480</v>
      </c>
      <c r="G22" s="36" t="n">
        <f aca="false">(F22-D22)*$D$4</f>
        <v>44</v>
      </c>
      <c r="H22" s="36" t="n">
        <f aca="false">(F22-E22)*$D$4</f>
        <v>40</v>
      </c>
      <c r="I22" s="37" t="n">
        <f aca="false">(6250)/(2*(G22-H22))</f>
        <v>781.25</v>
      </c>
      <c r="L22" s="43" t="n">
        <v>102</v>
      </c>
      <c r="M22" s="44" t="n">
        <f aca="false">G22</f>
        <v>44</v>
      </c>
    </row>
    <row r="23" customFormat="false" ht="15.95" hidden="false" customHeight="true" outlineLevel="0" collapsed="false">
      <c r="A23" s="40" t="n">
        <v>90</v>
      </c>
      <c r="B23" s="41" t="n">
        <f aca="false">A23+18</f>
        <v>108</v>
      </c>
      <c r="C23" s="45" t="s">
        <v>27</v>
      </c>
      <c r="D23" s="36" t="n">
        <v>502</v>
      </c>
      <c r="E23" s="36" t="n">
        <v>500</v>
      </c>
      <c r="F23" s="36" t="n">
        <v>472</v>
      </c>
      <c r="G23" s="36" t="n">
        <f aca="false">(F23-D23)*$D$4</f>
        <v>60</v>
      </c>
      <c r="H23" s="36" t="n">
        <f aca="false">(F23-E23)*$D$4</f>
        <v>56</v>
      </c>
      <c r="I23" s="37" t="n">
        <f aca="false">(6250)/(2*(G23-H23))</f>
        <v>781.25</v>
      </c>
      <c r="L23" s="43" t="n">
        <v>108</v>
      </c>
      <c r="M23" s="44" t="n">
        <f aca="false">G23</f>
        <v>60</v>
      </c>
    </row>
    <row r="24" customFormat="false" ht="15.95" hidden="false" customHeight="true" outlineLevel="0" collapsed="false">
      <c r="A24" s="40" t="n">
        <v>96</v>
      </c>
      <c r="B24" s="41" t="n">
        <f aca="false">A24+18</f>
        <v>114</v>
      </c>
      <c r="C24" s="45" t="s">
        <v>27</v>
      </c>
      <c r="D24" s="36" t="n">
        <v>504</v>
      </c>
      <c r="E24" s="36" t="n">
        <v>500</v>
      </c>
      <c r="F24" s="36" t="n">
        <v>472</v>
      </c>
      <c r="G24" s="36" t="n">
        <f aca="false">(F24-D24)*$D$4</f>
        <v>64</v>
      </c>
      <c r="H24" s="36" t="n">
        <f aca="false">(F24-E24)*$D$4</f>
        <v>56</v>
      </c>
      <c r="I24" s="37" t="n">
        <f aca="false">(6250)/(2*(G24-H24))</f>
        <v>390.625</v>
      </c>
      <c r="L24" s="43" t="n">
        <v>114</v>
      </c>
      <c r="M24" s="44" t="n">
        <f aca="false">G24</f>
        <v>64</v>
      </c>
    </row>
    <row r="25" customFormat="false" ht="15.95" hidden="false" customHeight="true" outlineLevel="0" collapsed="false">
      <c r="A25" s="40" t="n">
        <v>102</v>
      </c>
      <c r="B25" s="41" t="n">
        <f aca="false">A25+18</f>
        <v>120</v>
      </c>
      <c r="C25" s="45" t="s">
        <v>27</v>
      </c>
      <c r="D25" s="36" t="n">
        <v>504</v>
      </c>
      <c r="E25" s="36" t="n">
        <v>500</v>
      </c>
      <c r="F25" s="36" t="n">
        <v>460</v>
      </c>
      <c r="G25" s="36" t="n">
        <f aca="false">(F25-D25)*$D$4</f>
        <v>88</v>
      </c>
      <c r="H25" s="36" t="n">
        <f aca="false">(F25-E25)*$D$4</f>
        <v>80</v>
      </c>
      <c r="I25" s="37" t="n">
        <f aca="false">(6250)/(2*(G25-H25))</f>
        <v>390.625</v>
      </c>
      <c r="L25" s="43" t="n">
        <v>120</v>
      </c>
      <c r="M25" s="44" t="n">
        <f aca="false">G25</f>
        <v>88</v>
      </c>
    </row>
    <row r="26" customFormat="false" ht="15.95" hidden="false" customHeight="true" outlineLevel="0" collapsed="false">
      <c r="A26" s="40" t="n">
        <v>108</v>
      </c>
      <c r="B26" s="41" t="n">
        <f aca="false">A26+18</f>
        <v>126</v>
      </c>
      <c r="C26" s="45" t="s">
        <v>27</v>
      </c>
      <c r="D26" s="36" t="n">
        <v>506</v>
      </c>
      <c r="E26" s="36" t="n">
        <v>500</v>
      </c>
      <c r="F26" s="36" t="n">
        <v>461</v>
      </c>
      <c r="G26" s="36" t="n">
        <f aca="false">(F26-D26)*$D$4</f>
        <v>90</v>
      </c>
      <c r="H26" s="36" t="n">
        <f aca="false">(F26-E26)*$D$4</f>
        <v>78</v>
      </c>
      <c r="I26" s="37" t="n">
        <f aca="false">(6250)/(2*(G26-H26))</f>
        <v>260.416666666667</v>
      </c>
      <c r="L26" s="43" t="n">
        <v>126</v>
      </c>
      <c r="M26" s="44" t="n">
        <f aca="false">G26</f>
        <v>90</v>
      </c>
    </row>
    <row r="27" customFormat="false" ht="15.95" hidden="false" customHeight="true" outlineLevel="0" collapsed="false">
      <c r="A27" s="40" t="n">
        <v>114</v>
      </c>
      <c r="B27" s="41" t="n">
        <f aca="false">A27+18</f>
        <v>132</v>
      </c>
      <c r="C27" s="45" t="s">
        <v>27</v>
      </c>
      <c r="D27" s="36" t="n">
        <v>507</v>
      </c>
      <c r="E27" s="36" t="n">
        <v>500</v>
      </c>
      <c r="F27" s="36" t="n">
        <v>455</v>
      </c>
      <c r="G27" s="36" t="n">
        <f aca="false">(F27-D27)*$D$4</f>
        <v>104</v>
      </c>
      <c r="H27" s="36" t="n">
        <f aca="false">(F27-E27)*$D$4</f>
        <v>90</v>
      </c>
      <c r="I27" s="37" t="n">
        <f aca="false">(6250)/(2*(G27-H27))</f>
        <v>223.214285714286</v>
      </c>
      <c r="L27" s="43" t="n">
        <v>132</v>
      </c>
      <c r="M27" s="44" t="n">
        <f aca="false">G27</f>
        <v>104</v>
      </c>
    </row>
    <row r="28" customFormat="false" ht="15.95" hidden="false" customHeight="true" outlineLevel="0" collapsed="false">
      <c r="A28" s="40" t="n">
        <v>120</v>
      </c>
      <c r="B28" s="41" t="n">
        <f aca="false">A28+18</f>
        <v>138</v>
      </c>
      <c r="C28" s="45" t="s">
        <v>27</v>
      </c>
      <c r="D28" s="36" t="n">
        <v>503</v>
      </c>
      <c r="E28" s="36" t="n">
        <v>500</v>
      </c>
      <c r="F28" s="36" t="n">
        <v>473</v>
      </c>
      <c r="G28" s="36" t="n">
        <f aca="false">(F28-D28)*$D$4</f>
        <v>60</v>
      </c>
      <c r="H28" s="36" t="n">
        <f aca="false">(F28-E28)*$D$4</f>
        <v>54</v>
      </c>
      <c r="I28" s="37" t="n">
        <f aca="false">(6250)/(2*(G28-H28))</f>
        <v>520.833333333333</v>
      </c>
      <c r="L28" s="43" t="n">
        <v>138</v>
      </c>
      <c r="M28" s="44" t="n">
        <f aca="false">G28</f>
        <v>60</v>
      </c>
    </row>
    <row r="29" customFormat="false" ht="15.95" hidden="false" customHeight="true" outlineLevel="0" collapsed="false">
      <c r="A29" s="40" t="n">
        <v>126</v>
      </c>
      <c r="B29" s="41" t="n">
        <f aca="false">A29+18</f>
        <v>144</v>
      </c>
      <c r="C29" s="45" t="s">
        <v>27</v>
      </c>
      <c r="D29" s="36" t="n">
        <v>509</v>
      </c>
      <c r="E29" s="36" t="n">
        <v>500</v>
      </c>
      <c r="F29" s="36" t="n">
        <v>455</v>
      </c>
      <c r="G29" s="36" t="n">
        <f aca="false">(F29-D29)*$D$4</f>
        <v>108</v>
      </c>
      <c r="H29" s="36" t="n">
        <f aca="false">(F29-E29)*$D$4</f>
        <v>90</v>
      </c>
      <c r="I29" s="37" t="n">
        <f aca="false">(6250)/(2*(G29-H29))</f>
        <v>173.611111111111</v>
      </c>
      <c r="L29" s="43" t="n">
        <v>144</v>
      </c>
      <c r="M29" s="44" t="n">
        <f aca="false">G29</f>
        <v>108</v>
      </c>
    </row>
    <row r="30" customFormat="false" ht="15.95" hidden="false" customHeight="true" outlineLevel="0" collapsed="false">
      <c r="A30" s="40" t="n">
        <v>132</v>
      </c>
      <c r="B30" s="41" t="n">
        <f aca="false">A30+18</f>
        <v>150</v>
      </c>
      <c r="C30" s="45" t="s">
        <v>27</v>
      </c>
      <c r="D30" s="36" t="n">
        <v>512</v>
      </c>
      <c r="E30" s="36" t="n">
        <v>500</v>
      </c>
      <c r="F30" s="36" t="n">
        <v>452</v>
      </c>
      <c r="G30" s="36" t="n">
        <f aca="false">(F30-D30)*$D$4</f>
        <v>120</v>
      </c>
      <c r="H30" s="36" t="n">
        <f aca="false">(F30-E30)*$D$4</f>
        <v>96</v>
      </c>
      <c r="I30" s="37" t="n">
        <f aca="false">(6250)/(2*(G30-H30))</f>
        <v>130.208333333333</v>
      </c>
      <c r="L30" s="43" t="n">
        <v>150</v>
      </c>
      <c r="M30" s="44" t="n">
        <f aca="false">G30</f>
        <v>120</v>
      </c>
    </row>
    <row r="31" customFormat="false" ht="15.95" hidden="false" customHeight="true" outlineLevel="0" collapsed="false">
      <c r="A31" s="40" t="n">
        <v>138</v>
      </c>
      <c r="B31" s="41" t="n">
        <f aca="false">A31+18</f>
        <v>156</v>
      </c>
      <c r="C31" s="45" t="s">
        <v>27</v>
      </c>
      <c r="D31" s="36" t="n">
        <v>510</v>
      </c>
      <c r="E31" s="36" t="n">
        <v>503</v>
      </c>
      <c r="F31" s="36" t="n">
        <v>459</v>
      </c>
      <c r="G31" s="36" t="n">
        <f aca="false">(F31-D31)*$D$4</f>
        <v>102</v>
      </c>
      <c r="H31" s="36" t="n">
        <f aca="false">(F31-E31)*$D$4</f>
        <v>88</v>
      </c>
      <c r="I31" s="37" t="n">
        <f aca="false">(6250)/(2*(G31-H31))</f>
        <v>223.214285714286</v>
      </c>
      <c r="L31" s="43" t="n">
        <v>156</v>
      </c>
      <c r="M31" s="44" t="n">
        <f aca="false">G31</f>
        <v>102</v>
      </c>
    </row>
    <row r="32" customFormat="false" ht="15.95" hidden="false" customHeight="true" outlineLevel="0" collapsed="false">
      <c r="A32" s="40" t="n">
        <v>144</v>
      </c>
      <c r="B32" s="41" t="n">
        <f aca="false">A32+18</f>
        <v>162</v>
      </c>
      <c r="C32" s="45" t="s">
        <v>27</v>
      </c>
      <c r="D32" s="36" t="n">
        <v>509</v>
      </c>
      <c r="E32" s="36" t="n">
        <v>501</v>
      </c>
      <c r="F32" s="36" t="n">
        <v>462</v>
      </c>
      <c r="G32" s="36" t="n">
        <f aca="false">(F32-D32)*$D$4</f>
        <v>94</v>
      </c>
      <c r="H32" s="36" t="n">
        <f aca="false">(F32-E32)*$D$4</f>
        <v>78</v>
      </c>
      <c r="I32" s="37" t="n">
        <f aca="false">(6250)/(2*(G32-H32))</f>
        <v>195.3125</v>
      </c>
      <c r="L32" s="43" t="n">
        <v>162</v>
      </c>
      <c r="M32" s="44" t="n">
        <f aca="false">G32</f>
        <v>94</v>
      </c>
    </row>
    <row r="33" customFormat="false" ht="15.95" hidden="false" customHeight="true" outlineLevel="0" collapsed="false">
      <c r="A33" s="40" t="n">
        <v>150</v>
      </c>
      <c r="B33" s="41" t="n">
        <f aca="false">A33+18</f>
        <v>168</v>
      </c>
      <c r="C33" s="45" t="s">
        <v>27</v>
      </c>
      <c r="D33" s="36" t="n">
        <v>510</v>
      </c>
      <c r="E33" s="36" t="n">
        <v>500</v>
      </c>
      <c r="F33" s="36" t="n">
        <v>473</v>
      </c>
      <c r="G33" s="36" t="n">
        <f aca="false">(F33-D33)*$D$4</f>
        <v>74</v>
      </c>
      <c r="H33" s="36" t="n">
        <f aca="false">(F33-E33)*$D$4</f>
        <v>54</v>
      </c>
      <c r="I33" s="37" t="n">
        <f aca="false">(6250)/(2*(G33-H33))</f>
        <v>156.25</v>
      </c>
      <c r="L33" s="43" t="n">
        <v>168</v>
      </c>
      <c r="M33" s="44" t="n">
        <f aca="false">G33</f>
        <v>74</v>
      </c>
    </row>
    <row r="34" customFormat="false" ht="15.95" hidden="false" customHeight="true" outlineLevel="0" collapsed="false">
      <c r="A34" s="40" t="n">
        <v>156</v>
      </c>
      <c r="B34" s="41" t="n">
        <f aca="false">A34+18</f>
        <v>174</v>
      </c>
      <c r="C34" s="45" t="s">
        <v>27</v>
      </c>
      <c r="D34" s="36" t="n">
        <v>505</v>
      </c>
      <c r="E34" s="36" t="n">
        <v>502</v>
      </c>
      <c r="F34" s="36" t="n">
        <v>480</v>
      </c>
      <c r="G34" s="36" t="n">
        <f aca="false">(F34-D34)*$D$4</f>
        <v>50</v>
      </c>
      <c r="H34" s="36" t="n">
        <f aca="false">(F34-E34)*$D$4</f>
        <v>44</v>
      </c>
      <c r="I34" s="37" t="n">
        <f aca="false">(6250)/(2*(G34-H34))</f>
        <v>520.833333333333</v>
      </c>
      <c r="L34" s="43" t="n">
        <v>174</v>
      </c>
      <c r="M34" s="44" t="n">
        <f aca="false">G34</f>
        <v>50</v>
      </c>
    </row>
    <row r="35" customFormat="false" ht="15.95" hidden="false" customHeight="true" outlineLevel="0" collapsed="false">
      <c r="A35" s="40" t="n">
        <v>162</v>
      </c>
      <c r="B35" s="41" t="n">
        <f aca="false">A35+18</f>
        <v>180</v>
      </c>
      <c r="C35" s="45" t="s">
        <v>27</v>
      </c>
      <c r="D35" s="36" t="n">
        <v>504</v>
      </c>
      <c r="E35" s="36" t="n">
        <v>500</v>
      </c>
      <c r="F35" s="36" t="n">
        <v>465</v>
      </c>
      <c r="G35" s="36" t="n">
        <f aca="false">(F35-D35)*$D$4</f>
        <v>78</v>
      </c>
      <c r="H35" s="36" t="n">
        <f aca="false">(F35-E35)*$D$4</f>
        <v>70</v>
      </c>
      <c r="I35" s="37" t="n">
        <f aca="false">(6250)/(2*(G35-H35))</f>
        <v>390.625</v>
      </c>
      <c r="L35" s="43" t="n">
        <v>180</v>
      </c>
      <c r="M35" s="44" t="n">
        <f aca="false">G35</f>
        <v>78</v>
      </c>
    </row>
    <row r="36" customFormat="false" ht="15.95" hidden="false" customHeight="true" outlineLevel="0" collapsed="false">
      <c r="A36" s="40" t="n">
        <v>168</v>
      </c>
      <c r="B36" s="41" t="n">
        <f aca="false">A36+18</f>
        <v>186</v>
      </c>
      <c r="C36" s="45" t="s">
        <v>27</v>
      </c>
      <c r="D36" s="36" t="n">
        <v>513</v>
      </c>
      <c r="E36" s="36" t="n">
        <v>503</v>
      </c>
      <c r="F36" s="36" t="n">
        <v>461</v>
      </c>
      <c r="G36" s="36" t="n">
        <f aca="false">(F36-D36)*$D$4</f>
        <v>104</v>
      </c>
      <c r="H36" s="36" t="n">
        <f aca="false">(F36-E36)*$D$4</f>
        <v>84</v>
      </c>
      <c r="I36" s="37" t="n">
        <f aca="false">(6250)/(2*(G36-H36))</f>
        <v>156.25</v>
      </c>
      <c r="L36" s="43" t="n">
        <v>186</v>
      </c>
      <c r="M36" s="44" t="n">
        <f aca="false">G36</f>
        <v>104</v>
      </c>
    </row>
    <row r="37" customFormat="false" ht="15.95" hidden="false" customHeight="true" outlineLevel="0" collapsed="false">
      <c r="A37" s="40" t="n">
        <v>174</v>
      </c>
      <c r="B37" s="41" t="n">
        <f aca="false">A37+18</f>
        <v>192</v>
      </c>
      <c r="C37" s="45" t="s">
        <v>27</v>
      </c>
      <c r="D37" s="36" t="n">
        <v>511</v>
      </c>
      <c r="E37" s="36" t="n">
        <v>502</v>
      </c>
      <c r="F37" s="36" t="n">
        <v>454</v>
      </c>
      <c r="G37" s="36" t="n">
        <f aca="false">(F37-D37)*$D$4</f>
        <v>114</v>
      </c>
      <c r="H37" s="36" t="n">
        <f aca="false">(F37-E37)*$D$4</f>
        <v>96</v>
      </c>
      <c r="I37" s="37" t="n">
        <f aca="false">(6250)/(2*(G37-H37))</f>
        <v>173.611111111111</v>
      </c>
      <c r="L37" s="43" t="n">
        <v>192</v>
      </c>
      <c r="M37" s="44" t="n">
        <f aca="false">G37</f>
        <v>114</v>
      </c>
    </row>
    <row r="38" customFormat="false" ht="15.95" hidden="false" customHeight="true" outlineLevel="0" collapsed="false">
      <c r="A38" s="40" t="n">
        <v>180</v>
      </c>
      <c r="B38" s="41" t="n">
        <f aca="false">A38+18</f>
        <v>198</v>
      </c>
      <c r="C38" s="45" t="s">
        <v>27</v>
      </c>
      <c r="D38" s="36" t="n">
        <v>507</v>
      </c>
      <c r="E38" s="36" t="n">
        <v>500</v>
      </c>
      <c r="F38" s="36" t="n">
        <v>460</v>
      </c>
      <c r="G38" s="36" t="n">
        <f aca="false">(F38-D38)*$D$4</f>
        <v>94</v>
      </c>
      <c r="H38" s="36" t="n">
        <f aca="false">(F38-E38)*$D$4</f>
        <v>80</v>
      </c>
      <c r="I38" s="37" t="n">
        <f aca="false">(6250)/(2*(G38-H38))</f>
        <v>223.214285714286</v>
      </c>
      <c r="L38" s="43" t="n">
        <v>198</v>
      </c>
      <c r="M38" s="44" t="n">
        <f aca="false">G38</f>
        <v>94</v>
      </c>
    </row>
    <row r="39" customFormat="false" ht="15.95" hidden="false" customHeight="true" outlineLevel="0" collapsed="false">
      <c r="A39" s="40" t="n">
        <v>186</v>
      </c>
      <c r="B39" s="41" t="n">
        <f aca="false">A39+18</f>
        <v>204</v>
      </c>
      <c r="C39" s="45" t="s">
        <v>27</v>
      </c>
      <c r="D39" s="36" t="n">
        <v>509</v>
      </c>
      <c r="E39" s="36" t="n">
        <v>500</v>
      </c>
      <c r="F39" s="36" t="n">
        <v>471</v>
      </c>
      <c r="G39" s="36" t="n">
        <f aca="false">(F39-D39)*$D$4</f>
        <v>76</v>
      </c>
      <c r="H39" s="36" t="n">
        <f aca="false">(F39-E39)*$D$4</f>
        <v>58</v>
      </c>
      <c r="I39" s="37" t="n">
        <f aca="false">(6250)/(2*(G39-H39))</f>
        <v>173.611111111111</v>
      </c>
      <c r="L39" s="43" t="n">
        <v>204</v>
      </c>
      <c r="M39" s="44" t="n">
        <f aca="false">G39</f>
        <v>76</v>
      </c>
    </row>
    <row r="40" customFormat="false" ht="15.95" hidden="false" customHeight="true" outlineLevel="0" collapsed="false">
      <c r="A40" s="40" t="n">
        <v>192</v>
      </c>
      <c r="B40" s="41" t="n">
        <f aca="false">A40+18</f>
        <v>210</v>
      </c>
      <c r="C40" s="45" t="s">
        <v>27</v>
      </c>
      <c r="D40" s="36" t="n">
        <v>509</v>
      </c>
      <c r="E40" s="36" t="n">
        <v>500</v>
      </c>
      <c r="F40" s="36" t="n">
        <v>465</v>
      </c>
      <c r="G40" s="36" t="n">
        <f aca="false">(F40-D40)*$D$4</f>
        <v>88</v>
      </c>
      <c r="H40" s="36" t="n">
        <f aca="false">(F40-E40)*$D$4</f>
        <v>70</v>
      </c>
      <c r="I40" s="37" t="n">
        <f aca="false">(6250)/(2*(G40-H40))</f>
        <v>173.611111111111</v>
      </c>
      <c r="L40" s="43" t="n">
        <v>210</v>
      </c>
      <c r="M40" s="44" t="n">
        <f aca="false">G40</f>
        <v>88</v>
      </c>
    </row>
    <row r="41" customFormat="false" ht="15.95" hidden="false" customHeight="true" outlineLevel="0" collapsed="false">
      <c r="A41" s="40" t="n">
        <v>198</v>
      </c>
      <c r="B41" s="41" t="n">
        <f aca="false">A41+18</f>
        <v>216</v>
      </c>
      <c r="C41" s="45" t="s">
        <v>27</v>
      </c>
      <c r="D41" s="36" t="n">
        <v>508</v>
      </c>
      <c r="E41" s="36" t="n">
        <v>500</v>
      </c>
      <c r="F41" s="36" t="n">
        <v>470</v>
      </c>
      <c r="G41" s="36" t="n">
        <f aca="false">(F41-D41)*$D$4</f>
        <v>76</v>
      </c>
      <c r="H41" s="36" t="n">
        <f aca="false">(F41-E41)*$D$4</f>
        <v>60</v>
      </c>
      <c r="I41" s="37" t="n">
        <f aca="false">(6250)/(2*(G41-H41))</f>
        <v>195.3125</v>
      </c>
      <c r="L41" s="43" t="n">
        <v>216</v>
      </c>
      <c r="M41" s="44" t="n">
        <f aca="false">G41</f>
        <v>76</v>
      </c>
    </row>
    <row r="42" customFormat="false" ht="15.95" hidden="false" customHeight="true" outlineLevel="0" collapsed="false">
      <c r="A42" s="40" t="n">
        <v>204</v>
      </c>
      <c r="B42" s="41" t="n">
        <f aca="false">A42+18</f>
        <v>222</v>
      </c>
      <c r="C42" s="45" t="s">
        <v>27</v>
      </c>
      <c r="D42" s="36" t="n">
        <v>507</v>
      </c>
      <c r="E42" s="36" t="n">
        <v>500</v>
      </c>
      <c r="F42" s="36" t="n">
        <v>472</v>
      </c>
      <c r="G42" s="36" t="n">
        <f aca="false">(F42-D42)*$D$4</f>
        <v>70</v>
      </c>
      <c r="H42" s="36" t="n">
        <f aca="false">(F42-E42)*$D$4</f>
        <v>56</v>
      </c>
      <c r="I42" s="37" t="n">
        <f aca="false">(6250)/(2*(G42-H42))</f>
        <v>223.214285714286</v>
      </c>
      <c r="L42" s="43" t="n">
        <v>222</v>
      </c>
      <c r="M42" s="44" t="n">
        <f aca="false">G42</f>
        <v>70</v>
      </c>
    </row>
    <row r="43" customFormat="false" ht="15.95" hidden="false" customHeight="true" outlineLevel="0" collapsed="false">
      <c r="A43" s="40" t="n">
        <v>210</v>
      </c>
      <c r="B43" s="41" t="n">
        <f aca="false">A43+18</f>
        <v>228</v>
      </c>
      <c r="C43" s="45" t="s">
        <v>27</v>
      </c>
      <c r="D43" s="36" t="n">
        <v>505</v>
      </c>
      <c r="E43" s="36" t="n">
        <v>500</v>
      </c>
      <c r="F43" s="36" t="n">
        <v>480</v>
      </c>
      <c r="G43" s="36" t="n">
        <f aca="false">(F43-D43)*$D$4</f>
        <v>50</v>
      </c>
      <c r="H43" s="36" t="n">
        <f aca="false">(F43-E43)*$D$4</f>
        <v>40</v>
      </c>
      <c r="I43" s="37" t="n">
        <f aca="false">(6250)/(2*(G43-H43))</f>
        <v>312.5</v>
      </c>
      <c r="L43" s="43" t="n">
        <v>228</v>
      </c>
      <c r="M43" s="44" t="n">
        <f aca="false">G43</f>
        <v>50</v>
      </c>
    </row>
    <row r="44" customFormat="false" ht="15.95" hidden="false" customHeight="true" outlineLevel="0" collapsed="false">
      <c r="A44" s="40" t="n">
        <v>216</v>
      </c>
      <c r="B44" s="41" t="n">
        <f aca="false">A44+18</f>
        <v>234</v>
      </c>
      <c r="C44" s="45" t="s">
        <v>27</v>
      </c>
      <c r="D44" s="36" t="n">
        <v>507</v>
      </c>
      <c r="E44" s="36" t="n">
        <v>501</v>
      </c>
      <c r="F44" s="36" t="n">
        <v>454</v>
      </c>
      <c r="G44" s="36" t="n">
        <f aca="false">(F44-D44)*$D$4</f>
        <v>106</v>
      </c>
      <c r="H44" s="36" t="n">
        <f aca="false">(F44-E44)*$D$4</f>
        <v>94</v>
      </c>
      <c r="I44" s="37" t="n">
        <f aca="false">(6250)/(2*(G44-H44))</f>
        <v>260.416666666667</v>
      </c>
      <c r="L44" s="43" t="n">
        <v>234</v>
      </c>
      <c r="M44" s="44" t="n">
        <f aca="false">G44</f>
        <v>106</v>
      </c>
    </row>
    <row r="45" customFormat="false" ht="15.95" hidden="false" customHeight="true" outlineLevel="0" collapsed="false">
      <c r="A45" s="40" t="n">
        <v>222</v>
      </c>
      <c r="B45" s="41" t="n">
        <f aca="false">A45+18</f>
        <v>240</v>
      </c>
      <c r="C45" s="45" t="s">
        <v>27</v>
      </c>
      <c r="D45" s="36" t="n">
        <v>507</v>
      </c>
      <c r="E45" s="36" t="n">
        <v>503</v>
      </c>
      <c r="F45" s="36" t="n">
        <v>480</v>
      </c>
      <c r="G45" s="36" t="n">
        <f aca="false">(F45-D45)*$D$4</f>
        <v>54</v>
      </c>
      <c r="H45" s="36" t="n">
        <f aca="false">(F45-E45)*$D$4</f>
        <v>46</v>
      </c>
      <c r="I45" s="37" t="n">
        <f aca="false">(6250)/(2*(G45-H45))</f>
        <v>390.625</v>
      </c>
      <c r="L45" s="43" t="n">
        <v>240</v>
      </c>
      <c r="M45" s="44" t="n">
        <f aca="false">G45</f>
        <v>54</v>
      </c>
    </row>
    <row r="46" customFormat="false" ht="15.95" hidden="false" customHeight="true" outlineLevel="0" collapsed="false">
      <c r="A46" s="40" t="n">
        <v>228</v>
      </c>
      <c r="B46" s="41" t="n">
        <f aca="false">A46+18</f>
        <v>246</v>
      </c>
      <c r="C46" s="45" t="s">
        <v>27</v>
      </c>
      <c r="D46" s="36" t="n">
        <v>509</v>
      </c>
      <c r="E46" s="36" t="n">
        <v>500</v>
      </c>
      <c r="F46" s="36" t="n">
        <v>465</v>
      </c>
      <c r="G46" s="36" t="n">
        <f aca="false">(F46-D46)*$D$4</f>
        <v>88</v>
      </c>
      <c r="H46" s="36" t="n">
        <f aca="false">(F46-E46)*$D$4</f>
        <v>70</v>
      </c>
      <c r="I46" s="37" t="n">
        <f aca="false">(6250)/(2*(G46-H46))</f>
        <v>173.611111111111</v>
      </c>
      <c r="L46" s="47" t="n">
        <v>246</v>
      </c>
      <c r="M46" s="48" t="n">
        <f aca="false">G46</f>
        <v>88</v>
      </c>
    </row>
    <row r="47" customFormat="false" ht="15.95" hidden="false" customHeight="true" outlineLevel="0" collapsed="false">
      <c r="A47" s="49"/>
      <c r="B47" s="50"/>
      <c r="C47" s="51"/>
      <c r="D47" s="52"/>
      <c r="E47" s="52"/>
      <c r="F47" s="52"/>
      <c r="G47" s="52"/>
      <c r="H47" s="52"/>
      <c r="I47" s="53"/>
    </row>
    <row r="48" customFormat="false" ht="15.95" hidden="false" customHeight="true" outlineLevel="0" collapsed="false">
      <c r="A48" s="54" t="s">
        <v>28</v>
      </c>
      <c r="B48" s="55"/>
      <c r="C48" s="56"/>
      <c r="D48" s="12"/>
      <c r="E48" s="12"/>
      <c r="F48" s="16"/>
      <c r="G48" s="12"/>
      <c r="H48" s="16"/>
      <c r="I48" s="57"/>
    </row>
    <row r="49" customFormat="false" ht="15.95" hidden="false" customHeight="true" outlineLevel="0" collapsed="false">
      <c r="A49" s="58" t="s">
        <v>29</v>
      </c>
      <c r="B49" s="55"/>
      <c r="C49" s="59"/>
      <c r="D49" s="12"/>
      <c r="E49" s="12"/>
      <c r="F49" s="12"/>
      <c r="G49" s="16"/>
      <c r="H49" s="16"/>
      <c r="I49" s="57"/>
    </row>
    <row r="50" customFormat="false" ht="15.95" hidden="false" customHeight="true" outlineLevel="0" collapsed="false">
      <c r="A50" s="60" t="s">
        <v>30</v>
      </c>
      <c r="B50" s="61"/>
      <c r="C50" s="62"/>
      <c r="D50" s="63"/>
      <c r="E50" s="63"/>
      <c r="F50" s="63"/>
      <c r="G50" s="63"/>
      <c r="H50" s="63"/>
      <c r="I50" s="5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1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71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5.95" hidden="false" customHeight="true" outlineLevel="0" collapsed="false">
      <c r="B8" s="38" t="n">
        <v>18</v>
      </c>
      <c r="C8" s="39" t="n">
        <v>80</v>
      </c>
    </row>
    <row r="9" customFormat="false" ht="15.95" hidden="false" customHeight="true" outlineLevel="0" collapsed="false">
      <c r="B9" s="43" t="n">
        <v>24</v>
      </c>
      <c r="C9" s="44" t="n">
        <v>34</v>
      </c>
    </row>
    <row r="10" customFormat="false" ht="15.95" hidden="false" customHeight="true" outlineLevel="0" collapsed="false">
      <c r="B10" s="43" t="n">
        <v>30</v>
      </c>
      <c r="C10" s="44" t="n">
        <v>98</v>
      </c>
    </row>
    <row r="11" customFormat="false" ht="15.95" hidden="false" customHeight="true" outlineLevel="0" collapsed="false">
      <c r="B11" s="43" t="n">
        <v>36</v>
      </c>
      <c r="C11" s="44" t="n">
        <v>62</v>
      </c>
    </row>
    <row r="12" customFormat="false" ht="15.95" hidden="false" customHeight="true" outlineLevel="0" collapsed="false">
      <c r="B12" s="43" t="n">
        <v>42</v>
      </c>
      <c r="C12" s="44" t="n">
        <v>42</v>
      </c>
    </row>
    <row r="13" customFormat="false" ht="15.95" hidden="false" customHeight="true" outlineLevel="0" collapsed="false">
      <c r="B13" s="43" t="n">
        <v>48</v>
      </c>
      <c r="C13" s="44" t="n">
        <v>44</v>
      </c>
    </row>
    <row r="14" customFormat="false" ht="15.95" hidden="false" customHeight="true" outlineLevel="0" collapsed="false">
      <c r="B14" s="43" t="n">
        <v>54</v>
      </c>
      <c r="C14" s="44" t="n">
        <v>56</v>
      </c>
    </row>
    <row r="15" customFormat="false" ht="15.95" hidden="false" customHeight="true" outlineLevel="0" collapsed="false">
      <c r="B15" s="43" t="n">
        <v>60</v>
      </c>
      <c r="C15" s="44" t="n">
        <v>38</v>
      </c>
    </row>
    <row r="16" customFormat="false" ht="15.95" hidden="false" customHeight="true" outlineLevel="0" collapsed="false">
      <c r="B16" s="43" t="n">
        <v>66</v>
      </c>
      <c r="C16" s="44" t="n">
        <v>34</v>
      </c>
    </row>
    <row r="17" customFormat="false" ht="15.95" hidden="false" customHeight="true" outlineLevel="0" collapsed="false">
      <c r="B17" s="43" t="n">
        <v>72</v>
      </c>
      <c r="C17" s="44" t="n">
        <v>68</v>
      </c>
    </row>
    <row r="18" customFormat="false" ht="15.95" hidden="false" customHeight="true" outlineLevel="0" collapsed="false">
      <c r="B18" s="43" t="n">
        <v>78</v>
      </c>
      <c r="C18" s="44" t="n">
        <v>72</v>
      </c>
    </row>
    <row r="19" customFormat="false" ht="15.95" hidden="false" customHeight="true" outlineLevel="0" collapsed="false">
      <c r="B19" s="43" t="n">
        <v>84</v>
      </c>
      <c r="C19" s="44" t="n">
        <v>58</v>
      </c>
    </row>
    <row r="20" customFormat="false" ht="15.95" hidden="false" customHeight="true" outlineLevel="0" collapsed="false">
      <c r="B20" s="43" t="n">
        <v>90</v>
      </c>
      <c r="C20" s="44" t="n">
        <v>68</v>
      </c>
    </row>
    <row r="21" customFormat="false" ht="15.95" hidden="false" customHeight="true" outlineLevel="0" collapsed="false">
      <c r="B21" s="43" t="n">
        <v>96</v>
      </c>
      <c r="C21" s="44" t="n">
        <v>40</v>
      </c>
    </row>
    <row r="22" customFormat="false" ht="15.95" hidden="false" customHeight="true" outlineLevel="0" collapsed="false">
      <c r="B22" s="43" t="n">
        <v>102</v>
      </c>
      <c r="C22" s="44" t="n">
        <v>44</v>
      </c>
    </row>
    <row r="23" customFormat="false" ht="15.95" hidden="false" customHeight="true" outlineLevel="0" collapsed="false">
      <c r="B23" s="43" t="n">
        <v>108</v>
      </c>
      <c r="C23" s="44" t="n">
        <v>60</v>
      </c>
    </row>
    <row r="24" customFormat="false" ht="15.95" hidden="false" customHeight="true" outlineLevel="0" collapsed="false">
      <c r="B24" s="43" t="n">
        <v>114</v>
      </c>
      <c r="C24" s="44" t="n">
        <v>64</v>
      </c>
    </row>
    <row r="25" customFormat="false" ht="15.95" hidden="false" customHeight="true" outlineLevel="0" collapsed="false">
      <c r="B25" s="43" t="n">
        <v>120</v>
      </c>
      <c r="C25" s="44" t="n">
        <v>88</v>
      </c>
    </row>
    <row r="26" customFormat="false" ht="15.95" hidden="false" customHeight="true" outlineLevel="0" collapsed="false">
      <c r="B26" s="43" t="n">
        <v>126</v>
      </c>
      <c r="C26" s="44" t="n">
        <v>90</v>
      </c>
    </row>
    <row r="27" customFormat="false" ht="15.95" hidden="false" customHeight="true" outlineLevel="0" collapsed="false">
      <c r="B27" s="43" t="n">
        <v>132</v>
      </c>
      <c r="C27" s="44" t="n">
        <v>104</v>
      </c>
    </row>
    <row r="28" customFormat="false" ht="15.95" hidden="false" customHeight="true" outlineLevel="0" collapsed="false">
      <c r="B28" s="43" t="n">
        <v>138</v>
      </c>
      <c r="C28" s="44" t="n">
        <v>60</v>
      </c>
    </row>
    <row r="29" customFormat="false" ht="15.95" hidden="false" customHeight="true" outlineLevel="0" collapsed="false">
      <c r="B29" s="43" t="n">
        <v>144</v>
      </c>
      <c r="C29" s="44" t="n">
        <v>108</v>
      </c>
    </row>
    <row r="30" customFormat="false" ht="15.95" hidden="false" customHeight="true" outlineLevel="0" collapsed="false">
      <c r="B30" s="43" t="n">
        <v>150</v>
      </c>
      <c r="C30" s="44" t="n">
        <v>120</v>
      </c>
    </row>
    <row r="31" customFormat="false" ht="15.95" hidden="false" customHeight="true" outlineLevel="0" collapsed="false">
      <c r="B31" s="43" t="n">
        <v>156</v>
      </c>
      <c r="C31" s="44" t="n">
        <v>102</v>
      </c>
    </row>
    <row r="32" customFormat="false" ht="15.95" hidden="false" customHeight="true" outlineLevel="0" collapsed="false">
      <c r="B32" s="43" t="n">
        <v>162</v>
      </c>
      <c r="C32" s="44" t="n">
        <v>94</v>
      </c>
    </row>
    <row r="33" customFormat="false" ht="15.95" hidden="false" customHeight="true" outlineLevel="0" collapsed="false">
      <c r="B33" s="43" t="n">
        <v>168</v>
      </c>
      <c r="C33" s="44" t="n">
        <v>74</v>
      </c>
    </row>
    <row r="34" customFormat="false" ht="15.95" hidden="false" customHeight="true" outlineLevel="0" collapsed="false">
      <c r="B34" s="43" t="n">
        <v>174</v>
      </c>
      <c r="C34" s="44" t="n">
        <v>50</v>
      </c>
    </row>
    <row r="35" customFormat="false" ht="15.95" hidden="false" customHeight="true" outlineLevel="0" collapsed="false">
      <c r="B35" s="43" t="n">
        <v>180</v>
      </c>
      <c r="C35" s="44" t="n">
        <v>78</v>
      </c>
    </row>
    <row r="36" customFormat="false" ht="15.95" hidden="false" customHeight="true" outlineLevel="0" collapsed="false">
      <c r="B36" s="43" t="n">
        <v>186</v>
      </c>
      <c r="C36" s="44" t="n">
        <v>104</v>
      </c>
    </row>
    <row r="37" customFormat="false" ht="15.95" hidden="false" customHeight="true" outlineLevel="0" collapsed="false">
      <c r="B37" s="43" t="n">
        <v>192</v>
      </c>
      <c r="C37" s="44" t="n">
        <v>114</v>
      </c>
    </row>
    <row r="38" customFormat="false" ht="15.95" hidden="false" customHeight="true" outlineLevel="0" collapsed="false">
      <c r="B38" s="43" t="n">
        <v>198</v>
      </c>
      <c r="C38" s="44" t="n">
        <v>94</v>
      </c>
    </row>
    <row r="39" customFormat="false" ht="15.95" hidden="false" customHeight="true" outlineLevel="0" collapsed="false">
      <c r="B39" s="43" t="n">
        <v>204</v>
      </c>
      <c r="C39" s="44" t="n">
        <v>76</v>
      </c>
    </row>
    <row r="40" customFormat="false" ht="15.95" hidden="false" customHeight="true" outlineLevel="0" collapsed="false">
      <c r="B40" s="43" t="n">
        <v>210</v>
      </c>
      <c r="C40" s="44" t="n">
        <v>88</v>
      </c>
    </row>
    <row r="41" customFormat="false" ht="15.95" hidden="false" customHeight="true" outlineLevel="0" collapsed="false">
      <c r="B41" s="43" t="n">
        <v>216</v>
      </c>
      <c r="C41" s="44" t="n">
        <v>76</v>
      </c>
    </row>
    <row r="42" customFormat="false" ht="15.95" hidden="false" customHeight="true" outlineLevel="0" collapsed="false">
      <c r="B42" s="43" t="n">
        <v>222</v>
      </c>
      <c r="C42" s="44" t="n">
        <v>70</v>
      </c>
    </row>
    <row r="43" customFormat="false" ht="15.95" hidden="false" customHeight="true" outlineLevel="0" collapsed="false">
      <c r="B43" s="43" t="n">
        <v>228</v>
      </c>
      <c r="C43" s="44" t="n">
        <v>50</v>
      </c>
    </row>
    <row r="44" customFormat="false" ht="15.95" hidden="false" customHeight="true" outlineLevel="0" collapsed="false">
      <c r="B44" s="43" t="n">
        <v>234</v>
      </c>
      <c r="C44" s="44" t="n">
        <v>106</v>
      </c>
    </row>
    <row r="45" customFormat="false" ht="15.95" hidden="false" customHeight="true" outlineLevel="0" collapsed="false">
      <c r="B45" s="43" t="n">
        <v>240</v>
      </c>
      <c r="C45" s="44" t="n">
        <v>54</v>
      </c>
    </row>
    <row r="46" customFormat="false" ht="15.95" hidden="false" customHeight="true" outlineLevel="0" collapsed="false">
      <c r="B46" s="47" t="n">
        <v>246</v>
      </c>
      <c r="C46" s="48" t="n">
        <v>88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G8" colorId="64" zoomScale="50" zoomScaleNormal="50" zoomScalePageLayoutView="100" workbookViewId="0">
      <selection pane="topLeft" activeCell="V21" activeCellId="0" sqref="V21: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3" min="3" style="2" width="11.13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2" width="12.99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</row>
    <row r="2" customFormat="false" ht="21.9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31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</row>
    <row r="7" customFormat="false" ht="18" hidden="false" customHeight="true" outlineLevel="0" collapsed="false">
      <c r="A7" s="29"/>
      <c r="B7" s="26" t="s">
        <v>20</v>
      </c>
      <c r="C7" s="30"/>
      <c r="D7" s="26" t="s">
        <v>21</v>
      </c>
      <c r="E7" s="26" t="s">
        <v>22</v>
      </c>
      <c r="F7" s="26" t="s">
        <v>23</v>
      </c>
      <c r="G7" s="26" t="s">
        <v>24</v>
      </c>
      <c r="H7" s="26" t="s">
        <v>25</v>
      </c>
      <c r="I7" s="31" t="s">
        <v>26</v>
      </c>
      <c r="L7" s="0" t="s">
        <v>20</v>
      </c>
    </row>
    <row r="8" customFormat="false" ht="15.95" hidden="false" customHeight="true" outlineLevel="0" collapsed="false">
      <c r="A8" s="32" t="n">
        <v>3</v>
      </c>
      <c r="B8" s="64" t="n">
        <f aca="false">A8+18</f>
        <v>21</v>
      </c>
      <c r="C8" s="34" t="s">
        <v>32</v>
      </c>
      <c r="D8" s="35" t="n">
        <v>507</v>
      </c>
      <c r="E8" s="36" t="n">
        <v>500</v>
      </c>
      <c r="F8" s="36" t="n">
        <v>464</v>
      </c>
      <c r="G8" s="36" t="n">
        <f aca="false">(F8-D8)*$D$4</f>
        <v>86</v>
      </c>
      <c r="H8" s="36" t="n">
        <f aca="false">(F8-E8)*$D$4</f>
        <v>72</v>
      </c>
      <c r="I8" s="37" t="n">
        <f aca="false">(6250)/(2*(G8-H8))</f>
        <v>223.214285714286</v>
      </c>
      <c r="L8" s="0" t="n">
        <v>21</v>
      </c>
      <c r="M8" s="0" t="n">
        <v>86</v>
      </c>
    </row>
    <row r="9" customFormat="false" ht="15.95" hidden="false" customHeight="true" outlineLevel="0" collapsed="false">
      <c r="A9" s="40" t="n">
        <v>6</v>
      </c>
      <c r="B9" s="65" t="n">
        <f aca="false">A9+18</f>
        <v>24</v>
      </c>
      <c r="C9" s="34" t="s">
        <v>32</v>
      </c>
      <c r="D9" s="42" t="n">
        <v>503</v>
      </c>
      <c r="E9" s="36" t="n">
        <v>500</v>
      </c>
      <c r="F9" s="36" t="n">
        <v>465</v>
      </c>
      <c r="G9" s="36" t="n">
        <f aca="false">(F9-D9)*$D$4</f>
        <v>76</v>
      </c>
      <c r="H9" s="36" t="n">
        <f aca="false">(F9-E9)*$D$4</f>
        <v>70</v>
      </c>
      <c r="I9" s="37" t="n">
        <f aca="false">(6250)/(2*(G9-H9))</f>
        <v>520.833333333333</v>
      </c>
      <c r="L9" s="0" t="n">
        <v>24</v>
      </c>
      <c r="M9" s="0" t="n">
        <v>76</v>
      </c>
    </row>
    <row r="10" customFormat="false" ht="15.95" hidden="false" customHeight="true" outlineLevel="0" collapsed="false">
      <c r="A10" s="40" t="n">
        <v>9</v>
      </c>
      <c r="B10" s="65" t="n">
        <f aca="false">A10+18</f>
        <v>27</v>
      </c>
      <c r="C10" s="45" t="s">
        <v>32</v>
      </c>
      <c r="D10" s="46" t="n">
        <v>505</v>
      </c>
      <c r="E10" s="36" t="n">
        <v>500</v>
      </c>
      <c r="F10" s="36" t="n">
        <v>460</v>
      </c>
      <c r="G10" s="36" t="n">
        <f aca="false">(F10-D10)*$D$4</f>
        <v>90</v>
      </c>
      <c r="H10" s="36" t="n">
        <f aca="false">(F10-E10)*$D$4</f>
        <v>80</v>
      </c>
      <c r="I10" s="37" t="n">
        <f aca="false">(6250)/(2*(G10-H10))</f>
        <v>312.5</v>
      </c>
      <c r="L10" s="0" t="n">
        <v>27</v>
      </c>
      <c r="M10" s="0" t="n">
        <v>90</v>
      </c>
    </row>
    <row r="11" customFormat="false" ht="15.95" hidden="false" customHeight="true" outlineLevel="0" collapsed="false">
      <c r="A11" s="40" t="n">
        <v>12</v>
      </c>
      <c r="B11" s="65" t="n">
        <f aca="false">A11+18</f>
        <v>30</v>
      </c>
      <c r="C11" s="36" t="s">
        <v>32</v>
      </c>
      <c r="D11" s="46" t="n">
        <v>503</v>
      </c>
      <c r="E11" s="36" t="n">
        <v>500</v>
      </c>
      <c r="F11" s="36" t="n">
        <v>457</v>
      </c>
      <c r="G11" s="36" t="n">
        <f aca="false">(F11-D11)*$D$4</f>
        <v>92</v>
      </c>
      <c r="H11" s="36" t="n">
        <f aca="false">(F11-E11)*$D$4</f>
        <v>86</v>
      </c>
      <c r="I11" s="37" t="n">
        <f aca="false">(6250)/(2*(G11-H11))</f>
        <v>520.833333333333</v>
      </c>
      <c r="L11" s="0" t="n">
        <v>30</v>
      </c>
      <c r="M11" s="0" t="n">
        <v>92</v>
      </c>
    </row>
    <row r="12" customFormat="false" ht="15.95" hidden="false" customHeight="true" outlineLevel="0" collapsed="false">
      <c r="A12" s="40" t="n">
        <v>15</v>
      </c>
      <c r="B12" s="65" t="n">
        <f aca="false">A12+18</f>
        <v>33</v>
      </c>
      <c r="C12" s="36" t="s">
        <v>32</v>
      </c>
      <c r="D12" s="46" t="n">
        <v>503</v>
      </c>
      <c r="E12" s="36" t="n">
        <v>500</v>
      </c>
      <c r="F12" s="36" t="n">
        <v>474</v>
      </c>
      <c r="G12" s="36" t="n">
        <f aca="false">(F12-D12)*$D$4</f>
        <v>58</v>
      </c>
      <c r="H12" s="36" t="n">
        <f aca="false">(F12-E12)*$D$4</f>
        <v>52</v>
      </c>
      <c r="I12" s="37" t="n">
        <f aca="false">(6250)/(2*(G12-H12))</f>
        <v>520.833333333333</v>
      </c>
      <c r="L12" s="0" t="n">
        <v>33</v>
      </c>
      <c r="M12" s="0" t="n">
        <v>58</v>
      </c>
    </row>
    <row r="13" customFormat="false" ht="15.95" hidden="false" customHeight="true" outlineLevel="0" collapsed="false">
      <c r="A13" s="40" t="n">
        <v>18</v>
      </c>
      <c r="B13" s="65" t="n">
        <f aca="false">A13+18</f>
        <v>36</v>
      </c>
      <c r="C13" s="36" t="s">
        <v>32</v>
      </c>
      <c r="D13" s="46" t="n">
        <v>502</v>
      </c>
      <c r="E13" s="36" t="n">
        <v>500</v>
      </c>
      <c r="F13" s="36" t="n">
        <v>480</v>
      </c>
      <c r="G13" s="36" t="n">
        <f aca="false">(F13-D13)*$D$4</f>
        <v>44</v>
      </c>
      <c r="H13" s="36" t="n">
        <f aca="false">(F13-E13)*$D$4</f>
        <v>40</v>
      </c>
      <c r="I13" s="37" t="n">
        <f aca="false">(6250)/(2*(G13-H13))</f>
        <v>781.25</v>
      </c>
      <c r="L13" s="0" t="n">
        <v>36</v>
      </c>
      <c r="M13" s="0" t="n">
        <v>44</v>
      </c>
    </row>
    <row r="14" customFormat="false" ht="15.95" hidden="false" customHeight="true" outlineLevel="0" collapsed="false">
      <c r="A14" s="40" t="n">
        <v>21</v>
      </c>
      <c r="B14" s="65" t="n">
        <f aca="false">A14+18</f>
        <v>39</v>
      </c>
      <c r="C14" s="36" t="s">
        <v>32</v>
      </c>
      <c r="D14" s="46" t="n">
        <v>503</v>
      </c>
      <c r="E14" s="36" t="n">
        <v>500</v>
      </c>
      <c r="F14" s="36" t="n">
        <v>475</v>
      </c>
      <c r="G14" s="36" t="n">
        <f aca="false">(F14-D14)*$D$4</f>
        <v>56</v>
      </c>
      <c r="H14" s="36" t="n">
        <f aca="false">(F14-E14)*$D$4</f>
        <v>50</v>
      </c>
      <c r="I14" s="37" t="n">
        <f aca="false">(6250)/(2*(G14-H14))</f>
        <v>520.833333333333</v>
      </c>
      <c r="L14" s="0" t="n">
        <v>39</v>
      </c>
      <c r="M14" s="0" t="n">
        <v>56</v>
      </c>
    </row>
    <row r="15" customFormat="false" ht="15.95" hidden="false" customHeight="true" outlineLevel="0" collapsed="false">
      <c r="A15" s="40" t="n">
        <v>24</v>
      </c>
      <c r="B15" s="65" t="n">
        <f aca="false">A15+18</f>
        <v>42</v>
      </c>
      <c r="C15" s="36" t="s">
        <v>32</v>
      </c>
      <c r="D15" s="46" t="n">
        <v>502</v>
      </c>
      <c r="E15" s="36" t="n">
        <v>500</v>
      </c>
      <c r="F15" s="36" t="n">
        <v>480</v>
      </c>
      <c r="G15" s="36" t="n">
        <f aca="false">(F15-D15)*$D$4</f>
        <v>44</v>
      </c>
      <c r="H15" s="36" t="n">
        <f aca="false">(F15-E15)*$D$4</f>
        <v>40</v>
      </c>
      <c r="I15" s="37" t="n">
        <f aca="false">(6250)/(2*(G15-H15))</f>
        <v>781.25</v>
      </c>
      <c r="L15" s="0" t="n">
        <v>42</v>
      </c>
      <c r="M15" s="0" t="n">
        <v>44</v>
      </c>
    </row>
    <row r="16" customFormat="false" ht="15.95" hidden="false" customHeight="true" outlineLevel="0" collapsed="false">
      <c r="A16" s="40" t="n">
        <v>27</v>
      </c>
      <c r="B16" s="65" t="n">
        <f aca="false">A16+18</f>
        <v>45</v>
      </c>
      <c r="C16" s="36" t="s">
        <v>32</v>
      </c>
      <c r="D16" s="36" t="n">
        <v>502</v>
      </c>
      <c r="E16" s="36" t="n">
        <v>500</v>
      </c>
      <c r="F16" s="36" t="n">
        <v>490</v>
      </c>
      <c r="G16" s="36" t="n">
        <f aca="false">(F16-D16)*$D$4</f>
        <v>24</v>
      </c>
      <c r="H16" s="36" t="n">
        <f aca="false">(F16-E16)*$D$4</f>
        <v>20</v>
      </c>
      <c r="I16" s="37" t="n">
        <f aca="false">(6250)/(2*(G16-H16))</f>
        <v>781.25</v>
      </c>
      <c r="L16" s="0" t="n">
        <v>45</v>
      </c>
      <c r="M16" s="0" t="n">
        <v>24</v>
      </c>
    </row>
    <row r="17" customFormat="false" ht="15.95" hidden="false" customHeight="true" outlineLevel="0" collapsed="false">
      <c r="A17" s="40" t="n">
        <v>33</v>
      </c>
      <c r="B17" s="65" t="n">
        <f aca="false">A17+18</f>
        <v>51</v>
      </c>
      <c r="C17" s="36" t="s">
        <v>32</v>
      </c>
      <c r="D17" s="36" t="n">
        <v>504</v>
      </c>
      <c r="E17" s="36" t="n">
        <v>500</v>
      </c>
      <c r="F17" s="36" t="n">
        <v>478</v>
      </c>
      <c r="G17" s="36" t="n">
        <f aca="false">(F17-D17)*$D$4</f>
        <v>52</v>
      </c>
      <c r="H17" s="36" t="n">
        <f aca="false">(F17-E17)*$D$4</f>
        <v>44</v>
      </c>
      <c r="I17" s="37" t="n">
        <f aca="false">(6250)/(2*(G17-H17))</f>
        <v>390.625</v>
      </c>
      <c r="L17" s="0" t="n">
        <v>51</v>
      </c>
      <c r="M17" s="0" t="n">
        <v>52</v>
      </c>
    </row>
    <row r="18" customFormat="false" ht="15.95" hidden="false" customHeight="true" outlineLevel="0" collapsed="false">
      <c r="A18" s="40" t="n">
        <v>39</v>
      </c>
      <c r="B18" s="65" t="n">
        <f aca="false">A18+18</f>
        <v>57</v>
      </c>
      <c r="C18" s="36" t="s">
        <v>32</v>
      </c>
      <c r="D18" s="36" t="n">
        <v>503</v>
      </c>
      <c r="E18" s="36" t="n">
        <v>501</v>
      </c>
      <c r="F18" s="36" t="n">
        <v>473</v>
      </c>
      <c r="G18" s="36" t="n">
        <f aca="false">(F18-D18)*$D$4</f>
        <v>60</v>
      </c>
      <c r="H18" s="36" t="n">
        <f aca="false">(F18-E18)*$D$4</f>
        <v>56</v>
      </c>
      <c r="I18" s="37" t="n">
        <f aca="false">(6250)/(2*(G18-H18))</f>
        <v>781.25</v>
      </c>
      <c r="L18" s="0" t="n">
        <v>57</v>
      </c>
      <c r="M18" s="0" t="n">
        <v>60</v>
      </c>
    </row>
    <row r="19" customFormat="false" ht="15.95" hidden="false" customHeight="true" outlineLevel="0" collapsed="false">
      <c r="A19" s="40" t="n">
        <v>45</v>
      </c>
      <c r="B19" s="65" t="n">
        <f aca="false">A19+18</f>
        <v>63</v>
      </c>
      <c r="C19" s="36" t="s">
        <v>32</v>
      </c>
      <c r="D19" s="36" t="n">
        <v>503</v>
      </c>
      <c r="E19" s="36" t="n">
        <v>500</v>
      </c>
      <c r="F19" s="36" t="n">
        <v>468</v>
      </c>
      <c r="G19" s="36" t="n">
        <f aca="false">(F19-D19)*$D$4</f>
        <v>70</v>
      </c>
      <c r="H19" s="36" t="n">
        <f aca="false">(F19-E19)*$D$4</f>
        <v>64</v>
      </c>
      <c r="I19" s="37" t="n">
        <f aca="false">(6250)/(2*(G19-H19))</f>
        <v>520.833333333333</v>
      </c>
      <c r="L19" s="0" t="n">
        <v>63</v>
      </c>
      <c r="M19" s="0" t="n">
        <v>70</v>
      </c>
    </row>
    <row r="20" customFormat="false" ht="15.95" hidden="false" customHeight="true" outlineLevel="0" collapsed="false">
      <c r="A20" s="40" t="n">
        <v>51</v>
      </c>
      <c r="B20" s="65" t="n">
        <f aca="false">A20+18</f>
        <v>69</v>
      </c>
      <c r="C20" s="36" t="s">
        <v>32</v>
      </c>
      <c r="D20" s="36" t="n">
        <v>505</v>
      </c>
      <c r="E20" s="36" t="n">
        <v>501</v>
      </c>
      <c r="F20" s="36" t="n">
        <v>465</v>
      </c>
      <c r="G20" s="36" t="n">
        <f aca="false">(F20-D20)*$D$4</f>
        <v>80</v>
      </c>
      <c r="H20" s="36" t="n">
        <f aca="false">(F20-E20)*$D$4</f>
        <v>72</v>
      </c>
      <c r="I20" s="37" t="n">
        <f aca="false">(6250)/(2*(G20-H20))</f>
        <v>390.625</v>
      </c>
      <c r="L20" s="0" t="n">
        <v>69</v>
      </c>
      <c r="M20" s="0" t="n">
        <v>80</v>
      </c>
    </row>
    <row r="21" customFormat="false" ht="15.95" hidden="false" customHeight="true" outlineLevel="0" collapsed="false">
      <c r="A21" s="40" t="n">
        <v>57</v>
      </c>
      <c r="B21" s="65" t="n">
        <f aca="false">A21+18</f>
        <v>75</v>
      </c>
      <c r="C21" s="36" t="s">
        <v>32</v>
      </c>
      <c r="D21" s="36" t="n">
        <v>506</v>
      </c>
      <c r="E21" s="36" t="n">
        <v>502</v>
      </c>
      <c r="F21" s="36" t="n">
        <v>471</v>
      </c>
      <c r="G21" s="36" t="n">
        <f aca="false">(F21-D21)*$D$4</f>
        <v>70</v>
      </c>
      <c r="H21" s="36" t="n">
        <f aca="false">(F21-E21)*$D$4</f>
        <v>62</v>
      </c>
      <c r="I21" s="37" t="n">
        <f aca="false">(6250)/(2*(G21-H21))</f>
        <v>390.625</v>
      </c>
      <c r="L21" s="0" t="n">
        <v>75</v>
      </c>
      <c r="M21" s="0" t="n">
        <v>70</v>
      </c>
    </row>
    <row r="22" customFormat="false" ht="15.95" hidden="false" customHeight="true" outlineLevel="0" collapsed="false">
      <c r="A22" s="40" t="n">
        <v>53</v>
      </c>
      <c r="B22" s="65" t="n">
        <f aca="false">A22+18</f>
        <v>71</v>
      </c>
      <c r="C22" s="36" t="s">
        <v>32</v>
      </c>
      <c r="D22" s="36" t="n">
        <v>507</v>
      </c>
      <c r="E22" s="36" t="n">
        <v>500</v>
      </c>
      <c r="F22" s="36" t="n">
        <v>473</v>
      </c>
      <c r="G22" s="36" t="n">
        <f aca="false">(F22-D22)*$D$4</f>
        <v>68</v>
      </c>
      <c r="H22" s="36" t="n">
        <f aca="false">(F22-E22)*$D$4</f>
        <v>54</v>
      </c>
      <c r="I22" s="37" t="n">
        <f aca="false">(6250)/(2*(G22-H22))</f>
        <v>223.214285714286</v>
      </c>
      <c r="L22" s="0" t="n">
        <v>71</v>
      </c>
      <c r="M22" s="0" t="n">
        <v>68</v>
      </c>
    </row>
    <row r="23" customFormat="false" ht="15.95" hidden="false" customHeight="true" outlineLevel="0" collapsed="false">
      <c r="A23" s="40" t="n">
        <v>69</v>
      </c>
      <c r="B23" s="65" t="n">
        <f aca="false">A23+18</f>
        <v>87</v>
      </c>
      <c r="C23" s="36" t="s">
        <v>32</v>
      </c>
      <c r="D23" s="36" t="n">
        <v>502</v>
      </c>
      <c r="E23" s="36" t="n">
        <v>500</v>
      </c>
      <c r="F23" s="36" t="n">
        <v>480</v>
      </c>
      <c r="G23" s="36" t="n">
        <f aca="false">(F23-D23)*$D$4</f>
        <v>44</v>
      </c>
      <c r="H23" s="36" t="n">
        <f aca="false">(F23-E23)*$D$4</f>
        <v>40</v>
      </c>
      <c r="I23" s="37" t="n">
        <f aca="false">(6250)/(2*(G23-H23))</f>
        <v>781.25</v>
      </c>
      <c r="L23" s="0" t="n">
        <v>87</v>
      </c>
      <c r="M23" s="0" t="n">
        <v>44</v>
      </c>
    </row>
    <row r="24" customFormat="false" ht="15.95" hidden="false" customHeight="true" outlineLevel="0" collapsed="false">
      <c r="A24" s="40" t="n">
        <v>75</v>
      </c>
      <c r="B24" s="65" t="n">
        <f aca="false">A24+18</f>
        <v>93</v>
      </c>
      <c r="C24" s="36" t="s">
        <v>32</v>
      </c>
      <c r="D24" s="36" t="n">
        <v>503</v>
      </c>
      <c r="E24" s="36" t="n">
        <v>500</v>
      </c>
      <c r="F24" s="36" t="n">
        <v>488</v>
      </c>
      <c r="G24" s="36" t="n">
        <f aca="false">(F24-D24)*$D$4</f>
        <v>30</v>
      </c>
      <c r="H24" s="36" t="n">
        <f aca="false">(F24-E24)*$D$4</f>
        <v>24</v>
      </c>
      <c r="I24" s="37" t="n">
        <f aca="false">(6250)/(2*(G24-H24))</f>
        <v>520.833333333333</v>
      </c>
      <c r="L24" s="0" t="n">
        <v>93</v>
      </c>
      <c r="M24" s="0" t="n">
        <v>30</v>
      </c>
    </row>
    <row r="25" customFormat="false" ht="15.95" hidden="false" customHeight="true" outlineLevel="0" collapsed="false">
      <c r="A25" s="40" t="n">
        <v>81</v>
      </c>
      <c r="B25" s="65" t="n">
        <f aca="false">A25+18</f>
        <v>99</v>
      </c>
      <c r="C25" s="36" t="s">
        <v>32</v>
      </c>
      <c r="D25" s="36" t="n">
        <v>502</v>
      </c>
      <c r="E25" s="36" t="n">
        <v>500</v>
      </c>
      <c r="F25" s="36" t="n">
        <v>480</v>
      </c>
      <c r="G25" s="36" t="n">
        <f aca="false">(F25-D25)*$D$4</f>
        <v>44</v>
      </c>
      <c r="H25" s="36" t="n">
        <f aca="false">(F25-E25)*$D$4</f>
        <v>40</v>
      </c>
      <c r="I25" s="37" t="n">
        <f aca="false">(6250)/(2*(G25-H25))</f>
        <v>781.25</v>
      </c>
      <c r="L25" s="0" t="n">
        <v>99</v>
      </c>
      <c r="M25" s="0" t="n">
        <v>44</v>
      </c>
    </row>
    <row r="26" customFormat="false" ht="15.95" hidden="false" customHeight="true" outlineLevel="0" collapsed="false">
      <c r="A26" s="40" t="n">
        <v>87</v>
      </c>
      <c r="B26" s="65" t="n">
        <f aca="false">A26+18</f>
        <v>105</v>
      </c>
      <c r="C26" s="36" t="s">
        <v>32</v>
      </c>
      <c r="D26" s="36" t="n">
        <v>503</v>
      </c>
      <c r="E26" s="36" t="n">
        <v>500</v>
      </c>
      <c r="F26" s="36" t="n">
        <v>487</v>
      </c>
      <c r="G26" s="36" t="n">
        <f aca="false">(F26-D26)*$D$4</f>
        <v>32</v>
      </c>
      <c r="H26" s="36" t="n">
        <f aca="false">(F26-E26)*$D$4</f>
        <v>26</v>
      </c>
      <c r="I26" s="37" t="n">
        <f aca="false">(6250)/(2*(G26-H26))</f>
        <v>520.833333333333</v>
      </c>
      <c r="L26" s="0" t="n">
        <v>105</v>
      </c>
      <c r="M26" s="0" t="n">
        <v>32</v>
      </c>
    </row>
    <row r="27" customFormat="false" ht="15.95" hidden="false" customHeight="true" outlineLevel="0" collapsed="false">
      <c r="A27" s="40" t="n">
        <v>93</v>
      </c>
      <c r="B27" s="65" t="n">
        <f aca="false">A27+18</f>
        <v>111</v>
      </c>
      <c r="C27" s="36" t="s">
        <v>32</v>
      </c>
      <c r="D27" s="36" t="n">
        <v>505</v>
      </c>
      <c r="E27" s="36" t="n">
        <v>500</v>
      </c>
      <c r="F27" s="36" t="n">
        <v>490</v>
      </c>
      <c r="G27" s="36" t="n">
        <f aca="false">(F27-D27)*$D$4</f>
        <v>30</v>
      </c>
      <c r="H27" s="36" t="n">
        <f aca="false">(F27-E27)*$D$4</f>
        <v>20</v>
      </c>
      <c r="I27" s="37" t="n">
        <f aca="false">(6250)/(2*(G27-H27))</f>
        <v>312.5</v>
      </c>
      <c r="L27" s="0" t="n">
        <v>111</v>
      </c>
      <c r="M27" s="0" t="n">
        <v>30</v>
      </c>
    </row>
    <row r="28" customFormat="false" ht="15.95" hidden="false" customHeight="true" outlineLevel="0" collapsed="false">
      <c r="A28" s="40" t="n">
        <v>99</v>
      </c>
      <c r="B28" s="65" t="n">
        <f aca="false">A28+18</f>
        <v>117</v>
      </c>
      <c r="C28" s="36" t="s">
        <v>32</v>
      </c>
      <c r="D28" s="36" t="n">
        <v>504</v>
      </c>
      <c r="E28" s="36" t="n">
        <v>502</v>
      </c>
      <c r="F28" s="36" t="n">
        <v>488</v>
      </c>
      <c r="G28" s="36" t="n">
        <f aca="false">(F28-D28)*$D$4</f>
        <v>32</v>
      </c>
      <c r="H28" s="36" t="n">
        <f aca="false">(F28-E28)*$D$4</f>
        <v>28</v>
      </c>
      <c r="I28" s="37" t="n">
        <f aca="false">(6250)/(2*(G28-H28))</f>
        <v>781.25</v>
      </c>
      <c r="L28" s="0" t="n">
        <v>117</v>
      </c>
      <c r="M28" s="0" t="n">
        <v>32</v>
      </c>
    </row>
    <row r="29" customFormat="false" ht="15.95" hidden="false" customHeight="true" outlineLevel="0" collapsed="false">
      <c r="A29" s="40" t="n">
        <v>105</v>
      </c>
      <c r="B29" s="65" t="n">
        <f aca="false">A29+18</f>
        <v>123</v>
      </c>
      <c r="C29" s="36" t="s">
        <v>32</v>
      </c>
      <c r="D29" s="36" t="n">
        <v>509</v>
      </c>
      <c r="E29" s="36" t="n">
        <v>500</v>
      </c>
      <c r="F29" s="36" t="n">
        <v>455</v>
      </c>
      <c r="G29" s="36" t="n">
        <f aca="false">(F29-D29)*$D$4</f>
        <v>108</v>
      </c>
      <c r="H29" s="36" t="n">
        <f aca="false">(F29-E29)*$D$4</f>
        <v>90</v>
      </c>
      <c r="I29" s="37" t="n">
        <f aca="false">(6250)/(2*(G29-H29))</f>
        <v>173.611111111111</v>
      </c>
      <c r="L29" s="0" t="n">
        <v>123</v>
      </c>
      <c r="M29" s="0" t="n">
        <v>108</v>
      </c>
    </row>
    <row r="30" customFormat="false" ht="15.95" hidden="false" customHeight="true" outlineLevel="0" collapsed="false">
      <c r="A30" s="40" t="n">
        <v>111</v>
      </c>
      <c r="B30" s="65" t="n">
        <f aca="false">A30+18</f>
        <v>129</v>
      </c>
      <c r="C30" s="36" t="s">
        <v>32</v>
      </c>
      <c r="D30" s="36" t="n">
        <v>505</v>
      </c>
      <c r="E30" s="36" t="n">
        <v>500</v>
      </c>
      <c r="F30" s="36" t="n">
        <v>470</v>
      </c>
      <c r="G30" s="36" t="n">
        <f aca="false">(F30-D30)*$D$4</f>
        <v>70</v>
      </c>
      <c r="H30" s="36" t="n">
        <f aca="false">(F30-E30)*$D$4</f>
        <v>60</v>
      </c>
      <c r="I30" s="37" t="n">
        <f aca="false">(6250)/(2*(G30-H30))</f>
        <v>312.5</v>
      </c>
      <c r="L30" s="0" t="n">
        <v>129</v>
      </c>
      <c r="M30" s="0" t="n">
        <v>70</v>
      </c>
    </row>
    <row r="31" customFormat="false" ht="15.95" hidden="false" customHeight="true" outlineLevel="0" collapsed="false">
      <c r="A31" s="40" t="n">
        <v>117</v>
      </c>
      <c r="B31" s="65" t="n">
        <f aca="false">A31+18</f>
        <v>135</v>
      </c>
      <c r="C31" s="36" t="s">
        <v>32</v>
      </c>
      <c r="D31" s="36" t="n">
        <v>505</v>
      </c>
      <c r="E31" s="36" t="n">
        <v>500</v>
      </c>
      <c r="F31" s="36" t="n">
        <v>474</v>
      </c>
      <c r="G31" s="36" t="n">
        <f aca="false">(F31-D31)*$D$4</f>
        <v>62</v>
      </c>
      <c r="H31" s="36" t="n">
        <f aca="false">(F31-E31)*$D$4</f>
        <v>52</v>
      </c>
      <c r="I31" s="37" t="n">
        <f aca="false">(6250)/(2*(G31-H31))</f>
        <v>312.5</v>
      </c>
      <c r="L31" s="0" t="n">
        <v>135</v>
      </c>
      <c r="M31" s="0" t="n">
        <v>62</v>
      </c>
    </row>
    <row r="32" customFormat="false" ht="15.95" hidden="false" customHeight="true" outlineLevel="0" collapsed="false">
      <c r="A32" s="40" t="n">
        <v>123</v>
      </c>
      <c r="B32" s="65" t="n">
        <f aca="false">A32+18</f>
        <v>141</v>
      </c>
      <c r="C32" s="36" t="s">
        <v>32</v>
      </c>
      <c r="D32" s="36" t="n">
        <v>509</v>
      </c>
      <c r="E32" s="36" t="n">
        <v>500</v>
      </c>
      <c r="F32" s="36" t="n">
        <v>463</v>
      </c>
      <c r="G32" s="36" t="n">
        <f aca="false">(F32-D32)*$D$4</f>
        <v>92</v>
      </c>
      <c r="H32" s="36" t="n">
        <f aca="false">(F32-E32)*$D$4</f>
        <v>74</v>
      </c>
      <c r="I32" s="37" t="n">
        <f aca="false">(6250)/(2*(G32-H32))</f>
        <v>173.611111111111</v>
      </c>
      <c r="L32" s="0" t="n">
        <v>141</v>
      </c>
      <c r="M32" s="0" t="n">
        <v>92</v>
      </c>
    </row>
    <row r="33" customFormat="false" ht="15.95" hidden="false" customHeight="true" outlineLevel="0" collapsed="false">
      <c r="A33" s="40" t="n">
        <v>129</v>
      </c>
      <c r="B33" s="65" t="n">
        <f aca="false">A33+18</f>
        <v>147</v>
      </c>
      <c r="C33" s="36" t="s">
        <v>32</v>
      </c>
      <c r="D33" s="36" t="n">
        <v>503</v>
      </c>
      <c r="E33" s="36" t="n">
        <v>500</v>
      </c>
      <c r="F33" s="36" t="n">
        <v>465</v>
      </c>
      <c r="G33" s="36" t="n">
        <f aca="false">(F33-D33)*$D$4</f>
        <v>76</v>
      </c>
      <c r="H33" s="36" t="n">
        <f aca="false">(F33-E33)*$D$4</f>
        <v>70</v>
      </c>
      <c r="I33" s="37" t="n">
        <f aca="false">(6250)/(2*(G33-H33))</f>
        <v>520.833333333333</v>
      </c>
      <c r="L33" s="0" t="n">
        <v>147</v>
      </c>
      <c r="M33" s="0" t="n">
        <v>76</v>
      </c>
    </row>
    <row r="34" customFormat="false" ht="15.95" hidden="false" customHeight="true" outlineLevel="0" collapsed="false">
      <c r="A34" s="40" t="n">
        <v>135</v>
      </c>
      <c r="B34" s="65" t="n">
        <f aca="false">A34+18</f>
        <v>153</v>
      </c>
      <c r="C34" s="36" t="s">
        <v>32</v>
      </c>
      <c r="D34" s="36" t="n">
        <v>502</v>
      </c>
      <c r="E34" s="36" t="n">
        <v>500</v>
      </c>
      <c r="F34" s="36" t="n">
        <v>478</v>
      </c>
      <c r="G34" s="36" t="n">
        <f aca="false">(F34-D34)*$D$4</f>
        <v>48</v>
      </c>
      <c r="H34" s="36" t="n">
        <f aca="false">(F34-E34)*$D$4</f>
        <v>44</v>
      </c>
      <c r="I34" s="37" t="n">
        <f aca="false">(6250)/(2*(G34-H34))</f>
        <v>781.25</v>
      </c>
      <c r="L34" s="0" t="n">
        <v>153</v>
      </c>
      <c r="M34" s="0" t="n">
        <v>48</v>
      </c>
    </row>
    <row r="35" customFormat="false" ht="15.95" hidden="false" customHeight="true" outlineLevel="0" collapsed="false">
      <c r="A35" s="40" t="n">
        <v>141</v>
      </c>
      <c r="B35" s="65" t="n">
        <f aca="false">A35+18</f>
        <v>159</v>
      </c>
      <c r="C35" s="36" t="s">
        <v>32</v>
      </c>
      <c r="D35" s="36" t="n">
        <v>505</v>
      </c>
      <c r="E35" s="36" t="n">
        <v>503</v>
      </c>
      <c r="F35" s="36" t="n">
        <v>475</v>
      </c>
      <c r="G35" s="36" t="n">
        <f aca="false">(F35-D35)*$D$4</f>
        <v>60</v>
      </c>
      <c r="H35" s="36" t="n">
        <f aca="false">(F35-E35)*$D$4</f>
        <v>56</v>
      </c>
      <c r="I35" s="37" t="n">
        <f aca="false">(6250)/(2*(G35-H35))</f>
        <v>781.25</v>
      </c>
      <c r="L35" s="0" t="n">
        <v>159</v>
      </c>
      <c r="M35" s="0" t="n">
        <v>60</v>
      </c>
    </row>
    <row r="36" customFormat="false" ht="15.95" hidden="false" customHeight="true" outlineLevel="0" collapsed="false">
      <c r="A36" s="40" t="n">
        <v>147</v>
      </c>
      <c r="B36" s="65" t="n">
        <f aca="false">A36+18</f>
        <v>165</v>
      </c>
      <c r="C36" s="36" t="s">
        <v>32</v>
      </c>
      <c r="D36" s="36" t="n">
        <v>502</v>
      </c>
      <c r="E36" s="36" t="n">
        <v>500</v>
      </c>
      <c r="F36" s="36" t="n">
        <v>460</v>
      </c>
      <c r="G36" s="36" t="n">
        <f aca="false">(F36-D36)*$D$4</f>
        <v>84</v>
      </c>
      <c r="H36" s="36" t="n">
        <f aca="false">(F36-E36)*$D$4</f>
        <v>80</v>
      </c>
      <c r="I36" s="37" t="n">
        <f aca="false">(6250)/(2*(G36-H36))</f>
        <v>781.25</v>
      </c>
      <c r="L36" s="0" t="n">
        <v>165</v>
      </c>
      <c r="M36" s="0" t="n">
        <v>84</v>
      </c>
    </row>
    <row r="37" customFormat="false" ht="15.95" hidden="false" customHeight="true" outlineLevel="0" collapsed="false">
      <c r="A37" s="40" t="n">
        <v>153</v>
      </c>
      <c r="B37" s="65" t="n">
        <f aca="false">A37+18</f>
        <v>171</v>
      </c>
      <c r="C37" s="36" t="s">
        <v>32</v>
      </c>
      <c r="D37" s="36" t="n">
        <v>501</v>
      </c>
      <c r="E37" s="36" t="n">
        <v>500</v>
      </c>
      <c r="F37" s="36" t="n">
        <v>482</v>
      </c>
      <c r="G37" s="36" t="n">
        <f aca="false">(F37-D37)*$D$4</f>
        <v>38</v>
      </c>
      <c r="H37" s="36" t="n">
        <f aca="false">(F37-E37)*$D$4</f>
        <v>36</v>
      </c>
      <c r="I37" s="37" t="n">
        <f aca="false">(6250)/(2*(G37-H37))</f>
        <v>1562.5</v>
      </c>
      <c r="L37" s="0" t="n">
        <v>171</v>
      </c>
      <c r="M37" s="0" t="n">
        <v>38</v>
      </c>
    </row>
    <row r="38" customFormat="false" ht="15.95" hidden="false" customHeight="true" outlineLevel="0" collapsed="false">
      <c r="A38" s="40" t="n">
        <v>159</v>
      </c>
      <c r="B38" s="65" t="n">
        <f aca="false">A38+18</f>
        <v>177</v>
      </c>
      <c r="C38" s="36" t="s">
        <v>32</v>
      </c>
      <c r="D38" s="36" t="n">
        <v>504</v>
      </c>
      <c r="E38" s="36" t="n">
        <v>500</v>
      </c>
      <c r="F38" s="36" t="n">
        <v>490</v>
      </c>
      <c r="G38" s="36" t="n">
        <f aca="false">(F38-D38)*$D$4</f>
        <v>28</v>
      </c>
      <c r="H38" s="36" t="n">
        <f aca="false">(F38-E38)*$D$4</f>
        <v>20</v>
      </c>
      <c r="I38" s="37" t="n">
        <f aca="false">(6250)/(2*(G38-H38))</f>
        <v>390.625</v>
      </c>
      <c r="L38" s="0" t="n">
        <v>177</v>
      </c>
      <c r="M38" s="0" t="n">
        <v>28</v>
      </c>
    </row>
    <row r="39" customFormat="false" ht="15.95" hidden="false" customHeight="true" outlineLevel="0" collapsed="false">
      <c r="A39" s="40" t="n">
        <v>165</v>
      </c>
      <c r="B39" s="65" t="n">
        <f aca="false">A39+18</f>
        <v>183</v>
      </c>
      <c r="C39" s="36" t="s">
        <v>32</v>
      </c>
      <c r="D39" s="36" t="n">
        <v>506</v>
      </c>
      <c r="E39" s="36" t="n">
        <v>502</v>
      </c>
      <c r="F39" s="36" t="n">
        <v>483</v>
      </c>
      <c r="G39" s="36" t="n">
        <f aca="false">(F39-D39)*$D$4</f>
        <v>46</v>
      </c>
      <c r="H39" s="36" t="n">
        <f aca="false">(F39-E39)*$D$4</f>
        <v>38</v>
      </c>
      <c r="I39" s="37" t="n">
        <f aca="false">(6250)/(2*(G39-H39))</f>
        <v>390.625</v>
      </c>
      <c r="L39" s="0" t="n">
        <v>183</v>
      </c>
      <c r="M39" s="0" t="n">
        <v>46</v>
      </c>
    </row>
    <row r="40" customFormat="false" ht="15.95" hidden="false" customHeight="true" outlineLevel="0" collapsed="false">
      <c r="A40" s="40" t="n">
        <v>171</v>
      </c>
      <c r="B40" s="65" t="n">
        <f aca="false">A40+18</f>
        <v>189</v>
      </c>
      <c r="C40" s="36" t="s">
        <v>32</v>
      </c>
      <c r="D40" s="36" t="n">
        <v>506</v>
      </c>
      <c r="E40" s="36" t="n">
        <v>500</v>
      </c>
      <c r="F40" s="36" t="n">
        <v>463</v>
      </c>
      <c r="G40" s="36" t="n">
        <f aca="false">(F40-D40)*$D$4</f>
        <v>86</v>
      </c>
      <c r="H40" s="36" t="n">
        <f aca="false">(F40-E40)*$D$4</f>
        <v>74</v>
      </c>
      <c r="I40" s="37" t="n">
        <f aca="false">(6250)/(2*(G40-H40))</f>
        <v>260.416666666667</v>
      </c>
      <c r="L40" s="0" t="n">
        <v>189</v>
      </c>
      <c r="M40" s="0" t="n">
        <v>86</v>
      </c>
    </row>
    <row r="41" customFormat="false" ht="15.95" hidden="false" customHeight="true" outlineLevel="0" collapsed="false">
      <c r="A41" s="40" t="n">
        <v>177</v>
      </c>
      <c r="B41" s="65" t="n">
        <f aca="false">A41+18</f>
        <v>195</v>
      </c>
      <c r="C41" s="36" t="s">
        <v>32</v>
      </c>
      <c r="D41" s="36" t="n">
        <v>505</v>
      </c>
      <c r="E41" s="36" t="n">
        <v>502</v>
      </c>
      <c r="F41" s="36" t="n">
        <v>475</v>
      </c>
      <c r="G41" s="36" t="n">
        <f aca="false">(F41-D41)*$D$4</f>
        <v>60</v>
      </c>
      <c r="H41" s="36" t="n">
        <f aca="false">(F41-E41)*$D$4</f>
        <v>54</v>
      </c>
      <c r="I41" s="37" t="n">
        <f aca="false">(6250)/(2*(G41-H41))</f>
        <v>520.833333333333</v>
      </c>
      <c r="L41" s="0" t="n">
        <v>195</v>
      </c>
      <c r="M41" s="0" t="n">
        <v>60</v>
      </c>
    </row>
    <row r="42" customFormat="false" ht="15.95" hidden="false" customHeight="true" outlineLevel="0" collapsed="false">
      <c r="A42" s="40" t="n">
        <v>183</v>
      </c>
      <c r="B42" s="65" t="n">
        <f aca="false">A42+18</f>
        <v>201</v>
      </c>
      <c r="C42" s="36" t="s">
        <v>32</v>
      </c>
      <c r="D42" s="36" t="n">
        <v>503</v>
      </c>
      <c r="E42" s="36" t="n">
        <v>500</v>
      </c>
      <c r="F42" s="36" t="n">
        <v>481</v>
      </c>
      <c r="G42" s="36" t="n">
        <f aca="false">(F42-D42)*$D$4</f>
        <v>44</v>
      </c>
      <c r="H42" s="36" t="n">
        <f aca="false">(F42-E42)*$D$4</f>
        <v>38</v>
      </c>
      <c r="I42" s="37" t="n">
        <f aca="false">(6250)/(2*(G42-H42))</f>
        <v>520.833333333333</v>
      </c>
      <c r="L42" s="0" t="n">
        <v>201</v>
      </c>
      <c r="M42" s="0" t="n">
        <v>44</v>
      </c>
    </row>
    <row r="43" customFormat="false" ht="15.95" hidden="false" customHeight="true" outlineLevel="0" collapsed="false">
      <c r="A43" s="40" t="n">
        <v>189</v>
      </c>
      <c r="B43" s="65" t="n">
        <f aca="false">A43+18</f>
        <v>207</v>
      </c>
      <c r="C43" s="36" t="s">
        <v>32</v>
      </c>
      <c r="D43" s="36" t="n">
        <v>502</v>
      </c>
      <c r="E43" s="36" t="n">
        <v>500</v>
      </c>
      <c r="F43" s="36" t="n">
        <v>482</v>
      </c>
      <c r="G43" s="36" t="n">
        <f aca="false">(F43-D43)*$D$4</f>
        <v>40</v>
      </c>
      <c r="H43" s="36" t="n">
        <f aca="false">(F43-E43)*$D$4</f>
        <v>36</v>
      </c>
      <c r="I43" s="37" t="n">
        <f aca="false">(6250)/(2*(G43-H43))</f>
        <v>781.25</v>
      </c>
      <c r="L43" s="0" t="n">
        <v>207</v>
      </c>
      <c r="M43" s="0" t="n">
        <v>40</v>
      </c>
    </row>
    <row r="44" customFormat="false" ht="15.95" hidden="false" customHeight="true" outlineLevel="0" collapsed="false">
      <c r="A44" s="40" t="n">
        <v>195</v>
      </c>
      <c r="B44" s="65" t="n">
        <f aca="false">A44+18</f>
        <v>213</v>
      </c>
      <c r="C44" s="36" t="s">
        <v>32</v>
      </c>
      <c r="D44" s="36" t="n">
        <v>510</v>
      </c>
      <c r="E44" s="36" t="n">
        <v>500</v>
      </c>
      <c r="F44" s="36" t="n">
        <v>465</v>
      </c>
      <c r="G44" s="36" t="n">
        <f aca="false">(F44-D44)*$D$4</f>
        <v>90</v>
      </c>
      <c r="H44" s="36" t="n">
        <f aca="false">(F44-E44)*$D$4</f>
        <v>70</v>
      </c>
      <c r="I44" s="37" t="n">
        <f aca="false">(6250)/(2*(G44-H44))</f>
        <v>156.25</v>
      </c>
      <c r="L44" s="0" t="n">
        <v>213</v>
      </c>
      <c r="M44" s="0" t="n">
        <v>90</v>
      </c>
    </row>
    <row r="45" customFormat="false" ht="15.95" hidden="false" customHeight="true" outlineLevel="0" collapsed="false">
      <c r="A45" s="40" t="n">
        <v>201</v>
      </c>
      <c r="B45" s="65" t="n">
        <f aca="false">A45+18</f>
        <v>219</v>
      </c>
      <c r="C45" s="36" t="s">
        <v>32</v>
      </c>
      <c r="D45" s="36" t="n">
        <v>507</v>
      </c>
      <c r="E45" s="36" t="n">
        <v>502</v>
      </c>
      <c r="F45" s="36" t="n">
        <v>470</v>
      </c>
      <c r="G45" s="36" t="n">
        <f aca="false">(F45-D45)*$D$4</f>
        <v>74</v>
      </c>
      <c r="H45" s="36" t="n">
        <f aca="false">(F45-E45)*$D$4</f>
        <v>64</v>
      </c>
      <c r="I45" s="37" t="n">
        <f aca="false">(6250)/(2*(G45-H45))</f>
        <v>312.5</v>
      </c>
      <c r="L45" s="0" t="n">
        <v>219</v>
      </c>
      <c r="M45" s="0" t="n">
        <v>74</v>
      </c>
    </row>
    <row r="46" customFormat="false" ht="15.95" hidden="false" customHeight="true" outlineLevel="0" collapsed="false">
      <c r="A46" s="40" t="n">
        <v>207</v>
      </c>
      <c r="B46" s="65" t="n">
        <f aca="false">A46+18</f>
        <v>225</v>
      </c>
      <c r="C46" s="36" t="s">
        <v>32</v>
      </c>
      <c r="D46" s="36" t="n">
        <v>502</v>
      </c>
      <c r="E46" s="36" t="n">
        <v>500</v>
      </c>
      <c r="F46" s="36" t="n">
        <v>475</v>
      </c>
      <c r="G46" s="36" t="n">
        <f aca="false">(F46-D46)*$D$4</f>
        <v>54</v>
      </c>
      <c r="H46" s="36" t="n">
        <f aca="false">(F46-E46)*$D$4</f>
        <v>50</v>
      </c>
      <c r="I46" s="37" t="n">
        <f aca="false">(6250)/(2*(G46-H46))</f>
        <v>781.25</v>
      </c>
      <c r="L46" s="0" t="n">
        <v>225</v>
      </c>
      <c r="M46" s="0" t="n">
        <v>54</v>
      </c>
    </row>
    <row r="47" customFormat="false" ht="15.95" hidden="false" customHeight="true" outlineLevel="0" collapsed="false">
      <c r="A47" s="49"/>
      <c r="B47" s="50"/>
      <c r="C47" s="51"/>
      <c r="D47" s="52"/>
      <c r="E47" s="52"/>
      <c r="F47" s="52"/>
      <c r="G47" s="52"/>
      <c r="H47" s="52"/>
      <c r="I47" s="53"/>
    </row>
    <row r="48" customFormat="false" ht="15.95" hidden="false" customHeight="true" outlineLevel="0" collapsed="false">
      <c r="A48" s="54" t="s">
        <v>28</v>
      </c>
      <c r="B48" s="55"/>
      <c r="C48" s="56"/>
      <c r="D48" s="12"/>
      <c r="E48" s="12"/>
      <c r="F48" s="16"/>
      <c r="G48" s="12"/>
      <c r="H48" s="16"/>
      <c r="I48" s="57"/>
    </row>
    <row r="49" customFormat="false" ht="15.95" hidden="false" customHeight="true" outlineLevel="0" collapsed="false">
      <c r="A49" s="58" t="s">
        <v>29</v>
      </c>
      <c r="B49" s="55"/>
      <c r="C49" s="59"/>
      <c r="D49" s="12"/>
      <c r="E49" s="12"/>
      <c r="F49" s="12"/>
      <c r="G49" s="16"/>
      <c r="H49" s="16"/>
      <c r="I49" s="57"/>
    </row>
    <row r="50" customFormat="false" ht="15.95" hidden="false" customHeight="true" outlineLevel="0" collapsed="false">
      <c r="A50" s="60" t="s">
        <v>30</v>
      </c>
      <c r="B50" s="61"/>
      <c r="C50" s="62"/>
      <c r="D50" s="63"/>
      <c r="E50" s="63"/>
      <c r="F50" s="63"/>
      <c r="G50" s="63"/>
      <c r="H50" s="63"/>
      <c r="I50" s="5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9"/>
  <sheetViews>
    <sheetView showFormulas="false" showGridLines="false" showRowColHeaders="true" showZeros="true" rightToLeft="false" tabSelected="false" showOutlineSymbols="true" defaultGridColor="true" view="normal" topLeftCell="L1" colorId="64" zoomScale="40" zoomScaleNormal="40" zoomScalePageLayoutView="100" workbookViewId="0">
      <selection pane="topLeft" activeCell="W16" activeCellId="0" sqref="W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2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6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  <c r="F2" s="9"/>
      <c r="G2" s="9"/>
      <c r="H2" s="9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6"/>
      <c r="F3" s="16"/>
      <c r="G3" s="16"/>
      <c r="H3" s="16" t="s">
        <v>33</v>
      </c>
      <c r="I3" s="66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1"/>
      <c r="F4" s="67"/>
      <c r="G4" s="68"/>
      <c r="H4" s="21" t="s">
        <v>34</v>
      </c>
      <c r="I4" s="69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  <c r="M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  <c r="M6" s="0" t="s">
        <v>35</v>
      </c>
    </row>
    <row r="7" customFormat="false" ht="18" hidden="false" customHeight="true" outlineLevel="0" collapsed="false">
      <c r="A7" s="29"/>
      <c r="B7" s="26" t="s">
        <v>20</v>
      </c>
      <c r="C7" s="30"/>
      <c r="D7" s="26" t="s">
        <v>21</v>
      </c>
      <c r="E7" s="26" t="s">
        <v>22</v>
      </c>
      <c r="F7" s="26" t="s">
        <v>23</v>
      </c>
      <c r="G7" s="26" t="s">
        <v>24</v>
      </c>
      <c r="H7" s="26" t="s">
        <v>25</v>
      </c>
      <c r="I7" s="31" t="s">
        <v>26</v>
      </c>
      <c r="L7" s="0" t="s">
        <v>20</v>
      </c>
      <c r="M7" s="0" t="s">
        <v>36</v>
      </c>
    </row>
    <row r="8" customFormat="false" ht="15.95" hidden="false" customHeight="true" outlineLevel="0" collapsed="false">
      <c r="A8" s="32" t="n">
        <v>0</v>
      </c>
      <c r="B8" s="33" t="n">
        <f aca="false">A8+18</f>
        <v>18</v>
      </c>
      <c r="C8" s="33" t="s">
        <v>27</v>
      </c>
      <c r="D8" s="64" t="n">
        <v>507</v>
      </c>
      <c r="E8" s="36" t="n">
        <v>505</v>
      </c>
      <c r="F8" s="36" t="n">
        <v>483</v>
      </c>
      <c r="G8" s="36" t="n">
        <f aca="false">(F8-D8)*$D$4</f>
        <v>48</v>
      </c>
      <c r="H8" s="36" t="n">
        <f aca="false">(F8-E8)*$D$4</f>
        <v>44</v>
      </c>
      <c r="I8" s="37" t="n">
        <f aca="false">(6250)/(2*(G8-H8))</f>
        <v>781.25</v>
      </c>
      <c r="L8" s="0" t="n">
        <v>18</v>
      </c>
      <c r="M8" s="0" t="n">
        <v>48</v>
      </c>
    </row>
    <row r="9" customFormat="false" ht="15.95" hidden="false" customHeight="true" outlineLevel="0" collapsed="false">
      <c r="A9" s="40" t="n">
        <v>2</v>
      </c>
      <c r="B9" s="41" t="n">
        <f aca="false">A9+18</f>
        <v>20</v>
      </c>
      <c r="C9" s="41" t="s">
        <v>27</v>
      </c>
      <c r="D9" s="65" t="n">
        <v>508</v>
      </c>
      <c r="E9" s="36" t="n">
        <v>505</v>
      </c>
      <c r="F9" s="36" t="n">
        <v>485</v>
      </c>
      <c r="G9" s="36" t="n">
        <f aca="false">(F9-D9)*$D$4</f>
        <v>46</v>
      </c>
      <c r="H9" s="36" t="n">
        <f aca="false">(F9-E9)*$D$4</f>
        <v>40</v>
      </c>
      <c r="I9" s="37" t="n">
        <f aca="false">(6250)/(2*(G9-H9))</f>
        <v>520.833333333333</v>
      </c>
      <c r="L9" s="0" t="n">
        <v>20</v>
      </c>
      <c r="M9" s="0" t="n">
        <v>46</v>
      </c>
    </row>
    <row r="10" customFormat="false" ht="15.95" hidden="false" customHeight="true" outlineLevel="0" collapsed="false">
      <c r="A10" s="40" t="n">
        <v>4</v>
      </c>
      <c r="B10" s="41" t="n">
        <f aca="false">A10+18</f>
        <v>22</v>
      </c>
      <c r="C10" s="41" t="s">
        <v>27</v>
      </c>
      <c r="D10" s="45" t="n">
        <v>518</v>
      </c>
      <c r="E10" s="36" t="n">
        <v>500</v>
      </c>
      <c r="F10" s="36" t="n">
        <v>490</v>
      </c>
      <c r="G10" s="36" t="n">
        <f aca="false">(F10-D10)*$D$4</f>
        <v>56</v>
      </c>
      <c r="H10" s="36" t="n">
        <f aca="false">(F10-E10)*$D$4</f>
        <v>20</v>
      </c>
      <c r="I10" s="37" t="n">
        <f aca="false">(6250)/(2*(G10-H10))</f>
        <v>86.8055555555556</v>
      </c>
      <c r="L10" s="0" t="n">
        <v>22</v>
      </c>
      <c r="M10" s="0" t="n">
        <v>56</v>
      </c>
    </row>
    <row r="11" customFormat="false" ht="15.95" hidden="false" customHeight="true" outlineLevel="0" collapsed="false">
      <c r="A11" s="40" t="n">
        <v>6</v>
      </c>
      <c r="B11" s="41" t="n">
        <f aca="false">A11+18</f>
        <v>24</v>
      </c>
      <c r="C11" s="41" t="s">
        <v>27</v>
      </c>
      <c r="D11" s="45" t="n">
        <v>520</v>
      </c>
      <c r="E11" s="36" t="n">
        <v>510</v>
      </c>
      <c r="F11" s="36" t="n">
        <v>499</v>
      </c>
      <c r="G11" s="36" t="n">
        <f aca="false">(F11-D11)*$D$4</f>
        <v>42</v>
      </c>
      <c r="H11" s="36" t="n">
        <f aca="false">(F11-E11)*$D$4</f>
        <v>22</v>
      </c>
      <c r="I11" s="37" t="n">
        <f aca="false">(6250)/(2*(G11-H11))</f>
        <v>156.25</v>
      </c>
      <c r="L11" s="0" t="n">
        <v>24</v>
      </c>
      <c r="M11" s="0" t="n">
        <v>42</v>
      </c>
    </row>
    <row r="12" customFormat="false" ht="15.95" hidden="false" customHeight="true" outlineLevel="0" collapsed="false">
      <c r="A12" s="40" t="n">
        <v>8</v>
      </c>
      <c r="B12" s="41" t="n">
        <f aca="false">A12+18</f>
        <v>26</v>
      </c>
      <c r="C12" s="41" t="s">
        <v>27</v>
      </c>
      <c r="D12" s="45" t="n">
        <v>513</v>
      </c>
      <c r="E12" s="36" t="n">
        <v>510</v>
      </c>
      <c r="F12" s="36" t="n">
        <v>491</v>
      </c>
      <c r="G12" s="36" t="n">
        <f aca="false">(F12-D12)*$D$4</f>
        <v>44</v>
      </c>
      <c r="H12" s="36" t="n">
        <f aca="false">(F12-E12)*$D$4</f>
        <v>38</v>
      </c>
      <c r="I12" s="37" t="n">
        <f aca="false">(6250)/(2*(G12-H12))</f>
        <v>520.833333333333</v>
      </c>
      <c r="L12" s="0" t="n">
        <v>26</v>
      </c>
      <c r="M12" s="0" t="n">
        <v>44</v>
      </c>
    </row>
    <row r="13" customFormat="false" ht="15.95" hidden="false" customHeight="true" outlineLevel="0" collapsed="false">
      <c r="A13" s="40" t="n">
        <v>10</v>
      </c>
      <c r="B13" s="41" t="n">
        <f aca="false">A13+18</f>
        <v>28</v>
      </c>
      <c r="C13" s="41" t="s">
        <v>27</v>
      </c>
      <c r="D13" s="45" t="n">
        <v>518</v>
      </c>
      <c r="E13" s="36" t="n">
        <v>510</v>
      </c>
      <c r="F13" s="36" t="n">
        <v>486</v>
      </c>
      <c r="G13" s="36" t="n">
        <f aca="false">(F13-D13)*$D$4</f>
        <v>64</v>
      </c>
      <c r="H13" s="36" t="n">
        <f aca="false">(F13-E13)*$D$4</f>
        <v>48</v>
      </c>
      <c r="I13" s="37" t="n">
        <f aca="false">(6250)/(2*(G13-H13))</f>
        <v>195.3125</v>
      </c>
      <c r="L13" s="0" t="n">
        <v>28</v>
      </c>
      <c r="M13" s="0" t="n">
        <v>64</v>
      </c>
    </row>
    <row r="14" customFormat="false" ht="15.95" hidden="false" customHeight="true" outlineLevel="0" collapsed="false">
      <c r="A14" s="40" t="n">
        <v>12</v>
      </c>
      <c r="B14" s="41" t="n">
        <f aca="false">A14+18</f>
        <v>30</v>
      </c>
      <c r="C14" s="41" t="s">
        <v>27</v>
      </c>
      <c r="D14" s="45" t="n">
        <v>503</v>
      </c>
      <c r="E14" s="36" t="n">
        <v>500</v>
      </c>
      <c r="F14" s="36" t="n">
        <v>490</v>
      </c>
      <c r="G14" s="36" t="n">
        <f aca="false">(F14-D14)*$D$4</f>
        <v>26</v>
      </c>
      <c r="H14" s="36" t="n">
        <f aca="false">(F14-E14)*$D$4</f>
        <v>20</v>
      </c>
      <c r="I14" s="37" t="n">
        <f aca="false">(6250)/(2*(G14-H14))</f>
        <v>520.833333333333</v>
      </c>
      <c r="L14" s="0" t="n">
        <v>30</v>
      </c>
      <c r="M14" s="0" t="n">
        <v>26</v>
      </c>
    </row>
    <row r="15" customFormat="false" ht="15.95" hidden="false" customHeight="true" outlineLevel="0" collapsed="false">
      <c r="A15" s="40" t="n">
        <v>14</v>
      </c>
      <c r="B15" s="41" t="n">
        <f aca="false">A15+18</f>
        <v>32</v>
      </c>
      <c r="C15" s="41" t="s">
        <v>27</v>
      </c>
      <c r="D15" s="45" t="n">
        <v>526</v>
      </c>
      <c r="E15" s="36" t="n">
        <v>510</v>
      </c>
      <c r="F15" s="36" t="n">
        <v>472</v>
      </c>
      <c r="G15" s="36" t="n">
        <f aca="false">(F15-D15)*$D$4</f>
        <v>108</v>
      </c>
      <c r="H15" s="36" t="n">
        <f aca="false">(F15-E15)*$D$4</f>
        <v>76</v>
      </c>
      <c r="I15" s="37" t="n">
        <f aca="false">(6250)/(2*(G15-H15))</f>
        <v>97.65625</v>
      </c>
      <c r="L15" s="0" t="n">
        <v>32</v>
      </c>
      <c r="M15" s="0" t="n">
        <v>108</v>
      </c>
    </row>
    <row r="16" customFormat="false" ht="15.95" hidden="false" customHeight="true" outlineLevel="0" collapsed="false">
      <c r="A16" s="40" t="n">
        <v>16</v>
      </c>
      <c r="B16" s="41" t="n">
        <f aca="false">A16+18</f>
        <v>34</v>
      </c>
      <c r="C16" s="41" t="s">
        <v>27</v>
      </c>
      <c r="D16" s="45" t="n">
        <v>516</v>
      </c>
      <c r="E16" s="36" t="n">
        <v>508</v>
      </c>
      <c r="F16" s="36" t="n">
        <v>480</v>
      </c>
      <c r="G16" s="36" t="n">
        <f aca="false">(F16-D16)*$D$4</f>
        <v>72</v>
      </c>
      <c r="H16" s="36" t="n">
        <f aca="false">(F16-E16)*$D$4</f>
        <v>56</v>
      </c>
      <c r="I16" s="37" t="n">
        <f aca="false">(6250)/(2*(G16-H16))</f>
        <v>195.3125</v>
      </c>
      <c r="L16" s="0" t="n">
        <v>34</v>
      </c>
      <c r="M16" s="0" t="n">
        <v>72</v>
      </c>
    </row>
    <row r="17" customFormat="false" ht="15.95" hidden="false" customHeight="true" outlineLevel="0" collapsed="false">
      <c r="A17" s="40" t="n">
        <v>18</v>
      </c>
      <c r="B17" s="41" t="n">
        <f aca="false">A17+18</f>
        <v>36</v>
      </c>
      <c r="C17" s="41" t="s">
        <v>27</v>
      </c>
      <c r="D17" s="45" t="n">
        <v>519</v>
      </c>
      <c r="E17" s="36" t="n">
        <v>510</v>
      </c>
      <c r="F17" s="36" t="n">
        <v>478</v>
      </c>
      <c r="G17" s="36" t="n">
        <f aca="false">(F17-D17)*$D$4</f>
        <v>82</v>
      </c>
      <c r="H17" s="36" t="n">
        <f aca="false">(F17-E17)*$D$4</f>
        <v>64</v>
      </c>
      <c r="I17" s="37" t="n">
        <f aca="false">(6250)/(2*(G17-H17))</f>
        <v>173.611111111111</v>
      </c>
      <c r="L17" s="0" t="n">
        <v>36</v>
      </c>
      <c r="M17" s="0" t="n">
        <v>82</v>
      </c>
    </row>
    <row r="18" customFormat="false" ht="15.95" hidden="false" customHeight="true" outlineLevel="0" collapsed="false">
      <c r="A18" s="40" t="n">
        <v>20</v>
      </c>
      <c r="B18" s="41" t="n">
        <f aca="false">A18+18</f>
        <v>38</v>
      </c>
      <c r="C18" s="41" t="s">
        <v>27</v>
      </c>
      <c r="D18" s="45" t="n">
        <v>506</v>
      </c>
      <c r="E18" s="36" t="n">
        <v>501</v>
      </c>
      <c r="F18" s="36" t="n">
        <v>468</v>
      </c>
      <c r="G18" s="36" t="n">
        <f aca="false">(F18-D18)*$D$4</f>
        <v>76</v>
      </c>
      <c r="H18" s="36" t="n">
        <f aca="false">(F18-E18)*$D$4</f>
        <v>66</v>
      </c>
      <c r="I18" s="37" t="n">
        <f aca="false">(6250)/(2*(G18-H18))</f>
        <v>312.5</v>
      </c>
      <c r="L18" s="0" t="n">
        <v>38</v>
      </c>
      <c r="M18" s="0" t="n">
        <v>76</v>
      </c>
    </row>
    <row r="19" customFormat="false" ht="15.95" hidden="false" customHeight="true" outlineLevel="0" collapsed="false">
      <c r="A19" s="40" t="n">
        <v>22</v>
      </c>
      <c r="B19" s="41" t="n">
        <f aca="false">A19+18</f>
        <v>40</v>
      </c>
      <c r="C19" s="41" t="s">
        <v>27</v>
      </c>
      <c r="D19" s="45" t="n">
        <v>510</v>
      </c>
      <c r="E19" s="36" t="n">
        <v>507</v>
      </c>
      <c r="F19" s="36" t="n">
        <v>490</v>
      </c>
      <c r="G19" s="36" t="n">
        <f aca="false">(F19-D19)*$D$4</f>
        <v>40</v>
      </c>
      <c r="H19" s="36" t="n">
        <f aca="false">(F19-E19)*$D$4</f>
        <v>34</v>
      </c>
      <c r="I19" s="37" t="n">
        <f aca="false">(6250)/(2*(G19-H19))</f>
        <v>520.833333333333</v>
      </c>
      <c r="L19" s="0" t="n">
        <v>40</v>
      </c>
      <c r="M19" s="0" t="n">
        <v>40</v>
      </c>
    </row>
    <row r="20" customFormat="false" ht="15.95" hidden="false" customHeight="true" outlineLevel="0" collapsed="false">
      <c r="A20" s="40" t="n">
        <v>24</v>
      </c>
      <c r="B20" s="41" t="n">
        <f aca="false">A20+18</f>
        <v>42</v>
      </c>
      <c r="C20" s="41" t="s">
        <v>27</v>
      </c>
      <c r="D20" s="45" t="n">
        <v>520</v>
      </c>
      <c r="E20" s="36" t="n">
        <v>510</v>
      </c>
      <c r="F20" s="36" t="n">
        <v>498</v>
      </c>
      <c r="G20" s="36" t="n">
        <f aca="false">(F20-D20)*$D$4</f>
        <v>44</v>
      </c>
      <c r="H20" s="36" t="n">
        <f aca="false">(F20-E20)*$D$4</f>
        <v>24</v>
      </c>
      <c r="I20" s="37" t="n">
        <f aca="false">(6250)/(2*(G20-H20))</f>
        <v>156.25</v>
      </c>
      <c r="L20" s="0" t="n">
        <v>42</v>
      </c>
      <c r="M20" s="0" t="n">
        <v>44</v>
      </c>
    </row>
    <row r="21" customFormat="false" ht="15.95" hidden="false" customHeight="true" outlineLevel="0" collapsed="false">
      <c r="A21" s="40" t="n">
        <v>26</v>
      </c>
      <c r="B21" s="41" t="n">
        <f aca="false">A21+18</f>
        <v>44</v>
      </c>
      <c r="C21" s="41" t="s">
        <v>27</v>
      </c>
      <c r="D21" s="45" t="n">
        <v>512</v>
      </c>
      <c r="E21" s="36" t="n">
        <v>503</v>
      </c>
      <c r="F21" s="36" t="n">
        <v>497</v>
      </c>
      <c r="G21" s="36" t="n">
        <f aca="false">(F21-D21)*$D$4</f>
        <v>30</v>
      </c>
      <c r="H21" s="36" t="n">
        <f aca="false">(F21-E21)*$D$4</f>
        <v>12</v>
      </c>
      <c r="I21" s="37" t="n">
        <f aca="false">(6250)/(2*(G21-H21))</f>
        <v>173.611111111111</v>
      </c>
      <c r="L21" s="0" t="n">
        <v>44</v>
      </c>
      <c r="M21" s="0" t="n">
        <v>30</v>
      </c>
    </row>
    <row r="22" customFormat="false" ht="15.95" hidden="false" customHeight="true" outlineLevel="0" collapsed="false">
      <c r="A22" s="40" t="n">
        <v>28</v>
      </c>
      <c r="B22" s="41" t="n">
        <f aca="false">A22+18</f>
        <v>46</v>
      </c>
      <c r="C22" s="41" t="s">
        <v>27</v>
      </c>
      <c r="D22" s="45" t="n">
        <v>513</v>
      </c>
      <c r="E22" s="36" t="n">
        <v>510</v>
      </c>
      <c r="F22" s="36" t="n">
        <v>497</v>
      </c>
      <c r="G22" s="36" t="n">
        <f aca="false">(F22-D22)*$D$4</f>
        <v>32</v>
      </c>
      <c r="H22" s="36" t="n">
        <f aca="false">(F22-E22)*$D$4</f>
        <v>26</v>
      </c>
      <c r="I22" s="37" t="n">
        <f aca="false">(6250)/(2*(G22-H22))</f>
        <v>520.833333333333</v>
      </c>
      <c r="L22" s="0" t="n">
        <v>46</v>
      </c>
      <c r="M22" s="0" t="n">
        <v>32</v>
      </c>
    </row>
    <row r="23" customFormat="false" ht="15.95" hidden="false" customHeight="true" outlineLevel="0" collapsed="false">
      <c r="A23" s="40" t="n">
        <v>30</v>
      </c>
      <c r="B23" s="41" t="n">
        <f aca="false">A23+18</f>
        <v>48</v>
      </c>
      <c r="C23" s="41" t="s">
        <v>27</v>
      </c>
      <c r="D23" s="45" t="n">
        <v>522</v>
      </c>
      <c r="E23" s="36" t="n">
        <v>506</v>
      </c>
      <c r="F23" s="36" t="n">
        <v>460</v>
      </c>
      <c r="G23" s="36" t="n">
        <f aca="false">(F23-D23)*$D$4</f>
        <v>124</v>
      </c>
      <c r="H23" s="36" t="n">
        <f aca="false">(F23-E23)*$D$4</f>
        <v>92</v>
      </c>
      <c r="I23" s="37" t="n">
        <f aca="false">(6250)/(2*(G23-H23))</f>
        <v>97.65625</v>
      </c>
      <c r="L23" s="0" t="n">
        <v>48</v>
      </c>
      <c r="M23" s="0" t="n">
        <v>124</v>
      </c>
    </row>
    <row r="24" customFormat="false" ht="15.95" hidden="false" customHeight="true" outlineLevel="0" collapsed="false">
      <c r="A24" s="40" t="n">
        <v>32</v>
      </c>
      <c r="B24" s="41" t="n">
        <f aca="false">A24+18</f>
        <v>50</v>
      </c>
      <c r="C24" s="41" t="s">
        <v>27</v>
      </c>
      <c r="D24" s="45" t="n">
        <v>508</v>
      </c>
      <c r="E24" s="36" t="n">
        <v>505</v>
      </c>
      <c r="F24" s="36" t="n">
        <v>492</v>
      </c>
      <c r="G24" s="36" t="n">
        <f aca="false">(F24-D24)*$D$4</f>
        <v>32</v>
      </c>
      <c r="H24" s="36" t="n">
        <f aca="false">(F24-E24)*$D$4</f>
        <v>26</v>
      </c>
      <c r="I24" s="37" t="n">
        <f aca="false">(6250)/(2*(G24-H24))</f>
        <v>520.833333333333</v>
      </c>
      <c r="L24" s="0" t="n">
        <v>50</v>
      </c>
      <c r="M24" s="0" t="n">
        <v>32</v>
      </c>
    </row>
    <row r="25" customFormat="false" ht="15.95" hidden="false" customHeight="true" outlineLevel="0" collapsed="false">
      <c r="A25" s="40" t="n">
        <v>34</v>
      </c>
      <c r="B25" s="41" t="n">
        <f aca="false">A25+18</f>
        <v>52</v>
      </c>
      <c r="C25" s="41" t="s">
        <v>27</v>
      </c>
      <c r="D25" s="45" t="n">
        <v>510</v>
      </c>
      <c r="E25" s="36" t="n">
        <v>508</v>
      </c>
      <c r="F25" s="36" t="n">
        <v>484</v>
      </c>
      <c r="G25" s="36" t="n">
        <f aca="false">(F25-D25)*$D$4</f>
        <v>52</v>
      </c>
      <c r="H25" s="36" t="n">
        <f aca="false">(F25-E25)*$D$4</f>
        <v>48</v>
      </c>
      <c r="I25" s="37" t="n">
        <f aca="false">(6250)/(2*(G25-H25))</f>
        <v>781.25</v>
      </c>
      <c r="L25" s="0" t="n">
        <v>52</v>
      </c>
      <c r="M25" s="0" t="n">
        <v>52</v>
      </c>
    </row>
    <row r="26" customFormat="false" ht="15.95" hidden="false" customHeight="true" outlineLevel="0" collapsed="false">
      <c r="A26" s="40" t="n">
        <v>36</v>
      </c>
      <c r="B26" s="41" t="n">
        <f aca="false">A26+18</f>
        <v>54</v>
      </c>
      <c r="C26" s="41" t="s">
        <v>27</v>
      </c>
      <c r="D26" s="45" t="n">
        <v>508</v>
      </c>
      <c r="E26" s="36" t="n">
        <v>502</v>
      </c>
      <c r="F26" s="36" t="n">
        <v>480</v>
      </c>
      <c r="G26" s="36" t="n">
        <f aca="false">(F26-D26)*$D$4</f>
        <v>56</v>
      </c>
      <c r="H26" s="36" t="n">
        <f aca="false">(F26-E26)*$D$4</f>
        <v>44</v>
      </c>
      <c r="I26" s="37" t="n">
        <f aca="false">(6250)/(2*(G26-H26))</f>
        <v>260.416666666667</v>
      </c>
      <c r="L26" s="0" t="n">
        <v>54</v>
      </c>
      <c r="M26" s="0" t="n">
        <v>56</v>
      </c>
    </row>
    <row r="27" customFormat="false" ht="15.95" hidden="false" customHeight="true" outlineLevel="0" collapsed="false">
      <c r="A27" s="40" t="n">
        <v>38</v>
      </c>
      <c r="B27" s="41" t="n">
        <f aca="false">A27+18</f>
        <v>56</v>
      </c>
      <c r="C27" s="41" t="s">
        <v>27</v>
      </c>
      <c r="D27" s="45" t="n">
        <v>517</v>
      </c>
      <c r="E27" s="36" t="n">
        <v>510</v>
      </c>
      <c r="F27" s="36" t="n">
        <v>493</v>
      </c>
      <c r="G27" s="36" t="n">
        <f aca="false">(F27-D27)*$D$4</f>
        <v>48</v>
      </c>
      <c r="H27" s="36" t="n">
        <f aca="false">(F27-E27)*$D$4</f>
        <v>34</v>
      </c>
      <c r="I27" s="37" t="n">
        <f aca="false">(6250)/(2*(G27-H27))</f>
        <v>223.214285714286</v>
      </c>
      <c r="L27" s="0" t="n">
        <v>56</v>
      </c>
      <c r="M27" s="0" t="n">
        <v>48</v>
      </c>
    </row>
    <row r="28" customFormat="false" ht="15.95" hidden="false" customHeight="true" outlineLevel="0" collapsed="false">
      <c r="A28" s="40" t="n">
        <v>40</v>
      </c>
      <c r="B28" s="41" t="n">
        <f aca="false">A28+18</f>
        <v>58</v>
      </c>
      <c r="C28" s="41" t="s">
        <v>27</v>
      </c>
      <c r="D28" s="45" t="n">
        <v>513</v>
      </c>
      <c r="E28" s="36" t="n">
        <v>505</v>
      </c>
      <c r="F28" s="36" t="n">
        <v>491</v>
      </c>
      <c r="G28" s="36" t="n">
        <f aca="false">(F28-D28)*$D$4</f>
        <v>44</v>
      </c>
      <c r="H28" s="36" t="n">
        <f aca="false">(F28-E28)*$D$4</f>
        <v>28</v>
      </c>
      <c r="I28" s="37" t="n">
        <f aca="false">(6250)/(2*(G28-H28))</f>
        <v>195.3125</v>
      </c>
      <c r="L28" s="0" t="n">
        <v>58</v>
      </c>
      <c r="M28" s="0" t="n">
        <v>44</v>
      </c>
    </row>
    <row r="29" customFormat="false" ht="15.95" hidden="false" customHeight="true" outlineLevel="0" collapsed="false">
      <c r="A29" s="40" t="n">
        <v>42</v>
      </c>
      <c r="B29" s="41" t="n">
        <f aca="false">A29+18</f>
        <v>60</v>
      </c>
      <c r="C29" s="41" t="s">
        <v>27</v>
      </c>
      <c r="D29" s="45" t="n">
        <v>514</v>
      </c>
      <c r="E29" s="36" t="n">
        <v>510</v>
      </c>
      <c r="F29" s="36" t="n">
        <v>490</v>
      </c>
      <c r="G29" s="36" t="n">
        <f aca="false">(F29-D29)*$D$4</f>
        <v>48</v>
      </c>
      <c r="H29" s="36" t="n">
        <f aca="false">(F29-E29)*$D$4</f>
        <v>40</v>
      </c>
      <c r="I29" s="37" t="n">
        <f aca="false">(6250)/(2*(G29-H29))</f>
        <v>390.625</v>
      </c>
      <c r="L29" s="0" t="n">
        <v>60</v>
      </c>
      <c r="M29" s="0" t="n">
        <v>48</v>
      </c>
    </row>
    <row r="30" customFormat="false" ht="15.95" hidden="false" customHeight="true" outlineLevel="0" collapsed="false">
      <c r="A30" s="40" t="n">
        <v>44</v>
      </c>
      <c r="B30" s="41" t="n">
        <f aca="false">A30+18</f>
        <v>62</v>
      </c>
      <c r="C30" s="41" t="s">
        <v>27</v>
      </c>
      <c r="D30" s="45" t="n">
        <v>519</v>
      </c>
      <c r="E30" s="36" t="n">
        <v>508</v>
      </c>
      <c r="F30" s="36" t="n">
        <v>490</v>
      </c>
      <c r="G30" s="36" t="n">
        <f aca="false">(F30-D30)*$D$4</f>
        <v>58</v>
      </c>
      <c r="H30" s="36" t="n">
        <f aca="false">(F30-E30)*$D$4</f>
        <v>36</v>
      </c>
      <c r="I30" s="37" t="n">
        <f aca="false">(6250)/(2*(G30-H30))</f>
        <v>142.045454545455</v>
      </c>
      <c r="L30" s="0" t="n">
        <v>62</v>
      </c>
      <c r="M30" s="0" t="n">
        <v>58</v>
      </c>
    </row>
    <row r="31" customFormat="false" ht="15.95" hidden="false" customHeight="true" outlineLevel="0" collapsed="false">
      <c r="A31" s="40" t="n">
        <v>46</v>
      </c>
      <c r="B31" s="41" t="n">
        <f aca="false">A31+18</f>
        <v>64</v>
      </c>
      <c r="C31" s="41"/>
      <c r="D31" s="45"/>
      <c r="E31" s="41" t="s">
        <v>37</v>
      </c>
      <c r="F31" s="36"/>
      <c r="G31" s="36"/>
      <c r="H31" s="36"/>
      <c r="I31" s="37"/>
      <c r="L31" s="0" t="n">
        <v>64</v>
      </c>
    </row>
    <row r="32" customFormat="false" ht="15.95" hidden="false" customHeight="true" outlineLevel="0" collapsed="false">
      <c r="A32" s="40" t="n">
        <v>48</v>
      </c>
      <c r="B32" s="41" t="n">
        <f aca="false">A32+18</f>
        <v>66</v>
      </c>
      <c r="C32" s="41" t="s">
        <v>27</v>
      </c>
      <c r="D32" s="45" t="n">
        <v>512</v>
      </c>
      <c r="E32" s="36" t="n">
        <v>503</v>
      </c>
      <c r="F32" s="36" t="n">
        <v>496</v>
      </c>
      <c r="G32" s="36" t="n">
        <f aca="false">(F32-D32)*$D$4</f>
        <v>32</v>
      </c>
      <c r="H32" s="36" t="n">
        <f aca="false">(F32-E32)*$D$4</f>
        <v>14</v>
      </c>
      <c r="I32" s="37" t="n">
        <f aca="false">(6250)/(2*(G32-H32))</f>
        <v>173.611111111111</v>
      </c>
      <c r="L32" s="0" t="n">
        <v>66</v>
      </c>
      <c r="M32" s="0" t="n">
        <v>32</v>
      </c>
    </row>
    <row r="33" customFormat="false" ht="15.95" hidden="false" customHeight="true" outlineLevel="0" collapsed="false">
      <c r="A33" s="40" t="n">
        <v>50</v>
      </c>
      <c r="B33" s="41" t="n">
        <f aca="false">A33+18</f>
        <v>68</v>
      </c>
      <c r="C33" s="41" t="s">
        <v>27</v>
      </c>
      <c r="D33" s="45" t="n">
        <v>505</v>
      </c>
      <c r="E33" s="36" t="n">
        <v>503</v>
      </c>
      <c r="F33" s="36" t="n">
        <v>494</v>
      </c>
      <c r="G33" s="36" t="n">
        <f aca="false">(F33-D33)*$D$4</f>
        <v>22</v>
      </c>
      <c r="H33" s="36" t="n">
        <f aca="false">(F33-E33)*$D$4</f>
        <v>18</v>
      </c>
      <c r="I33" s="37" t="n">
        <f aca="false">(6250)/(2*(G33-H33))</f>
        <v>781.25</v>
      </c>
      <c r="L33" s="0" t="n">
        <v>68</v>
      </c>
      <c r="M33" s="0" t="n">
        <v>22</v>
      </c>
    </row>
    <row r="34" customFormat="false" ht="15.95" hidden="false" customHeight="true" outlineLevel="0" collapsed="false">
      <c r="A34" s="40" t="n">
        <v>52</v>
      </c>
      <c r="B34" s="41" t="n">
        <f aca="false">A34+18</f>
        <v>70</v>
      </c>
      <c r="C34" s="41"/>
      <c r="D34" s="45"/>
      <c r="E34" s="41" t="s">
        <v>37</v>
      </c>
      <c r="F34" s="36"/>
      <c r="G34" s="36"/>
      <c r="H34" s="36"/>
      <c r="I34" s="37"/>
      <c r="L34" s="0" t="n">
        <v>70</v>
      </c>
    </row>
    <row r="35" customFormat="false" ht="15.95" hidden="false" customHeight="true" outlineLevel="0" collapsed="false">
      <c r="A35" s="40" t="n">
        <v>54</v>
      </c>
      <c r="B35" s="41" t="n">
        <f aca="false">A35+18</f>
        <v>72</v>
      </c>
      <c r="C35" s="41" t="s">
        <v>27</v>
      </c>
      <c r="D35" s="45" t="n">
        <v>523</v>
      </c>
      <c r="E35" s="36" t="n">
        <v>500</v>
      </c>
      <c r="F35" s="36" t="n">
        <v>491</v>
      </c>
      <c r="G35" s="36" t="n">
        <f aca="false">(F35-D35)*$D$4</f>
        <v>64</v>
      </c>
      <c r="H35" s="36" t="n">
        <f aca="false">(F35-E35)*$D$4</f>
        <v>18</v>
      </c>
      <c r="I35" s="37" t="n">
        <f aca="false">(6250)/(2*(G35-H35))</f>
        <v>67.9347826086957</v>
      </c>
      <c r="L35" s="0" t="n">
        <v>72</v>
      </c>
      <c r="M35" s="0" t="n">
        <v>64</v>
      </c>
    </row>
    <row r="36" customFormat="false" ht="15.95" hidden="false" customHeight="true" outlineLevel="0" collapsed="false">
      <c r="A36" s="40" t="n">
        <v>56</v>
      </c>
      <c r="B36" s="41" t="n">
        <f aca="false">A36+18</f>
        <v>74</v>
      </c>
      <c r="C36" s="41"/>
      <c r="D36" s="45"/>
      <c r="E36" s="41" t="s">
        <v>37</v>
      </c>
      <c r="F36" s="36"/>
      <c r="G36" s="36"/>
      <c r="H36" s="36"/>
      <c r="I36" s="37"/>
      <c r="L36" s="0" t="n">
        <v>74</v>
      </c>
    </row>
    <row r="37" customFormat="false" ht="15.95" hidden="false" customHeight="true" outlineLevel="0" collapsed="false">
      <c r="A37" s="40" t="n">
        <v>58</v>
      </c>
      <c r="B37" s="41" t="n">
        <f aca="false">A37+18</f>
        <v>76</v>
      </c>
      <c r="C37" s="41" t="s">
        <v>27</v>
      </c>
      <c r="D37" s="36" t="n">
        <v>519</v>
      </c>
      <c r="E37" s="36" t="n">
        <v>508</v>
      </c>
      <c r="F37" s="36" t="n">
        <v>492</v>
      </c>
      <c r="G37" s="36" t="n">
        <f aca="false">(F37-D37)*$D$4</f>
        <v>54</v>
      </c>
      <c r="H37" s="36" t="n">
        <f aca="false">(F37-E37)*$D$4</f>
        <v>32</v>
      </c>
      <c r="I37" s="37" t="n">
        <f aca="false">(6250)/(2*(G37-H37))</f>
        <v>142.045454545455</v>
      </c>
      <c r="L37" s="0" t="n">
        <v>76</v>
      </c>
      <c r="M37" s="0" t="n">
        <v>54</v>
      </c>
    </row>
    <row r="38" customFormat="false" ht="15.95" hidden="false" customHeight="true" outlineLevel="0" collapsed="false">
      <c r="A38" s="40" t="n">
        <v>60</v>
      </c>
      <c r="B38" s="41" t="n">
        <f aca="false">A38+18</f>
        <v>78</v>
      </c>
      <c r="C38" s="41" t="s">
        <v>27</v>
      </c>
      <c r="D38" s="36" t="n">
        <v>513</v>
      </c>
      <c r="E38" s="36" t="n">
        <v>506</v>
      </c>
      <c r="F38" s="36" t="n">
        <v>488</v>
      </c>
      <c r="G38" s="36" t="n">
        <f aca="false">(F38-D38)*$D$4</f>
        <v>50</v>
      </c>
      <c r="H38" s="36" t="n">
        <f aca="false">(F38-E38)*$D$4</f>
        <v>36</v>
      </c>
      <c r="I38" s="37" t="n">
        <f aca="false">(6250)/(2*(G38-H38))</f>
        <v>223.214285714286</v>
      </c>
      <c r="L38" s="0" t="n">
        <v>78</v>
      </c>
      <c r="M38" s="0" t="n">
        <v>50</v>
      </c>
    </row>
    <row r="39" customFormat="false" ht="15.95" hidden="false" customHeight="true" outlineLevel="0" collapsed="false">
      <c r="A39" s="40" t="n">
        <v>62</v>
      </c>
      <c r="B39" s="41" t="n">
        <f aca="false">A39+18</f>
        <v>80</v>
      </c>
      <c r="C39" s="41" t="s">
        <v>27</v>
      </c>
      <c r="D39" s="36" t="n">
        <v>514</v>
      </c>
      <c r="E39" s="36" t="n">
        <v>513</v>
      </c>
      <c r="F39" s="36" t="n">
        <v>490</v>
      </c>
      <c r="G39" s="36" t="n">
        <f aca="false">(F39-D39)*$D$4</f>
        <v>48</v>
      </c>
      <c r="H39" s="36" t="n">
        <f aca="false">(F39-E39)*$D$4</f>
        <v>46</v>
      </c>
      <c r="I39" s="37" t="n">
        <f aca="false">(6250)/(2*(G39-H39))</f>
        <v>1562.5</v>
      </c>
      <c r="L39" s="0" t="n">
        <v>80</v>
      </c>
      <c r="M39" s="0" t="n">
        <v>48</v>
      </c>
    </row>
    <row r="40" customFormat="false" ht="15.95" hidden="false" customHeight="true" outlineLevel="0" collapsed="false">
      <c r="A40" s="40" t="n">
        <v>64</v>
      </c>
      <c r="B40" s="41" t="n">
        <f aca="false">A40+18</f>
        <v>82</v>
      </c>
      <c r="C40" s="41" t="s">
        <v>27</v>
      </c>
      <c r="D40" s="36" t="n">
        <v>517</v>
      </c>
      <c r="E40" s="36" t="n">
        <v>503</v>
      </c>
      <c r="F40" s="36" t="n">
        <v>489</v>
      </c>
      <c r="G40" s="36" t="n">
        <f aca="false">(F40-D40)*$D$4</f>
        <v>56</v>
      </c>
      <c r="H40" s="36" t="n">
        <f aca="false">(F40-E40)*$D$4</f>
        <v>28</v>
      </c>
      <c r="I40" s="37" t="n">
        <f aca="false">(6250)/(2*(G40-H40))</f>
        <v>111.607142857143</v>
      </c>
      <c r="L40" s="0" t="n">
        <v>82</v>
      </c>
      <c r="M40" s="0" t="n">
        <v>56</v>
      </c>
    </row>
    <row r="41" customFormat="false" ht="15.95" hidden="false" customHeight="true" outlineLevel="0" collapsed="false">
      <c r="A41" s="40" t="n">
        <v>66</v>
      </c>
      <c r="B41" s="41" t="n">
        <f aca="false">A41+18</f>
        <v>84</v>
      </c>
      <c r="C41" s="41" t="s">
        <v>27</v>
      </c>
      <c r="D41" s="36" t="n">
        <v>504</v>
      </c>
      <c r="E41" s="36" t="n">
        <v>500</v>
      </c>
      <c r="F41" s="36" t="n">
        <v>480</v>
      </c>
      <c r="G41" s="36" t="n">
        <f aca="false">(F41-D41)*$D$4</f>
        <v>48</v>
      </c>
      <c r="H41" s="36" t="n">
        <f aca="false">(F41-E41)*$D$4</f>
        <v>40</v>
      </c>
      <c r="I41" s="37" t="n">
        <f aca="false">(6250)/(2*(G41-H41))</f>
        <v>390.625</v>
      </c>
      <c r="L41" s="0" t="n">
        <v>84</v>
      </c>
      <c r="M41" s="0" t="n">
        <v>48</v>
      </c>
    </row>
    <row r="42" customFormat="false" ht="15.95" hidden="false" customHeight="true" outlineLevel="0" collapsed="false">
      <c r="A42" s="40" t="n">
        <v>68</v>
      </c>
      <c r="B42" s="41" t="n">
        <f aca="false">A42+18</f>
        <v>86</v>
      </c>
      <c r="C42" s="41" t="s">
        <v>27</v>
      </c>
      <c r="D42" s="36" t="n">
        <v>505</v>
      </c>
      <c r="E42" s="36" t="n">
        <v>502</v>
      </c>
      <c r="F42" s="36" t="n">
        <v>489</v>
      </c>
      <c r="G42" s="36" t="n">
        <f aca="false">(F42-D42)*$D$4</f>
        <v>32</v>
      </c>
      <c r="H42" s="36" t="n">
        <f aca="false">(F42-E42)*$D$4</f>
        <v>26</v>
      </c>
      <c r="I42" s="37" t="n">
        <f aca="false">(6250)/(2*(G42-H42))</f>
        <v>520.833333333333</v>
      </c>
      <c r="L42" s="0" t="n">
        <v>86</v>
      </c>
      <c r="M42" s="0" t="n">
        <v>32</v>
      </c>
    </row>
    <row r="43" customFormat="false" ht="15.95" hidden="false" customHeight="true" outlineLevel="0" collapsed="false">
      <c r="A43" s="40" t="n">
        <v>70</v>
      </c>
      <c r="B43" s="41" t="n">
        <f aca="false">A43+18</f>
        <v>88</v>
      </c>
      <c r="C43" s="41" t="s">
        <v>27</v>
      </c>
      <c r="D43" s="36" t="n">
        <v>521</v>
      </c>
      <c r="E43" s="36" t="n">
        <v>508</v>
      </c>
      <c r="F43" s="36" t="n">
        <v>499</v>
      </c>
      <c r="G43" s="36" t="n">
        <f aca="false">(F43-D43)*$D$4</f>
        <v>44</v>
      </c>
      <c r="H43" s="36" t="n">
        <f aca="false">(F43-E43)*$D$4</f>
        <v>18</v>
      </c>
      <c r="I43" s="37" t="n">
        <f aca="false">(6250)/(2*(G43-H43))</f>
        <v>120.192307692308</v>
      </c>
      <c r="L43" s="0" t="n">
        <v>88</v>
      </c>
      <c r="M43" s="0" t="n">
        <v>44</v>
      </c>
    </row>
    <row r="44" customFormat="false" ht="15.95" hidden="false" customHeight="true" outlineLevel="0" collapsed="false">
      <c r="A44" s="40" t="n">
        <v>72</v>
      </c>
      <c r="B44" s="41" t="n">
        <f aca="false">A44+18</f>
        <v>90</v>
      </c>
      <c r="C44" s="41" t="s">
        <v>27</v>
      </c>
      <c r="D44" s="36" t="n">
        <v>516</v>
      </c>
      <c r="E44" s="36" t="n">
        <v>510</v>
      </c>
      <c r="F44" s="36" t="n">
        <v>487</v>
      </c>
      <c r="G44" s="36" t="n">
        <f aca="false">(F44-D44)*$D$4</f>
        <v>58</v>
      </c>
      <c r="H44" s="36" t="n">
        <f aca="false">(F44-E44)*$D$4</f>
        <v>46</v>
      </c>
      <c r="I44" s="37" t="n">
        <f aca="false">(6250)/(2*(G44-H44))</f>
        <v>260.416666666667</v>
      </c>
      <c r="L44" s="0" t="n">
        <v>90</v>
      </c>
      <c r="M44" s="0" t="n">
        <v>58</v>
      </c>
    </row>
    <row r="45" customFormat="false" ht="15.95" hidden="false" customHeight="true" outlineLevel="0" collapsed="false">
      <c r="A45" s="40" t="n">
        <v>74</v>
      </c>
      <c r="B45" s="41" t="n">
        <f aca="false">A45+18</f>
        <v>92</v>
      </c>
      <c r="C45" s="41" t="s">
        <v>27</v>
      </c>
      <c r="D45" s="36" t="n">
        <v>507</v>
      </c>
      <c r="E45" s="36" t="n">
        <v>505</v>
      </c>
      <c r="F45" s="36" t="n">
        <v>491</v>
      </c>
      <c r="G45" s="36" t="n">
        <f aca="false">(F45-D45)*$D$4</f>
        <v>32</v>
      </c>
      <c r="H45" s="36" t="n">
        <f aca="false">(F45-E45)*$D$4</f>
        <v>28</v>
      </c>
      <c r="I45" s="37" t="n">
        <f aca="false">(6250)/(2*(G45-H45))</f>
        <v>781.25</v>
      </c>
      <c r="L45" s="0" t="n">
        <v>92</v>
      </c>
      <c r="M45" s="0" t="n">
        <v>32</v>
      </c>
    </row>
    <row r="46" customFormat="false" ht="15.95" hidden="false" customHeight="true" outlineLevel="0" collapsed="false">
      <c r="A46" s="40" t="n">
        <v>76</v>
      </c>
      <c r="B46" s="41" t="n">
        <f aca="false">A46+18</f>
        <v>94</v>
      </c>
      <c r="C46" s="41" t="s">
        <v>27</v>
      </c>
      <c r="D46" s="36" t="n">
        <v>507</v>
      </c>
      <c r="E46" s="36" t="n">
        <v>503</v>
      </c>
      <c r="F46" s="36" t="n">
        <v>492</v>
      </c>
      <c r="G46" s="36" t="n">
        <f aca="false">(F46-D46)*$D$4</f>
        <v>30</v>
      </c>
      <c r="H46" s="36" t="n">
        <f aca="false">(F46-E46)*$D$4</f>
        <v>22</v>
      </c>
      <c r="I46" s="37" t="n">
        <f aca="false">(6250)/(2*(G46-H46))</f>
        <v>390.625</v>
      </c>
      <c r="L46" s="0" t="n">
        <v>94</v>
      </c>
      <c r="M46" s="0" t="n">
        <v>30</v>
      </c>
    </row>
    <row r="47" customFormat="false" ht="15.95" hidden="false" customHeight="true" outlineLevel="0" collapsed="false">
      <c r="A47" s="32" t="n">
        <v>78</v>
      </c>
      <c r="B47" s="33" t="n">
        <f aca="false">A47+18</f>
        <v>96</v>
      </c>
      <c r="C47" s="33" t="s">
        <v>27</v>
      </c>
      <c r="D47" s="34" t="n">
        <v>508</v>
      </c>
      <c r="E47" s="35" t="n">
        <v>502</v>
      </c>
      <c r="F47" s="36" t="n">
        <v>495</v>
      </c>
      <c r="G47" s="36" t="n">
        <f aca="false">(F47-D47)*$D$4</f>
        <v>26</v>
      </c>
      <c r="H47" s="36" t="n">
        <f aca="false">(F47-E47)*$D$4</f>
        <v>14</v>
      </c>
      <c r="I47" s="37" t="n">
        <f aca="false">(6250)/(2*(G47-H47))</f>
        <v>260.416666666667</v>
      </c>
      <c r="L47" s="0" t="n">
        <v>96</v>
      </c>
      <c r="M47" s="0" t="n">
        <v>26</v>
      </c>
    </row>
    <row r="48" customFormat="false" ht="15.95" hidden="false" customHeight="true" outlineLevel="0" collapsed="false">
      <c r="A48" s="40" t="n">
        <v>80</v>
      </c>
      <c r="B48" s="41" t="n">
        <f aca="false">A48+18</f>
        <v>98</v>
      </c>
      <c r="C48" s="41" t="s">
        <v>27</v>
      </c>
      <c r="D48" s="34" t="n">
        <v>511</v>
      </c>
      <c r="E48" s="42" t="n">
        <v>505</v>
      </c>
      <c r="F48" s="36" t="n">
        <v>490</v>
      </c>
      <c r="G48" s="36" t="n">
        <f aca="false">(F48-D48)*$D$4</f>
        <v>42</v>
      </c>
      <c r="H48" s="36" t="n">
        <f aca="false">(F48-E48)*$D$4</f>
        <v>30</v>
      </c>
      <c r="I48" s="37" t="n">
        <f aca="false">(6250)/(2*(G48-H48))</f>
        <v>260.416666666667</v>
      </c>
      <c r="L48" s="0" t="n">
        <v>98</v>
      </c>
      <c r="M48" s="0" t="n">
        <v>42</v>
      </c>
    </row>
    <row r="49" customFormat="false" ht="15.95" hidden="false" customHeight="true" outlineLevel="0" collapsed="false">
      <c r="A49" s="40" t="n">
        <v>82</v>
      </c>
      <c r="B49" s="41" t="n">
        <f aca="false">A49+18</f>
        <v>100</v>
      </c>
      <c r="C49" s="41" t="s">
        <v>27</v>
      </c>
      <c r="D49" s="45" t="n">
        <v>512</v>
      </c>
      <c r="E49" s="46" t="n">
        <v>505</v>
      </c>
      <c r="F49" s="36" t="n">
        <v>497</v>
      </c>
      <c r="G49" s="36" t="n">
        <f aca="false">(F49-D49)*$D$4</f>
        <v>30</v>
      </c>
      <c r="H49" s="36" t="n">
        <f aca="false">(F49-E49)*$D$4</f>
        <v>16</v>
      </c>
      <c r="I49" s="37" t="n">
        <f aca="false">(6250)/(2*(G49-H49))</f>
        <v>223.214285714286</v>
      </c>
      <c r="L49" s="0" t="n">
        <v>100</v>
      </c>
      <c r="M49" s="0" t="n">
        <v>30</v>
      </c>
    </row>
    <row r="50" customFormat="false" ht="15.95" hidden="false" customHeight="true" outlineLevel="0" collapsed="false">
      <c r="A50" s="40" t="n">
        <v>84</v>
      </c>
      <c r="B50" s="41" t="n">
        <f aca="false">A50+18</f>
        <v>102</v>
      </c>
      <c r="C50" s="41" t="s">
        <v>27</v>
      </c>
      <c r="D50" s="45" t="n">
        <v>526</v>
      </c>
      <c r="E50" s="46" t="n">
        <v>511</v>
      </c>
      <c r="F50" s="36" t="n">
        <v>478</v>
      </c>
      <c r="G50" s="36" t="n">
        <f aca="false">(F50-D50)*$D$4</f>
        <v>96</v>
      </c>
      <c r="H50" s="36" t="n">
        <f aca="false">(F50-E50)*$D$4</f>
        <v>66</v>
      </c>
      <c r="I50" s="37" t="n">
        <f aca="false">(6250)/(2*(G50-H50))</f>
        <v>104.166666666667</v>
      </c>
      <c r="L50" s="0" t="n">
        <v>102</v>
      </c>
      <c r="M50" s="0" t="n">
        <v>96</v>
      </c>
    </row>
    <row r="51" customFormat="false" ht="15.95" hidden="false" customHeight="true" outlineLevel="0" collapsed="false">
      <c r="A51" s="40" t="n">
        <v>86</v>
      </c>
      <c r="B51" s="41" t="n">
        <f aca="false">A51+18</f>
        <v>104</v>
      </c>
      <c r="C51" s="41" t="s">
        <v>27</v>
      </c>
      <c r="D51" s="45" t="n">
        <v>515</v>
      </c>
      <c r="E51" s="46" t="n">
        <v>500</v>
      </c>
      <c r="F51" s="36" t="n">
        <v>495</v>
      </c>
      <c r="G51" s="36" t="n">
        <f aca="false">(F51-D51)*$D$4</f>
        <v>40</v>
      </c>
      <c r="H51" s="36" t="n">
        <f aca="false">(F51-E51)*$D$4</f>
        <v>10</v>
      </c>
      <c r="I51" s="37" t="n">
        <f aca="false">(6250)/(2*(G51-H51))</f>
        <v>104.166666666667</v>
      </c>
      <c r="L51" s="0" t="n">
        <v>104</v>
      </c>
      <c r="M51" s="0" t="n">
        <v>40</v>
      </c>
    </row>
    <row r="52" customFormat="false" ht="15.95" hidden="false" customHeight="true" outlineLevel="0" collapsed="false">
      <c r="A52" s="40" t="n">
        <v>88</v>
      </c>
      <c r="B52" s="41" t="n">
        <f aca="false">A52+18</f>
        <v>106</v>
      </c>
      <c r="C52" s="41"/>
      <c r="D52" s="45"/>
      <c r="E52" s="41" t="s">
        <v>37</v>
      </c>
      <c r="F52" s="36"/>
      <c r="G52" s="36"/>
      <c r="H52" s="36"/>
      <c r="I52" s="37"/>
      <c r="L52" s="0" t="n">
        <v>106</v>
      </c>
    </row>
    <row r="53" customFormat="false" ht="15.95" hidden="false" customHeight="true" outlineLevel="0" collapsed="false">
      <c r="A53" s="40" t="n">
        <v>90</v>
      </c>
      <c r="B53" s="41" t="n">
        <f aca="false">A53+18</f>
        <v>108</v>
      </c>
      <c r="C53" s="41" t="s">
        <v>27</v>
      </c>
      <c r="D53" s="45" t="n">
        <v>519</v>
      </c>
      <c r="E53" s="46" t="n">
        <v>506</v>
      </c>
      <c r="F53" s="36" t="n">
        <v>478</v>
      </c>
      <c r="G53" s="36" t="n">
        <f aca="false">(F53-D53)*$D$4</f>
        <v>82</v>
      </c>
      <c r="H53" s="36" t="n">
        <f aca="false">(F53-E53)*$D$4</f>
        <v>56</v>
      </c>
      <c r="I53" s="37" t="n">
        <f aca="false">(6250)/(2*(G53-H53))</f>
        <v>120.192307692308</v>
      </c>
      <c r="L53" s="0" t="n">
        <v>108</v>
      </c>
      <c r="M53" s="0" t="n">
        <v>82</v>
      </c>
    </row>
    <row r="54" customFormat="false" ht="15.95" hidden="false" customHeight="true" outlineLevel="0" collapsed="false">
      <c r="A54" s="40" t="n">
        <v>92</v>
      </c>
      <c r="B54" s="41" t="n">
        <f aca="false">A54+18</f>
        <v>110</v>
      </c>
      <c r="C54" s="41"/>
      <c r="D54" s="45"/>
      <c r="E54" s="46" t="s">
        <v>38</v>
      </c>
      <c r="F54" s="36"/>
      <c r="G54" s="36"/>
      <c r="H54" s="36"/>
      <c r="I54" s="37"/>
      <c r="L54" s="0" t="n">
        <v>110</v>
      </c>
    </row>
    <row r="55" customFormat="false" ht="15.95" hidden="false" customHeight="true" outlineLevel="0" collapsed="false">
      <c r="A55" s="40" t="n">
        <v>94</v>
      </c>
      <c r="B55" s="41" t="n">
        <f aca="false">A55+18</f>
        <v>112</v>
      </c>
      <c r="C55" s="41" t="s">
        <v>27</v>
      </c>
      <c r="D55" s="45" t="n">
        <v>517</v>
      </c>
      <c r="E55" s="36" t="n">
        <v>511</v>
      </c>
      <c r="F55" s="36" t="n">
        <v>490</v>
      </c>
      <c r="G55" s="36" t="n">
        <f aca="false">(F55-D55)*$D$4</f>
        <v>54</v>
      </c>
      <c r="H55" s="36" t="n">
        <f aca="false">(F55-E55)*$D$4</f>
        <v>42</v>
      </c>
      <c r="I55" s="37" t="n">
        <f aca="false">(6250)/(2*(G55-H55))</f>
        <v>260.416666666667</v>
      </c>
      <c r="L55" s="0" t="n">
        <v>112</v>
      </c>
      <c r="M55" s="0" t="n">
        <v>54</v>
      </c>
    </row>
    <row r="56" customFormat="false" ht="15.95" hidden="false" customHeight="true" outlineLevel="0" collapsed="false">
      <c r="A56" s="40" t="n">
        <v>96</v>
      </c>
      <c r="B56" s="41" t="n">
        <f aca="false">A56+18</f>
        <v>114</v>
      </c>
      <c r="C56" s="41" t="s">
        <v>27</v>
      </c>
      <c r="D56" s="45" t="n">
        <v>510</v>
      </c>
      <c r="E56" s="36" t="n">
        <v>508</v>
      </c>
      <c r="F56" s="36" t="n">
        <v>498</v>
      </c>
      <c r="G56" s="36" t="n">
        <f aca="false">(F56-D56)*$D$4</f>
        <v>24</v>
      </c>
      <c r="H56" s="36" t="n">
        <f aca="false">(F56-E56)*$D$4</f>
        <v>20</v>
      </c>
      <c r="I56" s="37" t="n">
        <f aca="false">(6250)/(2*(G56-H56))</f>
        <v>781.25</v>
      </c>
      <c r="L56" s="0" t="n">
        <v>114</v>
      </c>
      <c r="M56" s="0" t="n">
        <v>24</v>
      </c>
    </row>
    <row r="57" customFormat="false" ht="15.95" hidden="false" customHeight="true" outlineLevel="0" collapsed="false">
      <c r="A57" s="40" t="n">
        <v>98</v>
      </c>
      <c r="B57" s="41" t="n">
        <f aca="false">A57+18</f>
        <v>116</v>
      </c>
      <c r="C57" s="41" t="s">
        <v>27</v>
      </c>
      <c r="D57" s="45" t="n">
        <v>505</v>
      </c>
      <c r="E57" s="36" t="n">
        <v>503</v>
      </c>
      <c r="F57" s="36" t="n">
        <v>498</v>
      </c>
      <c r="G57" s="36" t="n">
        <f aca="false">(F57-D57)*$D$4</f>
        <v>14</v>
      </c>
      <c r="H57" s="36" t="n">
        <f aca="false">(F57-E57)*$D$4</f>
        <v>10</v>
      </c>
      <c r="I57" s="37" t="n">
        <f aca="false">(6250)/(2*(G57-H57))</f>
        <v>781.25</v>
      </c>
      <c r="L57" s="0" t="n">
        <v>116</v>
      </c>
      <c r="M57" s="0" t="n">
        <v>14</v>
      </c>
    </row>
    <row r="58" customFormat="false" ht="15.95" hidden="false" customHeight="true" outlineLevel="0" collapsed="false">
      <c r="A58" s="40" t="n">
        <v>100</v>
      </c>
      <c r="B58" s="41" t="n">
        <f aca="false">A58+18</f>
        <v>118</v>
      </c>
      <c r="C58" s="41" t="s">
        <v>27</v>
      </c>
      <c r="D58" s="45" t="n">
        <v>512</v>
      </c>
      <c r="E58" s="36" t="n">
        <v>510</v>
      </c>
      <c r="F58" s="36" t="n">
        <v>497</v>
      </c>
      <c r="G58" s="36" t="n">
        <f aca="false">(F58-D58)*$D$4</f>
        <v>30</v>
      </c>
      <c r="H58" s="36" t="n">
        <f aca="false">(F58-E58)*$D$4</f>
        <v>26</v>
      </c>
      <c r="I58" s="37" t="n">
        <f aca="false">(6250)/(2*(G58-H58))</f>
        <v>781.25</v>
      </c>
      <c r="L58" s="0" t="n">
        <v>118</v>
      </c>
      <c r="M58" s="0" t="n">
        <v>30</v>
      </c>
    </row>
    <row r="59" customFormat="false" ht="15.95" hidden="false" customHeight="true" outlineLevel="0" collapsed="false">
      <c r="A59" s="40" t="n">
        <v>102</v>
      </c>
      <c r="B59" s="41" t="n">
        <f aca="false">A59+18</f>
        <v>120</v>
      </c>
      <c r="C59" s="41" t="s">
        <v>27</v>
      </c>
      <c r="D59" s="45" t="n">
        <v>515</v>
      </c>
      <c r="E59" s="36" t="n">
        <v>512</v>
      </c>
      <c r="F59" s="36" t="n">
        <v>499</v>
      </c>
      <c r="G59" s="36" t="n">
        <f aca="false">(F59-D59)*$D$4</f>
        <v>32</v>
      </c>
      <c r="H59" s="36" t="n">
        <f aca="false">(F59-E59)*$D$4</f>
        <v>26</v>
      </c>
      <c r="I59" s="37" t="n">
        <f aca="false">(6250)/(2*(G59-H59))</f>
        <v>520.833333333333</v>
      </c>
      <c r="L59" s="0" t="n">
        <v>120</v>
      </c>
      <c r="M59" s="0" t="n">
        <v>32</v>
      </c>
    </row>
    <row r="60" customFormat="false" ht="15.95" hidden="false" customHeight="true" outlineLevel="0" collapsed="false">
      <c r="A60" s="40" t="n">
        <v>104</v>
      </c>
      <c r="B60" s="41" t="n">
        <f aca="false">A60+18</f>
        <v>122</v>
      </c>
      <c r="C60" s="41" t="s">
        <v>27</v>
      </c>
      <c r="D60" s="45" t="n">
        <v>508</v>
      </c>
      <c r="E60" s="36" t="n">
        <v>505</v>
      </c>
      <c r="F60" s="36" t="n">
        <v>482</v>
      </c>
      <c r="G60" s="36" t="n">
        <f aca="false">(F60-D60)*$D$4</f>
        <v>52</v>
      </c>
      <c r="H60" s="36" t="n">
        <f aca="false">(F60-E60)*$D$4</f>
        <v>46</v>
      </c>
      <c r="I60" s="37" t="n">
        <f aca="false">(6250)/(2*(G60-H60))</f>
        <v>520.833333333333</v>
      </c>
      <c r="L60" s="0" t="n">
        <v>122</v>
      </c>
      <c r="M60" s="0" t="n">
        <v>52</v>
      </c>
    </row>
    <row r="61" customFormat="false" ht="15.95" hidden="false" customHeight="true" outlineLevel="0" collapsed="false">
      <c r="A61" s="40" t="n">
        <v>106</v>
      </c>
      <c r="B61" s="41" t="n">
        <f aca="false">A61+18</f>
        <v>124</v>
      </c>
      <c r="C61" s="41" t="s">
        <v>27</v>
      </c>
      <c r="D61" s="45" t="n">
        <v>513</v>
      </c>
      <c r="E61" s="36" t="n">
        <v>510</v>
      </c>
      <c r="F61" s="36" t="n">
        <v>490</v>
      </c>
      <c r="G61" s="36" t="n">
        <f aca="false">(F61-D61)*$D$4</f>
        <v>46</v>
      </c>
      <c r="H61" s="36" t="n">
        <f aca="false">(F61-E61)*$D$4</f>
        <v>40</v>
      </c>
      <c r="I61" s="37" t="n">
        <f aca="false">(6250)/(2*(G61-H61))</f>
        <v>520.833333333333</v>
      </c>
      <c r="L61" s="0" t="n">
        <v>124</v>
      </c>
      <c r="M61" s="0" t="n">
        <v>46</v>
      </c>
    </row>
    <row r="62" customFormat="false" ht="15.95" hidden="false" customHeight="true" outlineLevel="0" collapsed="false">
      <c r="A62" s="40" t="n">
        <v>108</v>
      </c>
      <c r="B62" s="41" t="n">
        <f aca="false">A62+18</f>
        <v>126</v>
      </c>
      <c r="C62" s="41" t="s">
        <v>27</v>
      </c>
      <c r="D62" s="45" t="n">
        <v>517</v>
      </c>
      <c r="E62" s="36" t="n">
        <v>508</v>
      </c>
      <c r="F62" s="36" t="n">
        <v>500</v>
      </c>
      <c r="G62" s="36" t="n">
        <f aca="false">(F62-D62)*$D$4</f>
        <v>34</v>
      </c>
      <c r="H62" s="36" t="n">
        <f aca="false">(F62-E62)*$D$4</f>
        <v>16</v>
      </c>
      <c r="I62" s="37" t="n">
        <f aca="false">(6250)/(2*(G62-H62))</f>
        <v>173.611111111111</v>
      </c>
      <c r="L62" s="0" t="n">
        <v>126</v>
      </c>
      <c r="M62" s="0" t="n">
        <v>34</v>
      </c>
    </row>
    <row r="63" customFormat="false" ht="15.95" hidden="false" customHeight="true" outlineLevel="0" collapsed="false">
      <c r="A63" s="40" t="n">
        <v>110</v>
      </c>
      <c r="B63" s="41" t="n">
        <f aca="false">A63+18</f>
        <v>128</v>
      </c>
      <c r="C63" s="41" t="s">
        <v>27</v>
      </c>
      <c r="D63" s="45" t="n">
        <v>506</v>
      </c>
      <c r="E63" s="36" t="n">
        <v>503</v>
      </c>
      <c r="F63" s="36" t="n">
        <v>480</v>
      </c>
      <c r="G63" s="36" t="n">
        <f aca="false">(F63-D63)*$D$4</f>
        <v>52</v>
      </c>
      <c r="H63" s="36" t="n">
        <f aca="false">(F63-E63)*$D$4</f>
        <v>46</v>
      </c>
      <c r="I63" s="37" t="n">
        <f aca="false">(6250)/(2*(G63-H63))</f>
        <v>520.833333333333</v>
      </c>
      <c r="L63" s="0" t="n">
        <v>128</v>
      </c>
      <c r="M63" s="0" t="n">
        <v>52</v>
      </c>
    </row>
    <row r="64" customFormat="false" ht="15.95" hidden="false" customHeight="true" outlineLevel="0" collapsed="false">
      <c r="A64" s="40" t="n">
        <v>112</v>
      </c>
      <c r="B64" s="41" t="n">
        <f aca="false">A64+18</f>
        <v>130</v>
      </c>
      <c r="C64" s="41" t="s">
        <v>27</v>
      </c>
      <c r="D64" s="45" t="n">
        <v>516</v>
      </c>
      <c r="E64" s="36" t="n">
        <v>512</v>
      </c>
      <c r="F64" s="36" t="n">
        <v>498</v>
      </c>
      <c r="G64" s="36" t="n">
        <f aca="false">(F64-D64)*$D$4</f>
        <v>36</v>
      </c>
      <c r="H64" s="36" t="n">
        <f aca="false">(F64-E64)*$D$4</f>
        <v>28</v>
      </c>
      <c r="I64" s="37" t="n">
        <f aca="false">(6250)/(2*(G64-H64))</f>
        <v>390.625</v>
      </c>
      <c r="L64" s="0" t="n">
        <v>130</v>
      </c>
      <c r="M64" s="0" t="n">
        <v>36</v>
      </c>
    </row>
    <row r="65" customFormat="false" ht="15.95" hidden="false" customHeight="true" outlineLevel="0" collapsed="false">
      <c r="A65" s="40" t="n">
        <v>114</v>
      </c>
      <c r="B65" s="41" t="n">
        <f aca="false">A65+18</f>
        <v>132</v>
      </c>
      <c r="C65" s="41" t="s">
        <v>27</v>
      </c>
      <c r="D65" s="45" t="n">
        <v>512</v>
      </c>
      <c r="E65" s="36" t="n">
        <v>510</v>
      </c>
      <c r="F65" s="36" t="n">
        <v>486</v>
      </c>
      <c r="G65" s="36" t="n">
        <f aca="false">(F65-D65)*$D$4</f>
        <v>52</v>
      </c>
      <c r="H65" s="36" t="n">
        <f aca="false">(F65-E65)*$D$4</f>
        <v>48</v>
      </c>
      <c r="I65" s="37" t="n">
        <f aca="false">(6250)/(2*(G65-H65))</f>
        <v>781.25</v>
      </c>
      <c r="L65" s="0" t="n">
        <v>132</v>
      </c>
      <c r="M65" s="0" t="n">
        <v>52</v>
      </c>
    </row>
    <row r="66" customFormat="false" ht="15.95" hidden="false" customHeight="true" outlineLevel="0" collapsed="false">
      <c r="A66" s="40" t="n">
        <v>116</v>
      </c>
      <c r="B66" s="41" t="n">
        <f aca="false">A66+18</f>
        <v>134</v>
      </c>
      <c r="C66" s="41" t="s">
        <v>27</v>
      </c>
      <c r="D66" s="45" t="n">
        <v>518</v>
      </c>
      <c r="E66" s="36" t="n">
        <v>503</v>
      </c>
      <c r="F66" s="36" t="n">
        <v>468</v>
      </c>
      <c r="G66" s="36" t="n">
        <f aca="false">(F66-D66)*$D$4</f>
        <v>100</v>
      </c>
      <c r="H66" s="36" t="n">
        <f aca="false">(F66-E66)*$D$4</f>
        <v>70</v>
      </c>
      <c r="I66" s="37" t="n">
        <f aca="false">(6250)/(2*(G66-H66))</f>
        <v>104.166666666667</v>
      </c>
      <c r="L66" s="0" t="n">
        <v>134</v>
      </c>
      <c r="M66" s="0" t="n">
        <v>100</v>
      </c>
    </row>
    <row r="67" customFormat="false" ht="15.95" hidden="false" customHeight="true" outlineLevel="0" collapsed="false">
      <c r="A67" s="40" t="n">
        <v>118</v>
      </c>
      <c r="B67" s="41" t="n">
        <f aca="false">A67+18</f>
        <v>136</v>
      </c>
      <c r="C67" s="41" t="s">
        <v>27</v>
      </c>
      <c r="D67" s="45" t="n">
        <v>518</v>
      </c>
      <c r="E67" s="36" t="n">
        <v>508</v>
      </c>
      <c r="F67" s="36" t="n">
        <v>485</v>
      </c>
      <c r="G67" s="36" t="n">
        <f aca="false">(F67-D67)*$D$4</f>
        <v>66</v>
      </c>
      <c r="H67" s="36" t="n">
        <f aca="false">(F67-E67)*$D$4</f>
        <v>46</v>
      </c>
      <c r="I67" s="37" t="n">
        <f aca="false">(6250)/(2*(G67-H67))</f>
        <v>156.25</v>
      </c>
      <c r="L67" s="0" t="n">
        <v>136</v>
      </c>
      <c r="M67" s="0" t="n">
        <v>66</v>
      </c>
    </row>
    <row r="68" customFormat="false" ht="15.95" hidden="false" customHeight="true" outlineLevel="0" collapsed="false">
      <c r="A68" s="40" t="n">
        <v>120</v>
      </c>
      <c r="B68" s="41" t="n">
        <f aca="false">A68+18</f>
        <v>138</v>
      </c>
      <c r="C68" s="41" t="s">
        <v>27</v>
      </c>
      <c r="D68" s="45" t="n">
        <v>525</v>
      </c>
      <c r="E68" s="36" t="n">
        <v>512</v>
      </c>
      <c r="F68" s="36" t="n">
        <v>499</v>
      </c>
      <c r="G68" s="36" t="n">
        <f aca="false">(F68-D68)*$D$4</f>
        <v>52</v>
      </c>
      <c r="H68" s="36" t="n">
        <f aca="false">(F68-E68)*$D$4</f>
        <v>26</v>
      </c>
      <c r="I68" s="37" t="n">
        <f aca="false">(6250)/(2*(G68-H68))</f>
        <v>120.192307692308</v>
      </c>
      <c r="L68" s="0" t="n">
        <v>138</v>
      </c>
      <c r="M68" s="0" t="n">
        <v>52</v>
      </c>
    </row>
    <row r="69" customFormat="false" ht="15.95" hidden="false" customHeight="true" outlineLevel="0" collapsed="false">
      <c r="A69" s="40" t="n">
        <v>122</v>
      </c>
      <c r="B69" s="41" t="n">
        <f aca="false">A69+18</f>
        <v>140</v>
      </c>
      <c r="C69" s="41" t="s">
        <v>27</v>
      </c>
      <c r="D69" s="45" t="n">
        <v>519</v>
      </c>
      <c r="E69" s="36" t="n">
        <v>507</v>
      </c>
      <c r="F69" s="36" t="n">
        <v>474</v>
      </c>
      <c r="G69" s="36" t="n">
        <f aca="false">(F69-D69)*$D$4</f>
        <v>90</v>
      </c>
      <c r="H69" s="36" t="n">
        <f aca="false">(F69-E69)*$D$4</f>
        <v>66</v>
      </c>
      <c r="I69" s="37" t="n">
        <f aca="false">(6250)/(2*(G69-H69))</f>
        <v>130.208333333333</v>
      </c>
      <c r="L69" s="0" t="n">
        <v>140</v>
      </c>
      <c r="M69" s="0" t="n">
        <v>90</v>
      </c>
    </row>
    <row r="70" customFormat="false" ht="15.95" hidden="false" customHeight="true" outlineLevel="0" collapsed="false">
      <c r="A70" s="40" t="n">
        <v>124</v>
      </c>
      <c r="B70" s="41" t="n">
        <f aca="false">A70+18</f>
        <v>142</v>
      </c>
      <c r="C70" s="41"/>
      <c r="D70" s="45"/>
      <c r="E70" s="41" t="s">
        <v>37</v>
      </c>
      <c r="F70" s="36"/>
      <c r="G70" s="36"/>
      <c r="H70" s="36"/>
      <c r="I70" s="37"/>
      <c r="L70" s="0" t="n">
        <v>142</v>
      </c>
    </row>
    <row r="71" customFormat="false" ht="15.95" hidden="false" customHeight="true" outlineLevel="0" collapsed="false">
      <c r="A71" s="40" t="n">
        <v>126</v>
      </c>
      <c r="B71" s="41" t="n">
        <f aca="false">A71+18</f>
        <v>144</v>
      </c>
      <c r="C71" s="41" t="s">
        <v>27</v>
      </c>
      <c r="D71" s="45" t="n">
        <v>503</v>
      </c>
      <c r="E71" s="36" t="n">
        <v>500</v>
      </c>
      <c r="F71" s="36" t="n">
        <v>481</v>
      </c>
      <c r="G71" s="36" t="n">
        <f aca="false">(F71-D71)*$D$4</f>
        <v>44</v>
      </c>
      <c r="H71" s="36" t="n">
        <f aca="false">(F71-E71)*$D$4</f>
        <v>38</v>
      </c>
      <c r="I71" s="37" t="n">
        <f aca="false">(6250)/(2*(G71-H71))</f>
        <v>520.833333333333</v>
      </c>
      <c r="L71" s="0" t="n">
        <v>144</v>
      </c>
      <c r="M71" s="0" t="n">
        <v>44</v>
      </c>
    </row>
    <row r="72" customFormat="false" ht="15.95" hidden="false" customHeight="true" outlineLevel="0" collapsed="false">
      <c r="A72" s="40" t="n">
        <v>128</v>
      </c>
      <c r="B72" s="41" t="n">
        <f aca="false">A72+18</f>
        <v>146</v>
      </c>
      <c r="C72" s="41" t="s">
        <v>27</v>
      </c>
      <c r="D72" s="45" t="n">
        <v>513</v>
      </c>
      <c r="E72" s="36" t="n">
        <v>510</v>
      </c>
      <c r="F72" s="36" t="n">
        <v>444</v>
      </c>
      <c r="G72" s="36" t="n">
        <f aca="false">(F72-D72)*$D$4</f>
        <v>138</v>
      </c>
      <c r="H72" s="36" t="n">
        <f aca="false">(F72-E72)*$D$4</f>
        <v>132</v>
      </c>
      <c r="I72" s="37" t="n">
        <f aca="false">(6250)/(2*(G72-H72))</f>
        <v>520.833333333333</v>
      </c>
      <c r="L72" s="0" t="n">
        <v>146</v>
      </c>
      <c r="M72" s="0" t="n">
        <v>138</v>
      </c>
    </row>
    <row r="73" customFormat="false" ht="15.95" hidden="false" customHeight="true" outlineLevel="0" collapsed="false">
      <c r="A73" s="40" t="n">
        <v>130</v>
      </c>
      <c r="B73" s="41" t="n">
        <f aca="false">A73+18</f>
        <v>148</v>
      </c>
      <c r="C73" s="41" t="s">
        <v>27</v>
      </c>
      <c r="D73" s="45" t="n">
        <v>510</v>
      </c>
      <c r="E73" s="36" t="n">
        <v>504</v>
      </c>
      <c r="F73" s="36" t="n">
        <v>458</v>
      </c>
      <c r="G73" s="36" t="n">
        <f aca="false">(F73-D73)*$D$4</f>
        <v>104</v>
      </c>
      <c r="H73" s="36" t="n">
        <f aca="false">(F73-E73)*$D$4</f>
        <v>92</v>
      </c>
      <c r="I73" s="37" t="n">
        <f aca="false">(6250)/(2*(G73-H73))</f>
        <v>260.416666666667</v>
      </c>
      <c r="L73" s="0" t="n">
        <v>148</v>
      </c>
      <c r="M73" s="0" t="n">
        <v>104</v>
      </c>
    </row>
    <row r="74" customFormat="false" ht="15.95" hidden="false" customHeight="true" outlineLevel="0" collapsed="false">
      <c r="A74" s="40" t="n">
        <v>132</v>
      </c>
      <c r="B74" s="41" t="n">
        <f aca="false">A74+18</f>
        <v>150</v>
      </c>
      <c r="C74" s="41" t="s">
        <v>27</v>
      </c>
      <c r="D74" s="45" t="n">
        <v>534</v>
      </c>
      <c r="E74" s="36" t="n">
        <v>500</v>
      </c>
      <c r="F74" s="36" t="n">
        <v>456</v>
      </c>
      <c r="G74" s="36" t="n">
        <f aca="false">(F74-D74)*$D$4</f>
        <v>156</v>
      </c>
      <c r="H74" s="36" t="n">
        <f aca="false">(F74-E74)*$D$4</f>
        <v>88</v>
      </c>
      <c r="I74" s="37" t="n">
        <f aca="false">(6250)/(2*(G74-H74))</f>
        <v>45.9558823529412</v>
      </c>
      <c r="L74" s="0" t="n">
        <v>150</v>
      </c>
      <c r="M74" s="0" t="n">
        <v>156</v>
      </c>
    </row>
    <row r="75" customFormat="false" ht="15.95" hidden="false" customHeight="true" outlineLevel="0" collapsed="false">
      <c r="A75" s="40" t="n">
        <v>134</v>
      </c>
      <c r="B75" s="41" t="n">
        <f aca="false">A75+18</f>
        <v>152</v>
      </c>
      <c r="C75" s="41" t="s">
        <v>27</v>
      </c>
      <c r="D75" s="45" t="n">
        <v>518</v>
      </c>
      <c r="E75" s="36" t="n">
        <v>508</v>
      </c>
      <c r="F75" s="36" t="n">
        <v>482</v>
      </c>
      <c r="G75" s="36" t="n">
        <f aca="false">(F75-D75)*$D$4</f>
        <v>72</v>
      </c>
      <c r="H75" s="36" t="n">
        <f aca="false">(F75-E75)*$D$4</f>
        <v>52</v>
      </c>
      <c r="I75" s="37" t="n">
        <f aca="false">(6250)/(2*(G75-H75))</f>
        <v>156.25</v>
      </c>
      <c r="L75" s="0" t="n">
        <v>152</v>
      </c>
      <c r="M75" s="0" t="n">
        <v>72</v>
      </c>
    </row>
    <row r="76" customFormat="false" ht="15.95" hidden="false" customHeight="true" outlineLevel="0" collapsed="false">
      <c r="A76" s="40" t="n">
        <v>136</v>
      </c>
      <c r="B76" s="41" t="n">
        <f aca="false">A76+18</f>
        <v>154</v>
      </c>
      <c r="C76" s="41" t="s">
        <v>27</v>
      </c>
      <c r="D76" s="36" t="n">
        <v>512</v>
      </c>
      <c r="E76" s="36" t="n">
        <v>500</v>
      </c>
      <c r="F76" s="36" t="n">
        <v>470</v>
      </c>
      <c r="G76" s="36" t="n">
        <f aca="false">(F76-D76)*$D$4</f>
        <v>84</v>
      </c>
      <c r="H76" s="36" t="n">
        <f aca="false">(F76-E76)*$D$4</f>
        <v>60</v>
      </c>
      <c r="I76" s="37" t="n">
        <f aca="false">(6250)/(2*(G76-H76))</f>
        <v>130.208333333333</v>
      </c>
      <c r="L76" s="0" t="n">
        <v>154</v>
      </c>
      <c r="M76" s="0" t="n">
        <v>84</v>
      </c>
    </row>
    <row r="77" customFormat="false" ht="15.95" hidden="false" customHeight="true" outlineLevel="0" collapsed="false">
      <c r="A77" s="40" t="n">
        <v>138</v>
      </c>
      <c r="B77" s="41" t="n">
        <f aca="false">A77+18</f>
        <v>156</v>
      </c>
      <c r="C77" s="41" t="s">
        <v>27</v>
      </c>
      <c r="D77" s="36" t="n">
        <v>530</v>
      </c>
      <c r="E77" s="36" t="n">
        <v>500</v>
      </c>
      <c r="F77" s="36" t="n">
        <v>470</v>
      </c>
      <c r="G77" s="36" t="n">
        <f aca="false">(F77-D77)*$D$4</f>
        <v>120</v>
      </c>
      <c r="H77" s="36" t="n">
        <f aca="false">(F77-E77)*$D$4</f>
        <v>60</v>
      </c>
      <c r="I77" s="37" t="n">
        <f aca="false">(6250)/(2*(G77-H77))</f>
        <v>52.0833333333333</v>
      </c>
      <c r="L77" s="0" t="n">
        <v>156</v>
      </c>
      <c r="M77" s="0" t="n">
        <v>120</v>
      </c>
    </row>
    <row r="78" customFormat="false" ht="15.95" hidden="false" customHeight="true" outlineLevel="0" collapsed="false">
      <c r="A78" s="40" t="n">
        <v>140</v>
      </c>
      <c r="B78" s="41" t="n">
        <f aca="false">A78+18</f>
        <v>158</v>
      </c>
      <c r="C78" s="41" t="s">
        <v>27</v>
      </c>
      <c r="D78" s="36" t="n">
        <v>546</v>
      </c>
      <c r="E78" s="36" t="n">
        <v>504</v>
      </c>
      <c r="F78" s="36" t="n">
        <v>473</v>
      </c>
      <c r="G78" s="36" t="n">
        <f aca="false">(F78-D78)*$D$4</f>
        <v>146</v>
      </c>
      <c r="H78" s="36" t="n">
        <f aca="false">(F78-E78)*$D$4</f>
        <v>62</v>
      </c>
      <c r="I78" s="37" t="n">
        <f aca="false">(6250)/(2*(G78-H78))</f>
        <v>37.202380952381</v>
      </c>
      <c r="L78" s="0" t="n">
        <v>158</v>
      </c>
      <c r="M78" s="0" t="n">
        <v>146</v>
      </c>
    </row>
    <row r="79" customFormat="false" ht="15.95" hidden="false" customHeight="true" outlineLevel="0" collapsed="false">
      <c r="A79" s="40" t="n">
        <v>142</v>
      </c>
      <c r="B79" s="41" t="n">
        <f aca="false">A79+18</f>
        <v>160</v>
      </c>
      <c r="C79" s="41" t="s">
        <v>27</v>
      </c>
      <c r="D79" s="36" t="n">
        <v>518</v>
      </c>
      <c r="E79" s="36" t="n">
        <v>500</v>
      </c>
      <c r="F79" s="36" t="n">
        <v>449</v>
      </c>
      <c r="G79" s="36" t="n">
        <f aca="false">(F79-D79)*$D$4</f>
        <v>138</v>
      </c>
      <c r="H79" s="36" t="n">
        <f aca="false">(F79-E79)*$D$4</f>
        <v>102</v>
      </c>
      <c r="I79" s="37" t="n">
        <f aca="false">(6250)/(2*(G79-H79))</f>
        <v>86.8055555555556</v>
      </c>
      <c r="L79" s="0" t="n">
        <v>160</v>
      </c>
      <c r="M79" s="0" t="n">
        <v>138</v>
      </c>
    </row>
    <row r="80" customFormat="false" ht="15.95" hidden="false" customHeight="true" outlineLevel="0" collapsed="false">
      <c r="A80" s="40" t="n">
        <v>144</v>
      </c>
      <c r="B80" s="41" t="n">
        <f aca="false">A80+18</f>
        <v>162</v>
      </c>
      <c r="C80" s="41" t="s">
        <v>27</v>
      </c>
      <c r="D80" s="36" t="n">
        <v>512</v>
      </c>
      <c r="E80" s="36" t="n">
        <v>503</v>
      </c>
      <c r="F80" s="36" t="n">
        <v>482</v>
      </c>
      <c r="G80" s="36" t="n">
        <f aca="false">(F80-D80)*$D$4</f>
        <v>60</v>
      </c>
      <c r="H80" s="36" t="n">
        <f aca="false">(F80-E80)*$D$4</f>
        <v>42</v>
      </c>
      <c r="I80" s="37" t="n">
        <f aca="false">(6250)/(2*(G80-H80))</f>
        <v>173.611111111111</v>
      </c>
      <c r="L80" s="0" t="n">
        <v>162</v>
      </c>
      <c r="M80" s="0" t="n">
        <v>60</v>
      </c>
    </row>
    <row r="81" customFormat="false" ht="15.95" hidden="false" customHeight="true" outlineLevel="0" collapsed="false">
      <c r="A81" s="40" t="n">
        <v>146</v>
      </c>
      <c r="B81" s="41" t="n">
        <f aca="false">A81+18</f>
        <v>164</v>
      </c>
      <c r="C81" s="41" t="s">
        <v>27</v>
      </c>
      <c r="D81" s="36" t="n">
        <v>526</v>
      </c>
      <c r="E81" s="36" t="n">
        <v>511</v>
      </c>
      <c r="F81" s="36" t="n">
        <v>490</v>
      </c>
      <c r="G81" s="36" t="n">
        <f aca="false">(F81-D81)*$D$4</f>
        <v>72</v>
      </c>
      <c r="H81" s="36" t="n">
        <f aca="false">(F81-E81)*$D$4</f>
        <v>42</v>
      </c>
      <c r="I81" s="37" t="n">
        <f aca="false">(6250)/(2*(G81-H81))</f>
        <v>104.166666666667</v>
      </c>
      <c r="L81" s="0" t="n">
        <v>164</v>
      </c>
      <c r="M81" s="0" t="n">
        <v>72</v>
      </c>
    </row>
    <row r="82" customFormat="false" ht="15.95" hidden="false" customHeight="true" outlineLevel="0" collapsed="false">
      <c r="A82" s="40" t="n">
        <v>148</v>
      </c>
      <c r="B82" s="41" t="n">
        <f aca="false">A82+18</f>
        <v>166</v>
      </c>
      <c r="C82" s="41" t="s">
        <v>27</v>
      </c>
      <c r="D82" s="36" t="n">
        <v>512</v>
      </c>
      <c r="E82" s="36" t="n">
        <v>505</v>
      </c>
      <c r="F82" s="36" t="n">
        <v>485</v>
      </c>
      <c r="G82" s="36" t="n">
        <f aca="false">(F82-D82)*$D$4</f>
        <v>54</v>
      </c>
      <c r="H82" s="36" t="n">
        <f aca="false">(F82-E82)*$D$4</f>
        <v>40</v>
      </c>
      <c r="I82" s="37" t="n">
        <f aca="false">(6250)/(2*(G82-H82))</f>
        <v>223.214285714286</v>
      </c>
      <c r="L82" s="0" t="n">
        <v>166</v>
      </c>
      <c r="M82" s="0" t="n">
        <v>54</v>
      </c>
    </row>
    <row r="83" customFormat="false" ht="15.95" hidden="false" customHeight="true" outlineLevel="0" collapsed="false">
      <c r="A83" s="40" t="n">
        <v>150</v>
      </c>
      <c r="B83" s="41" t="n">
        <f aca="false">A83+18</f>
        <v>168</v>
      </c>
      <c r="C83" s="41" t="s">
        <v>27</v>
      </c>
      <c r="D83" s="36" t="n">
        <v>517</v>
      </c>
      <c r="E83" s="36" t="n">
        <v>503</v>
      </c>
      <c r="F83" s="36" t="n">
        <v>480</v>
      </c>
      <c r="G83" s="36" t="n">
        <f aca="false">(F83-D83)*$D$4</f>
        <v>74</v>
      </c>
      <c r="H83" s="36" t="n">
        <f aca="false">(F83-E83)*$D$4</f>
        <v>46</v>
      </c>
      <c r="I83" s="37" t="n">
        <f aca="false">(6250)/(2*(G83-H83))</f>
        <v>111.607142857143</v>
      </c>
      <c r="L83" s="0" t="n">
        <v>168</v>
      </c>
      <c r="M83" s="0" t="n">
        <v>74</v>
      </c>
    </row>
    <row r="84" customFormat="false" ht="15.95" hidden="false" customHeight="true" outlineLevel="0" collapsed="false">
      <c r="A84" s="40" t="n">
        <v>152</v>
      </c>
      <c r="B84" s="41" t="n">
        <f aca="false">A84+18</f>
        <v>170</v>
      </c>
      <c r="C84" s="41" t="s">
        <v>27</v>
      </c>
      <c r="D84" s="36" t="n">
        <v>528</v>
      </c>
      <c r="E84" s="36" t="n">
        <v>508</v>
      </c>
      <c r="F84" s="36" t="n">
        <v>475</v>
      </c>
      <c r="G84" s="36" t="n">
        <f aca="false">(F84-D84)*$D$4</f>
        <v>106</v>
      </c>
      <c r="H84" s="36" t="n">
        <f aca="false">(F84-E84)*$D$4</f>
        <v>66</v>
      </c>
      <c r="I84" s="37" t="n">
        <f aca="false">(6250)/(2*(G84-H84))</f>
        <v>78.125</v>
      </c>
      <c r="L84" s="0" t="n">
        <v>170</v>
      </c>
      <c r="M84" s="0" t="n">
        <v>106</v>
      </c>
    </row>
    <row r="85" customFormat="false" ht="15.95" hidden="false" customHeight="true" outlineLevel="0" collapsed="false">
      <c r="A85" s="40" t="n">
        <v>154</v>
      </c>
      <c r="B85" s="41" t="n">
        <f aca="false">A85+18</f>
        <v>172</v>
      </c>
      <c r="C85" s="41" t="s">
        <v>27</v>
      </c>
      <c r="D85" s="36" t="n">
        <v>520</v>
      </c>
      <c r="E85" s="36" t="n">
        <v>501</v>
      </c>
      <c r="F85" s="36" t="n">
        <v>488</v>
      </c>
      <c r="G85" s="36" t="n">
        <f aca="false">(F85-D85)*$D$4</f>
        <v>64</v>
      </c>
      <c r="H85" s="36" t="n">
        <f aca="false">(F85-E85)*$D$4</f>
        <v>26</v>
      </c>
      <c r="I85" s="37" t="n">
        <f aca="false">(6250)/(2*(G85-H85))</f>
        <v>82.2368421052632</v>
      </c>
      <c r="L85" s="0" t="n">
        <v>172</v>
      </c>
      <c r="M85" s="0" t="n">
        <v>64</v>
      </c>
    </row>
    <row r="86" customFormat="false" ht="15.95" hidden="false" customHeight="true" outlineLevel="0" collapsed="false">
      <c r="A86" s="32" t="n">
        <v>156</v>
      </c>
      <c r="B86" s="33" t="n">
        <f aca="false">A86+18</f>
        <v>174</v>
      </c>
      <c r="C86" s="33" t="s">
        <v>27</v>
      </c>
      <c r="D86" s="34" t="n">
        <v>520</v>
      </c>
      <c r="E86" s="35" t="n">
        <v>511</v>
      </c>
      <c r="F86" s="36" t="n">
        <v>484</v>
      </c>
      <c r="G86" s="36" t="n">
        <f aca="false">(F86-D86)*$D$4</f>
        <v>72</v>
      </c>
      <c r="H86" s="36" t="n">
        <f aca="false">(F86-E86)*$D$4</f>
        <v>54</v>
      </c>
      <c r="I86" s="37" t="n">
        <f aca="false">(6250)/(2*(G86-H86))</f>
        <v>173.611111111111</v>
      </c>
      <c r="L86" s="0" t="n">
        <v>174</v>
      </c>
      <c r="M86" s="0" t="n">
        <v>72</v>
      </c>
    </row>
    <row r="87" customFormat="false" ht="15.95" hidden="false" customHeight="true" outlineLevel="0" collapsed="false">
      <c r="A87" s="40" t="n">
        <v>158</v>
      </c>
      <c r="B87" s="41" t="n">
        <f aca="false">A87+18</f>
        <v>176</v>
      </c>
      <c r="C87" s="41" t="s">
        <v>27</v>
      </c>
      <c r="D87" s="34" t="n">
        <v>516</v>
      </c>
      <c r="E87" s="42" t="n">
        <v>503</v>
      </c>
      <c r="F87" s="36" t="n">
        <v>487</v>
      </c>
      <c r="G87" s="36" t="n">
        <f aca="false">(F87-D87)*$D$4</f>
        <v>58</v>
      </c>
      <c r="H87" s="36" t="n">
        <f aca="false">(F87-E87)*$D$4</f>
        <v>32</v>
      </c>
      <c r="I87" s="37" t="n">
        <f aca="false">(6250)/(2*(G87-H87))</f>
        <v>120.192307692308</v>
      </c>
      <c r="L87" s="0" t="n">
        <v>176</v>
      </c>
      <c r="M87" s="0" t="n">
        <v>58</v>
      </c>
    </row>
    <row r="88" customFormat="false" ht="15.95" hidden="false" customHeight="true" outlineLevel="0" collapsed="false">
      <c r="A88" s="40" t="n">
        <v>160</v>
      </c>
      <c r="B88" s="41" t="n">
        <f aca="false">A88+18</f>
        <v>178</v>
      </c>
      <c r="C88" s="41" t="s">
        <v>27</v>
      </c>
      <c r="D88" s="45" t="n">
        <v>504</v>
      </c>
      <c r="E88" s="46" t="n">
        <v>501</v>
      </c>
      <c r="F88" s="36" t="n">
        <v>481</v>
      </c>
      <c r="G88" s="36" t="n">
        <f aca="false">(F88-D88)*$D$4</f>
        <v>46</v>
      </c>
      <c r="H88" s="36" t="n">
        <f aca="false">(F88-E88)*$D$4</f>
        <v>40</v>
      </c>
      <c r="I88" s="37" t="n">
        <f aca="false">(6250)/(2*(G88-H88))</f>
        <v>520.833333333333</v>
      </c>
      <c r="L88" s="0" t="n">
        <v>178</v>
      </c>
      <c r="M88" s="0" t="n">
        <v>46</v>
      </c>
    </row>
    <row r="89" customFormat="false" ht="15.95" hidden="false" customHeight="true" outlineLevel="0" collapsed="false">
      <c r="A89" s="40" t="n">
        <v>162</v>
      </c>
      <c r="B89" s="41" t="n">
        <f aca="false">A89+18</f>
        <v>180</v>
      </c>
      <c r="C89" s="41" t="s">
        <v>27</v>
      </c>
      <c r="D89" s="45" t="n">
        <v>513</v>
      </c>
      <c r="E89" s="46" t="n">
        <v>508</v>
      </c>
      <c r="F89" s="36" t="n">
        <v>484</v>
      </c>
      <c r="G89" s="36" t="n">
        <f aca="false">(F89-D89)*$D$4</f>
        <v>58</v>
      </c>
      <c r="H89" s="36" t="n">
        <f aca="false">(F89-E89)*$D$4</f>
        <v>48</v>
      </c>
      <c r="I89" s="37" t="n">
        <f aca="false">(6250)/(2*(G89-H89))</f>
        <v>312.5</v>
      </c>
      <c r="L89" s="0" t="n">
        <v>180</v>
      </c>
      <c r="M89" s="0" t="n">
        <v>58</v>
      </c>
    </row>
    <row r="90" customFormat="false" ht="15.95" hidden="false" customHeight="true" outlineLevel="0" collapsed="false">
      <c r="A90" s="40" t="n">
        <v>164</v>
      </c>
      <c r="B90" s="41" t="n">
        <f aca="false">A90+18</f>
        <v>182</v>
      </c>
      <c r="C90" s="41" t="s">
        <v>27</v>
      </c>
      <c r="D90" s="45" t="n">
        <v>518</v>
      </c>
      <c r="E90" s="46" t="n">
        <v>505</v>
      </c>
      <c r="F90" s="36" t="n">
        <v>483</v>
      </c>
      <c r="G90" s="36" t="n">
        <f aca="false">(F90-D90)*$D$4</f>
        <v>70</v>
      </c>
      <c r="H90" s="36" t="n">
        <f aca="false">(F90-E90)*$D$4</f>
        <v>44</v>
      </c>
      <c r="I90" s="37" t="n">
        <f aca="false">(6250)/(2*(G90-H90))</f>
        <v>120.192307692308</v>
      </c>
      <c r="L90" s="0" t="n">
        <v>182</v>
      </c>
      <c r="M90" s="0" t="n">
        <v>70</v>
      </c>
    </row>
    <row r="91" customFormat="false" ht="15.95" hidden="false" customHeight="true" outlineLevel="0" collapsed="false">
      <c r="A91" s="40" t="n">
        <v>166</v>
      </c>
      <c r="B91" s="41" t="n">
        <f aca="false">A91+18</f>
        <v>184</v>
      </c>
      <c r="C91" s="41" t="s">
        <v>27</v>
      </c>
      <c r="D91" s="45" t="n">
        <v>526</v>
      </c>
      <c r="E91" s="46" t="n">
        <v>511</v>
      </c>
      <c r="F91" s="36" t="n">
        <v>490</v>
      </c>
      <c r="G91" s="36" t="n">
        <f aca="false">(F91-D91)*$D$4</f>
        <v>72</v>
      </c>
      <c r="H91" s="36" t="n">
        <f aca="false">(F91-E91)*$D$4</f>
        <v>42</v>
      </c>
      <c r="I91" s="37" t="n">
        <f aca="false">(6250)/(2*(G91-H91))</f>
        <v>104.166666666667</v>
      </c>
      <c r="L91" s="0" t="n">
        <v>184</v>
      </c>
      <c r="M91" s="0" t="n">
        <v>72</v>
      </c>
    </row>
    <row r="92" customFormat="false" ht="15.95" hidden="false" customHeight="true" outlineLevel="0" collapsed="false">
      <c r="A92" s="40" t="n">
        <v>168</v>
      </c>
      <c r="B92" s="41" t="n">
        <f aca="false">A92+18</f>
        <v>186</v>
      </c>
      <c r="C92" s="41" t="s">
        <v>27</v>
      </c>
      <c r="D92" s="45" t="n">
        <v>530</v>
      </c>
      <c r="E92" s="46" t="n">
        <v>510</v>
      </c>
      <c r="F92" s="36" t="n">
        <v>481</v>
      </c>
      <c r="G92" s="36" t="n">
        <f aca="false">(F92-D92)*$D$4</f>
        <v>98</v>
      </c>
      <c r="H92" s="36" t="n">
        <f aca="false">(F92-E92)*$D$4</f>
        <v>58</v>
      </c>
      <c r="I92" s="37" t="n">
        <f aca="false">(6250)/(2*(G92-H92))</f>
        <v>78.125</v>
      </c>
      <c r="L92" s="0" t="n">
        <v>186</v>
      </c>
      <c r="M92" s="0" t="n">
        <v>98</v>
      </c>
    </row>
    <row r="93" customFormat="false" ht="15.95" hidden="false" customHeight="true" outlineLevel="0" collapsed="false">
      <c r="A93" s="40" t="n">
        <v>170</v>
      </c>
      <c r="B93" s="41" t="n">
        <f aca="false">A93+18</f>
        <v>188</v>
      </c>
      <c r="C93" s="41" t="s">
        <v>27</v>
      </c>
      <c r="D93" s="45" t="n">
        <v>520</v>
      </c>
      <c r="E93" s="46" t="n">
        <v>503</v>
      </c>
      <c r="F93" s="36" t="n">
        <v>470</v>
      </c>
      <c r="G93" s="36" t="n">
        <f aca="false">(F93-D93)*$D$4</f>
        <v>100</v>
      </c>
      <c r="H93" s="36" t="n">
        <f aca="false">(F93-E93)*$D$4</f>
        <v>66</v>
      </c>
      <c r="I93" s="37" t="n">
        <f aca="false">(6250)/(2*(G93-H93))</f>
        <v>91.9117647058824</v>
      </c>
      <c r="L93" s="0" t="n">
        <v>188</v>
      </c>
      <c r="M93" s="0" t="n">
        <v>100</v>
      </c>
    </row>
    <row r="94" customFormat="false" ht="15.95" hidden="false" customHeight="true" outlineLevel="0" collapsed="false">
      <c r="A94" s="40" t="n">
        <v>172</v>
      </c>
      <c r="B94" s="41" t="n">
        <f aca="false">A94+18</f>
        <v>190</v>
      </c>
      <c r="C94" s="41" t="s">
        <v>27</v>
      </c>
      <c r="D94" s="45" t="n">
        <v>522</v>
      </c>
      <c r="E94" s="36" t="n">
        <v>510</v>
      </c>
      <c r="F94" s="36" t="n">
        <v>485</v>
      </c>
      <c r="G94" s="36" t="n">
        <f aca="false">(F94-D94)*$D$4</f>
        <v>74</v>
      </c>
      <c r="H94" s="36" t="n">
        <f aca="false">(F94-E94)*$D$4</f>
        <v>50</v>
      </c>
      <c r="I94" s="37" t="n">
        <f aca="false">(6250)/(2*(G94-H94))</f>
        <v>130.208333333333</v>
      </c>
      <c r="L94" s="0" t="n">
        <v>190</v>
      </c>
      <c r="M94" s="0" t="n">
        <v>74</v>
      </c>
    </row>
    <row r="95" customFormat="false" ht="15.95" hidden="false" customHeight="true" outlineLevel="0" collapsed="false">
      <c r="A95" s="40" t="n">
        <v>174</v>
      </c>
      <c r="B95" s="41" t="n">
        <f aca="false">A95+18</f>
        <v>192</v>
      </c>
      <c r="C95" s="41" t="s">
        <v>27</v>
      </c>
      <c r="D95" s="45" t="n">
        <v>523</v>
      </c>
      <c r="E95" s="36" t="n">
        <v>510</v>
      </c>
      <c r="F95" s="36" t="n">
        <v>484</v>
      </c>
      <c r="G95" s="36" t="n">
        <f aca="false">(F95-D95)*$D$4</f>
        <v>78</v>
      </c>
      <c r="H95" s="36" t="n">
        <f aca="false">(F95-E95)*$D$4</f>
        <v>52</v>
      </c>
      <c r="I95" s="37" t="n">
        <f aca="false">(6250)/(2*(G95-H95))</f>
        <v>120.192307692308</v>
      </c>
      <c r="L95" s="0" t="n">
        <v>192</v>
      </c>
      <c r="M95" s="0" t="n">
        <v>78</v>
      </c>
    </row>
    <row r="96" customFormat="false" ht="15.95" hidden="false" customHeight="true" outlineLevel="0" collapsed="false">
      <c r="A96" s="40" t="n">
        <v>176</v>
      </c>
      <c r="B96" s="41" t="n">
        <f aca="false">A96+18</f>
        <v>194</v>
      </c>
      <c r="C96" s="41" t="s">
        <v>27</v>
      </c>
      <c r="D96" s="45" t="n">
        <v>503</v>
      </c>
      <c r="E96" s="36" t="n">
        <v>500</v>
      </c>
      <c r="F96" s="36" t="n">
        <v>470</v>
      </c>
      <c r="G96" s="36" t="n">
        <f aca="false">(F96-D96)*$D$4</f>
        <v>66</v>
      </c>
      <c r="H96" s="36" t="n">
        <f aca="false">(F96-E96)*$D$4</f>
        <v>60</v>
      </c>
      <c r="I96" s="37" t="n">
        <f aca="false">(6250)/(2*(G96-H96))</f>
        <v>520.833333333333</v>
      </c>
      <c r="L96" s="0" t="n">
        <v>194</v>
      </c>
      <c r="M96" s="0" t="n">
        <v>66</v>
      </c>
    </row>
    <row r="97" customFormat="false" ht="15.95" hidden="false" customHeight="true" outlineLevel="0" collapsed="false">
      <c r="A97" s="40" t="n">
        <v>178</v>
      </c>
      <c r="B97" s="41" t="n">
        <f aca="false">A97+18</f>
        <v>196</v>
      </c>
      <c r="C97" s="41" t="s">
        <v>27</v>
      </c>
      <c r="D97" s="45" t="n">
        <v>519</v>
      </c>
      <c r="E97" s="36" t="n">
        <v>508</v>
      </c>
      <c r="F97" s="36" t="n">
        <v>496</v>
      </c>
      <c r="G97" s="36" t="n">
        <f aca="false">(F97-D97)*$D$4</f>
        <v>46</v>
      </c>
      <c r="H97" s="36" t="n">
        <f aca="false">(F97-E97)*$D$4</f>
        <v>24</v>
      </c>
      <c r="I97" s="37" t="n">
        <f aca="false">(6250)/(2*(G97-H97))</f>
        <v>142.045454545455</v>
      </c>
      <c r="L97" s="0" t="n">
        <v>196</v>
      </c>
      <c r="M97" s="0" t="n">
        <v>46</v>
      </c>
    </row>
    <row r="98" customFormat="false" ht="15.95" hidden="false" customHeight="true" outlineLevel="0" collapsed="false">
      <c r="A98" s="40" t="n">
        <v>180</v>
      </c>
      <c r="B98" s="41" t="n">
        <f aca="false">A98+18</f>
        <v>198</v>
      </c>
      <c r="C98" s="41"/>
      <c r="D98" s="45"/>
      <c r="E98" s="36" t="s">
        <v>39</v>
      </c>
      <c r="F98" s="36"/>
      <c r="G98" s="36"/>
      <c r="H98" s="36"/>
      <c r="I98" s="37"/>
      <c r="L98" s="0" t="n">
        <v>198</v>
      </c>
    </row>
    <row r="99" customFormat="false" ht="15.95" hidden="false" customHeight="true" outlineLevel="0" collapsed="false">
      <c r="A99" s="40" t="n">
        <v>182</v>
      </c>
      <c r="B99" s="41" t="n">
        <f aca="false">A99+18</f>
        <v>200</v>
      </c>
      <c r="C99" s="41" t="s">
        <v>27</v>
      </c>
      <c r="D99" s="45" t="n">
        <v>525</v>
      </c>
      <c r="E99" s="36" t="n">
        <v>512</v>
      </c>
      <c r="F99" s="36" t="n">
        <v>488</v>
      </c>
      <c r="G99" s="36" t="n">
        <f aca="false">(F99-D99)*$D$4</f>
        <v>74</v>
      </c>
      <c r="H99" s="36" t="n">
        <f aca="false">(F99-E99)*$D$4</f>
        <v>48</v>
      </c>
      <c r="I99" s="37" t="n">
        <f aca="false">(6250)/(2*(G99-H99))</f>
        <v>120.192307692308</v>
      </c>
      <c r="L99" s="0" t="n">
        <v>200</v>
      </c>
      <c r="M99" s="0" t="n">
        <v>74</v>
      </c>
    </row>
    <row r="100" customFormat="false" ht="15.95" hidden="false" customHeight="true" outlineLevel="0" collapsed="false">
      <c r="A100" s="40" t="n">
        <v>184</v>
      </c>
      <c r="B100" s="41" t="n">
        <f aca="false">A100+18</f>
        <v>202</v>
      </c>
      <c r="C100" s="41" t="s">
        <v>27</v>
      </c>
      <c r="D100" s="45" t="n">
        <v>528</v>
      </c>
      <c r="E100" s="36" t="n">
        <v>510</v>
      </c>
      <c r="F100" s="36" t="n">
        <v>498</v>
      </c>
      <c r="G100" s="36" t="n">
        <f aca="false">(F100-D100)*$D$4</f>
        <v>60</v>
      </c>
      <c r="H100" s="36" t="n">
        <f aca="false">(F100-E100)*$D$4</f>
        <v>24</v>
      </c>
      <c r="I100" s="37" t="n">
        <f aca="false">(6250)/(2*(G100-H100))</f>
        <v>86.8055555555556</v>
      </c>
      <c r="L100" s="0" t="n">
        <v>202</v>
      </c>
      <c r="M100" s="0" t="n">
        <v>60</v>
      </c>
    </row>
    <row r="101" customFormat="false" ht="15.95" hidden="false" customHeight="true" outlineLevel="0" collapsed="false">
      <c r="A101" s="40" t="n">
        <v>186</v>
      </c>
      <c r="B101" s="41" t="n">
        <f aca="false">A101+18</f>
        <v>204</v>
      </c>
      <c r="C101" s="41" t="s">
        <v>27</v>
      </c>
      <c r="D101" s="45" t="n">
        <v>511</v>
      </c>
      <c r="E101" s="36" t="n">
        <v>502</v>
      </c>
      <c r="F101" s="36" t="n">
        <v>485</v>
      </c>
      <c r="G101" s="36" t="n">
        <f aca="false">(F101-D101)*$D$4</f>
        <v>52</v>
      </c>
      <c r="H101" s="36" t="n">
        <f aca="false">(F101-E101)*$D$4</f>
        <v>34</v>
      </c>
      <c r="I101" s="37" t="n">
        <f aca="false">(6250)/(2*(G101-H101))</f>
        <v>173.611111111111</v>
      </c>
      <c r="L101" s="0" t="n">
        <v>204</v>
      </c>
      <c r="M101" s="0" t="n">
        <v>52</v>
      </c>
    </row>
    <row r="102" customFormat="false" ht="15.95" hidden="false" customHeight="true" outlineLevel="0" collapsed="false">
      <c r="A102" s="40" t="n">
        <v>188</v>
      </c>
      <c r="B102" s="41" t="n">
        <f aca="false">A102+18</f>
        <v>206</v>
      </c>
      <c r="C102" s="41" t="s">
        <v>27</v>
      </c>
      <c r="D102" s="45" t="n">
        <v>506</v>
      </c>
      <c r="E102" s="36" t="n">
        <v>500</v>
      </c>
      <c r="F102" s="36" t="n">
        <v>480</v>
      </c>
      <c r="G102" s="36" t="n">
        <f aca="false">(F102-D102)*$D$4</f>
        <v>52</v>
      </c>
      <c r="H102" s="36" t="n">
        <f aca="false">(F102-E102)*$D$4</f>
        <v>40</v>
      </c>
      <c r="I102" s="37" t="n">
        <f aca="false">(6250)/(2*(G102-H102))</f>
        <v>260.416666666667</v>
      </c>
      <c r="L102" s="0" t="n">
        <v>206</v>
      </c>
      <c r="M102" s="0" t="n">
        <v>52</v>
      </c>
    </row>
    <row r="103" customFormat="false" ht="15.95" hidden="false" customHeight="true" outlineLevel="0" collapsed="false">
      <c r="A103" s="40" t="n">
        <v>190</v>
      </c>
      <c r="B103" s="41" t="n">
        <f aca="false">A103+18</f>
        <v>208</v>
      </c>
      <c r="C103" s="41" t="s">
        <v>27</v>
      </c>
      <c r="D103" s="45" t="n">
        <v>518</v>
      </c>
      <c r="E103" s="36" t="n">
        <v>509</v>
      </c>
      <c r="F103" s="36" t="n">
        <v>487</v>
      </c>
      <c r="G103" s="36" t="n">
        <f aca="false">(F103-D103)*$D$4</f>
        <v>62</v>
      </c>
      <c r="H103" s="36" t="n">
        <f aca="false">(F103-E103)*$D$4</f>
        <v>44</v>
      </c>
      <c r="I103" s="37" t="n">
        <f aca="false">(6250)/(2*(G103-H103))</f>
        <v>173.611111111111</v>
      </c>
      <c r="L103" s="0" t="n">
        <v>208</v>
      </c>
      <c r="M103" s="0" t="n">
        <v>62</v>
      </c>
    </row>
    <row r="104" customFormat="false" ht="15.95" hidden="false" customHeight="true" outlineLevel="0" collapsed="false">
      <c r="A104" s="40" t="n">
        <v>192</v>
      </c>
      <c r="B104" s="41" t="n">
        <f aca="false">A104+18</f>
        <v>210</v>
      </c>
      <c r="C104" s="41" t="s">
        <v>27</v>
      </c>
      <c r="D104" s="45" t="n">
        <v>506</v>
      </c>
      <c r="E104" s="36" t="n">
        <v>500</v>
      </c>
      <c r="F104" s="36" t="n">
        <v>480</v>
      </c>
      <c r="G104" s="36" t="n">
        <f aca="false">(F104-D104)*$D$4</f>
        <v>52</v>
      </c>
      <c r="H104" s="36" t="n">
        <f aca="false">(F104-E104)*$D$4</f>
        <v>40</v>
      </c>
      <c r="I104" s="37" t="n">
        <f aca="false">(6250)/(2*(G104-H104))</f>
        <v>260.416666666667</v>
      </c>
      <c r="L104" s="0" t="n">
        <v>210</v>
      </c>
      <c r="M104" s="0" t="n">
        <v>52</v>
      </c>
    </row>
    <row r="105" customFormat="false" ht="15.95" hidden="false" customHeight="true" outlineLevel="0" collapsed="false">
      <c r="A105" s="40" t="n">
        <v>194</v>
      </c>
      <c r="B105" s="41" t="n">
        <f aca="false">A105+18</f>
        <v>212</v>
      </c>
      <c r="C105" s="41" t="s">
        <v>27</v>
      </c>
      <c r="D105" s="45" t="n">
        <v>512</v>
      </c>
      <c r="E105" s="36" t="n">
        <v>508</v>
      </c>
      <c r="F105" s="36" t="n">
        <v>485</v>
      </c>
      <c r="G105" s="36" t="n">
        <f aca="false">(F105-D105)*$D$4</f>
        <v>54</v>
      </c>
      <c r="H105" s="36" t="n">
        <f aca="false">(F105-E105)*$D$4</f>
        <v>46</v>
      </c>
      <c r="I105" s="37" t="n">
        <f aca="false">(6250)/(2*(G105-H105))</f>
        <v>390.625</v>
      </c>
      <c r="L105" s="0" t="n">
        <v>212</v>
      </c>
      <c r="M105" s="0" t="n">
        <v>54</v>
      </c>
    </row>
    <row r="106" customFormat="false" ht="15.95" hidden="false" customHeight="true" outlineLevel="0" collapsed="false">
      <c r="A106" s="40" t="n">
        <v>196</v>
      </c>
      <c r="B106" s="41" t="n">
        <f aca="false">A106+18</f>
        <v>214</v>
      </c>
      <c r="C106" s="41" t="s">
        <v>27</v>
      </c>
      <c r="D106" s="45" t="n">
        <v>515</v>
      </c>
      <c r="E106" s="36" t="n">
        <v>500</v>
      </c>
      <c r="F106" s="36" t="n">
        <v>473</v>
      </c>
      <c r="G106" s="36" t="n">
        <f aca="false">(F106-D106)*$D$4</f>
        <v>84</v>
      </c>
      <c r="H106" s="36" t="n">
        <f aca="false">(F106-E106)*$D$4</f>
        <v>54</v>
      </c>
      <c r="I106" s="37" t="n">
        <f aca="false">(6250)/(2*(G106-H106))</f>
        <v>104.166666666667</v>
      </c>
      <c r="L106" s="0" t="n">
        <v>214</v>
      </c>
      <c r="M106" s="0" t="n">
        <v>84</v>
      </c>
    </row>
    <row r="107" customFormat="false" ht="15.95" hidden="false" customHeight="true" outlineLevel="0" collapsed="false">
      <c r="A107" s="40" t="n">
        <v>198</v>
      </c>
      <c r="B107" s="41" t="n">
        <f aca="false">A107+18</f>
        <v>216</v>
      </c>
      <c r="C107" s="41" t="s">
        <v>27</v>
      </c>
      <c r="D107" s="45" t="n">
        <v>521</v>
      </c>
      <c r="E107" s="36" t="n">
        <v>511</v>
      </c>
      <c r="F107" s="36" t="n">
        <v>489</v>
      </c>
      <c r="G107" s="36" t="n">
        <f aca="false">(F107-D107)*$D$4</f>
        <v>64</v>
      </c>
      <c r="H107" s="36" t="n">
        <f aca="false">(F107-E107)*$D$4</f>
        <v>44</v>
      </c>
      <c r="I107" s="37" t="n">
        <f aca="false">(6250)/(2*(G107-H107))</f>
        <v>156.25</v>
      </c>
      <c r="L107" s="0" t="n">
        <v>216</v>
      </c>
      <c r="M107" s="0" t="n">
        <v>64</v>
      </c>
    </row>
    <row r="108" customFormat="false" ht="15.95" hidden="false" customHeight="true" outlineLevel="0" collapsed="false">
      <c r="A108" s="40" t="n">
        <v>200</v>
      </c>
      <c r="B108" s="41" t="n">
        <f aca="false">A108+18</f>
        <v>218</v>
      </c>
      <c r="C108" s="41" t="s">
        <v>27</v>
      </c>
      <c r="D108" s="45" t="n">
        <v>520</v>
      </c>
      <c r="E108" s="36" t="n">
        <v>511</v>
      </c>
      <c r="F108" s="36" t="n">
        <v>487</v>
      </c>
      <c r="G108" s="36" t="n">
        <f aca="false">(F108-D108)*$D$4</f>
        <v>66</v>
      </c>
      <c r="H108" s="36" t="n">
        <f aca="false">(F108-E108)*$D$4</f>
        <v>48</v>
      </c>
      <c r="I108" s="37" t="n">
        <f aca="false">(6250)/(2*(G108-H108))</f>
        <v>173.611111111111</v>
      </c>
      <c r="L108" s="0" t="n">
        <v>218</v>
      </c>
      <c r="M108" s="0" t="n">
        <v>66</v>
      </c>
    </row>
    <row r="109" customFormat="false" ht="15.95" hidden="false" customHeight="true" outlineLevel="0" collapsed="false">
      <c r="A109" s="40" t="n">
        <v>202</v>
      </c>
      <c r="B109" s="41" t="n">
        <f aca="false">A109+18</f>
        <v>220</v>
      </c>
      <c r="C109" s="41" t="s">
        <v>27</v>
      </c>
      <c r="D109" s="45" t="n">
        <v>513</v>
      </c>
      <c r="E109" s="36" t="n">
        <v>508</v>
      </c>
      <c r="F109" s="36" t="n">
        <v>473</v>
      </c>
      <c r="G109" s="36" t="n">
        <f aca="false">(F109-D109)*$D$4</f>
        <v>80</v>
      </c>
      <c r="H109" s="36" t="n">
        <f aca="false">(F109-E109)*$D$4</f>
        <v>70</v>
      </c>
      <c r="I109" s="37" t="n">
        <f aca="false">(6250)/(2*(G109-H109))</f>
        <v>312.5</v>
      </c>
      <c r="L109" s="0" t="n">
        <v>220</v>
      </c>
      <c r="M109" s="0" t="n">
        <v>80</v>
      </c>
    </row>
    <row r="110" customFormat="false" ht="15.95" hidden="false" customHeight="true" outlineLevel="0" collapsed="false">
      <c r="A110" s="40" t="n">
        <v>204</v>
      </c>
      <c r="B110" s="41" t="n">
        <f aca="false">A110+18</f>
        <v>222</v>
      </c>
      <c r="C110" s="41" t="s">
        <v>27</v>
      </c>
      <c r="D110" s="45" t="n">
        <v>512</v>
      </c>
      <c r="E110" s="36" t="n">
        <v>500</v>
      </c>
      <c r="F110" s="36" t="n">
        <v>490</v>
      </c>
      <c r="G110" s="36" t="n">
        <f aca="false">(F110-D110)*$D$4</f>
        <v>44</v>
      </c>
      <c r="H110" s="36" t="n">
        <f aca="false">(F110-E110)*$D$4</f>
        <v>20</v>
      </c>
      <c r="I110" s="37" t="n">
        <f aca="false">(6250)/(2*(G110-H110))</f>
        <v>130.208333333333</v>
      </c>
      <c r="L110" s="0" t="n">
        <v>222</v>
      </c>
      <c r="M110" s="0" t="n">
        <v>44</v>
      </c>
    </row>
    <row r="111" customFormat="false" ht="15.95" hidden="false" customHeight="true" outlineLevel="0" collapsed="false">
      <c r="A111" s="40" t="n">
        <v>206</v>
      </c>
      <c r="B111" s="41" t="n">
        <f aca="false">A111+18</f>
        <v>224</v>
      </c>
      <c r="C111" s="41" t="s">
        <v>27</v>
      </c>
      <c r="D111" s="45" t="n">
        <v>517</v>
      </c>
      <c r="E111" s="36" t="n">
        <v>511</v>
      </c>
      <c r="F111" s="36" t="n">
        <v>486</v>
      </c>
      <c r="G111" s="36" t="n">
        <f aca="false">(F111-D111)*$D$4</f>
        <v>62</v>
      </c>
      <c r="H111" s="36" t="n">
        <f aca="false">(F111-E111)*$D$4</f>
        <v>50</v>
      </c>
      <c r="I111" s="37" t="n">
        <f aca="false">(6250)/(2*(G111-H111))</f>
        <v>260.416666666667</v>
      </c>
      <c r="L111" s="0" t="n">
        <v>224</v>
      </c>
      <c r="M111" s="0" t="n">
        <v>62</v>
      </c>
    </row>
    <row r="112" customFormat="false" ht="15.95" hidden="false" customHeight="true" outlineLevel="0" collapsed="false">
      <c r="A112" s="40" t="n">
        <v>208</v>
      </c>
      <c r="B112" s="41" t="n">
        <f aca="false">A112+18</f>
        <v>226</v>
      </c>
      <c r="C112" s="41" t="s">
        <v>27</v>
      </c>
      <c r="D112" s="45" t="n">
        <v>508</v>
      </c>
      <c r="E112" s="36" t="n">
        <v>500</v>
      </c>
      <c r="F112" s="36" t="n">
        <v>490</v>
      </c>
      <c r="G112" s="36" t="n">
        <f aca="false">(F112-D112)*$D$4</f>
        <v>36</v>
      </c>
      <c r="H112" s="36" t="n">
        <f aca="false">(F112-E112)*$D$4</f>
        <v>20</v>
      </c>
      <c r="I112" s="37" t="n">
        <f aca="false">(6250)/(2*(G112-H112))</f>
        <v>195.3125</v>
      </c>
      <c r="L112" s="0" t="n">
        <v>226</v>
      </c>
      <c r="M112" s="0" t="n">
        <v>36</v>
      </c>
    </row>
    <row r="113" customFormat="false" ht="15.95" hidden="false" customHeight="true" outlineLevel="0" collapsed="false">
      <c r="A113" s="40" t="n">
        <v>210</v>
      </c>
      <c r="B113" s="41" t="n">
        <f aca="false">A113+18</f>
        <v>228</v>
      </c>
      <c r="C113" s="41" t="s">
        <v>27</v>
      </c>
      <c r="D113" s="45" t="n">
        <v>506</v>
      </c>
      <c r="E113" s="36" t="n">
        <v>503</v>
      </c>
      <c r="F113" s="36" t="n">
        <v>498</v>
      </c>
      <c r="G113" s="36" t="n">
        <f aca="false">(F113-D113)*$D$4</f>
        <v>16</v>
      </c>
      <c r="H113" s="36" t="n">
        <f aca="false">(F113-E113)*$D$4</f>
        <v>10</v>
      </c>
      <c r="I113" s="37" t="n">
        <f aca="false">(6250)/(2*(G113-H113))</f>
        <v>520.833333333333</v>
      </c>
      <c r="L113" s="0" t="n">
        <v>228</v>
      </c>
      <c r="M113" s="0" t="n">
        <v>16</v>
      </c>
    </row>
    <row r="114" customFormat="false" ht="15.95" hidden="false" customHeight="true" outlineLevel="0" collapsed="false">
      <c r="A114" s="40" t="n">
        <v>212</v>
      </c>
      <c r="B114" s="41" t="n">
        <f aca="false">A114+18</f>
        <v>230</v>
      </c>
      <c r="C114" s="41" t="s">
        <v>27</v>
      </c>
      <c r="D114" s="45" t="n">
        <v>509</v>
      </c>
      <c r="E114" s="36" t="n">
        <v>500</v>
      </c>
      <c r="F114" s="36" t="n">
        <v>472</v>
      </c>
      <c r="G114" s="36" t="n">
        <f aca="false">(F114-D114)*$D$4</f>
        <v>74</v>
      </c>
      <c r="H114" s="36" t="n">
        <f aca="false">(F114-E114)*$D$4</f>
        <v>56</v>
      </c>
      <c r="I114" s="37" t="n">
        <f aca="false">(6250)/(2*(G114-H114))</f>
        <v>173.611111111111</v>
      </c>
      <c r="L114" s="0" t="n">
        <v>230</v>
      </c>
      <c r="M114" s="0" t="n">
        <v>74</v>
      </c>
    </row>
    <row r="115" customFormat="false" ht="15.95" hidden="false" customHeight="true" outlineLevel="0" collapsed="false">
      <c r="A115" s="40" t="n">
        <v>214</v>
      </c>
      <c r="B115" s="41" t="n">
        <f aca="false">A115+18</f>
        <v>232</v>
      </c>
      <c r="C115" s="41" t="s">
        <v>27</v>
      </c>
      <c r="D115" s="36" t="n">
        <v>523</v>
      </c>
      <c r="E115" s="36" t="n">
        <v>508</v>
      </c>
      <c r="F115" s="36" t="n">
        <v>478</v>
      </c>
      <c r="G115" s="36" t="n">
        <f aca="false">(F115-D115)*$D$4</f>
        <v>90</v>
      </c>
      <c r="H115" s="36" t="n">
        <f aca="false">(F115-E115)*$D$4</f>
        <v>60</v>
      </c>
      <c r="I115" s="37" t="n">
        <f aca="false">(6250)/(2*(G115-H115))</f>
        <v>104.166666666667</v>
      </c>
      <c r="L115" s="0" t="n">
        <v>232</v>
      </c>
      <c r="M115" s="0" t="n">
        <v>90</v>
      </c>
    </row>
    <row r="116" customFormat="false" ht="15.95" hidden="false" customHeight="true" outlineLevel="0" collapsed="false">
      <c r="A116" s="40" t="n">
        <v>216</v>
      </c>
      <c r="B116" s="41" t="n">
        <f aca="false">A116+18</f>
        <v>234</v>
      </c>
      <c r="C116" s="41" t="s">
        <v>27</v>
      </c>
      <c r="D116" s="36" t="n">
        <v>520</v>
      </c>
      <c r="E116" s="36" t="n">
        <v>512</v>
      </c>
      <c r="F116" s="36" t="n">
        <v>488</v>
      </c>
      <c r="G116" s="36" t="n">
        <f aca="false">(F116-D116)*$D$4</f>
        <v>64</v>
      </c>
      <c r="H116" s="36" t="n">
        <f aca="false">(F116-E116)*$D$4</f>
        <v>48</v>
      </c>
      <c r="I116" s="37" t="n">
        <f aca="false">(6250)/(2*(G116-H116))</f>
        <v>195.3125</v>
      </c>
      <c r="L116" s="0" t="n">
        <v>234</v>
      </c>
      <c r="M116" s="0" t="n">
        <v>64</v>
      </c>
    </row>
    <row r="117" customFormat="false" ht="15.95" hidden="false" customHeight="true" outlineLevel="0" collapsed="false">
      <c r="A117" s="40"/>
      <c r="B117" s="41"/>
      <c r="C117" s="41"/>
      <c r="D117" s="36"/>
      <c r="E117" s="36"/>
      <c r="F117" s="36"/>
      <c r="G117" s="36"/>
      <c r="H117" s="36"/>
      <c r="I117" s="37"/>
    </row>
    <row r="118" customFormat="false" ht="15.95" hidden="false" customHeight="true" outlineLevel="0" collapsed="false">
      <c r="A118" s="40"/>
      <c r="B118" s="41"/>
      <c r="C118" s="41"/>
      <c r="D118" s="36"/>
      <c r="E118" s="36"/>
      <c r="F118" s="36"/>
      <c r="G118" s="36"/>
      <c r="H118" s="36"/>
      <c r="I118" s="37"/>
    </row>
    <row r="119" customFormat="false" ht="15.95" hidden="false" customHeight="true" outlineLevel="0" collapsed="false">
      <c r="A119" s="40" t="n">
        <v>218</v>
      </c>
      <c r="B119" s="41" t="n">
        <f aca="false">A119+18</f>
        <v>236</v>
      </c>
      <c r="C119" s="41" t="s">
        <v>27</v>
      </c>
      <c r="D119" s="36" t="n">
        <v>510</v>
      </c>
      <c r="E119" s="36" t="n">
        <v>500</v>
      </c>
      <c r="F119" s="36" t="n">
        <v>480</v>
      </c>
      <c r="G119" s="36" t="n">
        <f aca="false">(F119-D119)*$D$4</f>
        <v>60</v>
      </c>
      <c r="H119" s="36" t="n">
        <f aca="false">(F119-E119)*$D$4</f>
        <v>40</v>
      </c>
      <c r="I119" s="37" t="n">
        <f aca="false">(6250)/(2*(G119-H119))</f>
        <v>156.25</v>
      </c>
      <c r="L119" s="0" t="n">
        <v>236</v>
      </c>
      <c r="M119" s="0" t="n">
        <v>60</v>
      </c>
    </row>
    <row r="120" customFormat="false" ht="15.95" hidden="false" customHeight="true" outlineLevel="0" collapsed="false">
      <c r="A120" s="40" t="n">
        <v>220</v>
      </c>
      <c r="B120" s="41" t="n">
        <f aca="false">A120+18</f>
        <v>238</v>
      </c>
      <c r="C120" s="41" t="s">
        <v>27</v>
      </c>
      <c r="D120" s="36" t="n">
        <v>504</v>
      </c>
      <c r="E120" s="36" t="n">
        <v>500</v>
      </c>
      <c r="F120" s="36" t="n">
        <v>479</v>
      </c>
      <c r="G120" s="36" t="n">
        <f aca="false">(F120-D120)*$D$4</f>
        <v>50</v>
      </c>
      <c r="H120" s="36" t="n">
        <f aca="false">(F120-E120)*$D$4</f>
        <v>42</v>
      </c>
      <c r="I120" s="37" t="n">
        <f aca="false">(6250)/(2*(G120-H120))</f>
        <v>390.625</v>
      </c>
      <c r="L120" s="0" t="n">
        <v>238</v>
      </c>
      <c r="M120" s="0" t="n">
        <v>50</v>
      </c>
    </row>
    <row r="121" customFormat="false" ht="15.95" hidden="false" customHeight="true" outlineLevel="0" collapsed="false">
      <c r="A121" s="40" t="n">
        <v>222</v>
      </c>
      <c r="B121" s="41" t="n">
        <f aca="false">A121+18</f>
        <v>240</v>
      </c>
      <c r="C121" s="41" t="s">
        <v>27</v>
      </c>
      <c r="D121" s="36" t="n">
        <v>510</v>
      </c>
      <c r="E121" s="36" t="n">
        <v>507</v>
      </c>
      <c r="F121" s="36" t="n">
        <v>497</v>
      </c>
      <c r="G121" s="36" t="n">
        <f aca="false">(F121-D121)*$D$4</f>
        <v>26</v>
      </c>
      <c r="H121" s="36" t="n">
        <f aca="false">(F121-E121)*$D$4</f>
        <v>20</v>
      </c>
      <c r="I121" s="37" t="n">
        <f aca="false">(6250)/(2*(G121-H121))</f>
        <v>520.833333333333</v>
      </c>
      <c r="L121" s="0" t="n">
        <v>240</v>
      </c>
      <c r="M121" s="0" t="n">
        <v>26</v>
      </c>
    </row>
    <row r="122" customFormat="false" ht="15.95" hidden="false" customHeight="true" outlineLevel="0" collapsed="false">
      <c r="A122" s="40" t="n">
        <v>224</v>
      </c>
      <c r="B122" s="41" t="n">
        <f aca="false">A122+18</f>
        <v>242</v>
      </c>
      <c r="C122" s="41" t="s">
        <v>27</v>
      </c>
      <c r="D122" s="36" t="n">
        <v>519</v>
      </c>
      <c r="E122" s="36" t="n">
        <v>510</v>
      </c>
      <c r="F122" s="36" t="n">
        <v>496</v>
      </c>
      <c r="G122" s="36" t="n">
        <f aca="false">(F122-D122)*$D$4</f>
        <v>46</v>
      </c>
      <c r="H122" s="36" t="n">
        <f aca="false">(F122-E122)*$D$4</f>
        <v>28</v>
      </c>
      <c r="I122" s="37" t="n">
        <f aca="false">(6250)/(2*(G122-H122))</f>
        <v>173.611111111111</v>
      </c>
      <c r="L122" s="0" t="n">
        <v>242</v>
      </c>
      <c r="M122" s="0" t="n">
        <v>46</v>
      </c>
    </row>
    <row r="123" customFormat="false" ht="15.95" hidden="false" customHeight="true" outlineLevel="0" collapsed="false">
      <c r="A123" s="40" t="n">
        <v>226</v>
      </c>
      <c r="B123" s="41" t="n">
        <f aca="false">A123+18</f>
        <v>244</v>
      </c>
      <c r="C123" s="41" t="s">
        <v>27</v>
      </c>
      <c r="D123" s="36" t="n">
        <v>512</v>
      </c>
      <c r="E123" s="36" t="n">
        <v>505</v>
      </c>
      <c r="F123" s="36" t="n">
        <v>491</v>
      </c>
      <c r="G123" s="36" t="n">
        <f aca="false">(F123-D123)*$D$4</f>
        <v>42</v>
      </c>
      <c r="H123" s="36" t="n">
        <f aca="false">(F123-E123)*$D$4</f>
        <v>28</v>
      </c>
      <c r="I123" s="37" t="n">
        <f aca="false">(6250)/(2*(G123-H123))</f>
        <v>223.214285714286</v>
      </c>
      <c r="L123" s="0" t="n">
        <v>244</v>
      </c>
      <c r="M123" s="0" t="n">
        <v>42</v>
      </c>
    </row>
    <row r="124" customFormat="false" ht="15.95" hidden="false" customHeight="true" outlineLevel="0" collapsed="false">
      <c r="A124" s="40" t="n">
        <v>228</v>
      </c>
      <c r="B124" s="41" t="n">
        <f aca="false">A124+18</f>
        <v>246</v>
      </c>
      <c r="C124" s="41" t="s">
        <v>27</v>
      </c>
      <c r="D124" s="36" t="n">
        <v>509</v>
      </c>
      <c r="E124" s="36" t="n">
        <v>503</v>
      </c>
      <c r="F124" s="36" t="n">
        <v>470</v>
      </c>
      <c r="G124" s="36" t="n">
        <f aca="false">(F124-D124)*$D$4</f>
        <v>78</v>
      </c>
      <c r="H124" s="36" t="n">
        <f aca="false">(F124-E124)*$D$4</f>
        <v>66</v>
      </c>
      <c r="I124" s="37" t="n">
        <f aca="false">(6250)/(2*(G124-H124))</f>
        <v>260.416666666667</v>
      </c>
      <c r="L124" s="0" t="n">
        <v>246</v>
      </c>
      <c r="M124" s="0" t="n">
        <v>78</v>
      </c>
    </row>
    <row r="125" customFormat="false" ht="15.95" hidden="false" customHeight="true" outlineLevel="0" collapsed="false">
      <c r="A125" s="40" t="n">
        <v>230</v>
      </c>
      <c r="B125" s="41" t="n">
        <f aca="false">A125+18</f>
        <v>248</v>
      </c>
      <c r="C125" s="41" t="s">
        <v>27</v>
      </c>
      <c r="D125" s="36" t="n">
        <v>521</v>
      </c>
      <c r="E125" s="36" t="n">
        <v>503</v>
      </c>
      <c r="F125" s="36" t="n">
        <v>475</v>
      </c>
      <c r="G125" s="36" t="n">
        <f aca="false">(F125-D125)*$D$4</f>
        <v>92</v>
      </c>
      <c r="H125" s="36" t="n">
        <f aca="false">(F125-E125)*$D$4</f>
        <v>56</v>
      </c>
      <c r="I125" s="37" t="n">
        <f aca="false">(6250)/(2*(G125-H125))</f>
        <v>86.8055555555556</v>
      </c>
      <c r="L125" s="0" t="n">
        <v>248</v>
      </c>
      <c r="M125" s="0" t="n">
        <v>92</v>
      </c>
    </row>
    <row r="126" customFormat="false" ht="15.95" hidden="false" customHeight="true" outlineLevel="0" collapsed="false">
      <c r="A126" s="40" t="n">
        <v>232</v>
      </c>
      <c r="B126" s="41" t="n">
        <f aca="false">A126+18</f>
        <v>250</v>
      </c>
      <c r="C126" s="41" t="s">
        <v>27</v>
      </c>
      <c r="D126" s="36" t="n">
        <v>523</v>
      </c>
      <c r="E126" s="36" t="n">
        <v>505</v>
      </c>
      <c r="F126" s="36" t="n">
        <v>457</v>
      </c>
      <c r="G126" s="36" t="n">
        <f aca="false">(F126-D126)*$D$4</f>
        <v>132</v>
      </c>
      <c r="H126" s="36" t="n">
        <f aca="false">(F126-E126)*$D$4</f>
        <v>96</v>
      </c>
      <c r="I126" s="37" t="n">
        <f aca="false">(6250)/(2*(G126-H126))</f>
        <v>86.8055555555556</v>
      </c>
      <c r="L126" s="0" t="n">
        <v>250</v>
      </c>
      <c r="M126" s="0" t="n">
        <v>132</v>
      </c>
    </row>
    <row r="127" customFormat="false" ht="15.95" hidden="false" customHeight="true" outlineLevel="0" collapsed="false">
      <c r="A127" s="49"/>
      <c r="B127" s="50" t="s">
        <v>40</v>
      </c>
      <c r="C127" s="51"/>
      <c r="D127" s="52"/>
      <c r="E127" s="52"/>
      <c r="F127" s="52"/>
      <c r="G127" s="52"/>
      <c r="H127" s="52"/>
      <c r="I127" s="53"/>
      <c r="L127" s="0" t="s">
        <v>40</v>
      </c>
    </row>
    <row r="128" customFormat="false" ht="15.95" hidden="false" customHeight="true" outlineLevel="0" collapsed="false">
      <c r="A128" s="54" t="s">
        <v>28</v>
      </c>
      <c r="B128" s="55"/>
      <c r="C128" s="56"/>
      <c r="D128" s="12"/>
      <c r="E128" s="12"/>
      <c r="F128" s="16"/>
      <c r="G128" s="12"/>
      <c r="H128" s="16"/>
      <c r="I128" s="57"/>
    </row>
    <row r="129" customFormat="false" ht="15.95" hidden="false" customHeight="true" outlineLevel="0" collapsed="false">
      <c r="A129" s="58" t="s">
        <v>41</v>
      </c>
      <c r="B129" s="55"/>
      <c r="C129" s="59"/>
      <c r="D129" s="12"/>
      <c r="E129" s="12"/>
      <c r="F129" s="12"/>
      <c r="G129" s="16"/>
      <c r="H129" s="16"/>
      <c r="I129" s="57"/>
    </row>
    <row r="130" customFormat="false" ht="15.95" hidden="false" customHeight="true" outlineLevel="0" collapsed="false">
      <c r="A130" s="60" t="s">
        <v>42</v>
      </c>
      <c r="B130" s="61"/>
      <c r="C130" s="62"/>
      <c r="D130" s="63"/>
      <c r="E130" s="63"/>
      <c r="F130" s="63"/>
      <c r="G130" s="63"/>
      <c r="H130" s="63"/>
      <c r="I130" s="57"/>
    </row>
    <row r="131" customFormat="false" ht="15.95" hidden="false" customHeight="true" outlineLevel="0" collapsed="false">
      <c r="A131" s="32" t="n">
        <v>234</v>
      </c>
      <c r="B131" s="33" t="n">
        <f aca="false">A131+18</f>
        <v>252</v>
      </c>
      <c r="C131" s="33" t="s">
        <v>27</v>
      </c>
      <c r="D131" s="34" t="n">
        <v>520</v>
      </c>
      <c r="E131" s="35" t="n">
        <v>508</v>
      </c>
      <c r="F131" s="36" t="n">
        <v>475</v>
      </c>
      <c r="G131" s="36" t="n">
        <f aca="false">(F131-D131)*$D$4</f>
        <v>90</v>
      </c>
      <c r="H131" s="36" t="n">
        <f aca="false">(F131-E131)*$D$4</f>
        <v>66</v>
      </c>
      <c r="I131" s="37" t="n">
        <f aca="false">(6250)/(2*(G131-H131))</f>
        <v>130.208333333333</v>
      </c>
      <c r="L131" s="0" t="n">
        <v>252</v>
      </c>
      <c r="M131" s="0" t="n">
        <v>90</v>
      </c>
    </row>
    <row r="132" customFormat="false" ht="15.95" hidden="false" customHeight="true" outlineLevel="0" collapsed="false">
      <c r="A132" s="40" t="n">
        <v>236</v>
      </c>
      <c r="B132" s="41" t="n">
        <f aca="false">A132+18</f>
        <v>254</v>
      </c>
      <c r="C132" s="41" t="s">
        <v>27</v>
      </c>
      <c r="D132" s="34" t="n">
        <v>509</v>
      </c>
      <c r="E132" s="42" t="n">
        <v>505</v>
      </c>
      <c r="F132" s="36" t="n">
        <v>478</v>
      </c>
      <c r="G132" s="36" t="n">
        <f aca="false">(F132-D132)*$D$4</f>
        <v>62</v>
      </c>
      <c r="H132" s="36" t="n">
        <f aca="false">(F132-E132)*$D$4</f>
        <v>54</v>
      </c>
      <c r="I132" s="37" t="n">
        <f aca="false">(6250)/(2*(G132-H132))</f>
        <v>390.625</v>
      </c>
      <c r="L132" s="0" t="n">
        <v>254</v>
      </c>
      <c r="M132" s="0" t="n">
        <v>62</v>
      </c>
    </row>
    <row r="133" customFormat="false" ht="15.95" hidden="false" customHeight="true" outlineLevel="0" collapsed="false">
      <c r="A133" s="40" t="n">
        <v>238</v>
      </c>
      <c r="B133" s="41" t="n">
        <f aca="false">A133+18</f>
        <v>256</v>
      </c>
      <c r="C133" s="41" t="s">
        <v>27</v>
      </c>
      <c r="D133" s="45" t="n">
        <v>516</v>
      </c>
      <c r="E133" s="46" t="n">
        <v>510</v>
      </c>
      <c r="F133" s="36" t="n">
        <v>478</v>
      </c>
      <c r="G133" s="36" t="n">
        <f aca="false">(F133-D133)*$D$4</f>
        <v>76</v>
      </c>
      <c r="H133" s="36" t="n">
        <f aca="false">(F133-E133)*$D$4</f>
        <v>64</v>
      </c>
      <c r="I133" s="37" t="n">
        <f aca="false">(6250)/(2*(G133-H133))</f>
        <v>260.416666666667</v>
      </c>
      <c r="L133" s="0" t="n">
        <v>256</v>
      </c>
      <c r="M133" s="0" t="n">
        <v>76</v>
      </c>
    </row>
    <row r="134" customFormat="false" ht="15.95" hidden="false" customHeight="true" outlineLevel="0" collapsed="false">
      <c r="A134" s="40" t="n">
        <v>240</v>
      </c>
      <c r="B134" s="41" t="n">
        <f aca="false">A134+18</f>
        <v>258</v>
      </c>
      <c r="C134" s="41" t="s">
        <v>27</v>
      </c>
      <c r="D134" s="45" t="n">
        <v>510</v>
      </c>
      <c r="E134" s="46" t="n">
        <v>500</v>
      </c>
      <c r="F134" s="36" t="n">
        <v>470</v>
      </c>
      <c r="G134" s="36" t="n">
        <f aca="false">(F134-D134)*$D$4</f>
        <v>80</v>
      </c>
      <c r="H134" s="36" t="n">
        <f aca="false">(F134-E134)*$D$4</f>
        <v>60</v>
      </c>
      <c r="I134" s="37" t="n">
        <f aca="false">(6250)/(2*(G134-H134))</f>
        <v>156.25</v>
      </c>
      <c r="L134" s="0" t="n">
        <v>258</v>
      </c>
      <c r="M134" s="0" t="n">
        <v>80</v>
      </c>
    </row>
    <row r="135" customFormat="false" ht="15.95" hidden="false" customHeight="true" outlineLevel="0" collapsed="false">
      <c r="A135" s="40" t="n">
        <v>242</v>
      </c>
      <c r="B135" s="41" t="n">
        <f aca="false">A135+18</f>
        <v>260</v>
      </c>
      <c r="C135" s="41" t="s">
        <v>27</v>
      </c>
      <c r="D135" s="45" t="n">
        <v>512</v>
      </c>
      <c r="E135" s="46" t="n">
        <v>500</v>
      </c>
      <c r="F135" s="36" t="n">
        <v>472</v>
      </c>
      <c r="G135" s="36" t="n">
        <f aca="false">(F135-D135)*$D$4</f>
        <v>80</v>
      </c>
      <c r="H135" s="36" t="n">
        <f aca="false">(F135-E135)*$D$4</f>
        <v>56</v>
      </c>
      <c r="I135" s="37" t="n">
        <f aca="false">(6250)/(2*(G135-H135))</f>
        <v>130.208333333333</v>
      </c>
      <c r="L135" s="0" t="n">
        <v>260</v>
      </c>
      <c r="M135" s="0" t="n">
        <v>80</v>
      </c>
    </row>
    <row r="136" customFormat="false" ht="15.95" hidden="false" customHeight="true" outlineLevel="0" collapsed="false">
      <c r="A136" s="40" t="n">
        <v>244</v>
      </c>
      <c r="B136" s="41" t="n">
        <f aca="false">A136+18</f>
        <v>262</v>
      </c>
      <c r="C136" s="41" t="s">
        <v>27</v>
      </c>
      <c r="D136" s="45" t="n">
        <v>520</v>
      </c>
      <c r="E136" s="46" t="n">
        <v>510</v>
      </c>
      <c r="F136" s="36" t="n">
        <v>467</v>
      </c>
      <c r="G136" s="36" t="n">
        <f aca="false">(F136-D136)*$D$4</f>
        <v>106</v>
      </c>
      <c r="H136" s="36" t="n">
        <f aca="false">(F136-E136)*$D$4</f>
        <v>86</v>
      </c>
      <c r="I136" s="37" t="n">
        <f aca="false">(6250)/(2*(G136-H136))</f>
        <v>156.25</v>
      </c>
      <c r="L136" s="0" t="n">
        <v>262</v>
      </c>
      <c r="M136" s="0" t="n">
        <v>106</v>
      </c>
    </row>
    <row r="137" customFormat="false" ht="15.95" hidden="false" customHeight="true" outlineLevel="0" collapsed="false">
      <c r="A137" s="40" t="n">
        <v>246</v>
      </c>
      <c r="B137" s="41" t="n">
        <f aca="false">A137+18</f>
        <v>264</v>
      </c>
      <c r="C137" s="41" t="s">
        <v>27</v>
      </c>
      <c r="D137" s="45" t="n">
        <v>518</v>
      </c>
      <c r="E137" s="46" t="n">
        <v>508</v>
      </c>
      <c r="F137" s="36" t="n">
        <v>485</v>
      </c>
      <c r="G137" s="36" t="n">
        <f aca="false">(F137-D137)*$D$4</f>
        <v>66</v>
      </c>
      <c r="H137" s="36" t="n">
        <f aca="false">(F137-E137)*$D$4</f>
        <v>46</v>
      </c>
      <c r="I137" s="37" t="n">
        <f aca="false">(6250)/(2*(G137-H137))</f>
        <v>156.25</v>
      </c>
      <c r="L137" s="0" t="n">
        <v>264</v>
      </c>
      <c r="M137" s="0" t="n">
        <v>66</v>
      </c>
    </row>
    <row r="138" customFormat="false" ht="15.95" hidden="false" customHeight="true" outlineLevel="0" collapsed="false">
      <c r="A138" s="40" t="n">
        <v>248</v>
      </c>
      <c r="B138" s="41" t="n">
        <f aca="false">A138+18</f>
        <v>266</v>
      </c>
      <c r="C138" s="41" t="s">
        <v>27</v>
      </c>
      <c r="D138" s="45" t="n">
        <v>511</v>
      </c>
      <c r="E138" s="46" t="n">
        <v>503</v>
      </c>
      <c r="F138" s="36" t="n">
        <v>450</v>
      </c>
      <c r="G138" s="36" t="n">
        <f aca="false">(F138-D138)*$D$4</f>
        <v>122</v>
      </c>
      <c r="H138" s="36" t="n">
        <f aca="false">(F138-E138)*$D$4</f>
        <v>106</v>
      </c>
      <c r="I138" s="37" t="n">
        <f aca="false">(6250)/(2*(G138-H138))</f>
        <v>195.3125</v>
      </c>
      <c r="L138" s="0" t="n">
        <v>266</v>
      </c>
      <c r="M138" s="0" t="n">
        <v>122</v>
      </c>
    </row>
    <row r="139" customFormat="false" ht="15.95" hidden="false" customHeight="true" outlineLevel="0" collapsed="false">
      <c r="A139" s="40" t="n">
        <v>250</v>
      </c>
      <c r="B139" s="41" t="n">
        <f aca="false">A139+18</f>
        <v>268</v>
      </c>
      <c r="C139" s="41" t="s">
        <v>27</v>
      </c>
      <c r="D139" s="45" t="n">
        <v>570</v>
      </c>
      <c r="E139" s="36" t="n">
        <v>510</v>
      </c>
      <c r="F139" s="36" t="n">
        <v>463</v>
      </c>
      <c r="G139" s="36" t="n">
        <f aca="false">(F139-D139)*$D$4</f>
        <v>214</v>
      </c>
      <c r="H139" s="36" t="n">
        <f aca="false">(F139-E139)*$D$4</f>
        <v>94</v>
      </c>
      <c r="I139" s="37" t="n">
        <f aca="false">(6250)/(2*(G139-H139))</f>
        <v>26.0416666666667</v>
      </c>
      <c r="L139" s="0" t="n">
        <v>268</v>
      </c>
      <c r="M139" s="0" t="n">
        <v>214</v>
      </c>
    </row>
    <row r="140" customFormat="false" ht="15.95" hidden="false" customHeight="true" outlineLevel="0" collapsed="false">
      <c r="A140" s="40" t="n">
        <v>252</v>
      </c>
      <c r="B140" s="41" t="n">
        <f aca="false">A140+18</f>
        <v>270</v>
      </c>
      <c r="C140" s="41"/>
      <c r="D140" s="45"/>
      <c r="E140" s="36" t="s">
        <v>37</v>
      </c>
      <c r="F140" s="36"/>
      <c r="G140" s="36"/>
      <c r="H140" s="36"/>
      <c r="I140" s="37"/>
      <c r="L140" s="0" t="n">
        <v>270</v>
      </c>
    </row>
    <row r="141" customFormat="false" ht="15.95" hidden="false" customHeight="true" outlineLevel="0" collapsed="false">
      <c r="A141" s="40" t="n">
        <v>254</v>
      </c>
      <c r="B141" s="41" t="n">
        <f aca="false">A141+18</f>
        <v>272</v>
      </c>
      <c r="C141" s="41" t="s">
        <v>27</v>
      </c>
      <c r="D141" s="45" t="n">
        <v>512</v>
      </c>
      <c r="E141" s="36" t="n">
        <v>508</v>
      </c>
      <c r="F141" s="36" t="n">
        <v>477</v>
      </c>
      <c r="G141" s="36" t="n">
        <f aca="false">(F141-D141)*$D$4</f>
        <v>70</v>
      </c>
      <c r="H141" s="36" t="n">
        <f aca="false">(F141-E141)*$D$4</f>
        <v>62</v>
      </c>
      <c r="I141" s="37" t="n">
        <f aca="false">(6250)/(2*(G141-H141))</f>
        <v>390.625</v>
      </c>
      <c r="L141" s="0" t="n">
        <v>272</v>
      </c>
      <c r="M141" s="0" t="n">
        <v>70</v>
      </c>
    </row>
    <row r="142" customFormat="false" ht="15.95" hidden="false" customHeight="true" outlineLevel="0" collapsed="false">
      <c r="A142" s="40" t="n">
        <v>256</v>
      </c>
      <c r="B142" s="41" t="n">
        <f aca="false">A142+18</f>
        <v>274</v>
      </c>
      <c r="C142" s="41" t="s">
        <v>27</v>
      </c>
      <c r="D142" s="45" t="n">
        <v>515</v>
      </c>
      <c r="E142" s="36" t="n">
        <v>507</v>
      </c>
      <c r="F142" s="36" t="n">
        <v>460</v>
      </c>
      <c r="G142" s="36" t="n">
        <f aca="false">(F142-D142)*$D$4</f>
        <v>110</v>
      </c>
      <c r="H142" s="36" t="n">
        <f aca="false">(F142-E142)*$D$4</f>
        <v>94</v>
      </c>
      <c r="I142" s="37" t="n">
        <f aca="false">(6250)/(2*(G142-H142))</f>
        <v>195.3125</v>
      </c>
      <c r="L142" s="0" t="n">
        <v>274</v>
      </c>
      <c r="M142" s="0" t="n">
        <v>110</v>
      </c>
    </row>
    <row r="143" customFormat="false" ht="15.95" hidden="false" customHeight="true" outlineLevel="0" collapsed="false">
      <c r="A143" s="40" t="n">
        <v>258</v>
      </c>
      <c r="B143" s="41" t="n">
        <f aca="false">A143+18</f>
        <v>276</v>
      </c>
      <c r="C143" s="41" t="s">
        <v>27</v>
      </c>
      <c r="D143" s="45" t="n">
        <v>521</v>
      </c>
      <c r="E143" s="36" t="n">
        <v>510</v>
      </c>
      <c r="F143" s="36" t="n">
        <v>481</v>
      </c>
      <c r="G143" s="36" t="n">
        <f aca="false">(F143-D143)*$D$4</f>
        <v>80</v>
      </c>
      <c r="H143" s="36" t="n">
        <f aca="false">(F143-E143)*$D$4</f>
        <v>58</v>
      </c>
      <c r="I143" s="37" t="n">
        <f aca="false">(6250)/(2*(G143-H143))</f>
        <v>142.045454545455</v>
      </c>
      <c r="L143" s="0" t="n">
        <v>276</v>
      </c>
      <c r="M143" s="0" t="n">
        <v>80</v>
      </c>
    </row>
    <row r="144" customFormat="false" ht="15.95" hidden="false" customHeight="true" outlineLevel="0" collapsed="false">
      <c r="A144" s="40" t="n">
        <v>260</v>
      </c>
      <c r="B144" s="41" t="n">
        <f aca="false">A144+18</f>
        <v>278</v>
      </c>
      <c r="C144" s="41" t="s">
        <v>27</v>
      </c>
      <c r="D144" s="45" t="n">
        <v>523</v>
      </c>
      <c r="E144" s="36" t="n">
        <v>508</v>
      </c>
      <c r="F144" s="36" t="n">
        <v>499</v>
      </c>
      <c r="G144" s="36" t="n">
        <f aca="false">(F144-D144)*$D$4</f>
        <v>48</v>
      </c>
      <c r="H144" s="36" t="n">
        <f aca="false">(F144-E144)*$D$4</f>
        <v>18</v>
      </c>
      <c r="I144" s="37" t="n">
        <f aca="false">(6250)/(2*(G144-H144))</f>
        <v>104.166666666667</v>
      </c>
      <c r="L144" s="0" t="n">
        <v>278</v>
      </c>
      <c r="M144" s="0" t="n">
        <v>48</v>
      </c>
    </row>
    <row r="145" customFormat="false" ht="15.95" hidden="false" customHeight="true" outlineLevel="0" collapsed="false">
      <c r="A145" s="40" t="n">
        <v>262</v>
      </c>
      <c r="B145" s="41" t="n">
        <f aca="false">A145+18</f>
        <v>280</v>
      </c>
      <c r="C145" s="41" t="s">
        <v>27</v>
      </c>
      <c r="D145" s="45" t="n">
        <v>512</v>
      </c>
      <c r="E145" s="36" t="n">
        <v>509</v>
      </c>
      <c r="F145" s="36" t="n">
        <v>497</v>
      </c>
      <c r="G145" s="36" t="n">
        <f aca="false">(F145-D145)*$D$4</f>
        <v>30</v>
      </c>
      <c r="H145" s="36" t="n">
        <f aca="false">(F145-E145)*$D$4</f>
        <v>24</v>
      </c>
      <c r="I145" s="37" t="n">
        <f aca="false">(6250)/(2*(G145-H145))</f>
        <v>520.833333333333</v>
      </c>
      <c r="L145" s="0" t="n">
        <v>280</v>
      </c>
      <c r="M145" s="0" t="n">
        <v>30</v>
      </c>
    </row>
    <row r="146" customFormat="false" ht="15.95" hidden="false" customHeight="true" outlineLevel="0" collapsed="false">
      <c r="A146" s="40" t="n">
        <v>264</v>
      </c>
      <c r="B146" s="41" t="n">
        <f aca="false">A146+18</f>
        <v>282</v>
      </c>
      <c r="C146" s="41" t="s">
        <v>27</v>
      </c>
      <c r="D146" s="45" t="n">
        <v>511</v>
      </c>
      <c r="E146" s="36" t="n">
        <v>508</v>
      </c>
      <c r="F146" s="36" t="n">
        <v>497</v>
      </c>
      <c r="G146" s="36" t="n">
        <f aca="false">(F146-D146)*$D$4</f>
        <v>28</v>
      </c>
      <c r="H146" s="36" t="n">
        <f aca="false">(F146-E146)*$D$4</f>
        <v>22</v>
      </c>
      <c r="I146" s="37" t="n">
        <f aca="false">(6250)/(2*(G146-H146))</f>
        <v>520.833333333333</v>
      </c>
      <c r="L146" s="0" t="n">
        <v>282</v>
      </c>
      <c r="M146" s="0" t="n">
        <v>28</v>
      </c>
    </row>
    <row r="147" customFormat="false" ht="15.95" hidden="false" customHeight="true" outlineLevel="0" collapsed="false">
      <c r="A147" s="40" t="n">
        <v>266</v>
      </c>
      <c r="B147" s="41" t="n">
        <f aca="false">A147+18</f>
        <v>284</v>
      </c>
      <c r="C147" s="41" t="s">
        <v>27</v>
      </c>
      <c r="D147" s="45" t="n">
        <v>507</v>
      </c>
      <c r="E147" s="36" t="n">
        <v>500</v>
      </c>
      <c r="F147" s="36" t="n">
        <v>485</v>
      </c>
      <c r="G147" s="36" t="n">
        <f aca="false">(F147-D147)*$D$4</f>
        <v>44</v>
      </c>
      <c r="H147" s="36" t="n">
        <f aca="false">(F147-E147)*$D$4</f>
        <v>30</v>
      </c>
      <c r="I147" s="37" t="n">
        <f aca="false">(6250)/(2*(G147-H147))</f>
        <v>223.214285714286</v>
      </c>
      <c r="L147" s="0" t="n">
        <v>284</v>
      </c>
      <c r="M147" s="0" t="n">
        <v>44</v>
      </c>
    </row>
    <row r="148" customFormat="false" ht="15.95" hidden="false" customHeight="true" outlineLevel="0" collapsed="false">
      <c r="A148" s="40"/>
      <c r="B148" s="41"/>
      <c r="C148" s="41"/>
      <c r="D148" s="45"/>
      <c r="E148" s="36"/>
      <c r="F148" s="36"/>
      <c r="G148" s="36"/>
      <c r="H148" s="36"/>
      <c r="I148" s="37"/>
    </row>
    <row r="149" customFormat="false" ht="15.95" hidden="false" customHeight="true" outlineLevel="0" collapsed="false">
      <c r="A149" s="40"/>
      <c r="B149" s="41"/>
      <c r="C149" s="41"/>
      <c r="D149" s="45"/>
      <c r="E149" s="36"/>
      <c r="F149" s="36"/>
      <c r="G149" s="36"/>
      <c r="H149" s="36"/>
      <c r="I149" s="37"/>
    </row>
    <row r="150" customFormat="false" ht="15.95" hidden="false" customHeight="true" outlineLevel="0" collapsed="false">
      <c r="A150" s="40"/>
      <c r="B150" s="41"/>
      <c r="C150" s="41"/>
      <c r="D150" s="45"/>
      <c r="E150" s="36"/>
      <c r="F150" s="36"/>
      <c r="G150" s="36"/>
      <c r="H150" s="36"/>
      <c r="I150" s="37"/>
    </row>
    <row r="151" customFormat="false" ht="15.95" hidden="false" customHeight="true" outlineLevel="0" collapsed="false">
      <c r="A151" s="40"/>
      <c r="B151" s="41"/>
      <c r="C151" s="41"/>
      <c r="D151" s="45"/>
      <c r="E151" s="36"/>
      <c r="F151" s="36"/>
      <c r="G151" s="36"/>
      <c r="H151" s="36"/>
      <c r="I151" s="37"/>
    </row>
    <row r="152" customFormat="false" ht="15.95" hidden="false" customHeight="true" outlineLevel="0" collapsed="false">
      <c r="A152" s="40"/>
      <c r="B152" s="41"/>
      <c r="C152" s="41"/>
      <c r="D152" s="45"/>
      <c r="E152" s="36"/>
      <c r="F152" s="36"/>
      <c r="G152" s="36"/>
      <c r="H152" s="36"/>
      <c r="I152" s="37"/>
    </row>
    <row r="153" customFormat="false" ht="15.95" hidden="false" customHeight="true" outlineLevel="0" collapsed="false">
      <c r="A153" s="40"/>
      <c r="B153" s="41"/>
      <c r="C153" s="41"/>
      <c r="D153" s="45"/>
      <c r="E153" s="36"/>
      <c r="F153" s="36"/>
      <c r="G153" s="36"/>
      <c r="H153" s="36"/>
      <c r="I153" s="37"/>
    </row>
    <row r="154" customFormat="false" ht="15.95" hidden="false" customHeight="true" outlineLevel="0" collapsed="false">
      <c r="A154" s="40"/>
      <c r="B154" s="41"/>
      <c r="C154" s="41"/>
      <c r="D154" s="45"/>
      <c r="E154" s="36"/>
      <c r="F154" s="36"/>
      <c r="G154" s="36"/>
      <c r="H154" s="36"/>
      <c r="I154" s="37"/>
    </row>
    <row r="155" customFormat="false" ht="15.95" hidden="false" customHeight="true" outlineLevel="0" collapsed="false">
      <c r="A155" s="40"/>
      <c r="B155" s="41"/>
      <c r="C155" s="41"/>
      <c r="D155" s="45"/>
      <c r="E155" s="36"/>
      <c r="F155" s="36"/>
      <c r="G155" s="36"/>
      <c r="H155" s="36"/>
      <c r="I155" s="37"/>
    </row>
    <row r="156" customFormat="false" ht="15.95" hidden="false" customHeight="true" outlineLevel="0" collapsed="false">
      <c r="A156" s="40"/>
      <c r="B156" s="41"/>
      <c r="C156" s="41"/>
      <c r="D156" s="45"/>
      <c r="E156" s="36"/>
      <c r="F156" s="36"/>
      <c r="G156" s="36"/>
      <c r="H156" s="36"/>
      <c r="I156" s="37"/>
    </row>
    <row r="157" customFormat="false" ht="15.95" hidden="false" customHeight="true" outlineLevel="0" collapsed="false">
      <c r="A157" s="40"/>
      <c r="B157" s="41"/>
      <c r="C157" s="41"/>
      <c r="D157" s="45"/>
      <c r="E157" s="36"/>
      <c r="F157" s="36"/>
      <c r="G157" s="36"/>
      <c r="H157" s="36"/>
      <c r="I157" s="37"/>
    </row>
    <row r="158" customFormat="false" ht="15.95" hidden="false" customHeight="true" outlineLevel="0" collapsed="false">
      <c r="A158" s="40"/>
      <c r="B158" s="41"/>
      <c r="C158" s="41"/>
      <c r="D158" s="45"/>
      <c r="E158" s="36"/>
      <c r="F158" s="36"/>
      <c r="G158" s="36"/>
      <c r="H158" s="36"/>
      <c r="I158" s="37"/>
    </row>
    <row r="159" customFormat="false" ht="15.95" hidden="false" customHeight="true" outlineLevel="0" collapsed="false">
      <c r="A159" s="40"/>
      <c r="B159" s="41"/>
      <c r="C159" s="41"/>
      <c r="D159" s="45"/>
      <c r="E159" s="36"/>
      <c r="F159" s="36"/>
      <c r="G159" s="36"/>
      <c r="H159" s="36"/>
      <c r="I159" s="37"/>
    </row>
    <row r="160" customFormat="false" ht="15.95" hidden="false" customHeight="true" outlineLevel="0" collapsed="false">
      <c r="A160" s="40"/>
      <c r="B160" s="41"/>
      <c r="C160" s="45"/>
      <c r="D160" s="36"/>
      <c r="E160" s="36"/>
      <c r="F160" s="36"/>
      <c r="G160" s="36"/>
      <c r="H160" s="36"/>
      <c r="I160" s="37"/>
    </row>
    <row r="161" customFormat="false" ht="15.95" hidden="false" customHeight="true" outlineLevel="0" collapsed="false">
      <c r="A161" s="40"/>
      <c r="B161" s="41"/>
      <c r="C161" s="45"/>
      <c r="D161" s="36"/>
      <c r="E161" s="36"/>
      <c r="F161" s="36"/>
      <c r="G161" s="36"/>
      <c r="H161" s="36"/>
      <c r="I161" s="37"/>
    </row>
    <row r="162" customFormat="false" ht="15.95" hidden="false" customHeight="true" outlineLevel="0" collapsed="false">
      <c r="A162" s="40"/>
      <c r="B162" s="41"/>
      <c r="C162" s="45"/>
      <c r="D162" s="36"/>
      <c r="E162" s="36"/>
      <c r="F162" s="36"/>
      <c r="G162" s="36"/>
      <c r="H162" s="36"/>
      <c r="I162" s="37"/>
    </row>
    <row r="163" customFormat="false" ht="15.95" hidden="false" customHeight="true" outlineLevel="0" collapsed="false">
      <c r="A163" s="40"/>
      <c r="B163" s="41"/>
      <c r="C163" s="45"/>
      <c r="D163" s="36"/>
      <c r="E163" s="36"/>
      <c r="F163" s="36"/>
      <c r="G163" s="36"/>
      <c r="H163" s="36"/>
      <c r="I163" s="37"/>
    </row>
    <row r="164" customFormat="false" ht="15.95" hidden="false" customHeight="true" outlineLevel="0" collapsed="false">
      <c r="A164" s="40"/>
      <c r="B164" s="41"/>
      <c r="C164" s="45"/>
      <c r="D164" s="36"/>
      <c r="E164" s="36"/>
      <c r="F164" s="36"/>
      <c r="G164" s="36"/>
      <c r="H164" s="36"/>
      <c r="I164" s="37"/>
    </row>
    <row r="165" customFormat="false" ht="15.95" hidden="false" customHeight="true" outlineLevel="0" collapsed="false">
      <c r="A165" s="40"/>
      <c r="B165" s="41"/>
      <c r="C165" s="45"/>
      <c r="D165" s="36"/>
      <c r="E165" s="36"/>
      <c r="F165" s="36"/>
      <c r="G165" s="36"/>
      <c r="H165" s="36"/>
      <c r="I165" s="37"/>
    </row>
    <row r="166" customFormat="false" ht="15.95" hidden="false" customHeight="true" outlineLevel="0" collapsed="false">
      <c r="A166" s="40"/>
      <c r="B166" s="41"/>
      <c r="C166" s="45"/>
      <c r="D166" s="36"/>
      <c r="E166" s="36"/>
      <c r="F166" s="36"/>
      <c r="G166" s="36"/>
      <c r="H166" s="36"/>
      <c r="I166" s="37"/>
    </row>
    <row r="167" customFormat="false" ht="15.95" hidden="false" customHeight="true" outlineLevel="0" collapsed="false">
      <c r="A167" s="40"/>
      <c r="B167" s="41"/>
      <c r="C167" s="45"/>
      <c r="D167" s="36"/>
      <c r="E167" s="36"/>
      <c r="F167" s="36"/>
      <c r="G167" s="36"/>
      <c r="H167" s="36"/>
      <c r="I167" s="37"/>
    </row>
    <row r="168" customFormat="false" ht="15.95" hidden="false" customHeight="true" outlineLevel="0" collapsed="false">
      <c r="A168" s="40"/>
      <c r="B168" s="41"/>
      <c r="C168" s="45"/>
      <c r="D168" s="36"/>
      <c r="E168" s="36"/>
      <c r="F168" s="36"/>
      <c r="G168" s="36"/>
      <c r="H168" s="36"/>
      <c r="I168" s="37"/>
    </row>
    <row r="169" customFormat="false" ht="15.95" hidden="false" customHeight="true" outlineLevel="0" collapsed="false">
      <c r="A169" s="40"/>
      <c r="B169" s="65"/>
      <c r="C169" s="45"/>
      <c r="D169" s="36"/>
      <c r="E169" s="36"/>
      <c r="F169" s="36"/>
      <c r="G169" s="36"/>
      <c r="H169" s="36"/>
      <c r="I169" s="37"/>
    </row>
    <row r="170" customFormat="false" ht="15.95" hidden="false" customHeight="true" outlineLevel="0" collapsed="false">
      <c r="A170" s="49"/>
      <c r="B170" s="50"/>
      <c r="C170" s="51"/>
      <c r="D170" s="52"/>
      <c r="E170" s="52"/>
      <c r="F170" s="52"/>
      <c r="G170" s="52"/>
      <c r="H170" s="52"/>
      <c r="I170" s="53"/>
    </row>
    <row r="171" customFormat="false" ht="15.95" hidden="false" customHeight="true" outlineLevel="0" collapsed="false">
      <c r="A171" s="54" t="s">
        <v>28</v>
      </c>
      <c r="B171" s="55"/>
      <c r="C171" s="56"/>
      <c r="D171" s="12"/>
      <c r="E171" s="12"/>
      <c r="F171" s="16"/>
      <c r="G171" s="12"/>
      <c r="H171" s="16"/>
      <c r="I171" s="57"/>
    </row>
    <row r="172" customFormat="false" ht="15.95" hidden="false" customHeight="true" outlineLevel="0" collapsed="false">
      <c r="A172" s="58" t="s">
        <v>41</v>
      </c>
      <c r="B172" s="55"/>
      <c r="C172" s="59"/>
      <c r="D172" s="12"/>
      <c r="E172" s="12"/>
      <c r="F172" s="12"/>
      <c r="G172" s="16"/>
      <c r="H172" s="16"/>
      <c r="I172" s="57"/>
    </row>
    <row r="173" customFormat="false" ht="15.95" hidden="false" customHeight="true" outlineLevel="0" collapsed="false">
      <c r="A173" s="60" t="s">
        <v>42</v>
      </c>
      <c r="B173" s="61"/>
      <c r="C173" s="62"/>
      <c r="D173" s="63"/>
      <c r="E173" s="63"/>
      <c r="F173" s="63"/>
      <c r="G173" s="63"/>
      <c r="H173" s="63"/>
      <c r="I173" s="57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</sheetData>
  <mergeCells count="1"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84"/>
    <col collapsed="false" customWidth="false" hidden="false" outlineLevel="0" max="5" min="2" style="70" width="9.14"/>
    <col collapsed="false" customWidth="true" hidden="false" outlineLevel="0" max="6" min="6" style="70" width="11.56"/>
    <col collapsed="false" customWidth="true" hidden="false" outlineLevel="0" max="7" min="7" style="70" width="12.56"/>
    <col collapsed="false" customWidth="true" hidden="false" outlineLevel="0" max="8" min="8" style="70" width="14.85"/>
    <col collapsed="false" customWidth="true" hidden="false" outlineLevel="0" max="9" min="9" style="70" width="11.7"/>
    <col collapsed="false" customWidth="true" hidden="false" outlineLevel="0" max="10" min="10" style="70" width="11.56"/>
    <col collapsed="false" customWidth="true" hidden="false" outlineLevel="0" max="16" min="11" style="70" width="12.42"/>
    <col collapsed="false" customWidth="true" hidden="false" outlineLevel="0" max="17" min="17" style="70" width="14.56"/>
    <col collapsed="false" customWidth="true" hidden="false" outlineLevel="0" max="18" min="18" style="70" width="11.56"/>
    <col collapsed="false" customWidth="true" hidden="false" outlineLevel="0" max="19" min="19" style="70" width="15.28"/>
    <col collapsed="false" customWidth="true" hidden="false" outlineLevel="0" max="20" min="20" style="70" width="14.7"/>
    <col collapsed="false" customWidth="true" hidden="false" outlineLevel="0" max="21" min="21" style="70" width="11.99"/>
    <col collapsed="false" customWidth="true" hidden="false" outlineLevel="0" max="22" min="22" style="70" width="15.41"/>
    <col collapsed="false" customWidth="true" hidden="false" outlineLevel="0" max="23" min="23" style="70" width="14.7"/>
    <col collapsed="false" customWidth="true" hidden="false" outlineLevel="0" max="24" min="24" style="70" width="13.56"/>
    <col collapsed="false" customWidth="false" hidden="false" outlineLevel="0" max="25" min="25" style="70" width="9.14"/>
    <col collapsed="false" customWidth="true" hidden="false" outlineLevel="0" max="26" min="26" style="70" width="11.7"/>
    <col collapsed="false" customWidth="true" hidden="false" outlineLevel="0" max="27" min="27" style="70" width="15.28"/>
    <col collapsed="false" customWidth="false" hidden="false" outlineLevel="0" max="257" min="28" style="70" width="9.14"/>
  </cols>
  <sheetData>
    <row r="1" customFormat="false" ht="12.75" hidden="false" customHeight="false" outlineLevel="0" collapsed="false">
      <c r="B1" s="71" t="s">
        <v>43</v>
      </c>
    </row>
    <row r="3" customFormat="false" ht="12.7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s="73" customFormat="true" ht="45" hidden="false" customHeight="false" outlineLevel="0" collapsed="false">
      <c r="B4" s="73" t="s">
        <v>44</v>
      </c>
      <c r="C4" s="73" t="s">
        <v>45</v>
      </c>
      <c r="D4" s="74" t="s">
        <v>46</v>
      </c>
      <c r="E4" s="74" t="s">
        <v>47</v>
      </c>
      <c r="F4" s="74" t="s">
        <v>48</v>
      </c>
      <c r="G4" s="74" t="s">
        <v>49</v>
      </c>
      <c r="H4" s="74" t="s">
        <v>50</v>
      </c>
      <c r="I4" s="74" t="s">
        <v>51</v>
      </c>
      <c r="J4" s="74" t="s">
        <v>52</v>
      </c>
      <c r="K4" s="74" t="s">
        <v>53</v>
      </c>
      <c r="L4" s="74" t="s">
        <v>45</v>
      </c>
      <c r="M4" s="74" t="s">
        <v>46</v>
      </c>
      <c r="N4" s="74" t="s">
        <v>54</v>
      </c>
      <c r="O4" s="74" t="s">
        <v>55</v>
      </c>
      <c r="P4" s="74" t="s">
        <v>56</v>
      </c>
      <c r="Q4" s="74" t="s">
        <v>57</v>
      </c>
      <c r="R4" s="74" t="s">
        <v>58</v>
      </c>
      <c r="S4" s="74" t="s">
        <v>59</v>
      </c>
      <c r="T4" s="74" t="s">
        <v>60</v>
      </c>
      <c r="U4" s="74" t="s">
        <v>61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</row>
    <row r="5" s="72" customFormat="true" ht="11.25" hidden="false" customHeight="false" outlineLevel="0" collapsed="false">
      <c r="B5" s="72" t="n">
        <v>18</v>
      </c>
      <c r="C5" s="72" t="n">
        <v>14</v>
      </c>
      <c r="D5" s="72" t="n">
        <v>26</v>
      </c>
      <c r="E5" s="72" t="n">
        <v>16</v>
      </c>
      <c r="F5" s="72" t="n">
        <v>22</v>
      </c>
      <c r="G5" s="72" t="n">
        <v>101</v>
      </c>
      <c r="H5" s="75" t="n">
        <v>26</v>
      </c>
      <c r="I5" s="72" t="n">
        <v>62</v>
      </c>
    </row>
    <row r="6" s="72" customFormat="true" ht="11.25" hidden="false" customHeight="false" outlineLevel="0" collapsed="false">
      <c r="B6" s="72" t="n">
        <v>120</v>
      </c>
      <c r="C6" s="72" t="n">
        <v>11</v>
      </c>
      <c r="D6" s="72" t="n">
        <v>20</v>
      </c>
      <c r="E6" s="72" t="n">
        <v>27</v>
      </c>
      <c r="J6" s="72" t="n">
        <v>85</v>
      </c>
      <c r="K6" s="72" t="n">
        <v>67</v>
      </c>
    </row>
    <row r="7" s="72" customFormat="true" ht="11.25" hidden="false" customHeight="false" outlineLevel="0" collapsed="false">
      <c r="B7" s="72" t="n">
        <v>168</v>
      </c>
      <c r="C7" s="72" t="n">
        <v>9</v>
      </c>
      <c r="D7" s="72" t="n">
        <v>5</v>
      </c>
      <c r="L7" s="72" t="n">
        <v>7</v>
      </c>
      <c r="M7" s="72" t="n">
        <v>17</v>
      </c>
      <c r="N7" s="72" t="n">
        <v>21</v>
      </c>
      <c r="O7" s="72" t="n">
        <v>74</v>
      </c>
      <c r="P7" s="72" t="n">
        <v>17</v>
      </c>
      <c r="Q7" s="72" t="n">
        <v>21</v>
      </c>
      <c r="R7" s="72" t="n">
        <v>52</v>
      </c>
      <c r="V7" s="72" t="n">
        <v>78</v>
      </c>
    </row>
    <row r="8" s="72" customFormat="true" ht="11.25" hidden="false" customHeight="false" outlineLevel="0" collapsed="false">
      <c r="B8" s="72" t="n">
        <v>218</v>
      </c>
      <c r="C8" s="72" t="n">
        <v>14</v>
      </c>
      <c r="D8" s="72" t="n">
        <v>26</v>
      </c>
      <c r="E8" s="72" t="n">
        <v>24</v>
      </c>
      <c r="O8" s="72" t="n">
        <v>76</v>
      </c>
    </row>
    <row r="9" s="72" customFormat="true" ht="11.25" hidden="false" customHeight="false" outlineLevel="0" collapsed="false"/>
    <row r="10" s="72" customFormat="true" ht="11.25" hidden="false" customHeight="false" outlineLevel="0" collapsed="false"/>
    <row r="11" s="72" customFormat="true" ht="11.25" hidden="false" customHeight="false" outlineLevel="0" collapsed="false"/>
    <row r="12" s="72" customFormat="true" ht="11.25" hidden="false" customHeight="false" outlineLevel="0" collapsed="false"/>
    <row r="13" s="72" customFormat="true" ht="11.25" hidden="false" customHeight="false" outlineLevel="0" collapsed="false"/>
    <row r="14" s="72" customFormat="true" ht="11.25" hidden="false" customHeight="false" outlineLevel="0" collapsed="false"/>
    <row r="15" s="72" customFormat="true" ht="11.25" hidden="false" customHeight="false" outlineLevel="0" collapsed="false">
      <c r="J15" s="76"/>
    </row>
    <row r="16" s="72" customFormat="true" ht="11.25" hidden="false" customHeight="false" outlineLevel="0" collapsed="false">
      <c r="J16" s="76"/>
    </row>
    <row r="17" s="72" customFormat="true" ht="11.25" hidden="false" customHeight="false" outlineLevel="0" collapsed="false">
      <c r="J17" s="76"/>
    </row>
    <row r="18" s="72" customFormat="true" ht="11.25" hidden="false" customHeight="false" outlineLevel="0" collapsed="false">
      <c r="J18" s="76"/>
    </row>
    <row r="19" s="72" customFormat="true" ht="11.25" hidden="false" customHeight="false" outlineLevel="0" collapsed="false"/>
    <row r="20" s="72" customFormat="true" ht="11.25" hidden="false" customHeight="false" outlineLevel="0" collapsed="false"/>
    <row r="21" s="72" customFormat="true" ht="11.25" hidden="false" customHeight="false" outlineLevel="0" collapsed="false"/>
    <row r="22" s="77" customFormat="true" ht="11.25" hidden="false" customHeight="false" outlineLevel="0" collapsed="false">
      <c r="Z22" s="78"/>
    </row>
    <row r="23" s="77" customFormat="true" ht="11.25" hidden="false" customHeight="false" outlineLevel="0" collapsed="false"/>
    <row r="24" s="77" customFormat="true" ht="11.25" hidden="false" customHeight="false" outlineLevel="0" collapsed="false"/>
    <row r="25" s="78" customFormat="true" ht="11.25" hidden="false" customHeight="false" outlineLevel="0" collapsed="false"/>
    <row r="26" s="77" customFormat="true" ht="11.25" hidden="false" customHeight="false" outlineLevel="0" collapsed="false">
      <c r="X26" s="78"/>
    </row>
    <row r="27" s="77" customFormat="true" ht="11.25" hidden="false" customHeight="false" outlineLevel="0" collapsed="false"/>
    <row r="28" s="77" customFormat="true" ht="11.25" hidden="false" customHeight="false" outlineLevel="0" collapsed="false"/>
    <row r="29" s="77" customFormat="true" ht="11.25" hidden="false" customHeight="false" outlineLevel="0" collapsed="false"/>
    <row r="30" s="77" customFormat="true" ht="11.25" hidden="false" customHeight="false" outlineLevel="0" collapsed="false"/>
    <row r="31" s="77" customFormat="true" ht="11.25" hidden="false" customHeight="false" outlineLevel="0" collapsed="false">
      <c r="AC31" s="78"/>
    </row>
    <row r="32" s="77" customFormat="true" ht="11.25" hidden="false" customHeight="false" outlineLevel="0" collapsed="false"/>
    <row r="33" s="77" customFormat="true" ht="11.25" hidden="false" customHeight="false" outlineLevel="0" collapsed="false"/>
    <row r="34" s="77" customFormat="true" ht="11.25" hidden="false" customHeight="false" outlineLevel="0" collapsed="false"/>
    <row r="35" s="77" customFormat="true" ht="11.25" hidden="false" customHeight="false" outlineLevel="0" collapsed="false"/>
    <row r="36" s="77" customFormat="true" ht="11.25" hidden="false" customHeight="false" outlineLevel="0" collapsed="false">
      <c r="AD36" s="78"/>
    </row>
    <row r="37" s="77" customFormat="true" ht="11.25" hidden="false" customHeight="false" outlineLevel="0" collapsed="false"/>
    <row r="38" s="77" customFormat="true" ht="11.25" hidden="false" customHeight="false" outlineLevel="0" collapsed="false">
      <c r="AE38" s="78"/>
      <c r="AF38" s="78"/>
      <c r="AG38" s="78"/>
      <c r="AH38" s="78"/>
    </row>
    <row r="39" s="77" customFormat="true" ht="11.25" hidden="false" customHeight="false" outlineLevel="0" collapsed="false"/>
    <row r="40" s="77" customFormat="true" ht="11.25" hidden="false" customHeight="false" outlineLevel="0" collapsed="false"/>
    <row r="41" s="77" customFormat="true" ht="11.25" hidden="false" customHeight="false" outlineLevel="0" collapsed="false"/>
    <row r="42" s="77" customFormat="true" ht="11.25" hidden="false" customHeight="false" outlineLevel="0" collapsed="false"/>
    <row r="43" s="79" customFormat="true" ht="11.25" hidden="false" customHeight="false" outlineLevel="0" collapsed="false"/>
    <row r="44" s="77" customFormat="true" ht="11.25" hidden="false" customHeight="false" outlineLevel="0" collapsed="false"/>
    <row r="45" s="80" customFormat="true" ht="11.25" hidden="false" customHeight="false" outlineLevel="0" collapsed="false"/>
    <row r="46" s="77" customFormat="true" ht="11.25" hidden="false" customHeight="false" outlineLevel="0" collapsed="false"/>
    <row r="47" s="81" customFormat="true" ht="11.25" hidden="false" customHeight="false" outlineLevel="0" collapsed="false"/>
    <row r="48" s="77" customFormat="true" ht="11.25" hidden="false" customHeight="false" outlineLevel="0" collapsed="false"/>
    <row r="49" s="72" customFormat="true" ht="11.25" hidden="false" customHeight="false" outlineLevel="0" collapsed="false"/>
    <row r="50" s="72" customFormat="true" ht="11.25" hidden="false" customHeight="false" outlineLevel="0" collapsed="false"/>
    <row r="51" s="72" customFormat="true" ht="11.25" hidden="false" customHeight="false" outlineLevel="0" collapsed="false"/>
    <row r="52" s="72" customFormat="true" ht="11.25" hidden="false" customHeight="false" outlineLevel="0" collapsed="false"/>
    <row r="53" s="72" customFormat="true" ht="11.25" hidden="false" customHeight="false" outlineLevel="0" collapsed="false"/>
    <row r="54" s="72" customFormat="true" ht="11.25" hidden="false" customHeight="false" outlineLevel="0" collapsed="false"/>
    <row r="55" s="72" customFormat="true" ht="11.25" hidden="false" customHeight="false" outlineLevel="0" collapsed="false"/>
    <row r="56" s="72" customFormat="true" ht="11.25" hidden="false" customHeight="false" outlineLevel="0" collapsed="false"/>
    <row r="57" s="72" customFormat="true" ht="11.25" hidden="false" customHeight="false" outlineLevel="0" collapsed="false"/>
    <row r="58" s="72" customFormat="true" ht="11.25" hidden="false" customHeight="false" outlineLevel="0" collapsed="false"/>
    <row r="59" s="72" customFormat="true" ht="11.25" hidden="false" customHeight="false" outlineLevel="0" collapsed="false"/>
    <row r="60" s="72" customFormat="true" ht="11.25" hidden="false" customHeight="false" outlineLevel="0" collapsed="false"/>
    <row r="61" s="72" customFormat="true" ht="11.25" hidden="false" customHeight="false" outlineLevel="0" collapsed="false"/>
    <row r="62" s="72" customFormat="true" ht="11.25" hidden="false" customHeight="false" outlineLevel="0" collapsed="false"/>
    <row r="63" s="72" customFormat="true" ht="11.25" hidden="false" customHeight="false" outlineLevel="0" collapsed="false"/>
    <row r="64" s="72" customFormat="true" ht="11.25" hidden="false" customHeight="false" outlineLevel="0" collapsed="false"/>
    <row r="65" customFormat="false" ht="12.75" hidden="false" customHeight="false" outlineLevel="0" collapsed="false">
      <c r="E65" s="72"/>
      <c r="F65" s="72"/>
    </row>
    <row r="66" customFormat="false" ht="12.75" hidden="false" customHeight="false" outlineLevel="0" collapsed="false">
      <c r="E66" s="72"/>
      <c r="F66" s="72"/>
    </row>
  </sheetData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L19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9.85"/>
    <col collapsed="false" customWidth="true" hidden="false" outlineLevel="0" max="7" min="7" style="0" width="25.41"/>
    <col collapsed="false" customWidth="true" hidden="false" outlineLevel="0" max="8" min="8" style="0" width="19.56"/>
    <col collapsed="false" customWidth="true" hidden="false" outlineLevel="0" max="9" min="9" style="0" width="51.28"/>
    <col collapsed="false" customWidth="true" hidden="false" outlineLevel="0" max="10" min="10" style="0" width="18.41"/>
    <col collapsed="false" customWidth="true" hidden="false" outlineLevel="0" max="11" min="11" style="0" width="22.42"/>
    <col collapsed="false" customWidth="true" hidden="false" outlineLevel="0" max="12" min="12" style="82" width="34.41"/>
    <col collapsed="false" customWidth="true" hidden="false" outlineLevel="0" max="13" min="13" style="0" width="13.7"/>
    <col collapsed="false" customWidth="true" hidden="false" outlineLevel="0" max="14" min="14" style="0" width="16.13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16.56"/>
    <col collapsed="false" customWidth="true" hidden="false" outlineLevel="0" max="18" min="18" style="0" width="16.7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7.7"/>
    <col collapsed="false" customWidth="true" hidden="false" outlineLevel="0" max="22" min="22" style="0" width="16.56"/>
    <col collapsed="false" customWidth="true" hidden="false" outlineLevel="0" max="23" min="23" style="0" width="13.56"/>
    <col collapsed="false" customWidth="true" hidden="false" outlineLevel="0" max="24" min="24" style="0" width="21.28"/>
    <col collapsed="false" customWidth="true" hidden="false" outlineLevel="0" max="25" min="25" style="0" width="25.7"/>
    <col collapsed="false" customWidth="true" hidden="false" outlineLevel="0" max="26" min="26" style="0" width="11.99"/>
    <col collapsed="false" customWidth="true" hidden="false" outlineLevel="0" max="27" min="27" style="0" width="8.99"/>
    <col collapsed="false" customWidth="true" hidden="false" outlineLevel="0" max="28" min="28" style="0" width="18.28"/>
    <col collapsed="false" customWidth="true" hidden="false" outlineLevel="0" max="29" min="29" style="0" width="22.56"/>
    <col collapsed="false" customWidth="true" hidden="false" outlineLevel="0" max="30" min="30" style="0" width="7.99"/>
  </cols>
  <sheetData>
    <row r="1" customFormat="false" ht="24.95" hidden="true" customHeight="true" outlineLevel="0" collapsed="false">
      <c r="A1" s="83" t="s">
        <v>63</v>
      </c>
      <c r="B1" s="84"/>
      <c r="C1" s="85"/>
      <c r="D1" s="86" t="s">
        <v>64</v>
      </c>
      <c r="E1" s="87" t="e">
        <f aca="false">#REF!</f>
        <v>#REF!</v>
      </c>
      <c r="F1" s="87" t="e">
        <f aca="false">#REF!</f>
        <v>#REF!</v>
      </c>
      <c r="G1" s="88" t="e">
        <f aca="false">#REF!</f>
        <v>#REF!</v>
      </c>
      <c r="H1" s="87" t="e">
        <f aca="false">#REF!</f>
        <v>#REF!</v>
      </c>
      <c r="I1" s="87" t="e">
        <f aca="false">#REF!</f>
        <v>#REF!</v>
      </c>
      <c r="J1" s="88" t="e">
        <f aca="false">#REF!</f>
        <v>#REF!</v>
      </c>
      <c r="K1" s="88" t="e">
        <f aca="false">#REF!</f>
        <v>#REF!</v>
      </c>
      <c r="L1" s="89" t="e">
        <f aca="false">#REF!</f>
        <v>#REF!</v>
      </c>
      <c r="M1" s="90" t="e">
        <f aca="false">#REF!</f>
        <v>#REF!</v>
      </c>
      <c r="N1" s="91" t="e">
        <f aca="false">#REF!</f>
        <v>#REF!</v>
      </c>
      <c r="O1" s="92" t="e">
        <f aca="false">#REF!</f>
        <v>#REF!</v>
      </c>
      <c r="P1" s="93" t="e">
        <f aca="false">#REF!</f>
        <v>#REF!</v>
      </c>
      <c r="Q1" s="93" t="e">
        <f aca="false">#REF!</f>
        <v>#REF!</v>
      </c>
      <c r="R1" s="93" t="e">
        <f aca="false">#REF!</f>
        <v>#REF!</v>
      </c>
      <c r="S1" s="93" t="e">
        <f aca="false">#REF!</f>
        <v>#REF!</v>
      </c>
      <c r="T1" s="93" t="e">
        <f aca="false">#REF!</f>
        <v>#REF!</v>
      </c>
      <c r="U1" s="93" t="e">
        <f aca="false">#REF!</f>
        <v>#REF!</v>
      </c>
      <c r="V1" s="93" t="e">
        <f aca="false">#REF!</f>
        <v>#REF!</v>
      </c>
      <c r="W1" s="93"/>
      <c r="X1" s="93"/>
      <c r="Y1" s="93"/>
      <c r="Z1" s="93"/>
      <c r="AA1" s="93"/>
      <c r="AB1" s="93"/>
      <c r="AC1" s="93"/>
      <c r="AD1" s="94"/>
      <c r="AE1" s="95"/>
      <c r="AF1" s="96"/>
    </row>
    <row r="2" s="102" customFormat="true" ht="18" hidden="false" customHeight="true" outlineLevel="0" collapsed="false">
      <c r="A2" s="83"/>
      <c r="B2" s="97" t="s">
        <v>65</v>
      </c>
      <c r="C2" s="97"/>
      <c r="D2" s="98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12.75" hidden="false" customHeight="true" outlineLevel="0" collapsed="false">
      <c r="A3" s="83"/>
      <c r="B3" s="103" t="s">
        <v>66</v>
      </c>
      <c r="C3" s="104" t="s">
        <v>67</v>
      </c>
      <c r="D3" s="105"/>
      <c r="E3" s="106"/>
      <c r="F3" s="106"/>
      <c r="G3" s="106"/>
      <c r="H3" s="106"/>
      <c r="I3" s="106"/>
      <c r="J3" s="106"/>
      <c r="K3" s="106"/>
      <c r="M3" s="82"/>
      <c r="N3" s="107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</row>
    <row r="4" customFormat="false" ht="12.75" hidden="false" customHeight="false" outlineLevel="0" collapsed="false">
      <c r="A4" s="83"/>
      <c r="B4" s="103"/>
      <c r="C4" s="104"/>
      <c r="D4" s="108"/>
      <c r="E4" s="82"/>
      <c r="F4" s="82"/>
      <c r="G4" s="82"/>
      <c r="H4" s="82"/>
      <c r="I4" s="82"/>
      <c r="J4" s="82"/>
      <c r="K4" s="82"/>
      <c r="M4" s="82"/>
      <c r="N4" s="107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</row>
    <row r="5" customFormat="false" ht="12.75" hidden="false" customHeight="false" outlineLevel="0" collapsed="false">
      <c r="A5" s="83"/>
      <c r="B5" s="103"/>
      <c r="C5" s="104"/>
      <c r="D5" s="108"/>
      <c r="E5" s="82"/>
      <c r="F5" s="82"/>
      <c r="G5" s="82"/>
      <c r="H5" s="82"/>
      <c r="I5" s="82"/>
      <c r="J5" s="82"/>
      <c r="K5" s="82"/>
      <c r="M5" s="82"/>
      <c r="N5" s="107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</row>
    <row r="6" customFormat="false" ht="12.75" hidden="false" customHeight="false" outlineLevel="0" collapsed="false">
      <c r="A6" s="83"/>
      <c r="B6" s="103"/>
      <c r="C6" s="104"/>
      <c r="D6" s="108"/>
      <c r="E6" s="82"/>
      <c r="F6" s="82"/>
      <c r="G6" s="82"/>
      <c r="H6" s="82"/>
      <c r="I6" s="82"/>
      <c r="J6" s="82"/>
      <c r="K6" s="82"/>
      <c r="M6" s="82"/>
      <c r="N6" s="107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</row>
    <row r="7" customFormat="false" ht="12.75" hidden="false" customHeight="false" outlineLevel="0" collapsed="false">
      <c r="A7" s="83"/>
      <c r="B7" s="103"/>
      <c r="C7" s="104"/>
      <c r="D7" s="108"/>
      <c r="E7" s="82"/>
      <c r="F7" s="82"/>
      <c r="G7" s="82"/>
      <c r="H7" s="82"/>
      <c r="I7" s="82"/>
      <c r="J7" s="82"/>
      <c r="K7" s="82"/>
      <c r="M7" s="82"/>
      <c r="N7" s="107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</row>
    <row r="8" customFormat="false" ht="12.75" hidden="false" customHeight="false" outlineLevel="0" collapsed="false">
      <c r="A8" s="83"/>
      <c r="B8" s="103"/>
      <c r="C8" s="104"/>
      <c r="D8" s="108"/>
      <c r="E8" s="82"/>
      <c r="F8" s="82"/>
      <c r="G8" s="82"/>
      <c r="H8" s="82"/>
      <c r="I8" s="82"/>
      <c r="J8" s="82"/>
      <c r="K8" s="82"/>
      <c r="M8" s="82"/>
      <c r="N8" s="107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customFormat="false" ht="12.75" hidden="false" customHeight="false" outlineLevel="0" collapsed="false">
      <c r="A9" s="83"/>
      <c r="B9" s="103"/>
      <c r="C9" s="104"/>
      <c r="D9" s="108"/>
      <c r="E9" s="82"/>
      <c r="F9" s="82"/>
      <c r="G9" s="82"/>
      <c r="H9" s="82"/>
      <c r="I9" s="82"/>
      <c r="J9" s="82"/>
      <c r="K9" s="82"/>
      <c r="M9" s="82"/>
      <c r="N9" s="107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</row>
    <row r="10" customFormat="false" ht="12.75" hidden="false" customHeight="false" outlineLevel="0" collapsed="false">
      <c r="A10" s="83"/>
      <c r="B10" s="103"/>
      <c r="C10" s="104"/>
      <c r="D10" s="108"/>
      <c r="E10" s="82"/>
      <c r="F10" s="82"/>
      <c r="G10" s="82"/>
      <c r="H10" s="82"/>
      <c r="I10" s="82"/>
      <c r="J10" s="82"/>
      <c r="K10" s="82"/>
      <c r="M10" s="82"/>
      <c r="N10" s="107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</row>
    <row r="11" customFormat="false" ht="12.75" hidden="false" customHeight="false" outlineLevel="0" collapsed="false">
      <c r="A11" s="83"/>
      <c r="B11" s="103"/>
      <c r="C11" s="104"/>
      <c r="D11" s="108"/>
      <c r="E11" s="82"/>
      <c r="F11" s="82"/>
      <c r="G11" s="82"/>
      <c r="H11" s="82"/>
      <c r="I11" s="82"/>
      <c r="J11" s="82"/>
      <c r="K11" s="82"/>
      <c r="M11" s="82"/>
      <c r="N11" s="107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customFormat="false" ht="12.75" hidden="false" customHeight="false" outlineLevel="0" collapsed="false">
      <c r="A12" s="83"/>
      <c r="B12" s="103"/>
      <c r="C12" s="104"/>
      <c r="D12" s="108"/>
      <c r="E12" s="82"/>
      <c r="F12" s="82"/>
      <c r="G12" s="82"/>
      <c r="H12" s="82"/>
      <c r="I12" s="82"/>
      <c r="J12" s="82"/>
      <c r="K12" s="82"/>
      <c r="M12" s="82"/>
      <c r="N12" s="107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33" hidden="false" customHeight="true" outlineLevel="0" collapsed="false">
      <c r="A13" s="83"/>
      <c r="B13" s="103"/>
      <c r="C13" s="104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</row>
    <row r="14" customFormat="false" ht="24.95" hidden="true" customHeight="true" outlineLevel="0" collapsed="false">
      <c r="A14" s="83"/>
      <c r="B14" s="113" t="s">
        <v>66</v>
      </c>
      <c r="C14" s="114"/>
      <c r="D14" s="115" t="s">
        <v>64</v>
      </c>
      <c r="E14" s="116" t="e">
        <f aca="false">#REF!</f>
        <v>#REF!</v>
      </c>
      <c r="F14" s="116" t="e">
        <f aca="false">#REF!</f>
        <v>#REF!</v>
      </c>
      <c r="G14" s="116" t="e">
        <f aca="false">#REF!</f>
        <v>#REF!</v>
      </c>
      <c r="H14" s="116" t="e">
        <f aca="false">#REF!</f>
        <v>#REF!</v>
      </c>
      <c r="I14" s="116" t="e">
        <f aca="false">#REF!</f>
        <v>#REF!</v>
      </c>
      <c r="J14" s="116" t="e">
        <f aca="false">#REF!</f>
        <v>#REF!</v>
      </c>
      <c r="K14" s="116" t="e">
        <f aca="false">#REF!</f>
        <v>#REF!</v>
      </c>
      <c r="L14" s="95"/>
      <c r="M14" s="95"/>
      <c r="N14" s="117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82"/>
      <c r="AG14" s="82"/>
    </row>
    <row r="15" customFormat="false" ht="21.75" hidden="false" customHeight="true" outlineLevel="0" collapsed="false">
      <c r="A15" s="83"/>
      <c r="B15" s="103" t="s">
        <v>68</v>
      </c>
      <c r="C15" s="118"/>
      <c r="D15" s="119"/>
      <c r="E15" s="82"/>
      <c r="F15" s="82"/>
      <c r="G15" s="82"/>
      <c r="H15" s="82"/>
      <c r="I15" s="82"/>
      <c r="J15" s="82"/>
      <c r="K15" s="82"/>
      <c r="M15" s="82"/>
      <c r="N15" s="107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7.85" hidden="false" customHeight="true" outlineLevel="0" collapsed="false">
      <c r="A16" s="83"/>
      <c r="B16" s="103"/>
      <c r="C16" s="120" t="s">
        <v>67</v>
      </c>
      <c r="D16" s="121"/>
      <c r="E16" s="82"/>
      <c r="F16" s="82"/>
      <c r="G16" s="82"/>
      <c r="H16" s="82"/>
      <c r="I16" s="82"/>
      <c r="J16" s="82"/>
      <c r="K16" s="82"/>
      <c r="M16" s="82"/>
      <c r="N16" s="107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</row>
    <row r="17" customFormat="false" ht="12.75" hidden="false" customHeight="false" outlineLevel="0" collapsed="false">
      <c r="A17" s="83"/>
      <c r="B17" s="103"/>
      <c r="C17" s="120"/>
      <c r="D17" s="121"/>
      <c r="E17" s="82"/>
      <c r="F17" s="82"/>
      <c r="G17" s="82"/>
      <c r="H17" s="82"/>
      <c r="I17" s="82"/>
      <c r="J17" s="82"/>
      <c r="K17" s="82"/>
      <c r="M17" s="82"/>
      <c r="N17" s="107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customFormat="false" ht="12.75" hidden="false" customHeight="false" outlineLevel="0" collapsed="false">
      <c r="A18" s="83"/>
      <c r="B18" s="103"/>
      <c r="C18" s="120"/>
      <c r="D18" s="121"/>
      <c r="E18" s="82"/>
      <c r="F18" s="82"/>
      <c r="G18" s="82"/>
      <c r="H18" s="82"/>
      <c r="I18" s="82"/>
      <c r="J18" s="82"/>
      <c r="K18" s="82"/>
      <c r="M18" s="82"/>
      <c r="N18" s="107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</row>
    <row r="19" customFormat="false" ht="12.75" hidden="false" customHeight="false" outlineLevel="0" collapsed="false">
      <c r="A19" s="83"/>
      <c r="B19" s="103"/>
      <c r="C19" s="120"/>
      <c r="D19" s="121"/>
      <c r="E19" s="82"/>
      <c r="F19" s="82"/>
      <c r="G19" s="82"/>
      <c r="H19" s="82"/>
      <c r="I19" s="82"/>
      <c r="J19" s="82"/>
      <c r="K19" s="82"/>
      <c r="M19" s="82"/>
      <c r="N19" s="107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</row>
    <row r="20" customFormat="false" ht="12.75" hidden="false" customHeight="false" outlineLevel="0" collapsed="false">
      <c r="A20" s="83"/>
      <c r="B20" s="103"/>
      <c r="C20" s="120"/>
      <c r="D20" s="121"/>
      <c r="E20" s="82"/>
      <c r="F20" s="82"/>
      <c r="G20" s="82"/>
      <c r="H20" s="82"/>
      <c r="I20" s="82"/>
      <c r="J20" s="82"/>
      <c r="K20" s="82"/>
      <c r="M20" s="82"/>
      <c r="N20" s="107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customFormat="false" ht="12.75" hidden="false" customHeight="false" outlineLevel="0" collapsed="false">
      <c r="A21" s="83"/>
      <c r="B21" s="103"/>
      <c r="C21" s="120"/>
      <c r="D21" s="121"/>
      <c r="E21" s="82"/>
      <c r="F21" s="82"/>
      <c r="G21" s="82"/>
      <c r="H21" s="82"/>
      <c r="I21" s="82"/>
      <c r="J21" s="82"/>
      <c r="K21" s="82"/>
      <c r="M21" s="82"/>
      <c r="N21" s="107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</row>
    <row r="22" customFormat="false" ht="12.75" hidden="false" customHeight="false" outlineLevel="0" collapsed="false">
      <c r="A22" s="83"/>
      <c r="B22" s="103"/>
      <c r="C22" s="120"/>
      <c r="D22" s="121"/>
      <c r="E22" s="82"/>
      <c r="F22" s="82"/>
      <c r="G22" s="82"/>
      <c r="H22" s="82"/>
      <c r="I22" s="82"/>
      <c r="J22" s="82"/>
      <c r="K22" s="82"/>
      <c r="M22" s="82"/>
      <c r="N22" s="107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</row>
    <row r="23" customFormat="false" ht="12.75" hidden="false" customHeight="false" outlineLevel="0" collapsed="false">
      <c r="A23" s="83"/>
      <c r="B23" s="103"/>
      <c r="C23" s="120"/>
      <c r="D23" s="121"/>
      <c r="E23" s="82"/>
      <c r="F23" s="82"/>
      <c r="G23" s="82"/>
      <c r="H23" s="82"/>
      <c r="I23" s="82"/>
      <c r="J23" s="82"/>
      <c r="K23" s="82"/>
      <c r="M23" s="82"/>
      <c r="N23" s="107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</row>
    <row r="24" customFormat="false" ht="12.75" hidden="false" customHeight="false" outlineLevel="0" collapsed="false">
      <c r="A24" s="83"/>
      <c r="B24" s="103"/>
      <c r="C24" s="120"/>
      <c r="D24" s="121"/>
      <c r="E24" s="82"/>
      <c r="F24" s="82"/>
      <c r="G24" s="82"/>
      <c r="H24" s="82"/>
      <c r="I24" s="82"/>
      <c r="J24" s="82"/>
      <c r="K24" s="82"/>
      <c r="M24" s="82"/>
      <c r="N24" s="107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</row>
    <row r="25" customFormat="false" ht="33" hidden="false" customHeight="true" outlineLevel="0" collapsed="false">
      <c r="A25" s="83"/>
      <c r="B25" s="103"/>
      <c r="C25" s="120"/>
      <c r="D25" s="122"/>
      <c r="E25" s="110"/>
      <c r="F25" s="110"/>
      <c r="G25" s="110"/>
      <c r="H25" s="110"/>
      <c r="I25" s="110"/>
      <c r="J25" s="110"/>
      <c r="K25" s="111"/>
      <c r="L25" s="111"/>
      <c r="M25" s="111"/>
      <c r="N25" s="11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</row>
    <row r="26" customFormat="false" ht="21.75" hidden="false" customHeight="true" outlineLevel="0" collapsed="false">
      <c r="A26" s="83"/>
      <c r="B26" s="123" t="s">
        <v>34</v>
      </c>
      <c r="C26" s="118"/>
      <c r="D26" s="121"/>
      <c r="E26" s="82"/>
      <c r="F26" s="82"/>
      <c r="G26" s="82"/>
      <c r="H26" s="82"/>
      <c r="I26" s="82"/>
      <c r="J26" s="82"/>
      <c r="K26" s="82"/>
      <c r="M26" s="82"/>
      <c r="N26" s="107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</row>
    <row r="27" customFormat="false" ht="17.85" hidden="false" customHeight="true" outlineLevel="0" collapsed="false">
      <c r="A27" s="83"/>
      <c r="B27" s="123"/>
      <c r="C27" s="120" t="s">
        <v>67</v>
      </c>
      <c r="D27" s="121"/>
      <c r="E27" s="82"/>
      <c r="F27" s="82"/>
      <c r="G27" s="82"/>
      <c r="H27" s="82"/>
      <c r="I27" s="82"/>
      <c r="J27" s="82"/>
      <c r="K27" s="82"/>
      <c r="M27" s="82"/>
      <c r="N27" s="107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</row>
    <row r="28" customFormat="false" ht="12.75" hidden="false" customHeight="false" outlineLevel="0" collapsed="false">
      <c r="A28" s="83"/>
      <c r="B28" s="123"/>
      <c r="C28" s="120"/>
      <c r="D28" s="121"/>
      <c r="E28" s="82"/>
      <c r="F28" s="82"/>
      <c r="G28" s="82"/>
      <c r="H28" s="82"/>
      <c r="I28" s="82"/>
      <c r="J28" s="82"/>
      <c r="K28" s="82"/>
      <c r="M28" s="82"/>
      <c r="N28" s="107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A29" s="83"/>
      <c r="B29" s="123"/>
      <c r="C29" s="120"/>
      <c r="D29" s="121"/>
      <c r="E29" s="82"/>
      <c r="F29" s="82"/>
      <c r="G29" s="82"/>
      <c r="H29" s="82"/>
      <c r="I29" s="82"/>
      <c r="J29" s="82"/>
      <c r="K29" s="82"/>
      <c r="M29" s="82"/>
      <c r="N29" s="107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A30" s="83"/>
      <c r="B30" s="123"/>
      <c r="C30" s="120"/>
      <c r="D30" s="121"/>
      <c r="E30" s="82"/>
      <c r="F30" s="82"/>
      <c r="G30" s="82"/>
      <c r="H30" s="82"/>
      <c r="I30" s="82"/>
      <c r="J30" s="82"/>
      <c r="K30" s="82"/>
      <c r="M30" s="82"/>
      <c r="N30" s="107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A31" s="83"/>
      <c r="B31" s="123"/>
      <c r="C31" s="120"/>
      <c r="D31" s="121"/>
      <c r="E31" s="82"/>
      <c r="F31" s="82"/>
      <c r="G31" s="82"/>
      <c r="H31" s="82"/>
      <c r="I31" s="82"/>
      <c r="J31" s="82"/>
      <c r="K31" s="82"/>
      <c r="M31" s="82"/>
      <c r="N31" s="107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</row>
    <row r="32" customFormat="false" ht="12.75" hidden="false" customHeight="false" outlineLevel="0" collapsed="false">
      <c r="A32" s="83"/>
      <c r="B32" s="123"/>
      <c r="C32" s="120"/>
      <c r="D32" s="121"/>
      <c r="E32" s="82"/>
      <c r="F32" s="82"/>
      <c r="G32" s="82"/>
      <c r="H32" s="82"/>
      <c r="I32" s="82"/>
      <c r="J32" s="82"/>
      <c r="K32" s="82"/>
      <c r="M32" s="82"/>
      <c r="N32" s="107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</row>
    <row r="33" customFormat="false" ht="12.75" hidden="false" customHeight="false" outlineLevel="0" collapsed="false">
      <c r="A33" s="83"/>
      <c r="B33" s="123"/>
      <c r="C33" s="120"/>
      <c r="D33" s="121"/>
      <c r="E33" s="82"/>
      <c r="F33" s="82"/>
      <c r="G33" s="82"/>
      <c r="H33" s="82"/>
      <c r="I33" s="82"/>
      <c r="J33" s="82"/>
      <c r="K33" s="82"/>
      <c r="M33" s="82"/>
      <c r="N33" s="107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</row>
    <row r="34" customFormat="false" ht="12.75" hidden="false" customHeight="false" outlineLevel="0" collapsed="false">
      <c r="A34" s="83"/>
      <c r="B34" s="123"/>
      <c r="C34" s="120"/>
      <c r="D34" s="121"/>
      <c r="E34" s="82"/>
      <c r="F34" s="82"/>
      <c r="G34" s="82"/>
      <c r="H34" s="82"/>
      <c r="I34" s="82"/>
      <c r="J34" s="82"/>
      <c r="K34" s="82"/>
      <c r="M34" s="82"/>
      <c r="N34" s="107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</row>
    <row r="35" customFormat="false" ht="12.75" hidden="false" customHeight="false" outlineLevel="0" collapsed="false">
      <c r="A35" s="83"/>
      <c r="B35" s="123"/>
      <c r="C35" s="120"/>
      <c r="D35" s="121"/>
      <c r="E35" s="82"/>
      <c r="F35" s="82"/>
      <c r="G35" s="82"/>
      <c r="H35" s="82"/>
      <c r="I35" s="82"/>
      <c r="J35" s="82"/>
      <c r="K35" s="82"/>
      <c r="M35" s="82"/>
      <c r="N35" s="107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</row>
    <row r="36" customFormat="false" ht="33" hidden="false" customHeight="true" outlineLevel="0" collapsed="false">
      <c r="A36" s="83"/>
      <c r="B36" s="123"/>
      <c r="C36" s="120"/>
      <c r="D36" s="122"/>
      <c r="E36" s="110"/>
      <c r="F36" s="110"/>
      <c r="G36" s="110"/>
      <c r="H36" s="110"/>
      <c r="I36" s="110"/>
      <c r="J36" s="110"/>
      <c r="K36" s="110"/>
      <c r="M36" s="82"/>
      <c r="N36" s="107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</row>
    <row r="37" customFormat="false" ht="5.25" hidden="false" customHeight="true" outlineLevel="0" collapsed="false">
      <c r="A37" s="83"/>
      <c r="B37" s="123"/>
      <c r="C37" s="104"/>
      <c r="D37" s="109"/>
      <c r="E37" s="110"/>
      <c r="F37" s="110"/>
      <c r="G37" s="110"/>
      <c r="H37" s="110"/>
      <c r="I37" s="110"/>
      <c r="J37" s="124"/>
      <c r="K37" s="124"/>
      <c r="L37" s="124"/>
      <c r="M37" s="124"/>
      <c r="N37" s="125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</row>
    <row r="38" customFormat="false" ht="33" hidden="false" customHeight="true" outlineLevel="0" collapsed="false">
      <c r="A38" s="83"/>
      <c r="B38" s="126"/>
      <c r="C38" s="127"/>
      <c r="D38" s="128"/>
      <c r="E38" s="82"/>
      <c r="F38" s="82"/>
      <c r="G38" s="82"/>
      <c r="H38" s="82"/>
      <c r="I38" s="82"/>
      <c r="J38" s="82"/>
      <c r="K38" s="82"/>
      <c r="M38" s="82"/>
      <c r="N38" s="107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96"/>
    </row>
    <row r="39" customFormat="false" ht="33" hidden="false" customHeight="true" outlineLevel="0" collapsed="false">
      <c r="A39" s="83"/>
      <c r="B39" s="126"/>
      <c r="C39" s="127"/>
      <c r="D39" s="128"/>
      <c r="E39" s="82"/>
      <c r="F39" s="82"/>
      <c r="G39" s="82"/>
      <c r="H39" s="82"/>
      <c r="I39" s="82"/>
      <c r="J39" s="82"/>
      <c r="K39" s="82"/>
      <c r="M39" s="82"/>
      <c r="N39" s="107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96"/>
    </row>
    <row r="40" customFormat="false" ht="33" hidden="false" customHeight="true" outlineLevel="0" collapsed="false">
      <c r="A40" s="83"/>
      <c r="B40" s="126"/>
      <c r="C40" s="127"/>
      <c r="D40" s="128"/>
      <c r="E40" s="82"/>
      <c r="F40" s="82"/>
      <c r="G40" s="82"/>
      <c r="H40" s="82"/>
      <c r="I40" s="82"/>
      <c r="J40" s="82"/>
      <c r="K40" s="82"/>
      <c r="M40" s="82"/>
      <c r="N40" s="107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96"/>
    </row>
    <row r="41" customFormat="false" ht="33" hidden="false" customHeight="true" outlineLevel="0" collapsed="false">
      <c r="A41" s="83"/>
      <c r="B41" s="126"/>
      <c r="C41" s="127"/>
      <c r="D41" s="128"/>
      <c r="E41" s="82"/>
      <c r="F41" s="82"/>
      <c r="G41" s="82"/>
      <c r="H41" s="82"/>
      <c r="I41" s="82"/>
      <c r="J41" s="82"/>
      <c r="K41" s="82"/>
      <c r="M41" s="82"/>
      <c r="N41" s="107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96"/>
    </row>
    <row r="42" customFormat="false" ht="33" hidden="false" customHeight="true" outlineLevel="0" collapsed="false">
      <c r="A42" s="83"/>
      <c r="B42" s="126"/>
      <c r="C42" s="127"/>
      <c r="D42" s="128"/>
      <c r="E42" s="82"/>
      <c r="F42" s="82"/>
      <c r="G42" s="82"/>
      <c r="H42" s="82"/>
      <c r="I42" s="82"/>
      <c r="J42" s="82"/>
      <c r="K42" s="82"/>
      <c r="M42" s="82"/>
      <c r="N42" s="107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96"/>
    </row>
    <row r="43" customFormat="false" ht="33" hidden="false" customHeight="true" outlineLevel="0" collapsed="false">
      <c r="A43" s="83"/>
      <c r="B43" s="126"/>
      <c r="C43" s="127"/>
      <c r="D43" s="128"/>
      <c r="E43" s="82"/>
      <c r="F43" s="82"/>
      <c r="G43" s="82"/>
      <c r="H43" s="82"/>
      <c r="I43" s="82"/>
      <c r="J43" s="82"/>
      <c r="K43" s="82"/>
      <c r="M43" s="82"/>
      <c r="N43" s="107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96"/>
    </row>
    <row r="44" customFormat="false" ht="33" hidden="false" customHeight="true" outlineLevel="0" collapsed="false">
      <c r="A44" s="83"/>
      <c r="B44" s="126"/>
      <c r="C44" s="127"/>
      <c r="D44" s="128"/>
      <c r="E44" s="82"/>
      <c r="F44" s="82"/>
      <c r="G44" s="82"/>
      <c r="H44" s="82"/>
      <c r="I44" s="82"/>
      <c r="J44" s="82"/>
      <c r="K44" s="82"/>
      <c r="M44" s="82"/>
      <c r="N44" s="107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96"/>
    </row>
    <row r="45" customFormat="false" ht="24.75" hidden="false" customHeight="true" outlineLevel="0" collapsed="false">
      <c r="A45" s="83"/>
      <c r="B45" s="126"/>
      <c r="C45" s="127"/>
      <c r="D45" s="128"/>
      <c r="E45" s="82"/>
      <c r="F45" s="82"/>
      <c r="G45" s="82"/>
      <c r="H45" s="82"/>
      <c r="I45" s="82"/>
      <c r="J45" s="82"/>
      <c r="K45" s="82"/>
      <c r="M45" s="82"/>
      <c r="N45" s="107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96"/>
    </row>
    <row r="46" customFormat="false" ht="21.75" hidden="false" customHeight="true" outlineLevel="0" collapsed="false">
      <c r="A46" s="83"/>
      <c r="B46" s="126"/>
      <c r="C46" s="127"/>
      <c r="D46" s="128"/>
      <c r="E46" s="82"/>
      <c r="F46" s="82"/>
      <c r="G46" s="82"/>
      <c r="H46" s="82"/>
      <c r="I46" s="82"/>
      <c r="J46" s="82"/>
      <c r="K46" s="82"/>
      <c r="M46" s="82"/>
      <c r="N46" s="107"/>
      <c r="O46" s="82"/>
      <c r="P46" s="82"/>
      <c r="Q46" s="82"/>
      <c r="R46" s="82"/>
      <c r="S46" s="129"/>
      <c r="T46" s="129"/>
      <c r="U46" s="129"/>
      <c r="V46" s="129"/>
      <c r="W46" s="82"/>
      <c r="X46" s="82"/>
      <c r="Y46" s="82"/>
      <c r="Z46" s="82"/>
      <c r="AA46" s="82"/>
      <c r="AB46" s="82"/>
      <c r="AC46" s="82"/>
      <c r="AD46" s="82"/>
      <c r="AE46" s="82"/>
      <c r="AF46" s="96"/>
    </row>
    <row r="47" customFormat="false" ht="21.75" hidden="false" customHeight="true" outlineLevel="0" collapsed="false">
      <c r="A47" s="83"/>
      <c r="B47" s="126"/>
      <c r="C47" s="127"/>
      <c r="D47" s="128"/>
      <c r="E47" s="82"/>
      <c r="F47" s="82"/>
      <c r="G47" s="82"/>
      <c r="H47" s="82"/>
      <c r="I47" s="82"/>
      <c r="J47" s="82"/>
      <c r="K47" s="82"/>
      <c r="M47" s="82"/>
      <c r="N47" s="107"/>
      <c r="O47" s="82"/>
      <c r="P47" s="130"/>
      <c r="Q47" s="130"/>
      <c r="R47" s="130"/>
      <c r="S47" s="131"/>
      <c r="T47" s="131"/>
      <c r="U47" s="131"/>
      <c r="V47" s="131"/>
      <c r="W47" s="82"/>
      <c r="X47" s="82"/>
      <c r="Y47" s="82"/>
      <c r="Z47" s="82"/>
      <c r="AA47" s="82"/>
      <c r="AB47" s="82"/>
      <c r="AC47" s="82"/>
      <c r="AD47" s="82"/>
      <c r="AE47" s="82"/>
      <c r="AF47" s="96"/>
    </row>
    <row r="48" customFormat="false" ht="24.95" hidden="false" customHeight="true" outlineLevel="0" collapsed="false">
      <c r="A48" s="83"/>
      <c r="B48" s="126"/>
      <c r="C48" s="127"/>
      <c r="D48" s="128"/>
      <c r="E48" s="82"/>
      <c r="F48" s="132" t="s">
        <v>69</v>
      </c>
      <c r="G48" s="82"/>
      <c r="H48" s="82"/>
      <c r="I48" s="82"/>
      <c r="J48" s="82"/>
      <c r="K48" s="82"/>
      <c r="M48" s="82"/>
      <c r="N48" s="107"/>
      <c r="O48" s="82"/>
      <c r="P48" s="130"/>
      <c r="Q48" s="130"/>
      <c r="R48" s="130"/>
      <c r="S48" s="133"/>
      <c r="T48" s="133"/>
      <c r="U48" s="134"/>
      <c r="V48" s="134"/>
      <c r="W48" s="82"/>
      <c r="X48" s="82"/>
      <c r="Y48" s="82"/>
      <c r="Z48" s="82"/>
      <c r="AA48" s="82"/>
      <c r="AB48" s="82"/>
      <c r="AC48" s="82"/>
      <c r="AD48" s="82"/>
      <c r="AE48" s="82"/>
      <c r="AF48" s="96"/>
    </row>
    <row r="49" customFormat="false" ht="24.95" hidden="false" customHeight="true" outlineLevel="0" collapsed="false">
      <c r="A49" s="135"/>
      <c r="B49" s="126"/>
      <c r="C49" s="127"/>
      <c r="D49" s="136" t="s">
        <v>70</v>
      </c>
      <c r="E49" s="137"/>
      <c r="F49" s="138"/>
      <c r="G49" s="138"/>
      <c r="H49" s="138" t="s">
        <v>71</v>
      </c>
      <c r="I49" s="137"/>
      <c r="J49" s="139"/>
      <c r="K49" s="140"/>
      <c r="L49" s="141"/>
      <c r="M49" s="141"/>
      <c r="N49" s="142"/>
      <c r="O49" s="82"/>
      <c r="P49" s="131"/>
      <c r="Q49" s="131"/>
      <c r="R49" s="131"/>
      <c r="S49" s="131"/>
      <c r="T49" s="131"/>
      <c r="U49" s="134"/>
      <c r="V49" s="134"/>
      <c r="W49" s="13"/>
      <c r="X49" s="13"/>
      <c r="Y49" s="13"/>
      <c r="Z49" s="13"/>
      <c r="AA49" s="82"/>
      <c r="AB49" s="82"/>
      <c r="AC49" s="82"/>
      <c r="AD49" s="82"/>
      <c r="AE49" s="82"/>
      <c r="AF49" s="96"/>
    </row>
    <row r="50" customFormat="false" ht="24.95" hidden="false" customHeight="true" outlineLevel="0" collapsed="false">
      <c r="A50" s="135"/>
      <c r="B50" s="126"/>
      <c r="C50" s="127"/>
      <c r="D50" s="143"/>
      <c r="E50" s="144" t="s">
        <v>46</v>
      </c>
      <c r="F50" s="144"/>
      <c r="G50" s="144"/>
      <c r="H50" s="145" t="s">
        <v>72</v>
      </c>
      <c r="I50" s="145"/>
      <c r="J50" s="145"/>
      <c r="K50" s="140"/>
      <c r="L50" s="141"/>
      <c r="M50" s="141"/>
      <c r="N50" s="142"/>
      <c r="O50" s="82"/>
      <c r="P50" s="131"/>
      <c r="Q50" s="131"/>
      <c r="R50" s="131"/>
      <c r="S50" s="131"/>
      <c r="T50" s="131"/>
      <c r="U50" s="134"/>
      <c r="V50" s="134"/>
      <c r="W50" s="13"/>
      <c r="X50" s="13"/>
      <c r="Y50" s="13"/>
      <c r="Z50" s="13"/>
      <c r="AA50" s="82"/>
      <c r="AB50" s="82"/>
      <c r="AC50" s="82"/>
      <c r="AD50" s="82"/>
      <c r="AE50" s="82"/>
      <c r="AF50" s="96"/>
    </row>
    <row r="51" customFormat="false" ht="24.95" hidden="false" customHeight="true" outlineLevel="0" collapsed="false">
      <c r="A51" s="135"/>
      <c r="B51" s="126"/>
      <c r="C51" s="146"/>
      <c r="D51" s="147" t="s">
        <v>73</v>
      </c>
      <c r="E51" s="147"/>
      <c r="F51" s="147"/>
      <c r="G51" s="144"/>
      <c r="H51" s="145" t="s">
        <v>74</v>
      </c>
      <c r="I51" s="145"/>
      <c r="J51" s="145"/>
      <c r="K51" s="140"/>
      <c r="M51" s="82"/>
      <c r="N51" s="107"/>
      <c r="O51" s="82"/>
      <c r="P51" s="133"/>
      <c r="Q51" s="133"/>
      <c r="R51" s="134"/>
      <c r="S51" s="134"/>
      <c r="T51" s="134"/>
      <c r="U51" s="134"/>
      <c r="V51" s="134"/>
      <c r="W51" s="148"/>
      <c r="X51" s="148"/>
      <c r="Y51" s="146"/>
      <c r="Z51" s="146"/>
      <c r="AA51" s="82"/>
      <c r="AB51" s="82"/>
      <c r="AC51" s="82"/>
      <c r="AD51" s="82"/>
      <c r="AE51" s="82"/>
      <c r="AF51" s="96"/>
    </row>
    <row r="52" customFormat="false" ht="24.95" hidden="false" customHeight="true" outlineLevel="0" collapsed="false">
      <c r="A52" s="135"/>
      <c r="B52" s="126"/>
      <c r="C52" s="82"/>
      <c r="D52" s="147" t="s">
        <v>75</v>
      </c>
      <c r="E52" s="147"/>
      <c r="F52" s="147"/>
      <c r="G52" s="149"/>
      <c r="H52" s="145" t="s">
        <v>76</v>
      </c>
      <c r="I52" s="145"/>
      <c r="J52" s="145"/>
      <c r="K52" s="150"/>
      <c r="L52" s="150"/>
      <c r="M52" s="82"/>
      <c r="N52" s="107"/>
      <c r="O52" s="82"/>
      <c r="P52" s="148"/>
      <c r="Q52" s="148"/>
      <c r="R52" s="146"/>
      <c r="S52" s="146"/>
      <c r="T52" s="146"/>
      <c r="U52" s="146"/>
      <c r="V52" s="146"/>
      <c r="W52" s="148"/>
      <c r="X52" s="148"/>
      <c r="Y52" s="146"/>
      <c r="Z52" s="146"/>
      <c r="AA52" s="82"/>
      <c r="AB52" s="82"/>
      <c r="AC52" s="82"/>
      <c r="AD52" s="82"/>
      <c r="AE52" s="82"/>
      <c r="AF52" s="96"/>
    </row>
    <row r="53" customFormat="false" ht="24.95" hidden="false" customHeight="true" outlineLevel="0" collapsed="false">
      <c r="A53" s="135"/>
      <c r="B53" s="126"/>
      <c r="C53" s="127"/>
      <c r="D53" s="143" t="s">
        <v>77</v>
      </c>
      <c r="E53" s="144" t="s">
        <v>78</v>
      </c>
      <c r="F53" s="151"/>
      <c r="G53" s="151"/>
      <c r="H53" s="145" t="s">
        <v>79</v>
      </c>
      <c r="I53" s="145"/>
      <c r="J53" s="145"/>
      <c r="K53" s="140"/>
      <c r="L53" s="140"/>
      <c r="M53" s="82"/>
      <c r="N53" s="152"/>
      <c r="O53" s="146"/>
      <c r="P53" s="148"/>
      <c r="Q53" s="148"/>
      <c r="R53" s="146"/>
      <c r="S53" s="146"/>
      <c r="T53" s="146"/>
      <c r="U53" s="82"/>
      <c r="V53" s="82"/>
      <c r="W53" s="148"/>
      <c r="X53" s="148"/>
      <c r="Y53" s="146"/>
      <c r="Z53" s="146"/>
      <c r="AA53" s="82"/>
      <c r="AB53" s="82"/>
      <c r="AC53" s="82"/>
      <c r="AD53" s="82"/>
      <c r="AE53" s="82"/>
      <c r="AF53" s="96"/>
    </row>
    <row r="54" customFormat="false" ht="24.95" hidden="false" customHeight="true" outlineLevel="0" collapsed="false">
      <c r="A54" s="135"/>
      <c r="B54" s="126"/>
      <c r="C54" s="127"/>
      <c r="D54" s="143" t="s">
        <v>77</v>
      </c>
      <c r="E54" s="144" t="s">
        <v>52</v>
      </c>
      <c r="F54" s="149"/>
      <c r="G54" s="151"/>
      <c r="H54" s="145" t="s">
        <v>80</v>
      </c>
      <c r="I54" s="145"/>
      <c r="J54" s="145"/>
      <c r="K54" s="140"/>
      <c r="L54" s="55"/>
      <c r="M54" s="82"/>
      <c r="N54" s="152"/>
      <c r="O54" s="146"/>
      <c r="P54" s="148"/>
      <c r="Q54" s="148"/>
      <c r="R54" s="146"/>
      <c r="S54" s="146"/>
      <c r="T54" s="146"/>
      <c r="U54" s="82"/>
      <c r="V54" s="82"/>
      <c r="W54" s="148"/>
      <c r="X54" s="148"/>
      <c r="Y54" s="146"/>
      <c r="Z54" s="146"/>
      <c r="AA54" s="82"/>
      <c r="AB54" s="82"/>
      <c r="AC54" s="82"/>
      <c r="AD54" s="82"/>
      <c r="AE54" s="82"/>
      <c r="AF54" s="96"/>
    </row>
    <row r="55" customFormat="false" ht="24.95" hidden="false" customHeight="true" outlineLevel="0" collapsed="false">
      <c r="A55" s="135"/>
      <c r="B55" s="126"/>
      <c r="C55" s="127"/>
      <c r="D55" s="143" t="s">
        <v>77</v>
      </c>
      <c r="E55" s="144" t="s">
        <v>55</v>
      </c>
      <c r="F55" s="153"/>
      <c r="G55" s="151"/>
      <c r="H55" s="145" t="s">
        <v>81</v>
      </c>
      <c r="I55" s="145"/>
      <c r="J55" s="145"/>
      <c r="K55" s="140"/>
      <c r="L55" s="140"/>
      <c r="M55" s="82"/>
      <c r="N55" s="152"/>
      <c r="O55" s="146"/>
      <c r="P55" s="146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96"/>
    </row>
    <row r="56" customFormat="false" ht="24.95" hidden="false" customHeight="true" outlineLevel="0" collapsed="false">
      <c r="A56" s="135"/>
      <c r="B56" s="126"/>
      <c r="C56" s="127"/>
      <c r="D56" s="122"/>
      <c r="E56" s="110"/>
      <c r="F56" s="154"/>
      <c r="G56" s="154"/>
      <c r="H56" s="110"/>
      <c r="I56" s="155"/>
      <c r="J56" s="156"/>
      <c r="K56" s="82"/>
      <c r="M56" s="148"/>
      <c r="N56" s="152"/>
      <c r="O56" s="146"/>
      <c r="P56" s="146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96"/>
    </row>
    <row r="57" customFormat="false" ht="24.95" hidden="false" customHeight="true" outlineLevel="0" collapsed="false">
      <c r="A57" s="135"/>
      <c r="B57" s="126"/>
      <c r="C57" s="127"/>
      <c r="D57" s="108"/>
      <c r="E57" s="82"/>
      <c r="F57" s="150"/>
      <c r="G57" s="150"/>
      <c r="H57" s="82"/>
      <c r="I57" s="55"/>
      <c r="J57" s="157"/>
      <c r="K57" s="158"/>
      <c r="M57" s="152"/>
      <c r="N57" s="152"/>
      <c r="O57" s="146"/>
      <c r="P57" s="146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96"/>
    </row>
    <row r="58" customFormat="false" ht="18" hidden="false" customHeight="true" outlineLevel="0" collapsed="false">
      <c r="A58" s="159" t="s">
        <v>82</v>
      </c>
      <c r="B58" s="160"/>
      <c r="C58" s="161"/>
      <c r="D58" s="160"/>
      <c r="E58" s="162"/>
      <c r="F58" s="162"/>
      <c r="G58" s="162"/>
      <c r="H58" s="163"/>
      <c r="I58" s="163"/>
      <c r="J58" s="163"/>
      <c r="K58" s="164"/>
      <c r="L58" s="165" t="s">
        <v>83</v>
      </c>
      <c r="M58" s="165"/>
      <c r="N58" s="165"/>
      <c r="O58" s="166"/>
      <c r="P58" s="166"/>
      <c r="Q58" s="167"/>
      <c r="R58" s="167"/>
      <c r="S58" s="167"/>
      <c r="T58" s="167"/>
      <c r="U58" s="168"/>
      <c r="V58" s="168"/>
      <c r="W58" s="168"/>
      <c r="X58" s="168"/>
      <c r="Y58" s="168"/>
      <c r="Z58" s="168"/>
      <c r="AA58" s="168"/>
      <c r="AB58" s="166" t="s">
        <v>84</v>
      </c>
      <c r="AC58" s="166"/>
      <c r="AD58" s="166"/>
      <c r="AE58" s="166"/>
      <c r="AF58" s="166"/>
      <c r="AG58" s="168"/>
      <c r="AH58" s="82"/>
    </row>
    <row r="59" customFormat="false" ht="18" hidden="false" customHeight="true" outlineLevel="0" collapsed="false">
      <c r="A59" s="169" t="s">
        <v>85</v>
      </c>
      <c r="B59" s="82"/>
      <c r="C59" s="167"/>
      <c r="D59" s="82"/>
      <c r="E59" s="170"/>
      <c r="F59" s="171"/>
      <c r="G59" s="170"/>
      <c r="H59" s="172"/>
      <c r="I59" s="172"/>
      <c r="J59" s="172"/>
      <c r="K59" s="173"/>
      <c r="L59" s="165"/>
      <c r="M59" s="165"/>
      <c r="N59" s="165"/>
      <c r="O59" s="166"/>
      <c r="P59" s="166"/>
      <c r="Q59" s="167"/>
      <c r="R59" s="167"/>
      <c r="S59" s="167"/>
      <c r="T59" s="167"/>
      <c r="U59" s="168"/>
      <c r="V59" s="168"/>
      <c r="W59" s="168"/>
      <c r="X59" s="168"/>
      <c r="Y59" s="168"/>
      <c r="Z59" s="168"/>
      <c r="AA59" s="168"/>
      <c r="AB59" s="166"/>
      <c r="AC59" s="166"/>
      <c r="AD59" s="166"/>
      <c r="AE59" s="166"/>
      <c r="AF59" s="166"/>
      <c r="AG59" s="168"/>
      <c r="AH59" s="82"/>
    </row>
    <row r="60" customFormat="false" ht="18" hidden="false" customHeight="true" outlineLevel="0" collapsed="false">
      <c r="A60" s="169" t="s">
        <v>86</v>
      </c>
      <c r="B60" s="82"/>
      <c r="C60" s="167"/>
      <c r="D60" s="82"/>
      <c r="E60" s="170"/>
      <c r="F60" s="170"/>
      <c r="G60" s="171"/>
      <c r="H60" s="172"/>
      <c r="I60" s="172"/>
      <c r="J60" s="172"/>
      <c r="K60" s="172"/>
      <c r="L60" s="165"/>
      <c r="M60" s="165"/>
      <c r="N60" s="165"/>
      <c r="O60" s="166"/>
      <c r="P60" s="166"/>
      <c r="Q60" s="167"/>
      <c r="R60" s="167"/>
      <c r="S60" s="167"/>
      <c r="T60" s="167"/>
      <c r="U60" s="168"/>
      <c r="V60" s="168"/>
      <c r="W60" s="168"/>
      <c r="X60" s="168"/>
      <c r="Y60" s="168"/>
      <c r="Z60" s="168"/>
      <c r="AA60" s="168"/>
      <c r="AB60" s="166"/>
      <c r="AC60" s="166"/>
      <c r="AD60" s="166"/>
      <c r="AE60" s="166"/>
      <c r="AF60" s="166"/>
      <c r="AG60" s="168"/>
      <c r="AH60" s="82"/>
    </row>
    <row r="61" customFormat="false" ht="18" hidden="false" customHeight="true" outlineLevel="0" collapsed="false">
      <c r="A61" s="169" t="s">
        <v>87</v>
      </c>
      <c r="B61" s="82"/>
      <c r="C61" s="167"/>
      <c r="D61" s="82"/>
      <c r="E61" s="171"/>
      <c r="F61" s="171"/>
      <c r="G61" s="170"/>
      <c r="H61" s="174"/>
      <c r="I61" s="174"/>
      <c r="J61" s="174"/>
      <c r="K61" s="174"/>
      <c r="L61" s="175"/>
      <c r="M61" s="176" t="s">
        <v>88</v>
      </c>
      <c r="N61" s="176"/>
      <c r="O61" s="82"/>
      <c r="P61" s="82"/>
      <c r="Q61" s="177"/>
      <c r="R61" s="177"/>
      <c r="S61" s="177"/>
      <c r="T61" s="177"/>
      <c r="U61" s="168"/>
      <c r="V61" s="168"/>
      <c r="W61" s="168"/>
      <c r="X61" s="168"/>
      <c r="Y61" s="168"/>
      <c r="Z61" s="168"/>
      <c r="AA61" s="168"/>
      <c r="AB61" s="168"/>
      <c r="AC61" s="82"/>
      <c r="AD61" s="82"/>
      <c r="AE61" s="82"/>
      <c r="AF61" s="82"/>
      <c r="AG61" s="168"/>
      <c r="AH61" s="82"/>
    </row>
    <row r="62" customFormat="false" ht="18" hidden="false" customHeight="true" outlineLevel="0" collapsed="false">
      <c r="A62" s="135"/>
      <c r="B62" s="171"/>
      <c r="C62" s="167"/>
      <c r="D62" s="82"/>
      <c r="E62" s="170"/>
      <c r="F62" s="178"/>
      <c r="G62" s="178"/>
      <c r="H62" s="179"/>
      <c r="I62" s="179"/>
      <c r="J62" s="179"/>
      <c r="K62" s="180"/>
      <c r="L62" s="175"/>
      <c r="M62" s="176"/>
      <c r="N62" s="176"/>
      <c r="O62" s="82"/>
      <c r="P62" s="82"/>
      <c r="Q62" s="177"/>
      <c r="R62" s="177"/>
      <c r="S62" s="177"/>
      <c r="T62" s="177"/>
      <c r="U62" s="168"/>
      <c r="V62" s="168"/>
      <c r="W62" s="168"/>
      <c r="X62" s="168"/>
      <c r="Y62" s="168"/>
      <c r="Z62" s="168"/>
      <c r="AA62" s="168"/>
      <c r="AB62" s="168"/>
      <c r="AC62" s="82"/>
      <c r="AD62" s="82"/>
      <c r="AE62" s="82"/>
      <c r="AF62" s="82"/>
      <c r="AG62" s="168"/>
      <c r="AH62" s="82"/>
    </row>
    <row r="63" customFormat="false" ht="18" hidden="false" customHeight="true" outlineLevel="0" collapsed="false">
      <c r="A63" s="181"/>
      <c r="B63" s="182"/>
      <c r="C63" s="182"/>
      <c r="D63" s="183"/>
      <c r="E63" s="182"/>
      <c r="F63" s="182"/>
      <c r="G63" s="182"/>
      <c r="H63" s="184"/>
      <c r="I63" s="184"/>
      <c r="J63" s="184"/>
      <c r="K63" s="184"/>
      <c r="L63" s="175"/>
      <c r="M63" s="176"/>
      <c r="N63" s="176"/>
      <c r="O63" s="82"/>
      <c r="P63" s="82"/>
      <c r="Q63" s="177"/>
      <c r="R63" s="177"/>
      <c r="S63" s="177"/>
      <c r="T63" s="177"/>
      <c r="U63" s="168"/>
      <c r="V63" s="168"/>
      <c r="W63" s="168"/>
      <c r="X63" s="168"/>
      <c r="Y63" s="168"/>
      <c r="Z63" s="168"/>
      <c r="AA63" s="168"/>
      <c r="AB63" s="168"/>
      <c r="AC63" s="82"/>
      <c r="AD63" s="82"/>
      <c r="AE63" s="82"/>
      <c r="AF63" s="82"/>
      <c r="AG63" s="168"/>
      <c r="AH63" s="82"/>
    </row>
    <row r="64" customFormat="false" ht="13.5" hidden="false" customHeight="false" outlineLevel="0" collapsed="false"/>
  </sheetData>
  <mergeCells count="51">
    <mergeCell ref="A1:A48"/>
    <mergeCell ref="B2:C2"/>
    <mergeCell ref="B3:B13"/>
    <mergeCell ref="C3:C13"/>
    <mergeCell ref="B15:B25"/>
    <mergeCell ref="C16:C25"/>
    <mergeCell ref="B26:B37"/>
    <mergeCell ref="C27:C36"/>
    <mergeCell ref="B38:B57"/>
    <mergeCell ref="S46:V46"/>
    <mergeCell ref="S47:T47"/>
    <mergeCell ref="U47:V47"/>
    <mergeCell ref="S48:T48"/>
    <mergeCell ref="U48:V48"/>
    <mergeCell ref="Q49:T49"/>
    <mergeCell ref="U49:V49"/>
    <mergeCell ref="W49:X49"/>
    <mergeCell ref="Y49:Z49"/>
    <mergeCell ref="H50:J50"/>
    <mergeCell ref="D51:F51"/>
    <mergeCell ref="H51:J51"/>
    <mergeCell ref="R51:T51"/>
    <mergeCell ref="U51:V51"/>
    <mergeCell ref="W51:X51"/>
    <mergeCell ref="Y51:Z51"/>
    <mergeCell ref="D52:F52"/>
    <mergeCell ref="H52:J52"/>
    <mergeCell ref="K52:L52"/>
    <mergeCell ref="R52:T52"/>
    <mergeCell ref="U52:V52"/>
    <mergeCell ref="W52:X52"/>
    <mergeCell ref="Y52:Z52"/>
    <mergeCell ref="H53:J53"/>
    <mergeCell ref="K53:L53"/>
    <mergeCell ref="R53:T53"/>
    <mergeCell ref="W53:X53"/>
    <mergeCell ref="Y53:Z53"/>
    <mergeCell ref="H54:J54"/>
    <mergeCell ref="R54:T54"/>
    <mergeCell ref="W54:X54"/>
    <mergeCell ref="Y54:Z54"/>
    <mergeCell ref="H55:J55"/>
    <mergeCell ref="K55:L55"/>
    <mergeCell ref="F57:G57"/>
    <mergeCell ref="M57:N57"/>
    <mergeCell ref="O57:P57"/>
    <mergeCell ref="L58:N60"/>
    <mergeCell ref="AB58:AF60"/>
    <mergeCell ref="L61:L63"/>
    <mergeCell ref="M61:N63"/>
    <mergeCell ref="H62:I62"/>
  </mergeCells>
  <conditionalFormatting sqref="L1:AE1 E1:F1 H1:I1 E14:AE14">
    <cfRule type="cellIs" priority="2" operator="equal" aboveAverage="0" equalAverage="0" bottom="0" percent="0" rank="0" text="" dxfId="0">
      <formula>"Muito Bom"</formula>
    </cfRule>
  </conditionalFormatting>
  <printOptions headings="false" gridLines="false" gridLinesSet="true" horizontalCentered="false" verticalCentered="true"/>
  <pageMargins left="1.18125" right="0.39375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47:01Z</dcterms:created>
  <dc:creator>ALIEN</dc:creator>
  <dc:description/>
  <dc:language>en-US</dc:language>
  <cp:lastModifiedBy>MARCOS</cp:lastModifiedBy>
  <cp:lastPrinted>2003-05-26T16:21:46Z</cp:lastPrinted>
  <dcterms:modified xsi:type="dcterms:W3CDTF">2003-05-26T19:53:41Z</dcterms:modified>
  <cp:revision>0</cp:revision>
  <dc:subject/>
  <dc:title/>
</cp:coreProperties>
</file>