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ro11-tráfego parcial" sheetId="1" state="visible" r:id="rId2"/>
    <sheet name="Acost" sheetId="2" state="visible" r:id="rId3"/>
    <sheet name="Fx-Externa" sheetId="3" state="visible" r:id="rId4"/>
    <sheet name="Fx-Interna" sheetId="4" state="visible" r:id="rId5"/>
    <sheet name="Bolsão-Franc." sheetId="5" state="visible" r:id="rId6"/>
    <sheet name="Bolsão-OresteFxExterna" sheetId="6" state="visible" r:id="rId7"/>
    <sheet name="Bolsão-OresteFxInterna" sheetId="7" state="visible" r:id="rId8"/>
  </sheets>
  <definedNames>
    <definedName function="false" hidden="false" localSheetId="1" name="_xlnm.Print_Area" vbProcedure="false">Acost!$A$1:$I$55</definedName>
    <definedName function="false" hidden="false" localSheetId="1" name="_xlnm.Print_Titles" vbProcedure="false">Acost!$1:$7</definedName>
    <definedName function="false" hidden="false" localSheetId="4" name="_xlnm.Print_Area" vbProcedure="false">'Bolsão-Franc.'!$B$1:$J$18</definedName>
    <definedName function="false" hidden="false" localSheetId="4" name="_xlnm.Print_Titles" vbProcedure="false">'Bolsão-Franc.'!$1:$7</definedName>
    <definedName function="false" hidden="false" localSheetId="5" name="_xlnm.Print_Area" vbProcedure="false">'Bolsão-OresteFxExterna'!$B$1:$J$16</definedName>
    <definedName function="false" hidden="false" localSheetId="5" name="_xlnm.Print_Titles" vbProcedure="false">'Bolsão-OresteFxExterna'!$1:$7</definedName>
    <definedName function="false" hidden="false" localSheetId="6" name="_xlnm.Print_Area" vbProcedure="false">'Bolsão-OresteFxInterna'!$A$1:$I$12</definedName>
    <definedName function="false" hidden="false" localSheetId="6" name="_xlnm.Print_Titles" vbProcedure="false">'Bolsão-OresteFxInterna'!$1:$7</definedName>
    <definedName function="false" hidden="false" localSheetId="2" name="_xlnm.Print_Area" vbProcedure="false">'Fx-Externa'!$A$1:$I$12</definedName>
    <definedName function="false" hidden="false" localSheetId="2" name="_xlnm.Print_Titles" vbProcedure="false">'Fx-Externa'!$1:$7</definedName>
    <definedName function="false" hidden="false" localSheetId="3" name="_xlnm.Print_Area" vbProcedure="false">'Fx-Interna'!$A$1:$I$10</definedName>
    <definedName function="false" hidden="false" localSheetId="3" name="_xlnm.Print_Titles" vbProcedure="false">'Fx-Interna'!$1:$7</definedName>
    <definedName function="false" hidden="false" localSheetId="0" name="_xlnm.Print_Area" vbProcedure="false">'pro11-tráfego parcial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TRECHO</t>
  </si>
  <si>
    <t xml:space="preserve">SH</t>
  </si>
  <si>
    <t xml:space="preserve">ESTACA</t>
  </si>
  <si>
    <t xml:space="preserve">Ext.</t>
  </si>
  <si>
    <t xml:space="preserve">Dc             </t>
  </si>
  <si>
    <t xml:space="preserve">Np</t>
  </si>
  <si>
    <t xml:space="preserve">Dadm</t>
  </si>
  <si>
    <t xml:space="preserve">Raio</t>
  </si>
  <si>
    <t xml:space="preserve">Qualidade</t>
  </si>
  <si>
    <t xml:space="preserve">Critério </t>
  </si>
  <si>
    <t xml:space="preserve">Medidas </t>
  </si>
  <si>
    <t xml:space="preserve">HCB</t>
  </si>
  <si>
    <t xml:space="preserve"> </t>
  </si>
  <si>
    <t xml:space="preserve">Inicial</t>
  </si>
  <si>
    <t xml:space="preserve">Final</t>
  </si>
  <si>
    <t xml:space="preserve">BENK.</t>
  </si>
  <si>
    <t xml:space="preserve">Curvat.</t>
  </si>
  <si>
    <t xml:space="preserve">Estrutural</t>
  </si>
  <si>
    <t xml:space="preserve">p/ cálculo</t>
  </si>
  <si>
    <t xml:space="preserve">Corretivas</t>
  </si>
  <si>
    <t xml:space="preserve">N.º</t>
  </si>
  <si>
    <t xml:space="preserve">(m)</t>
  </si>
  <si>
    <t xml:space="preserve">(0,01mm)</t>
  </si>
  <si>
    <t xml:space="preserve">USACE</t>
  </si>
  <si>
    <t xml:space="preserve">do reforço</t>
  </si>
  <si>
    <t xml:space="preserve">(cm)</t>
  </si>
  <si>
    <t xml:space="preserve">Acostamento</t>
  </si>
  <si>
    <t xml:space="preserve">+</t>
  </si>
  <si>
    <t xml:space="preserve">Faixa Externa</t>
  </si>
  <si>
    <t xml:space="preserve">*2</t>
  </si>
  <si>
    <t xml:space="preserve">Faixa Interna</t>
  </si>
  <si>
    <t xml:space="preserve">DIMENSIONAMENTO DO REFORÇO DO PAVIMENTO                                 DNER PR0-11/79</t>
  </si>
  <si>
    <t xml:space="preserve">Via Marginal: Pista Norte-Sul</t>
  </si>
  <si>
    <t xml:space="preserve">: espessura de reforço em CBUQ</t>
  </si>
  <si>
    <t xml:space="preserve">* Bolsão</t>
  </si>
  <si>
    <t xml:space="preserve">PISTA NORTE - SUL</t>
  </si>
  <si>
    <t xml:space="preserve">DETERMINAÇÃO DAS DEFLEXÕES RECUPERÁVEIS </t>
  </si>
  <si>
    <t xml:space="preserve">DO PAVIMENTO COM A VIGA BENKELMAN</t>
  </si>
  <si>
    <t xml:space="preserve">VIGA Nº :</t>
  </si>
  <si>
    <t xml:space="preserve">Data: 13/03/03</t>
  </si>
  <si>
    <t xml:space="preserve">FATOR (F):</t>
  </si>
  <si>
    <t xml:space="preserve">a        b</t>
  </si>
  <si>
    <t xml:space="preserve">ACOSTAMENTO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Dm</t>
  </si>
  <si>
    <t xml:space="preserve">S</t>
  </si>
  <si>
    <t xml:space="preserve">Dc</t>
  </si>
  <si>
    <t xml:space="preserve">Rm</t>
  </si>
  <si>
    <t xml:space="preserve">Rc</t>
  </si>
  <si>
    <t xml:space="preserve">LE</t>
  </si>
  <si>
    <t xml:space="preserve">Rodovia: BR-476</t>
  </si>
  <si>
    <t xml:space="preserve">Sentido: Porto Alegre</t>
  </si>
  <si>
    <t xml:space="preserve">Trecho:  Acostamento Esquerdo</t>
  </si>
  <si>
    <t xml:space="preserve">Data: 16/02/03</t>
  </si>
  <si>
    <t xml:space="preserve">(LD - EXTERNO DA PISTA)</t>
  </si>
  <si>
    <t xml:space="preserve">LD</t>
  </si>
  <si>
    <t xml:space="preserve">(LE - INTERNO DA PISTA)</t>
  </si>
  <si>
    <t xml:space="preserve">Data: 12/03/03</t>
  </si>
  <si>
    <t xml:space="preserve">         6250</t>
  </si>
  <si>
    <t xml:space="preserve">FAIXA EXTERNA</t>
  </si>
  <si>
    <t xml:space="preserve">217+18</t>
  </si>
  <si>
    <t xml:space="preserve">213+18</t>
  </si>
  <si>
    <t xml:space="preserve">209+18</t>
  </si>
  <si>
    <t xml:space="preserve">205+18</t>
  </si>
  <si>
    <t xml:space="preserve">FAIXA INTERNA</t>
  </si>
  <si>
    <t xml:space="preserve">219+18</t>
  </si>
  <si>
    <t xml:space="preserve">215+18</t>
  </si>
  <si>
    <t xml:space="preserve">211+18</t>
  </si>
  <si>
    <t xml:space="preserve">207+18</t>
  </si>
  <si>
    <t xml:space="preserve">Trecho:  Rua Francisco H. até Irene Dutra</t>
  </si>
  <si>
    <t xml:space="preserve">364+10</t>
  </si>
  <si>
    <t xml:space="preserve">360+10</t>
  </si>
  <si>
    <t xml:space="preserve">452+12</t>
  </si>
  <si>
    <t xml:space="preserve">355+8</t>
  </si>
  <si>
    <t xml:space="preserve">344+16</t>
  </si>
  <si>
    <t xml:space="preserve">463+14</t>
  </si>
  <si>
    <t xml:space="preserve">460+10</t>
  </si>
  <si>
    <t xml:space="preserve">456+10</t>
  </si>
  <si>
    <t xml:space="preserve">Trecho:  Rua Oreste Camili até Rua Emanuel Kant</t>
  </si>
  <si>
    <t xml:space="preserve">462+10</t>
  </si>
  <si>
    <t xml:space="preserve">458+10</t>
  </si>
  <si>
    <t xml:space="preserve">454+10</t>
  </si>
  <si>
    <t xml:space="preserve">362+10</t>
  </si>
  <si>
    <t xml:space="preserve">358+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0.00E+00;\?"/>
    <numFmt numFmtId="171" formatCode="General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MS Sans Serif"/>
      <family val="0"/>
    </font>
    <font>
      <sz val="13"/>
      <name val="Arial"/>
      <family val="0"/>
    </font>
    <font>
      <b val="true"/>
      <sz val="13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4280</xdr:colOff>
      <xdr:row>37</xdr:row>
      <xdr:rowOff>57240</xdr:rowOff>
    </xdr:from>
    <xdr:to>
      <xdr:col>14</xdr:col>
      <xdr:colOff>726120</xdr:colOff>
      <xdr:row>3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4680" y="7096320"/>
          <a:ext cx="926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1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2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4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6</xdr:row>
      <xdr:rowOff>0</xdr:rowOff>
    </xdr:from>
    <xdr:to>
      <xdr:col>8</xdr:col>
      <xdr:colOff>563400</xdr:colOff>
      <xdr:row>6</xdr:row>
      <xdr:rowOff>0</xdr:rowOff>
    </xdr:to>
    <xdr:sp>
      <xdr:nvSpPr>
        <xdr:cNvPr id="5" name="Line 9"/>
        <xdr:cNvSpPr/>
      </xdr:nvSpPr>
      <xdr:spPr>
        <a:xfrm>
          <a:off x="5783400" y="157212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6" name="Texto 40"/>
        <xdr:cNvSpPr/>
      </xdr:nvSpPr>
      <xdr:spPr>
        <a:xfrm>
          <a:off x="563292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31320</xdr:colOff>
      <xdr:row>1</xdr:row>
      <xdr:rowOff>20052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80280" y="66600"/>
          <a:ext cx="137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0</xdr:row>
      <xdr:rowOff>-360</xdr:rowOff>
    </xdr:from>
    <xdr:to>
      <xdr:col>2</xdr:col>
      <xdr:colOff>101160</xdr:colOff>
      <xdr:row>1</xdr:row>
      <xdr:rowOff>266400</xdr:rowOff>
    </xdr:to>
    <xdr:sp>
      <xdr:nvSpPr>
        <xdr:cNvPr id="8" name="Line 17"/>
        <xdr:cNvSpPr/>
      </xdr:nvSpPr>
      <xdr:spPr>
        <a:xfrm flipV="1">
          <a:off x="1528560" y="-360"/>
          <a:ext cx="720" cy="545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6</xdr:row>
      <xdr:rowOff>0</xdr:rowOff>
    </xdr:from>
    <xdr:to>
      <xdr:col>8</xdr:col>
      <xdr:colOff>563400</xdr:colOff>
      <xdr:row>6</xdr:row>
      <xdr:rowOff>0</xdr:rowOff>
    </xdr:to>
    <xdr:sp>
      <xdr:nvSpPr>
        <xdr:cNvPr id="9" name="Line 9"/>
        <xdr:cNvSpPr/>
      </xdr:nvSpPr>
      <xdr:spPr>
        <a:xfrm>
          <a:off x="5783400" y="157212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10" name="Texto 40"/>
        <xdr:cNvSpPr/>
      </xdr:nvSpPr>
      <xdr:spPr>
        <a:xfrm>
          <a:off x="563292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31320</xdr:colOff>
      <xdr:row>1</xdr:row>
      <xdr:rowOff>200520</xdr:rowOff>
    </xdr:to>
    <xdr:pic>
      <xdr:nvPicPr>
        <xdr:cNvPr id="11" name="Picture 16" descr=""/>
        <xdr:cNvPicPr/>
      </xdr:nvPicPr>
      <xdr:blipFill>
        <a:blip r:embed="rId1"/>
        <a:stretch/>
      </xdr:blipFill>
      <xdr:spPr>
        <a:xfrm>
          <a:off x="80280" y="66600"/>
          <a:ext cx="13791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0</xdr:row>
      <xdr:rowOff>-360</xdr:rowOff>
    </xdr:from>
    <xdr:to>
      <xdr:col>2</xdr:col>
      <xdr:colOff>111240</xdr:colOff>
      <xdr:row>1</xdr:row>
      <xdr:rowOff>266400</xdr:rowOff>
    </xdr:to>
    <xdr:sp>
      <xdr:nvSpPr>
        <xdr:cNvPr id="12" name="Line 17"/>
        <xdr:cNvSpPr/>
      </xdr:nvSpPr>
      <xdr:spPr>
        <a:xfrm flipV="1">
          <a:off x="1538640" y="-360"/>
          <a:ext cx="720" cy="545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6</xdr:row>
      <xdr:rowOff>0</xdr:rowOff>
    </xdr:from>
    <xdr:to>
      <xdr:col>9</xdr:col>
      <xdr:colOff>573840</xdr:colOff>
      <xdr:row>6</xdr:row>
      <xdr:rowOff>0</xdr:rowOff>
    </xdr:to>
    <xdr:sp>
      <xdr:nvSpPr>
        <xdr:cNvPr id="13" name="Line 9"/>
        <xdr:cNvSpPr/>
      </xdr:nvSpPr>
      <xdr:spPr>
        <a:xfrm>
          <a:off x="6381000" y="157212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153000</xdr:rowOff>
    </xdr:from>
    <xdr:to>
      <xdr:col>9</xdr:col>
      <xdr:colOff>222120</xdr:colOff>
      <xdr:row>6</xdr:row>
      <xdr:rowOff>38520</xdr:rowOff>
    </xdr:to>
    <xdr:sp>
      <xdr:nvSpPr>
        <xdr:cNvPr id="14" name="Texto 40"/>
        <xdr:cNvSpPr/>
      </xdr:nvSpPr>
      <xdr:spPr>
        <a:xfrm>
          <a:off x="623052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0</xdr:row>
      <xdr:rowOff>66600</xdr:rowOff>
    </xdr:from>
    <xdr:to>
      <xdr:col>3</xdr:col>
      <xdr:colOff>231840</xdr:colOff>
      <xdr:row>1</xdr:row>
      <xdr:rowOff>200520</xdr:rowOff>
    </xdr:to>
    <xdr:pic>
      <xdr:nvPicPr>
        <xdr:cNvPr id="15" name="Picture 16" descr=""/>
        <xdr:cNvPicPr/>
      </xdr:nvPicPr>
      <xdr:blipFill>
        <a:blip r:embed="rId1"/>
        <a:stretch/>
      </xdr:blipFill>
      <xdr:spPr>
        <a:xfrm>
          <a:off x="71856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0</xdr:row>
      <xdr:rowOff>0</xdr:rowOff>
    </xdr:from>
    <xdr:to>
      <xdr:col>3</xdr:col>
      <xdr:colOff>302760</xdr:colOff>
      <xdr:row>1</xdr:row>
      <xdr:rowOff>279000</xdr:rowOff>
    </xdr:to>
    <xdr:sp>
      <xdr:nvSpPr>
        <xdr:cNvPr id="16" name="Line 17"/>
        <xdr:cNvSpPr/>
      </xdr:nvSpPr>
      <xdr:spPr>
        <a:xfrm>
          <a:off x="215676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6</xdr:row>
      <xdr:rowOff>0</xdr:rowOff>
    </xdr:from>
    <xdr:to>
      <xdr:col>9</xdr:col>
      <xdr:colOff>573840</xdr:colOff>
      <xdr:row>6</xdr:row>
      <xdr:rowOff>0</xdr:rowOff>
    </xdr:to>
    <xdr:sp>
      <xdr:nvSpPr>
        <xdr:cNvPr id="17" name="Line 9"/>
        <xdr:cNvSpPr/>
      </xdr:nvSpPr>
      <xdr:spPr>
        <a:xfrm>
          <a:off x="6381000" y="157212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153000</xdr:rowOff>
    </xdr:from>
    <xdr:to>
      <xdr:col>9</xdr:col>
      <xdr:colOff>222120</xdr:colOff>
      <xdr:row>6</xdr:row>
      <xdr:rowOff>38520</xdr:rowOff>
    </xdr:to>
    <xdr:sp>
      <xdr:nvSpPr>
        <xdr:cNvPr id="18" name="Texto 40"/>
        <xdr:cNvSpPr/>
      </xdr:nvSpPr>
      <xdr:spPr>
        <a:xfrm>
          <a:off x="623052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0</xdr:row>
      <xdr:rowOff>66600</xdr:rowOff>
    </xdr:from>
    <xdr:to>
      <xdr:col>3</xdr:col>
      <xdr:colOff>231840</xdr:colOff>
      <xdr:row>1</xdr:row>
      <xdr:rowOff>200520</xdr:rowOff>
    </xdr:to>
    <xdr:pic>
      <xdr:nvPicPr>
        <xdr:cNvPr id="19" name="Picture 16" descr=""/>
        <xdr:cNvPicPr/>
      </xdr:nvPicPr>
      <xdr:blipFill>
        <a:blip r:embed="rId1"/>
        <a:stretch/>
      </xdr:blipFill>
      <xdr:spPr>
        <a:xfrm>
          <a:off x="71856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0</xdr:row>
      <xdr:rowOff>0</xdr:rowOff>
    </xdr:from>
    <xdr:to>
      <xdr:col>3</xdr:col>
      <xdr:colOff>302760</xdr:colOff>
      <xdr:row>1</xdr:row>
      <xdr:rowOff>279000</xdr:rowOff>
    </xdr:to>
    <xdr:sp>
      <xdr:nvSpPr>
        <xdr:cNvPr id="20" name="Line 17"/>
        <xdr:cNvSpPr/>
      </xdr:nvSpPr>
      <xdr:spPr>
        <a:xfrm>
          <a:off x="215676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21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22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23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24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BM4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7.42"/>
    <col collapsed="false" customWidth="true" hidden="false" outlineLevel="0" max="5" min="4" style="0" width="3.14"/>
    <col collapsed="false" customWidth="true" hidden="false" outlineLevel="0" max="6" min="6" style="0" width="7.42"/>
    <col collapsed="false" customWidth="true" hidden="false" outlineLevel="0" max="8" min="7" style="0" width="3.14"/>
    <col collapsed="false" customWidth="true" hidden="false" outlineLevel="0" max="10" min="9" style="0" width="7.42"/>
    <col collapsed="false" customWidth="true" hidden="false" outlineLevel="0" max="13" min="12" style="0" width="7.42"/>
    <col collapsed="false" customWidth="true" hidden="false" outlineLevel="0" max="14" min="14" style="0" width="12.42"/>
    <col collapsed="false" customWidth="true" hidden="false" outlineLevel="0" max="15" min="15" style="1" width="18.7"/>
    <col collapsed="false" customWidth="true" hidden="false" outlineLevel="0" max="16" min="16" style="1" width="17.56"/>
    <col collapsed="false" customWidth="true" hidden="false" outlineLevel="0" max="17" min="17" style="0" width="7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6" t="s">
        <v>4</v>
      </c>
      <c r="K1" s="5" t="s">
        <v>5</v>
      </c>
      <c r="L1" s="7" t="s">
        <v>6</v>
      </c>
      <c r="M1" s="8" t="s">
        <v>7</v>
      </c>
      <c r="N1" s="9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2"/>
      <c r="B2" s="13" t="s">
        <v>12</v>
      </c>
      <c r="C2" s="14" t="s">
        <v>13</v>
      </c>
      <c r="D2" s="14"/>
      <c r="E2" s="14"/>
      <c r="F2" s="14" t="s">
        <v>14</v>
      </c>
      <c r="G2" s="14"/>
      <c r="H2" s="14"/>
      <c r="I2" s="15"/>
      <c r="J2" s="16" t="s">
        <v>15</v>
      </c>
      <c r="K2" s="17" t="s">
        <v>12</v>
      </c>
      <c r="L2" s="18" t="s">
        <v>12</v>
      </c>
      <c r="M2" s="19" t="s">
        <v>16</v>
      </c>
      <c r="N2" s="20" t="s">
        <v>17</v>
      </c>
      <c r="O2" s="21" t="s">
        <v>18</v>
      </c>
      <c r="P2" s="20" t="s">
        <v>19</v>
      </c>
      <c r="Q2" s="22" t="s">
        <v>12</v>
      </c>
    </row>
    <row r="3" customFormat="false" ht="18.75" hidden="false" customHeight="true" outlineLevel="0" collapsed="false">
      <c r="A3" s="2"/>
      <c r="B3" s="23" t="s">
        <v>20</v>
      </c>
      <c r="C3" s="14"/>
      <c r="D3" s="14"/>
      <c r="E3" s="14"/>
      <c r="F3" s="14"/>
      <c r="G3" s="14"/>
      <c r="H3" s="14"/>
      <c r="I3" s="24" t="s">
        <v>21</v>
      </c>
      <c r="J3" s="25" t="s">
        <v>22</v>
      </c>
      <c r="K3" s="26" t="s">
        <v>23</v>
      </c>
      <c r="L3" s="27" t="s">
        <v>22</v>
      </c>
      <c r="M3" s="28" t="s">
        <v>21</v>
      </c>
      <c r="N3" s="29"/>
      <c r="O3" s="30" t="s">
        <v>24</v>
      </c>
      <c r="P3" s="31"/>
      <c r="Q3" s="32" t="s">
        <v>25</v>
      </c>
    </row>
    <row r="4" customFormat="false" ht="15" hidden="false" customHeight="true" outlineLevel="0" collapsed="false">
      <c r="A4" s="33" t="s">
        <v>2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5" hidden="false" customHeight="true" outlineLevel="0" collapsed="false">
      <c r="A5" s="34" t="n">
        <v>1</v>
      </c>
      <c r="B5" s="35" t="n">
        <v>1</v>
      </c>
      <c r="C5" s="36" t="n">
        <v>135</v>
      </c>
      <c r="D5" s="37" t="s">
        <v>27</v>
      </c>
      <c r="E5" s="38" t="n">
        <v>0</v>
      </c>
      <c r="F5" s="35" t="n">
        <v>153</v>
      </c>
      <c r="G5" s="39" t="s">
        <v>27</v>
      </c>
      <c r="H5" s="38" t="n">
        <v>0</v>
      </c>
      <c r="I5" s="40" t="n">
        <f aca="false">((F5*20)+H5)-((C5*20)+E5)</f>
        <v>360</v>
      </c>
      <c r="J5" s="41" t="n">
        <f aca="false">J6</f>
        <v>0</v>
      </c>
      <c r="K5" s="42" t="n">
        <v>139000000</v>
      </c>
      <c r="L5" s="43" t="n">
        <f aca="false">10^(3.01-(0.176*LOG(K5)))</f>
        <v>37.7423897550586</v>
      </c>
      <c r="M5" s="44" t="n">
        <f aca="false">M6</f>
        <v>0</v>
      </c>
      <c r="N5" s="45" t="str">
        <f aca="false">IF(AND(J5&gt;L5,M5&lt;100),"Má",IF(AND(J5&lt;=L5,M5&lt;100),"Regular para má",IF(AND(J5&gt;L5,M5&gt;=100),IF(J5&lt;=(3*L5),"Regular","Má"),"Boa")))</f>
        <v>Regular para má</v>
      </c>
      <c r="O5" s="45" t="str">
        <f aca="false">IF(AND(J5&gt;L5,M5&lt;100),"Resistência",IF(AND(J5&lt;=L5,M5&lt;100),"Deflectométrico e Resistência",IF(AND(J5&gt;L5,M5&gt;=100),IF(J5&lt;=(3*L5),"Deflectométrico","Deflectométrico e Resistência"),"Sem Reforço")))</f>
        <v>Deflectométrico e Resistência</v>
      </c>
      <c r="P5" s="45" t="str">
        <f aca="false">IF(AND(J5&gt;L5,M5&lt;100),"Reforço ou Reconstrução",IF(AND(J5&lt;=L5,M5&lt;100),"Reforço ou Reconstrução",IF(AND(J5&gt;L5,M5&gt;=100),IF(J5&lt;=(3*L5),"Reforço","Reforço ou Reconstrução"),"Correções de Superfície")))</f>
        <v>Reforço ou Reconstrução</v>
      </c>
      <c r="Q5" s="46" t="e">
        <f aca="false">IF((40*(LOG(J5)-LOG(L5)))&gt;0,(40*(LOG(J5)-LOG(L5))),0)</f>
        <v>#VALUE!</v>
      </c>
    </row>
    <row r="6" customFormat="false" ht="15" hidden="false" customHeight="true" outlineLevel="0" collapsed="false">
      <c r="A6" s="47"/>
      <c r="B6" s="35"/>
      <c r="C6" s="48"/>
      <c r="D6" s="37"/>
      <c r="E6" s="38"/>
      <c r="F6" s="49"/>
      <c r="G6" s="39"/>
      <c r="H6" s="38"/>
      <c r="I6" s="40"/>
      <c r="J6" s="41"/>
      <c r="K6" s="42"/>
      <c r="L6" s="43"/>
      <c r="M6" s="44"/>
      <c r="N6" s="45"/>
      <c r="O6" s="45"/>
      <c r="P6" s="45"/>
      <c r="Q6" s="46"/>
    </row>
    <row r="7" customFormat="false" ht="15" hidden="false" customHeight="true" outlineLevel="0" collapsed="false">
      <c r="A7" s="47"/>
      <c r="B7" s="35"/>
      <c r="C7" s="50"/>
      <c r="D7" s="37"/>
      <c r="E7" s="38"/>
      <c r="F7" s="49"/>
      <c r="G7" s="39"/>
      <c r="H7" s="38"/>
      <c r="I7" s="40"/>
      <c r="J7" s="41"/>
      <c r="K7" s="42"/>
      <c r="L7" s="43"/>
      <c r="M7" s="44"/>
      <c r="N7" s="45"/>
      <c r="O7" s="45"/>
      <c r="P7" s="45"/>
      <c r="Q7" s="46"/>
    </row>
    <row r="8" customFormat="false" ht="15" hidden="false" customHeight="true" outlineLevel="0" collapsed="false">
      <c r="A8" s="47"/>
      <c r="B8" s="35"/>
      <c r="C8" s="48"/>
      <c r="D8" s="37"/>
      <c r="E8" s="38"/>
      <c r="F8" s="49"/>
      <c r="G8" s="39"/>
      <c r="H8" s="38"/>
      <c r="I8" s="40"/>
      <c r="J8" s="41"/>
      <c r="K8" s="42"/>
      <c r="L8" s="43"/>
      <c r="M8" s="44"/>
      <c r="N8" s="45"/>
      <c r="O8" s="45"/>
      <c r="P8" s="45"/>
      <c r="Q8" s="46"/>
    </row>
    <row r="9" customFormat="false" ht="15" hidden="false" customHeight="true" outlineLevel="0" collapsed="false">
      <c r="A9" s="47"/>
      <c r="B9" s="35"/>
      <c r="C9" s="48"/>
      <c r="D9" s="37"/>
      <c r="E9" s="38"/>
      <c r="F9" s="49"/>
      <c r="G9" s="39"/>
      <c r="H9" s="38"/>
      <c r="I9" s="40"/>
      <c r="J9" s="41"/>
      <c r="K9" s="42"/>
      <c r="L9" s="43"/>
      <c r="M9" s="44"/>
      <c r="N9" s="45"/>
      <c r="O9" s="45"/>
      <c r="P9" s="45"/>
      <c r="Q9" s="46"/>
    </row>
    <row r="10" customFormat="false" ht="15" hidden="false" customHeight="true" outlineLevel="0" collapsed="false">
      <c r="A10" s="47"/>
      <c r="B10" s="35"/>
      <c r="C10" s="48"/>
      <c r="D10" s="37"/>
      <c r="E10" s="38"/>
      <c r="F10" s="49"/>
      <c r="G10" s="39"/>
      <c r="H10" s="38"/>
      <c r="I10" s="40"/>
      <c r="J10" s="41"/>
      <c r="K10" s="42"/>
      <c r="L10" s="43"/>
      <c r="M10" s="44"/>
      <c r="N10" s="45"/>
      <c r="O10" s="45"/>
      <c r="P10" s="45"/>
      <c r="Q10" s="46"/>
    </row>
    <row r="11" customFormat="false" ht="15" hidden="false" customHeight="true" outlineLevel="0" collapsed="false">
      <c r="A11" s="47"/>
      <c r="B11" s="35"/>
      <c r="C11" s="48"/>
      <c r="D11" s="37"/>
      <c r="E11" s="38"/>
      <c r="F11" s="49"/>
      <c r="G11" s="39"/>
      <c r="H11" s="38"/>
      <c r="I11" s="40"/>
      <c r="J11" s="41"/>
      <c r="K11" s="42"/>
      <c r="L11" s="43"/>
      <c r="M11" s="44"/>
      <c r="N11" s="45"/>
      <c r="O11" s="45"/>
      <c r="P11" s="45"/>
      <c r="Q11" s="46"/>
    </row>
    <row r="12" customFormat="false" ht="15" hidden="false" customHeight="true" outlineLevel="0" collapsed="false">
      <c r="A12" s="51"/>
      <c r="B12" s="52"/>
      <c r="C12" s="53"/>
      <c r="D12" s="54"/>
      <c r="E12" s="38"/>
      <c r="F12" s="55"/>
      <c r="G12" s="55"/>
      <c r="H12" s="55"/>
      <c r="I12" s="40"/>
      <c r="J12" s="56"/>
      <c r="K12" s="42"/>
      <c r="L12" s="57"/>
      <c r="M12" s="58"/>
      <c r="N12" s="59"/>
      <c r="O12" s="60"/>
      <c r="P12" s="60"/>
      <c r="Q12" s="61"/>
    </row>
    <row r="13" customFormat="false" ht="15" hidden="false" customHeight="true" outlineLevel="0" collapsed="false">
      <c r="A13" s="62" t="s">
        <v>2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15" hidden="false" customHeight="true" outlineLevel="0" collapsed="false">
      <c r="A14" s="34" t="n">
        <v>1</v>
      </c>
      <c r="B14" s="35" t="n">
        <v>1</v>
      </c>
      <c r="C14" s="36" t="n">
        <v>135</v>
      </c>
      <c r="D14" s="37" t="s">
        <v>27</v>
      </c>
      <c r="E14" s="38" t="n">
        <v>0</v>
      </c>
      <c r="F14" s="35" t="n">
        <v>153</v>
      </c>
      <c r="G14" s="39" t="s">
        <v>27</v>
      </c>
      <c r="H14" s="38" t="n">
        <v>0</v>
      </c>
      <c r="I14" s="40" t="n">
        <f aca="false">((F14*20)+H14)-((C14*20)+E14)</f>
        <v>360</v>
      </c>
      <c r="J14" s="63" t="n">
        <f aca="false">'Fx-Externa'!M11</f>
        <v>95.7517409363571</v>
      </c>
      <c r="K14" s="42" t="n">
        <v>41700000</v>
      </c>
      <c r="L14" s="43" t="n">
        <f aca="false">10^(3.01-(0.176*LOG(K14)))</f>
        <v>46.650473301516</v>
      </c>
      <c r="M14" s="44" t="n">
        <f aca="false">'Fx-Externa'!P11</f>
        <v>152.673354968685</v>
      </c>
      <c r="N14" s="45" t="str">
        <f aca="false">IF(AND(J14&gt;L14,M14&lt;100),"Má",IF(AND(J14&lt;=L14,M14&lt;100),"Regular para má",IF(AND(J14&gt;L14,M14&gt;=100),IF(J14&lt;=(3*L14),"Regular","Má"),"Boa")))</f>
        <v>Regular</v>
      </c>
      <c r="O14" s="45" t="str">
        <f aca="false">IF(AND(J14&gt;L14,M14&lt;100),"Resistência",IF(AND(J14&lt;=L14,M14&lt;100),"Deflectométrico e Resistência",IF(AND(J14&gt;L14,M14&gt;=100),IF(J14&lt;=(3*L14),"Deflectométrico","Deflectométrico e Resistência"),"Sem Reforço")))</f>
        <v>Deflectométrico</v>
      </c>
      <c r="P14" s="45" t="str">
        <f aca="false">IF(AND(J14&gt;L14,M14&lt;100),"Reforço ou Reconstrução",IF(AND(J14&lt;=L14,M14&lt;100),"Reforço ou Reconstrução",IF(AND(J14&gt;L14,M14&gt;=100),IF(J14&lt;=(3*L14),"Reforço","Reforço ou Reconstrução"),"Correções de Superfície")))</f>
        <v>Reforço</v>
      </c>
      <c r="Q14" s="46" t="n">
        <f aca="false">IF((40*(LOG(J14)-LOG(L14)))&gt;0,(40*(LOG(J14)-LOG(L14))),0)</f>
        <v>12.4916249852494</v>
      </c>
    </row>
    <row r="15" customFormat="false" ht="15" hidden="false" customHeight="true" outlineLevel="0" collapsed="false">
      <c r="A15" s="34"/>
      <c r="B15" s="35" t="s">
        <v>29</v>
      </c>
      <c r="C15" s="36" t="n">
        <v>205</v>
      </c>
      <c r="D15" s="37" t="s">
        <v>27</v>
      </c>
      <c r="E15" s="38" t="n">
        <v>0</v>
      </c>
      <c r="F15" s="35" t="n">
        <v>219</v>
      </c>
      <c r="G15" s="39" t="s">
        <v>27</v>
      </c>
      <c r="H15" s="38" t="n">
        <v>0</v>
      </c>
      <c r="I15" s="40" t="n">
        <f aca="false">((F15*20)+H15)-((C15*20)+E15)</f>
        <v>280</v>
      </c>
      <c r="J15" s="63" t="n">
        <f aca="false">'Bolsão-Franc.'!N9</f>
        <v>96.7848879788996</v>
      </c>
      <c r="K15" s="42" t="n">
        <v>41700000</v>
      </c>
      <c r="L15" s="43" t="n">
        <f aca="false">10^(3.01-(0.176*LOG(K15)))</f>
        <v>46.650473301516</v>
      </c>
      <c r="M15" s="44" t="n">
        <f aca="false">'Bolsão-Franc.'!Q9</f>
        <v>58.4244220025278</v>
      </c>
      <c r="N15" s="45" t="str">
        <f aca="false">IF(AND(J15&gt;L15,M15&lt;100),"Má",IF(AND(J15&lt;=L15,M15&lt;100),"Regular para má",IF(AND(J15&gt;L15,M15&gt;=100),IF(J15&lt;=(3*L15),"Regular","Má"),"Boa")))</f>
        <v>Má</v>
      </c>
      <c r="O15" s="45" t="str">
        <f aca="false">IF(AND(J15&gt;L15,M15&lt;100),"Resistência",IF(AND(J15&lt;=L15,M15&lt;100),"Deflectométrico e Resistência",IF(AND(J15&gt;L15,M15&gt;=100),IF(J15&lt;=(3*L15),"Deflectométrico","Deflectométrico e Resistência"),"Sem Reforço")))</f>
        <v>Resistência</v>
      </c>
      <c r="P15" s="45" t="str">
        <f aca="false">IF(AND(J15&gt;L15,M15&lt;100),"Reforço ou Reconstrução",IF(AND(J15&lt;=L15,M15&lt;100),"Reforço ou Reconstrução",IF(AND(J15&gt;L15,M15&gt;=100),IF(J15&lt;=(3*L15),"Reforço","Reforço ou Reconstrução"),"Correções de Superfície")))</f>
        <v>Reforço ou Reconstrução</v>
      </c>
      <c r="Q15" s="46" t="n">
        <f aca="false">IF((40*(LOG(J15)-LOG(L15)))&gt;0,(40*(LOG(J15)-LOG(L15))),0)</f>
        <v>12.6780598963232</v>
      </c>
    </row>
    <row r="16" customFormat="false" ht="15" hidden="false" customHeight="true" outlineLevel="0" collapsed="false">
      <c r="A16" s="47"/>
      <c r="B16" s="35"/>
      <c r="C16" s="48"/>
      <c r="D16" s="37"/>
      <c r="E16" s="38"/>
      <c r="F16" s="49"/>
      <c r="G16" s="39"/>
      <c r="H16" s="38"/>
      <c r="I16" s="40"/>
      <c r="J16" s="41"/>
      <c r="K16" s="42"/>
      <c r="L16" s="43"/>
      <c r="M16" s="44"/>
      <c r="N16" s="45"/>
      <c r="O16" s="45"/>
      <c r="P16" s="45"/>
      <c r="Q16" s="46"/>
    </row>
    <row r="17" customFormat="false" ht="15" hidden="false" customHeight="true" outlineLevel="0" collapsed="false">
      <c r="A17" s="47"/>
      <c r="B17" s="35"/>
      <c r="C17" s="50"/>
      <c r="D17" s="37"/>
      <c r="E17" s="38"/>
      <c r="F17" s="49"/>
      <c r="G17" s="39"/>
      <c r="H17" s="38"/>
      <c r="I17" s="40"/>
      <c r="J17" s="41"/>
      <c r="K17" s="42"/>
      <c r="L17" s="43"/>
      <c r="M17" s="44"/>
      <c r="N17" s="45"/>
      <c r="O17" s="45"/>
      <c r="P17" s="45"/>
      <c r="Q17" s="46"/>
    </row>
    <row r="18" customFormat="false" ht="15" hidden="false" customHeight="true" outlineLevel="0" collapsed="false">
      <c r="A18" s="47"/>
      <c r="B18" s="35"/>
      <c r="C18" s="50"/>
      <c r="D18" s="37"/>
      <c r="E18" s="38"/>
      <c r="F18" s="49"/>
      <c r="G18" s="39"/>
      <c r="H18" s="38"/>
      <c r="I18" s="40"/>
      <c r="J18" s="41"/>
      <c r="K18" s="42"/>
      <c r="L18" s="43"/>
      <c r="M18" s="44"/>
      <c r="N18" s="45"/>
      <c r="O18" s="45"/>
      <c r="P18" s="45"/>
      <c r="Q18" s="46"/>
    </row>
    <row r="19" customFormat="false" ht="15" hidden="false" customHeight="true" outlineLevel="0" collapsed="false">
      <c r="A19" s="47"/>
      <c r="B19" s="35"/>
      <c r="C19" s="48"/>
      <c r="D19" s="37"/>
      <c r="E19" s="38"/>
      <c r="F19" s="49"/>
      <c r="G19" s="39"/>
      <c r="H19" s="38"/>
      <c r="I19" s="40"/>
      <c r="J19" s="41"/>
      <c r="K19" s="42"/>
      <c r="L19" s="43"/>
      <c r="M19" s="44"/>
      <c r="N19" s="45"/>
      <c r="O19" s="45"/>
      <c r="P19" s="45"/>
      <c r="Q19" s="46"/>
    </row>
    <row r="20" customFormat="false" ht="15" hidden="false" customHeight="true" outlineLevel="0" collapsed="false">
      <c r="A20" s="47"/>
      <c r="B20" s="35"/>
      <c r="C20" s="48"/>
      <c r="D20" s="37"/>
      <c r="E20" s="38"/>
      <c r="F20" s="49"/>
      <c r="G20" s="39"/>
      <c r="H20" s="38"/>
      <c r="I20" s="40"/>
      <c r="J20" s="41"/>
      <c r="K20" s="42"/>
      <c r="L20" s="43"/>
      <c r="M20" s="44"/>
      <c r="N20" s="45"/>
      <c r="O20" s="45"/>
      <c r="P20" s="45"/>
      <c r="Q20" s="46"/>
    </row>
    <row r="21" customFormat="false" ht="15" hidden="false" customHeight="true" outlineLevel="0" collapsed="false">
      <c r="A21" s="47"/>
      <c r="B21" s="35"/>
      <c r="C21" s="48"/>
      <c r="D21" s="37"/>
      <c r="E21" s="38"/>
      <c r="F21" s="49"/>
      <c r="G21" s="39"/>
      <c r="H21" s="38"/>
      <c r="I21" s="40"/>
      <c r="J21" s="41"/>
      <c r="K21" s="42"/>
      <c r="L21" s="43"/>
      <c r="M21" s="44"/>
      <c r="N21" s="45"/>
      <c r="O21" s="45"/>
      <c r="P21" s="45"/>
      <c r="Q21" s="46"/>
    </row>
    <row r="22" customFormat="false" ht="15" hidden="false" customHeight="true" outlineLevel="0" collapsed="false">
      <c r="A22" s="47"/>
      <c r="B22" s="35"/>
      <c r="C22" s="48"/>
      <c r="D22" s="37"/>
      <c r="E22" s="38"/>
      <c r="F22" s="49"/>
      <c r="G22" s="39"/>
      <c r="H22" s="38"/>
      <c r="I22" s="40"/>
      <c r="J22" s="41"/>
      <c r="K22" s="42"/>
      <c r="L22" s="43"/>
      <c r="M22" s="44"/>
      <c r="N22" s="45"/>
      <c r="O22" s="45"/>
      <c r="P22" s="45"/>
      <c r="Q22" s="46"/>
    </row>
    <row r="23" customFormat="false" ht="15" hidden="false" customHeight="true" outlineLevel="0" collapsed="false">
      <c r="A23" s="47"/>
      <c r="B23" s="35"/>
      <c r="C23" s="48"/>
      <c r="D23" s="37"/>
      <c r="E23" s="38"/>
      <c r="F23" s="49"/>
      <c r="G23" s="39"/>
      <c r="H23" s="38"/>
      <c r="I23" s="40"/>
      <c r="J23" s="41"/>
      <c r="K23" s="42"/>
      <c r="L23" s="43"/>
      <c r="M23" s="44"/>
      <c r="N23" s="45"/>
      <c r="O23" s="45"/>
      <c r="P23" s="45"/>
      <c r="Q23" s="46"/>
    </row>
    <row r="24" customFormat="false" ht="15" hidden="false" customHeight="true" outlineLevel="0" collapsed="false">
      <c r="A24" s="51"/>
      <c r="B24" s="64"/>
      <c r="C24" s="50"/>
      <c r="D24" s="65"/>
      <c r="E24" s="38"/>
      <c r="F24" s="49"/>
      <c r="G24" s="39"/>
      <c r="H24" s="38"/>
      <c r="I24" s="40"/>
      <c r="J24" s="66"/>
      <c r="K24" s="42"/>
      <c r="L24" s="43"/>
      <c r="M24" s="44"/>
      <c r="N24" s="60"/>
      <c r="O24" s="60"/>
      <c r="P24" s="60"/>
      <c r="Q24" s="46"/>
    </row>
    <row r="25" customFormat="false" ht="15" hidden="false" customHeight="true" outlineLevel="0" collapsed="false">
      <c r="A25" s="62" t="s">
        <v>3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5" hidden="false" customHeight="true" outlineLevel="0" collapsed="false">
      <c r="A26" s="34" t="n">
        <v>1</v>
      </c>
      <c r="B26" s="35" t="n">
        <v>1</v>
      </c>
      <c r="C26" s="36" t="n">
        <v>135</v>
      </c>
      <c r="D26" s="37" t="s">
        <v>27</v>
      </c>
      <c r="E26" s="38" t="n">
        <v>0</v>
      </c>
      <c r="F26" s="35" t="n">
        <v>153</v>
      </c>
      <c r="G26" s="39" t="s">
        <v>27</v>
      </c>
      <c r="H26" s="38" t="n">
        <v>0</v>
      </c>
      <c r="I26" s="40" t="n">
        <f aca="false">((F26*20)+H26)-((C26*20)+E26)</f>
        <v>360</v>
      </c>
      <c r="J26" s="41" t="n">
        <f aca="false">'Fx-Interna'!M9</f>
        <v>29.6998896235138</v>
      </c>
      <c r="K26" s="42" t="n">
        <v>6950000</v>
      </c>
      <c r="L26" s="43" t="n">
        <f aca="false">10^(3.01-(0.176*LOG(K26)))</f>
        <v>63.9456011331182</v>
      </c>
      <c r="M26" s="44" t="n">
        <f aca="false">'Fx-Interna'!P9</f>
        <v>851.028435528938</v>
      </c>
      <c r="N26" s="45" t="str">
        <f aca="false">IF(AND(J26&gt;L26,M26&lt;100),"Má",IF(AND(J26&lt;=L26,M26&lt;100),"Regular para má",IF(AND(J26&gt;L26,M26&gt;=100),IF(J26&lt;=(3*L26),"Regular","Má"),"Boa")))</f>
        <v>Boa</v>
      </c>
      <c r="O26" s="45" t="str">
        <f aca="false">IF(AND(J26&gt;L26,M26&lt;100),"Resistência",IF(AND(J26&lt;=L26,M26&lt;100),"Deflectométrico e Resistência",IF(AND(J26&gt;L26,M26&gt;=100),IF(J26&lt;=(3*L26),"Deflectométrico","Deflectométrico e Resistência"),"Sem Reforço")))</f>
        <v>Sem Reforço</v>
      </c>
      <c r="P26" s="45" t="str">
        <f aca="false">IF(AND(J26&gt;L26,M26&lt;100),"Reforço ou Reconstrução",IF(AND(J26&lt;=L26,M26&lt;100),"Reforço ou Reconstrução",IF(AND(J26&gt;L26,M26&gt;=100),IF(J26&lt;=(3*L26),"Reforço","Reforço ou Reconstrução"),"Correções de Superfície")))</f>
        <v>Correções de Superfície</v>
      </c>
      <c r="Q26" s="46" t="n">
        <f aca="false">IF((40*(LOG(J26)-LOG(L26)))&gt;0,(40*(LOG(J26)-LOG(L26))),0)</f>
        <v>0</v>
      </c>
    </row>
    <row r="27" customFormat="false" ht="15" hidden="false" customHeight="true" outlineLevel="0" collapsed="false">
      <c r="A27" s="34"/>
      <c r="B27" s="35" t="s">
        <v>29</v>
      </c>
      <c r="C27" s="36" t="n">
        <v>205</v>
      </c>
      <c r="D27" s="37" t="s">
        <v>27</v>
      </c>
      <c r="E27" s="38" t="n">
        <v>0</v>
      </c>
      <c r="F27" s="35" t="n">
        <v>219</v>
      </c>
      <c r="G27" s="39" t="s">
        <v>27</v>
      </c>
      <c r="H27" s="38" t="n">
        <v>0</v>
      </c>
      <c r="I27" s="40" t="n">
        <f aca="false">((F27*20)+H27)-((C27*20)+E27)</f>
        <v>280</v>
      </c>
      <c r="J27" s="41" t="n">
        <f aca="false">'Bolsão-Franc.'!N13</f>
        <v>83.2319878739914</v>
      </c>
      <c r="K27" s="42" t="n">
        <v>6950000</v>
      </c>
      <c r="L27" s="43" t="n">
        <f aca="false">10^(3.01-(0.176*LOG(K27)))</f>
        <v>63.9456011331182</v>
      </c>
      <c r="M27" s="44" t="n">
        <f aca="false">'Bolsão-Franc.'!Q13</f>
        <v>98.3646748565897</v>
      </c>
      <c r="N27" s="45" t="str">
        <f aca="false">IF(AND(J27&gt;L27,M27&lt;100),"Má",IF(AND(J27&lt;=L27,M27&lt;100),"Regular para má",IF(AND(J27&gt;L27,M27&gt;=100),IF(J27&lt;=(3*L27),"Regular","Má"),"Boa")))</f>
        <v>Má</v>
      </c>
      <c r="O27" s="45" t="str">
        <f aca="false">IF(AND(J27&gt;L27,M27&lt;100),"Resistência",IF(AND(J27&lt;=L27,M27&lt;100),"Deflectométrico e Resistência",IF(AND(J27&gt;L27,M27&gt;=100),IF(J27&lt;=(3*L27),"Deflectométrico","Deflectométrico e Resistência"),"Sem Reforço")))</f>
        <v>Resistência</v>
      </c>
      <c r="P27" s="45" t="str">
        <f aca="false">IF(AND(J27&gt;L27,M27&lt;100),"Reforço ou Reconstrução",IF(AND(J27&lt;=L27,M27&lt;100),"Reforço ou Reconstrução",IF(AND(J27&gt;L27,M27&gt;=100),IF(J27&lt;=(3*L27),"Reforço","Reforço ou Reconstrução"),"Correções de Superfície")))</f>
        <v>Reforço ou Reconstrução</v>
      </c>
      <c r="Q27" s="46" t="n">
        <f aca="false">IF((40*(LOG(J27)-LOG(L27)))&gt;0,(40*(LOG(J27)-LOG(L27))),0)</f>
        <v>4.57918371406367</v>
      </c>
    </row>
    <row r="28" customFormat="false" ht="15" hidden="false" customHeight="true" outlineLevel="0" collapsed="false">
      <c r="A28" s="47"/>
      <c r="B28" s="35"/>
      <c r="C28" s="48"/>
      <c r="D28" s="37"/>
      <c r="E28" s="38"/>
      <c r="F28" s="49"/>
      <c r="G28" s="39"/>
      <c r="H28" s="38"/>
      <c r="I28" s="40"/>
      <c r="J28" s="41"/>
      <c r="K28" s="42"/>
      <c r="L28" s="43"/>
      <c r="M28" s="44"/>
      <c r="N28" s="45"/>
      <c r="O28" s="45"/>
      <c r="P28" s="45"/>
      <c r="Q28" s="46"/>
    </row>
    <row r="29" customFormat="false" ht="15" hidden="false" customHeight="true" outlineLevel="0" collapsed="false">
      <c r="A29" s="47"/>
      <c r="B29" s="35"/>
      <c r="C29" s="50"/>
      <c r="D29" s="37"/>
      <c r="E29" s="38"/>
      <c r="F29" s="49"/>
      <c r="G29" s="39"/>
      <c r="H29" s="38"/>
      <c r="I29" s="40"/>
      <c r="J29" s="41"/>
      <c r="K29" s="42"/>
      <c r="L29" s="43"/>
      <c r="M29" s="44"/>
      <c r="N29" s="45"/>
      <c r="O29" s="45"/>
      <c r="P29" s="45"/>
      <c r="Q29" s="46"/>
    </row>
    <row r="30" customFormat="false" ht="15" hidden="false" customHeight="true" outlineLevel="0" collapsed="false">
      <c r="A30" s="47"/>
      <c r="B30" s="35"/>
      <c r="C30" s="50"/>
      <c r="D30" s="37"/>
      <c r="E30" s="38"/>
      <c r="F30" s="49"/>
      <c r="G30" s="39"/>
      <c r="H30" s="38"/>
      <c r="I30" s="40"/>
      <c r="J30" s="41"/>
      <c r="K30" s="42"/>
      <c r="L30" s="43"/>
      <c r="M30" s="44"/>
      <c r="N30" s="45"/>
      <c r="O30" s="45"/>
      <c r="P30" s="45"/>
      <c r="Q30" s="46"/>
    </row>
    <row r="31" customFormat="false" ht="15" hidden="false" customHeight="true" outlineLevel="0" collapsed="false">
      <c r="A31" s="47"/>
      <c r="B31" s="35"/>
      <c r="C31" s="48"/>
      <c r="D31" s="37"/>
      <c r="E31" s="38"/>
      <c r="F31" s="49"/>
      <c r="G31" s="39"/>
      <c r="H31" s="38"/>
      <c r="I31" s="40"/>
      <c r="J31" s="41"/>
      <c r="K31" s="42"/>
      <c r="L31" s="43"/>
      <c r="M31" s="44"/>
      <c r="N31" s="45"/>
      <c r="O31" s="45"/>
      <c r="P31" s="45"/>
      <c r="Q31" s="46"/>
    </row>
    <row r="32" customFormat="false" ht="15" hidden="false" customHeight="true" outlineLevel="0" collapsed="false">
      <c r="A32" s="47"/>
      <c r="B32" s="35"/>
      <c r="C32" s="48"/>
      <c r="D32" s="37"/>
      <c r="E32" s="38"/>
      <c r="F32" s="49"/>
      <c r="G32" s="39"/>
      <c r="H32" s="38"/>
      <c r="I32" s="40"/>
      <c r="J32" s="41"/>
      <c r="K32" s="42"/>
      <c r="L32" s="43"/>
      <c r="M32" s="44"/>
      <c r="N32" s="45"/>
      <c r="O32" s="45"/>
      <c r="P32" s="45"/>
      <c r="Q32" s="46"/>
    </row>
    <row r="33" customFormat="false" ht="15" hidden="false" customHeight="true" outlineLevel="0" collapsed="false">
      <c r="A33" s="47"/>
      <c r="B33" s="35"/>
      <c r="C33" s="48"/>
      <c r="D33" s="37"/>
      <c r="E33" s="38"/>
      <c r="F33" s="49"/>
      <c r="G33" s="39"/>
      <c r="H33" s="38"/>
      <c r="I33" s="40"/>
      <c r="J33" s="41"/>
      <c r="K33" s="42"/>
      <c r="L33" s="43"/>
      <c r="M33" s="44"/>
      <c r="N33" s="45"/>
      <c r="O33" s="45"/>
      <c r="P33" s="45"/>
      <c r="Q33" s="46"/>
    </row>
    <row r="34" customFormat="false" ht="15" hidden="false" customHeight="true" outlineLevel="0" collapsed="false">
      <c r="A34" s="47"/>
      <c r="B34" s="35"/>
      <c r="C34" s="48"/>
      <c r="D34" s="37"/>
      <c r="E34" s="38"/>
      <c r="F34" s="49"/>
      <c r="G34" s="39"/>
      <c r="H34" s="38"/>
      <c r="I34" s="40"/>
      <c r="J34" s="41"/>
      <c r="K34" s="42"/>
      <c r="L34" s="43"/>
      <c r="M34" s="44"/>
      <c r="N34" s="45"/>
      <c r="O34" s="45"/>
      <c r="P34" s="45"/>
      <c r="Q34" s="46"/>
    </row>
    <row r="35" customFormat="false" ht="15" hidden="false" customHeight="true" outlineLevel="0" collapsed="false">
      <c r="A35" s="67"/>
      <c r="B35" s="35"/>
      <c r="C35" s="48"/>
      <c r="D35" s="37"/>
      <c r="E35" s="38"/>
      <c r="F35" s="49"/>
      <c r="G35" s="39"/>
      <c r="H35" s="38"/>
      <c r="I35" s="40"/>
      <c r="J35" s="41"/>
      <c r="K35" s="42"/>
      <c r="L35" s="43"/>
      <c r="M35" s="44"/>
      <c r="N35" s="45"/>
      <c r="O35" s="45"/>
      <c r="P35" s="45"/>
      <c r="Q35" s="46"/>
    </row>
    <row r="36" customFormat="false" ht="15" hidden="false" customHeight="true" outlineLevel="0" collapsed="false">
      <c r="A36" s="68"/>
      <c r="B36" s="69"/>
      <c r="C36" s="70"/>
      <c r="D36" s="70"/>
      <c r="E36" s="70"/>
      <c r="F36" s="71"/>
      <c r="G36" s="72"/>
      <c r="H36" s="72"/>
      <c r="I36" s="72"/>
      <c r="J36" s="72"/>
      <c r="K36" s="73"/>
      <c r="L36" s="73"/>
      <c r="M36" s="74"/>
      <c r="N36" s="75" t="s">
        <v>31</v>
      </c>
      <c r="O36" s="75"/>
      <c r="P36" s="75"/>
      <c r="Q36" s="75"/>
    </row>
    <row r="37" customFormat="false" ht="15" hidden="false" customHeight="true" outlineLevel="0" collapsed="false">
      <c r="A37" s="76" t="s">
        <v>32</v>
      </c>
      <c r="B37" s="77"/>
      <c r="C37" s="78"/>
      <c r="D37" s="78"/>
      <c r="E37" s="78"/>
      <c r="F37" s="79"/>
      <c r="G37" s="80"/>
      <c r="H37" s="80"/>
      <c r="I37" s="80"/>
      <c r="J37" s="81" t="s">
        <v>11</v>
      </c>
      <c r="K37" s="82" t="s">
        <v>33</v>
      </c>
      <c r="L37" s="82"/>
      <c r="M37" s="82"/>
      <c r="N37" s="75"/>
      <c r="O37" s="75"/>
      <c r="P37" s="75"/>
      <c r="Q37" s="75"/>
    </row>
    <row r="38" customFormat="false" ht="15" hidden="false" customHeight="true" outlineLevel="0" collapsed="false">
      <c r="A38" s="76"/>
      <c r="B38" s="83"/>
      <c r="C38" s="84"/>
      <c r="D38" s="84"/>
      <c r="E38" s="84"/>
      <c r="F38" s="79"/>
      <c r="G38" s="79"/>
      <c r="H38" s="79"/>
      <c r="I38" s="80"/>
      <c r="J38" s="80" t="s">
        <v>34</v>
      </c>
      <c r="K38" s="85"/>
      <c r="L38" s="85"/>
      <c r="M38" s="85"/>
      <c r="N38" s="86"/>
      <c r="O38" s="87"/>
      <c r="P38" s="88" t="s">
        <v>35</v>
      </c>
      <c r="Q38" s="88"/>
    </row>
    <row r="39" customFormat="false" ht="15" hidden="false" customHeight="true" outlineLevel="0" collapsed="false">
      <c r="A39" s="89"/>
      <c r="B39" s="90"/>
      <c r="C39" s="91"/>
      <c r="D39" s="91"/>
      <c r="E39" s="91"/>
      <c r="F39" s="91"/>
      <c r="G39" s="92"/>
      <c r="H39" s="92"/>
      <c r="I39" s="92"/>
      <c r="J39" s="92"/>
      <c r="K39" s="93"/>
      <c r="L39" s="93"/>
      <c r="M39" s="94"/>
      <c r="N39" s="95"/>
      <c r="O39" s="96"/>
      <c r="P39" s="88"/>
      <c r="Q39" s="88"/>
    </row>
    <row r="40" customFormat="false" ht="27" hidden="false" customHeight="false" outlineLevel="0" collapsed="false">
      <c r="A40" s="97" t="n">
        <v>100</v>
      </c>
    </row>
  </sheetData>
  <mergeCells count="12">
    <mergeCell ref="A1:A3"/>
    <mergeCell ref="C1:H1"/>
    <mergeCell ref="C2:E3"/>
    <mergeCell ref="F2:H3"/>
    <mergeCell ref="A4:Q4"/>
    <mergeCell ref="A13:Q13"/>
    <mergeCell ref="A14:A15"/>
    <mergeCell ref="A25:Q25"/>
    <mergeCell ref="A26:A27"/>
    <mergeCell ref="N36:Q37"/>
    <mergeCell ref="K37:M37"/>
    <mergeCell ref="P38:Q39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false" showRowColHeaders="true" showZeros="true" rightToLeft="false" tabSelected="false" showOutlineSymbols="true" defaultGridColor="true" view="normal" topLeftCell="H32" colorId="64" zoomScale="100" zoomScaleNormal="100" zoomScalePageLayoutView="100" workbookViewId="0">
      <selection pane="topLeft" activeCell="O50" activeCellId="0" sqref="O5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8" width="8.7"/>
    <col collapsed="false" customWidth="true" hidden="false" outlineLevel="0" max="2" min="2" style="98" width="8.56"/>
    <col collapsed="false" customWidth="true" hidden="false" outlineLevel="0" max="3" min="3" style="99" width="9.99"/>
    <col collapsed="false" customWidth="true" hidden="false" outlineLevel="0" max="4" min="4" style="98" width="9.99"/>
    <col collapsed="false" customWidth="false" hidden="false" outlineLevel="0" max="5" min="5" style="98" width="9.85"/>
    <col collapsed="false" customWidth="true" hidden="false" outlineLevel="0" max="6" min="6" style="98" width="9.56"/>
    <col collapsed="false" customWidth="true" hidden="false" outlineLevel="0" max="7" min="7" style="98" width="10.99"/>
    <col collapsed="false" customWidth="true" hidden="false" outlineLevel="0" max="8" min="8" style="98" width="11.42"/>
    <col collapsed="false" customWidth="true" hidden="false" outlineLevel="0" max="9" min="9" style="99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00"/>
      <c r="B1" s="101"/>
      <c r="C1" s="102"/>
      <c r="D1" s="103" t="s">
        <v>36</v>
      </c>
      <c r="E1" s="103"/>
      <c r="F1" s="103"/>
      <c r="G1" s="103"/>
      <c r="H1" s="103"/>
      <c r="I1" s="103"/>
    </row>
    <row r="2" customFormat="false" ht="21.95" hidden="false" customHeight="true" outlineLevel="0" collapsed="false">
      <c r="A2" s="104"/>
      <c r="B2" s="105"/>
      <c r="C2" s="106"/>
      <c r="D2" s="107" t="s">
        <v>37</v>
      </c>
      <c r="E2" s="107"/>
      <c r="F2" s="107"/>
      <c r="G2" s="107"/>
      <c r="H2" s="107"/>
      <c r="I2" s="107"/>
    </row>
    <row r="3" customFormat="false" ht="21.95" hidden="false" customHeight="true" outlineLevel="0" collapsed="false">
      <c r="A3" s="108" t="s">
        <v>38</v>
      </c>
      <c r="B3" s="109"/>
      <c r="C3" s="80"/>
      <c r="D3" s="110"/>
      <c r="E3" s="111"/>
      <c r="F3" s="111"/>
      <c r="G3" s="111"/>
      <c r="H3" s="111" t="s">
        <v>39</v>
      </c>
      <c r="I3" s="112"/>
    </row>
    <row r="4" customFormat="false" ht="21.95" hidden="false" customHeight="true" outlineLevel="0" collapsed="false">
      <c r="A4" s="113" t="s">
        <v>40</v>
      </c>
      <c r="B4" s="114"/>
      <c r="C4" s="115" t="s">
        <v>41</v>
      </c>
      <c r="D4" s="116" t="n">
        <v>-2</v>
      </c>
      <c r="E4" s="116"/>
      <c r="F4" s="117"/>
      <c r="G4" s="118"/>
      <c r="H4" s="116" t="s">
        <v>42</v>
      </c>
      <c r="I4" s="119"/>
    </row>
    <row r="5" customFormat="false" ht="18" hidden="false" customHeight="true" outlineLevel="0" collapsed="false">
      <c r="A5" s="120"/>
      <c r="B5" s="121"/>
      <c r="C5" s="122" t="s">
        <v>43</v>
      </c>
      <c r="D5" s="123" t="s">
        <v>44</v>
      </c>
      <c r="E5" s="123"/>
      <c r="F5" s="123"/>
      <c r="G5" s="121" t="s">
        <v>45</v>
      </c>
      <c r="H5" s="121" t="s">
        <v>45</v>
      </c>
      <c r="I5" s="124" t="s">
        <v>46</v>
      </c>
    </row>
    <row r="6" customFormat="false" ht="18" hidden="false" customHeight="true" outlineLevel="0" collapsed="false">
      <c r="A6" s="125" t="s">
        <v>47</v>
      </c>
      <c r="B6" s="121" t="s">
        <v>2</v>
      </c>
      <c r="C6" s="122" t="s">
        <v>48</v>
      </c>
      <c r="D6" s="121" t="s">
        <v>49</v>
      </c>
      <c r="E6" s="121" t="s">
        <v>50</v>
      </c>
      <c r="F6" s="121" t="s">
        <v>51</v>
      </c>
      <c r="G6" s="121" t="s">
        <v>52</v>
      </c>
      <c r="H6" s="121" t="s">
        <v>53</v>
      </c>
      <c r="I6" s="124" t="s">
        <v>54</v>
      </c>
    </row>
    <row r="7" customFormat="false" ht="18" hidden="false" customHeight="true" outlineLevel="0" collapsed="false">
      <c r="A7" s="125"/>
      <c r="B7" s="121" t="s">
        <v>55</v>
      </c>
      <c r="C7" s="126"/>
      <c r="D7" s="121" t="s">
        <v>56</v>
      </c>
      <c r="E7" s="121" t="s">
        <v>57</v>
      </c>
      <c r="F7" s="121" t="s">
        <v>58</v>
      </c>
      <c r="G7" s="121" t="s">
        <v>59</v>
      </c>
      <c r="H7" s="121" t="s">
        <v>60</v>
      </c>
      <c r="I7" s="124" t="s">
        <v>61</v>
      </c>
      <c r="K7" s="127" t="s">
        <v>62</v>
      </c>
      <c r="L7" s="127" t="s">
        <v>63</v>
      </c>
      <c r="M7" s="128" t="s">
        <v>64</v>
      </c>
      <c r="N7" s="127" t="s">
        <v>65</v>
      </c>
      <c r="O7" s="127" t="s">
        <v>63</v>
      </c>
      <c r="P7" s="129" t="s">
        <v>66</v>
      </c>
    </row>
    <row r="8" customFormat="false" ht="15.95" hidden="false" customHeight="true" outlineLevel="0" collapsed="false">
      <c r="A8" s="130" t="n">
        <v>281</v>
      </c>
      <c r="B8" s="131" t="n">
        <f aca="false">A8+18</f>
        <v>299</v>
      </c>
      <c r="C8" s="131" t="s">
        <v>67</v>
      </c>
      <c r="D8" s="132" t="n">
        <v>521</v>
      </c>
      <c r="E8" s="132" t="n">
        <v>508</v>
      </c>
      <c r="F8" s="132" t="n">
        <v>481</v>
      </c>
      <c r="G8" s="132" t="n">
        <f aca="false">(F8-D8)*$D$4</f>
        <v>80</v>
      </c>
      <c r="H8" s="132" t="n">
        <f aca="false">(F8-E8)*$D$4</f>
        <v>54</v>
      </c>
      <c r="I8" s="133" t="n">
        <f aca="false">(6250)/(2*(G8-H8))</f>
        <v>120.192307692308</v>
      </c>
      <c r="J8" s="73"/>
      <c r="K8" s="134"/>
      <c r="L8" s="134"/>
      <c r="M8" s="135"/>
      <c r="N8" s="134"/>
      <c r="O8" s="136"/>
      <c r="P8" s="137"/>
    </row>
    <row r="9" customFormat="false" ht="15.95" hidden="false" customHeight="true" outlineLevel="0" collapsed="false">
      <c r="A9" s="138" t="n">
        <v>283</v>
      </c>
      <c r="B9" s="139" t="n">
        <f aca="false">A9+18</f>
        <v>301</v>
      </c>
      <c r="C9" s="139" t="s">
        <v>67</v>
      </c>
      <c r="D9" s="140" t="n">
        <v>509</v>
      </c>
      <c r="E9" s="141" t="n">
        <v>505</v>
      </c>
      <c r="F9" s="141" t="n">
        <v>483</v>
      </c>
      <c r="G9" s="141" t="n">
        <f aca="false">(F9-D9)*$D$4</f>
        <v>52</v>
      </c>
      <c r="H9" s="141" t="n">
        <f aca="false">(F9-E9)*$D$4</f>
        <v>44</v>
      </c>
      <c r="I9" s="142" t="n">
        <f aca="false">(6250)/(2*(G9-H9))</f>
        <v>390.625</v>
      </c>
      <c r="J9" s="85"/>
      <c r="K9" s="143"/>
      <c r="L9" s="143"/>
      <c r="M9" s="144"/>
      <c r="N9" s="143"/>
      <c r="O9" s="145"/>
      <c r="P9" s="146"/>
    </row>
    <row r="10" customFormat="false" ht="15.95" hidden="false" customHeight="true" outlineLevel="0" collapsed="false">
      <c r="A10" s="138" t="n">
        <v>285</v>
      </c>
      <c r="B10" s="139" t="n">
        <f aca="false">A10+18</f>
        <v>303</v>
      </c>
      <c r="C10" s="139" t="s">
        <v>67</v>
      </c>
      <c r="D10" s="140" t="n">
        <v>518</v>
      </c>
      <c r="E10" s="141" t="n">
        <v>510</v>
      </c>
      <c r="F10" s="141" t="n">
        <v>500</v>
      </c>
      <c r="G10" s="141" t="n">
        <f aca="false">(F10-D10)*$D$4</f>
        <v>36</v>
      </c>
      <c r="H10" s="141" t="n">
        <f aca="false">(F10-E10)*$D$4</f>
        <v>20</v>
      </c>
      <c r="I10" s="142" t="n">
        <f aca="false">(6250)/(2*(G10-H10))</f>
        <v>195.3125</v>
      </c>
      <c r="J10" s="85"/>
      <c r="K10" s="147"/>
      <c r="L10" s="147"/>
      <c r="M10" s="148"/>
      <c r="N10" s="147"/>
      <c r="O10" s="149"/>
      <c r="P10" s="150"/>
    </row>
    <row r="11" customFormat="false" ht="15.95" hidden="false" customHeight="true" outlineLevel="0" collapsed="false">
      <c r="A11" s="138" t="n">
        <v>287</v>
      </c>
      <c r="B11" s="139" t="n">
        <f aca="false">A11+18</f>
        <v>305</v>
      </c>
      <c r="C11" s="139" t="s">
        <v>67</v>
      </c>
      <c r="D11" s="140" t="n">
        <v>508</v>
      </c>
      <c r="E11" s="151" t="n">
        <v>500</v>
      </c>
      <c r="F11" s="141" t="n">
        <v>495</v>
      </c>
      <c r="G11" s="141" t="n">
        <f aca="false">(F11-D11)*$D$4</f>
        <v>26</v>
      </c>
      <c r="H11" s="141" t="n">
        <f aca="false">(F11-E11)*$D$4</f>
        <v>10</v>
      </c>
      <c r="I11" s="142" t="n">
        <f aca="false">(6250)/(2*(G11-H11))</f>
        <v>195.3125</v>
      </c>
      <c r="J11" s="85"/>
      <c r="K11" s="147"/>
      <c r="L11" s="147"/>
      <c r="M11" s="148"/>
      <c r="N11" s="147"/>
      <c r="O11" s="149"/>
      <c r="P11" s="150"/>
    </row>
    <row r="12" customFormat="false" ht="15.95" hidden="false" customHeight="true" outlineLevel="0" collapsed="false">
      <c r="A12" s="138" t="n">
        <v>289</v>
      </c>
      <c r="B12" s="139" t="n">
        <f aca="false">A12+18</f>
        <v>307</v>
      </c>
      <c r="C12" s="139" t="s">
        <v>67</v>
      </c>
      <c r="D12" s="140" t="n">
        <v>530</v>
      </c>
      <c r="E12" s="151" t="n">
        <v>515</v>
      </c>
      <c r="F12" s="141" t="n">
        <v>499</v>
      </c>
      <c r="G12" s="141" t="n">
        <f aca="false">(F12-D12)*$D$4</f>
        <v>62</v>
      </c>
      <c r="H12" s="141" t="n">
        <f aca="false">(F12-E12)*$D$4</f>
        <v>32</v>
      </c>
      <c r="I12" s="142" t="n">
        <f aca="false">(6250)/(2*(G12-H12))</f>
        <v>104.166666666667</v>
      </c>
      <c r="J12" s="85"/>
      <c r="K12" s="147" t="n">
        <f aca="false">AVERAGE(G8:G17)</f>
        <v>50.8888888888889</v>
      </c>
      <c r="L12" s="147" t="n">
        <f aca="false">STDEV(G8:G17)</f>
        <v>18.6577359588754</v>
      </c>
      <c r="M12" s="148" t="n">
        <f aca="false">SUM(K12:L12)</f>
        <v>69.5466248477643</v>
      </c>
      <c r="N12" s="147" t="n">
        <f aca="false">AVERAGE(I8:J17)</f>
        <v>218.93210955711</v>
      </c>
      <c r="O12" s="149" t="n">
        <f aca="false">STDEV(I8:J17)</f>
        <v>214.44284759214</v>
      </c>
      <c r="P12" s="150" t="n">
        <f aca="false">N12-O12</f>
        <v>4.4892619649697</v>
      </c>
    </row>
    <row r="13" customFormat="false" ht="15.95" hidden="false" customHeight="true" outlineLevel="0" collapsed="false">
      <c r="A13" s="138" t="n">
        <v>291</v>
      </c>
      <c r="B13" s="139" t="n">
        <f aca="false">A13+18</f>
        <v>309</v>
      </c>
      <c r="C13" s="139" t="s">
        <v>67</v>
      </c>
      <c r="D13" s="140" t="n">
        <v>511</v>
      </c>
      <c r="E13" s="151" t="n">
        <v>508</v>
      </c>
      <c r="F13" s="141" t="n">
        <v>497</v>
      </c>
      <c r="G13" s="141" t="n">
        <f aca="false">(F13-D13)*$D$4</f>
        <v>28</v>
      </c>
      <c r="H13" s="141" t="n">
        <f aca="false">(F13-E13)*$D$4</f>
        <v>22</v>
      </c>
      <c r="I13" s="142" t="n">
        <f aca="false">(6250)/(2*(G13-H13))</f>
        <v>520.833333333333</v>
      </c>
      <c r="J13" s="85"/>
      <c r="K13" s="143"/>
      <c r="L13" s="143"/>
      <c r="M13" s="144"/>
      <c r="N13" s="143"/>
      <c r="O13" s="145"/>
      <c r="P13" s="146"/>
    </row>
    <row r="14" customFormat="false" ht="15.95" hidden="false" customHeight="true" outlineLevel="0" collapsed="false">
      <c r="A14" s="138" t="n">
        <v>293</v>
      </c>
      <c r="B14" s="139" t="n">
        <f aca="false">A14+18</f>
        <v>311</v>
      </c>
      <c r="C14" s="139" t="s">
        <v>67</v>
      </c>
      <c r="D14" s="140" t="n">
        <v>593</v>
      </c>
      <c r="E14" s="151" t="n">
        <v>507</v>
      </c>
      <c r="F14" s="141" t="n">
        <v>499</v>
      </c>
      <c r="G14" s="141"/>
      <c r="H14" s="141" t="n">
        <f aca="false">(F14-E14)*$D$4</f>
        <v>16</v>
      </c>
      <c r="I14" s="142" t="n">
        <f aca="false">(6250)/(2*(G14-H14))</f>
        <v>-195.3125</v>
      </c>
      <c r="J14" s="85"/>
      <c r="K14" s="143"/>
      <c r="L14" s="143"/>
      <c r="M14" s="144"/>
      <c r="N14" s="143"/>
      <c r="O14" s="145"/>
      <c r="P14" s="146"/>
    </row>
    <row r="15" customFormat="false" ht="15.95" hidden="false" customHeight="true" outlineLevel="0" collapsed="false">
      <c r="A15" s="138" t="n">
        <v>295</v>
      </c>
      <c r="B15" s="139" t="n">
        <f aca="false">A15+18</f>
        <v>313</v>
      </c>
      <c r="C15" s="139" t="s">
        <v>67</v>
      </c>
      <c r="D15" s="140" t="n">
        <v>519</v>
      </c>
      <c r="E15" s="151" t="n">
        <v>508</v>
      </c>
      <c r="F15" s="141" t="n">
        <v>483</v>
      </c>
      <c r="G15" s="141" t="n">
        <f aca="false">(F15-D15)*$D$4</f>
        <v>72</v>
      </c>
      <c r="H15" s="141" t="n">
        <f aca="false">(F15-E15)*$D$4</f>
        <v>50</v>
      </c>
      <c r="I15" s="142" t="n">
        <f aca="false">(6250)/(2*(G15-H15))</f>
        <v>142.045454545455</v>
      </c>
      <c r="J15" s="85"/>
      <c r="K15" s="147"/>
      <c r="L15" s="147"/>
      <c r="M15" s="148"/>
      <c r="N15" s="147"/>
      <c r="O15" s="149"/>
      <c r="P15" s="150"/>
    </row>
    <row r="16" customFormat="false" ht="15.95" hidden="false" customHeight="true" outlineLevel="0" collapsed="false">
      <c r="A16" s="138" t="n">
        <v>297</v>
      </c>
      <c r="B16" s="139" t="n">
        <f aca="false">A16+18</f>
        <v>315</v>
      </c>
      <c r="C16" s="139" t="s">
        <v>67</v>
      </c>
      <c r="D16" s="140" t="n">
        <v>512</v>
      </c>
      <c r="E16" s="151" t="n">
        <v>504</v>
      </c>
      <c r="F16" s="141" t="n">
        <v>486</v>
      </c>
      <c r="G16" s="141" t="n">
        <f aca="false">(F16-D16)*$D$4</f>
        <v>52</v>
      </c>
      <c r="H16" s="141" t="n">
        <f aca="false">(F16-E16)*$D$4</f>
        <v>36</v>
      </c>
      <c r="I16" s="142" t="n">
        <f aca="false">(6250)/(2*(G16-H16))</f>
        <v>195.3125</v>
      </c>
      <c r="J16" s="85"/>
      <c r="K16" s="143"/>
      <c r="L16" s="143"/>
      <c r="M16" s="144"/>
      <c r="N16" s="143"/>
      <c r="O16" s="145"/>
      <c r="P16" s="146"/>
    </row>
    <row r="17" customFormat="false" ht="15.95" hidden="false" customHeight="true" outlineLevel="0" collapsed="false">
      <c r="A17" s="152" t="n">
        <v>299</v>
      </c>
      <c r="B17" s="153" t="n">
        <f aca="false">A17+18</f>
        <v>317</v>
      </c>
      <c r="C17" s="153" t="s">
        <v>67</v>
      </c>
      <c r="D17" s="154" t="n">
        <v>510</v>
      </c>
      <c r="E17" s="155" t="n">
        <v>507</v>
      </c>
      <c r="F17" s="156" t="n">
        <v>485</v>
      </c>
      <c r="G17" s="156" t="n">
        <f aca="false">(F17-D17)*$D$4</f>
        <v>50</v>
      </c>
      <c r="H17" s="156" t="n">
        <f aca="false">(F17-E17)*$D$4</f>
        <v>44</v>
      </c>
      <c r="I17" s="157" t="n">
        <f aca="false">(6250)/(2*(G17-H17))</f>
        <v>520.833333333333</v>
      </c>
      <c r="J17" s="93"/>
      <c r="K17" s="158"/>
      <c r="L17" s="158"/>
      <c r="M17" s="159"/>
      <c r="N17" s="158"/>
      <c r="O17" s="160"/>
      <c r="P17" s="161"/>
    </row>
    <row r="18" customFormat="false" ht="15.95" hidden="false" customHeight="true" outlineLevel="0" collapsed="false">
      <c r="A18" s="130" t="n">
        <v>301</v>
      </c>
      <c r="B18" s="131" t="n">
        <f aca="false">A18+18</f>
        <v>319</v>
      </c>
      <c r="C18" s="131" t="s">
        <v>67</v>
      </c>
      <c r="D18" s="132" t="n">
        <v>520</v>
      </c>
      <c r="E18" s="162" t="n">
        <v>508</v>
      </c>
      <c r="F18" s="132" t="n">
        <v>480</v>
      </c>
      <c r="G18" s="132" t="n">
        <f aca="false">(F18-D18)*$D$4</f>
        <v>80</v>
      </c>
      <c r="H18" s="132" t="n">
        <f aca="false">(F18-E18)*$D$4</f>
        <v>56</v>
      </c>
      <c r="I18" s="133" t="n">
        <f aca="false">(6250)/(2*(G18-H18))</f>
        <v>130.208333333333</v>
      </c>
      <c r="J18" s="73"/>
      <c r="K18" s="134"/>
      <c r="L18" s="134"/>
      <c r="M18" s="135"/>
      <c r="N18" s="134"/>
      <c r="O18" s="136"/>
      <c r="P18" s="137"/>
    </row>
    <row r="19" customFormat="false" ht="15.95" hidden="false" customHeight="true" outlineLevel="0" collapsed="false">
      <c r="A19" s="138" t="n">
        <v>303</v>
      </c>
      <c r="B19" s="139" t="n">
        <f aca="false">A19+18</f>
        <v>321</v>
      </c>
      <c r="C19" s="139" t="s">
        <v>67</v>
      </c>
      <c r="D19" s="140" t="n">
        <v>519</v>
      </c>
      <c r="E19" s="141" t="n">
        <v>505</v>
      </c>
      <c r="F19" s="141" t="n">
        <v>487</v>
      </c>
      <c r="G19" s="141" t="n">
        <f aca="false">(F19-D19)*$D$4</f>
        <v>64</v>
      </c>
      <c r="H19" s="141" t="n">
        <f aca="false">(F19-E19)*$D$4</f>
        <v>36</v>
      </c>
      <c r="I19" s="142" t="n">
        <f aca="false">(6250)/(2*(G19-H19))</f>
        <v>111.607142857143</v>
      </c>
      <c r="J19" s="85"/>
      <c r="K19" s="143"/>
      <c r="L19" s="143"/>
      <c r="M19" s="144"/>
      <c r="N19" s="143"/>
      <c r="O19" s="145"/>
      <c r="P19" s="146"/>
    </row>
    <row r="20" customFormat="false" ht="15.95" hidden="false" customHeight="true" outlineLevel="0" collapsed="false">
      <c r="A20" s="138" t="n">
        <v>305</v>
      </c>
      <c r="B20" s="139" t="n">
        <f aca="false">A20+18</f>
        <v>323</v>
      </c>
      <c r="C20" s="139" t="s">
        <v>67</v>
      </c>
      <c r="D20" s="140" t="n">
        <v>530</v>
      </c>
      <c r="E20" s="141" t="n">
        <v>510</v>
      </c>
      <c r="F20" s="141" t="n">
        <v>481</v>
      </c>
      <c r="G20" s="141" t="n">
        <f aca="false">(F20-D20)*$D$4</f>
        <v>98</v>
      </c>
      <c r="H20" s="141" t="n">
        <f aca="false">(F20-E20)*$D$4</f>
        <v>58</v>
      </c>
      <c r="I20" s="142" t="n">
        <f aca="false">(6250)/(2*(G20-H20))</f>
        <v>78.125</v>
      </c>
      <c r="J20" s="85"/>
      <c r="K20" s="147"/>
      <c r="L20" s="147"/>
      <c r="M20" s="148"/>
      <c r="N20" s="147"/>
      <c r="O20" s="149"/>
      <c r="P20" s="150"/>
    </row>
    <row r="21" customFormat="false" ht="15.95" hidden="false" customHeight="true" outlineLevel="0" collapsed="false">
      <c r="A21" s="138" t="n">
        <v>307</v>
      </c>
      <c r="B21" s="139" t="n">
        <f aca="false">A21+18</f>
        <v>325</v>
      </c>
      <c r="C21" s="139" t="s">
        <v>67</v>
      </c>
      <c r="D21" s="140" t="n">
        <v>518</v>
      </c>
      <c r="E21" s="141" t="n">
        <v>507</v>
      </c>
      <c r="F21" s="141" t="n">
        <v>490</v>
      </c>
      <c r="G21" s="141" t="n">
        <f aca="false">(F21-D21)*$D$4</f>
        <v>56</v>
      </c>
      <c r="H21" s="141" t="n">
        <f aca="false">(F21-E21)*$D$4</f>
        <v>34</v>
      </c>
      <c r="I21" s="142" t="n">
        <f aca="false">(6250)/(2*(G21-H21))</f>
        <v>142.045454545455</v>
      </c>
      <c r="J21" s="85"/>
      <c r="K21" s="143"/>
      <c r="L21" s="143"/>
      <c r="M21" s="144"/>
      <c r="N21" s="143"/>
      <c r="O21" s="145"/>
      <c r="P21" s="146"/>
    </row>
    <row r="22" customFormat="false" ht="15.95" hidden="false" customHeight="true" outlineLevel="0" collapsed="false">
      <c r="A22" s="138" t="n">
        <v>309</v>
      </c>
      <c r="B22" s="139" t="n">
        <f aca="false">A22+18</f>
        <v>327</v>
      </c>
      <c r="C22" s="139" t="s">
        <v>67</v>
      </c>
      <c r="D22" s="140" t="n">
        <v>520</v>
      </c>
      <c r="E22" s="141" t="n">
        <v>506</v>
      </c>
      <c r="F22" s="141" t="n">
        <v>488</v>
      </c>
      <c r="G22" s="141" t="n">
        <f aca="false">(F22-D22)*$D$4</f>
        <v>64</v>
      </c>
      <c r="H22" s="141" t="n">
        <f aca="false">(F22-E22)*$D$4</f>
        <v>36</v>
      </c>
      <c r="I22" s="142" t="n">
        <f aca="false">(6250)/(2*(G22-H22))</f>
        <v>111.607142857143</v>
      </c>
      <c r="J22" s="85"/>
      <c r="K22" s="143"/>
      <c r="L22" s="143"/>
      <c r="M22" s="144"/>
      <c r="N22" s="143"/>
      <c r="O22" s="145"/>
      <c r="P22" s="146"/>
    </row>
    <row r="23" customFormat="false" ht="15.95" hidden="false" customHeight="true" outlineLevel="0" collapsed="false">
      <c r="A23" s="138" t="n">
        <v>313</v>
      </c>
      <c r="B23" s="139" t="n">
        <f aca="false">A23+18</f>
        <v>331</v>
      </c>
      <c r="C23" s="139" t="s">
        <v>67</v>
      </c>
      <c r="D23" s="140" t="n">
        <v>513</v>
      </c>
      <c r="E23" s="141" t="n">
        <v>503</v>
      </c>
      <c r="F23" s="141" t="n">
        <v>493</v>
      </c>
      <c r="G23" s="141" t="n">
        <f aca="false">(F23-D23)*$D$4</f>
        <v>40</v>
      </c>
      <c r="H23" s="141" t="n">
        <f aca="false">(F23-E23)*$D$4</f>
        <v>20</v>
      </c>
      <c r="I23" s="142" t="n">
        <f aca="false">(6250)/(2*(G23-H23))</f>
        <v>156.25</v>
      </c>
      <c r="J23" s="85"/>
      <c r="K23" s="147"/>
      <c r="L23" s="147"/>
      <c r="M23" s="148"/>
      <c r="N23" s="147"/>
      <c r="O23" s="149"/>
      <c r="P23" s="150"/>
    </row>
    <row r="24" customFormat="false" ht="15.95" hidden="false" customHeight="true" outlineLevel="0" collapsed="false">
      <c r="A24" s="138" t="n">
        <v>315</v>
      </c>
      <c r="B24" s="139" t="n">
        <f aca="false">A24+18</f>
        <v>333</v>
      </c>
      <c r="C24" s="139" t="s">
        <v>67</v>
      </c>
      <c r="D24" s="140" t="n">
        <v>511</v>
      </c>
      <c r="E24" s="141" t="n">
        <v>500</v>
      </c>
      <c r="F24" s="141" t="n">
        <v>482</v>
      </c>
      <c r="G24" s="141" t="n">
        <f aca="false">(F24-D24)*$D$4</f>
        <v>58</v>
      </c>
      <c r="H24" s="141" t="n">
        <f aca="false">(F24-E24)*$D$4</f>
        <v>36</v>
      </c>
      <c r="I24" s="142" t="n">
        <f aca="false">(6250)/(2*(G24-H24))</f>
        <v>142.045454545455</v>
      </c>
      <c r="J24" s="85"/>
      <c r="K24" s="147" t="n">
        <f aca="false">AVERAGE(G18:G30)</f>
        <v>63.2307692307692</v>
      </c>
      <c r="L24" s="147" t="n">
        <f aca="false">STDEV(G18:G30)</f>
        <v>19.5540014922515</v>
      </c>
      <c r="M24" s="148" t="n">
        <f aca="false">SUM(K24:L24)</f>
        <v>82.7847707230207</v>
      </c>
      <c r="N24" s="147" t="n">
        <f aca="false">AVERAGE(I18:I30)</f>
        <v>145.472182731798</v>
      </c>
      <c r="O24" s="149" t="n">
        <f aca="false">STDEV(I18:I30)</f>
        <v>41.6249300039213</v>
      </c>
      <c r="P24" s="150" t="n">
        <f aca="false">N24-O24</f>
        <v>103.847252727877</v>
      </c>
    </row>
    <row r="25" customFormat="false" ht="15.95" hidden="false" customHeight="true" outlineLevel="0" collapsed="false">
      <c r="A25" s="138" t="n">
        <v>317</v>
      </c>
      <c r="B25" s="139" t="n">
        <f aca="false">A25+18</f>
        <v>335</v>
      </c>
      <c r="C25" s="139" t="s">
        <v>67</v>
      </c>
      <c r="D25" s="140" t="n">
        <v>514</v>
      </c>
      <c r="E25" s="141" t="n">
        <v>507</v>
      </c>
      <c r="F25" s="141" t="n">
        <v>494</v>
      </c>
      <c r="G25" s="141" t="n">
        <f aca="false">(F25-D25)*$D$4</f>
        <v>40</v>
      </c>
      <c r="H25" s="141" t="n">
        <f aca="false">(F25-E25)*$D$4</f>
        <v>26</v>
      </c>
      <c r="I25" s="142" t="n">
        <f aca="false">(6250)/(2*(G25-H25))</f>
        <v>223.214285714286</v>
      </c>
      <c r="J25" s="85"/>
      <c r="K25" s="143"/>
      <c r="L25" s="143"/>
      <c r="M25" s="144"/>
      <c r="N25" s="143"/>
      <c r="O25" s="145"/>
      <c r="P25" s="146"/>
    </row>
    <row r="26" customFormat="false" ht="15.95" hidden="false" customHeight="true" outlineLevel="0" collapsed="false">
      <c r="A26" s="138" t="n">
        <v>319</v>
      </c>
      <c r="B26" s="139" t="n">
        <f aca="false">A26+18</f>
        <v>337</v>
      </c>
      <c r="C26" s="139" t="s">
        <v>67</v>
      </c>
      <c r="D26" s="140" t="n">
        <v>518</v>
      </c>
      <c r="E26" s="141" t="n">
        <v>510</v>
      </c>
      <c r="F26" s="141" t="n">
        <v>498</v>
      </c>
      <c r="G26" s="141" t="n">
        <f aca="false">(F26-D26)*$D$4</f>
        <v>40</v>
      </c>
      <c r="H26" s="141" t="n">
        <f aca="false">(F26-E26)*$D$4</f>
        <v>24</v>
      </c>
      <c r="I26" s="142" t="n">
        <f aca="false">(6250)/(2*(G26-H26))</f>
        <v>195.3125</v>
      </c>
      <c r="J26" s="85"/>
      <c r="K26" s="143"/>
      <c r="L26" s="143"/>
      <c r="M26" s="144"/>
      <c r="N26" s="143"/>
      <c r="O26" s="145"/>
      <c r="P26" s="146"/>
    </row>
    <row r="27" customFormat="false" ht="15.95" hidden="false" customHeight="true" outlineLevel="0" collapsed="false">
      <c r="A27" s="138" t="n">
        <v>321</v>
      </c>
      <c r="B27" s="139" t="n">
        <f aca="false">A27+18</f>
        <v>339</v>
      </c>
      <c r="C27" s="139" t="s">
        <v>67</v>
      </c>
      <c r="D27" s="140" t="n">
        <v>515</v>
      </c>
      <c r="E27" s="141" t="n">
        <v>506</v>
      </c>
      <c r="F27" s="141" t="n">
        <v>484</v>
      </c>
      <c r="G27" s="141" t="n">
        <f aca="false">(F27-D27)*$D$4</f>
        <v>62</v>
      </c>
      <c r="H27" s="141" t="n">
        <f aca="false">(F27-E27)*$D$4</f>
        <v>44</v>
      </c>
      <c r="I27" s="142" t="n">
        <f aca="false">(6250)/(2*(G27-H27))</f>
        <v>173.611111111111</v>
      </c>
      <c r="J27" s="85"/>
      <c r="K27" s="147"/>
      <c r="L27" s="147"/>
      <c r="M27" s="148"/>
      <c r="N27" s="147"/>
      <c r="O27" s="149"/>
      <c r="P27" s="150"/>
    </row>
    <row r="28" customFormat="false" ht="15.95" hidden="false" customHeight="true" outlineLevel="0" collapsed="false">
      <c r="A28" s="138" t="n">
        <v>323</v>
      </c>
      <c r="B28" s="139" t="n">
        <f aca="false">A28+18</f>
        <v>341</v>
      </c>
      <c r="C28" s="139" t="s">
        <v>67</v>
      </c>
      <c r="D28" s="140" t="n">
        <v>511</v>
      </c>
      <c r="E28" s="141" t="n">
        <v>503</v>
      </c>
      <c r="F28" s="141" t="n">
        <v>487</v>
      </c>
      <c r="G28" s="141" t="n">
        <f aca="false">(F28-D28)*$D$4</f>
        <v>48</v>
      </c>
      <c r="H28" s="141" t="n">
        <f aca="false">(F28-E28)*$D$4</f>
        <v>32</v>
      </c>
      <c r="I28" s="142" t="n">
        <f aca="false">(6250)/(2*(G28-H28))</f>
        <v>195.3125</v>
      </c>
      <c r="J28" s="85"/>
      <c r="K28" s="143"/>
      <c r="L28" s="143"/>
      <c r="M28" s="144"/>
      <c r="N28" s="143"/>
      <c r="O28" s="145"/>
      <c r="P28" s="146"/>
    </row>
    <row r="29" customFormat="false" ht="15.95" hidden="false" customHeight="true" outlineLevel="0" collapsed="false">
      <c r="A29" s="138" t="n">
        <v>325</v>
      </c>
      <c r="B29" s="139" t="n">
        <f aca="false">A29+18</f>
        <v>343</v>
      </c>
      <c r="C29" s="139" t="s">
        <v>67</v>
      </c>
      <c r="D29" s="140" t="n">
        <v>520</v>
      </c>
      <c r="E29" s="141" t="n">
        <v>507</v>
      </c>
      <c r="F29" s="141" t="n">
        <v>481</v>
      </c>
      <c r="G29" s="141" t="n">
        <f aca="false">(F29-D29)*$D$4</f>
        <v>78</v>
      </c>
      <c r="H29" s="141" t="n">
        <f aca="false">(F29-E29)*$D$4</f>
        <v>52</v>
      </c>
      <c r="I29" s="142" t="n">
        <f aca="false">(6250)/(2*(G29-H29))</f>
        <v>120.192307692308</v>
      </c>
      <c r="J29" s="85"/>
      <c r="K29" s="143"/>
      <c r="L29" s="143"/>
      <c r="M29" s="144"/>
      <c r="N29" s="143"/>
      <c r="O29" s="145"/>
      <c r="P29" s="146"/>
    </row>
    <row r="30" customFormat="false" ht="15.95" hidden="false" customHeight="true" outlineLevel="0" collapsed="false">
      <c r="A30" s="152" t="n">
        <v>327</v>
      </c>
      <c r="B30" s="153" t="n">
        <f aca="false">A30+18</f>
        <v>345</v>
      </c>
      <c r="C30" s="153" t="s">
        <v>67</v>
      </c>
      <c r="D30" s="154" t="n">
        <v>517</v>
      </c>
      <c r="E30" s="156" t="n">
        <v>503</v>
      </c>
      <c r="F30" s="156" t="n">
        <v>470</v>
      </c>
      <c r="G30" s="156" t="n">
        <f aca="false">(F30-D30)*$D$4</f>
        <v>94</v>
      </c>
      <c r="H30" s="156" t="n">
        <f aca="false">(F30-E30)*$D$4</f>
        <v>66</v>
      </c>
      <c r="I30" s="157" t="n">
        <f aca="false">(6250)/(2*(G30-H30))</f>
        <v>111.607142857143</v>
      </c>
      <c r="J30" s="93"/>
      <c r="K30" s="163"/>
      <c r="L30" s="163"/>
      <c r="M30" s="164"/>
      <c r="N30" s="163"/>
      <c r="O30" s="165"/>
      <c r="P30" s="166"/>
    </row>
    <row r="31" customFormat="false" ht="15.95" hidden="false" customHeight="true" outlineLevel="0" collapsed="false">
      <c r="A31" s="130" t="n">
        <v>359</v>
      </c>
      <c r="B31" s="131" t="n">
        <f aca="false">A31+18</f>
        <v>377</v>
      </c>
      <c r="C31" s="131" t="s">
        <v>67</v>
      </c>
      <c r="D31" s="132" t="n">
        <v>524</v>
      </c>
      <c r="E31" s="132" t="n">
        <v>507</v>
      </c>
      <c r="F31" s="132" t="n">
        <v>479</v>
      </c>
      <c r="G31" s="132" t="n">
        <f aca="false">(F31-D31)*$D$4</f>
        <v>90</v>
      </c>
      <c r="H31" s="132" t="n">
        <f aca="false">(F31-E31)*$D$4</f>
        <v>56</v>
      </c>
      <c r="I31" s="133" t="n">
        <f aca="false">(6250)/(2*(G31-H31))</f>
        <v>91.9117647058824</v>
      </c>
      <c r="J31" s="73"/>
      <c r="K31" s="134"/>
      <c r="L31" s="134"/>
      <c r="M31" s="135"/>
      <c r="N31" s="134"/>
      <c r="O31" s="136"/>
      <c r="P31" s="137"/>
    </row>
    <row r="32" customFormat="false" ht="15.95" hidden="false" customHeight="true" outlineLevel="0" collapsed="false">
      <c r="A32" s="167" t="n">
        <v>361</v>
      </c>
      <c r="B32" s="139" t="n">
        <f aca="false">A32+18</f>
        <v>379</v>
      </c>
      <c r="C32" s="139" t="s">
        <v>67</v>
      </c>
      <c r="D32" s="140" t="n">
        <v>518</v>
      </c>
      <c r="E32" s="140" t="n">
        <v>505</v>
      </c>
      <c r="F32" s="140" t="n">
        <v>488</v>
      </c>
      <c r="G32" s="140" t="n">
        <f aca="false">(F32-D32)*$D$4</f>
        <v>60</v>
      </c>
      <c r="H32" s="140" t="n">
        <f aca="false">(F32-E32)*$D$4</f>
        <v>34</v>
      </c>
      <c r="I32" s="168" t="n">
        <f aca="false">(6250)/(2*(G32-H32))</f>
        <v>120.192307692308</v>
      </c>
      <c r="J32" s="85"/>
      <c r="K32" s="147"/>
      <c r="L32" s="147"/>
      <c r="M32" s="148"/>
      <c r="N32" s="147"/>
      <c r="O32" s="149"/>
      <c r="P32" s="150"/>
    </row>
    <row r="33" customFormat="false" ht="15.95" hidden="false" customHeight="true" outlineLevel="0" collapsed="false">
      <c r="A33" s="167" t="n">
        <v>363</v>
      </c>
      <c r="B33" s="139" t="n">
        <f aca="false">A33+18</f>
        <v>381</v>
      </c>
      <c r="C33" s="139" t="s">
        <v>67</v>
      </c>
      <c r="D33" s="140" t="n">
        <v>506</v>
      </c>
      <c r="E33" s="140" t="n">
        <v>501</v>
      </c>
      <c r="F33" s="140" t="n">
        <v>489</v>
      </c>
      <c r="G33" s="140" t="n">
        <f aca="false">(F33-D33)*$D$4</f>
        <v>34</v>
      </c>
      <c r="H33" s="140" t="n">
        <f aca="false">(F33-E33)*$D$4</f>
        <v>24</v>
      </c>
      <c r="I33" s="168" t="n">
        <f aca="false">(6250)/(2*(G33-H33))</f>
        <v>312.5</v>
      </c>
      <c r="J33" s="85"/>
      <c r="K33" s="147"/>
      <c r="L33" s="147"/>
      <c r="M33" s="148"/>
      <c r="N33" s="147"/>
      <c r="O33" s="149"/>
      <c r="P33" s="150"/>
    </row>
    <row r="34" customFormat="false" ht="15.95" hidden="false" customHeight="true" outlineLevel="0" collapsed="false">
      <c r="A34" s="167" t="n">
        <v>365</v>
      </c>
      <c r="B34" s="139" t="n">
        <f aca="false">A34+18</f>
        <v>383</v>
      </c>
      <c r="C34" s="139" t="s">
        <v>67</v>
      </c>
      <c r="D34" s="140" t="n">
        <v>517</v>
      </c>
      <c r="E34" s="169" t="n">
        <v>507</v>
      </c>
      <c r="F34" s="140" t="n">
        <v>484</v>
      </c>
      <c r="G34" s="140" t="n">
        <f aca="false">(F34-D34)*$D$4</f>
        <v>66</v>
      </c>
      <c r="H34" s="140" t="n">
        <f aca="false">(F34-E34)*$D$4</f>
        <v>46</v>
      </c>
      <c r="I34" s="168" t="n">
        <f aca="false">(6250)/(2*(G34-H34))</f>
        <v>156.25</v>
      </c>
      <c r="J34" s="85"/>
      <c r="K34" s="147" t="n">
        <f aca="false">AVERAGE(G31:G38)</f>
        <v>52.5</v>
      </c>
      <c r="L34" s="147" t="n">
        <f aca="false">STDEV(G31:G38)</f>
        <v>20.2766579382022</v>
      </c>
      <c r="M34" s="148" t="n">
        <f aca="false">SUM(K34:L34)</f>
        <v>72.7766579382022</v>
      </c>
      <c r="N34" s="147" t="n">
        <f aca="false">AVERAGE(I31:I38)</f>
        <v>216.794732534622</v>
      </c>
      <c r="O34" s="149" t="n">
        <f aca="false">STDEV(I31:I38)</f>
        <v>144.013863418493</v>
      </c>
      <c r="P34" s="150" t="n">
        <f aca="false">N34-O34</f>
        <v>72.7808691161291</v>
      </c>
    </row>
    <row r="35" customFormat="false" ht="15.95" hidden="false" customHeight="true" outlineLevel="0" collapsed="false">
      <c r="A35" s="167" t="n">
        <v>367</v>
      </c>
      <c r="B35" s="139" t="n">
        <f aca="false">A35+18</f>
        <v>385</v>
      </c>
      <c r="C35" s="139" t="s">
        <v>67</v>
      </c>
      <c r="D35" s="140" t="n">
        <v>508</v>
      </c>
      <c r="E35" s="169" t="n">
        <v>505</v>
      </c>
      <c r="F35" s="140" t="n">
        <v>496</v>
      </c>
      <c r="G35" s="140" t="n">
        <f aca="false">(F35-D35)*$D$4</f>
        <v>24</v>
      </c>
      <c r="H35" s="140" t="n">
        <f aca="false">(F35-E35)*$D$4</f>
        <v>18</v>
      </c>
      <c r="I35" s="168" t="n">
        <f aca="false">(6250)/(2*(G35-H35))</f>
        <v>520.833333333333</v>
      </c>
      <c r="J35" s="85"/>
      <c r="K35" s="143"/>
      <c r="L35" s="143"/>
      <c r="M35" s="144"/>
      <c r="N35" s="143"/>
      <c r="O35" s="145"/>
      <c r="P35" s="146"/>
    </row>
    <row r="36" customFormat="false" ht="15.95" hidden="false" customHeight="true" outlineLevel="0" collapsed="false">
      <c r="A36" s="167" t="n">
        <v>369</v>
      </c>
      <c r="B36" s="139" t="n">
        <f aca="false">A36+18</f>
        <v>387</v>
      </c>
      <c r="C36" s="139" t="s">
        <v>67</v>
      </c>
      <c r="D36" s="140" t="n">
        <v>513</v>
      </c>
      <c r="E36" s="169" t="n">
        <v>507</v>
      </c>
      <c r="F36" s="140" t="n">
        <v>488</v>
      </c>
      <c r="G36" s="140" t="n">
        <f aca="false">(F36-D36)*$D$4</f>
        <v>50</v>
      </c>
      <c r="H36" s="140" t="n">
        <f aca="false">(F36-E36)*$D$4</f>
        <v>38</v>
      </c>
      <c r="I36" s="168" t="n">
        <f aca="false">(6250)/(2*(G36-H36))</f>
        <v>260.416666666667</v>
      </c>
      <c r="J36" s="85"/>
      <c r="K36" s="143"/>
      <c r="L36" s="143"/>
      <c r="M36" s="144"/>
      <c r="N36" s="143"/>
      <c r="O36" s="145"/>
      <c r="P36" s="146"/>
    </row>
    <row r="37" customFormat="false" ht="15.95" hidden="false" customHeight="true" outlineLevel="0" collapsed="false">
      <c r="A37" s="167" t="n">
        <v>371</v>
      </c>
      <c r="B37" s="139" t="n">
        <f aca="false">A37+18</f>
        <v>389</v>
      </c>
      <c r="C37" s="139" t="s">
        <v>67</v>
      </c>
      <c r="D37" s="140" t="n">
        <v>518</v>
      </c>
      <c r="E37" s="169" t="n">
        <v>506</v>
      </c>
      <c r="F37" s="140" t="n">
        <v>492</v>
      </c>
      <c r="G37" s="140" t="n">
        <f aca="false">(F37-D37)*$D$4</f>
        <v>52</v>
      </c>
      <c r="H37" s="140" t="n">
        <f aca="false">(F37-E37)*$D$4</f>
        <v>28</v>
      </c>
      <c r="I37" s="168" t="n">
        <f aca="false">(6250)/(2*(G37-H37))</f>
        <v>130.208333333333</v>
      </c>
      <c r="J37" s="85"/>
      <c r="K37" s="143"/>
      <c r="L37" s="143"/>
      <c r="M37" s="144"/>
      <c r="N37" s="143"/>
      <c r="O37" s="145"/>
      <c r="P37" s="146"/>
    </row>
    <row r="38" customFormat="false" ht="15.95" hidden="false" customHeight="true" outlineLevel="0" collapsed="false">
      <c r="A38" s="170" t="n">
        <v>373</v>
      </c>
      <c r="B38" s="153" t="n">
        <f aca="false">A38+18</f>
        <v>391</v>
      </c>
      <c r="C38" s="153" t="s">
        <v>67</v>
      </c>
      <c r="D38" s="154" t="n">
        <v>519</v>
      </c>
      <c r="E38" s="171" t="n">
        <v>508</v>
      </c>
      <c r="F38" s="154" t="n">
        <v>497</v>
      </c>
      <c r="G38" s="154" t="n">
        <f aca="false">(F38-D38)*$D$4</f>
        <v>44</v>
      </c>
      <c r="H38" s="154" t="n">
        <f aca="false">(F38-E38)*$D$4</f>
        <v>22</v>
      </c>
      <c r="I38" s="172" t="n">
        <f aca="false">(6250)/(2*(G38-H38))</f>
        <v>142.045454545455</v>
      </c>
      <c r="J38" s="93"/>
      <c r="K38" s="163"/>
      <c r="L38" s="163"/>
      <c r="M38" s="164"/>
      <c r="N38" s="163"/>
      <c r="O38" s="165"/>
      <c r="P38" s="166"/>
    </row>
    <row r="39" customFormat="false" ht="15.95" hidden="false" customHeight="true" outlineLevel="0" collapsed="false">
      <c r="A39" s="130" t="n">
        <v>377</v>
      </c>
      <c r="B39" s="131" t="n">
        <f aca="false">A39+18</f>
        <v>395</v>
      </c>
      <c r="C39" s="131" t="s">
        <v>67</v>
      </c>
      <c r="D39" s="132" t="n">
        <v>508</v>
      </c>
      <c r="E39" s="162" t="n">
        <v>500</v>
      </c>
      <c r="F39" s="132" t="n">
        <v>482</v>
      </c>
      <c r="G39" s="132" t="n">
        <f aca="false">(F39-D39)*$D$4</f>
        <v>52</v>
      </c>
      <c r="H39" s="132" t="n">
        <f aca="false">(F39-E39)*$D$4</f>
        <v>36</v>
      </c>
      <c r="I39" s="133" t="n">
        <f aca="false">(6250)/(2*(G39-H39))</f>
        <v>195.3125</v>
      </c>
      <c r="J39" s="73"/>
      <c r="K39" s="134"/>
      <c r="L39" s="134"/>
      <c r="M39" s="135"/>
      <c r="N39" s="134"/>
      <c r="O39" s="136"/>
      <c r="P39" s="137"/>
    </row>
    <row r="40" customFormat="false" ht="15.95" hidden="false" customHeight="true" outlineLevel="0" collapsed="false">
      <c r="A40" s="138" t="n">
        <v>379</v>
      </c>
      <c r="B40" s="139" t="n">
        <f aca="false">A40+18</f>
        <v>397</v>
      </c>
      <c r="C40" s="139" t="s">
        <v>67</v>
      </c>
      <c r="D40" s="140" t="n">
        <v>516</v>
      </c>
      <c r="E40" s="151" t="n">
        <v>507</v>
      </c>
      <c r="F40" s="141" t="n">
        <v>490</v>
      </c>
      <c r="G40" s="141" t="n">
        <f aca="false">(F40-D40)*$D$4</f>
        <v>52</v>
      </c>
      <c r="H40" s="141" t="n">
        <f aca="false">(F40-E40)*$D$4</f>
        <v>34</v>
      </c>
      <c r="I40" s="142" t="n">
        <f aca="false">(6250)/(2*(G40-H40))</f>
        <v>173.611111111111</v>
      </c>
      <c r="J40" s="85"/>
      <c r="K40" s="147"/>
      <c r="L40" s="147"/>
      <c r="M40" s="148"/>
      <c r="N40" s="147"/>
      <c r="O40" s="149"/>
      <c r="P40" s="150"/>
    </row>
    <row r="41" customFormat="false" ht="15.95" hidden="false" customHeight="true" outlineLevel="0" collapsed="false">
      <c r="A41" s="138" t="n">
        <v>381</v>
      </c>
      <c r="B41" s="139" t="n">
        <f aca="false">A41+18</f>
        <v>399</v>
      </c>
      <c r="C41" s="139" t="s">
        <v>67</v>
      </c>
      <c r="D41" s="140" t="n">
        <v>529</v>
      </c>
      <c r="E41" s="141" t="n">
        <v>503</v>
      </c>
      <c r="F41" s="141" t="n">
        <v>471</v>
      </c>
      <c r="G41" s="141" t="n">
        <f aca="false">(F41-D41)*$D$4</f>
        <v>116</v>
      </c>
      <c r="H41" s="141" t="n">
        <f aca="false">(F41-E41)*$D$4</f>
        <v>64</v>
      </c>
      <c r="I41" s="142" t="n">
        <f aca="false">(6250)/(2*(G41-H41))</f>
        <v>60.0961538461539</v>
      </c>
      <c r="J41" s="85"/>
      <c r="K41" s="147"/>
      <c r="L41" s="147"/>
      <c r="M41" s="148"/>
      <c r="N41" s="147"/>
      <c r="O41" s="149"/>
      <c r="P41" s="150"/>
    </row>
    <row r="42" customFormat="false" ht="15.95" hidden="false" customHeight="true" outlineLevel="0" collapsed="false">
      <c r="A42" s="138" t="n">
        <v>383</v>
      </c>
      <c r="B42" s="139" t="n">
        <f aca="false">A42+18</f>
        <v>401</v>
      </c>
      <c r="C42" s="139" t="s">
        <v>67</v>
      </c>
      <c r="D42" s="140" t="n">
        <v>516</v>
      </c>
      <c r="E42" s="141" t="n">
        <v>508</v>
      </c>
      <c r="F42" s="141" t="n">
        <v>489</v>
      </c>
      <c r="G42" s="141" t="n">
        <f aca="false">(F42-D42)*$D$4</f>
        <v>54</v>
      </c>
      <c r="H42" s="141" t="n">
        <f aca="false">(F42-E42)*$D$4</f>
        <v>38</v>
      </c>
      <c r="I42" s="142" t="n">
        <f aca="false">(6250)/(2*(G42-H42))</f>
        <v>195.3125</v>
      </c>
      <c r="J42" s="85"/>
      <c r="K42" s="147"/>
      <c r="L42" s="147"/>
      <c r="M42" s="148"/>
      <c r="N42" s="147"/>
      <c r="O42" s="149"/>
      <c r="P42" s="150"/>
    </row>
    <row r="43" customFormat="false" ht="15.95" hidden="false" customHeight="true" outlineLevel="0" collapsed="false">
      <c r="A43" s="138" t="n">
        <v>385</v>
      </c>
      <c r="B43" s="139" t="n">
        <f aca="false">A43+18</f>
        <v>403</v>
      </c>
      <c r="C43" s="139" t="s">
        <v>67</v>
      </c>
      <c r="D43" s="140" t="n">
        <v>513</v>
      </c>
      <c r="E43" s="141" t="n">
        <v>502</v>
      </c>
      <c r="F43" s="141" t="n">
        <v>470</v>
      </c>
      <c r="G43" s="141" t="n">
        <f aca="false">(F43-D43)*$D$4</f>
        <v>86</v>
      </c>
      <c r="H43" s="141" t="n">
        <f aca="false">(F43-E43)*$D$4</f>
        <v>64</v>
      </c>
      <c r="I43" s="142" t="n">
        <f aca="false">(6250)/(2*(G43-H43))</f>
        <v>142.045454545455</v>
      </c>
      <c r="J43" s="85"/>
      <c r="K43" s="147"/>
      <c r="L43" s="147"/>
      <c r="M43" s="148"/>
      <c r="N43" s="147"/>
      <c r="O43" s="149"/>
      <c r="P43" s="150"/>
    </row>
    <row r="44" customFormat="false" ht="15.95" hidden="false" customHeight="true" outlineLevel="0" collapsed="false">
      <c r="A44" s="138" t="n">
        <v>387</v>
      </c>
      <c r="B44" s="139" t="n">
        <f aca="false">A44+18</f>
        <v>405</v>
      </c>
      <c r="C44" s="139" t="s">
        <v>67</v>
      </c>
      <c r="D44" s="140" t="n">
        <v>511</v>
      </c>
      <c r="E44" s="141" t="n">
        <v>504</v>
      </c>
      <c r="F44" s="141" t="n">
        <v>487</v>
      </c>
      <c r="G44" s="141" t="n">
        <f aca="false">(F44-D44)*$D$4</f>
        <v>48</v>
      </c>
      <c r="H44" s="141" t="n">
        <f aca="false">(F44-E44)*$D$4</f>
        <v>34</v>
      </c>
      <c r="I44" s="142" t="n">
        <f aca="false">(6250)/(2*(G44-H44))</f>
        <v>223.214285714286</v>
      </c>
      <c r="J44" s="85"/>
      <c r="K44" s="147"/>
      <c r="L44" s="147"/>
      <c r="M44" s="148"/>
      <c r="N44" s="147"/>
      <c r="O44" s="149"/>
      <c r="P44" s="150"/>
    </row>
    <row r="45" customFormat="false" ht="15.95" hidden="false" customHeight="true" outlineLevel="0" collapsed="false">
      <c r="A45" s="138" t="n">
        <v>389</v>
      </c>
      <c r="B45" s="139" t="n">
        <f aca="false">A45+18</f>
        <v>407</v>
      </c>
      <c r="C45" s="139" t="s">
        <v>67</v>
      </c>
      <c r="D45" s="140" t="n">
        <v>504</v>
      </c>
      <c r="E45" s="141" t="n">
        <v>500</v>
      </c>
      <c r="F45" s="141" t="n">
        <v>485</v>
      </c>
      <c r="G45" s="141" t="n">
        <f aca="false">(F45-D45)*$D$4</f>
        <v>38</v>
      </c>
      <c r="H45" s="141" t="n">
        <f aca="false">(F45-E45)*$D$4</f>
        <v>30</v>
      </c>
      <c r="I45" s="142" t="n">
        <f aca="false">(6250)/(2*(G45-H45))</f>
        <v>390.625</v>
      </c>
      <c r="J45" s="85"/>
      <c r="K45" s="147" t="n">
        <f aca="false">AVERAGE(G39:G52)</f>
        <v>61</v>
      </c>
      <c r="L45" s="147" t="n">
        <f aca="false">STDEV(G39:G52)</f>
        <v>20.9137422615996</v>
      </c>
      <c r="M45" s="148" t="n">
        <f aca="false">SUM(K45:L45)</f>
        <v>81.9137422615996</v>
      </c>
      <c r="N45" s="147" t="n">
        <f aca="false">AVERAGE(I39:I52)</f>
        <v>237.39126696716</v>
      </c>
      <c r="O45" s="149" t="n">
        <f aca="false">STDEV(I39:I52)</f>
        <v>141.269413501003</v>
      </c>
      <c r="P45" s="150" t="n">
        <f aca="false">N45-O45</f>
        <v>96.1218534661569</v>
      </c>
    </row>
    <row r="46" customFormat="false" ht="15.95" hidden="false" customHeight="true" outlineLevel="0" collapsed="false">
      <c r="A46" s="138" t="n">
        <v>391</v>
      </c>
      <c r="B46" s="139" t="n">
        <f aca="false">A46+18</f>
        <v>409</v>
      </c>
      <c r="C46" s="139" t="s">
        <v>67</v>
      </c>
      <c r="D46" s="140" t="n">
        <v>509</v>
      </c>
      <c r="E46" s="141" t="n">
        <v>501</v>
      </c>
      <c r="F46" s="141" t="n">
        <v>488</v>
      </c>
      <c r="G46" s="141" t="n">
        <f aca="false">(F46-D46)*$D$4</f>
        <v>42</v>
      </c>
      <c r="H46" s="141" t="n">
        <f aca="false">(F46-E46)*$D$4</f>
        <v>26</v>
      </c>
      <c r="I46" s="142" t="n">
        <f aca="false">(6250)/(2*(G46-H46))</f>
        <v>195.3125</v>
      </c>
      <c r="J46" s="85"/>
      <c r="K46" s="143"/>
      <c r="L46" s="143"/>
      <c r="M46" s="144"/>
      <c r="N46" s="143"/>
      <c r="O46" s="145"/>
      <c r="P46" s="146"/>
    </row>
    <row r="47" customFormat="false" ht="15.95" hidden="false" customHeight="true" outlineLevel="0" collapsed="false">
      <c r="A47" s="138" t="n">
        <v>393</v>
      </c>
      <c r="B47" s="139" t="n">
        <f aca="false">A47+18</f>
        <v>411</v>
      </c>
      <c r="C47" s="139" t="s">
        <v>67</v>
      </c>
      <c r="D47" s="140" t="n">
        <v>521</v>
      </c>
      <c r="E47" s="141" t="n">
        <v>509</v>
      </c>
      <c r="F47" s="141" t="n">
        <v>485</v>
      </c>
      <c r="G47" s="141" t="n">
        <f aca="false">(F47-D47)*$D$4</f>
        <v>72</v>
      </c>
      <c r="H47" s="141" t="n">
        <f aca="false">(F47-E47)*$D$4</f>
        <v>48</v>
      </c>
      <c r="I47" s="142" t="n">
        <f aca="false">(6250)/(2*(G47-H47))</f>
        <v>130.208333333333</v>
      </c>
      <c r="J47" s="85"/>
      <c r="K47" s="143"/>
      <c r="L47" s="143"/>
      <c r="M47" s="144"/>
      <c r="N47" s="143"/>
      <c r="O47" s="145"/>
      <c r="P47" s="146"/>
    </row>
    <row r="48" customFormat="false" ht="15.95" hidden="false" customHeight="true" outlineLevel="0" collapsed="false">
      <c r="A48" s="138" t="n">
        <v>395</v>
      </c>
      <c r="B48" s="139" t="n">
        <f aca="false">A48+18</f>
        <v>413</v>
      </c>
      <c r="C48" s="139" t="s">
        <v>67</v>
      </c>
      <c r="D48" s="140" t="n">
        <v>509</v>
      </c>
      <c r="E48" s="141" t="n">
        <v>503</v>
      </c>
      <c r="F48" s="141" t="n">
        <v>487</v>
      </c>
      <c r="G48" s="141" t="n">
        <f aca="false">(F48-D48)*$D$4</f>
        <v>44</v>
      </c>
      <c r="H48" s="141" t="n">
        <f aca="false">(F48-E48)*$D$4</f>
        <v>32</v>
      </c>
      <c r="I48" s="142" t="n">
        <f aca="false">(6250)/(2*(G48-H48))</f>
        <v>260.416666666667</v>
      </c>
      <c r="J48" s="85"/>
      <c r="K48" s="143"/>
      <c r="L48" s="143"/>
      <c r="M48" s="144"/>
      <c r="N48" s="143"/>
      <c r="O48" s="145"/>
      <c r="P48" s="146"/>
    </row>
    <row r="49" customFormat="false" ht="15.95" hidden="false" customHeight="true" outlineLevel="0" collapsed="false">
      <c r="A49" s="138" t="n">
        <v>397</v>
      </c>
      <c r="B49" s="139" t="n">
        <f aca="false">A49+18</f>
        <v>415</v>
      </c>
      <c r="C49" s="139" t="s">
        <v>67</v>
      </c>
      <c r="D49" s="140" t="n">
        <v>514</v>
      </c>
      <c r="E49" s="141" t="n">
        <v>505</v>
      </c>
      <c r="F49" s="141" t="n">
        <v>476</v>
      </c>
      <c r="G49" s="141" t="n">
        <f aca="false">(F49-D49)*$D$4</f>
        <v>76</v>
      </c>
      <c r="H49" s="141" t="n">
        <f aca="false">(F49-E49)*$D$4</f>
        <v>58</v>
      </c>
      <c r="I49" s="142" t="n">
        <f aca="false">(6250)/(2*(G49-H49))</f>
        <v>173.611111111111</v>
      </c>
      <c r="J49" s="85"/>
      <c r="K49" s="143"/>
      <c r="L49" s="143"/>
      <c r="M49" s="144"/>
      <c r="N49" s="143"/>
      <c r="O49" s="145"/>
      <c r="P49" s="146"/>
    </row>
    <row r="50" customFormat="false" ht="15.95" hidden="false" customHeight="true" outlineLevel="0" collapsed="false">
      <c r="A50" s="138" t="n">
        <v>399</v>
      </c>
      <c r="B50" s="139" t="n">
        <f aca="false">A50+18</f>
        <v>417</v>
      </c>
      <c r="C50" s="139" t="s">
        <v>67</v>
      </c>
      <c r="D50" s="140" t="n">
        <v>513</v>
      </c>
      <c r="E50" s="141" t="n">
        <v>502</v>
      </c>
      <c r="F50" s="141" t="n">
        <v>483</v>
      </c>
      <c r="G50" s="141" t="n">
        <f aca="false">(F50-D50)*$D$4</f>
        <v>60</v>
      </c>
      <c r="H50" s="141" t="n">
        <f aca="false">(F50-E50)*$D$4</f>
        <v>38</v>
      </c>
      <c r="I50" s="142" t="n">
        <f aca="false">(6250)/(2*(G50-H50))</f>
        <v>142.045454545455</v>
      </c>
      <c r="J50" s="85"/>
      <c r="K50" s="143"/>
      <c r="L50" s="143"/>
      <c r="M50" s="144"/>
      <c r="N50" s="143"/>
      <c r="O50" s="145"/>
      <c r="P50" s="146"/>
    </row>
    <row r="51" customFormat="false" ht="15.95" hidden="false" customHeight="true" outlineLevel="0" collapsed="false">
      <c r="A51" s="138" t="n">
        <v>401</v>
      </c>
      <c r="B51" s="139" t="n">
        <f aca="false">A51+18</f>
        <v>419</v>
      </c>
      <c r="C51" s="139" t="s">
        <v>67</v>
      </c>
      <c r="D51" s="140" t="n">
        <v>505</v>
      </c>
      <c r="E51" s="141" t="n">
        <v>502</v>
      </c>
      <c r="F51" s="141" t="n">
        <v>473</v>
      </c>
      <c r="G51" s="141" t="n">
        <f aca="false">(F51-D51)*$D$4</f>
        <v>64</v>
      </c>
      <c r="H51" s="141" t="n">
        <f aca="false">(F51-E51)*$D$4</f>
        <v>58</v>
      </c>
      <c r="I51" s="142" t="n">
        <f aca="false">(6250)/(2*(G51-H51))</f>
        <v>520.833333333333</v>
      </c>
      <c r="J51" s="85"/>
      <c r="K51" s="143"/>
      <c r="L51" s="143"/>
      <c r="M51" s="144"/>
      <c r="N51" s="143"/>
      <c r="O51" s="145"/>
      <c r="P51" s="146"/>
    </row>
    <row r="52" customFormat="false" ht="15.95" hidden="false" customHeight="true" outlineLevel="0" collapsed="false">
      <c r="A52" s="152" t="n">
        <v>403</v>
      </c>
      <c r="B52" s="153" t="n">
        <f aca="false">A52+18</f>
        <v>421</v>
      </c>
      <c r="C52" s="153" t="s">
        <v>67</v>
      </c>
      <c r="D52" s="154" t="n">
        <v>504</v>
      </c>
      <c r="E52" s="156" t="n">
        <v>501</v>
      </c>
      <c r="F52" s="156" t="n">
        <v>479</v>
      </c>
      <c r="G52" s="156" t="n">
        <f aca="false">(F52-D52)*$D$4</f>
        <v>50</v>
      </c>
      <c r="H52" s="156" t="n">
        <f aca="false">(F52-E52)*$D$4</f>
        <v>44</v>
      </c>
      <c r="I52" s="157" t="n">
        <f aca="false">(6250)/(2*(G52-H52))</f>
        <v>520.833333333333</v>
      </c>
      <c r="J52" s="93"/>
      <c r="K52" s="163"/>
      <c r="L52" s="163"/>
      <c r="M52" s="164"/>
      <c r="N52" s="163"/>
      <c r="O52" s="165"/>
      <c r="P52" s="166"/>
    </row>
    <row r="53" customFormat="false" ht="15.95" hidden="false" customHeight="true" outlineLevel="0" collapsed="false">
      <c r="A53" s="173" t="s">
        <v>68</v>
      </c>
      <c r="B53" s="174"/>
      <c r="C53" s="78"/>
      <c r="D53" s="109"/>
      <c r="E53" s="109"/>
      <c r="F53" s="111"/>
      <c r="G53" s="109"/>
      <c r="H53" s="111"/>
      <c r="I53" s="175"/>
    </row>
    <row r="54" customFormat="false" ht="15.95" hidden="false" customHeight="true" outlineLevel="0" collapsed="false">
      <c r="A54" s="173" t="s">
        <v>69</v>
      </c>
      <c r="B54" s="174"/>
      <c r="C54" s="84"/>
      <c r="D54" s="109"/>
      <c r="E54" s="109"/>
      <c r="F54" s="109"/>
      <c r="G54" s="111"/>
      <c r="H54" s="111"/>
      <c r="I54" s="175"/>
    </row>
    <row r="55" customFormat="false" ht="15.95" hidden="false" customHeight="true" outlineLevel="0" collapsed="false">
      <c r="A55" s="176" t="s">
        <v>70</v>
      </c>
      <c r="B55" s="177"/>
      <c r="C55" s="178"/>
      <c r="D55" s="179"/>
      <c r="E55" s="179"/>
      <c r="F55" s="179"/>
      <c r="G55" s="179"/>
      <c r="H55" s="179"/>
      <c r="I55" s="175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3" activeCellId="0" sqref="K3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9.56"/>
    <col collapsed="false" customWidth="false" hidden="false" outlineLevel="0" max="3" min="3" style="99" width="9.85"/>
    <col collapsed="false" customWidth="true" hidden="false" outlineLevel="0" max="4" min="4" style="98" width="9.28"/>
    <col collapsed="false" customWidth="true" hidden="false" outlineLevel="0" max="6" min="5" style="98" width="8.99"/>
    <col collapsed="false" customWidth="true" hidden="false" outlineLevel="0" max="7" min="7" style="98" width="10.56"/>
    <col collapsed="false" customWidth="true" hidden="false" outlineLevel="0" max="8" min="8" style="98" width="11.7"/>
    <col collapsed="false" customWidth="true" hidden="false" outlineLevel="0" max="9" min="9" style="99" width="10.41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00"/>
      <c r="B1" s="101"/>
      <c r="C1" s="102"/>
      <c r="D1" s="103" t="s">
        <v>36</v>
      </c>
      <c r="E1" s="103"/>
      <c r="F1" s="103"/>
      <c r="G1" s="103"/>
      <c r="H1" s="103"/>
      <c r="I1" s="103"/>
    </row>
    <row r="2" customFormat="false" ht="21.95" hidden="false" customHeight="true" outlineLevel="0" collapsed="false">
      <c r="A2" s="104"/>
      <c r="B2" s="105"/>
      <c r="C2" s="106"/>
      <c r="D2" s="107" t="s">
        <v>37</v>
      </c>
      <c r="E2" s="107"/>
      <c r="F2" s="107"/>
      <c r="G2" s="107"/>
      <c r="H2" s="107"/>
      <c r="I2" s="107"/>
    </row>
    <row r="3" customFormat="false" ht="21.95" hidden="false" customHeight="true" outlineLevel="0" collapsed="false">
      <c r="A3" s="108" t="s">
        <v>38</v>
      </c>
      <c r="B3" s="109"/>
      <c r="C3" s="80"/>
      <c r="D3" s="110"/>
      <c r="E3" s="180"/>
      <c r="F3" s="111"/>
      <c r="G3" s="181" t="s">
        <v>71</v>
      </c>
      <c r="H3" s="181"/>
      <c r="I3" s="181"/>
    </row>
    <row r="4" customFormat="false" ht="21.95" hidden="false" customHeight="true" outlineLevel="0" collapsed="false">
      <c r="A4" s="113" t="s">
        <v>40</v>
      </c>
      <c r="B4" s="114"/>
      <c r="C4" s="115" t="s">
        <v>41</v>
      </c>
      <c r="D4" s="116" t="n">
        <v>-2</v>
      </c>
      <c r="E4" s="182" t="s">
        <v>72</v>
      </c>
      <c r="F4" s="182"/>
      <c r="G4" s="182"/>
      <c r="H4" s="182"/>
      <c r="I4" s="182"/>
    </row>
    <row r="5" customFormat="false" ht="18" hidden="false" customHeight="true" outlineLevel="0" collapsed="false">
      <c r="A5" s="120"/>
      <c r="B5" s="121"/>
      <c r="C5" s="122" t="s">
        <v>43</v>
      </c>
      <c r="D5" s="123" t="s">
        <v>44</v>
      </c>
      <c r="E5" s="123"/>
      <c r="F5" s="123"/>
      <c r="G5" s="121" t="s">
        <v>45</v>
      </c>
      <c r="H5" s="121" t="s">
        <v>45</v>
      </c>
      <c r="I5" s="124" t="s">
        <v>46</v>
      </c>
    </row>
    <row r="6" customFormat="false" ht="18" hidden="false" customHeight="true" outlineLevel="0" collapsed="false">
      <c r="A6" s="125" t="s">
        <v>47</v>
      </c>
      <c r="B6" s="121" t="s">
        <v>2</v>
      </c>
      <c r="C6" s="122" t="s">
        <v>48</v>
      </c>
      <c r="D6" s="121" t="s">
        <v>49</v>
      </c>
      <c r="E6" s="121" t="s">
        <v>50</v>
      </c>
      <c r="F6" s="121" t="s">
        <v>51</v>
      </c>
      <c r="G6" s="121" t="s">
        <v>52</v>
      </c>
      <c r="H6" s="121" t="s">
        <v>53</v>
      </c>
      <c r="I6" s="124" t="s">
        <v>54</v>
      </c>
    </row>
    <row r="7" customFormat="false" ht="18" hidden="false" customHeight="true" outlineLevel="0" collapsed="false">
      <c r="A7" s="125"/>
      <c r="B7" s="121" t="s">
        <v>55</v>
      </c>
      <c r="C7" s="126"/>
      <c r="D7" s="121" t="s">
        <v>56</v>
      </c>
      <c r="E7" s="121" t="s">
        <v>57</v>
      </c>
      <c r="F7" s="121" t="s">
        <v>58</v>
      </c>
      <c r="G7" s="121" t="s">
        <v>59</v>
      </c>
      <c r="H7" s="121" t="s">
        <v>60</v>
      </c>
      <c r="I7" s="124" t="s">
        <v>61</v>
      </c>
      <c r="K7" s="127" t="s">
        <v>62</v>
      </c>
      <c r="L7" s="127" t="s">
        <v>63</v>
      </c>
      <c r="M7" s="128" t="s">
        <v>64</v>
      </c>
      <c r="N7" s="127" t="s">
        <v>65</v>
      </c>
      <c r="O7" s="127" t="s">
        <v>63</v>
      </c>
      <c r="P7" s="129" t="s">
        <v>66</v>
      </c>
    </row>
    <row r="8" customFormat="false" ht="15.95" hidden="false" customHeight="true" outlineLevel="0" collapsed="false">
      <c r="A8" s="130" t="n">
        <v>117</v>
      </c>
      <c r="B8" s="131" t="n">
        <f aca="false">A8+18</f>
        <v>135</v>
      </c>
      <c r="C8" s="132" t="s">
        <v>73</v>
      </c>
      <c r="D8" s="162" t="n">
        <v>510</v>
      </c>
      <c r="E8" s="132" t="n">
        <v>500</v>
      </c>
      <c r="F8" s="132" t="n">
        <v>458</v>
      </c>
      <c r="G8" s="132" t="n">
        <f aca="false">(F8-D8)*$D$4</f>
        <v>104</v>
      </c>
      <c r="H8" s="132" t="n">
        <f aca="false">(F8-E8)*$D$4</f>
        <v>84</v>
      </c>
      <c r="I8" s="133" t="n">
        <f aca="false">(6250)/(2*(G8-H8))</f>
        <v>156.25</v>
      </c>
      <c r="J8" s="73"/>
      <c r="K8" s="134"/>
      <c r="L8" s="134"/>
      <c r="M8" s="135"/>
      <c r="N8" s="134"/>
      <c r="O8" s="134"/>
      <c r="P8" s="137"/>
    </row>
    <row r="9" customFormat="false" ht="15.95" hidden="false" customHeight="true" outlineLevel="0" collapsed="false">
      <c r="A9" s="167" t="n">
        <v>120</v>
      </c>
      <c r="B9" s="139" t="n">
        <f aca="false">A9+18</f>
        <v>138</v>
      </c>
      <c r="C9" s="140" t="s">
        <v>73</v>
      </c>
      <c r="D9" s="169" t="n">
        <v>505</v>
      </c>
      <c r="E9" s="140" t="n">
        <v>500</v>
      </c>
      <c r="F9" s="140" t="n">
        <v>480</v>
      </c>
      <c r="G9" s="140" t="n">
        <f aca="false">(F9-D9)*$D$4</f>
        <v>50</v>
      </c>
      <c r="H9" s="140" t="n">
        <f aca="false">(F9-E9)*$D$4</f>
        <v>40</v>
      </c>
      <c r="I9" s="168" t="n">
        <f aca="false">(6250)/(2*(G9-H9))</f>
        <v>312.5</v>
      </c>
      <c r="J9" s="85"/>
      <c r="K9" s="143"/>
      <c r="L9" s="143"/>
      <c r="M9" s="144"/>
      <c r="N9" s="143"/>
      <c r="O9" s="143"/>
      <c r="P9" s="146"/>
    </row>
    <row r="10" customFormat="false" ht="15.95" hidden="false" customHeight="true" outlineLevel="0" collapsed="false">
      <c r="A10" s="167" t="n">
        <v>123</v>
      </c>
      <c r="B10" s="139" t="n">
        <f aca="false">A10+18</f>
        <v>141</v>
      </c>
      <c r="C10" s="140" t="s">
        <v>73</v>
      </c>
      <c r="D10" s="140" t="n">
        <v>504</v>
      </c>
      <c r="E10" s="140" t="n">
        <v>500</v>
      </c>
      <c r="F10" s="140" t="n">
        <v>487</v>
      </c>
      <c r="G10" s="140" t="n">
        <f aca="false">(F10-D10)*$D$4</f>
        <v>34</v>
      </c>
      <c r="H10" s="140" t="n">
        <f aca="false">(F10-E10)*$D$4</f>
        <v>26</v>
      </c>
      <c r="I10" s="168" t="n">
        <f aca="false">(6250)/(2*(G10-H10))</f>
        <v>390.625</v>
      </c>
      <c r="J10" s="85"/>
      <c r="K10" s="143"/>
      <c r="L10" s="183"/>
      <c r="M10" s="144"/>
      <c r="N10" s="143"/>
      <c r="O10" s="143"/>
      <c r="P10" s="146"/>
    </row>
    <row r="11" customFormat="false" ht="15.95" hidden="false" customHeight="true" outlineLevel="0" collapsed="false">
      <c r="A11" s="167" t="n">
        <v>126</v>
      </c>
      <c r="B11" s="139" t="n">
        <f aca="false">A11+18</f>
        <v>144</v>
      </c>
      <c r="C11" s="140" t="s">
        <v>73</v>
      </c>
      <c r="D11" s="140" t="n">
        <v>503</v>
      </c>
      <c r="E11" s="140" t="n">
        <v>500</v>
      </c>
      <c r="F11" s="140" t="n">
        <v>490</v>
      </c>
      <c r="G11" s="140" t="n">
        <f aca="false">(F11-D11)*$D$4</f>
        <v>26</v>
      </c>
      <c r="H11" s="140" t="n">
        <f aca="false">(F11-E11)*$D$4</f>
        <v>20</v>
      </c>
      <c r="I11" s="168" t="n">
        <f aca="false">(6250)/(2*(G11-H11))</f>
        <v>520.833333333333</v>
      </c>
      <c r="J11" s="85"/>
      <c r="K11" s="147" t="n">
        <f aca="false">AVERAGE(G8:G14)</f>
        <v>64.8571428571429</v>
      </c>
      <c r="L11" s="147" t="n">
        <f aca="false">STDEV(G8:G14)</f>
        <v>30.8945980792143</v>
      </c>
      <c r="M11" s="148" t="n">
        <f aca="false">SUM(K11:L11)</f>
        <v>95.7517409363571</v>
      </c>
      <c r="N11" s="147" t="n">
        <f aca="false">AVERAGE(I8:I14)</f>
        <v>290.00946969697</v>
      </c>
      <c r="O11" s="147" t="n">
        <f aca="false">STDEV(I8:I14)</f>
        <v>137.336114728284</v>
      </c>
      <c r="P11" s="150" t="n">
        <f aca="false">N11-O11</f>
        <v>152.673354968685</v>
      </c>
    </row>
    <row r="12" customFormat="false" ht="15.95" hidden="false" customHeight="true" outlineLevel="0" collapsed="false">
      <c r="A12" s="167" t="n">
        <v>129</v>
      </c>
      <c r="B12" s="139" t="n">
        <f aca="false">A12+18</f>
        <v>147</v>
      </c>
      <c r="C12" s="140" t="s">
        <v>73</v>
      </c>
      <c r="D12" s="140" t="n">
        <v>508</v>
      </c>
      <c r="E12" s="140" t="n">
        <v>500</v>
      </c>
      <c r="F12" s="140" t="n">
        <v>470</v>
      </c>
      <c r="G12" s="140" t="n">
        <f aca="false">(F12-D12)*$D$4</f>
        <v>76</v>
      </c>
      <c r="H12" s="140" t="n">
        <f aca="false">(F12-E12)*$D$4</f>
        <v>60</v>
      </c>
      <c r="I12" s="168" t="n">
        <f aca="false">(6250)/(2*(G12-H12))</f>
        <v>195.3125</v>
      </c>
      <c r="J12" s="85"/>
      <c r="K12" s="184"/>
      <c r="L12" s="147"/>
      <c r="M12" s="185"/>
      <c r="N12" s="184"/>
      <c r="O12" s="147"/>
      <c r="P12" s="186"/>
    </row>
    <row r="13" customFormat="false" ht="15.95" hidden="false" customHeight="true" outlineLevel="0" collapsed="false">
      <c r="A13" s="167" t="n">
        <v>132</v>
      </c>
      <c r="B13" s="139" t="n">
        <f aca="false">A13+18</f>
        <v>150</v>
      </c>
      <c r="C13" s="187" t="s">
        <v>73</v>
      </c>
      <c r="D13" s="139" t="n">
        <v>505</v>
      </c>
      <c r="E13" s="140" t="n">
        <v>500</v>
      </c>
      <c r="F13" s="140" t="n">
        <v>474</v>
      </c>
      <c r="G13" s="140" t="n">
        <f aca="false">(F13-D13)*$D$4</f>
        <v>62</v>
      </c>
      <c r="H13" s="140" t="n">
        <f aca="false">(F13-E13)*$D$4</f>
        <v>52</v>
      </c>
      <c r="I13" s="168" t="n">
        <f aca="false">(6250)/(2*(G13-H13))</f>
        <v>312.5</v>
      </c>
      <c r="J13" s="85"/>
      <c r="K13" s="184"/>
      <c r="L13" s="147"/>
      <c r="M13" s="185"/>
      <c r="N13" s="184"/>
      <c r="O13" s="147"/>
      <c r="P13" s="186"/>
    </row>
    <row r="14" customFormat="false" ht="15.95" hidden="false" customHeight="true" outlineLevel="0" collapsed="false">
      <c r="A14" s="170" t="n">
        <v>135</v>
      </c>
      <c r="B14" s="153" t="n">
        <f aca="false">A14+18</f>
        <v>153</v>
      </c>
      <c r="C14" s="188" t="s">
        <v>73</v>
      </c>
      <c r="D14" s="153" t="n">
        <v>511</v>
      </c>
      <c r="E14" s="154" t="n">
        <v>500</v>
      </c>
      <c r="F14" s="154" t="n">
        <v>460</v>
      </c>
      <c r="G14" s="154" t="n">
        <f aca="false">(F14-D14)*$D$4</f>
        <v>102</v>
      </c>
      <c r="H14" s="154" t="n">
        <f aca="false">(F14-E14)*$D$4</f>
        <v>80</v>
      </c>
      <c r="I14" s="172" t="n">
        <f aca="false">(6250)/(2*(G14-H14))</f>
        <v>142.045454545455</v>
      </c>
      <c r="J14" s="93"/>
      <c r="K14" s="189"/>
      <c r="L14" s="158"/>
      <c r="M14" s="190"/>
      <c r="N14" s="189"/>
      <c r="O14" s="158"/>
      <c r="P14" s="191"/>
    </row>
    <row r="15" customFormat="false" ht="15.95" hidden="false" customHeight="true" outlineLevel="0" collapsed="false">
      <c r="A15" s="130" t="n">
        <v>282</v>
      </c>
      <c r="B15" s="131" t="n">
        <f aca="false">A15+18</f>
        <v>300</v>
      </c>
      <c r="C15" s="132" t="s">
        <v>73</v>
      </c>
      <c r="D15" s="132" t="n">
        <v>506</v>
      </c>
      <c r="E15" s="132" t="n">
        <v>500</v>
      </c>
      <c r="F15" s="132" t="n">
        <v>476</v>
      </c>
      <c r="G15" s="132" t="n">
        <f aca="false">(F15-D15)*$D$4</f>
        <v>60</v>
      </c>
      <c r="H15" s="132" t="n">
        <f aca="false">(F15-E15)*$D$4</f>
        <v>48</v>
      </c>
      <c r="I15" s="133" t="n">
        <f aca="false">(6250)/(2*(G15-H15))</f>
        <v>260.416666666667</v>
      </c>
      <c r="J15" s="73"/>
      <c r="K15" s="192"/>
      <c r="L15" s="193"/>
      <c r="M15" s="194"/>
      <c r="N15" s="192"/>
      <c r="O15" s="193"/>
      <c r="P15" s="195"/>
    </row>
    <row r="16" customFormat="false" ht="15.95" hidden="false" customHeight="true" outlineLevel="0" collapsed="false">
      <c r="A16" s="138" t="n">
        <v>285</v>
      </c>
      <c r="B16" s="196" t="n">
        <f aca="false">A16+18</f>
        <v>303</v>
      </c>
      <c r="C16" s="141" t="s">
        <v>73</v>
      </c>
      <c r="D16" s="141" t="n">
        <v>510</v>
      </c>
      <c r="E16" s="141" t="n">
        <v>500</v>
      </c>
      <c r="F16" s="141" t="n">
        <v>474</v>
      </c>
      <c r="G16" s="141" t="n">
        <f aca="false">(F16-D16)*$D$4</f>
        <v>72</v>
      </c>
      <c r="H16" s="141" t="n">
        <f aca="false">(F16-E16)*$D$4</f>
        <v>52</v>
      </c>
      <c r="I16" s="142" t="n">
        <f aca="false">(6250)/(2*(G16-H16))</f>
        <v>156.25</v>
      </c>
      <c r="J16" s="85"/>
      <c r="K16" s="184"/>
      <c r="L16" s="147"/>
      <c r="M16" s="185"/>
      <c r="N16" s="184"/>
      <c r="O16" s="147"/>
      <c r="P16" s="186"/>
    </row>
    <row r="17" customFormat="false" ht="15.95" hidden="false" customHeight="true" outlineLevel="0" collapsed="false">
      <c r="A17" s="138" t="n">
        <v>288</v>
      </c>
      <c r="B17" s="196" t="n">
        <f aca="false">A17+18</f>
        <v>306</v>
      </c>
      <c r="C17" s="141" t="s">
        <v>73</v>
      </c>
      <c r="D17" s="141" t="n">
        <v>502</v>
      </c>
      <c r="E17" s="141" t="n">
        <v>500</v>
      </c>
      <c r="F17" s="141" t="n">
        <v>490</v>
      </c>
      <c r="G17" s="141" t="n">
        <f aca="false">(F17-D17)*$D$4</f>
        <v>24</v>
      </c>
      <c r="H17" s="141" t="n">
        <f aca="false">(F17-E17)*$D$4</f>
        <v>20</v>
      </c>
      <c r="I17" s="142" t="n">
        <f aca="false">(6250)/(2*(G17-H17))</f>
        <v>781.25</v>
      </c>
      <c r="J17" s="85"/>
      <c r="K17" s="184"/>
      <c r="L17" s="147"/>
      <c r="M17" s="185"/>
      <c r="N17" s="184"/>
      <c r="O17" s="147"/>
      <c r="P17" s="186"/>
    </row>
    <row r="18" customFormat="false" ht="15.95" hidden="false" customHeight="true" outlineLevel="0" collapsed="false">
      <c r="A18" s="138" t="n">
        <v>291</v>
      </c>
      <c r="B18" s="196" t="n">
        <f aca="false">A18+18</f>
        <v>309</v>
      </c>
      <c r="C18" s="141" t="s">
        <v>73</v>
      </c>
      <c r="D18" s="141" t="n">
        <v>504</v>
      </c>
      <c r="E18" s="141" t="n">
        <v>500</v>
      </c>
      <c r="F18" s="141" t="n">
        <v>475</v>
      </c>
      <c r="G18" s="141" t="n">
        <f aca="false">(F18-D18)*$D$4</f>
        <v>58</v>
      </c>
      <c r="H18" s="141" t="n">
        <f aca="false">(F18-E18)*$D$4</f>
        <v>50</v>
      </c>
      <c r="I18" s="142" t="n">
        <f aca="false">(6250)/(2*(G18-H18))</f>
        <v>390.625</v>
      </c>
      <c r="J18" s="85"/>
      <c r="K18" s="147" t="n">
        <f aca="false">AVERAGE(G15:G21)</f>
        <v>49.4285714285714</v>
      </c>
      <c r="L18" s="147" t="n">
        <f aca="false">STDEV(G15:G21)</f>
        <v>16.9593351172458</v>
      </c>
      <c r="M18" s="148" t="n">
        <f aca="false">SUM(K18:L18)</f>
        <v>66.3879065458173</v>
      </c>
      <c r="N18" s="147" t="n">
        <f aca="false">AVERAGE(I15:I21)</f>
        <v>372.02380952381</v>
      </c>
      <c r="O18" s="147" t="n">
        <f aca="false">STDEV(I15:I21)</f>
        <v>197.593329239427</v>
      </c>
      <c r="P18" s="150" t="n">
        <f aca="false">N18-O18</f>
        <v>174.430480284382</v>
      </c>
    </row>
    <row r="19" customFormat="false" ht="15.95" hidden="false" customHeight="true" outlineLevel="0" collapsed="false">
      <c r="A19" s="138" t="n">
        <v>294</v>
      </c>
      <c r="B19" s="196" t="n">
        <f aca="false">A19+18</f>
        <v>312</v>
      </c>
      <c r="C19" s="141" t="s">
        <v>73</v>
      </c>
      <c r="D19" s="141" t="n">
        <v>504</v>
      </c>
      <c r="E19" s="141" t="n">
        <v>500</v>
      </c>
      <c r="F19" s="141" t="n">
        <v>478</v>
      </c>
      <c r="G19" s="141" t="n">
        <f aca="false">(F19-D19)*$D$4</f>
        <v>52</v>
      </c>
      <c r="H19" s="141" t="n">
        <f aca="false">(F19-E19)*$D$4</f>
        <v>44</v>
      </c>
      <c r="I19" s="142" t="n">
        <f aca="false">(6250)/(2*(G19-H19))</f>
        <v>390.625</v>
      </c>
      <c r="J19" s="85"/>
      <c r="K19" s="184"/>
      <c r="L19" s="147"/>
      <c r="M19" s="185"/>
      <c r="N19" s="184"/>
      <c r="O19" s="147"/>
      <c r="P19" s="186"/>
    </row>
    <row r="20" customFormat="false" ht="15.95" hidden="false" customHeight="true" outlineLevel="0" collapsed="false">
      <c r="A20" s="138" t="n">
        <v>297</v>
      </c>
      <c r="B20" s="196" t="n">
        <f aca="false">A20+18</f>
        <v>315</v>
      </c>
      <c r="C20" s="141" t="s">
        <v>73</v>
      </c>
      <c r="D20" s="141" t="n">
        <v>505</v>
      </c>
      <c r="E20" s="141" t="n">
        <v>500</v>
      </c>
      <c r="F20" s="141" t="n">
        <v>480</v>
      </c>
      <c r="G20" s="141" t="n">
        <f aca="false">(F20-D20)*$D$4</f>
        <v>50</v>
      </c>
      <c r="H20" s="141" t="n">
        <f aca="false">(F20-E20)*$D$4</f>
        <v>40</v>
      </c>
      <c r="I20" s="142" t="n">
        <f aca="false">(6250)/(2*(G20-H20))</f>
        <v>312.5</v>
      </c>
      <c r="J20" s="85"/>
      <c r="K20" s="184"/>
      <c r="L20" s="147"/>
      <c r="M20" s="185"/>
      <c r="N20" s="184"/>
      <c r="O20" s="147"/>
      <c r="P20" s="186"/>
    </row>
    <row r="21" customFormat="false" ht="15.95" hidden="false" customHeight="true" outlineLevel="0" collapsed="false">
      <c r="A21" s="152" t="n">
        <v>300</v>
      </c>
      <c r="B21" s="197" t="n">
        <f aca="false">A21+18</f>
        <v>318</v>
      </c>
      <c r="C21" s="156" t="s">
        <v>73</v>
      </c>
      <c r="D21" s="156" t="n">
        <v>505</v>
      </c>
      <c r="E21" s="156" t="n">
        <v>500</v>
      </c>
      <c r="F21" s="156" t="n">
        <v>490</v>
      </c>
      <c r="G21" s="156" t="n">
        <f aca="false">(F21-D21)*$D$4</f>
        <v>30</v>
      </c>
      <c r="H21" s="156" t="n">
        <f aca="false">(F21-E21)*$D$4</f>
        <v>20</v>
      </c>
      <c r="I21" s="157" t="n">
        <f aca="false">(6250)/(2*(G21-H21))</f>
        <v>312.5</v>
      </c>
      <c r="J21" s="93"/>
      <c r="K21" s="189"/>
      <c r="L21" s="158"/>
      <c r="M21" s="190"/>
      <c r="N21" s="189"/>
      <c r="O21" s="158"/>
      <c r="P21" s="191"/>
    </row>
    <row r="22" customFormat="false" ht="15.95" hidden="false" customHeight="true" outlineLevel="0" collapsed="false">
      <c r="A22" s="198" t="n">
        <v>303</v>
      </c>
      <c r="B22" s="196" t="n">
        <f aca="false">A22+18</f>
        <v>321</v>
      </c>
      <c r="C22" s="141" t="s">
        <v>73</v>
      </c>
      <c r="D22" s="141" t="n">
        <v>502</v>
      </c>
      <c r="E22" s="141" t="n">
        <v>500</v>
      </c>
      <c r="F22" s="141" t="n">
        <v>487</v>
      </c>
      <c r="G22" s="141" t="n">
        <f aca="false">(F22-D22)*$D$4</f>
        <v>30</v>
      </c>
      <c r="H22" s="141" t="n">
        <f aca="false">(F22-E22)*$D$4</f>
        <v>26</v>
      </c>
      <c r="I22" s="142" t="n">
        <f aca="false">(6250)/(2*(G22-H22))</f>
        <v>781.25</v>
      </c>
      <c r="J22" s="85"/>
      <c r="K22" s="184"/>
      <c r="L22" s="147"/>
      <c r="M22" s="185"/>
      <c r="N22" s="184"/>
      <c r="O22" s="147"/>
      <c r="P22" s="199"/>
    </row>
    <row r="23" customFormat="false" ht="15.95" hidden="false" customHeight="true" outlineLevel="0" collapsed="false">
      <c r="A23" s="198" t="n">
        <v>306</v>
      </c>
      <c r="B23" s="196" t="n">
        <f aca="false">A23+18</f>
        <v>324</v>
      </c>
      <c r="C23" s="141" t="s">
        <v>73</v>
      </c>
      <c r="D23" s="141" t="n">
        <v>502</v>
      </c>
      <c r="E23" s="141" t="n">
        <v>500</v>
      </c>
      <c r="F23" s="141" t="n">
        <v>490</v>
      </c>
      <c r="G23" s="141" t="n">
        <f aca="false">(F23-D23)*$D$4</f>
        <v>24</v>
      </c>
      <c r="H23" s="141" t="n">
        <f aca="false">(F23-E23)*$D$4</f>
        <v>20</v>
      </c>
      <c r="I23" s="142" t="n">
        <f aca="false">(6250)/(2*(G23-H23))</f>
        <v>781.25</v>
      </c>
      <c r="J23" s="85"/>
      <c r="K23" s="184"/>
      <c r="L23" s="147"/>
      <c r="M23" s="185"/>
      <c r="N23" s="184"/>
      <c r="O23" s="147"/>
      <c r="P23" s="199"/>
    </row>
    <row r="24" customFormat="false" ht="15.95" hidden="false" customHeight="true" outlineLevel="0" collapsed="false">
      <c r="A24" s="198" t="n">
        <v>309</v>
      </c>
      <c r="B24" s="196" t="n">
        <f aca="false">A24+18</f>
        <v>327</v>
      </c>
      <c r="C24" s="141" t="s">
        <v>73</v>
      </c>
      <c r="D24" s="141" t="n">
        <v>506</v>
      </c>
      <c r="E24" s="141" t="n">
        <v>500</v>
      </c>
      <c r="F24" s="141" t="n">
        <v>480</v>
      </c>
      <c r="G24" s="141" t="n">
        <f aca="false">(F24-D24)*$D$4</f>
        <v>52</v>
      </c>
      <c r="H24" s="141" t="n">
        <f aca="false">(F24-E24)*$D$4</f>
        <v>40</v>
      </c>
      <c r="I24" s="142" t="n">
        <f aca="false">(6250)/(2*(G24-H24))</f>
        <v>260.416666666667</v>
      </c>
      <c r="J24" s="85"/>
      <c r="K24" s="184"/>
      <c r="L24" s="147"/>
      <c r="M24" s="185"/>
      <c r="N24" s="184"/>
      <c r="O24" s="147"/>
      <c r="P24" s="199"/>
    </row>
    <row r="25" customFormat="false" ht="15.95" hidden="false" customHeight="true" outlineLevel="0" collapsed="false">
      <c r="A25" s="198" t="n">
        <v>312</v>
      </c>
      <c r="B25" s="196" t="n">
        <f aca="false">A25+18</f>
        <v>330</v>
      </c>
      <c r="C25" s="141" t="s">
        <v>73</v>
      </c>
      <c r="D25" s="141" t="n">
        <v>505</v>
      </c>
      <c r="E25" s="141" t="n">
        <v>500</v>
      </c>
      <c r="F25" s="141" t="n">
        <v>482</v>
      </c>
      <c r="G25" s="141" t="n">
        <f aca="false">(F25-D25)*$D$4</f>
        <v>46</v>
      </c>
      <c r="H25" s="141" t="n">
        <f aca="false">(F25-E25)*$D$4</f>
        <v>36</v>
      </c>
      <c r="I25" s="142" t="n">
        <f aca="false">(6250)/(2*(G25-H25))</f>
        <v>312.5</v>
      </c>
      <c r="J25" s="85"/>
      <c r="K25" s="184"/>
      <c r="L25" s="147"/>
      <c r="M25" s="185"/>
      <c r="N25" s="184"/>
      <c r="O25" s="147"/>
      <c r="P25" s="199"/>
    </row>
    <row r="26" customFormat="false" ht="15.95" hidden="false" customHeight="true" outlineLevel="0" collapsed="false">
      <c r="A26" s="198" t="n">
        <v>315</v>
      </c>
      <c r="B26" s="196" t="n">
        <f aca="false">A26+18</f>
        <v>333</v>
      </c>
      <c r="C26" s="141" t="s">
        <v>73</v>
      </c>
      <c r="D26" s="141" t="n">
        <v>503</v>
      </c>
      <c r="E26" s="141" t="n">
        <v>500</v>
      </c>
      <c r="F26" s="141" t="n">
        <v>490</v>
      </c>
      <c r="G26" s="141" t="n">
        <f aca="false">(F26-D26)*$D$4</f>
        <v>26</v>
      </c>
      <c r="H26" s="141" t="n">
        <f aca="false">(F26-E26)*$D$4</f>
        <v>20</v>
      </c>
      <c r="I26" s="142" t="n">
        <f aca="false">(6250)/(2*(G26-H26))</f>
        <v>520.833333333333</v>
      </c>
      <c r="J26" s="85"/>
      <c r="K26" s="147" t="n">
        <f aca="false">AVERAGE(G22:G30)</f>
        <v>47.7777777777778</v>
      </c>
      <c r="L26" s="147" t="n">
        <f aca="false">STDEV(G22:G30)</f>
        <v>27.5761571732619</v>
      </c>
      <c r="M26" s="148" t="n">
        <f aca="false">SUM(K26:L26)</f>
        <v>75.3539349510397</v>
      </c>
      <c r="N26" s="147" t="n">
        <f aca="false">AVERAGE(I22:I30)</f>
        <v>450.14880952381</v>
      </c>
      <c r="O26" s="147" t="n">
        <f aca="false">STDEV(I22:I30)</f>
        <v>216.574100860534</v>
      </c>
      <c r="P26" s="200" t="n">
        <f aca="false">N26-O26</f>
        <v>233.574708663276</v>
      </c>
    </row>
    <row r="27" customFormat="false" ht="15.95" hidden="false" customHeight="true" outlineLevel="0" collapsed="false">
      <c r="A27" s="198" t="n">
        <v>318</v>
      </c>
      <c r="B27" s="196" t="n">
        <f aca="false">A27+18</f>
        <v>336</v>
      </c>
      <c r="C27" s="141" t="s">
        <v>73</v>
      </c>
      <c r="D27" s="141" t="n">
        <v>507</v>
      </c>
      <c r="E27" s="141" t="n">
        <v>500</v>
      </c>
      <c r="F27" s="141" t="n">
        <v>462</v>
      </c>
      <c r="G27" s="141" t="n">
        <f aca="false">(F27-D27)*$D$4</f>
        <v>90</v>
      </c>
      <c r="H27" s="141" t="n">
        <f aca="false">(F27-E27)*$D$4</f>
        <v>76</v>
      </c>
      <c r="I27" s="142" t="n">
        <f aca="false">(6250)/(2*(G27-H27))</f>
        <v>223.214285714286</v>
      </c>
      <c r="J27" s="85"/>
      <c r="K27" s="184"/>
      <c r="L27" s="147"/>
      <c r="M27" s="185"/>
      <c r="N27" s="184"/>
      <c r="O27" s="147"/>
      <c r="P27" s="199"/>
    </row>
    <row r="28" customFormat="false" ht="15.95" hidden="false" customHeight="true" outlineLevel="0" collapsed="false">
      <c r="A28" s="198" t="n">
        <v>321</v>
      </c>
      <c r="B28" s="196" t="n">
        <f aca="false">A28+18</f>
        <v>339</v>
      </c>
      <c r="C28" s="141" t="s">
        <v>73</v>
      </c>
      <c r="D28" s="141" t="n">
        <v>504</v>
      </c>
      <c r="E28" s="141" t="n">
        <v>500</v>
      </c>
      <c r="F28" s="141" t="n">
        <v>462</v>
      </c>
      <c r="G28" s="141" t="n">
        <f aca="false">(F28-D28)*$D$4</f>
        <v>84</v>
      </c>
      <c r="H28" s="141" t="n">
        <f aca="false">(F28-E28)*$D$4</f>
        <v>76</v>
      </c>
      <c r="I28" s="142" t="n">
        <f aca="false">(6250)/(2*(G28-H28))</f>
        <v>390.625</v>
      </c>
      <c r="J28" s="85"/>
      <c r="K28" s="184"/>
      <c r="L28" s="147"/>
      <c r="M28" s="185"/>
      <c r="N28" s="184"/>
      <c r="O28" s="147"/>
      <c r="P28" s="199"/>
    </row>
    <row r="29" customFormat="false" ht="15.95" hidden="false" customHeight="true" outlineLevel="0" collapsed="false">
      <c r="A29" s="198" t="n">
        <v>324</v>
      </c>
      <c r="B29" s="196" t="n">
        <f aca="false">A29+18</f>
        <v>342</v>
      </c>
      <c r="C29" s="141" t="s">
        <v>73</v>
      </c>
      <c r="D29" s="141" t="n">
        <v>503</v>
      </c>
      <c r="E29" s="141" t="n">
        <v>500</v>
      </c>
      <c r="F29" s="141" t="n">
        <v>497</v>
      </c>
      <c r="G29" s="141" t="n">
        <f aca="false">(F29-D29)*$D$4</f>
        <v>12</v>
      </c>
      <c r="H29" s="141" t="n">
        <f aca="false">(F29-E29)*$D$4</f>
        <v>6</v>
      </c>
      <c r="I29" s="142" t="n">
        <f aca="false">(6250)/(2*(G29-H29))</f>
        <v>520.833333333333</v>
      </c>
      <c r="J29" s="85"/>
      <c r="K29" s="184"/>
      <c r="L29" s="147"/>
      <c r="M29" s="185"/>
      <c r="N29" s="184"/>
      <c r="O29" s="147"/>
      <c r="P29" s="199"/>
    </row>
    <row r="30" customFormat="false" ht="15.95" hidden="false" customHeight="true" outlineLevel="0" collapsed="false">
      <c r="A30" s="201" t="n">
        <v>327</v>
      </c>
      <c r="B30" s="202" t="n">
        <f aca="false">A30+18</f>
        <v>345</v>
      </c>
      <c r="C30" s="203" t="s">
        <v>73</v>
      </c>
      <c r="D30" s="203" t="n">
        <v>506</v>
      </c>
      <c r="E30" s="203" t="n">
        <v>500</v>
      </c>
      <c r="F30" s="203" t="n">
        <v>473</v>
      </c>
      <c r="G30" s="203" t="n">
        <f aca="false">(F30-D30)*$D$4</f>
        <v>66</v>
      </c>
      <c r="H30" s="203" t="n">
        <f aca="false">(F30-E30)*$D$4</f>
        <v>54</v>
      </c>
      <c r="I30" s="204" t="n">
        <f aca="false">(6250)/(2*(G30-H30))</f>
        <v>260.416666666667</v>
      </c>
      <c r="J30" s="85"/>
      <c r="K30" s="184"/>
      <c r="L30" s="147"/>
      <c r="M30" s="185"/>
      <c r="N30" s="184"/>
      <c r="O30" s="147"/>
      <c r="P30" s="199"/>
    </row>
    <row r="31" customFormat="false" ht="15.95" hidden="false" customHeight="true" outlineLevel="0" collapsed="false">
      <c r="A31" s="130" t="n">
        <v>357</v>
      </c>
      <c r="B31" s="131" t="n">
        <f aca="false">A31+18</f>
        <v>375</v>
      </c>
      <c r="C31" s="132" t="s">
        <v>73</v>
      </c>
      <c r="D31" s="132" t="n">
        <v>501</v>
      </c>
      <c r="E31" s="132" t="n">
        <v>500</v>
      </c>
      <c r="F31" s="132" t="n">
        <v>475</v>
      </c>
      <c r="G31" s="132" t="n">
        <f aca="false">(F31-D31)*$D$4</f>
        <v>52</v>
      </c>
      <c r="H31" s="132" t="n">
        <f aca="false">(F31-E31)*$D$4</f>
        <v>50</v>
      </c>
      <c r="I31" s="133" t="n">
        <f aca="false">(6250)/(2*(G31-H31))</f>
        <v>1562.5</v>
      </c>
      <c r="J31" s="205"/>
      <c r="K31" s="192"/>
      <c r="L31" s="193"/>
      <c r="M31" s="194"/>
      <c r="N31" s="192"/>
      <c r="O31" s="193"/>
      <c r="P31" s="195"/>
    </row>
    <row r="32" customFormat="false" ht="15.95" hidden="false" customHeight="true" outlineLevel="0" collapsed="false">
      <c r="A32" s="167" t="n">
        <v>360</v>
      </c>
      <c r="B32" s="139" t="n">
        <f aca="false">A32+18</f>
        <v>378</v>
      </c>
      <c r="C32" s="140" t="s">
        <v>73</v>
      </c>
      <c r="D32" s="140" t="n">
        <v>502</v>
      </c>
      <c r="E32" s="140" t="n">
        <v>500</v>
      </c>
      <c r="F32" s="140" t="n">
        <v>477</v>
      </c>
      <c r="G32" s="140" t="n">
        <f aca="false">(F32-D32)*$D$4</f>
        <v>50</v>
      </c>
      <c r="H32" s="140" t="n">
        <f aca="false">(F32-E32)*$D$4</f>
        <v>46</v>
      </c>
      <c r="I32" s="168" t="n">
        <f aca="false">(6250)/(2*(G32-H32))</f>
        <v>781.25</v>
      </c>
      <c r="J32" s="206"/>
      <c r="K32" s="147"/>
      <c r="L32" s="147"/>
      <c r="M32" s="148"/>
      <c r="N32" s="147"/>
      <c r="O32" s="147"/>
      <c r="P32" s="150"/>
    </row>
    <row r="33" customFormat="false" ht="15.95" hidden="false" customHeight="true" outlineLevel="0" collapsed="false">
      <c r="A33" s="167" t="n">
        <v>363</v>
      </c>
      <c r="B33" s="139" t="n">
        <f aca="false">A33+18</f>
        <v>381</v>
      </c>
      <c r="C33" s="140" t="s">
        <v>73</v>
      </c>
      <c r="D33" s="140" t="n">
        <v>502</v>
      </c>
      <c r="E33" s="140" t="n">
        <v>500</v>
      </c>
      <c r="F33" s="140" t="n">
        <v>479</v>
      </c>
      <c r="G33" s="140" t="n">
        <f aca="false">(F33-D33)*$D$4</f>
        <v>46</v>
      </c>
      <c r="H33" s="140" t="n">
        <f aca="false">(F33-E33)*$D$4</f>
        <v>42</v>
      </c>
      <c r="I33" s="168" t="n">
        <f aca="false">(6250)/(2*(G33-H33))</f>
        <v>781.25</v>
      </c>
      <c r="J33" s="206"/>
      <c r="K33" s="147" t="n">
        <f aca="false">AVERAGE(G31:G36)</f>
        <v>44.6666666666667</v>
      </c>
      <c r="L33" s="147" t="n">
        <f aca="false">STDEV(G31:G36)</f>
        <v>14.2921890089191</v>
      </c>
      <c r="M33" s="148" t="n">
        <f aca="false">SUM(K33:L33)</f>
        <v>58.9588556755857</v>
      </c>
      <c r="N33" s="147" t="n">
        <f aca="false">AVERAGE(I31:I36)</f>
        <v>963.541666666667</v>
      </c>
      <c r="O33" s="147" t="n">
        <f aca="false">STDEV(I31:I36)</f>
        <v>498.206418482005</v>
      </c>
      <c r="P33" s="150" t="n">
        <f aca="false">N33-O33</f>
        <v>465.335248184662</v>
      </c>
    </row>
    <row r="34" customFormat="false" ht="15.95" hidden="false" customHeight="true" outlineLevel="0" collapsed="false">
      <c r="A34" s="167" t="n">
        <v>366</v>
      </c>
      <c r="B34" s="139" t="n">
        <f aca="false">A34+18</f>
        <v>384</v>
      </c>
      <c r="C34" s="140" t="s">
        <v>73</v>
      </c>
      <c r="D34" s="140" t="n">
        <v>501</v>
      </c>
      <c r="E34" s="140" t="n">
        <v>500</v>
      </c>
      <c r="F34" s="140" t="n">
        <v>488</v>
      </c>
      <c r="G34" s="140" t="n">
        <f aca="false">(F34-D34)*$D$4</f>
        <v>26</v>
      </c>
      <c r="H34" s="140" t="n">
        <f aca="false">(F34-E34)*$D$4</f>
        <v>24</v>
      </c>
      <c r="I34" s="168" t="n">
        <f aca="false">(6250)/(2*(G34-H34))</f>
        <v>1562.5</v>
      </c>
      <c r="J34" s="206"/>
      <c r="K34" s="184"/>
      <c r="L34" s="147"/>
      <c r="M34" s="185"/>
      <c r="N34" s="184"/>
      <c r="O34" s="147"/>
      <c r="P34" s="186"/>
    </row>
    <row r="35" customFormat="false" ht="15.95" hidden="false" customHeight="true" outlineLevel="0" collapsed="false">
      <c r="A35" s="167" t="n">
        <v>369</v>
      </c>
      <c r="B35" s="139" t="n">
        <f aca="false">A35+18</f>
        <v>387</v>
      </c>
      <c r="C35" s="140" t="s">
        <v>73</v>
      </c>
      <c r="D35" s="140" t="n">
        <v>502</v>
      </c>
      <c r="E35" s="140" t="n">
        <v>500</v>
      </c>
      <c r="F35" s="140" t="n">
        <v>487</v>
      </c>
      <c r="G35" s="140" t="n">
        <f aca="false">(F35-D35)*$D$4</f>
        <v>30</v>
      </c>
      <c r="H35" s="140" t="n">
        <f aca="false">(F35-E35)*$D$4</f>
        <v>26</v>
      </c>
      <c r="I35" s="168" t="n">
        <f aca="false">(6250)/(2*(G35-H35))</f>
        <v>781.25</v>
      </c>
      <c r="J35" s="206"/>
      <c r="K35" s="184"/>
      <c r="L35" s="147"/>
      <c r="M35" s="185"/>
      <c r="N35" s="184"/>
      <c r="O35" s="147"/>
      <c r="P35" s="186"/>
    </row>
    <row r="36" customFormat="false" ht="15.95" hidden="false" customHeight="true" outlineLevel="0" collapsed="false">
      <c r="A36" s="170" t="n">
        <v>372</v>
      </c>
      <c r="B36" s="153" t="n">
        <f aca="false">A36+18</f>
        <v>390</v>
      </c>
      <c r="C36" s="154" t="s">
        <v>73</v>
      </c>
      <c r="D36" s="154" t="n">
        <v>505</v>
      </c>
      <c r="E36" s="154" t="n">
        <v>500</v>
      </c>
      <c r="F36" s="154" t="n">
        <v>473</v>
      </c>
      <c r="G36" s="154" t="n">
        <f aca="false">(F36-D36)*$D$4</f>
        <v>64</v>
      </c>
      <c r="H36" s="154" t="n">
        <f aca="false">(F36-E36)*$D$4</f>
        <v>54</v>
      </c>
      <c r="I36" s="172" t="n">
        <f aca="false">(6250)/(2*(G36-H36))</f>
        <v>312.5</v>
      </c>
      <c r="J36" s="207"/>
      <c r="K36" s="189"/>
      <c r="L36" s="158"/>
      <c r="M36" s="190"/>
      <c r="N36" s="189"/>
      <c r="O36" s="158"/>
      <c r="P36" s="191"/>
    </row>
    <row r="37" customFormat="false" ht="15.95" hidden="false" customHeight="true" outlineLevel="0" collapsed="false">
      <c r="A37" s="198" t="n">
        <v>375</v>
      </c>
      <c r="B37" s="196" t="n">
        <f aca="false">A37+18</f>
        <v>393</v>
      </c>
      <c r="C37" s="141" t="s">
        <v>73</v>
      </c>
      <c r="D37" s="141" t="n">
        <v>507</v>
      </c>
      <c r="E37" s="141" t="n">
        <v>500</v>
      </c>
      <c r="F37" s="141" t="n">
        <v>465</v>
      </c>
      <c r="G37" s="141" t="n">
        <f aca="false">(F37-D37)*$D$4</f>
        <v>84</v>
      </c>
      <c r="H37" s="141" t="n">
        <f aca="false">(F37-E37)*$D$4</f>
        <v>70</v>
      </c>
      <c r="I37" s="142" t="n">
        <f aca="false">(6250)/(2*(G37-H37))</f>
        <v>223.214285714286</v>
      </c>
      <c r="J37" s="85"/>
      <c r="K37" s="184"/>
      <c r="L37" s="147"/>
      <c r="M37" s="185"/>
      <c r="N37" s="184"/>
      <c r="O37" s="147"/>
      <c r="P37" s="199"/>
    </row>
    <row r="38" customFormat="false" ht="15.95" hidden="false" customHeight="true" outlineLevel="0" collapsed="false">
      <c r="A38" s="198" t="n">
        <v>378</v>
      </c>
      <c r="B38" s="196" t="n">
        <f aca="false">A38+18</f>
        <v>396</v>
      </c>
      <c r="C38" s="141" t="s">
        <v>73</v>
      </c>
      <c r="D38" s="141" t="n">
        <v>501</v>
      </c>
      <c r="E38" s="141" t="n">
        <v>500</v>
      </c>
      <c r="F38" s="141" t="n">
        <v>471</v>
      </c>
      <c r="G38" s="141" t="n">
        <f aca="false">(F38-D38)*$D$4</f>
        <v>60</v>
      </c>
      <c r="H38" s="141" t="n">
        <f aca="false">(F38-E38)*$D$4</f>
        <v>58</v>
      </c>
      <c r="I38" s="142" t="n">
        <f aca="false">(6250)/(2*(G38-H38))</f>
        <v>1562.5</v>
      </c>
      <c r="J38" s="85"/>
      <c r="K38" s="184"/>
      <c r="L38" s="147"/>
      <c r="M38" s="185"/>
      <c r="N38" s="184"/>
      <c r="O38" s="147"/>
      <c r="P38" s="199"/>
    </row>
    <row r="39" customFormat="false" ht="15.95" hidden="false" customHeight="true" outlineLevel="0" collapsed="false">
      <c r="A39" s="198" t="n">
        <v>381</v>
      </c>
      <c r="B39" s="196" t="n">
        <f aca="false">A39+18</f>
        <v>399</v>
      </c>
      <c r="C39" s="141" t="s">
        <v>73</v>
      </c>
      <c r="D39" s="141" t="n">
        <v>505</v>
      </c>
      <c r="E39" s="141" t="n">
        <v>500</v>
      </c>
      <c r="F39" s="141" t="n">
        <v>470</v>
      </c>
      <c r="G39" s="141" t="n">
        <f aca="false">(F39-D39)*$D$4</f>
        <v>70</v>
      </c>
      <c r="H39" s="141" t="n">
        <f aca="false">(F39-E39)*$D$4</f>
        <v>60</v>
      </c>
      <c r="I39" s="142" t="n">
        <f aca="false">(6250)/(2*(G39-H39))</f>
        <v>312.5</v>
      </c>
      <c r="J39" s="85"/>
      <c r="K39" s="184"/>
      <c r="L39" s="147"/>
      <c r="M39" s="185"/>
      <c r="N39" s="184"/>
      <c r="O39" s="147"/>
      <c r="P39" s="199"/>
    </row>
    <row r="40" customFormat="false" ht="15.95" hidden="false" customHeight="true" outlineLevel="0" collapsed="false">
      <c r="A40" s="198" t="n">
        <v>384</v>
      </c>
      <c r="B40" s="196" t="n">
        <f aca="false">A40+18</f>
        <v>402</v>
      </c>
      <c r="C40" s="141" t="s">
        <v>73</v>
      </c>
      <c r="D40" s="141" t="n">
        <v>501</v>
      </c>
      <c r="E40" s="141" t="n">
        <v>500</v>
      </c>
      <c r="F40" s="141" t="n">
        <v>461</v>
      </c>
      <c r="G40" s="141" t="n">
        <f aca="false">(F40-D40)*$D$4</f>
        <v>80</v>
      </c>
      <c r="H40" s="141" t="n">
        <f aca="false">(F40-E40)*$D$4</f>
        <v>78</v>
      </c>
      <c r="I40" s="142" t="n">
        <f aca="false">(6250)/(2*(G40-H40))</f>
        <v>1562.5</v>
      </c>
      <c r="J40" s="85"/>
      <c r="K40" s="147"/>
      <c r="L40" s="147"/>
      <c r="M40" s="148"/>
      <c r="N40" s="147"/>
      <c r="O40" s="147"/>
      <c r="P40" s="200"/>
    </row>
    <row r="41" customFormat="false" ht="15.95" hidden="false" customHeight="true" outlineLevel="0" collapsed="false">
      <c r="A41" s="198" t="n">
        <v>387</v>
      </c>
      <c r="B41" s="196" t="n">
        <f aca="false">A41+18</f>
        <v>405</v>
      </c>
      <c r="C41" s="141" t="s">
        <v>73</v>
      </c>
      <c r="D41" s="141" t="n">
        <v>504</v>
      </c>
      <c r="E41" s="141" t="n">
        <v>500</v>
      </c>
      <c r="F41" s="141" t="n">
        <v>465</v>
      </c>
      <c r="G41" s="141" t="n">
        <f aca="false">(F41-D41)*$D$4</f>
        <v>78</v>
      </c>
      <c r="H41" s="141" t="n">
        <f aca="false">(F41-E41)*$D$4</f>
        <v>70</v>
      </c>
      <c r="I41" s="142" t="n">
        <f aca="false">(6250)/(2*(G41-H41))</f>
        <v>390.625</v>
      </c>
      <c r="J41" s="85"/>
      <c r="K41" s="147" t="n">
        <f aca="false">AVERAGE(G37:G46)</f>
        <v>68.6</v>
      </c>
      <c r="L41" s="147" t="n">
        <f aca="false">STDEV(G37:G46)</f>
        <v>26.9658219892433</v>
      </c>
      <c r="M41" s="148" t="n">
        <f aca="false">SUM(K41:L41)</f>
        <v>95.5658219892433</v>
      </c>
      <c r="N41" s="147" t="n">
        <f aca="false">AVERAGE(I37:I46)</f>
        <v>756.696428571429</v>
      </c>
      <c r="O41" s="147" t="n">
        <f aca="false">STDEV(I37:I46)</f>
        <v>577.390327475297</v>
      </c>
      <c r="P41" s="200" t="n">
        <f aca="false">N41-O41</f>
        <v>179.306101096132</v>
      </c>
    </row>
    <row r="42" customFormat="false" ht="15.95" hidden="false" customHeight="true" outlineLevel="0" collapsed="false">
      <c r="A42" s="198" t="n">
        <v>390</v>
      </c>
      <c r="B42" s="196" t="n">
        <f aca="false">A42+18</f>
        <v>408</v>
      </c>
      <c r="C42" s="141" t="s">
        <v>73</v>
      </c>
      <c r="D42" s="141" t="n">
        <v>503</v>
      </c>
      <c r="E42" s="141" t="n">
        <v>500</v>
      </c>
      <c r="F42" s="141" t="n">
        <v>474</v>
      </c>
      <c r="G42" s="141" t="n">
        <f aca="false">(F42-D42)*$D$4</f>
        <v>58</v>
      </c>
      <c r="H42" s="141" t="n">
        <f aca="false">(F42-E42)*$D$4</f>
        <v>52</v>
      </c>
      <c r="I42" s="142" t="n">
        <f aca="false">(6250)/(2*(G42-H42))</f>
        <v>520.833333333333</v>
      </c>
      <c r="J42" s="85"/>
      <c r="K42" s="143"/>
      <c r="L42" s="143"/>
      <c r="M42" s="144"/>
      <c r="N42" s="143"/>
      <c r="O42" s="143"/>
      <c r="P42" s="208"/>
    </row>
    <row r="43" customFormat="false" ht="15.95" hidden="false" customHeight="true" outlineLevel="0" collapsed="false">
      <c r="A43" s="198" t="n">
        <v>393</v>
      </c>
      <c r="B43" s="196" t="n">
        <f aca="false">A43+18</f>
        <v>411</v>
      </c>
      <c r="C43" s="141" t="s">
        <v>73</v>
      </c>
      <c r="D43" s="141" t="n">
        <v>501</v>
      </c>
      <c r="E43" s="141" t="n">
        <v>500</v>
      </c>
      <c r="F43" s="141" t="n">
        <v>487</v>
      </c>
      <c r="G43" s="141" t="n">
        <f aca="false">(F43-D43)*$D$4</f>
        <v>28</v>
      </c>
      <c r="H43" s="141" t="n">
        <f aca="false">(F43-E43)*$D$4</f>
        <v>26</v>
      </c>
      <c r="I43" s="142" t="n">
        <f aca="false">(6250)/(2*(G43-H43))</f>
        <v>1562.5</v>
      </c>
      <c r="J43" s="85"/>
      <c r="K43" s="143"/>
      <c r="L43" s="143"/>
      <c r="M43" s="144"/>
      <c r="N43" s="143"/>
      <c r="O43" s="143"/>
      <c r="P43" s="208"/>
    </row>
    <row r="44" customFormat="false" ht="15.95" hidden="false" customHeight="true" outlineLevel="0" collapsed="false">
      <c r="A44" s="198" t="n">
        <v>396</v>
      </c>
      <c r="B44" s="196" t="n">
        <f aca="false">A44+18</f>
        <v>414</v>
      </c>
      <c r="C44" s="141" t="s">
        <v>73</v>
      </c>
      <c r="D44" s="141" t="n">
        <v>502</v>
      </c>
      <c r="E44" s="141" t="n">
        <v>500</v>
      </c>
      <c r="F44" s="141" t="n">
        <v>490</v>
      </c>
      <c r="G44" s="141" t="n">
        <f aca="false">(F44-D44)*$D$4</f>
        <v>24</v>
      </c>
      <c r="H44" s="141" t="n">
        <f aca="false">(F44-E44)*$D$4</f>
        <v>20</v>
      </c>
      <c r="I44" s="142" t="n">
        <f aca="false">(6250)/(2*(G44-H44))</f>
        <v>781.25</v>
      </c>
      <c r="J44" s="85"/>
      <c r="K44" s="143"/>
      <c r="L44" s="143"/>
      <c r="M44" s="144"/>
      <c r="N44" s="143"/>
      <c r="O44" s="143"/>
      <c r="P44" s="208"/>
    </row>
    <row r="45" customFormat="false" ht="15.95" hidden="false" customHeight="true" outlineLevel="0" collapsed="false">
      <c r="A45" s="198" t="n">
        <v>399</v>
      </c>
      <c r="B45" s="196" t="n">
        <f aca="false">A45+18</f>
        <v>417</v>
      </c>
      <c r="C45" s="141" t="s">
        <v>73</v>
      </c>
      <c r="D45" s="141" t="n">
        <v>504</v>
      </c>
      <c r="E45" s="141" t="n">
        <v>500</v>
      </c>
      <c r="F45" s="141" t="n">
        <v>455</v>
      </c>
      <c r="G45" s="141" t="n">
        <f aca="false">(F45-D45)*$D$4</f>
        <v>98</v>
      </c>
      <c r="H45" s="141" t="n">
        <f aca="false">(F45-E45)*$D$4</f>
        <v>90</v>
      </c>
      <c r="I45" s="142" t="n">
        <f aca="false">(6250)/(2*(G45-H45))</f>
        <v>390.625</v>
      </c>
      <c r="J45" s="85"/>
      <c r="K45" s="143"/>
      <c r="L45" s="143"/>
      <c r="M45" s="144"/>
      <c r="N45" s="143"/>
      <c r="O45" s="143"/>
      <c r="P45" s="208"/>
    </row>
    <row r="46" customFormat="false" ht="15.95" hidden="false" customHeight="true" outlineLevel="0" collapsed="false">
      <c r="A46" s="209" t="n">
        <v>402</v>
      </c>
      <c r="B46" s="210" t="n">
        <f aca="false">A46+18</f>
        <v>420</v>
      </c>
      <c r="C46" s="211" t="s">
        <v>73</v>
      </c>
      <c r="D46" s="211" t="n">
        <v>506</v>
      </c>
      <c r="E46" s="211" t="n">
        <v>500</v>
      </c>
      <c r="F46" s="211" t="n">
        <v>453</v>
      </c>
      <c r="G46" s="211" t="n">
        <f aca="false">(F46-D46)*$D$4</f>
        <v>106</v>
      </c>
      <c r="H46" s="211" t="n">
        <f aca="false">(F46-E46)*$D$4</f>
        <v>94</v>
      </c>
      <c r="I46" s="212" t="n">
        <f aca="false">(6250)/(2*(G46-H46))</f>
        <v>260.416666666667</v>
      </c>
      <c r="J46" s="213"/>
      <c r="K46" s="214"/>
      <c r="L46" s="214"/>
      <c r="M46" s="215"/>
      <c r="N46" s="214"/>
      <c r="O46" s="214"/>
      <c r="P46" s="216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4" activeCellId="0" sqref="P2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9.56"/>
    <col collapsed="false" customWidth="false" hidden="false" outlineLevel="0" max="3" min="3" style="99" width="9.85"/>
    <col collapsed="false" customWidth="true" hidden="false" outlineLevel="0" max="4" min="4" style="98" width="9.28"/>
    <col collapsed="false" customWidth="true" hidden="false" outlineLevel="0" max="6" min="5" style="98" width="8.99"/>
    <col collapsed="false" customWidth="true" hidden="false" outlineLevel="0" max="7" min="7" style="98" width="10.56"/>
    <col collapsed="false" customWidth="true" hidden="false" outlineLevel="0" max="8" min="8" style="98" width="11.7"/>
    <col collapsed="false" customWidth="true" hidden="false" outlineLevel="0" max="9" min="9" style="99" width="10.41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00"/>
      <c r="B1" s="101"/>
      <c r="C1" s="102"/>
      <c r="D1" s="103" t="s">
        <v>36</v>
      </c>
      <c r="E1" s="103"/>
      <c r="F1" s="103"/>
      <c r="G1" s="103"/>
      <c r="H1" s="103"/>
      <c r="I1" s="103"/>
    </row>
    <row r="2" customFormat="false" ht="21.95" hidden="false" customHeight="true" outlineLevel="0" collapsed="false">
      <c r="A2" s="104"/>
      <c r="B2" s="105"/>
      <c r="C2" s="106"/>
      <c r="D2" s="107" t="s">
        <v>37</v>
      </c>
      <c r="E2" s="107"/>
      <c r="F2" s="107"/>
      <c r="G2" s="107"/>
      <c r="H2" s="107"/>
      <c r="I2" s="107"/>
    </row>
    <row r="3" customFormat="false" ht="21.95" hidden="false" customHeight="true" outlineLevel="0" collapsed="false">
      <c r="A3" s="108" t="s">
        <v>38</v>
      </c>
      <c r="B3" s="109"/>
      <c r="C3" s="80"/>
      <c r="D3" s="110"/>
      <c r="E3" s="180"/>
      <c r="F3" s="111"/>
      <c r="G3" s="181" t="s">
        <v>71</v>
      </c>
      <c r="H3" s="181"/>
      <c r="I3" s="181"/>
    </row>
    <row r="4" customFormat="false" ht="21.95" hidden="false" customHeight="true" outlineLevel="0" collapsed="false">
      <c r="A4" s="113" t="s">
        <v>40</v>
      </c>
      <c r="B4" s="114"/>
      <c r="C4" s="115" t="s">
        <v>41</v>
      </c>
      <c r="D4" s="116" t="n">
        <v>-2</v>
      </c>
      <c r="E4" s="182" t="s">
        <v>74</v>
      </c>
      <c r="F4" s="182"/>
      <c r="G4" s="182"/>
      <c r="H4" s="182"/>
      <c r="I4" s="182"/>
    </row>
    <row r="5" customFormat="false" ht="18" hidden="false" customHeight="true" outlineLevel="0" collapsed="false">
      <c r="A5" s="120"/>
      <c r="B5" s="121"/>
      <c r="C5" s="122" t="s">
        <v>43</v>
      </c>
      <c r="D5" s="123" t="s">
        <v>44</v>
      </c>
      <c r="E5" s="123"/>
      <c r="F5" s="123"/>
      <c r="G5" s="121" t="s">
        <v>45</v>
      </c>
      <c r="H5" s="121" t="s">
        <v>45</v>
      </c>
      <c r="I5" s="124" t="s">
        <v>46</v>
      </c>
    </row>
    <row r="6" customFormat="false" ht="18" hidden="false" customHeight="true" outlineLevel="0" collapsed="false">
      <c r="A6" s="125" t="s">
        <v>47</v>
      </c>
      <c r="B6" s="121" t="s">
        <v>2</v>
      </c>
      <c r="C6" s="122" t="s">
        <v>48</v>
      </c>
      <c r="D6" s="121" t="s">
        <v>49</v>
      </c>
      <c r="E6" s="121" t="s">
        <v>50</v>
      </c>
      <c r="F6" s="121" t="s">
        <v>51</v>
      </c>
      <c r="G6" s="121" t="s">
        <v>52</v>
      </c>
      <c r="H6" s="121" t="s">
        <v>53</v>
      </c>
      <c r="I6" s="124" t="s">
        <v>54</v>
      </c>
    </row>
    <row r="7" customFormat="false" ht="18" hidden="false" customHeight="true" outlineLevel="0" collapsed="false">
      <c r="A7" s="125"/>
      <c r="B7" s="121" t="s">
        <v>55</v>
      </c>
      <c r="C7" s="126"/>
      <c r="D7" s="121" t="s">
        <v>56</v>
      </c>
      <c r="E7" s="121" t="s">
        <v>57</v>
      </c>
      <c r="F7" s="121" t="s">
        <v>58</v>
      </c>
      <c r="G7" s="121" t="s">
        <v>59</v>
      </c>
      <c r="H7" s="121" t="s">
        <v>60</v>
      </c>
      <c r="I7" s="124" t="s">
        <v>61</v>
      </c>
      <c r="K7" s="127" t="s">
        <v>62</v>
      </c>
      <c r="L7" s="127" t="s">
        <v>63</v>
      </c>
      <c r="M7" s="128" t="s">
        <v>64</v>
      </c>
      <c r="N7" s="127" t="s">
        <v>65</v>
      </c>
      <c r="O7" s="127" t="s">
        <v>63</v>
      </c>
      <c r="P7" s="129" t="s">
        <v>66</v>
      </c>
    </row>
    <row r="8" customFormat="false" ht="15.95" hidden="false" customHeight="true" outlineLevel="0" collapsed="false">
      <c r="A8" s="130" t="n">
        <v>120</v>
      </c>
      <c r="B8" s="131" t="n">
        <f aca="false">A8+18</f>
        <v>138</v>
      </c>
      <c r="C8" s="132" t="s">
        <v>67</v>
      </c>
      <c r="D8" s="132" t="n">
        <v>502</v>
      </c>
      <c r="E8" s="132" t="n">
        <v>500</v>
      </c>
      <c r="F8" s="132" t="n">
        <v>487</v>
      </c>
      <c r="G8" s="132" t="n">
        <f aca="false">(F8-D8)*$D$4</f>
        <v>30</v>
      </c>
      <c r="H8" s="132" t="n">
        <f aca="false">(F8-E8)*$D$4</f>
        <v>26</v>
      </c>
      <c r="I8" s="133" t="n">
        <f aca="false">(6250)/(2*(G8-H8))</f>
        <v>781.25</v>
      </c>
      <c r="J8" s="73"/>
      <c r="K8" s="134"/>
      <c r="L8" s="134"/>
      <c r="M8" s="135"/>
      <c r="N8" s="134"/>
      <c r="O8" s="134"/>
      <c r="P8" s="137"/>
    </row>
    <row r="9" customFormat="false" ht="15.95" hidden="false" customHeight="true" outlineLevel="0" collapsed="false">
      <c r="A9" s="167" t="n">
        <v>126</v>
      </c>
      <c r="B9" s="139" t="n">
        <f aca="false">A9+18</f>
        <v>144</v>
      </c>
      <c r="C9" s="140" t="s">
        <v>67</v>
      </c>
      <c r="D9" s="140" t="n">
        <v>501</v>
      </c>
      <c r="E9" s="140" t="n">
        <v>500</v>
      </c>
      <c r="F9" s="140" t="n">
        <v>491</v>
      </c>
      <c r="G9" s="140" t="n">
        <f aca="false">(F9-D9)*$D$4</f>
        <v>20</v>
      </c>
      <c r="H9" s="140" t="n">
        <f aca="false">(F9-E9)*$D$4</f>
        <v>18</v>
      </c>
      <c r="I9" s="168" t="n">
        <f aca="false">(6250)/(2*(G9-H9))</f>
        <v>1562.5</v>
      </c>
      <c r="J9" s="85"/>
      <c r="K9" s="147" t="n">
        <f aca="false">AVERAGE(G8:G10)</f>
        <v>24.6666666666667</v>
      </c>
      <c r="L9" s="147" t="n">
        <f aca="false">STDEV(G8:G10)</f>
        <v>5.03322295684717</v>
      </c>
      <c r="M9" s="148" t="n">
        <f aca="false">SUM(K9:L9)</f>
        <v>29.6998896235138</v>
      </c>
      <c r="N9" s="147" t="n">
        <f aca="false">AVERAGE(I8:I10)</f>
        <v>1302.08333333333</v>
      </c>
      <c r="O9" s="147" t="n">
        <f aca="false">STDEV(I8:I10)</f>
        <v>451.054897804395</v>
      </c>
      <c r="P9" s="150" t="n">
        <f aca="false">N9-O9</f>
        <v>851.028435528938</v>
      </c>
    </row>
    <row r="10" customFormat="false" ht="15.95" hidden="false" customHeight="true" outlineLevel="0" collapsed="false">
      <c r="A10" s="170" t="n">
        <v>132</v>
      </c>
      <c r="B10" s="153" t="n">
        <f aca="false">A10+18</f>
        <v>150</v>
      </c>
      <c r="C10" s="154" t="s">
        <v>67</v>
      </c>
      <c r="D10" s="154" t="n">
        <v>501</v>
      </c>
      <c r="E10" s="154" t="n">
        <v>500</v>
      </c>
      <c r="F10" s="154" t="n">
        <v>489</v>
      </c>
      <c r="G10" s="154" t="n">
        <f aca="false">(F10-D10)*$D$4</f>
        <v>24</v>
      </c>
      <c r="H10" s="154" t="n">
        <f aca="false">(F10-E10)*$D$4</f>
        <v>22</v>
      </c>
      <c r="I10" s="172" t="n">
        <f aca="false">(6250)/(2*(G10-H10))</f>
        <v>1562.5</v>
      </c>
      <c r="J10" s="93"/>
      <c r="K10" s="189"/>
      <c r="L10" s="158"/>
      <c r="M10" s="190"/>
      <c r="N10" s="189"/>
      <c r="O10" s="158"/>
      <c r="P10" s="191"/>
    </row>
    <row r="11" customFormat="false" ht="15.95" hidden="false" customHeight="true" outlineLevel="0" collapsed="false">
      <c r="A11" s="130" t="n">
        <v>282</v>
      </c>
      <c r="B11" s="131" t="n">
        <f aca="false">A11+18</f>
        <v>300</v>
      </c>
      <c r="C11" s="132" t="s">
        <v>67</v>
      </c>
      <c r="D11" s="132" t="n">
        <v>502</v>
      </c>
      <c r="E11" s="132" t="n">
        <v>500</v>
      </c>
      <c r="F11" s="132" t="n">
        <v>475</v>
      </c>
      <c r="G11" s="132" t="n">
        <f aca="false">(F11-D11)*$D$4</f>
        <v>54</v>
      </c>
      <c r="H11" s="132" t="n">
        <f aca="false">(F11-E11)*$D$4</f>
        <v>50</v>
      </c>
      <c r="I11" s="133" t="n">
        <f aca="false">(6250)/(2*(G11-H11))</f>
        <v>781.25</v>
      </c>
      <c r="J11" s="73"/>
      <c r="K11" s="192"/>
      <c r="L11" s="193"/>
      <c r="M11" s="194"/>
      <c r="N11" s="192"/>
      <c r="O11" s="193"/>
      <c r="P11" s="195"/>
    </row>
    <row r="12" customFormat="false" ht="15.95" hidden="false" customHeight="true" outlineLevel="0" collapsed="false">
      <c r="A12" s="167" t="n">
        <v>288</v>
      </c>
      <c r="B12" s="139" t="n">
        <f aca="false">A12+18</f>
        <v>306</v>
      </c>
      <c r="C12" s="140" t="s">
        <v>67</v>
      </c>
      <c r="D12" s="140" t="n">
        <v>501</v>
      </c>
      <c r="E12" s="140" t="n">
        <v>500</v>
      </c>
      <c r="F12" s="140" t="n">
        <v>480</v>
      </c>
      <c r="G12" s="140" t="n">
        <f aca="false">(F12-D12)*$D$4</f>
        <v>42</v>
      </c>
      <c r="H12" s="140" t="n">
        <f aca="false">(F12-E12)*$D$4</f>
        <v>40</v>
      </c>
      <c r="I12" s="168" t="n">
        <f aca="false">(6250)/(2*(G12-H12))</f>
        <v>1562.5</v>
      </c>
      <c r="J12" s="85"/>
      <c r="K12" s="147" t="n">
        <f aca="false">AVERAGE(G11:G14)</f>
        <v>37.5</v>
      </c>
      <c r="L12" s="147" t="n">
        <f aca="false">STDEV(G11:G14)</f>
        <v>15</v>
      </c>
      <c r="M12" s="148" t="n">
        <f aca="false">SUM(K12:L12)</f>
        <v>52.5</v>
      </c>
      <c r="N12" s="217" t="n">
        <f aca="false">AVERAGE(I11:I14)</f>
        <v>976.5625</v>
      </c>
      <c r="O12" s="147" t="n">
        <f aca="false">STDEV(I11:I14)</f>
        <v>390.625</v>
      </c>
      <c r="P12" s="218" t="n">
        <f aca="false">N12-O12</f>
        <v>585.9375</v>
      </c>
    </row>
    <row r="13" customFormat="false" ht="15.95" hidden="false" customHeight="true" outlineLevel="0" collapsed="false">
      <c r="A13" s="167" t="n">
        <v>294</v>
      </c>
      <c r="B13" s="139" t="n">
        <f aca="false">A13+18</f>
        <v>312</v>
      </c>
      <c r="C13" s="140" t="s">
        <v>67</v>
      </c>
      <c r="D13" s="140" t="n">
        <v>502</v>
      </c>
      <c r="E13" s="140" t="n">
        <v>500</v>
      </c>
      <c r="F13" s="140" t="n">
        <v>484</v>
      </c>
      <c r="G13" s="140" t="n">
        <f aca="false">(F13-D13)*$D$4</f>
        <v>36</v>
      </c>
      <c r="H13" s="140" t="n">
        <f aca="false">(F13-E13)*$D$4</f>
        <v>32</v>
      </c>
      <c r="I13" s="168" t="n">
        <f aca="false">(6250)/(2*(G13-H13))</f>
        <v>781.25</v>
      </c>
      <c r="J13" s="85"/>
      <c r="K13" s="184"/>
      <c r="L13" s="147"/>
      <c r="M13" s="185"/>
      <c r="N13" s="184"/>
      <c r="O13" s="147"/>
      <c r="P13" s="186"/>
    </row>
    <row r="14" customFormat="false" ht="15.95" hidden="false" customHeight="true" outlineLevel="0" collapsed="false">
      <c r="A14" s="170" t="n">
        <v>300</v>
      </c>
      <c r="B14" s="153" t="n">
        <f aca="false">A14+18</f>
        <v>318</v>
      </c>
      <c r="C14" s="154" t="s">
        <v>67</v>
      </c>
      <c r="D14" s="154" t="n">
        <v>502</v>
      </c>
      <c r="E14" s="154" t="n">
        <v>500</v>
      </c>
      <c r="F14" s="154" t="n">
        <v>493</v>
      </c>
      <c r="G14" s="154" t="n">
        <f aca="false">(F14-D14)*$D$4</f>
        <v>18</v>
      </c>
      <c r="H14" s="154" t="n">
        <f aca="false">(F14-E14)*$D$4</f>
        <v>14</v>
      </c>
      <c r="I14" s="172" t="n">
        <f aca="false">(6250)/(2*(G14-H14))</f>
        <v>781.25</v>
      </c>
      <c r="J14" s="93"/>
      <c r="K14" s="158"/>
      <c r="L14" s="158"/>
      <c r="M14" s="159"/>
      <c r="N14" s="158"/>
      <c r="O14" s="158"/>
      <c r="P14" s="161"/>
    </row>
    <row r="15" customFormat="false" ht="15.95" hidden="false" customHeight="true" outlineLevel="0" collapsed="false">
      <c r="A15" s="130" t="n">
        <v>306</v>
      </c>
      <c r="B15" s="131" t="n">
        <f aca="false">A15+18</f>
        <v>324</v>
      </c>
      <c r="C15" s="132" t="s">
        <v>67</v>
      </c>
      <c r="D15" s="132" t="n">
        <v>503</v>
      </c>
      <c r="E15" s="132" t="n">
        <v>500</v>
      </c>
      <c r="F15" s="132" t="n">
        <v>488</v>
      </c>
      <c r="G15" s="132" t="n">
        <f aca="false">(F15-D15)*$D$4</f>
        <v>30</v>
      </c>
      <c r="H15" s="132" t="n">
        <f aca="false">(F15-E15)*$D$4</f>
        <v>24</v>
      </c>
      <c r="I15" s="133" t="n">
        <f aca="false">(6250)/(2*(G15-H15))</f>
        <v>520.833333333333</v>
      </c>
      <c r="J15" s="73"/>
      <c r="K15" s="192"/>
      <c r="L15" s="193"/>
      <c r="M15" s="194"/>
      <c r="N15" s="192"/>
      <c r="O15" s="193"/>
      <c r="P15" s="195"/>
    </row>
    <row r="16" customFormat="false" ht="15.95" hidden="false" customHeight="true" outlineLevel="0" collapsed="false">
      <c r="A16" s="167" t="n">
        <v>312</v>
      </c>
      <c r="B16" s="139" t="n">
        <f aca="false">A16+18</f>
        <v>330</v>
      </c>
      <c r="C16" s="140" t="s">
        <v>67</v>
      </c>
      <c r="D16" s="140" t="n">
        <v>501</v>
      </c>
      <c r="E16" s="140" t="n">
        <v>500</v>
      </c>
      <c r="F16" s="140" t="n">
        <v>491</v>
      </c>
      <c r="G16" s="140" t="n">
        <f aca="false">(F16-D16)*$D$4</f>
        <v>20</v>
      </c>
      <c r="H16" s="140" t="n">
        <f aca="false">(F16-E16)*$D$4</f>
        <v>18</v>
      </c>
      <c r="I16" s="168" t="n">
        <f aca="false">(6250)/(2*(G16-H16))</f>
        <v>1562.5</v>
      </c>
      <c r="J16" s="85"/>
      <c r="K16" s="147" t="n">
        <f aca="false">AVERAGE(G15:G18)</f>
        <v>24.5</v>
      </c>
      <c r="L16" s="147" t="n">
        <f aca="false">STDEV(G15:G18)</f>
        <v>4.12310562561766</v>
      </c>
      <c r="M16" s="148" t="n">
        <f aca="false">SUM(K16:L16)</f>
        <v>28.6231056256177</v>
      </c>
      <c r="N16" s="217" t="n">
        <f aca="false">AVERAGE(I15:I18)</f>
        <v>1106.77083333333</v>
      </c>
      <c r="O16" s="147" t="n">
        <f aca="false">STDEV(I15:I18)</f>
        <v>536.862711668966</v>
      </c>
      <c r="P16" s="218" t="n">
        <f aca="false">N16-O16</f>
        <v>569.908121664367</v>
      </c>
    </row>
    <row r="17" customFormat="false" ht="15.95" hidden="false" customHeight="true" outlineLevel="0" collapsed="false">
      <c r="A17" s="167" t="n">
        <v>318</v>
      </c>
      <c r="B17" s="139" t="n">
        <f aca="false">A17+18</f>
        <v>336</v>
      </c>
      <c r="C17" s="140" t="s">
        <v>67</v>
      </c>
      <c r="D17" s="140" t="n">
        <v>502</v>
      </c>
      <c r="E17" s="140" t="n">
        <v>500</v>
      </c>
      <c r="F17" s="140" t="n">
        <v>490</v>
      </c>
      <c r="G17" s="140" t="n">
        <f aca="false">(F17-D17)*$D$4</f>
        <v>24</v>
      </c>
      <c r="H17" s="140" t="n">
        <f aca="false">(F17-E17)*$D$4</f>
        <v>20</v>
      </c>
      <c r="I17" s="168" t="n">
        <f aca="false">(6250)/(2*(G17-H17))</f>
        <v>781.25</v>
      </c>
      <c r="J17" s="85"/>
      <c r="K17" s="184"/>
      <c r="L17" s="147"/>
      <c r="M17" s="185"/>
      <c r="N17" s="184"/>
      <c r="O17" s="147"/>
      <c r="P17" s="186"/>
    </row>
    <row r="18" customFormat="false" ht="15.95" hidden="false" customHeight="true" outlineLevel="0" collapsed="false">
      <c r="A18" s="170" t="n">
        <v>324</v>
      </c>
      <c r="B18" s="153" t="n">
        <f aca="false">A18+18</f>
        <v>342</v>
      </c>
      <c r="C18" s="154" t="s">
        <v>67</v>
      </c>
      <c r="D18" s="154" t="n">
        <v>501</v>
      </c>
      <c r="E18" s="154" t="n">
        <v>500</v>
      </c>
      <c r="F18" s="154" t="n">
        <v>489</v>
      </c>
      <c r="G18" s="154" t="n">
        <f aca="false">(F18-D18)*$D$4</f>
        <v>24</v>
      </c>
      <c r="H18" s="154" t="n">
        <f aca="false">(F18-E18)*$D$4</f>
        <v>22</v>
      </c>
      <c r="I18" s="172" t="n">
        <f aca="false">(6250)/(2*(G18-H18))</f>
        <v>1562.5</v>
      </c>
      <c r="J18" s="93"/>
      <c r="K18" s="189"/>
      <c r="L18" s="158"/>
      <c r="M18" s="190"/>
      <c r="N18" s="189"/>
      <c r="O18" s="158"/>
      <c r="P18" s="191"/>
    </row>
    <row r="19" customFormat="false" ht="15.95" hidden="false" customHeight="true" outlineLevel="0" collapsed="false">
      <c r="A19" s="130" t="n">
        <v>360</v>
      </c>
      <c r="B19" s="131" t="n">
        <f aca="false">A19+18</f>
        <v>378</v>
      </c>
      <c r="C19" s="132" t="s">
        <v>67</v>
      </c>
      <c r="D19" s="132" t="n">
        <v>501</v>
      </c>
      <c r="E19" s="132" t="n">
        <v>500</v>
      </c>
      <c r="F19" s="132" t="n">
        <v>485</v>
      </c>
      <c r="G19" s="132" t="n">
        <f aca="false">(F19-D19)*$D$4</f>
        <v>32</v>
      </c>
      <c r="H19" s="132" t="n">
        <f aca="false">(F19-E19)*$D$4</f>
        <v>30</v>
      </c>
      <c r="I19" s="133" t="n">
        <f aca="false">(6250)/(2*(G19-H19))</f>
        <v>1562.5</v>
      </c>
      <c r="J19" s="205"/>
      <c r="K19" s="193"/>
      <c r="L19" s="193"/>
      <c r="M19" s="219"/>
      <c r="N19" s="193"/>
      <c r="O19" s="193"/>
      <c r="P19" s="220"/>
    </row>
    <row r="20" customFormat="false" ht="15.95" hidden="false" customHeight="true" outlineLevel="0" collapsed="false">
      <c r="A20" s="167" t="n">
        <v>366</v>
      </c>
      <c r="B20" s="139" t="n">
        <f aca="false">A20+18</f>
        <v>384</v>
      </c>
      <c r="C20" s="140" t="s">
        <v>67</v>
      </c>
      <c r="D20" s="140" t="n">
        <v>502</v>
      </c>
      <c r="E20" s="140" t="n">
        <v>500</v>
      </c>
      <c r="F20" s="140" t="n">
        <v>495</v>
      </c>
      <c r="G20" s="140" t="n">
        <f aca="false">(F20-D20)*$D$4</f>
        <v>14</v>
      </c>
      <c r="H20" s="140" t="n">
        <f aca="false">(F20-E20)*$D$4</f>
        <v>10</v>
      </c>
      <c r="I20" s="168" t="n">
        <f aca="false">(6250)/(2*(G20-H20))</f>
        <v>781.25</v>
      </c>
      <c r="J20" s="206"/>
      <c r="K20" s="147" t="n">
        <f aca="false">AVERAGE(G19:G21)</f>
        <v>22.6666666666667</v>
      </c>
      <c r="L20" s="147" t="n">
        <f aca="false">STDEV(G19:G21)</f>
        <v>9.01849950564579</v>
      </c>
      <c r="M20" s="148" t="n">
        <f aca="false">SUM(K20:L20)</f>
        <v>31.6851661723125</v>
      </c>
      <c r="N20" s="147" t="n">
        <f aca="false">AVERAGE(I19:I21)</f>
        <v>1302.08333333333</v>
      </c>
      <c r="O20" s="147" t="n">
        <f aca="false">STDEV(I19:I21)</f>
        <v>451.054897804395</v>
      </c>
      <c r="P20" s="150" t="n">
        <f aca="false">N20-O20</f>
        <v>851.028435528938</v>
      </c>
    </row>
    <row r="21" customFormat="false" ht="15.95" hidden="false" customHeight="true" outlineLevel="0" collapsed="false">
      <c r="A21" s="170" t="n">
        <v>372</v>
      </c>
      <c r="B21" s="153" t="n">
        <f aca="false">A21+18</f>
        <v>390</v>
      </c>
      <c r="C21" s="154" t="s">
        <v>67</v>
      </c>
      <c r="D21" s="154" t="n">
        <v>501</v>
      </c>
      <c r="E21" s="154" t="n">
        <v>500</v>
      </c>
      <c r="F21" s="154" t="n">
        <v>490</v>
      </c>
      <c r="G21" s="154" t="n">
        <f aca="false">(F21-D21)*$D$4</f>
        <v>22</v>
      </c>
      <c r="H21" s="154" t="n">
        <f aca="false">(F21-E21)*$D$4</f>
        <v>20</v>
      </c>
      <c r="I21" s="172" t="n">
        <f aca="false">(6250)/(2*(G21-H21))</f>
        <v>1562.5</v>
      </c>
      <c r="J21" s="207"/>
      <c r="K21" s="189"/>
      <c r="L21" s="158"/>
      <c r="M21" s="190"/>
      <c r="N21" s="189"/>
      <c r="O21" s="158"/>
      <c r="P21" s="191"/>
    </row>
    <row r="22" customFormat="false" ht="15.95" hidden="false" customHeight="true" outlineLevel="0" collapsed="false">
      <c r="A22" s="130" t="n">
        <v>378</v>
      </c>
      <c r="B22" s="131" t="n">
        <f aca="false">A22+18</f>
        <v>396</v>
      </c>
      <c r="C22" s="132" t="s">
        <v>67</v>
      </c>
      <c r="D22" s="132" t="n">
        <v>502</v>
      </c>
      <c r="E22" s="132" t="n">
        <v>500</v>
      </c>
      <c r="F22" s="132" t="n">
        <v>486</v>
      </c>
      <c r="G22" s="132" t="n">
        <f aca="false">(F22-D22)*$D$4</f>
        <v>32</v>
      </c>
      <c r="H22" s="132" t="n">
        <f aca="false">(F22-E22)*$D$4</f>
        <v>28</v>
      </c>
      <c r="I22" s="133" t="n">
        <f aca="false">(6250)/(2*(G22-H22))</f>
        <v>781.25</v>
      </c>
      <c r="J22" s="73"/>
      <c r="K22" s="192"/>
      <c r="L22" s="193"/>
      <c r="M22" s="194"/>
      <c r="N22" s="192"/>
      <c r="O22" s="193"/>
      <c r="P22" s="195"/>
    </row>
    <row r="23" customFormat="false" ht="15.95" hidden="false" customHeight="true" outlineLevel="0" collapsed="false">
      <c r="A23" s="167" t="n">
        <v>384</v>
      </c>
      <c r="B23" s="139" t="n">
        <f aca="false">A23+18</f>
        <v>402</v>
      </c>
      <c r="C23" s="140" t="s">
        <v>67</v>
      </c>
      <c r="D23" s="140" t="n">
        <v>502</v>
      </c>
      <c r="E23" s="140" t="n">
        <v>500</v>
      </c>
      <c r="F23" s="140" t="n">
        <v>482</v>
      </c>
      <c r="G23" s="140" t="n">
        <f aca="false">(F23-D23)*$D$4</f>
        <v>40</v>
      </c>
      <c r="H23" s="140" t="n">
        <f aca="false">(F23-E23)*$D$4</f>
        <v>36</v>
      </c>
      <c r="I23" s="168" t="n">
        <f aca="false">(6250)/(2*(G23-H23))</f>
        <v>781.25</v>
      </c>
      <c r="J23" s="85"/>
      <c r="K23" s="147"/>
      <c r="L23" s="147"/>
      <c r="M23" s="148"/>
      <c r="N23" s="147"/>
      <c r="O23" s="147"/>
      <c r="P23" s="150"/>
    </row>
    <row r="24" customFormat="false" ht="15.95" hidden="false" customHeight="true" outlineLevel="0" collapsed="false">
      <c r="A24" s="167" t="n">
        <v>390</v>
      </c>
      <c r="B24" s="139" t="n">
        <f aca="false">A24+18</f>
        <v>408</v>
      </c>
      <c r="C24" s="140" t="s">
        <v>67</v>
      </c>
      <c r="D24" s="140" t="n">
        <v>501</v>
      </c>
      <c r="E24" s="140" t="n">
        <v>500</v>
      </c>
      <c r="F24" s="140" t="n">
        <v>490</v>
      </c>
      <c r="G24" s="140" t="n">
        <f aca="false">(F24-D24)*$D$4</f>
        <v>22</v>
      </c>
      <c r="H24" s="140" t="n">
        <f aca="false">(F24-E24)*$D$4</f>
        <v>20</v>
      </c>
      <c r="I24" s="168" t="n">
        <f aca="false">(6250)/(2*(G24-H24))</f>
        <v>1562.5</v>
      </c>
      <c r="J24" s="85"/>
      <c r="K24" s="147" t="n">
        <f aca="false">AVERAGE(G22:G26)</f>
        <v>30.4</v>
      </c>
      <c r="L24" s="147" t="n">
        <f aca="false">STDEV(G22:G26)</f>
        <v>9.09945053286186</v>
      </c>
      <c r="M24" s="148" t="n">
        <f aca="false">SUM(K24:L24)</f>
        <v>39.4994505328619</v>
      </c>
      <c r="N24" s="147" t="n">
        <f aca="false">AVERAGE(I22:I26)</f>
        <v>843.75</v>
      </c>
      <c r="O24" s="147" t="n">
        <f aca="false">STDEV(I22:I26)</f>
        <v>450.151884090248</v>
      </c>
      <c r="P24" s="150" t="n">
        <f aca="false">N24-O24</f>
        <v>393.598115909752</v>
      </c>
    </row>
    <row r="25" customFormat="false" ht="15.95" hidden="false" customHeight="true" outlineLevel="0" collapsed="false">
      <c r="A25" s="167" t="n">
        <v>396</v>
      </c>
      <c r="B25" s="139" t="n">
        <f aca="false">A25+18</f>
        <v>414</v>
      </c>
      <c r="C25" s="140" t="s">
        <v>67</v>
      </c>
      <c r="D25" s="140" t="n">
        <v>502</v>
      </c>
      <c r="E25" s="140" t="n">
        <v>500</v>
      </c>
      <c r="F25" s="140" t="n">
        <v>492</v>
      </c>
      <c r="G25" s="140" t="n">
        <f aca="false">(F25-D25)*$D$4</f>
        <v>20</v>
      </c>
      <c r="H25" s="140" t="n">
        <f aca="false">(F25-E25)*$D$4</f>
        <v>16</v>
      </c>
      <c r="I25" s="168" t="n">
        <f aca="false">(6250)/(2*(G25-H25))</f>
        <v>781.25</v>
      </c>
      <c r="J25" s="85"/>
      <c r="K25" s="143"/>
      <c r="L25" s="143"/>
      <c r="M25" s="144"/>
      <c r="N25" s="143"/>
      <c r="O25" s="143"/>
      <c r="P25" s="146"/>
    </row>
    <row r="26" customFormat="false" ht="15.95" hidden="false" customHeight="true" outlineLevel="0" collapsed="false">
      <c r="A26" s="170" t="n">
        <v>402</v>
      </c>
      <c r="B26" s="153" t="n">
        <f aca="false">A26+18</f>
        <v>420</v>
      </c>
      <c r="C26" s="154" t="s">
        <v>67</v>
      </c>
      <c r="D26" s="154" t="n">
        <v>505</v>
      </c>
      <c r="E26" s="154" t="n">
        <v>500</v>
      </c>
      <c r="F26" s="154" t="n">
        <v>486</v>
      </c>
      <c r="G26" s="154" t="n">
        <f aca="false">(F26-D26)*$D$4</f>
        <v>38</v>
      </c>
      <c r="H26" s="154" t="n">
        <f aca="false">(F26-E26)*$D$4</f>
        <v>28</v>
      </c>
      <c r="I26" s="172" t="n">
        <f aca="false">(6250)/(2*(G26-H26))</f>
        <v>312.5</v>
      </c>
      <c r="J26" s="93"/>
      <c r="K26" s="163"/>
      <c r="L26" s="163"/>
      <c r="M26" s="164"/>
      <c r="N26" s="163"/>
      <c r="O26" s="163"/>
      <c r="P26" s="166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98" width="8.7"/>
    <col collapsed="false" customWidth="true" hidden="false" outlineLevel="0" max="3" min="3" style="98" width="8.56"/>
    <col collapsed="false" customWidth="true" hidden="false" outlineLevel="0" max="4" min="4" style="99" width="9.99"/>
    <col collapsed="false" customWidth="true" hidden="false" outlineLevel="0" max="5" min="5" style="98" width="9.99"/>
    <col collapsed="false" customWidth="false" hidden="false" outlineLevel="0" max="6" min="6" style="98" width="9.85"/>
    <col collapsed="false" customWidth="true" hidden="false" outlineLevel="0" max="7" min="7" style="98" width="9.56"/>
    <col collapsed="false" customWidth="true" hidden="false" outlineLevel="0" max="8" min="8" style="98" width="10.99"/>
    <col collapsed="false" customWidth="true" hidden="false" outlineLevel="0" max="9" min="9" style="98" width="11.42"/>
    <col collapsed="false" customWidth="true" hidden="false" outlineLevel="0" max="10" min="10" style="99" width="11.28"/>
    <col collapsed="false" customWidth="true" hidden="false" outlineLevel="0" max="11" min="11" style="0" width="0.41"/>
  </cols>
  <sheetData>
    <row r="1" customFormat="false" ht="21.95" hidden="false" customHeight="true" outlineLevel="0" collapsed="false">
      <c r="B1" s="100"/>
      <c r="C1" s="101"/>
      <c r="D1" s="102"/>
      <c r="E1" s="103" t="s">
        <v>36</v>
      </c>
      <c r="F1" s="103"/>
      <c r="G1" s="103"/>
      <c r="H1" s="103"/>
      <c r="I1" s="103"/>
      <c r="J1" s="103"/>
    </row>
    <row r="2" customFormat="false" ht="21.95" hidden="false" customHeight="true" outlineLevel="0" collapsed="false">
      <c r="B2" s="104"/>
      <c r="C2" s="105"/>
      <c r="D2" s="106"/>
      <c r="E2" s="107" t="s">
        <v>37</v>
      </c>
      <c r="F2" s="107"/>
      <c r="G2" s="107"/>
      <c r="H2" s="107"/>
      <c r="I2" s="107"/>
      <c r="J2" s="107"/>
    </row>
    <row r="3" customFormat="false" ht="21.95" hidden="false" customHeight="true" outlineLevel="0" collapsed="false">
      <c r="B3" s="108" t="s">
        <v>38</v>
      </c>
      <c r="C3" s="109"/>
      <c r="D3" s="80"/>
      <c r="E3" s="110"/>
      <c r="F3" s="180"/>
      <c r="G3" s="111"/>
      <c r="H3" s="111"/>
      <c r="I3" s="111" t="s">
        <v>75</v>
      </c>
      <c r="J3" s="112"/>
    </row>
    <row r="4" customFormat="false" ht="21.95" hidden="false" customHeight="true" outlineLevel="0" collapsed="false">
      <c r="B4" s="113" t="s">
        <v>40</v>
      </c>
      <c r="C4" s="114"/>
      <c r="D4" s="115" t="s">
        <v>41</v>
      </c>
      <c r="E4" s="116" t="n">
        <v>-2</v>
      </c>
      <c r="F4" s="118"/>
      <c r="G4" s="117"/>
      <c r="H4" s="118"/>
      <c r="I4" s="118"/>
      <c r="J4" s="119"/>
    </row>
    <row r="5" customFormat="false" ht="18" hidden="false" customHeight="true" outlineLevel="0" collapsed="false">
      <c r="B5" s="120"/>
      <c r="C5" s="121"/>
      <c r="D5" s="122" t="s">
        <v>43</v>
      </c>
      <c r="E5" s="123" t="s">
        <v>44</v>
      </c>
      <c r="F5" s="123"/>
      <c r="G5" s="123"/>
      <c r="H5" s="121" t="s">
        <v>45</v>
      </c>
      <c r="I5" s="121" t="s">
        <v>45</v>
      </c>
      <c r="J5" s="124" t="s">
        <v>46</v>
      </c>
    </row>
    <row r="6" customFormat="false" ht="18" hidden="false" customHeight="true" outlineLevel="0" collapsed="false">
      <c r="B6" s="125" t="s">
        <v>47</v>
      </c>
      <c r="C6" s="121" t="s">
        <v>2</v>
      </c>
      <c r="D6" s="122" t="s">
        <v>48</v>
      </c>
      <c r="E6" s="121" t="s">
        <v>49</v>
      </c>
      <c r="F6" s="121" t="s">
        <v>50</v>
      </c>
      <c r="G6" s="121" t="s">
        <v>51</v>
      </c>
      <c r="H6" s="121" t="s">
        <v>52</v>
      </c>
      <c r="I6" s="121" t="s">
        <v>53</v>
      </c>
      <c r="J6" s="124" t="s">
        <v>76</v>
      </c>
    </row>
    <row r="7" customFormat="false" ht="18" hidden="false" customHeight="true" outlineLevel="0" collapsed="false">
      <c r="B7" s="125"/>
      <c r="C7" s="121" t="s">
        <v>55</v>
      </c>
      <c r="D7" s="126"/>
      <c r="E7" s="121" t="s">
        <v>56</v>
      </c>
      <c r="F7" s="121" t="s">
        <v>57</v>
      </c>
      <c r="G7" s="121" t="s">
        <v>58</v>
      </c>
      <c r="H7" s="121" t="s">
        <v>59</v>
      </c>
      <c r="I7" s="121" t="s">
        <v>60</v>
      </c>
      <c r="J7" s="124" t="s">
        <v>61</v>
      </c>
      <c r="L7" s="127" t="s">
        <v>62</v>
      </c>
      <c r="M7" s="127" t="s">
        <v>63</v>
      </c>
      <c r="N7" s="128" t="s">
        <v>64</v>
      </c>
      <c r="O7" s="127" t="s">
        <v>65</v>
      </c>
      <c r="P7" s="127" t="s">
        <v>63</v>
      </c>
      <c r="Q7" s="129" t="s">
        <v>66</v>
      </c>
    </row>
    <row r="8" customFormat="false" ht="15.95" hidden="false" customHeight="true" outlineLevel="0" collapsed="false">
      <c r="A8" s="221" t="s">
        <v>77</v>
      </c>
      <c r="B8" s="222" t="n">
        <v>612</v>
      </c>
      <c r="C8" s="223" t="s">
        <v>78</v>
      </c>
      <c r="D8" s="223" t="s">
        <v>73</v>
      </c>
      <c r="E8" s="224" t="n">
        <v>513</v>
      </c>
      <c r="F8" s="224" t="n">
        <v>500</v>
      </c>
      <c r="G8" s="224" t="n">
        <v>495</v>
      </c>
      <c r="H8" s="224" t="n">
        <f aca="false">(G8-E8)*$E$4</f>
        <v>36</v>
      </c>
      <c r="I8" s="224" t="n">
        <f aca="false">(G8-F8)*$E$4</f>
        <v>10</v>
      </c>
      <c r="J8" s="225" t="n">
        <f aca="false">(6250)/(2*(H8-I8))</f>
        <v>120.192307692308</v>
      </c>
      <c r="K8" s="226"/>
      <c r="L8" s="227"/>
      <c r="M8" s="227"/>
      <c r="N8" s="228"/>
      <c r="O8" s="227"/>
      <c r="P8" s="227"/>
      <c r="Q8" s="229"/>
    </row>
    <row r="9" customFormat="false" ht="15.95" hidden="false" customHeight="true" outlineLevel="0" collapsed="false">
      <c r="A9" s="221"/>
      <c r="B9" s="198" t="n">
        <v>616</v>
      </c>
      <c r="C9" s="139" t="s">
        <v>79</v>
      </c>
      <c r="D9" s="139" t="s">
        <v>73</v>
      </c>
      <c r="E9" s="140" t="n">
        <v>532</v>
      </c>
      <c r="F9" s="141" t="n">
        <v>511</v>
      </c>
      <c r="G9" s="141" t="n">
        <v>480</v>
      </c>
      <c r="H9" s="141" t="n">
        <f aca="false">(G9-E9)*$E$4</f>
        <v>104</v>
      </c>
      <c r="I9" s="141" t="n">
        <f aca="false">(G9-F9)*$E$4</f>
        <v>62</v>
      </c>
      <c r="J9" s="142" t="n">
        <f aca="false">(6250)/(2*(H9-I9))</f>
        <v>74.4047619047619</v>
      </c>
      <c r="K9" s="85"/>
      <c r="L9" s="147" t="n">
        <f aca="false">AVERAGE(H8:H11)</f>
        <v>69</v>
      </c>
      <c r="M9" s="147" t="n">
        <f aca="false">STDEV(H8:H11)</f>
        <v>27.7848879788996</v>
      </c>
      <c r="N9" s="148" t="n">
        <f aca="false">SUM(L9:M9)</f>
        <v>96.7848879788996</v>
      </c>
      <c r="O9" s="147" t="n">
        <f aca="false">AVERAGE(J8:J11)</f>
        <v>84.8182488807489</v>
      </c>
      <c r="P9" s="147" t="n">
        <f aca="false">STDEV(J8:J11)</f>
        <v>26.3938268782211</v>
      </c>
      <c r="Q9" s="200" t="n">
        <f aca="false">O9-P9</f>
        <v>58.4244220025278</v>
      </c>
    </row>
    <row r="10" customFormat="false" ht="15.95" hidden="false" customHeight="true" outlineLevel="0" collapsed="false">
      <c r="A10" s="221"/>
      <c r="B10" s="230" t="n">
        <v>620</v>
      </c>
      <c r="C10" s="139" t="s">
        <v>80</v>
      </c>
      <c r="D10" s="139" t="s">
        <v>73</v>
      </c>
      <c r="E10" s="140" t="n">
        <v>539</v>
      </c>
      <c r="F10" s="140" t="n">
        <v>512</v>
      </c>
      <c r="G10" s="140" t="n">
        <v>505</v>
      </c>
      <c r="H10" s="140" t="n">
        <f aca="false">(G10-E10)*$E$4</f>
        <v>68</v>
      </c>
      <c r="I10" s="140" t="n">
        <f aca="false">(G10-F10)*$E$4</f>
        <v>14</v>
      </c>
      <c r="J10" s="168" t="n">
        <f aca="false">(6250)/(2*(H10-I10))</f>
        <v>57.8703703703704</v>
      </c>
      <c r="K10" s="85"/>
      <c r="L10" s="143"/>
      <c r="M10" s="143"/>
      <c r="N10" s="144"/>
      <c r="O10" s="143"/>
      <c r="P10" s="143"/>
      <c r="Q10" s="208"/>
    </row>
    <row r="11" customFormat="false" ht="15.95" hidden="false" customHeight="true" outlineLevel="0" collapsed="false">
      <c r="A11" s="221"/>
      <c r="B11" s="209" t="n">
        <v>624</v>
      </c>
      <c r="C11" s="210" t="s">
        <v>81</v>
      </c>
      <c r="D11" s="210" t="s">
        <v>73</v>
      </c>
      <c r="E11" s="211" t="n">
        <v>523</v>
      </c>
      <c r="F11" s="211" t="n">
        <v>505</v>
      </c>
      <c r="G11" s="211" t="n">
        <v>489</v>
      </c>
      <c r="H11" s="211" t="n">
        <f aca="false">(G11-E11)*$E$4</f>
        <v>68</v>
      </c>
      <c r="I11" s="211" t="n">
        <f aca="false">(G11-F11)*$E$4</f>
        <v>32</v>
      </c>
      <c r="J11" s="212" t="n">
        <f aca="false">(6250)/(2*(H11-I11))</f>
        <v>86.8055555555556</v>
      </c>
      <c r="K11" s="213"/>
      <c r="L11" s="214"/>
      <c r="M11" s="214"/>
      <c r="N11" s="215"/>
      <c r="O11" s="214"/>
      <c r="P11" s="214"/>
      <c r="Q11" s="216"/>
    </row>
    <row r="12" customFormat="false" ht="15.95" hidden="false" customHeight="true" outlineLevel="0" collapsed="false">
      <c r="A12" s="221" t="s">
        <v>82</v>
      </c>
      <c r="B12" s="222" t="n">
        <v>610</v>
      </c>
      <c r="C12" s="223" t="s">
        <v>83</v>
      </c>
      <c r="D12" s="223" t="s">
        <v>67</v>
      </c>
      <c r="E12" s="224" t="n">
        <v>516</v>
      </c>
      <c r="F12" s="231" t="n">
        <v>508</v>
      </c>
      <c r="G12" s="224" t="n">
        <v>496</v>
      </c>
      <c r="H12" s="224" t="n">
        <f aca="false">(G12-E12)*$E$4</f>
        <v>40</v>
      </c>
      <c r="I12" s="224" t="n">
        <f aca="false">(G12-F12)*$E$4</f>
        <v>24</v>
      </c>
      <c r="J12" s="225" t="n">
        <f aca="false">(6250)/(2*(H12-I12))</f>
        <v>195.3125</v>
      </c>
      <c r="K12" s="226"/>
      <c r="L12" s="227"/>
      <c r="M12" s="227"/>
      <c r="N12" s="228"/>
      <c r="O12" s="227"/>
      <c r="P12" s="227"/>
      <c r="Q12" s="229"/>
    </row>
    <row r="13" customFormat="false" ht="15.95" hidden="false" customHeight="true" outlineLevel="0" collapsed="false">
      <c r="A13" s="221"/>
      <c r="B13" s="198" t="n">
        <v>614</v>
      </c>
      <c r="C13" s="139" t="s">
        <v>84</v>
      </c>
      <c r="D13" s="139" t="s">
        <v>67</v>
      </c>
      <c r="E13" s="140" t="n">
        <v>522</v>
      </c>
      <c r="F13" s="151" t="n">
        <v>504</v>
      </c>
      <c r="G13" s="141" t="n">
        <v>482</v>
      </c>
      <c r="H13" s="141" t="n">
        <f aca="false">(G13-E13)*$E$4</f>
        <v>80</v>
      </c>
      <c r="I13" s="141" t="n">
        <f aca="false">(G13-F13)*$E$4</f>
        <v>44</v>
      </c>
      <c r="J13" s="142" t="n">
        <f aca="false">(6250)/(2*(H13-I13))</f>
        <v>86.8055555555556</v>
      </c>
      <c r="K13" s="85"/>
      <c r="L13" s="147" t="n">
        <f aca="false">AVERAGE(H12:H15)</f>
        <v>63</v>
      </c>
      <c r="M13" s="147" t="n">
        <f aca="false">STDEV(H12:H15)</f>
        <v>20.2319878739914</v>
      </c>
      <c r="N13" s="148" t="n">
        <f aca="false">SUM(L13:M13)</f>
        <v>83.2319878739914</v>
      </c>
      <c r="O13" s="147" t="n">
        <f aca="false">AVERAGE(J12:J15)</f>
        <v>146.484375</v>
      </c>
      <c r="P13" s="147" t="n">
        <f aca="false">STDEV(J12:J15)</f>
        <v>48.1197001434103</v>
      </c>
      <c r="Q13" s="200" t="n">
        <f aca="false">O13-P13</f>
        <v>98.3646748565897</v>
      </c>
    </row>
    <row r="14" customFormat="false" ht="15.95" hidden="false" customHeight="true" outlineLevel="0" collapsed="false">
      <c r="A14" s="221"/>
      <c r="B14" s="198" t="n">
        <v>618</v>
      </c>
      <c r="C14" s="139" t="s">
        <v>85</v>
      </c>
      <c r="D14" s="139" t="s">
        <v>67</v>
      </c>
      <c r="E14" s="140" t="n">
        <v>515</v>
      </c>
      <c r="F14" s="151" t="n">
        <v>503</v>
      </c>
      <c r="G14" s="141" t="n">
        <v>489</v>
      </c>
      <c r="H14" s="141" t="n">
        <f aca="false">(G14-E14)*$E$4</f>
        <v>52</v>
      </c>
      <c r="I14" s="141" t="n">
        <f aca="false">(G14-F14)*$E$4</f>
        <v>28</v>
      </c>
      <c r="J14" s="142" t="n">
        <f aca="false">(6250)/(2*(H14-I14))</f>
        <v>130.208333333333</v>
      </c>
      <c r="K14" s="85"/>
      <c r="L14" s="143"/>
      <c r="M14" s="143"/>
      <c r="N14" s="144"/>
      <c r="O14" s="143"/>
      <c r="P14" s="143"/>
      <c r="Q14" s="208"/>
    </row>
    <row r="15" customFormat="false" ht="15.95" hidden="false" customHeight="true" outlineLevel="0" collapsed="false">
      <c r="A15" s="221"/>
      <c r="B15" s="209" t="n">
        <v>622</v>
      </c>
      <c r="C15" s="232" t="s">
        <v>86</v>
      </c>
      <c r="D15" s="232" t="s">
        <v>67</v>
      </c>
      <c r="E15" s="233" t="n">
        <v>520</v>
      </c>
      <c r="F15" s="234" t="n">
        <v>511</v>
      </c>
      <c r="G15" s="211" t="n">
        <v>480</v>
      </c>
      <c r="H15" s="211" t="n">
        <f aca="false">(G15-E15)*$E$4</f>
        <v>80</v>
      </c>
      <c r="I15" s="211" t="n">
        <f aca="false">(G15-F15)*$E$4</f>
        <v>62</v>
      </c>
      <c r="J15" s="212" t="n">
        <f aca="false">(6250)/(2*(H15-I15))</f>
        <v>173.611111111111</v>
      </c>
      <c r="K15" s="213"/>
      <c r="L15" s="214"/>
      <c r="M15" s="214"/>
      <c r="N15" s="215"/>
      <c r="O15" s="214"/>
      <c r="P15" s="214"/>
      <c r="Q15" s="216"/>
    </row>
    <row r="16" customFormat="false" ht="15.95" hidden="false" customHeight="true" outlineLevel="0" collapsed="false">
      <c r="A16" s="235"/>
      <c r="B16" s="173" t="s">
        <v>68</v>
      </c>
      <c r="C16" s="174"/>
      <c r="D16" s="78"/>
      <c r="E16" s="109"/>
      <c r="F16" s="109"/>
      <c r="G16" s="111"/>
      <c r="H16" s="109"/>
      <c r="I16" s="111"/>
      <c r="J16" s="175"/>
    </row>
    <row r="17" customFormat="false" ht="15.95" hidden="false" customHeight="true" outlineLevel="0" collapsed="false">
      <c r="B17" s="173" t="s">
        <v>69</v>
      </c>
      <c r="C17" s="174"/>
      <c r="D17" s="84"/>
      <c r="E17" s="109"/>
      <c r="F17" s="109"/>
      <c r="G17" s="109"/>
      <c r="H17" s="111"/>
      <c r="I17" s="111"/>
      <c r="J17" s="175"/>
    </row>
    <row r="18" customFormat="false" ht="15.95" hidden="false" customHeight="true" outlineLevel="0" collapsed="false">
      <c r="B18" s="176" t="s">
        <v>87</v>
      </c>
      <c r="C18" s="177"/>
      <c r="D18" s="178"/>
      <c r="E18" s="179"/>
      <c r="F18" s="179"/>
      <c r="G18" s="179"/>
      <c r="H18" s="179"/>
      <c r="I18" s="179"/>
      <c r="J18" s="175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</sheetData>
  <mergeCells count="5">
    <mergeCell ref="E1:J1"/>
    <mergeCell ref="E2:J2"/>
    <mergeCell ref="E5:G5"/>
    <mergeCell ref="A8:A11"/>
    <mergeCell ref="A12:A1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8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13" activeCellId="0" sqref="J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98" width="8.7"/>
    <col collapsed="false" customWidth="true" hidden="false" outlineLevel="0" max="3" min="3" style="98" width="8.56"/>
    <col collapsed="false" customWidth="true" hidden="false" outlineLevel="0" max="4" min="4" style="99" width="9.99"/>
    <col collapsed="false" customWidth="true" hidden="false" outlineLevel="0" max="5" min="5" style="98" width="9.99"/>
    <col collapsed="false" customWidth="false" hidden="false" outlineLevel="0" max="6" min="6" style="98" width="9.85"/>
    <col collapsed="false" customWidth="true" hidden="false" outlineLevel="0" max="7" min="7" style="98" width="9.56"/>
    <col collapsed="false" customWidth="true" hidden="false" outlineLevel="0" max="8" min="8" style="98" width="10.99"/>
    <col collapsed="false" customWidth="true" hidden="false" outlineLevel="0" max="9" min="9" style="98" width="11.42"/>
    <col collapsed="false" customWidth="true" hidden="false" outlineLevel="0" max="10" min="10" style="99" width="11.28"/>
    <col collapsed="false" customWidth="true" hidden="false" outlineLevel="0" max="11" min="11" style="0" width="0.41"/>
  </cols>
  <sheetData>
    <row r="1" customFormat="false" ht="21.95" hidden="false" customHeight="true" outlineLevel="0" collapsed="false">
      <c r="B1" s="100"/>
      <c r="C1" s="101"/>
      <c r="D1" s="102"/>
      <c r="E1" s="103" t="s">
        <v>36</v>
      </c>
      <c r="F1" s="103"/>
      <c r="G1" s="103"/>
      <c r="H1" s="103"/>
      <c r="I1" s="103"/>
      <c r="J1" s="103"/>
    </row>
    <row r="2" customFormat="false" ht="21.95" hidden="false" customHeight="true" outlineLevel="0" collapsed="false">
      <c r="B2" s="104"/>
      <c r="C2" s="105"/>
      <c r="D2" s="106"/>
      <c r="E2" s="107" t="s">
        <v>37</v>
      </c>
      <c r="F2" s="107"/>
      <c r="G2" s="107"/>
      <c r="H2" s="107"/>
      <c r="I2" s="107"/>
      <c r="J2" s="107"/>
    </row>
    <row r="3" customFormat="false" ht="21.95" hidden="false" customHeight="true" outlineLevel="0" collapsed="false">
      <c r="B3" s="108" t="s">
        <v>38</v>
      </c>
      <c r="C3" s="109"/>
      <c r="D3" s="80"/>
      <c r="E3" s="110"/>
      <c r="F3" s="180"/>
      <c r="G3" s="111"/>
      <c r="H3" s="111"/>
      <c r="I3" s="111" t="s">
        <v>75</v>
      </c>
      <c r="J3" s="112"/>
    </row>
    <row r="4" customFormat="false" ht="21.95" hidden="false" customHeight="true" outlineLevel="0" collapsed="false">
      <c r="B4" s="113" t="s">
        <v>40</v>
      </c>
      <c r="C4" s="114"/>
      <c r="D4" s="115" t="s">
        <v>41</v>
      </c>
      <c r="E4" s="116" t="n">
        <v>-2</v>
      </c>
      <c r="F4" s="118"/>
      <c r="G4" s="117"/>
      <c r="H4" s="118"/>
      <c r="I4" s="118"/>
      <c r="J4" s="119"/>
    </row>
    <row r="5" customFormat="false" ht="18" hidden="false" customHeight="true" outlineLevel="0" collapsed="false">
      <c r="B5" s="120"/>
      <c r="C5" s="121"/>
      <c r="D5" s="122" t="s">
        <v>43</v>
      </c>
      <c r="E5" s="123" t="s">
        <v>44</v>
      </c>
      <c r="F5" s="123"/>
      <c r="G5" s="123"/>
      <c r="H5" s="121" t="s">
        <v>45</v>
      </c>
      <c r="I5" s="121" t="s">
        <v>45</v>
      </c>
      <c r="J5" s="124" t="s">
        <v>46</v>
      </c>
    </row>
    <row r="6" customFormat="false" ht="18" hidden="false" customHeight="true" outlineLevel="0" collapsed="false">
      <c r="B6" s="125" t="s">
        <v>47</v>
      </c>
      <c r="C6" s="121" t="s">
        <v>2</v>
      </c>
      <c r="D6" s="122" t="s">
        <v>48</v>
      </c>
      <c r="E6" s="121" t="s">
        <v>49</v>
      </c>
      <c r="F6" s="121" t="s">
        <v>50</v>
      </c>
      <c r="G6" s="121" t="s">
        <v>51</v>
      </c>
      <c r="H6" s="121" t="s">
        <v>52</v>
      </c>
      <c r="I6" s="121" t="s">
        <v>53</v>
      </c>
      <c r="J6" s="124" t="s">
        <v>76</v>
      </c>
    </row>
    <row r="7" customFormat="false" ht="18" hidden="false" customHeight="true" outlineLevel="0" collapsed="false">
      <c r="B7" s="125"/>
      <c r="C7" s="121" t="s">
        <v>55</v>
      </c>
      <c r="D7" s="126"/>
      <c r="E7" s="121" t="s">
        <v>56</v>
      </c>
      <c r="F7" s="121" t="s">
        <v>57</v>
      </c>
      <c r="G7" s="121" t="s">
        <v>58</v>
      </c>
      <c r="H7" s="121" t="s">
        <v>59</v>
      </c>
      <c r="I7" s="121" t="s">
        <v>60</v>
      </c>
      <c r="J7" s="124" t="s">
        <v>61</v>
      </c>
      <c r="L7" s="127" t="s">
        <v>62</v>
      </c>
      <c r="M7" s="127" t="s">
        <v>63</v>
      </c>
      <c r="N7" s="128" t="s">
        <v>64</v>
      </c>
      <c r="O7" s="127" t="s">
        <v>65</v>
      </c>
      <c r="P7" s="127" t="s">
        <v>63</v>
      </c>
      <c r="Q7" s="129" t="s">
        <v>66</v>
      </c>
    </row>
    <row r="8" customFormat="false" ht="15.95" hidden="false" customHeight="true" outlineLevel="0" collapsed="false">
      <c r="A8" s="221" t="s">
        <v>77</v>
      </c>
      <c r="B8" s="222" t="n">
        <v>444</v>
      </c>
      <c r="C8" s="223" t="s">
        <v>88</v>
      </c>
      <c r="D8" s="223" t="s">
        <v>73</v>
      </c>
      <c r="E8" s="224" t="n">
        <v>526</v>
      </c>
      <c r="F8" s="224" t="n">
        <v>512</v>
      </c>
      <c r="G8" s="224" t="n">
        <v>497</v>
      </c>
      <c r="H8" s="224" t="n">
        <f aca="false">(G8-E8)*$E$4</f>
        <v>58</v>
      </c>
      <c r="I8" s="224" t="n">
        <f aca="false">(G8-F8)*$E$4</f>
        <v>30</v>
      </c>
      <c r="J8" s="225" t="n">
        <f aca="false">(6250)/(2*(H8-I8))</f>
        <v>111.607142857143</v>
      </c>
      <c r="K8" s="226"/>
      <c r="L8" s="227"/>
      <c r="M8" s="227"/>
      <c r="N8" s="228"/>
      <c r="O8" s="227"/>
      <c r="P8" s="227"/>
      <c r="Q8" s="229"/>
    </row>
    <row r="9" customFormat="false" ht="15.95" hidden="false" customHeight="true" outlineLevel="0" collapsed="false">
      <c r="A9" s="221"/>
      <c r="B9" s="198" t="n">
        <v>448</v>
      </c>
      <c r="C9" s="139" t="s">
        <v>89</v>
      </c>
      <c r="D9" s="139" t="s">
        <v>73</v>
      </c>
      <c r="E9" s="140" t="n">
        <v>520</v>
      </c>
      <c r="F9" s="141" t="n">
        <v>510</v>
      </c>
      <c r="G9" s="141" t="n">
        <v>470</v>
      </c>
      <c r="H9" s="141" t="n">
        <f aca="false">(G9-E9)*$E$4</f>
        <v>100</v>
      </c>
      <c r="I9" s="141" t="n">
        <f aca="false">(G9-F9)*$E$4</f>
        <v>80</v>
      </c>
      <c r="J9" s="142" t="n">
        <f aca="false">(6250)/(2*(H9-I9))</f>
        <v>156.25</v>
      </c>
      <c r="K9" s="85"/>
      <c r="L9" s="147" t="n">
        <f aca="false">AVERAGE(H8:H10)</f>
        <v>74</v>
      </c>
      <c r="M9" s="147" t="n">
        <f aca="false">STDEV(H8:H10)</f>
        <v>22.7156333832011</v>
      </c>
      <c r="N9" s="148" t="n">
        <f aca="false">SUM(L9:M9)</f>
        <v>96.7156333832011</v>
      </c>
      <c r="O9" s="147" t="n">
        <f aca="false">AVERAGE(J8:J10)</f>
        <v>118.220899470899</v>
      </c>
      <c r="P9" s="147" t="n">
        <f aca="false">STDEV(J8:J10)</f>
        <v>35.1914627212182</v>
      </c>
      <c r="Q9" s="200" t="n">
        <f aca="false">O9-P9</f>
        <v>83.0294367496813</v>
      </c>
    </row>
    <row r="10" customFormat="false" ht="15.95" hidden="false" customHeight="true" outlineLevel="0" collapsed="false">
      <c r="A10" s="221"/>
      <c r="B10" s="209" t="s">
        <v>90</v>
      </c>
      <c r="C10" s="232" t="s">
        <v>91</v>
      </c>
      <c r="D10" s="232" t="s">
        <v>73</v>
      </c>
      <c r="E10" s="233" t="n">
        <v>518</v>
      </c>
      <c r="F10" s="211" t="n">
        <v>500</v>
      </c>
      <c r="G10" s="211" t="n">
        <v>486</v>
      </c>
      <c r="H10" s="211" t="n">
        <f aca="false">(G10-E10)*$E$4</f>
        <v>64</v>
      </c>
      <c r="I10" s="211" t="n">
        <f aca="false">(G10-F10)*$E$4</f>
        <v>28</v>
      </c>
      <c r="J10" s="212" t="n">
        <f aca="false">(6250)/(2*(H10-I10))</f>
        <v>86.8055555555556</v>
      </c>
      <c r="K10" s="213"/>
      <c r="L10" s="214"/>
      <c r="M10" s="214"/>
      <c r="N10" s="215"/>
      <c r="O10" s="214"/>
      <c r="P10" s="214"/>
      <c r="Q10" s="216"/>
    </row>
    <row r="11" customFormat="false" ht="15.95" hidden="false" customHeight="true" outlineLevel="0" collapsed="false">
      <c r="A11" s="221"/>
      <c r="B11" s="222" t="s">
        <v>92</v>
      </c>
      <c r="C11" s="223" t="s">
        <v>93</v>
      </c>
      <c r="D11" s="223" t="s">
        <v>73</v>
      </c>
      <c r="E11" s="224" t="n">
        <v>542</v>
      </c>
      <c r="F11" s="224" t="n">
        <v>506</v>
      </c>
      <c r="G11" s="224" t="n">
        <v>468</v>
      </c>
      <c r="H11" s="224" t="n">
        <f aca="false">(G11-E11)*$E$4</f>
        <v>148</v>
      </c>
      <c r="I11" s="224" t="n">
        <f aca="false">(G11-F11)*$E$4</f>
        <v>76</v>
      </c>
      <c r="J11" s="225" t="n">
        <f aca="false">(6250)/(2*(H11-I11))</f>
        <v>43.4027777777778</v>
      </c>
      <c r="K11" s="226"/>
      <c r="L11" s="227"/>
      <c r="M11" s="227"/>
      <c r="N11" s="228"/>
      <c r="O11" s="227"/>
      <c r="P11" s="227"/>
      <c r="Q11" s="229"/>
    </row>
    <row r="12" customFormat="false" ht="15.95" hidden="false" customHeight="true" outlineLevel="0" collapsed="false">
      <c r="A12" s="221"/>
      <c r="B12" s="198" t="n">
        <v>348</v>
      </c>
      <c r="C12" s="139" t="s">
        <v>94</v>
      </c>
      <c r="D12" s="139" t="s">
        <v>73</v>
      </c>
      <c r="E12" s="140" t="n">
        <v>532</v>
      </c>
      <c r="F12" s="141" t="n">
        <v>510</v>
      </c>
      <c r="G12" s="141" t="n">
        <v>477</v>
      </c>
      <c r="H12" s="141" t="n">
        <f aca="false">(G12-E12)*$E$4</f>
        <v>110</v>
      </c>
      <c r="I12" s="141" t="n">
        <f aca="false">(G12-F12)*$E$4</f>
        <v>66</v>
      </c>
      <c r="J12" s="142" t="n">
        <f aca="false">(6250)/(2*(H12-I12))</f>
        <v>71.0227272727273</v>
      </c>
      <c r="K12" s="85"/>
      <c r="L12" s="147" t="n">
        <f aca="false">AVERAGE(H11:H13)</f>
        <v>106</v>
      </c>
      <c r="M12" s="147" t="n">
        <f aca="false">STDEV(H11:H13)</f>
        <v>44.1361529814278</v>
      </c>
      <c r="N12" s="148" t="n">
        <f aca="false">SUM(L12:M12)</f>
        <v>150.136152981428</v>
      </c>
      <c r="O12" s="147" t="n">
        <f aca="false">AVERAGE(J11:J13)</f>
        <v>168.350168350168</v>
      </c>
      <c r="P12" s="147" t="n">
        <f aca="false">STDEV(J11:J13)</f>
        <v>192.990390929825</v>
      </c>
      <c r="Q12" s="200" t="n">
        <f aca="false">O12-P12</f>
        <v>-24.6402225796566</v>
      </c>
    </row>
    <row r="13" customFormat="false" ht="15.95" hidden="false" customHeight="true" outlineLevel="0" collapsed="false">
      <c r="A13" s="221"/>
      <c r="B13" s="209" t="n">
        <v>352</v>
      </c>
      <c r="C13" s="232" t="s">
        <v>95</v>
      </c>
      <c r="D13" s="232" t="s">
        <v>73</v>
      </c>
      <c r="E13" s="233" t="n">
        <v>510</v>
      </c>
      <c r="F13" s="211" t="n">
        <v>506</v>
      </c>
      <c r="G13" s="211" t="n">
        <v>480</v>
      </c>
      <c r="H13" s="211" t="n">
        <f aca="false">(G13-E13)*$E$4</f>
        <v>60</v>
      </c>
      <c r="I13" s="211" t="n">
        <f aca="false">(G13-F13)*$E$4</f>
        <v>52</v>
      </c>
      <c r="J13" s="212" t="n">
        <f aca="false">(6250)/(2*(H13-I13))</f>
        <v>390.625</v>
      </c>
      <c r="K13" s="213"/>
      <c r="L13" s="214"/>
      <c r="M13" s="214"/>
      <c r="N13" s="215"/>
      <c r="O13" s="214"/>
      <c r="P13" s="214"/>
      <c r="Q13" s="216"/>
    </row>
    <row r="14" customFormat="false" ht="15.95" hidden="false" customHeight="true" outlineLevel="0" collapsed="false">
      <c r="B14" s="173" t="s">
        <v>68</v>
      </c>
      <c r="C14" s="174"/>
      <c r="D14" s="78"/>
      <c r="E14" s="109"/>
      <c r="F14" s="109"/>
      <c r="G14" s="111"/>
      <c r="H14" s="109"/>
      <c r="I14" s="111"/>
      <c r="J14" s="175"/>
    </row>
    <row r="15" customFormat="false" ht="15.95" hidden="false" customHeight="true" outlineLevel="0" collapsed="false">
      <c r="B15" s="173" t="s">
        <v>69</v>
      </c>
      <c r="C15" s="174"/>
      <c r="D15" s="84"/>
      <c r="E15" s="109"/>
      <c r="F15" s="109"/>
      <c r="G15" s="109"/>
      <c r="H15" s="111"/>
      <c r="I15" s="111"/>
      <c r="J15" s="175"/>
    </row>
    <row r="16" customFormat="false" ht="15.95" hidden="false" customHeight="true" outlineLevel="0" collapsed="false">
      <c r="B16" s="176" t="s">
        <v>96</v>
      </c>
      <c r="C16" s="177"/>
      <c r="D16" s="178"/>
      <c r="E16" s="179"/>
      <c r="F16" s="179"/>
      <c r="G16" s="179"/>
      <c r="H16" s="179"/>
      <c r="I16" s="179"/>
      <c r="J16" s="175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</sheetData>
  <mergeCells count="4">
    <mergeCell ref="E1:J1"/>
    <mergeCell ref="E2:J2"/>
    <mergeCell ref="E5:G5"/>
    <mergeCell ref="A8:A13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M20" activeCellId="0" sqref="M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8" width="8.7"/>
    <col collapsed="false" customWidth="true" hidden="false" outlineLevel="0" max="2" min="2" style="98" width="8.56"/>
    <col collapsed="false" customWidth="true" hidden="false" outlineLevel="0" max="3" min="3" style="99" width="9.99"/>
    <col collapsed="false" customWidth="true" hidden="false" outlineLevel="0" max="4" min="4" style="98" width="9.99"/>
    <col collapsed="false" customWidth="false" hidden="false" outlineLevel="0" max="5" min="5" style="98" width="9.85"/>
    <col collapsed="false" customWidth="true" hidden="false" outlineLevel="0" max="6" min="6" style="98" width="9.56"/>
    <col collapsed="false" customWidth="true" hidden="false" outlineLevel="0" max="7" min="7" style="98" width="10.99"/>
    <col collapsed="false" customWidth="true" hidden="false" outlineLevel="0" max="8" min="8" style="98" width="11.42"/>
    <col collapsed="false" customWidth="true" hidden="false" outlineLevel="0" max="9" min="9" style="99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00"/>
      <c r="B1" s="101"/>
      <c r="C1" s="102"/>
      <c r="D1" s="103" t="s">
        <v>36</v>
      </c>
      <c r="E1" s="103"/>
      <c r="F1" s="103"/>
      <c r="G1" s="103"/>
      <c r="H1" s="103"/>
      <c r="I1" s="103"/>
    </row>
    <row r="2" customFormat="false" ht="21.95" hidden="false" customHeight="true" outlineLevel="0" collapsed="false">
      <c r="A2" s="104"/>
      <c r="B2" s="105"/>
      <c r="C2" s="106"/>
      <c r="D2" s="107" t="s">
        <v>37</v>
      </c>
      <c r="E2" s="107"/>
      <c r="F2" s="107"/>
      <c r="G2" s="107"/>
      <c r="H2" s="107"/>
      <c r="I2" s="107"/>
    </row>
    <row r="3" customFormat="false" ht="21.95" hidden="false" customHeight="true" outlineLevel="0" collapsed="false">
      <c r="A3" s="108" t="s">
        <v>38</v>
      </c>
      <c r="B3" s="109"/>
      <c r="C3" s="80"/>
      <c r="D3" s="110"/>
      <c r="E3" s="180"/>
      <c r="F3" s="111"/>
      <c r="G3" s="111"/>
      <c r="H3" s="111" t="s">
        <v>75</v>
      </c>
      <c r="I3" s="112"/>
    </row>
    <row r="4" customFormat="false" ht="21.95" hidden="false" customHeight="true" outlineLevel="0" collapsed="false">
      <c r="A4" s="113" t="s">
        <v>40</v>
      </c>
      <c r="B4" s="114"/>
      <c r="C4" s="115" t="s">
        <v>41</v>
      </c>
      <c r="D4" s="116" t="n">
        <v>-2</v>
      </c>
      <c r="E4" s="118"/>
      <c r="F4" s="117"/>
      <c r="G4" s="118"/>
      <c r="H4" s="118"/>
      <c r="I4" s="119"/>
    </row>
    <row r="5" customFormat="false" ht="18" hidden="false" customHeight="true" outlineLevel="0" collapsed="false">
      <c r="A5" s="120"/>
      <c r="B5" s="121"/>
      <c r="C5" s="122" t="s">
        <v>43</v>
      </c>
      <c r="D5" s="123" t="s">
        <v>44</v>
      </c>
      <c r="E5" s="123"/>
      <c r="F5" s="123"/>
      <c r="G5" s="121" t="s">
        <v>45</v>
      </c>
      <c r="H5" s="121" t="s">
        <v>45</v>
      </c>
      <c r="I5" s="124" t="s">
        <v>46</v>
      </c>
    </row>
    <row r="6" customFormat="false" ht="18" hidden="false" customHeight="true" outlineLevel="0" collapsed="false">
      <c r="A6" s="125" t="s">
        <v>47</v>
      </c>
      <c r="B6" s="121" t="s">
        <v>2</v>
      </c>
      <c r="C6" s="122" t="s">
        <v>48</v>
      </c>
      <c r="D6" s="121" t="s">
        <v>49</v>
      </c>
      <c r="E6" s="121" t="s">
        <v>50</v>
      </c>
      <c r="F6" s="121" t="s">
        <v>51</v>
      </c>
      <c r="G6" s="121" t="s">
        <v>52</v>
      </c>
      <c r="H6" s="121" t="s">
        <v>53</v>
      </c>
      <c r="I6" s="124" t="s">
        <v>76</v>
      </c>
    </row>
    <row r="7" customFormat="false" ht="18" hidden="false" customHeight="true" outlineLevel="0" collapsed="false">
      <c r="A7" s="125"/>
      <c r="B7" s="121" t="s">
        <v>55</v>
      </c>
      <c r="C7" s="126"/>
      <c r="D7" s="121" t="s">
        <v>56</v>
      </c>
      <c r="E7" s="121" t="s">
        <v>57</v>
      </c>
      <c r="F7" s="121" t="s">
        <v>58</v>
      </c>
      <c r="G7" s="121" t="s">
        <v>59</v>
      </c>
      <c r="H7" s="121" t="s">
        <v>60</v>
      </c>
      <c r="I7" s="124" t="s">
        <v>61</v>
      </c>
      <c r="K7" s="127" t="s">
        <v>62</v>
      </c>
      <c r="L7" s="127" t="s">
        <v>63</v>
      </c>
      <c r="M7" s="128" t="s">
        <v>64</v>
      </c>
      <c r="N7" s="127" t="s">
        <v>65</v>
      </c>
      <c r="O7" s="127" t="s">
        <v>63</v>
      </c>
      <c r="P7" s="129" t="s">
        <v>66</v>
      </c>
    </row>
    <row r="8" customFormat="false" ht="15.95" hidden="false" customHeight="true" outlineLevel="0" collapsed="false">
      <c r="A8" s="222" t="n">
        <v>346</v>
      </c>
      <c r="B8" s="223" t="s">
        <v>97</v>
      </c>
      <c r="C8" s="223" t="s">
        <v>67</v>
      </c>
      <c r="D8" s="224" t="n">
        <v>531</v>
      </c>
      <c r="E8" s="224" t="n">
        <v>510</v>
      </c>
      <c r="F8" s="224" t="n">
        <v>488</v>
      </c>
      <c r="G8" s="224" t="n">
        <f aca="false">(F8-D8)*$D$4</f>
        <v>86</v>
      </c>
      <c r="H8" s="224" t="n">
        <f aca="false">(F8-E8)*$D$4</f>
        <v>44</v>
      </c>
      <c r="I8" s="225" t="n">
        <f aca="false">(6250)/(2*(G8-H8))</f>
        <v>74.4047619047619</v>
      </c>
      <c r="J8" s="226"/>
      <c r="K8" s="227"/>
      <c r="L8" s="227"/>
      <c r="M8" s="228"/>
      <c r="N8" s="227"/>
      <c r="O8" s="227"/>
      <c r="P8" s="229"/>
    </row>
    <row r="9" customFormat="false" ht="15.95" hidden="false" customHeight="true" outlineLevel="0" collapsed="false">
      <c r="A9" s="198" t="n">
        <v>350</v>
      </c>
      <c r="B9" s="139" t="s">
        <v>98</v>
      </c>
      <c r="C9" s="139" t="s">
        <v>67</v>
      </c>
      <c r="D9" s="140" t="n">
        <v>536</v>
      </c>
      <c r="E9" s="141" t="n">
        <v>510</v>
      </c>
      <c r="F9" s="141" t="n">
        <v>479</v>
      </c>
      <c r="G9" s="141" t="n">
        <f aca="false">(F9-D9)*$D$4</f>
        <v>114</v>
      </c>
      <c r="H9" s="141" t="n">
        <f aca="false">(F9-E9)*$D$4</f>
        <v>62</v>
      </c>
      <c r="I9" s="142" t="n">
        <f aca="false">(6250)/(2*(G9-H9))</f>
        <v>60.0961538461539</v>
      </c>
      <c r="J9" s="85"/>
      <c r="K9" s="147" t="n">
        <f aca="false">AVERAGE(G8:G10)</f>
        <v>99.3333333333333</v>
      </c>
      <c r="L9" s="147" t="n">
        <f aca="false">STDEV(G8:G10)</f>
        <v>14.047538337137</v>
      </c>
      <c r="M9" s="148" t="n">
        <f aca="false">SUM(K9:L9)</f>
        <v>113.38087167047</v>
      </c>
      <c r="N9" s="147" t="n">
        <f aca="false">AVERAGE(I8:I10)</f>
        <v>66.5350274725275</v>
      </c>
      <c r="O9" s="147" t="n">
        <f aca="false">STDEV(I8:I10)</f>
        <v>7.26082558171089</v>
      </c>
      <c r="P9" s="200" t="n">
        <f aca="false">N9-O9</f>
        <v>59.2742018908166</v>
      </c>
    </row>
    <row r="10" customFormat="false" ht="15.95" hidden="false" customHeight="true" outlineLevel="0" collapsed="false">
      <c r="A10" s="209" t="n">
        <v>354</v>
      </c>
      <c r="B10" s="232" t="s">
        <v>99</v>
      </c>
      <c r="C10" s="232" t="s">
        <v>67</v>
      </c>
      <c r="D10" s="233" t="n">
        <v>529</v>
      </c>
      <c r="E10" s="211" t="n">
        <v>505</v>
      </c>
      <c r="F10" s="211" t="n">
        <v>480</v>
      </c>
      <c r="G10" s="211" t="n">
        <f aca="false">(F10-D10)*$D$4</f>
        <v>98</v>
      </c>
      <c r="H10" s="211" t="n">
        <f aca="false">(F10-E10)*$D$4</f>
        <v>50</v>
      </c>
      <c r="I10" s="212" t="n">
        <f aca="false">(6250)/(2*(G10-H10))</f>
        <v>65.1041666666667</v>
      </c>
      <c r="J10" s="213"/>
      <c r="K10" s="214"/>
      <c r="L10" s="214"/>
      <c r="M10" s="215"/>
      <c r="N10" s="214"/>
      <c r="O10" s="214"/>
      <c r="P10" s="216"/>
    </row>
    <row r="11" customFormat="false" ht="15.95" hidden="false" customHeight="true" outlineLevel="0" collapsed="false">
      <c r="A11" s="222" t="n">
        <v>446</v>
      </c>
      <c r="B11" s="236" t="s">
        <v>100</v>
      </c>
      <c r="C11" s="236" t="s">
        <v>67</v>
      </c>
      <c r="D11" s="237" t="n">
        <v>530</v>
      </c>
      <c r="E11" s="238" t="n">
        <v>500</v>
      </c>
      <c r="F11" s="224" t="n">
        <v>498</v>
      </c>
      <c r="G11" s="224" t="n">
        <f aca="false">(F11-D11)*$D$4</f>
        <v>64</v>
      </c>
      <c r="H11" s="224" t="n">
        <f aca="false">(F11-E11)*$D$4</f>
        <v>4</v>
      </c>
      <c r="I11" s="225" t="n">
        <f aca="false">(6250)/(2*(G11-H11))</f>
        <v>52.0833333333333</v>
      </c>
      <c r="J11" s="226"/>
      <c r="K11" s="147" t="n">
        <f aca="false">AVERAGE(G11:G12)</f>
        <v>64</v>
      </c>
      <c r="L11" s="147" t="n">
        <f aca="false">STDEV(G11:G12)</f>
        <v>0</v>
      </c>
      <c r="M11" s="148" t="n">
        <f aca="false">SUM(K11:L11)</f>
        <v>64</v>
      </c>
      <c r="N11" s="147" t="n">
        <f aca="false">AVERAGE(I11:I12)</f>
        <v>52.0833333333333</v>
      </c>
      <c r="O11" s="147" t="n">
        <f aca="false">STDEV(I11:I12)</f>
        <v>0</v>
      </c>
      <c r="P11" s="200" t="n">
        <f aca="false">N11-O11</f>
        <v>52.0833333333333</v>
      </c>
    </row>
    <row r="12" customFormat="false" ht="15.95" hidden="false" customHeight="true" outlineLevel="0" collapsed="false">
      <c r="A12" s="209" t="n">
        <v>450</v>
      </c>
      <c r="B12" s="232" t="s">
        <v>101</v>
      </c>
      <c r="C12" s="232" t="s">
        <v>67</v>
      </c>
      <c r="D12" s="118" t="n">
        <v>542</v>
      </c>
      <c r="E12" s="239" t="n">
        <v>512</v>
      </c>
      <c r="F12" s="211" t="n">
        <v>510</v>
      </c>
      <c r="G12" s="211" t="n">
        <f aca="false">(F12-D12)*$D$4</f>
        <v>64</v>
      </c>
      <c r="H12" s="211" t="n">
        <f aca="false">(F12-E12)*$D$4</f>
        <v>4</v>
      </c>
      <c r="I12" s="212" t="n">
        <f aca="false">(6250)/(2*(G12-H12))</f>
        <v>52.0833333333333</v>
      </c>
      <c r="J12" s="213"/>
      <c r="K12" s="214"/>
      <c r="L12" s="214"/>
      <c r="M12" s="215"/>
      <c r="N12" s="214"/>
      <c r="O12" s="214"/>
      <c r="P12" s="216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00:14Z</dcterms:created>
  <dc:creator>Fabiano Carvalho</dc:creator>
  <dc:description/>
  <dc:language>en-US</dc:language>
  <cp:lastModifiedBy>OEM</cp:lastModifiedBy>
  <cp:lastPrinted>2003-10-02T15:16:09Z</cp:lastPrinted>
  <dcterms:modified xsi:type="dcterms:W3CDTF">2003-09-30T19:05:12Z</dcterms:modified>
  <cp:revision>0</cp:revision>
  <dc:subject/>
  <dc:title/>
</cp:coreProperties>
</file>