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Local" sheetId="1" state="visible" r:id="rId2"/>
    <sheet name="folha (1)" sheetId="2" state="visible" r:id="rId3"/>
  </sheets>
  <definedNames>
    <definedName function="false" hidden="false" localSheetId="1" name="_xlnm.Print_Area" vbProcedure="false">'folha (1)'!$A$1:$I$59</definedName>
    <definedName function="false" hidden="false" localSheetId="1" name="_xlnm.Print_Titles" vbProcedure="false">'folha (1)'!$1:$7</definedName>
    <definedName function="false" hidden="false" localSheetId="0" name="_xlnm.Print_Area" vbProcedure="false">ViaLocal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Faixa Externa</t>
  </si>
  <si>
    <t xml:space="preserve">+</t>
  </si>
  <si>
    <t xml:space="preserve">Faixa Interna</t>
  </si>
  <si>
    <t xml:space="preserve">DIMENSIONAMENTO DO REFORÇO DO PAVIMENTO                         DNER PR0-11/79</t>
  </si>
  <si>
    <t xml:space="preserve">: espessura de reforço em CBUQ</t>
  </si>
  <si>
    <t xml:space="preserve">Via Local Direita (Trecho: Rua Batista da Costa à Rua Arthur Euclides de Moura)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1/03/03</t>
  </si>
  <si>
    <t xml:space="preserve">FATOR (F):</t>
  </si>
  <si>
    <t xml:space="preserve">a        b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       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D</t>
  </si>
  <si>
    <t xml:space="preserve">LE</t>
  </si>
  <si>
    <t xml:space="preserve">111+14</t>
  </si>
  <si>
    <t xml:space="preserve">198+14</t>
  </si>
  <si>
    <t xml:space="preserve">121+12</t>
  </si>
  <si>
    <t xml:space="preserve">208+12</t>
  </si>
  <si>
    <t xml:space="preserve">130+2</t>
  </si>
  <si>
    <t xml:space="preserve">217+2</t>
  </si>
  <si>
    <t xml:space="preserve">131+17</t>
  </si>
  <si>
    <t xml:space="preserve">218+17</t>
  </si>
  <si>
    <t xml:space="preserve">135+17</t>
  </si>
  <si>
    <t xml:space="preserve">222+17</t>
  </si>
  <si>
    <t xml:space="preserve">Rodovia: BR-476</t>
  </si>
  <si>
    <t xml:space="preserve">Sentido: São Paulo</t>
  </si>
  <si>
    <t xml:space="preserve">Trecho:  Rua Batista da Costa à Rua Arthur Euclides de Mo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28</xdr:row>
      <xdr:rowOff>38160</xdr:rowOff>
    </xdr:from>
    <xdr:to>
      <xdr:col>14</xdr:col>
      <xdr:colOff>584640</xdr:colOff>
      <xdr:row>29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628600" y="5362560"/>
          <a:ext cx="926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7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7.42"/>
    <col collapsed="false" customWidth="true" hidden="false" outlineLevel="0" max="5" min="4" style="1" width="3.14"/>
    <col collapsed="false" customWidth="true" hidden="false" outlineLevel="0" max="6" min="6" style="0" width="7.42"/>
    <col collapsed="false" customWidth="true" hidden="false" outlineLevel="0" max="8" min="7" style="1" width="3.14"/>
    <col collapsed="false" customWidth="true" hidden="false" outlineLevel="0" max="10" min="9" style="0" width="7.42"/>
    <col collapsed="false" customWidth="true" hidden="false" outlineLevel="0" max="11" min="11" style="0" width="8.85"/>
    <col collapsed="false" customWidth="true" hidden="false" outlineLevel="0" max="13" min="12" style="0" width="7.42"/>
    <col collapsed="false" customWidth="true" hidden="false" outlineLevel="0" max="14" min="14" style="0" width="11.85"/>
    <col collapsed="false" customWidth="true" hidden="false" outlineLevel="0" max="15" min="15" style="2" width="15.7"/>
    <col collapsed="false" customWidth="true" hidden="false" outlineLevel="0" max="16" min="16" style="2" width="14.85"/>
    <col collapsed="false" customWidth="true" hidden="false" outlineLevel="0" max="17" min="17" style="0" width="7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8.75" hidden="false" customHeight="tru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1</v>
      </c>
      <c r="B6" s="48" t="n">
        <v>1</v>
      </c>
      <c r="C6" s="49" t="n">
        <v>193</v>
      </c>
      <c r="D6" s="50" t="s">
        <v>27</v>
      </c>
      <c r="E6" s="51" t="n">
        <v>0</v>
      </c>
      <c r="F6" s="52" t="n">
        <v>199</v>
      </c>
      <c r="G6" s="53" t="s">
        <v>27</v>
      </c>
      <c r="H6" s="51" t="n">
        <v>0</v>
      </c>
      <c r="I6" s="54" t="n">
        <f aca="false">((F6*20)+H6)-((C6*20)+E6)</f>
        <v>120</v>
      </c>
      <c r="J6" s="55" t="n">
        <f aca="false">'folha (1)'!M12</f>
        <v>106.492422502471</v>
      </c>
      <c r="K6" s="56" t="n">
        <v>10000000</v>
      </c>
      <c r="L6" s="57" t="n">
        <f aca="false">10^(3.01-(0.176*LOG(K6)))</f>
        <v>59.9791076255509</v>
      </c>
      <c r="M6" s="58" t="n">
        <f aca="false">'folha (1)'!P12</f>
        <v>162.834979376013</v>
      </c>
      <c r="N6" s="59" t="str">
        <f aca="false">IF(AND(J6&gt;L6,M6&lt;100),"Má",IF(AND(J6&lt;=L6,M6&lt;100),"Regular para má",IF(AND(J6&gt;L6,M6&gt;=100),IF(J6&lt;=(3*L6),"Regular","Má"),"Boa")))</f>
        <v>Regular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Deflectométrico</v>
      </c>
      <c r="P6" s="59" t="str">
        <f aca="false">IF(AND(J6&gt;L6,M6&lt;100),"Reforço ou Reconstrução",IF(AND(J6&lt;=L6,M6&lt;100),"Reforço ou Reconstrução",IF(AND(J6&gt;L6,M6&gt;=100),IF(J6&lt;=(3*L6),"Reforço","Reforço ou Reconstrução"),"Apenas Correções de Superfície")))</f>
        <v>Reforço</v>
      </c>
      <c r="Q6" s="60" t="n">
        <f aca="false">40*(LOG(J6)-LOG(L6))</f>
        <v>9.97274826124677</v>
      </c>
    </row>
    <row r="7" customFormat="false" ht="15" hidden="false" customHeight="true" outlineLevel="0" collapsed="false">
      <c r="A7" s="61"/>
      <c r="B7" s="48"/>
      <c r="C7" s="62"/>
      <c r="D7" s="63"/>
      <c r="E7" s="51"/>
      <c r="F7" s="52"/>
      <c r="G7" s="53"/>
      <c r="H7" s="51"/>
      <c r="I7" s="54"/>
      <c r="J7" s="64"/>
      <c r="K7" s="56"/>
      <c r="L7" s="65"/>
      <c r="M7" s="66"/>
      <c r="N7" s="59"/>
      <c r="O7" s="59"/>
      <c r="P7" s="59"/>
      <c r="Q7" s="60"/>
    </row>
    <row r="8" customFormat="false" ht="15" hidden="false" customHeight="true" outlineLevel="0" collapsed="false">
      <c r="A8" s="46" t="s">
        <v>2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" hidden="false" customHeight="true" outlineLevel="0" collapsed="false">
      <c r="A9" s="47" t="n">
        <v>1</v>
      </c>
      <c r="B9" s="48" t="n">
        <v>1</v>
      </c>
      <c r="C9" s="49" t="n">
        <v>193</v>
      </c>
      <c r="D9" s="50" t="s">
        <v>27</v>
      </c>
      <c r="E9" s="51" t="n">
        <v>0</v>
      </c>
      <c r="F9" s="52" t="n">
        <v>199</v>
      </c>
      <c r="G9" s="53" t="s">
        <v>27</v>
      </c>
      <c r="H9" s="51" t="n">
        <v>0</v>
      </c>
      <c r="I9" s="54" t="n">
        <f aca="false">((F9*20)+H9)-((C9*20)+E9)</f>
        <v>120</v>
      </c>
      <c r="J9" s="55" t="n">
        <f aca="false">'folha (1)'!M34</f>
        <v>92.5178446335482</v>
      </c>
      <c r="K9" s="56" t="n">
        <v>10000000</v>
      </c>
      <c r="L9" s="57" t="n">
        <f aca="false">10^(3.01-(0.176*LOG(K9)))</f>
        <v>59.9791076255509</v>
      </c>
      <c r="M9" s="58" t="n">
        <f aca="false">'folha (1)'!P34</f>
        <v>112.70939333176</v>
      </c>
      <c r="N9" s="59" t="str">
        <f aca="false">IF(AND(J9&gt;L9,M9&lt;100),"Má",IF(AND(J9&lt;=L9,M9&lt;100),"Regular para má",IF(AND(J9&gt;L9,M9&gt;=100),IF(J9&lt;=(3*L9),"Regular","Má"),"Boa")))</f>
        <v>Regular</v>
      </c>
      <c r="O9" s="59" t="str">
        <f aca="false">IF(AND(J9&gt;L9,M9&lt;100),"Resistência",IF(AND(J9&lt;=L9,M9&lt;100),"Deflectométrico e Resistência",IF(AND(J9&gt;L9,M9&gt;=100),IF(J9&lt;=(3*L9),"Deflectométrico","Deflectométrico e Resistência"),"Sem Reforço")))</f>
        <v>Deflectométrico</v>
      </c>
      <c r="P9" s="59" t="str">
        <f aca="false">IF(AND(J9&gt;L9,M9&lt;100),"Reforço ou Reconstrução",IF(AND(J9&lt;=L9,M9&lt;100),"Reforço ou Reconstrução",IF(AND(J9&gt;L9,M9&gt;=100),IF(J9&lt;=(3*L9),"Reforço","Reforço ou Reconstrução"),"Apenas Correções de Superfície")))</f>
        <v>Reforço</v>
      </c>
      <c r="Q9" s="60" t="n">
        <f aca="false">40*(LOG(J9)-LOG(L9))</f>
        <v>7.52902026240413</v>
      </c>
    </row>
    <row r="10" customFormat="false" ht="15" hidden="false" customHeight="true" outlineLevel="0" collapsed="false">
      <c r="A10" s="61"/>
      <c r="B10" s="48"/>
      <c r="C10" s="62"/>
      <c r="D10" s="50"/>
      <c r="E10" s="67"/>
      <c r="F10" s="52"/>
      <c r="G10" s="68"/>
      <c r="H10" s="67"/>
      <c r="I10" s="54"/>
      <c r="J10" s="64"/>
      <c r="K10" s="56"/>
      <c r="L10" s="65"/>
      <c r="M10" s="66"/>
      <c r="N10" s="69"/>
      <c r="O10" s="69"/>
      <c r="P10" s="69"/>
      <c r="Q10" s="60"/>
    </row>
    <row r="11" customFormat="false" ht="15" hidden="false" customHeight="true" outlineLevel="0" collapsed="false">
      <c r="A11" s="61"/>
      <c r="B11" s="48"/>
      <c r="C11" s="62"/>
      <c r="D11" s="50"/>
      <c r="E11" s="67"/>
      <c r="F11" s="52"/>
      <c r="G11" s="68"/>
      <c r="H11" s="67"/>
      <c r="I11" s="54"/>
      <c r="J11" s="70"/>
      <c r="K11" s="56"/>
      <c r="L11" s="65"/>
      <c r="M11" s="66"/>
      <c r="N11" s="69"/>
      <c r="O11" s="69"/>
      <c r="P11" s="69"/>
      <c r="Q11" s="60"/>
    </row>
    <row r="12" customFormat="false" ht="15" hidden="false" customHeight="true" outlineLevel="0" collapsed="false">
      <c r="A12" s="61"/>
      <c r="B12" s="48"/>
      <c r="C12" s="62"/>
      <c r="D12" s="50"/>
      <c r="E12" s="67"/>
      <c r="F12" s="52"/>
      <c r="G12" s="68"/>
      <c r="H12" s="67"/>
      <c r="I12" s="54"/>
      <c r="J12" s="65"/>
      <c r="K12" s="56"/>
      <c r="L12" s="65"/>
      <c r="M12" s="66"/>
      <c r="N12" s="69"/>
      <c r="O12" s="69"/>
      <c r="P12" s="69"/>
      <c r="Q12" s="60"/>
    </row>
    <row r="13" customFormat="false" ht="15" hidden="false" customHeight="true" outlineLevel="0" collapsed="false">
      <c r="A13" s="61"/>
      <c r="B13" s="48"/>
      <c r="C13" s="62"/>
      <c r="D13" s="50"/>
      <c r="E13" s="67"/>
      <c r="F13" s="52"/>
      <c r="G13" s="68"/>
      <c r="H13" s="67"/>
      <c r="I13" s="54"/>
      <c r="J13" s="65"/>
      <c r="K13" s="56"/>
      <c r="L13" s="65"/>
      <c r="M13" s="66"/>
      <c r="N13" s="69"/>
      <c r="O13" s="69"/>
      <c r="P13" s="69"/>
      <c r="Q13" s="60"/>
    </row>
    <row r="14" customFormat="false" ht="15" hidden="false" customHeight="true" outlineLevel="0" collapsed="false">
      <c r="A14" s="61"/>
      <c r="B14" s="48"/>
      <c r="C14" s="62"/>
      <c r="D14" s="50"/>
      <c r="E14" s="67"/>
      <c r="F14" s="52"/>
      <c r="G14" s="68"/>
      <c r="H14" s="67"/>
      <c r="I14" s="54"/>
      <c r="J14" s="65"/>
      <c r="K14" s="56"/>
      <c r="L14" s="65"/>
      <c r="M14" s="66"/>
      <c r="N14" s="69"/>
      <c r="O14" s="69"/>
      <c r="P14" s="69"/>
      <c r="Q14" s="60"/>
    </row>
    <row r="15" customFormat="false" ht="15" hidden="false" customHeight="true" outlineLevel="0" collapsed="false">
      <c r="A15" s="61"/>
      <c r="B15" s="48"/>
      <c r="C15" s="62"/>
      <c r="D15" s="50"/>
      <c r="E15" s="67"/>
      <c r="F15" s="52"/>
      <c r="G15" s="68"/>
      <c r="H15" s="67"/>
      <c r="I15" s="54"/>
      <c r="J15" s="65"/>
      <c r="K15" s="56"/>
      <c r="L15" s="65"/>
      <c r="M15" s="66"/>
      <c r="N15" s="69"/>
      <c r="O15" s="69"/>
      <c r="P15" s="69"/>
      <c r="Q15" s="60"/>
    </row>
    <row r="16" customFormat="false" ht="15" hidden="false" customHeight="true" outlineLevel="0" collapsed="false">
      <c r="A16" s="61"/>
      <c r="B16" s="48"/>
      <c r="C16" s="62"/>
      <c r="D16" s="50"/>
      <c r="E16" s="67"/>
      <c r="F16" s="52"/>
      <c r="G16" s="68"/>
      <c r="H16" s="67"/>
      <c r="I16" s="54"/>
      <c r="J16" s="65"/>
      <c r="K16" s="56"/>
      <c r="L16" s="65"/>
      <c r="M16" s="66"/>
      <c r="N16" s="69"/>
      <c r="O16" s="69"/>
      <c r="P16" s="69"/>
      <c r="Q16" s="60"/>
    </row>
    <row r="17" customFormat="false" ht="15" hidden="false" customHeight="true" outlineLevel="0" collapsed="false">
      <c r="A17" s="61"/>
      <c r="B17" s="48"/>
      <c r="C17" s="62"/>
      <c r="D17" s="50"/>
      <c r="E17" s="67"/>
      <c r="F17" s="52"/>
      <c r="G17" s="68"/>
      <c r="H17" s="67"/>
      <c r="I17" s="54"/>
      <c r="J17" s="65"/>
      <c r="K17" s="56"/>
      <c r="L17" s="65"/>
      <c r="M17" s="66"/>
      <c r="N17" s="69"/>
      <c r="O17" s="69"/>
      <c r="P17" s="69"/>
      <c r="Q17" s="60"/>
    </row>
    <row r="18" customFormat="false" ht="15" hidden="false" customHeight="true" outlineLevel="0" collapsed="false">
      <c r="A18" s="61"/>
      <c r="B18" s="48"/>
      <c r="C18" s="62"/>
      <c r="D18" s="50"/>
      <c r="E18" s="67"/>
      <c r="F18" s="52"/>
      <c r="G18" s="68"/>
      <c r="H18" s="67"/>
      <c r="I18" s="54"/>
      <c r="J18" s="65"/>
      <c r="K18" s="56"/>
      <c r="L18" s="65"/>
      <c r="M18" s="66"/>
      <c r="N18" s="69"/>
      <c r="O18" s="69"/>
      <c r="P18" s="69"/>
      <c r="Q18" s="60"/>
    </row>
    <row r="19" customFormat="false" ht="15" hidden="false" customHeight="true" outlineLevel="0" collapsed="false">
      <c r="A19" s="61"/>
      <c r="B19" s="48"/>
      <c r="C19" s="62"/>
      <c r="D19" s="50"/>
      <c r="E19" s="67"/>
      <c r="F19" s="52"/>
      <c r="G19" s="68"/>
      <c r="H19" s="67"/>
      <c r="I19" s="54"/>
      <c r="J19" s="65"/>
      <c r="K19" s="56"/>
      <c r="L19" s="65"/>
      <c r="M19" s="66"/>
      <c r="N19" s="69"/>
      <c r="O19" s="69"/>
      <c r="P19" s="69"/>
      <c r="Q19" s="60"/>
    </row>
    <row r="20" customFormat="false" ht="15" hidden="false" customHeight="true" outlineLevel="0" collapsed="false">
      <c r="A20" s="61"/>
      <c r="B20" s="48"/>
      <c r="C20" s="62"/>
      <c r="D20" s="50"/>
      <c r="E20" s="67"/>
      <c r="F20" s="52"/>
      <c r="G20" s="68"/>
      <c r="H20" s="67"/>
      <c r="I20" s="54"/>
      <c r="J20" s="65"/>
      <c r="K20" s="56"/>
      <c r="L20" s="65"/>
      <c r="M20" s="66"/>
      <c r="N20" s="69"/>
      <c r="O20" s="69"/>
      <c r="P20" s="69"/>
      <c r="Q20" s="60"/>
    </row>
    <row r="21" customFormat="false" ht="15" hidden="false" customHeight="true" outlineLevel="0" collapsed="false">
      <c r="A21" s="61"/>
      <c r="B21" s="48"/>
      <c r="C21" s="62"/>
      <c r="D21" s="50"/>
      <c r="E21" s="67"/>
      <c r="F21" s="52"/>
      <c r="G21" s="68"/>
      <c r="H21" s="67"/>
      <c r="I21" s="54"/>
      <c r="J21" s="65"/>
      <c r="K21" s="56"/>
      <c r="L21" s="65"/>
      <c r="M21" s="66"/>
      <c r="N21" s="69"/>
      <c r="O21" s="69"/>
      <c r="P21" s="69"/>
      <c r="Q21" s="60"/>
    </row>
    <row r="22" customFormat="false" ht="15" hidden="false" customHeight="true" outlineLevel="0" collapsed="false">
      <c r="A22" s="61"/>
      <c r="B22" s="48"/>
      <c r="C22" s="62"/>
      <c r="D22" s="50"/>
      <c r="E22" s="67"/>
      <c r="F22" s="52"/>
      <c r="G22" s="68"/>
      <c r="H22" s="67"/>
      <c r="I22" s="54"/>
      <c r="J22" s="65"/>
      <c r="K22" s="56"/>
      <c r="L22" s="65"/>
      <c r="M22" s="66"/>
      <c r="N22" s="69"/>
      <c r="O22" s="69"/>
      <c r="P22" s="69"/>
      <c r="Q22" s="60"/>
    </row>
    <row r="23" customFormat="false" ht="15" hidden="false" customHeight="true" outlineLevel="0" collapsed="false">
      <c r="A23" s="61"/>
      <c r="B23" s="48"/>
      <c r="C23" s="62"/>
      <c r="D23" s="50"/>
      <c r="E23" s="67"/>
      <c r="F23" s="52"/>
      <c r="G23" s="68"/>
      <c r="H23" s="67"/>
      <c r="I23" s="54"/>
      <c r="J23" s="65"/>
      <c r="K23" s="56"/>
      <c r="L23" s="65"/>
      <c r="M23" s="66"/>
      <c r="N23" s="69"/>
      <c r="O23" s="69"/>
      <c r="P23" s="69"/>
      <c r="Q23" s="60"/>
    </row>
    <row r="24" customFormat="false" ht="15" hidden="false" customHeight="true" outlineLevel="0" collapsed="false">
      <c r="A24" s="61"/>
      <c r="B24" s="48"/>
      <c r="C24" s="62"/>
      <c r="D24" s="50"/>
      <c r="E24" s="67"/>
      <c r="F24" s="52"/>
      <c r="G24" s="68"/>
      <c r="H24" s="67"/>
      <c r="I24" s="54"/>
      <c r="J24" s="65"/>
      <c r="K24" s="56"/>
      <c r="L24" s="65"/>
      <c r="M24" s="66"/>
      <c r="N24" s="69"/>
      <c r="O24" s="69"/>
      <c r="P24" s="69"/>
      <c r="Q24" s="60"/>
    </row>
    <row r="25" customFormat="false" ht="15" hidden="false" customHeight="true" outlineLevel="0" collapsed="false">
      <c r="A25" s="61"/>
      <c r="B25" s="48"/>
      <c r="C25" s="62"/>
      <c r="D25" s="50"/>
      <c r="E25" s="67"/>
      <c r="F25" s="52"/>
      <c r="G25" s="68"/>
      <c r="H25" s="67"/>
      <c r="I25" s="54"/>
      <c r="J25" s="65"/>
      <c r="K25" s="56"/>
      <c r="L25" s="65"/>
      <c r="M25" s="66"/>
      <c r="N25" s="69"/>
      <c r="O25" s="69"/>
      <c r="P25" s="69"/>
      <c r="Q25" s="60"/>
    </row>
    <row r="26" customFormat="false" ht="15" hidden="false" customHeight="true" outlineLevel="0" collapsed="false">
      <c r="A26" s="71"/>
      <c r="B26" s="72"/>
      <c r="C26" s="73"/>
      <c r="D26" s="74"/>
      <c r="E26" s="75"/>
      <c r="F26" s="76"/>
      <c r="G26" s="77"/>
      <c r="H26" s="75"/>
      <c r="I26" s="78"/>
      <c r="J26" s="79"/>
      <c r="K26" s="80"/>
      <c r="L26" s="79"/>
      <c r="M26" s="81"/>
      <c r="N26" s="82"/>
      <c r="O26" s="82"/>
      <c r="P26" s="82"/>
      <c r="Q26" s="83"/>
    </row>
    <row r="27" customFormat="false" ht="15" hidden="false" customHeight="true" outlineLevel="0" collapsed="false">
      <c r="A27" s="84"/>
      <c r="B27" s="85"/>
      <c r="C27" s="86"/>
      <c r="D27" s="86"/>
      <c r="E27" s="87"/>
      <c r="F27" s="88"/>
      <c r="G27" s="89"/>
      <c r="H27" s="89"/>
      <c r="I27" s="89"/>
      <c r="J27" s="89"/>
      <c r="K27" s="90"/>
      <c r="L27" s="90"/>
      <c r="M27" s="91"/>
      <c r="N27" s="92" t="s">
        <v>29</v>
      </c>
      <c r="O27" s="92"/>
      <c r="P27" s="92"/>
      <c r="Q27" s="92"/>
    </row>
    <row r="28" customFormat="false" ht="15" hidden="false" customHeight="true" outlineLevel="0" collapsed="false">
      <c r="A28" s="93"/>
      <c r="B28" s="94"/>
      <c r="C28" s="95"/>
      <c r="D28" s="95"/>
      <c r="E28" s="96"/>
      <c r="F28" s="97"/>
      <c r="G28" s="98"/>
      <c r="H28" s="98"/>
      <c r="I28" s="98"/>
      <c r="J28" s="99" t="s">
        <v>11</v>
      </c>
      <c r="K28" s="100" t="s">
        <v>30</v>
      </c>
      <c r="L28" s="100"/>
      <c r="M28" s="100"/>
      <c r="N28" s="92"/>
      <c r="O28" s="92"/>
      <c r="P28" s="92"/>
      <c r="Q28" s="92"/>
    </row>
    <row r="29" customFormat="false" ht="15" hidden="false" customHeight="true" outlineLevel="0" collapsed="false">
      <c r="A29" s="101" t="s">
        <v>31</v>
      </c>
      <c r="B29" s="102"/>
      <c r="C29" s="95"/>
      <c r="D29" s="95"/>
      <c r="E29" s="103"/>
      <c r="F29" s="97"/>
      <c r="G29" s="97"/>
      <c r="H29" s="97"/>
      <c r="I29" s="98"/>
      <c r="J29" s="98"/>
      <c r="K29" s="104"/>
      <c r="L29" s="104"/>
      <c r="M29" s="104"/>
      <c r="N29" s="105"/>
      <c r="O29" s="106"/>
      <c r="P29" s="107"/>
      <c r="Q29" s="108"/>
    </row>
    <row r="30" customFormat="false" ht="15" hidden="false" customHeight="true" outlineLevel="0" collapsed="false">
      <c r="A30" s="109"/>
      <c r="B30" s="110"/>
      <c r="C30" s="111"/>
      <c r="D30" s="111"/>
      <c r="E30" s="112"/>
      <c r="F30" s="111"/>
      <c r="G30" s="113"/>
      <c r="H30" s="113"/>
      <c r="I30" s="114"/>
      <c r="J30" s="114"/>
      <c r="K30" s="115"/>
      <c r="L30" s="115"/>
      <c r="M30" s="116"/>
      <c r="N30" s="117"/>
      <c r="O30" s="118"/>
      <c r="P30" s="119"/>
      <c r="Q30" s="108"/>
    </row>
    <row r="31" customFormat="false" ht="23.25" hidden="false" customHeight="false" outlineLevel="0" collapsed="false">
      <c r="A31" s="120" t="n">
        <v>101</v>
      </c>
    </row>
  </sheetData>
  <mergeCells count="9">
    <mergeCell ref="A1:A3"/>
    <mergeCell ref="C1:H1"/>
    <mergeCell ref="C2:E3"/>
    <mergeCell ref="F2:H3"/>
    <mergeCell ref="A5:Q5"/>
    <mergeCell ref="A8:Q8"/>
    <mergeCell ref="N27:Q28"/>
    <mergeCell ref="K28:M28"/>
    <mergeCell ref="Q29:Q30"/>
  </mergeCells>
  <printOptions headings="false" gridLines="false" gridLinesSet="true" horizontalCentered="true" verticalCentered="tru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56"/>
    <col collapsed="false" customWidth="true" hidden="false" outlineLevel="0" max="3" min="3" style="122" width="9.99"/>
    <col collapsed="false" customWidth="true" hidden="false" outlineLevel="0" max="4" min="4" style="121" width="9.99"/>
    <col collapsed="false" customWidth="fals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10.99"/>
    <col collapsed="false" customWidth="true" hidden="false" outlineLevel="0" max="8" min="8" style="121" width="11.42"/>
    <col collapsed="false" customWidth="true" hidden="false" outlineLevel="0" max="9" min="9" style="122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3"/>
      <c r="B1" s="124"/>
      <c r="C1" s="125"/>
      <c r="D1" s="126" t="s">
        <v>32</v>
      </c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/>
      <c r="B2" s="128"/>
      <c r="C2" s="129"/>
      <c r="D2" s="130" t="s">
        <v>33</v>
      </c>
      <c r="E2" s="130"/>
      <c r="F2" s="130"/>
      <c r="G2" s="130"/>
      <c r="H2" s="130"/>
      <c r="I2" s="130"/>
    </row>
    <row r="3" customFormat="false" ht="21.95" hidden="false" customHeight="true" outlineLevel="0" collapsed="false">
      <c r="A3" s="131" t="s">
        <v>34</v>
      </c>
      <c r="B3" s="132"/>
      <c r="C3" s="98"/>
      <c r="D3" s="133"/>
      <c r="E3" s="134"/>
      <c r="F3" s="135"/>
      <c r="G3" s="135"/>
      <c r="H3" s="135" t="s">
        <v>35</v>
      </c>
      <c r="I3" s="136"/>
    </row>
    <row r="4" customFormat="false" ht="21.95" hidden="false" customHeight="true" outlineLevel="0" collapsed="false">
      <c r="A4" s="137" t="s">
        <v>36</v>
      </c>
      <c r="B4" s="138"/>
      <c r="C4" s="139" t="s">
        <v>37</v>
      </c>
      <c r="D4" s="140" t="n">
        <v>-2</v>
      </c>
      <c r="E4" s="141"/>
      <c r="F4" s="142"/>
      <c r="G4" s="141"/>
      <c r="H4" s="141"/>
      <c r="I4" s="143"/>
    </row>
    <row r="5" customFormat="false" ht="18" hidden="false" customHeight="true" outlineLevel="0" collapsed="false">
      <c r="A5" s="144"/>
      <c r="B5" s="145"/>
      <c r="C5" s="146" t="s">
        <v>38</v>
      </c>
      <c r="D5" s="147" t="s">
        <v>39</v>
      </c>
      <c r="E5" s="147"/>
      <c r="F5" s="147"/>
      <c r="G5" s="145" t="s">
        <v>40</v>
      </c>
      <c r="H5" s="145" t="s">
        <v>40</v>
      </c>
      <c r="I5" s="148" t="s">
        <v>41</v>
      </c>
    </row>
    <row r="6" customFormat="false" ht="18" hidden="false" customHeight="true" outlineLevel="0" collapsed="false">
      <c r="A6" s="149" t="s">
        <v>42</v>
      </c>
      <c r="B6" s="145" t="s">
        <v>2</v>
      </c>
      <c r="C6" s="146" t="s">
        <v>43</v>
      </c>
      <c r="D6" s="145" t="s">
        <v>44</v>
      </c>
      <c r="E6" s="145" t="s">
        <v>45</v>
      </c>
      <c r="F6" s="145" t="s">
        <v>46</v>
      </c>
      <c r="G6" s="145" t="s">
        <v>47</v>
      </c>
      <c r="H6" s="145" t="s">
        <v>48</v>
      </c>
      <c r="I6" s="148" t="s">
        <v>49</v>
      </c>
    </row>
    <row r="7" customFormat="false" ht="18" hidden="false" customHeight="true" outlineLevel="0" collapsed="false">
      <c r="A7" s="149"/>
      <c r="B7" s="145" t="s">
        <v>50</v>
      </c>
      <c r="C7" s="150"/>
      <c r="D7" s="145" t="s">
        <v>51</v>
      </c>
      <c r="E7" s="145" t="s">
        <v>52</v>
      </c>
      <c r="F7" s="145" t="s">
        <v>53</v>
      </c>
      <c r="G7" s="145" t="s">
        <v>54</v>
      </c>
      <c r="H7" s="145" t="s">
        <v>55</v>
      </c>
      <c r="I7" s="148" t="s">
        <v>56</v>
      </c>
      <c r="K7" s="151" t="s">
        <v>57</v>
      </c>
      <c r="L7" s="151" t="s">
        <v>58</v>
      </c>
      <c r="M7" s="152" t="s">
        <v>59</v>
      </c>
      <c r="N7" s="151" t="s">
        <v>60</v>
      </c>
      <c r="O7" s="151" t="s">
        <v>58</v>
      </c>
      <c r="P7" s="153" t="s">
        <v>61</v>
      </c>
    </row>
    <row r="8" customFormat="false" ht="15.95" hidden="false" customHeight="true" outlineLevel="0" collapsed="false">
      <c r="A8" s="154" t="n">
        <v>100</v>
      </c>
      <c r="B8" s="155" t="n">
        <v>187</v>
      </c>
      <c r="C8" s="155" t="s">
        <v>62</v>
      </c>
      <c r="D8" s="156" t="n">
        <v>510</v>
      </c>
      <c r="E8" s="157" t="n">
        <v>500</v>
      </c>
      <c r="F8" s="157" t="n">
        <v>474</v>
      </c>
      <c r="G8" s="157" t="n">
        <f aca="false">(F8-D8)*$D$4</f>
        <v>72</v>
      </c>
      <c r="H8" s="157" t="n">
        <f aca="false">(F8-E8)*$D$4</f>
        <v>52</v>
      </c>
      <c r="I8" s="158" t="n">
        <f aca="false">(6250)/(2*(G8-H8))</f>
        <v>156.25</v>
      </c>
      <c r="K8" s="159"/>
      <c r="L8" s="159"/>
      <c r="M8" s="160"/>
      <c r="N8" s="159"/>
      <c r="O8" s="159"/>
      <c r="P8" s="161"/>
    </row>
    <row r="9" customFormat="false" ht="15.95" hidden="false" customHeight="true" outlineLevel="0" collapsed="false">
      <c r="A9" s="162" t="n">
        <v>102</v>
      </c>
      <c r="B9" s="163" t="n">
        <v>189</v>
      </c>
      <c r="C9" s="163" t="s">
        <v>62</v>
      </c>
      <c r="D9" s="164" t="n">
        <v>503</v>
      </c>
      <c r="E9" s="165" t="n">
        <v>500</v>
      </c>
      <c r="F9" s="165" t="n">
        <v>458</v>
      </c>
      <c r="G9" s="165" t="n">
        <f aca="false">(F9-D9)*$D$4</f>
        <v>90</v>
      </c>
      <c r="H9" s="165" t="n">
        <f aca="false">(F9-E9)*$D$4</f>
        <v>84</v>
      </c>
      <c r="I9" s="166" t="n">
        <f aca="false">(6250)/(2*(G9-H9))</f>
        <v>520.833333333333</v>
      </c>
      <c r="K9" s="167"/>
      <c r="L9" s="167"/>
      <c r="M9" s="168"/>
      <c r="N9" s="167"/>
      <c r="O9" s="167"/>
      <c r="P9" s="169"/>
    </row>
    <row r="10" customFormat="false" ht="15.95" hidden="false" customHeight="true" outlineLevel="0" collapsed="false">
      <c r="A10" s="162" t="n">
        <v>104</v>
      </c>
      <c r="B10" s="163" t="n">
        <v>191</v>
      </c>
      <c r="C10" s="163" t="s">
        <v>62</v>
      </c>
      <c r="D10" s="170" t="n">
        <v>505</v>
      </c>
      <c r="E10" s="165" t="n">
        <v>500</v>
      </c>
      <c r="F10" s="165" t="n">
        <v>467</v>
      </c>
      <c r="G10" s="165" t="n">
        <f aca="false">(F10-D10)*$D$4</f>
        <v>76</v>
      </c>
      <c r="H10" s="165" t="n">
        <f aca="false">(F10-E10)*$D$4</f>
        <v>66</v>
      </c>
      <c r="I10" s="166" t="n">
        <f aca="false">(6250)/(2*(G10-H10))</f>
        <v>312.5</v>
      </c>
      <c r="K10" s="167"/>
      <c r="L10" s="167"/>
      <c r="M10" s="168"/>
      <c r="N10" s="167"/>
      <c r="O10" s="167"/>
      <c r="P10" s="169"/>
    </row>
    <row r="11" customFormat="false" ht="15.95" hidden="false" customHeight="true" outlineLevel="0" collapsed="false">
      <c r="A11" s="162" t="n">
        <v>106</v>
      </c>
      <c r="B11" s="163" t="n">
        <v>193</v>
      </c>
      <c r="C11" s="163" t="s">
        <v>62</v>
      </c>
      <c r="D11" s="170" t="n">
        <v>504</v>
      </c>
      <c r="E11" s="165" t="n">
        <v>500</v>
      </c>
      <c r="F11" s="165" t="n">
        <v>441</v>
      </c>
      <c r="G11" s="165" t="n">
        <f aca="false">(F11-D11)*$D$4</f>
        <v>126</v>
      </c>
      <c r="H11" s="165" t="n">
        <f aca="false">(F11-E11)*$D$4</f>
        <v>118</v>
      </c>
      <c r="I11" s="166" t="n">
        <f aca="false">(6250)/(2*(G11-H11))</f>
        <v>390.625</v>
      </c>
      <c r="K11" s="167"/>
      <c r="L11" s="167"/>
      <c r="M11" s="168"/>
      <c r="N11" s="167"/>
      <c r="O11" s="167"/>
      <c r="P11" s="169"/>
    </row>
    <row r="12" customFormat="false" ht="15.95" hidden="false" customHeight="true" outlineLevel="0" collapsed="false">
      <c r="A12" s="162" t="n">
        <v>108</v>
      </c>
      <c r="B12" s="163" t="n">
        <v>195</v>
      </c>
      <c r="C12" s="163" t="s">
        <v>62</v>
      </c>
      <c r="D12" s="170" t="n">
        <v>506</v>
      </c>
      <c r="E12" s="165" t="n">
        <v>500</v>
      </c>
      <c r="F12" s="165" t="n">
        <v>456</v>
      </c>
      <c r="G12" s="165" t="n">
        <f aca="false">(F12-D12)*$D$4</f>
        <v>100</v>
      </c>
      <c r="H12" s="165" t="n">
        <f aca="false">(F12-E12)*$D$4</f>
        <v>88</v>
      </c>
      <c r="I12" s="166" t="n">
        <f aca="false">(6250)/(2*(G12-H12))</f>
        <v>260.416666666667</v>
      </c>
      <c r="K12" s="171" t="n">
        <f aca="false">AVERAGE(G8:G16)</f>
        <v>90</v>
      </c>
      <c r="L12" s="171" t="n">
        <f aca="false">STDEV(G8:G16)</f>
        <v>16.4924225024706</v>
      </c>
      <c r="M12" s="172" t="n">
        <f aca="false">SUM(K12:L12)</f>
        <v>106.492422502471</v>
      </c>
      <c r="N12" s="171" t="n">
        <f aca="false">AVERAGE(I8:I16)</f>
        <v>587.384259259259</v>
      </c>
      <c r="O12" s="171" t="n">
        <f aca="false">STDEV(I8:I16)</f>
        <v>424.549279883246</v>
      </c>
      <c r="P12" s="173" t="n">
        <f aca="false">N12-O12</f>
        <v>162.834979376013</v>
      </c>
    </row>
    <row r="13" customFormat="false" ht="15.95" hidden="false" customHeight="true" outlineLevel="0" collapsed="false">
      <c r="A13" s="162" t="n">
        <v>112</v>
      </c>
      <c r="B13" s="163" t="n">
        <v>199</v>
      </c>
      <c r="C13" s="163" t="s">
        <v>62</v>
      </c>
      <c r="D13" s="170" t="n">
        <v>503</v>
      </c>
      <c r="E13" s="165" t="n">
        <v>500</v>
      </c>
      <c r="F13" s="165" t="n">
        <v>464</v>
      </c>
      <c r="G13" s="165" t="n">
        <f aca="false">(F13-D13)*$D$4</f>
        <v>78</v>
      </c>
      <c r="H13" s="165" t="n">
        <f aca="false">(F13-E13)*$D$4</f>
        <v>72</v>
      </c>
      <c r="I13" s="166" t="n">
        <f aca="false">(6250)/(2*(G13-H13))</f>
        <v>520.833333333333</v>
      </c>
      <c r="K13" s="167"/>
      <c r="L13" s="171"/>
      <c r="M13" s="168"/>
      <c r="N13" s="167"/>
      <c r="O13" s="171"/>
      <c r="P13" s="169"/>
    </row>
    <row r="14" customFormat="false" ht="15.95" hidden="false" customHeight="true" outlineLevel="0" collapsed="false">
      <c r="A14" s="162" t="n">
        <v>114</v>
      </c>
      <c r="B14" s="163" t="n">
        <v>201</v>
      </c>
      <c r="C14" s="163" t="s">
        <v>62</v>
      </c>
      <c r="D14" s="170" t="n">
        <v>502</v>
      </c>
      <c r="E14" s="165" t="n">
        <v>500</v>
      </c>
      <c r="F14" s="165" t="n">
        <v>459</v>
      </c>
      <c r="G14" s="165" t="n">
        <f aca="false">(F14-D14)*$D$4</f>
        <v>86</v>
      </c>
      <c r="H14" s="165" t="n">
        <f aca="false">(F14-E14)*$D$4</f>
        <v>82</v>
      </c>
      <c r="I14" s="166" t="n">
        <f aca="false">(6250)/(2*(G14-H14))</f>
        <v>781.25</v>
      </c>
      <c r="K14" s="167"/>
      <c r="L14" s="171"/>
      <c r="M14" s="168"/>
      <c r="N14" s="167"/>
      <c r="O14" s="171"/>
      <c r="P14" s="169"/>
    </row>
    <row r="15" customFormat="false" ht="15.95" hidden="false" customHeight="true" outlineLevel="0" collapsed="false">
      <c r="A15" s="162" t="n">
        <v>116</v>
      </c>
      <c r="B15" s="163" t="n">
        <v>203</v>
      </c>
      <c r="C15" s="163" t="s">
        <v>62</v>
      </c>
      <c r="D15" s="170" t="n">
        <v>510</v>
      </c>
      <c r="E15" s="165" t="n">
        <v>508</v>
      </c>
      <c r="F15" s="165" t="n">
        <v>461</v>
      </c>
      <c r="G15" s="165" t="n">
        <f aca="false">(F15-D15)*$D$4</f>
        <v>98</v>
      </c>
      <c r="H15" s="165" t="n">
        <f aca="false">(F15-E15)*$D$4</f>
        <v>94</v>
      </c>
      <c r="I15" s="166" t="n">
        <f aca="false">(6250)/(2*(G15-H15))</f>
        <v>781.25</v>
      </c>
      <c r="K15" s="167"/>
      <c r="L15" s="171"/>
      <c r="M15" s="168"/>
      <c r="N15" s="167"/>
      <c r="O15" s="171"/>
      <c r="P15" s="169"/>
    </row>
    <row r="16" customFormat="false" ht="15.95" hidden="false" customHeight="true" outlineLevel="0" collapsed="false">
      <c r="A16" s="174" t="n">
        <v>118</v>
      </c>
      <c r="B16" s="175" t="n">
        <v>205</v>
      </c>
      <c r="C16" s="175" t="s">
        <v>62</v>
      </c>
      <c r="D16" s="176" t="n">
        <v>509</v>
      </c>
      <c r="E16" s="177" t="n">
        <v>508</v>
      </c>
      <c r="F16" s="177" t="n">
        <v>467</v>
      </c>
      <c r="G16" s="177" t="n">
        <f aca="false">(F16-D16)*$D$4</f>
        <v>84</v>
      </c>
      <c r="H16" s="177" t="n">
        <f aca="false">(F16-E16)*$D$4</f>
        <v>82</v>
      </c>
      <c r="I16" s="178" t="n">
        <f aca="false">(6250)/(2*(G16-H16))</f>
        <v>1562.5</v>
      </c>
      <c r="K16" s="179"/>
      <c r="L16" s="180"/>
      <c r="M16" s="181"/>
      <c r="N16" s="179"/>
      <c r="O16" s="180"/>
      <c r="P16" s="182"/>
    </row>
    <row r="17" customFormat="false" ht="15.95" hidden="false" customHeight="true" outlineLevel="0" collapsed="false">
      <c r="A17" s="162" t="n">
        <v>120</v>
      </c>
      <c r="B17" s="164" t="n">
        <v>207</v>
      </c>
      <c r="C17" s="164" t="s">
        <v>62</v>
      </c>
      <c r="D17" s="165" t="n">
        <v>506</v>
      </c>
      <c r="E17" s="165" t="n">
        <v>503</v>
      </c>
      <c r="F17" s="165" t="n">
        <v>467</v>
      </c>
      <c r="G17" s="165" t="n">
        <f aca="false">(F17-D17)*$D$4</f>
        <v>78</v>
      </c>
      <c r="H17" s="165" t="n">
        <f aca="false">(F17-E17)*$D$4</f>
        <v>72</v>
      </c>
      <c r="I17" s="166" t="n">
        <f aca="false">(6250)/(2*(G17-H17))</f>
        <v>520.833333333333</v>
      </c>
      <c r="K17" s="159"/>
      <c r="L17" s="183"/>
      <c r="M17" s="160"/>
      <c r="N17" s="159"/>
      <c r="O17" s="183"/>
      <c r="P17" s="161"/>
    </row>
    <row r="18" customFormat="false" ht="15.95" hidden="false" customHeight="true" outlineLevel="0" collapsed="false">
      <c r="A18" s="162" t="n">
        <v>122</v>
      </c>
      <c r="B18" s="163" t="n">
        <v>209</v>
      </c>
      <c r="C18" s="163" t="s">
        <v>62</v>
      </c>
      <c r="D18" s="170" t="n">
        <v>509</v>
      </c>
      <c r="E18" s="165" t="n">
        <v>507</v>
      </c>
      <c r="F18" s="165" t="n">
        <v>465</v>
      </c>
      <c r="G18" s="165" t="n">
        <f aca="false">(F18-D18)*$D$4</f>
        <v>88</v>
      </c>
      <c r="H18" s="165" t="n">
        <f aca="false">(F18-E18)*$D$4</f>
        <v>84</v>
      </c>
      <c r="I18" s="166" t="n">
        <f aca="false">(6250)/(2*(G18-H18))</f>
        <v>781.25</v>
      </c>
      <c r="K18" s="167"/>
      <c r="L18" s="171"/>
      <c r="M18" s="168"/>
      <c r="N18" s="167"/>
      <c r="O18" s="171"/>
      <c r="P18" s="169"/>
    </row>
    <row r="19" customFormat="false" ht="15.95" hidden="false" customHeight="true" outlineLevel="0" collapsed="false">
      <c r="A19" s="162" t="n">
        <v>124</v>
      </c>
      <c r="B19" s="163" t="n">
        <v>211</v>
      </c>
      <c r="C19" s="163" t="s">
        <v>62</v>
      </c>
      <c r="D19" s="170" t="n">
        <v>523</v>
      </c>
      <c r="E19" s="165" t="n">
        <v>512</v>
      </c>
      <c r="F19" s="165" t="n">
        <v>480</v>
      </c>
      <c r="G19" s="165" t="n">
        <f aca="false">(F19-D19)*$D$4</f>
        <v>86</v>
      </c>
      <c r="H19" s="165" t="n">
        <f aca="false">(F19-E19)*$D$4</f>
        <v>64</v>
      </c>
      <c r="I19" s="166" t="n">
        <f aca="false">(6250)/(2*(G19-H19))</f>
        <v>142.045454545455</v>
      </c>
      <c r="K19" s="167"/>
      <c r="L19" s="171"/>
      <c r="M19" s="168"/>
      <c r="N19" s="167"/>
      <c r="O19" s="171"/>
      <c r="P19" s="169"/>
    </row>
    <row r="20" customFormat="false" ht="15.95" hidden="false" customHeight="true" outlineLevel="0" collapsed="false">
      <c r="A20" s="162" t="n">
        <v>126</v>
      </c>
      <c r="B20" s="163" t="n">
        <v>213</v>
      </c>
      <c r="C20" s="163" t="s">
        <v>62</v>
      </c>
      <c r="D20" s="170" t="n">
        <v>523</v>
      </c>
      <c r="E20" s="165" t="n">
        <v>507</v>
      </c>
      <c r="F20" s="165" t="n">
        <v>470</v>
      </c>
      <c r="G20" s="165" t="n">
        <f aca="false">(F20-D20)*$D$4</f>
        <v>106</v>
      </c>
      <c r="H20" s="165" t="n">
        <f aca="false">(F20-E20)*$D$4</f>
        <v>74</v>
      </c>
      <c r="I20" s="166" t="n">
        <f aca="false">(6250)/(2*(G20-H20))</f>
        <v>97.65625</v>
      </c>
      <c r="K20" s="167"/>
      <c r="L20" s="171"/>
      <c r="M20" s="168"/>
      <c r="N20" s="167"/>
      <c r="O20" s="171"/>
      <c r="P20" s="169"/>
    </row>
    <row r="21" customFormat="false" ht="15.95" hidden="false" customHeight="true" outlineLevel="0" collapsed="false">
      <c r="A21" s="162" t="n">
        <v>128</v>
      </c>
      <c r="B21" s="163" t="n">
        <v>215</v>
      </c>
      <c r="C21" s="163" t="s">
        <v>62</v>
      </c>
      <c r="D21" s="170" t="n">
        <v>526</v>
      </c>
      <c r="E21" s="165" t="n">
        <v>509</v>
      </c>
      <c r="F21" s="165" t="n">
        <v>469</v>
      </c>
      <c r="G21" s="165" t="n">
        <f aca="false">(F21-D21)*$D$4</f>
        <v>114</v>
      </c>
      <c r="H21" s="165" t="n">
        <f aca="false">(F21-E21)*$D$4</f>
        <v>80</v>
      </c>
      <c r="I21" s="166" t="n">
        <f aca="false">(6250)/(2*(G21-H21))</f>
        <v>91.9117647058824</v>
      </c>
      <c r="K21" s="167"/>
      <c r="L21" s="171"/>
      <c r="M21" s="168"/>
      <c r="N21" s="167"/>
      <c r="O21" s="171"/>
      <c r="P21" s="169"/>
    </row>
    <row r="22" customFormat="false" ht="15.95" hidden="false" customHeight="true" outlineLevel="0" collapsed="false">
      <c r="A22" s="162" t="n">
        <v>130</v>
      </c>
      <c r="B22" s="163" t="n">
        <v>217</v>
      </c>
      <c r="C22" s="163" t="s">
        <v>62</v>
      </c>
      <c r="D22" s="170" t="n">
        <v>516</v>
      </c>
      <c r="E22" s="165" t="n">
        <v>508</v>
      </c>
      <c r="F22" s="165" t="n">
        <v>474</v>
      </c>
      <c r="G22" s="165" t="n">
        <f aca="false">(F22-D22)*$D$4</f>
        <v>84</v>
      </c>
      <c r="H22" s="165" t="n">
        <f aca="false">(F22-E22)*$D$4</f>
        <v>68</v>
      </c>
      <c r="I22" s="166" t="n">
        <f aca="false">(6250)/(2*(G22-H22))</f>
        <v>195.3125</v>
      </c>
      <c r="K22" s="167"/>
      <c r="L22" s="171"/>
      <c r="M22" s="168"/>
      <c r="N22" s="167"/>
      <c r="O22" s="171"/>
      <c r="P22" s="169"/>
    </row>
    <row r="23" customFormat="false" ht="15.95" hidden="false" customHeight="true" outlineLevel="0" collapsed="false">
      <c r="A23" s="162" t="n">
        <v>132</v>
      </c>
      <c r="B23" s="163" t="n">
        <v>219</v>
      </c>
      <c r="C23" s="163" t="s">
        <v>62</v>
      </c>
      <c r="D23" s="170" t="n">
        <v>515</v>
      </c>
      <c r="E23" s="165" t="n">
        <v>505</v>
      </c>
      <c r="F23" s="165" t="n">
        <v>483</v>
      </c>
      <c r="G23" s="165" t="n">
        <f aca="false">(F23-D23)*$D$4</f>
        <v>64</v>
      </c>
      <c r="H23" s="165" t="n">
        <f aca="false">(F23-E23)*$D$4</f>
        <v>44</v>
      </c>
      <c r="I23" s="166" t="n">
        <f aca="false">(6250)/(2*(G23-H23))</f>
        <v>156.25</v>
      </c>
      <c r="K23" s="171" t="n">
        <f aca="false">AVERAGE(G17:G29)</f>
        <v>92.4615384615385</v>
      </c>
      <c r="L23" s="171" t="n">
        <f aca="false">STDEV(G17:G29)</f>
        <v>13.763571391027</v>
      </c>
      <c r="M23" s="172" t="n">
        <f aca="false">SUM(K23:L23)</f>
        <v>106.225109852565</v>
      </c>
      <c r="N23" s="171" t="n">
        <f aca="false">AVERAGE(I17:I29)</f>
        <v>198.64456927876</v>
      </c>
      <c r="O23" s="171" t="n">
        <f aca="false">STDEV(I17:I29)</f>
        <v>212.340037746639</v>
      </c>
      <c r="P23" s="173" t="n">
        <f aca="false">N23-O23</f>
        <v>-13.6954684678783</v>
      </c>
    </row>
    <row r="24" customFormat="false" ht="15.95" hidden="false" customHeight="true" outlineLevel="0" collapsed="false">
      <c r="A24" s="162" t="n">
        <v>134</v>
      </c>
      <c r="B24" s="163" t="n">
        <v>221</v>
      </c>
      <c r="C24" s="163" t="s">
        <v>62</v>
      </c>
      <c r="D24" s="170" t="n">
        <v>529</v>
      </c>
      <c r="E24" s="165" t="n">
        <v>504</v>
      </c>
      <c r="F24" s="165" t="n">
        <v>474</v>
      </c>
      <c r="G24" s="165" t="n">
        <f aca="false">(F24-D24)*$D$4</f>
        <v>110</v>
      </c>
      <c r="H24" s="165" t="n">
        <f aca="false">(F24-E24)*$D$4</f>
        <v>60</v>
      </c>
      <c r="I24" s="166" t="n">
        <f aca="false">(6250)/(2*(G24-H24))</f>
        <v>62.5</v>
      </c>
      <c r="K24" s="167"/>
      <c r="L24" s="171"/>
      <c r="M24" s="168"/>
      <c r="N24" s="167"/>
      <c r="O24" s="171"/>
      <c r="P24" s="169"/>
    </row>
    <row r="25" customFormat="false" ht="15.95" hidden="false" customHeight="true" outlineLevel="0" collapsed="false">
      <c r="A25" s="162" t="n">
        <v>136</v>
      </c>
      <c r="B25" s="163" t="n">
        <v>223</v>
      </c>
      <c r="C25" s="163" t="s">
        <v>62</v>
      </c>
      <c r="D25" s="170" t="n">
        <v>532</v>
      </c>
      <c r="E25" s="165" t="n">
        <v>508</v>
      </c>
      <c r="F25" s="165" t="n">
        <v>489</v>
      </c>
      <c r="G25" s="165" t="n">
        <f aca="false">(F25-D25)*$D$4</f>
        <v>86</v>
      </c>
      <c r="H25" s="165" t="n">
        <f aca="false">(F25-E25)*$D$4</f>
        <v>38</v>
      </c>
      <c r="I25" s="166" t="n">
        <f aca="false">(6250)/(2*(G25-H25))</f>
        <v>65.1041666666667</v>
      </c>
      <c r="K25" s="167"/>
      <c r="L25" s="171"/>
      <c r="M25" s="168"/>
      <c r="N25" s="167"/>
      <c r="O25" s="171"/>
      <c r="P25" s="169"/>
    </row>
    <row r="26" customFormat="false" ht="15.95" hidden="false" customHeight="true" outlineLevel="0" collapsed="false">
      <c r="A26" s="162" t="n">
        <v>138</v>
      </c>
      <c r="B26" s="163" t="n">
        <v>225</v>
      </c>
      <c r="C26" s="163" t="s">
        <v>62</v>
      </c>
      <c r="D26" s="170" t="n">
        <v>527</v>
      </c>
      <c r="E26" s="165" t="n">
        <v>510</v>
      </c>
      <c r="F26" s="165" t="n">
        <v>480</v>
      </c>
      <c r="G26" s="165" t="n">
        <f aca="false">(F26-D26)*$D$4</f>
        <v>94</v>
      </c>
      <c r="H26" s="165" t="n">
        <f aca="false">(F26-E26)*$D$4</f>
        <v>60</v>
      </c>
      <c r="I26" s="166" t="n">
        <f aca="false">(6250)/(2*(G26-H26))</f>
        <v>91.9117647058824</v>
      </c>
      <c r="K26" s="167"/>
      <c r="L26" s="171"/>
      <c r="M26" s="168"/>
      <c r="N26" s="167"/>
      <c r="O26" s="171"/>
      <c r="P26" s="169"/>
    </row>
    <row r="27" customFormat="false" ht="15.95" hidden="false" customHeight="true" outlineLevel="0" collapsed="false">
      <c r="A27" s="162" t="n">
        <v>140</v>
      </c>
      <c r="B27" s="163" t="n">
        <v>227</v>
      </c>
      <c r="C27" s="163" t="s">
        <v>62</v>
      </c>
      <c r="D27" s="170" t="n">
        <v>517</v>
      </c>
      <c r="E27" s="165" t="n">
        <v>509</v>
      </c>
      <c r="F27" s="165" t="n">
        <v>471</v>
      </c>
      <c r="G27" s="165" t="n">
        <f aca="false">(F27-D27)*$D$4</f>
        <v>92</v>
      </c>
      <c r="H27" s="165" t="n">
        <f aca="false">(F27-E27)*$D$4</f>
        <v>76</v>
      </c>
      <c r="I27" s="166" t="n">
        <f aca="false">(6250)/(2*(G27-H27))</f>
        <v>195.3125</v>
      </c>
      <c r="K27" s="167"/>
      <c r="L27" s="171"/>
      <c r="M27" s="168"/>
      <c r="N27" s="167"/>
      <c r="O27" s="171"/>
      <c r="P27" s="169"/>
    </row>
    <row r="28" customFormat="false" ht="15.95" hidden="false" customHeight="true" outlineLevel="0" collapsed="false">
      <c r="A28" s="162" t="n">
        <v>142</v>
      </c>
      <c r="B28" s="163" t="n">
        <v>229</v>
      </c>
      <c r="C28" s="163" t="s">
        <v>62</v>
      </c>
      <c r="D28" s="170" t="n">
        <v>521</v>
      </c>
      <c r="E28" s="165" t="n">
        <v>506</v>
      </c>
      <c r="F28" s="165" t="n">
        <v>470</v>
      </c>
      <c r="G28" s="165" t="n">
        <f aca="false">(F28-D28)*$D$4</f>
        <v>102</v>
      </c>
      <c r="H28" s="165" t="n">
        <f aca="false">(F28-E28)*$D$4</f>
        <v>72</v>
      </c>
      <c r="I28" s="166" t="n">
        <f aca="false">(6250)/(2*(G28-H28))</f>
        <v>104.166666666667</v>
      </c>
      <c r="K28" s="167"/>
      <c r="L28" s="171"/>
      <c r="M28" s="168"/>
      <c r="N28" s="167"/>
      <c r="O28" s="171"/>
      <c r="P28" s="169"/>
    </row>
    <row r="29" customFormat="false" ht="15.95" hidden="false" customHeight="true" outlineLevel="0" collapsed="false">
      <c r="A29" s="184" t="n">
        <v>144</v>
      </c>
      <c r="B29" s="185" t="n">
        <v>231</v>
      </c>
      <c r="C29" s="185" t="s">
        <v>62</v>
      </c>
      <c r="D29" s="186" t="n">
        <v>526</v>
      </c>
      <c r="E29" s="187" t="n">
        <v>506</v>
      </c>
      <c r="F29" s="187" t="n">
        <v>477</v>
      </c>
      <c r="G29" s="187" t="n">
        <f aca="false">(F29-D29)*$D$4</f>
        <v>98</v>
      </c>
      <c r="H29" s="187" t="n">
        <f aca="false">(F29-E29)*$D$4</f>
        <v>58</v>
      </c>
      <c r="I29" s="188" t="n">
        <f aca="false">(6250)/(2*(G29-H29))</f>
        <v>78.125</v>
      </c>
      <c r="K29" s="179"/>
      <c r="L29" s="180"/>
      <c r="M29" s="181"/>
      <c r="N29" s="179"/>
      <c r="O29" s="180"/>
      <c r="P29" s="182"/>
    </row>
    <row r="30" customFormat="false" ht="15.95" hidden="false" customHeight="true" outlineLevel="0" collapsed="false">
      <c r="A30" s="154" t="n">
        <v>101</v>
      </c>
      <c r="B30" s="155" t="n">
        <v>188</v>
      </c>
      <c r="C30" s="155" t="s">
        <v>63</v>
      </c>
      <c r="D30" s="189" t="n">
        <v>506</v>
      </c>
      <c r="E30" s="190" t="n">
        <v>500</v>
      </c>
      <c r="F30" s="157" t="n">
        <v>476</v>
      </c>
      <c r="G30" s="157" t="n">
        <f aca="false">(F30-D30)*$D$4</f>
        <v>60</v>
      </c>
      <c r="H30" s="157" t="n">
        <f aca="false">(F30-E30)*$D$4</f>
        <v>48</v>
      </c>
      <c r="I30" s="158" t="n">
        <f aca="false">(6250)/(2*(G30-H30))</f>
        <v>260.416666666667</v>
      </c>
      <c r="K30" s="159"/>
      <c r="L30" s="183"/>
      <c r="M30" s="160"/>
      <c r="N30" s="159"/>
      <c r="O30" s="183"/>
      <c r="P30" s="161"/>
    </row>
    <row r="31" customFormat="false" ht="15.95" hidden="false" customHeight="true" outlineLevel="0" collapsed="false">
      <c r="A31" s="162" t="n">
        <v>103</v>
      </c>
      <c r="B31" s="163" t="n">
        <v>190</v>
      </c>
      <c r="C31" s="163" t="s">
        <v>63</v>
      </c>
      <c r="D31" s="191" t="n">
        <v>512</v>
      </c>
      <c r="E31" s="192" t="n">
        <v>505</v>
      </c>
      <c r="F31" s="165" t="n">
        <v>478</v>
      </c>
      <c r="G31" s="165" t="n">
        <f aca="false">(F31-D31)*$D$4</f>
        <v>68</v>
      </c>
      <c r="H31" s="165" t="n">
        <f aca="false">(F31-E31)*$D$4</f>
        <v>54</v>
      </c>
      <c r="I31" s="166" t="n">
        <f aca="false">(6250)/(2*(G31-H31))</f>
        <v>223.214285714286</v>
      </c>
      <c r="K31" s="167"/>
      <c r="L31" s="171"/>
      <c r="M31" s="168"/>
      <c r="N31" s="167"/>
      <c r="O31" s="171"/>
      <c r="P31" s="169"/>
    </row>
    <row r="32" customFormat="false" ht="15.95" hidden="false" customHeight="true" outlineLevel="0" collapsed="false">
      <c r="A32" s="162" t="n">
        <v>105</v>
      </c>
      <c r="B32" s="163" t="n">
        <v>192</v>
      </c>
      <c r="C32" s="163" t="s">
        <v>63</v>
      </c>
      <c r="D32" s="170" t="n">
        <v>513</v>
      </c>
      <c r="E32" s="193" t="n">
        <v>507</v>
      </c>
      <c r="F32" s="165" t="n">
        <v>490</v>
      </c>
      <c r="G32" s="165" t="n">
        <f aca="false">(F32-D32)*$D$4</f>
        <v>46</v>
      </c>
      <c r="H32" s="165" t="n">
        <f aca="false">(F32-E32)*$D$4</f>
        <v>34</v>
      </c>
      <c r="I32" s="166" t="n">
        <f aca="false">(6250)/(2*(G32-H32))</f>
        <v>260.416666666667</v>
      </c>
      <c r="K32" s="167"/>
      <c r="L32" s="171"/>
      <c r="M32" s="168"/>
      <c r="N32" s="167"/>
      <c r="O32" s="171"/>
      <c r="P32" s="169"/>
    </row>
    <row r="33" customFormat="false" ht="15.95" hidden="false" customHeight="true" outlineLevel="0" collapsed="false">
      <c r="A33" s="162" t="n">
        <v>107</v>
      </c>
      <c r="B33" s="163" t="n">
        <v>194</v>
      </c>
      <c r="C33" s="163" t="s">
        <v>63</v>
      </c>
      <c r="D33" s="170" t="n">
        <v>518</v>
      </c>
      <c r="E33" s="193" t="n">
        <v>508</v>
      </c>
      <c r="F33" s="165" t="n">
        <v>473</v>
      </c>
      <c r="G33" s="165" t="n">
        <f aca="false">(F33-D33)*$D$4</f>
        <v>90</v>
      </c>
      <c r="H33" s="165" t="n">
        <f aca="false">(F33-E33)*$D$4</f>
        <v>70</v>
      </c>
      <c r="I33" s="166" t="n">
        <f aca="false">(6250)/(2*(G33-H33))</f>
        <v>156.25</v>
      </c>
      <c r="K33" s="167"/>
      <c r="L33" s="171"/>
      <c r="M33" s="168"/>
      <c r="N33" s="167"/>
      <c r="O33" s="171"/>
      <c r="P33" s="169"/>
    </row>
    <row r="34" customFormat="false" ht="15.95" hidden="false" customHeight="true" outlineLevel="0" collapsed="false">
      <c r="A34" s="162" t="n">
        <v>109</v>
      </c>
      <c r="B34" s="163" t="n">
        <v>196</v>
      </c>
      <c r="C34" s="163" t="s">
        <v>63</v>
      </c>
      <c r="D34" s="170" t="n">
        <v>515</v>
      </c>
      <c r="E34" s="193" t="n">
        <v>507</v>
      </c>
      <c r="F34" s="165" t="n">
        <v>477</v>
      </c>
      <c r="G34" s="165" t="n">
        <f aca="false">(F34-D34)*$D$4</f>
        <v>76</v>
      </c>
      <c r="H34" s="165" t="n">
        <f aca="false">(F34-E34)*$D$4</f>
        <v>60</v>
      </c>
      <c r="I34" s="166" t="n">
        <f aca="false">(6250)/(2*(G34-H34))</f>
        <v>195.3125</v>
      </c>
      <c r="K34" s="171" t="n">
        <f aca="false">AVERAGE(G30:G39)</f>
        <v>76.6</v>
      </c>
      <c r="L34" s="171" t="n">
        <f aca="false">STDEV(G30:G39)</f>
        <v>15.9178446335482</v>
      </c>
      <c r="M34" s="172" t="n">
        <f aca="false">SUM(K34:L34)</f>
        <v>92.5178446335482</v>
      </c>
      <c r="N34" s="171" t="n">
        <f aca="false">AVERAGE(I30:I39)</f>
        <v>210.642069327731</v>
      </c>
      <c r="O34" s="171" t="n">
        <f aca="false">STDEV(I30:I39)</f>
        <v>97.9326759959708</v>
      </c>
      <c r="P34" s="173" t="n">
        <f aca="false">N34-O34</f>
        <v>112.70939333176</v>
      </c>
    </row>
    <row r="35" customFormat="false" ht="15.95" hidden="false" customHeight="true" outlineLevel="0" collapsed="false">
      <c r="A35" s="162" t="n">
        <v>111</v>
      </c>
      <c r="B35" s="163" t="n">
        <v>198</v>
      </c>
      <c r="C35" s="163" t="s">
        <v>63</v>
      </c>
      <c r="D35" s="170" t="n">
        <v>511</v>
      </c>
      <c r="E35" s="193" t="n">
        <v>506</v>
      </c>
      <c r="F35" s="165" t="n">
        <v>463</v>
      </c>
      <c r="G35" s="165" t="n">
        <f aca="false">(F35-D35)*$D$4</f>
        <v>96</v>
      </c>
      <c r="H35" s="165" t="n">
        <f aca="false">(F35-E35)*$D$4</f>
        <v>86</v>
      </c>
      <c r="I35" s="166" t="n">
        <f aca="false">(6250)/(2*(G35-H35))</f>
        <v>312.5</v>
      </c>
      <c r="K35" s="167"/>
      <c r="L35" s="171"/>
      <c r="M35" s="168"/>
      <c r="N35" s="167"/>
      <c r="O35" s="171"/>
      <c r="P35" s="169"/>
    </row>
    <row r="36" customFormat="false" ht="15.95" hidden="false" customHeight="true" outlineLevel="0" collapsed="false">
      <c r="A36" s="162" t="s">
        <v>64</v>
      </c>
      <c r="B36" s="163" t="s">
        <v>65</v>
      </c>
      <c r="C36" s="163" t="s">
        <v>63</v>
      </c>
      <c r="D36" s="170" t="n">
        <v>523</v>
      </c>
      <c r="E36" s="193" t="n">
        <v>508</v>
      </c>
      <c r="F36" s="165" t="n">
        <v>486</v>
      </c>
      <c r="G36" s="165" t="n">
        <f aca="false">(F36-D36)*$D$4</f>
        <v>74</v>
      </c>
      <c r="H36" s="165" t="n">
        <f aca="false">(F36-E36)*$D$4</f>
        <v>44</v>
      </c>
      <c r="I36" s="166" t="n">
        <f aca="false">(6250)/(2*(G36-H36))</f>
        <v>104.166666666667</v>
      </c>
      <c r="K36" s="167"/>
      <c r="L36" s="171"/>
      <c r="M36" s="168"/>
      <c r="N36" s="167"/>
      <c r="O36" s="171"/>
      <c r="P36" s="169"/>
    </row>
    <row r="37" customFormat="false" ht="15.95" hidden="false" customHeight="true" outlineLevel="0" collapsed="false">
      <c r="A37" s="162" t="n">
        <v>113</v>
      </c>
      <c r="B37" s="163" t="n">
        <v>200</v>
      </c>
      <c r="C37" s="163" t="s">
        <v>63</v>
      </c>
      <c r="D37" s="170" t="n">
        <v>513</v>
      </c>
      <c r="E37" s="193" t="n">
        <v>509</v>
      </c>
      <c r="F37" s="165" t="n">
        <v>465</v>
      </c>
      <c r="G37" s="165" t="n">
        <f aca="false">(F37-D37)*$D$4</f>
        <v>96</v>
      </c>
      <c r="H37" s="165" t="n">
        <f aca="false">(F37-E37)*$D$4</f>
        <v>88</v>
      </c>
      <c r="I37" s="166" t="n">
        <f aca="false">(6250)/(2*(G37-H37))</f>
        <v>390.625</v>
      </c>
      <c r="K37" s="167"/>
      <c r="L37" s="171"/>
      <c r="M37" s="168"/>
      <c r="N37" s="167"/>
      <c r="O37" s="171"/>
      <c r="P37" s="169"/>
    </row>
    <row r="38" customFormat="false" ht="15.95" hidden="false" customHeight="true" outlineLevel="0" collapsed="false">
      <c r="A38" s="162" t="n">
        <v>115</v>
      </c>
      <c r="B38" s="163" t="n">
        <v>202</v>
      </c>
      <c r="C38" s="163" t="s">
        <v>63</v>
      </c>
      <c r="D38" s="170" t="n">
        <v>522</v>
      </c>
      <c r="E38" s="165" t="n">
        <v>505</v>
      </c>
      <c r="F38" s="165" t="n">
        <v>480</v>
      </c>
      <c r="G38" s="165" t="n">
        <f aca="false">(F38-D38)*$D$4</f>
        <v>84</v>
      </c>
      <c r="H38" s="165" t="n">
        <f aca="false">(F38-E38)*$D$4</f>
        <v>50</v>
      </c>
      <c r="I38" s="166" t="n">
        <f aca="false">(6250)/(2*(G38-H38))</f>
        <v>91.9117647058824</v>
      </c>
      <c r="K38" s="167"/>
      <c r="L38" s="171"/>
      <c r="M38" s="168"/>
      <c r="N38" s="167"/>
      <c r="O38" s="171"/>
      <c r="P38" s="169"/>
    </row>
    <row r="39" customFormat="false" ht="15.95" hidden="false" customHeight="true" outlineLevel="0" collapsed="false">
      <c r="A39" s="194" t="n">
        <v>117</v>
      </c>
      <c r="B39" s="175" t="n">
        <v>204</v>
      </c>
      <c r="C39" s="175" t="s">
        <v>63</v>
      </c>
      <c r="D39" s="176" t="n">
        <v>520</v>
      </c>
      <c r="E39" s="176" t="n">
        <v>506</v>
      </c>
      <c r="F39" s="176" t="n">
        <v>482</v>
      </c>
      <c r="G39" s="176" t="n">
        <f aca="false">(F39-D39)*$D$4</f>
        <v>76</v>
      </c>
      <c r="H39" s="176" t="n">
        <f aca="false">(F39-E39)*$D$4</f>
        <v>48</v>
      </c>
      <c r="I39" s="195" t="n">
        <f aca="false">(6250)/(2*(G39-H39))</f>
        <v>111.607142857143</v>
      </c>
      <c r="K39" s="179"/>
      <c r="L39" s="180"/>
      <c r="M39" s="181"/>
      <c r="N39" s="179"/>
      <c r="O39" s="180"/>
      <c r="P39" s="182"/>
    </row>
    <row r="40" customFormat="false" ht="15.95" hidden="false" customHeight="true" outlineLevel="0" collapsed="false">
      <c r="A40" s="162" t="n">
        <v>119</v>
      </c>
      <c r="B40" s="164" t="n">
        <v>206</v>
      </c>
      <c r="C40" s="164" t="s">
        <v>63</v>
      </c>
      <c r="D40" s="165" t="n">
        <v>517</v>
      </c>
      <c r="E40" s="165" t="n">
        <v>503</v>
      </c>
      <c r="F40" s="165" t="n">
        <v>479</v>
      </c>
      <c r="G40" s="165" t="n">
        <f aca="false">(F40-D40)*$D$4</f>
        <v>76</v>
      </c>
      <c r="H40" s="165" t="n">
        <f aca="false">(F40-E40)*$D$4</f>
        <v>48</v>
      </c>
      <c r="I40" s="166" t="n">
        <f aca="false">(6250)/(2*(G40-H40))</f>
        <v>111.607142857143</v>
      </c>
      <c r="K40" s="159"/>
      <c r="L40" s="183"/>
      <c r="M40" s="160"/>
      <c r="N40" s="159"/>
      <c r="O40" s="183"/>
      <c r="P40" s="161"/>
    </row>
    <row r="41" customFormat="false" ht="15.95" hidden="false" customHeight="true" outlineLevel="0" collapsed="false">
      <c r="A41" s="162" t="n">
        <v>121</v>
      </c>
      <c r="B41" s="163" t="n">
        <v>208</v>
      </c>
      <c r="C41" s="163" t="s">
        <v>63</v>
      </c>
      <c r="D41" s="170" t="n">
        <v>515</v>
      </c>
      <c r="E41" s="165" t="n">
        <v>504</v>
      </c>
      <c r="F41" s="165" t="n">
        <v>473</v>
      </c>
      <c r="G41" s="165" t="n">
        <f aca="false">(F41-D41)*$D$4</f>
        <v>84</v>
      </c>
      <c r="H41" s="165" t="n">
        <f aca="false">(F41-E41)*$D$4</f>
        <v>62</v>
      </c>
      <c r="I41" s="166" t="n">
        <f aca="false">(6250)/(2*(G41-H41))</f>
        <v>142.045454545455</v>
      </c>
      <c r="K41" s="167"/>
      <c r="L41" s="171"/>
      <c r="M41" s="168"/>
      <c r="N41" s="167"/>
      <c r="O41" s="171"/>
      <c r="P41" s="169"/>
    </row>
    <row r="42" customFormat="false" ht="15.95" hidden="false" customHeight="true" outlineLevel="0" collapsed="false">
      <c r="A42" s="162" t="s">
        <v>66</v>
      </c>
      <c r="B42" s="163" t="s">
        <v>67</v>
      </c>
      <c r="C42" s="163" t="s">
        <v>63</v>
      </c>
      <c r="D42" s="170" t="n">
        <v>519</v>
      </c>
      <c r="E42" s="165" t="n">
        <v>505</v>
      </c>
      <c r="F42" s="165" t="n">
        <v>470</v>
      </c>
      <c r="G42" s="165" t="n">
        <f aca="false">(F42-D42)*$D$4</f>
        <v>98</v>
      </c>
      <c r="H42" s="165" t="n">
        <f aca="false">(F42-E42)*$D$4</f>
        <v>70</v>
      </c>
      <c r="I42" s="166" t="n">
        <f aca="false">(6250)/(2*(G42-H42))</f>
        <v>111.607142857143</v>
      </c>
      <c r="K42" s="167"/>
      <c r="L42" s="171"/>
      <c r="M42" s="168"/>
      <c r="N42" s="167"/>
      <c r="O42" s="171"/>
      <c r="P42" s="169"/>
    </row>
    <row r="43" customFormat="false" ht="15.95" hidden="false" customHeight="true" outlineLevel="0" collapsed="false">
      <c r="A43" s="162" t="n">
        <v>123</v>
      </c>
      <c r="B43" s="163" t="n">
        <v>210</v>
      </c>
      <c r="C43" s="163" t="s">
        <v>63</v>
      </c>
      <c r="D43" s="170" t="n">
        <v>530</v>
      </c>
      <c r="E43" s="165" t="n">
        <v>505</v>
      </c>
      <c r="F43" s="165" t="n">
        <v>479</v>
      </c>
      <c r="G43" s="165" t="n">
        <f aca="false">(F43-D43)*$D$4</f>
        <v>102</v>
      </c>
      <c r="H43" s="165" t="n">
        <f aca="false">(F43-E43)*$D$4</f>
        <v>52</v>
      </c>
      <c r="I43" s="166" t="n">
        <f aca="false">(6250)/(2*(G43-H43))</f>
        <v>62.5</v>
      </c>
      <c r="K43" s="167"/>
      <c r="L43" s="171"/>
      <c r="M43" s="168"/>
      <c r="N43" s="167"/>
      <c r="O43" s="171"/>
      <c r="P43" s="169"/>
    </row>
    <row r="44" customFormat="false" ht="15.95" hidden="false" customHeight="true" outlineLevel="0" collapsed="false">
      <c r="A44" s="162" t="n">
        <v>125</v>
      </c>
      <c r="B44" s="163" t="n">
        <v>212</v>
      </c>
      <c r="C44" s="163" t="s">
        <v>63</v>
      </c>
      <c r="D44" s="170" t="n">
        <v>521</v>
      </c>
      <c r="E44" s="165" t="n">
        <v>507</v>
      </c>
      <c r="F44" s="165" t="n">
        <v>467</v>
      </c>
      <c r="G44" s="165" t="n">
        <f aca="false">(F44-D44)*$D$4</f>
        <v>108</v>
      </c>
      <c r="H44" s="165" t="n">
        <f aca="false">(F44-E44)*$D$4</f>
        <v>80</v>
      </c>
      <c r="I44" s="166" t="n">
        <f aca="false">(6250)/(2*(G44-H44))</f>
        <v>111.607142857143</v>
      </c>
      <c r="K44" s="167"/>
      <c r="L44" s="171"/>
      <c r="M44" s="168"/>
      <c r="N44" s="167"/>
      <c r="O44" s="171"/>
      <c r="P44" s="169"/>
    </row>
    <row r="45" customFormat="false" ht="15.95" hidden="false" customHeight="true" outlineLevel="0" collapsed="false">
      <c r="A45" s="162" t="n">
        <v>127</v>
      </c>
      <c r="B45" s="163" t="n">
        <v>214</v>
      </c>
      <c r="C45" s="163" t="s">
        <v>63</v>
      </c>
      <c r="D45" s="170" t="n">
        <v>512</v>
      </c>
      <c r="E45" s="165" t="n">
        <v>505</v>
      </c>
      <c r="F45" s="165" t="n">
        <v>468</v>
      </c>
      <c r="G45" s="165" t="n">
        <f aca="false">(F45-D45)*$D$4</f>
        <v>88</v>
      </c>
      <c r="H45" s="165" t="n">
        <f aca="false">(F45-E45)*$D$4</f>
        <v>74</v>
      </c>
      <c r="I45" s="166" t="n">
        <f aca="false">(6250)/(2*(G45-H45))</f>
        <v>223.214285714286</v>
      </c>
      <c r="K45" s="167"/>
      <c r="L45" s="171"/>
      <c r="M45" s="168"/>
      <c r="N45" s="167"/>
      <c r="O45" s="171"/>
      <c r="P45" s="169"/>
    </row>
    <row r="46" customFormat="false" ht="15.95" hidden="false" customHeight="true" outlineLevel="0" collapsed="false">
      <c r="A46" s="162" t="n">
        <v>129</v>
      </c>
      <c r="B46" s="163" t="n">
        <v>216</v>
      </c>
      <c r="C46" s="163" t="s">
        <v>63</v>
      </c>
      <c r="D46" s="170" t="n">
        <v>514</v>
      </c>
      <c r="E46" s="165" t="n">
        <v>509</v>
      </c>
      <c r="F46" s="165" t="n">
        <v>464</v>
      </c>
      <c r="G46" s="165" t="n">
        <f aca="false">(F46-D46)*$D$4</f>
        <v>100</v>
      </c>
      <c r="H46" s="165" t="n">
        <f aca="false">(F46-E46)*$D$4</f>
        <v>90</v>
      </c>
      <c r="I46" s="166" t="n">
        <f aca="false">(6250)/(2*(G46-H46))</f>
        <v>312.5</v>
      </c>
      <c r="K46" s="167"/>
      <c r="L46" s="171"/>
      <c r="M46" s="168"/>
      <c r="N46" s="167"/>
      <c r="O46" s="171"/>
      <c r="P46" s="169"/>
    </row>
    <row r="47" customFormat="false" ht="15.95" hidden="false" customHeight="true" outlineLevel="0" collapsed="false">
      <c r="A47" s="162" t="s">
        <v>68</v>
      </c>
      <c r="B47" s="163" t="s">
        <v>69</v>
      </c>
      <c r="C47" s="163" t="s">
        <v>63</v>
      </c>
      <c r="D47" s="170" t="n">
        <v>530</v>
      </c>
      <c r="E47" s="165" t="n">
        <v>500</v>
      </c>
      <c r="F47" s="165" t="n">
        <v>450</v>
      </c>
      <c r="G47" s="165" t="n">
        <f aca="false">(F47-D47)*$D$4</f>
        <v>160</v>
      </c>
      <c r="H47" s="165" t="n">
        <f aca="false">(F47-E47)*$D$4</f>
        <v>100</v>
      </c>
      <c r="I47" s="166" t="n">
        <f aca="false">(6250)/(2*(G47-H47))</f>
        <v>52.0833333333333</v>
      </c>
      <c r="K47" s="167"/>
      <c r="L47" s="171"/>
      <c r="M47" s="168"/>
      <c r="N47" s="167"/>
      <c r="O47" s="171"/>
      <c r="P47" s="169"/>
    </row>
    <row r="48" customFormat="false" ht="15.95" hidden="false" customHeight="true" outlineLevel="0" collapsed="false">
      <c r="A48" s="162" t="n">
        <v>131</v>
      </c>
      <c r="B48" s="163" t="n">
        <v>218</v>
      </c>
      <c r="C48" s="163" t="s">
        <v>63</v>
      </c>
      <c r="D48" s="170" t="n">
        <v>516</v>
      </c>
      <c r="E48" s="165" t="n">
        <v>505</v>
      </c>
      <c r="F48" s="165" t="n">
        <v>478</v>
      </c>
      <c r="G48" s="165" t="n">
        <f aca="false">(F48-D48)*$D$4</f>
        <v>76</v>
      </c>
      <c r="H48" s="165" t="n">
        <f aca="false">(F48-E48)*$D$4</f>
        <v>54</v>
      </c>
      <c r="I48" s="166" t="n">
        <f aca="false">(6250)/(2*(G48-H48))</f>
        <v>142.045454545455</v>
      </c>
      <c r="K48" s="171" t="n">
        <f aca="false">AVERAGE(G40:G56)</f>
        <v>110</v>
      </c>
      <c r="L48" s="171" t="n">
        <f aca="false">STDEV(G40:G56)</f>
        <v>23.8746727726266</v>
      </c>
      <c r="M48" s="172" t="n">
        <f aca="false">SUM(K48:L48)</f>
        <v>133.874672772627</v>
      </c>
      <c r="N48" s="171" t="n">
        <f aca="false">AVERAGE(I40:I56)</f>
        <v>112.235167815605</v>
      </c>
      <c r="O48" s="171" t="n">
        <f aca="false">STDEV(I40:I56)</f>
        <v>67.2484101374331</v>
      </c>
      <c r="P48" s="173" t="n">
        <f aca="false">N48-O48</f>
        <v>44.9867576781721</v>
      </c>
    </row>
    <row r="49" customFormat="false" ht="15.95" hidden="false" customHeight="true" outlineLevel="0" collapsed="false">
      <c r="A49" s="162" t="s">
        <v>70</v>
      </c>
      <c r="B49" s="163" t="s">
        <v>71</v>
      </c>
      <c r="C49" s="163" t="s">
        <v>63</v>
      </c>
      <c r="D49" s="170" t="n">
        <v>540</v>
      </c>
      <c r="E49" s="165" t="n">
        <v>509</v>
      </c>
      <c r="F49" s="165" t="n">
        <v>466</v>
      </c>
      <c r="G49" s="165" t="n">
        <f aca="false">(F49-D49)*$D$4</f>
        <v>148</v>
      </c>
      <c r="H49" s="165" t="n">
        <f aca="false">(F49-E49)*$D$4</f>
        <v>86</v>
      </c>
      <c r="I49" s="166" t="n">
        <f aca="false">(6250)/(2*(G49-H49))</f>
        <v>50.4032258064516</v>
      </c>
      <c r="K49" s="167"/>
      <c r="L49" s="171"/>
      <c r="M49" s="168"/>
      <c r="N49" s="167"/>
      <c r="O49" s="171"/>
      <c r="P49" s="169"/>
    </row>
    <row r="50" customFormat="false" ht="15.95" hidden="false" customHeight="true" outlineLevel="0" collapsed="false">
      <c r="A50" s="162" t="n">
        <v>133</v>
      </c>
      <c r="B50" s="163" t="n">
        <v>220</v>
      </c>
      <c r="C50" s="163" t="s">
        <v>63</v>
      </c>
      <c r="D50" s="170" t="n">
        <v>523</v>
      </c>
      <c r="E50" s="165" t="n">
        <v>505</v>
      </c>
      <c r="F50" s="165" t="n">
        <v>463</v>
      </c>
      <c r="G50" s="165" t="n">
        <f aca="false">(F50-D50)*$D$4</f>
        <v>120</v>
      </c>
      <c r="H50" s="165" t="n">
        <f aca="false">(F50-E50)*$D$4</f>
        <v>84</v>
      </c>
      <c r="I50" s="166" t="n">
        <f aca="false">(6250)/(2*(G50-H50))</f>
        <v>86.8055555555556</v>
      </c>
      <c r="K50" s="167"/>
      <c r="L50" s="171"/>
      <c r="M50" s="168"/>
      <c r="N50" s="167"/>
      <c r="O50" s="171"/>
      <c r="P50" s="169"/>
    </row>
    <row r="51" customFormat="false" ht="15.95" hidden="false" customHeight="true" outlineLevel="0" collapsed="false">
      <c r="A51" s="162" t="n">
        <v>135</v>
      </c>
      <c r="B51" s="163" t="n">
        <v>222</v>
      </c>
      <c r="C51" s="163" t="s">
        <v>63</v>
      </c>
      <c r="D51" s="170" t="n">
        <v>522</v>
      </c>
      <c r="E51" s="165" t="n">
        <v>508</v>
      </c>
      <c r="F51" s="165" t="n">
        <v>471</v>
      </c>
      <c r="G51" s="165" t="n">
        <f aca="false">(F51-D51)*$D$4</f>
        <v>102</v>
      </c>
      <c r="H51" s="165" t="n">
        <f aca="false">(F51-E51)*$D$4</f>
        <v>74</v>
      </c>
      <c r="I51" s="166" t="n">
        <f aca="false">(6250)/(2*(G51-H51))</f>
        <v>111.607142857143</v>
      </c>
      <c r="K51" s="167"/>
      <c r="L51" s="171"/>
      <c r="M51" s="168"/>
      <c r="N51" s="167"/>
      <c r="O51" s="171"/>
      <c r="P51" s="169"/>
    </row>
    <row r="52" customFormat="false" ht="15.95" hidden="false" customHeight="true" outlineLevel="0" collapsed="false">
      <c r="A52" s="162" t="s">
        <v>72</v>
      </c>
      <c r="B52" s="163" t="s">
        <v>73</v>
      </c>
      <c r="C52" s="163" t="s">
        <v>63</v>
      </c>
      <c r="D52" s="170" t="n">
        <v>530</v>
      </c>
      <c r="E52" s="165" t="n">
        <v>511</v>
      </c>
      <c r="F52" s="165" t="n">
        <v>468</v>
      </c>
      <c r="G52" s="165" t="n">
        <f aca="false">(F52-D52)*$D$4</f>
        <v>124</v>
      </c>
      <c r="H52" s="165" t="n">
        <f aca="false">(F52-E52)*$D$4</f>
        <v>86</v>
      </c>
      <c r="I52" s="166" t="n">
        <f aca="false">(6250)/(2*(G52-H52))</f>
        <v>82.2368421052632</v>
      </c>
      <c r="K52" s="167"/>
      <c r="L52" s="171"/>
      <c r="M52" s="168"/>
      <c r="N52" s="167"/>
      <c r="O52" s="167"/>
      <c r="P52" s="169"/>
    </row>
    <row r="53" customFormat="false" ht="15.95" hidden="false" customHeight="true" outlineLevel="0" collapsed="false">
      <c r="A53" s="162" t="n">
        <v>137</v>
      </c>
      <c r="B53" s="163" t="n">
        <v>224</v>
      </c>
      <c r="C53" s="163" t="s">
        <v>63</v>
      </c>
      <c r="D53" s="170" t="n">
        <v>529</v>
      </c>
      <c r="E53" s="165" t="n">
        <v>506</v>
      </c>
      <c r="F53" s="165" t="n">
        <v>470</v>
      </c>
      <c r="G53" s="165" t="n">
        <f aca="false">(F53-D53)*$D$4</f>
        <v>118</v>
      </c>
      <c r="H53" s="165" t="n">
        <f aca="false">(F53-E53)*$D$4</f>
        <v>72</v>
      </c>
      <c r="I53" s="166" t="n">
        <f aca="false">(6250)/(2*(G53-H53))</f>
        <v>67.9347826086957</v>
      </c>
      <c r="K53" s="167"/>
      <c r="L53" s="171"/>
      <c r="M53" s="168"/>
      <c r="N53" s="167"/>
      <c r="O53" s="167"/>
      <c r="P53" s="169"/>
    </row>
    <row r="54" customFormat="false" ht="15.95" hidden="false" customHeight="true" outlineLevel="0" collapsed="false">
      <c r="A54" s="162" t="n">
        <v>139</v>
      </c>
      <c r="B54" s="163" t="n">
        <v>226</v>
      </c>
      <c r="C54" s="163" t="s">
        <v>63</v>
      </c>
      <c r="D54" s="170" t="n">
        <v>526</v>
      </c>
      <c r="E54" s="165" t="n">
        <v>508</v>
      </c>
      <c r="F54" s="165" t="n">
        <v>467</v>
      </c>
      <c r="G54" s="165" t="n">
        <f aca="false">(F54-D54)*$D$4</f>
        <v>118</v>
      </c>
      <c r="H54" s="165" t="n">
        <f aca="false">(F54-E54)*$D$4</f>
        <v>82</v>
      </c>
      <c r="I54" s="166" t="n">
        <f aca="false">(6250)/(2*(G54-H54))</f>
        <v>86.8055555555556</v>
      </c>
      <c r="K54" s="167"/>
      <c r="L54" s="171"/>
      <c r="M54" s="168"/>
      <c r="N54" s="167"/>
      <c r="O54" s="167"/>
      <c r="P54" s="169"/>
    </row>
    <row r="55" customFormat="false" ht="15.95" hidden="false" customHeight="true" outlineLevel="0" collapsed="false">
      <c r="A55" s="162" t="n">
        <v>141</v>
      </c>
      <c r="B55" s="163" t="n">
        <v>228</v>
      </c>
      <c r="C55" s="163" t="s">
        <v>63</v>
      </c>
      <c r="D55" s="170" t="n">
        <v>517</v>
      </c>
      <c r="E55" s="165" t="n">
        <v>502</v>
      </c>
      <c r="F55" s="165" t="n">
        <v>463</v>
      </c>
      <c r="G55" s="165" t="n">
        <f aca="false">(F55-D55)*$D$4</f>
        <v>108</v>
      </c>
      <c r="H55" s="165" t="n">
        <f aca="false">(F55-E55)*$D$4</f>
        <v>78</v>
      </c>
      <c r="I55" s="166" t="n">
        <f aca="false">(6250)/(2*(G55-H55))</f>
        <v>104.166666666667</v>
      </c>
      <c r="K55" s="167"/>
      <c r="L55" s="171"/>
      <c r="M55" s="168"/>
      <c r="N55" s="167"/>
      <c r="O55" s="167"/>
      <c r="P55" s="169"/>
    </row>
    <row r="56" customFormat="false" ht="15.95" hidden="false" customHeight="true" outlineLevel="0" collapsed="false">
      <c r="A56" s="184" t="n">
        <v>143</v>
      </c>
      <c r="B56" s="185" t="n">
        <v>230</v>
      </c>
      <c r="C56" s="185" t="s">
        <v>63</v>
      </c>
      <c r="D56" s="186" t="n">
        <v>540</v>
      </c>
      <c r="E56" s="187" t="n">
        <v>508</v>
      </c>
      <c r="F56" s="187" t="n">
        <v>470</v>
      </c>
      <c r="G56" s="187" t="n">
        <f aca="false">(F56-D56)*$D$4</f>
        <v>140</v>
      </c>
      <c r="H56" s="187" t="n">
        <f aca="false">(F56-E56)*$D$4</f>
        <v>76</v>
      </c>
      <c r="I56" s="188" t="n">
        <f aca="false">(6250)/(2*(G56-H56))</f>
        <v>48.828125</v>
      </c>
      <c r="K56" s="179"/>
      <c r="L56" s="179"/>
      <c r="M56" s="181"/>
      <c r="N56" s="179"/>
      <c r="O56" s="179"/>
      <c r="P56" s="182"/>
    </row>
    <row r="57" customFormat="false" ht="15.95" hidden="false" customHeight="true" outlineLevel="0" collapsed="false">
      <c r="A57" s="196" t="s">
        <v>74</v>
      </c>
      <c r="B57" s="197"/>
      <c r="C57" s="96"/>
      <c r="D57" s="132"/>
      <c r="E57" s="132"/>
      <c r="F57" s="135"/>
      <c r="G57" s="132"/>
      <c r="H57" s="135"/>
      <c r="I57" s="198"/>
    </row>
    <row r="58" customFormat="false" ht="15.95" hidden="false" customHeight="true" outlineLevel="0" collapsed="false">
      <c r="A58" s="199" t="s">
        <v>75</v>
      </c>
      <c r="B58" s="197"/>
      <c r="C58" s="103"/>
      <c r="D58" s="132"/>
      <c r="E58" s="132"/>
      <c r="F58" s="132"/>
      <c r="G58" s="135"/>
      <c r="H58" s="135"/>
      <c r="I58" s="198"/>
    </row>
    <row r="59" customFormat="false" ht="15.95" hidden="false" customHeight="true" outlineLevel="0" collapsed="false">
      <c r="A59" s="200" t="s">
        <v>76</v>
      </c>
      <c r="B59" s="201"/>
      <c r="C59" s="202"/>
      <c r="D59" s="203"/>
      <c r="E59" s="203"/>
      <c r="F59" s="203"/>
      <c r="G59" s="203"/>
      <c r="H59" s="203"/>
      <c r="I59" s="19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Juliana Cavalcanti</cp:lastModifiedBy>
  <cp:lastPrinted>2003-11-01T15:43:10Z</cp:lastPrinted>
  <dcterms:modified xsi:type="dcterms:W3CDTF">2003-11-01T15:46:16Z</dcterms:modified>
  <cp:revision>0</cp:revision>
  <dc:subject/>
  <dc:title/>
</cp:coreProperties>
</file>