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QUANTIDADES DOS SERVIÇOS DE CONSERVAÇÃO DURANTE A EXECUÇÃO DAS OBRAS</t>
  </si>
  <si>
    <t xml:space="preserve">TRECHO 1</t>
  </si>
  <si>
    <t xml:space="preserve">Estaca</t>
  </si>
  <si>
    <t xml:space="preserve">Extensão</t>
  </si>
  <si>
    <t xml:space="preserve">Largura (m)</t>
  </si>
  <si>
    <t xml:space="preserve">Estado</t>
  </si>
  <si>
    <t xml:space="preserve">Dc (x10-2 mm)</t>
  </si>
  <si>
    <t xml:space="preserve">Espessuras (m) - Fx. Int.</t>
  </si>
  <si>
    <t xml:space="preserve">Espessuras (m) - Fx. Ext.</t>
  </si>
  <si>
    <t xml:space="preserve">Quantidades - Fx. Interna</t>
  </si>
  <si>
    <t xml:space="preserve">Quantidades - Fx. Externa</t>
  </si>
  <si>
    <t xml:space="preserve">Quantidades - Ambas as faixas</t>
  </si>
  <si>
    <t xml:space="preserve">Início</t>
  </si>
  <si>
    <t xml:space="preserve">Fim</t>
  </si>
  <si>
    <t xml:space="preserve">(m)</t>
  </si>
  <si>
    <t xml:space="preserve">Fx. Interna</t>
  </si>
  <si>
    <t xml:space="preserve">Fx. Externa</t>
  </si>
  <si>
    <t xml:space="preserve">CBUQ - Massa Fina</t>
  </si>
  <si>
    <t xml:space="preserve">Fresagem</t>
  </si>
  <si>
    <t xml:space="preserve">CBUQ - Fx. "C"</t>
  </si>
  <si>
    <t xml:space="preserve">Pintura Ligação</t>
  </si>
  <si>
    <t xml:space="preserve">CBUQ - Fx."C" </t>
  </si>
  <si>
    <t xml:space="preserve">(m3)</t>
  </si>
  <si>
    <t xml:space="preserve">(m2)</t>
  </si>
  <si>
    <t xml:space="preserve">-</t>
  </si>
  <si>
    <t xml:space="preserve">bom</t>
  </si>
  <si>
    <t xml:space="preserve">ruim</t>
  </si>
  <si>
    <t xml:space="preserve">regular</t>
  </si>
  <si>
    <t xml:space="preserve">TOTAL</t>
  </si>
  <si>
    <t xml:space="preserve">QUADRO DE QUANTIDADES DOS SERVIÇOS DE CONSERVAÇÃO DURANTE A EXECUÇÃO DAS OBRAS</t>
  </si>
  <si>
    <t xml:space="preserve">COMPONENTE: Canaleta Exclusiva, Vias Marginais e Vias Locais</t>
  </si>
  <si>
    <t xml:space="preserve">CONSÓRCIO TC/BR - DALCON - VEGA</t>
  </si>
  <si>
    <t xml:space="preserve">DATA: MARÇO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75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20" min="19" style="0" width="6.41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6.85"/>
    <col collapsed="false" customWidth="true" hidden="false" outlineLevel="0" max="25" min="25" style="0" width="9.7"/>
    <col collapsed="false" customWidth="true" hidden="false" outlineLevel="0" max="26" min="26" style="0" width="9.56"/>
    <col collapsed="false" customWidth="true" hidden="false" outlineLevel="0" max="27" min="27" style="0" width="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2" t="s">
        <v>2</v>
      </c>
      <c r="B3" s="2"/>
      <c r="C3" s="3" t="s">
        <v>3</v>
      </c>
      <c r="D3" s="3" t="s">
        <v>4</v>
      </c>
      <c r="E3" s="3"/>
      <c r="F3" s="3" t="s">
        <v>5</v>
      </c>
      <c r="G3" s="3"/>
      <c r="H3" s="4" t="s">
        <v>6</v>
      </c>
      <c r="I3" s="4"/>
      <c r="J3" s="2" t="s">
        <v>7</v>
      </c>
      <c r="K3" s="2"/>
      <c r="L3" s="2"/>
      <c r="M3" s="4" t="s">
        <v>8</v>
      </c>
      <c r="N3" s="4"/>
      <c r="O3" s="4"/>
      <c r="P3" s="2" t="s">
        <v>9</v>
      </c>
      <c r="Q3" s="2"/>
      <c r="R3" s="2"/>
      <c r="S3" s="2"/>
      <c r="T3" s="5" t="s">
        <v>10</v>
      </c>
      <c r="U3" s="5"/>
      <c r="V3" s="5"/>
      <c r="W3" s="5"/>
      <c r="X3" s="4" t="s">
        <v>11</v>
      </c>
      <c r="Y3" s="4"/>
      <c r="Z3" s="4"/>
      <c r="AA3" s="4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5</v>
      </c>
      <c r="G4" s="7" t="s">
        <v>16</v>
      </c>
      <c r="H4" s="7" t="s">
        <v>15</v>
      </c>
      <c r="I4" s="8" t="s">
        <v>16</v>
      </c>
      <c r="J4" s="9" t="s">
        <v>17</v>
      </c>
      <c r="K4" s="10" t="s">
        <v>18</v>
      </c>
      <c r="L4" s="11" t="s">
        <v>19</v>
      </c>
      <c r="M4" s="12" t="s">
        <v>17</v>
      </c>
      <c r="N4" s="10" t="s">
        <v>18</v>
      </c>
      <c r="O4" s="13" t="s">
        <v>19</v>
      </c>
      <c r="P4" s="14" t="s">
        <v>17</v>
      </c>
      <c r="Q4" s="15" t="s">
        <v>18</v>
      </c>
      <c r="R4" s="15" t="s">
        <v>20</v>
      </c>
      <c r="S4" s="16" t="s">
        <v>21</v>
      </c>
      <c r="T4" s="17" t="s">
        <v>17</v>
      </c>
      <c r="U4" s="15" t="s">
        <v>18</v>
      </c>
      <c r="V4" s="15" t="s">
        <v>20</v>
      </c>
      <c r="W4" s="17" t="s">
        <v>21</v>
      </c>
      <c r="X4" s="18" t="s">
        <v>17</v>
      </c>
      <c r="Y4" s="15" t="s">
        <v>18</v>
      </c>
      <c r="Z4" s="15" t="s">
        <v>20</v>
      </c>
      <c r="AA4" s="19" t="s">
        <v>21</v>
      </c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  <c r="K5" s="10"/>
      <c r="L5" s="11"/>
      <c r="M5" s="12"/>
      <c r="N5" s="10"/>
      <c r="O5" s="13"/>
      <c r="P5" s="20" t="s">
        <v>22</v>
      </c>
      <c r="Q5" s="21" t="s">
        <v>22</v>
      </c>
      <c r="R5" s="21" t="s">
        <v>23</v>
      </c>
      <c r="S5" s="22" t="s">
        <v>22</v>
      </c>
      <c r="T5" s="23" t="s">
        <v>22</v>
      </c>
      <c r="U5" s="21" t="s">
        <v>22</v>
      </c>
      <c r="V5" s="21" t="s">
        <v>23</v>
      </c>
      <c r="W5" s="23" t="s">
        <v>22</v>
      </c>
      <c r="X5" s="24" t="s">
        <v>22</v>
      </c>
      <c r="Y5" s="21" t="s">
        <v>22</v>
      </c>
      <c r="Z5" s="21" t="s">
        <v>23</v>
      </c>
      <c r="AA5" s="25" t="s">
        <v>22</v>
      </c>
    </row>
    <row r="6" customFormat="false" ht="15" hidden="false" customHeight="true" outlineLevel="0" collapsed="false">
      <c r="A6" s="26" t="n">
        <v>51</v>
      </c>
      <c r="B6" s="27" t="n">
        <v>158</v>
      </c>
      <c r="C6" s="28" t="n">
        <f aca="false">(B6-A6)*20</f>
        <v>2140</v>
      </c>
      <c r="D6" s="28" t="n">
        <v>3.6</v>
      </c>
      <c r="E6" s="28" t="n">
        <v>3.6</v>
      </c>
      <c r="F6" s="27" t="s">
        <v>24</v>
      </c>
      <c r="G6" s="27" t="s">
        <v>24</v>
      </c>
      <c r="H6" s="27" t="s">
        <v>24</v>
      </c>
      <c r="I6" s="29" t="s">
        <v>24</v>
      </c>
      <c r="J6" s="30" t="n">
        <v>0.03</v>
      </c>
      <c r="K6" s="31" t="n">
        <v>0</v>
      </c>
      <c r="L6" s="32" t="n">
        <v>0</v>
      </c>
      <c r="M6" s="33" t="n">
        <v>0.03</v>
      </c>
      <c r="N6" s="31" t="n">
        <v>0</v>
      </c>
      <c r="O6" s="34" t="n">
        <v>0</v>
      </c>
      <c r="P6" s="30" t="n">
        <f aca="false">C6*D6*J6</f>
        <v>231.12</v>
      </c>
      <c r="Q6" s="31" t="n">
        <f aca="false">C6*D6*K6</f>
        <v>0</v>
      </c>
      <c r="R6" s="31" t="n">
        <f aca="false">IF(OR(J6&gt;0,L6&gt;0),C6*D6,0)</f>
        <v>7704</v>
      </c>
      <c r="S6" s="32" t="n">
        <f aca="false">C6*D6*L6</f>
        <v>0</v>
      </c>
      <c r="T6" s="33" t="n">
        <f aca="false">C6*E6*M6</f>
        <v>231.12</v>
      </c>
      <c r="U6" s="31" t="n">
        <f aca="false">C6*E6*N6</f>
        <v>0</v>
      </c>
      <c r="V6" s="31" t="n">
        <f aca="false">IF(OR(M6&gt;0,O6&gt;0),C6*E6,0)</f>
        <v>7704</v>
      </c>
      <c r="W6" s="35" t="n">
        <f aca="false">C6*E6*O6</f>
        <v>0</v>
      </c>
      <c r="X6" s="36" t="n">
        <f aca="false">SUM(P6,T6)</f>
        <v>462.24</v>
      </c>
      <c r="Y6" s="37" t="n">
        <f aca="false">SUM(Q6,U6)</f>
        <v>0</v>
      </c>
      <c r="Z6" s="37" t="n">
        <f aca="false">SUM(R6,V6)</f>
        <v>15408</v>
      </c>
      <c r="AA6" s="38" t="n">
        <f aca="false">SUM(S6,W6)</f>
        <v>0</v>
      </c>
    </row>
    <row r="7" customFormat="false" ht="15" hidden="false" customHeight="true" outlineLevel="0" collapsed="false">
      <c r="A7" s="39" t="n">
        <f aca="false">B6</f>
        <v>158</v>
      </c>
      <c r="B7" s="40" t="n">
        <v>169</v>
      </c>
      <c r="C7" s="41" t="n">
        <f aca="false">(B7-A7)*20</f>
        <v>220</v>
      </c>
      <c r="D7" s="41" t="n">
        <v>3.6</v>
      </c>
      <c r="E7" s="41" t="n">
        <v>3.6</v>
      </c>
      <c r="F7" s="40" t="s">
        <v>25</v>
      </c>
      <c r="G7" s="40" t="s">
        <v>26</v>
      </c>
      <c r="H7" s="40" t="n">
        <v>90</v>
      </c>
      <c r="I7" s="42" t="n">
        <v>117</v>
      </c>
      <c r="J7" s="43" t="n">
        <v>0</v>
      </c>
      <c r="K7" s="44" t="n">
        <v>0</v>
      </c>
      <c r="L7" s="45" t="n">
        <v>0.04</v>
      </c>
      <c r="M7" s="46" t="n">
        <v>0</v>
      </c>
      <c r="N7" s="44" t="n">
        <v>0.03</v>
      </c>
      <c r="O7" s="47" t="n">
        <v>0.06</v>
      </c>
      <c r="P7" s="30" t="n">
        <f aca="false">C7*D7*J7</f>
        <v>0</v>
      </c>
      <c r="Q7" s="31" t="n">
        <f aca="false">C7*D7*K7</f>
        <v>0</v>
      </c>
      <c r="R7" s="31" t="n">
        <f aca="false">IF(OR(J7&gt;0,L7&gt;0),C7*D7,0)</f>
        <v>792</v>
      </c>
      <c r="S7" s="32" t="n">
        <f aca="false">C7*D7*L7</f>
        <v>31.68</v>
      </c>
      <c r="T7" s="33" t="n">
        <f aca="false">C7*E7*M7</f>
        <v>0</v>
      </c>
      <c r="U7" s="31" t="n">
        <f aca="false">C7*E7*N7</f>
        <v>23.76</v>
      </c>
      <c r="V7" s="31" t="n">
        <f aca="false">IF(OR(M7&gt;0,O7&gt;0),C7*E7,0)</f>
        <v>792</v>
      </c>
      <c r="W7" s="35" t="n">
        <f aca="false">C7*E7*O7</f>
        <v>47.52</v>
      </c>
      <c r="X7" s="48" t="n">
        <f aca="false">SUM(P7,T7)</f>
        <v>0</v>
      </c>
      <c r="Y7" s="44" t="n">
        <f aca="false">SUM(Q7,U7)</f>
        <v>23.76</v>
      </c>
      <c r="Z7" s="44" t="n">
        <f aca="false">SUM(R7,V7)</f>
        <v>1584</v>
      </c>
      <c r="AA7" s="49" t="n">
        <f aca="false">SUM(S7,W7)</f>
        <v>79.2</v>
      </c>
    </row>
    <row r="8" customFormat="false" ht="15" hidden="false" customHeight="true" outlineLevel="0" collapsed="false">
      <c r="A8" s="39" t="n">
        <f aca="false">B7</f>
        <v>169</v>
      </c>
      <c r="B8" s="40" t="n">
        <v>177</v>
      </c>
      <c r="C8" s="41" t="n">
        <f aca="false">(B8-A8)*20</f>
        <v>160</v>
      </c>
      <c r="D8" s="28" t="n">
        <v>3.6</v>
      </c>
      <c r="E8" s="28" t="n">
        <v>3.6</v>
      </c>
      <c r="F8" s="40" t="s">
        <v>25</v>
      </c>
      <c r="G8" s="40" t="s">
        <v>27</v>
      </c>
      <c r="H8" s="40" t="n">
        <v>74</v>
      </c>
      <c r="I8" s="42" t="n">
        <v>113</v>
      </c>
      <c r="J8" s="43" t="n">
        <v>0</v>
      </c>
      <c r="K8" s="44" t="n">
        <v>0</v>
      </c>
      <c r="L8" s="45" t="n">
        <v>0.04</v>
      </c>
      <c r="M8" s="46" t="n">
        <v>0</v>
      </c>
      <c r="N8" s="44" t="n">
        <v>0</v>
      </c>
      <c r="O8" s="47" t="n">
        <v>0.04</v>
      </c>
      <c r="P8" s="30" t="n">
        <f aca="false">C8*D8*J8</f>
        <v>0</v>
      </c>
      <c r="Q8" s="31" t="n">
        <f aca="false">C8*D8*K8</f>
        <v>0</v>
      </c>
      <c r="R8" s="31" t="n">
        <f aca="false">IF(OR(J8&gt;0,L8&gt;0),C8*D8,0)</f>
        <v>576</v>
      </c>
      <c r="S8" s="32" t="n">
        <f aca="false">C8*D8*L8</f>
        <v>23.04</v>
      </c>
      <c r="T8" s="33" t="n">
        <f aca="false">C8*E8*M8</f>
        <v>0</v>
      </c>
      <c r="U8" s="31" t="n">
        <f aca="false">C8*E8*N8</f>
        <v>0</v>
      </c>
      <c r="V8" s="31" t="n">
        <f aca="false">IF(OR(M8&gt;0,O8&gt;0),C8*E8,0)</f>
        <v>576</v>
      </c>
      <c r="W8" s="35" t="n">
        <f aca="false">C8*E8*O8</f>
        <v>23.04</v>
      </c>
      <c r="X8" s="48" t="n">
        <f aca="false">SUM(P8,T8)</f>
        <v>0</v>
      </c>
      <c r="Y8" s="44" t="n">
        <f aca="false">SUM(Q8,U8)</f>
        <v>0</v>
      </c>
      <c r="Z8" s="44" t="n">
        <f aca="false">SUM(R8,V8)</f>
        <v>1152</v>
      </c>
      <c r="AA8" s="49" t="n">
        <f aca="false">SUM(S8,W8)</f>
        <v>46.08</v>
      </c>
    </row>
    <row r="9" customFormat="false" ht="15" hidden="false" customHeight="true" outlineLevel="0" collapsed="false">
      <c r="A9" s="39" t="n">
        <f aca="false">B8</f>
        <v>177</v>
      </c>
      <c r="B9" s="40" t="n">
        <v>180</v>
      </c>
      <c r="C9" s="41" t="n">
        <f aca="false">(B9-A9)*20</f>
        <v>60</v>
      </c>
      <c r="D9" s="41" t="n">
        <v>3.6</v>
      </c>
      <c r="E9" s="41" t="n">
        <v>3.6</v>
      </c>
      <c r="F9" s="40" t="s">
        <v>25</v>
      </c>
      <c r="G9" s="40" t="s">
        <v>25</v>
      </c>
      <c r="H9" s="40" t="n">
        <v>74</v>
      </c>
      <c r="I9" s="42" t="n">
        <v>113</v>
      </c>
      <c r="J9" s="43" t="n">
        <v>0</v>
      </c>
      <c r="K9" s="44" t="n">
        <v>0</v>
      </c>
      <c r="L9" s="45" t="n">
        <v>0.04</v>
      </c>
      <c r="M9" s="46" t="n">
        <v>0</v>
      </c>
      <c r="N9" s="44" t="n">
        <v>0</v>
      </c>
      <c r="O9" s="47" t="n">
        <v>0.04</v>
      </c>
      <c r="P9" s="30" t="n">
        <f aca="false">C9*D9*J9</f>
        <v>0</v>
      </c>
      <c r="Q9" s="31" t="n">
        <f aca="false">C9*D9*K9</f>
        <v>0</v>
      </c>
      <c r="R9" s="31" t="n">
        <f aca="false">IF(OR(J9&gt;0,L9&gt;0),C9*D9,0)</f>
        <v>216</v>
      </c>
      <c r="S9" s="32" t="n">
        <f aca="false">C9*D9*L9</f>
        <v>8.64</v>
      </c>
      <c r="T9" s="33" t="n">
        <f aca="false">C9*E9*M9</f>
        <v>0</v>
      </c>
      <c r="U9" s="31" t="n">
        <f aca="false">C9*E9*N9</f>
        <v>0</v>
      </c>
      <c r="V9" s="31" t="n">
        <f aca="false">IF(OR(M9&gt;0,O9&gt;0),C9*E9,0)</f>
        <v>216</v>
      </c>
      <c r="W9" s="35" t="n">
        <f aca="false">C9*E9*O9</f>
        <v>8.64</v>
      </c>
      <c r="X9" s="48" t="n">
        <f aca="false">SUM(P9,T9)</f>
        <v>0</v>
      </c>
      <c r="Y9" s="44" t="n">
        <f aca="false">SUM(Q9,U9)</f>
        <v>0</v>
      </c>
      <c r="Z9" s="44" t="n">
        <f aca="false">SUM(R9,V9)</f>
        <v>432</v>
      </c>
      <c r="AA9" s="49" t="n">
        <f aca="false">SUM(S9,W9)</f>
        <v>17.28</v>
      </c>
    </row>
    <row r="10" customFormat="false" ht="15" hidden="false" customHeight="true" outlineLevel="0" collapsed="false">
      <c r="A10" s="39" t="n">
        <f aca="false">B9</f>
        <v>180</v>
      </c>
      <c r="B10" s="40" t="n">
        <v>200</v>
      </c>
      <c r="C10" s="41" t="n">
        <f aca="false">(B10-A10)*20</f>
        <v>400</v>
      </c>
      <c r="D10" s="28" t="n">
        <v>3.6</v>
      </c>
      <c r="E10" s="28" t="n">
        <v>3.6</v>
      </c>
      <c r="F10" s="40" t="s">
        <v>25</v>
      </c>
      <c r="G10" s="40" t="s">
        <v>26</v>
      </c>
      <c r="H10" s="40" t="n">
        <v>74</v>
      </c>
      <c r="I10" s="42" t="n">
        <v>113</v>
      </c>
      <c r="J10" s="43" t="n">
        <v>0</v>
      </c>
      <c r="K10" s="44" t="n">
        <v>0</v>
      </c>
      <c r="L10" s="45" t="n">
        <v>0.04</v>
      </c>
      <c r="M10" s="46" t="n">
        <v>0</v>
      </c>
      <c r="N10" s="44" t="n">
        <v>0.03</v>
      </c>
      <c r="O10" s="47" t="n">
        <v>0.06</v>
      </c>
      <c r="P10" s="30" t="n">
        <f aca="false">C10*D10*J10</f>
        <v>0</v>
      </c>
      <c r="Q10" s="31" t="n">
        <f aca="false">C10*D10*K10</f>
        <v>0</v>
      </c>
      <c r="R10" s="31" t="n">
        <f aca="false">IF(OR(J10&gt;0,L10&gt;0),C10*D10,0)</f>
        <v>1440</v>
      </c>
      <c r="S10" s="32" t="n">
        <f aca="false">C10*D10*L10</f>
        <v>57.6</v>
      </c>
      <c r="T10" s="33" t="n">
        <f aca="false">C10*E10*M10</f>
        <v>0</v>
      </c>
      <c r="U10" s="31" t="n">
        <f aca="false">C10*E10*N10</f>
        <v>43.2</v>
      </c>
      <c r="V10" s="31" t="n">
        <f aca="false">IF(OR(M10&gt;0,O10&gt;0),C10*E10,0)</f>
        <v>1440</v>
      </c>
      <c r="W10" s="35" t="n">
        <f aca="false">C10*E10*O10</f>
        <v>86.4</v>
      </c>
      <c r="X10" s="48" t="n">
        <f aca="false">SUM(P10,T10)</f>
        <v>0</v>
      </c>
      <c r="Y10" s="44" t="n">
        <f aca="false">SUM(Q10,U10)</f>
        <v>43.2</v>
      </c>
      <c r="Z10" s="44" t="n">
        <f aca="false">SUM(R10,V10)</f>
        <v>2880</v>
      </c>
      <c r="AA10" s="49" t="n">
        <f aca="false">SUM(S10,W10)</f>
        <v>144</v>
      </c>
    </row>
    <row r="11" customFormat="false" ht="15" hidden="false" customHeight="true" outlineLevel="0" collapsed="false">
      <c r="A11" s="39" t="n">
        <f aca="false">B10</f>
        <v>200</v>
      </c>
      <c r="B11" s="40" t="n">
        <v>234</v>
      </c>
      <c r="C11" s="41" t="n">
        <f aca="false">(B11-A11)*20</f>
        <v>680</v>
      </c>
      <c r="D11" s="41" t="n">
        <v>3.6</v>
      </c>
      <c r="E11" s="41" t="n">
        <v>3.6</v>
      </c>
      <c r="F11" s="40" t="s">
        <v>25</v>
      </c>
      <c r="G11" s="40" t="s">
        <v>25</v>
      </c>
      <c r="H11" s="40" t="n">
        <v>79</v>
      </c>
      <c r="I11" s="42" t="n">
        <v>102</v>
      </c>
      <c r="J11" s="43" t="n">
        <v>0</v>
      </c>
      <c r="K11" s="44" t="n">
        <v>0</v>
      </c>
      <c r="L11" s="45" t="n">
        <v>0.04</v>
      </c>
      <c r="M11" s="46" t="n">
        <v>0</v>
      </c>
      <c r="N11" s="44" t="n">
        <v>0</v>
      </c>
      <c r="O11" s="47" t="n">
        <v>0.04</v>
      </c>
      <c r="P11" s="30" t="n">
        <f aca="false">C11*D11*J11</f>
        <v>0</v>
      </c>
      <c r="Q11" s="31" t="n">
        <f aca="false">C11*D11*K11</f>
        <v>0</v>
      </c>
      <c r="R11" s="31" t="n">
        <f aca="false">IF(OR(J11&gt;0,L11&gt;0),C11*D11,0)</f>
        <v>2448</v>
      </c>
      <c r="S11" s="32" t="n">
        <f aca="false">C11*D11*L11</f>
        <v>97.92</v>
      </c>
      <c r="T11" s="33" t="n">
        <f aca="false">C11*E11*M11</f>
        <v>0</v>
      </c>
      <c r="U11" s="31" t="n">
        <f aca="false">C11*E11*N11</f>
        <v>0</v>
      </c>
      <c r="V11" s="31" t="n">
        <f aca="false">IF(OR(M11&gt;0,O11&gt;0),C11*E11,0)</f>
        <v>2448</v>
      </c>
      <c r="W11" s="35" t="n">
        <f aca="false">C11*E11*O11</f>
        <v>97.92</v>
      </c>
      <c r="X11" s="48" t="n">
        <f aca="false">SUM(P11,T11)</f>
        <v>0</v>
      </c>
      <c r="Y11" s="44" t="n">
        <f aca="false">SUM(Q11,U11)</f>
        <v>0</v>
      </c>
      <c r="Z11" s="44" t="n">
        <f aca="false">SUM(R11,V11)</f>
        <v>4896</v>
      </c>
      <c r="AA11" s="49" t="n">
        <f aca="false">SUM(S11,W11)</f>
        <v>195.84</v>
      </c>
    </row>
    <row r="12" customFormat="false" ht="15" hidden="false" customHeight="true" outlineLevel="0" collapsed="false">
      <c r="A12" s="50" t="n">
        <f aca="false">B11</f>
        <v>234</v>
      </c>
      <c r="B12" s="51" t="n">
        <v>238</v>
      </c>
      <c r="C12" s="52" t="n">
        <f aca="false">(B12-A12)*20</f>
        <v>80</v>
      </c>
      <c r="D12" s="53" t="n">
        <v>3.6</v>
      </c>
      <c r="E12" s="53" t="n">
        <v>3.6</v>
      </c>
      <c r="F12" s="51" t="s">
        <v>26</v>
      </c>
      <c r="G12" s="51" t="s">
        <v>25</v>
      </c>
      <c r="H12" s="51" t="n">
        <v>79</v>
      </c>
      <c r="I12" s="54" t="n">
        <v>102</v>
      </c>
      <c r="J12" s="55" t="n">
        <v>0</v>
      </c>
      <c r="K12" s="56" t="n">
        <v>0.03</v>
      </c>
      <c r="L12" s="57" t="n">
        <v>0.06</v>
      </c>
      <c r="M12" s="58" t="n">
        <v>0</v>
      </c>
      <c r="N12" s="56" t="n">
        <v>0</v>
      </c>
      <c r="O12" s="59" t="n">
        <v>0.04</v>
      </c>
      <c r="P12" s="60" t="n">
        <f aca="false">C12*D12*J12</f>
        <v>0</v>
      </c>
      <c r="Q12" s="61" t="n">
        <f aca="false">C12*D12*K12</f>
        <v>8.64</v>
      </c>
      <c r="R12" s="61" t="n">
        <f aca="false">IF(OR(J12&gt;0,L12&gt;0),C12*D12,0)</f>
        <v>288</v>
      </c>
      <c r="S12" s="62" t="n">
        <f aca="false">C12*D12*L12</f>
        <v>17.28</v>
      </c>
      <c r="T12" s="63" t="n">
        <f aca="false">C12*E12*M12</f>
        <v>0</v>
      </c>
      <c r="U12" s="61" t="n">
        <f aca="false">C12*E12*N12</f>
        <v>0</v>
      </c>
      <c r="V12" s="61" t="n">
        <f aca="false">IF(OR(M12&gt;0,O12&gt;0),C12*E12,0)</f>
        <v>288</v>
      </c>
      <c r="W12" s="64" t="n">
        <f aca="false">C12*E12*O12</f>
        <v>11.52</v>
      </c>
      <c r="X12" s="65" t="n">
        <f aca="false">SUM(P12,T12)</f>
        <v>0</v>
      </c>
      <c r="Y12" s="56" t="n">
        <f aca="false">SUM(Q12,U12)</f>
        <v>8.64</v>
      </c>
      <c r="Z12" s="56" t="n">
        <f aca="false">SUM(R12,V12)</f>
        <v>576</v>
      </c>
      <c r="AA12" s="66" t="n">
        <f aca="false">SUM(S12,W12)</f>
        <v>28.8</v>
      </c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0"/>
      <c r="G13" s="40"/>
      <c r="H13" s="40"/>
      <c r="I13" s="67"/>
      <c r="J13" s="43"/>
      <c r="K13" s="68"/>
      <c r="L13" s="45"/>
      <c r="M13" s="46"/>
      <c r="N13" s="68"/>
      <c r="O13" s="68"/>
      <c r="P13" s="43"/>
      <c r="Q13" s="44"/>
      <c r="R13" s="44"/>
      <c r="S13" s="45"/>
      <c r="T13" s="46"/>
      <c r="U13" s="44"/>
      <c r="V13" s="44"/>
      <c r="W13" s="68"/>
      <c r="X13" s="48"/>
      <c r="Y13" s="44"/>
      <c r="Z13" s="44"/>
      <c r="AA13" s="49"/>
    </row>
    <row r="14" customFormat="false" ht="15" hidden="false" customHeight="true" outlineLevel="0" collapsed="false">
      <c r="A14" s="39"/>
      <c r="B14" s="40"/>
      <c r="C14" s="41"/>
      <c r="D14" s="41"/>
      <c r="E14" s="41"/>
      <c r="F14" s="40"/>
      <c r="G14" s="40"/>
      <c r="H14" s="40"/>
      <c r="I14" s="67"/>
      <c r="J14" s="43"/>
      <c r="K14" s="68"/>
      <c r="L14" s="45"/>
      <c r="M14" s="46"/>
      <c r="N14" s="68"/>
      <c r="O14" s="68"/>
      <c r="P14" s="43"/>
      <c r="Q14" s="44"/>
      <c r="R14" s="44"/>
      <c r="S14" s="45"/>
      <c r="T14" s="46"/>
      <c r="U14" s="44"/>
      <c r="V14" s="44"/>
      <c r="W14" s="68"/>
      <c r="X14" s="48"/>
      <c r="Y14" s="44"/>
      <c r="Z14" s="44"/>
      <c r="AA14" s="49"/>
    </row>
    <row r="15" customFormat="false" ht="15" hidden="false" customHeight="true" outlineLevel="0" collapsed="false">
      <c r="A15" s="39"/>
      <c r="B15" s="40"/>
      <c r="C15" s="41"/>
      <c r="D15" s="41"/>
      <c r="E15" s="41"/>
      <c r="F15" s="40"/>
      <c r="G15" s="40"/>
      <c r="H15" s="40"/>
      <c r="I15" s="67"/>
      <c r="J15" s="43"/>
      <c r="K15" s="68"/>
      <c r="L15" s="45"/>
      <c r="M15" s="46"/>
      <c r="N15" s="68"/>
      <c r="O15" s="68"/>
      <c r="P15" s="43"/>
      <c r="Q15" s="44"/>
      <c r="R15" s="44"/>
      <c r="S15" s="45"/>
      <c r="T15" s="46"/>
      <c r="U15" s="44"/>
      <c r="V15" s="44"/>
      <c r="W15" s="68"/>
      <c r="X15" s="48"/>
      <c r="Y15" s="44"/>
      <c r="Z15" s="44"/>
      <c r="AA15" s="49"/>
    </row>
    <row r="16" customFormat="false" ht="15" hidden="false" customHeight="true" outlineLevel="0" collapsed="false">
      <c r="A16" s="39"/>
      <c r="B16" s="40"/>
      <c r="C16" s="41"/>
      <c r="D16" s="41"/>
      <c r="E16" s="41"/>
      <c r="F16" s="40"/>
      <c r="G16" s="40"/>
      <c r="H16" s="40"/>
      <c r="I16" s="67"/>
      <c r="J16" s="43"/>
      <c r="K16" s="68"/>
      <c r="L16" s="45"/>
      <c r="M16" s="46"/>
      <c r="N16" s="68"/>
      <c r="O16" s="68"/>
      <c r="P16" s="43"/>
      <c r="Q16" s="44"/>
      <c r="R16" s="44"/>
      <c r="S16" s="45"/>
      <c r="T16" s="46"/>
      <c r="U16" s="44"/>
      <c r="V16" s="44"/>
      <c r="W16" s="68"/>
      <c r="X16" s="48"/>
      <c r="Y16" s="44"/>
      <c r="Z16" s="44"/>
      <c r="AA16" s="49"/>
    </row>
    <row r="17" customFormat="false" ht="15" hidden="false" customHeight="true" outlineLevel="0" collapsed="false">
      <c r="A17" s="39"/>
      <c r="B17" s="40"/>
      <c r="C17" s="41"/>
      <c r="D17" s="41"/>
      <c r="E17" s="41"/>
      <c r="F17" s="40"/>
      <c r="G17" s="40"/>
      <c r="H17" s="40"/>
      <c r="I17" s="67"/>
      <c r="J17" s="43"/>
      <c r="K17" s="68"/>
      <c r="L17" s="45"/>
      <c r="M17" s="46"/>
      <c r="N17" s="68"/>
      <c r="O17" s="68"/>
      <c r="P17" s="43"/>
      <c r="Q17" s="44"/>
      <c r="R17" s="44"/>
      <c r="S17" s="45"/>
      <c r="T17" s="46"/>
      <c r="U17" s="44"/>
      <c r="V17" s="44"/>
      <c r="W17" s="68"/>
      <c r="X17" s="48"/>
      <c r="Y17" s="44"/>
      <c r="Z17" s="44"/>
      <c r="AA17" s="49"/>
    </row>
    <row r="18" customFormat="false" ht="15" hidden="false" customHeight="true" outlineLevel="0" collapsed="false">
      <c r="A18" s="39"/>
      <c r="B18" s="40"/>
      <c r="C18" s="41"/>
      <c r="D18" s="41"/>
      <c r="E18" s="41"/>
      <c r="F18" s="40"/>
      <c r="G18" s="40"/>
      <c r="H18" s="40"/>
      <c r="I18" s="67"/>
      <c r="J18" s="43"/>
      <c r="K18" s="68"/>
      <c r="L18" s="45"/>
      <c r="M18" s="46"/>
      <c r="N18" s="68"/>
      <c r="O18" s="68"/>
      <c r="P18" s="43"/>
      <c r="Q18" s="44"/>
      <c r="R18" s="44"/>
      <c r="S18" s="45"/>
      <c r="T18" s="46"/>
      <c r="U18" s="44"/>
      <c r="V18" s="44"/>
      <c r="W18" s="68"/>
      <c r="X18" s="48"/>
      <c r="Y18" s="44"/>
      <c r="Z18" s="44"/>
      <c r="AA18" s="49"/>
    </row>
    <row r="19" customFormat="false" ht="15" hidden="false" customHeight="true" outlineLevel="0" collapsed="false">
      <c r="A19" s="39"/>
      <c r="B19" s="40"/>
      <c r="C19" s="41"/>
      <c r="D19" s="41"/>
      <c r="E19" s="41"/>
      <c r="F19" s="40"/>
      <c r="G19" s="40"/>
      <c r="H19" s="40"/>
      <c r="I19" s="67"/>
      <c r="J19" s="43"/>
      <c r="K19" s="68"/>
      <c r="L19" s="45"/>
      <c r="M19" s="46"/>
      <c r="N19" s="68"/>
      <c r="O19" s="68"/>
      <c r="P19" s="43"/>
      <c r="Q19" s="44"/>
      <c r="R19" s="44"/>
      <c r="S19" s="45"/>
      <c r="T19" s="46"/>
      <c r="U19" s="44"/>
      <c r="V19" s="44"/>
      <c r="W19" s="68"/>
      <c r="X19" s="48"/>
      <c r="Y19" s="44"/>
      <c r="Z19" s="44"/>
      <c r="AA19" s="49"/>
    </row>
    <row r="20" customFormat="false" ht="15" hidden="false" customHeight="true" outlineLevel="0" collapsed="false">
      <c r="A20" s="39"/>
      <c r="B20" s="40"/>
      <c r="C20" s="41"/>
      <c r="D20" s="41"/>
      <c r="E20" s="41"/>
      <c r="F20" s="40"/>
      <c r="G20" s="40"/>
      <c r="H20" s="40"/>
      <c r="I20" s="67"/>
      <c r="J20" s="43"/>
      <c r="K20" s="68"/>
      <c r="L20" s="45"/>
      <c r="M20" s="46"/>
      <c r="N20" s="68"/>
      <c r="O20" s="68"/>
      <c r="P20" s="43"/>
      <c r="Q20" s="44"/>
      <c r="R20" s="44"/>
      <c r="S20" s="45"/>
      <c r="T20" s="46"/>
      <c r="U20" s="44"/>
      <c r="V20" s="44"/>
      <c r="W20" s="68"/>
      <c r="X20" s="48"/>
      <c r="Y20" s="44"/>
      <c r="Z20" s="44"/>
      <c r="AA20" s="49"/>
    </row>
    <row r="21" customFormat="false" ht="15" hidden="false" customHeight="true" outlineLevel="0" collapsed="false">
      <c r="A21" s="39"/>
      <c r="B21" s="40"/>
      <c r="C21" s="41"/>
      <c r="D21" s="41"/>
      <c r="E21" s="41"/>
      <c r="F21" s="40"/>
      <c r="G21" s="40"/>
      <c r="H21" s="40"/>
      <c r="I21" s="67"/>
      <c r="J21" s="43"/>
      <c r="K21" s="68"/>
      <c r="L21" s="45"/>
      <c r="M21" s="46"/>
      <c r="N21" s="68"/>
      <c r="O21" s="68"/>
      <c r="P21" s="43"/>
      <c r="Q21" s="44"/>
      <c r="R21" s="44"/>
      <c r="S21" s="45"/>
      <c r="T21" s="46"/>
      <c r="U21" s="44"/>
      <c r="V21" s="44"/>
      <c r="W21" s="68"/>
      <c r="X21" s="48"/>
      <c r="Y21" s="44"/>
      <c r="Z21" s="44"/>
      <c r="AA21" s="49"/>
    </row>
    <row r="22" customFormat="false" ht="15" hidden="false" customHeight="true" outlineLevel="0" collapsed="false">
      <c r="A22" s="39"/>
      <c r="B22" s="40"/>
      <c r="C22" s="41"/>
      <c r="D22" s="41"/>
      <c r="E22" s="41"/>
      <c r="F22" s="40"/>
      <c r="G22" s="40"/>
      <c r="H22" s="40"/>
      <c r="I22" s="67"/>
      <c r="J22" s="43"/>
      <c r="K22" s="68"/>
      <c r="L22" s="45"/>
      <c r="M22" s="46"/>
      <c r="N22" s="68"/>
      <c r="O22" s="68"/>
      <c r="P22" s="43"/>
      <c r="Q22" s="44"/>
      <c r="R22" s="44"/>
      <c r="S22" s="45"/>
      <c r="T22" s="46"/>
      <c r="U22" s="44"/>
      <c r="V22" s="44"/>
      <c r="W22" s="68"/>
      <c r="X22" s="48"/>
      <c r="Y22" s="44"/>
      <c r="Z22" s="44"/>
      <c r="AA22" s="49"/>
    </row>
    <row r="23" customFormat="false" ht="15" hidden="false" customHeight="true" outlineLevel="0" collapsed="false">
      <c r="A23" s="39"/>
      <c r="B23" s="40"/>
      <c r="C23" s="41"/>
      <c r="D23" s="41"/>
      <c r="E23" s="41"/>
      <c r="F23" s="40"/>
      <c r="G23" s="40"/>
      <c r="H23" s="40"/>
      <c r="I23" s="67"/>
      <c r="J23" s="43"/>
      <c r="K23" s="68"/>
      <c r="L23" s="45"/>
      <c r="M23" s="46"/>
      <c r="N23" s="68"/>
      <c r="O23" s="68"/>
      <c r="P23" s="43"/>
      <c r="Q23" s="44"/>
      <c r="R23" s="44"/>
      <c r="S23" s="45"/>
      <c r="T23" s="46"/>
      <c r="U23" s="44"/>
      <c r="V23" s="44"/>
      <c r="W23" s="68"/>
      <c r="X23" s="48"/>
      <c r="Y23" s="44"/>
      <c r="Z23" s="44"/>
      <c r="AA23" s="49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0"/>
      <c r="G24" s="40"/>
      <c r="H24" s="40"/>
      <c r="I24" s="67"/>
      <c r="J24" s="43"/>
      <c r="K24" s="68"/>
      <c r="L24" s="45"/>
      <c r="M24" s="46"/>
      <c r="N24" s="68"/>
      <c r="O24" s="68"/>
      <c r="P24" s="43"/>
      <c r="Q24" s="44"/>
      <c r="R24" s="44"/>
      <c r="S24" s="45"/>
      <c r="T24" s="46"/>
      <c r="U24" s="44"/>
      <c r="V24" s="44"/>
      <c r="W24" s="68"/>
      <c r="X24" s="48"/>
      <c r="Y24" s="44"/>
      <c r="Z24" s="44"/>
      <c r="AA24" s="49"/>
    </row>
    <row r="25" customFormat="false" ht="15" hidden="false" customHeight="true" outlineLevel="0" collapsed="false">
      <c r="A25" s="39"/>
      <c r="B25" s="40"/>
      <c r="C25" s="41"/>
      <c r="D25" s="41"/>
      <c r="E25" s="41"/>
      <c r="F25" s="40"/>
      <c r="G25" s="40"/>
      <c r="H25" s="40"/>
      <c r="I25" s="67"/>
      <c r="J25" s="43"/>
      <c r="K25" s="68"/>
      <c r="L25" s="45"/>
      <c r="M25" s="46"/>
      <c r="N25" s="68"/>
      <c r="O25" s="68"/>
      <c r="P25" s="43"/>
      <c r="Q25" s="44"/>
      <c r="R25" s="44"/>
      <c r="S25" s="45"/>
      <c r="T25" s="46"/>
      <c r="U25" s="44"/>
      <c r="V25" s="44"/>
      <c r="W25" s="68"/>
      <c r="X25" s="48"/>
      <c r="Y25" s="44"/>
      <c r="Z25" s="44"/>
      <c r="AA25" s="49"/>
    </row>
    <row r="26" customFormat="false" ht="15" hidden="false" customHeight="true" outlineLevel="0" collapsed="false">
      <c r="A26" s="39"/>
      <c r="B26" s="40"/>
      <c r="C26" s="41"/>
      <c r="D26" s="41"/>
      <c r="E26" s="41"/>
      <c r="F26" s="40"/>
      <c r="G26" s="40"/>
      <c r="H26" s="40"/>
      <c r="I26" s="67"/>
      <c r="J26" s="43"/>
      <c r="K26" s="68"/>
      <c r="L26" s="45"/>
      <c r="M26" s="46"/>
      <c r="N26" s="68"/>
      <c r="O26" s="68"/>
      <c r="P26" s="43"/>
      <c r="Q26" s="44"/>
      <c r="R26" s="44"/>
      <c r="S26" s="45"/>
      <c r="T26" s="46"/>
      <c r="U26" s="44"/>
      <c r="V26" s="44"/>
      <c r="W26" s="68"/>
      <c r="X26" s="48"/>
      <c r="Y26" s="44"/>
      <c r="Z26" s="44"/>
      <c r="AA26" s="49"/>
    </row>
    <row r="27" customFormat="false" ht="15" hidden="false" customHeight="true" outlineLevel="0" collapsed="false">
      <c r="A27" s="39"/>
      <c r="B27" s="40"/>
      <c r="C27" s="41"/>
      <c r="D27" s="41"/>
      <c r="E27" s="41"/>
      <c r="F27" s="40"/>
      <c r="G27" s="40"/>
      <c r="H27" s="40"/>
      <c r="I27" s="67"/>
      <c r="J27" s="43"/>
      <c r="K27" s="68"/>
      <c r="L27" s="45"/>
      <c r="M27" s="46"/>
      <c r="N27" s="68"/>
      <c r="O27" s="68"/>
      <c r="P27" s="43"/>
      <c r="Q27" s="44"/>
      <c r="R27" s="44"/>
      <c r="S27" s="45"/>
      <c r="T27" s="46"/>
      <c r="U27" s="44"/>
      <c r="V27" s="44"/>
      <c r="W27" s="68"/>
      <c r="X27" s="48"/>
      <c r="Y27" s="44"/>
      <c r="Z27" s="44"/>
      <c r="AA27" s="49"/>
    </row>
    <row r="28" customFormat="false" ht="15" hidden="false" customHeight="true" outlineLevel="0" collapsed="false">
      <c r="A28" s="39"/>
      <c r="B28" s="40"/>
      <c r="C28" s="41"/>
      <c r="D28" s="41"/>
      <c r="E28" s="41"/>
      <c r="F28" s="40"/>
      <c r="G28" s="40"/>
      <c r="H28" s="40"/>
      <c r="I28" s="67"/>
      <c r="J28" s="43"/>
      <c r="K28" s="68"/>
      <c r="L28" s="45"/>
      <c r="M28" s="46"/>
      <c r="N28" s="68"/>
      <c r="O28" s="68"/>
      <c r="P28" s="43"/>
      <c r="Q28" s="44"/>
      <c r="R28" s="44"/>
      <c r="S28" s="45"/>
      <c r="T28" s="46"/>
      <c r="U28" s="44"/>
      <c r="V28" s="44"/>
      <c r="W28" s="68"/>
      <c r="X28" s="48"/>
      <c r="Y28" s="44"/>
      <c r="Z28" s="44"/>
      <c r="AA28" s="49"/>
    </row>
    <row r="29" customFormat="false" ht="15" hidden="false" customHeight="true" outlineLevel="0" collapsed="false">
      <c r="A29" s="39"/>
      <c r="B29" s="40"/>
      <c r="C29" s="41"/>
      <c r="D29" s="41"/>
      <c r="E29" s="41"/>
      <c r="F29" s="40"/>
      <c r="G29" s="40"/>
      <c r="H29" s="40"/>
      <c r="I29" s="67"/>
      <c r="J29" s="43"/>
      <c r="K29" s="68"/>
      <c r="L29" s="45"/>
      <c r="M29" s="46"/>
      <c r="N29" s="68"/>
      <c r="O29" s="68"/>
      <c r="P29" s="43"/>
      <c r="Q29" s="44"/>
      <c r="R29" s="44"/>
      <c r="S29" s="45"/>
      <c r="T29" s="46"/>
      <c r="U29" s="44"/>
      <c r="V29" s="44"/>
      <c r="W29" s="68"/>
      <c r="X29" s="48"/>
      <c r="Y29" s="44"/>
      <c r="Z29" s="44"/>
      <c r="AA29" s="49"/>
    </row>
    <row r="30" customFormat="false" ht="15" hidden="false" customHeight="true" outlineLevel="0" collapsed="false">
      <c r="A30" s="39"/>
      <c r="B30" s="40"/>
      <c r="C30" s="41"/>
      <c r="D30" s="41"/>
      <c r="E30" s="41"/>
      <c r="F30" s="40"/>
      <c r="G30" s="40"/>
      <c r="H30" s="40"/>
      <c r="I30" s="67"/>
      <c r="J30" s="43"/>
      <c r="K30" s="68"/>
      <c r="L30" s="45"/>
      <c r="M30" s="46"/>
      <c r="N30" s="68"/>
      <c r="O30" s="68"/>
      <c r="P30" s="43"/>
      <c r="Q30" s="44"/>
      <c r="R30" s="44"/>
      <c r="S30" s="45"/>
      <c r="T30" s="46"/>
      <c r="U30" s="44"/>
      <c r="V30" s="44"/>
      <c r="W30" s="68"/>
      <c r="X30" s="48"/>
      <c r="Y30" s="44"/>
      <c r="Z30" s="44"/>
      <c r="AA30" s="49"/>
    </row>
    <row r="31" customFormat="false" ht="15" hidden="false" customHeight="true" outlineLevel="0" collapsed="false">
      <c r="A31" s="39"/>
      <c r="B31" s="40"/>
      <c r="C31" s="41"/>
      <c r="D31" s="41"/>
      <c r="E31" s="41"/>
      <c r="F31" s="40"/>
      <c r="G31" s="40"/>
      <c r="H31" s="40"/>
      <c r="I31" s="67"/>
      <c r="J31" s="43"/>
      <c r="K31" s="68"/>
      <c r="L31" s="45"/>
      <c r="M31" s="46"/>
      <c r="N31" s="68"/>
      <c r="O31" s="68"/>
      <c r="P31" s="43"/>
      <c r="Q31" s="44"/>
      <c r="R31" s="44"/>
      <c r="S31" s="45"/>
      <c r="T31" s="46"/>
      <c r="U31" s="44"/>
      <c r="V31" s="44"/>
      <c r="W31" s="68"/>
      <c r="X31" s="48"/>
      <c r="Y31" s="44"/>
      <c r="Z31" s="44"/>
      <c r="AA31" s="49"/>
    </row>
    <row r="32" customFormat="false" ht="15" hidden="false" customHeight="true" outlineLevel="0" collapsed="false">
      <c r="A32" s="39"/>
      <c r="B32" s="40"/>
      <c r="C32" s="41"/>
      <c r="D32" s="41"/>
      <c r="E32" s="41"/>
      <c r="F32" s="40"/>
      <c r="G32" s="40"/>
      <c r="H32" s="40"/>
      <c r="I32" s="67"/>
      <c r="J32" s="43"/>
      <c r="K32" s="68"/>
      <c r="L32" s="45"/>
      <c r="M32" s="46"/>
      <c r="N32" s="68"/>
      <c r="O32" s="68"/>
      <c r="P32" s="43"/>
      <c r="Q32" s="44"/>
      <c r="R32" s="44"/>
      <c r="S32" s="45"/>
      <c r="T32" s="46"/>
      <c r="U32" s="44"/>
      <c r="V32" s="44"/>
      <c r="W32" s="68"/>
      <c r="X32" s="48"/>
      <c r="Y32" s="44"/>
      <c r="Z32" s="44"/>
      <c r="AA32" s="49"/>
    </row>
    <row r="33" customFormat="false" ht="15" hidden="false" customHeight="true" outlineLevel="0" collapsed="false">
      <c r="A33" s="39"/>
      <c r="B33" s="40"/>
      <c r="C33" s="41"/>
      <c r="D33" s="41"/>
      <c r="E33" s="41"/>
      <c r="F33" s="40"/>
      <c r="G33" s="40"/>
      <c r="H33" s="40"/>
      <c r="I33" s="67"/>
      <c r="J33" s="43"/>
      <c r="K33" s="68"/>
      <c r="L33" s="45"/>
      <c r="M33" s="46"/>
      <c r="N33" s="68"/>
      <c r="O33" s="68"/>
      <c r="P33" s="43"/>
      <c r="Q33" s="44"/>
      <c r="R33" s="44"/>
      <c r="S33" s="45"/>
      <c r="T33" s="46"/>
      <c r="U33" s="44"/>
      <c r="V33" s="44"/>
      <c r="W33" s="68"/>
      <c r="X33" s="48"/>
      <c r="Y33" s="44"/>
      <c r="Z33" s="44"/>
      <c r="AA33" s="49"/>
    </row>
    <row r="34" customFormat="false" ht="15" hidden="false" customHeight="true" outlineLevel="0" collapsed="false">
      <c r="A34" s="39"/>
      <c r="B34" s="40"/>
      <c r="C34" s="41"/>
      <c r="D34" s="41"/>
      <c r="E34" s="41"/>
      <c r="F34" s="40"/>
      <c r="G34" s="40"/>
      <c r="H34" s="40"/>
      <c r="I34" s="67"/>
      <c r="J34" s="43"/>
      <c r="K34" s="68"/>
      <c r="L34" s="45"/>
      <c r="M34" s="46"/>
      <c r="N34" s="68"/>
      <c r="O34" s="68"/>
      <c r="P34" s="43"/>
      <c r="Q34" s="44"/>
      <c r="R34" s="44"/>
      <c r="S34" s="45"/>
      <c r="T34" s="46"/>
      <c r="U34" s="44"/>
      <c r="V34" s="44"/>
      <c r="W34" s="68"/>
      <c r="X34" s="48"/>
      <c r="Y34" s="44"/>
      <c r="Z34" s="44"/>
      <c r="AA34" s="49"/>
    </row>
    <row r="35" customFormat="false" ht="15" hidden="false" customHeight="true" outlineLevel="0" collapsed="false">
      <c r="A35" s="39"/>
      <c r="B35" s="40"/>
      <c r="C35" s="41"/>
      <c r="D35" s="41"/>
      <c r="E35" s="41"/>
      <c r="F35" s="40"/>
      <c r="G35" s="40"/>
      <c r="H35" s="40"/>
      <c r="I35" s="67"/>
      <c r="J35" s="43"/>
      <c r="K35" s="68"/>
      <c r="L35" s="45"/>
      <c r="M35" s="46"/>
      <c r="N35" s="68"/>
      <c r="O35" s="68"/>
      <c r="P35" s="43"/>
      <c r="Q35" s="44"/>
      <c r="R35" s="44"/>
      <c r="S35" s="45"/>
      <c r="T35" s="46"/>
      <c r="U35" s="44"/>
      <c r="V35" s="44"/>
      <c r="W35" s="68"/>
      <c r="X35" s="48"/>
      <c r="Y35" s="44"/>
      <c r="Z35" s="44"/>
      <c r="AA35" s="49"/>
    </row>
    <row r="36" customFormat="false" ht="15" hidden="false" customHeight="true" outlineLevel="0" collapsed="false">
      <c r="A36" s="39"/>
      <c r="B36" s="40"/>
      <c r="C36" s="41"/>
      <c r="D36" s="41"/>
      <c r="E36" s="41"/>
      <c r="F36" s="40"/>
      <c r="G36" s="40"/>
      <c r="H36" s="40"/>
      <c r="I36" s="67"/>
      <c r="J36" s="43"/>
      <c r="K36" s="68"/>
      <c r="L36" s="45"/>
      <c r="M36" s="46"/>
      <c r="N36" s="68"/>
      <c r="O36" s="68"/>
      <c r="P36" s="43"/>
      <c r="Q36" s="44"/>
      <c r="R36" s="44"/>
      <c r="S36" s="45"/>
      <c r="T36" s="46"/>
      <c r="U36" s="44"/>
      <c r="V36" s="44"/>
      <c r="W36" s="68"/>
      <c r="X36" s="48"/>
      <c r="Y36" s="44"/>
      <c r="Z36" s="44"/>
      <c r="AA36" s="49"/>
    </row>
    <row r="37" customFormat="false" ht="15" hidden="false" customHeight="true" outlineLevel="0" collapsed="false">
      <c r="A37" s="50"/>
      <c r="B37" s="51"/>
      <c r="C37" s="52"/>
      <c r="D37" s="52"/>
      <c r="E37" s="52"/>
      <c r="F37" s="51"/>
      <c r="G37" s="51"/>
      <c r="H37" s="51"/>
      <c r="I37" s="69"/>
      <c r="J37" s="55"/>
      <c r="K37" s="70"/>
      <c r="L37" s="57"/>
      <c r="M37" s="58"/>
      <c r="N37" s="70"/>
      <c r="O37" s="70"/>
      <c r="P37" s="71"/>
      <c r="Q37" s="72"/>
      <c r="R37" s="72"/>
      <c r="S37" s="73"/>
      <c r="T37" s="74"/>
      <c r="U37" s="72"/>
      <c r="V37" s="72"/>
      <c r="W37" s="75"/>
      <c r="X37" s="76"/>
      <c r="Y37" s="56"/>
      <c r="Z37" s="56"/>
      <c r="AA37" s="66"/>
    </row>
    <row r="38" customFormat="false" ht="13.5" hidden="false" customHeight="false" outlineLevel="0" collapsed="false">
      <c r="A38" s="77" t="s">
        <v>2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 t="n">
        <f aca="false">SUM(P6:P12)</f>
        <v>231.12</v>
      </c>
      <c r="Q38" s="79" t="n">
        <f aca="false">SUM(Q6:Q12)</f>
        <v>8.64</v>
      </c>
      <c r="R38" s="79" t="n">
        <f aca="false">SUM(R6:R12)</f>
        <v>13464</v>
      </c>
      <c r="S38" s="80" t="n">
        <f aca="false">SUM(S6:S12)</f>
        <v>236.16</v>
      </c>
      <c r="T38" s="81" t="n">
        <f aca="false">SUM(T6:T12)</f>
        <v>231.12</v>
      </c>
      <c r="U38" s="79" t="n">
        <f aca="false">SUM(U6:U12)</f>
        <v>66.96</v>
      </c>
      <c r="V38" s="79" t="n">
        <f aca="false">SUM(V6:V12)</f>
        <v>13464</v>
      </c>
      <c r="W38" s="82" t="n">
        <f aca="false">SUM(W6:W12)</f>
        <v>275.04</v>
      </c>
      <c r="X38" s="83" t="n">
        <f aca="false">SUM(X6:X12)</f>
        <v>462.24</v>
      </c>
      <c r="Y38" s="84" t="n">
        <f aca="false">SUM(Y6:Y12)</f>
        <v>75.6</v>
      </c>
      <c r="Z38" s="84" t="n">
        <f aca="false">SUM(Z6:Z12)</f>
        <v>26928</v>
      </c>
      <c r="AA38" s="85" t="n">
        <f aca="false">SUM(AA6:AA12)</f>
        <v>511.2</v>
      </c>
    </row>
    <row r="39" customFormat="false" ht="14.2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 t="s">
        <v>29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customFormat="false" ht="13.5" hidden="false" customHeight="false" outlineLevel="0" collapsed="false">
      <c r="A40" s="89" t="s">
        <v>1</v>
      </c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</row>
    <row r="41" customFormat="false" ht="12.75" hidden="false" customHeight="true" outlineLevel="0" collapsed="false">
      <c r="A41" s="92" t="s">
        <v>30</v>
      </c>
      <c r="B41" s="93"/>
      <c r="C41" s="94"/>
      <c r="D41" s="94"/>
      <c r="E41" s="94"/>
      <c r="F41" s="94"/>
      <c r="G41" s="94"/>
      <c r="H41" s="91"/>
      <c r="I41" s="91"/>
      <c r="J41" s="91"/>
      <c r="K41" s="91"/>
      <c r="L41" s="91"/>
      <c r="M41" s="91"/>
      <c r="N41" s="91"/>
      <c r="O41" s="91"/>
      <c r="P41" s="88" t="s">
        <v>31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</row>
    <row r="42" customFormat="false" ht="13.5" hidden="false" customHeight="false" outlineLevel="0" collapsed="false">
      <c r="A42" s="95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3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 t="s">
        <v>32</v>
      </c>
      <c r="Q43" s="98"/>
      <c r="R43" s="98"/>
      <c r="S43" s="98"/>
      <c r="T43" s="98"/>
      <c r="U43" s="98"/>
      <c r="V43" s="98"/>
      <c r="W43" s="98"/>
      <c r="X43" s="99"/>
      <c r="Y43" s="99"/>
      <c r="Z43" s="99"/>
      <c r="AA43" s="99"/>
    </row>
    <row r="45" customFormat="false" ht="12.75" hidden="false" customHeight="false" outlineLevel="0" collapsed="false">
      <c r="A45" s="100" t="n">
        <v>124</v>
      </c>
      <c r="B45" s="100"/>
    </row>
    <row r="46" customFormat="false" ht="12.75" hidden="false" customHeight="false" outlineLevel="0" collapsed="false">
      <c r="A46" s="100"/>
      <c r="B46" s="100"/>
    </row>
    <row r="47" customFormat="false" ht="12.75" hidden="false" customHeight="false" outlineLevel="0" collapsed="false">
      <c r="A47" s="100"/>
      <c r="B47" s="100"/>
    </row>
  </sheetData>
  <mergeCells count="32">
    <mergeCell ref="A1:AA1"/>
    <mergeCell ref="A2:AA2"/>
    <mergeCell ref="A3:B3"/>
    <mergeCell ref="D3:E3"/>
    <mergeCell ref="F3:G3"/>
    <mergeCell ref="H3:I3"/>
    <mergeCell ref="J3:L3"/>
    <mergeCell ref="M3:O3"/>
    <mergeCell ref="P3:S3"/>
    <mergeCell ref="T3:W3"/>
    <mergeCell ref="X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O38"/>
    <mergeCell ref="P39:AA40"/>
    <mergeCell ref="P41:AA42"/>
    <mergeCell ref="P43:W43"/>
    <mergeCell ref="X43:AA43"/>
    <mergeCell ref="A45:B47"/>
  </mergeCells>
  <printOptions headings="false" gridLines="false" gridLinesSet="true" horizontalCentered="false" verticalCentered="false"/>
  <pageMargins left="0.551388888888889" right="0.472222222222222" top="0.905555555555556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03:19Z</dcterms:created>
  <dc:creator>Juliana Cavalcanti</dc:creator>
  <dc:description/>
  <dc:language>en-US</dc:language>
  <cp:lastModifiedBy>Juliana Cavalcanti</cp:lastModifiedBy>
  <cp:lastPrinted>2003-11-01T15:50:50Z</cp:lastPrinted>
  <dcterms:modified xsi:type="dcterms:W3CDTF">2003-11-01T18:27:55Z</dcterms:modified>
  <cp:revision>0</cp:revision>
  <dc:subject/>
  <dc:title/>
</cp:coreProperties>
</file>