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ensionamento" sheetId="1" state="visible" r:id="rId2"/>
    <sheet name="HUT Dimensionamento" sheetId="2" state="visible" r:id="rId3"/>
    <sheet name="Verif Cap Hidraulica" sheetId="3" state="visible" r:id="rId4"/>
  </sheets>
  <externalReferences>
    <externalReference r:id="rId5"/>
  </externalReferences>
  <definedNames>
    <definedName function="false" hidden="false" localSheetId="0" name="_xlnm.Print_Area" vbProcedure="false">Dimensionamento!$A$1:$V$39</definedName>
    <definedName function="false" hidden="false" localSheetId="1" name="_xlnm.Print_Area" vbProcedure="false">'HUT Dimensionamento'!$A$1:$N$54</definedName>
    <definedName function="false" hidden="false" name="BOCAS_BDTC_100" vbProcedure="false">[1]Notaserviço!$HA$1:$HL$1048576</definedName>
    <definedName function="false" hidden="false" name="BOCAS_BDTC_120" vbProcedure="false">[1]Notaserviço!$HM$1:$HX$1048576</definedName>
    <definedName function="false" hidden="false" name="BOCAS_BSTC100" vbProcedure="false">[1]Notaserviço!$FQ$1:$GB$1048576</definedName>
    <definedName function="false" hidden="false" name="BOCAS_BSTC_080" vbProcedure="false">[1]Notaserviço!$FE$1:$FP$1048576</definedName>
    <definedName function="false" hidden="false" name="BOCAS_BSTC_120" vbProcedure="false">[1]Notaserviço!$GC$1:$GN$1048576</definedName>
    <definedName function="false" hidden="false" name="BOCAS_BSTC_150" vbProcedure="false">[1]Notaserviço!$GO$1:$GZ$1048576</definedName>
    <definedName function="false" hidden="false" name="BOCAS_BTTC_120" vbProcedure="false">[1]Notaserviço!$HY$1:$IJ$1048576</definedName>
    <definedName function="false" hidden="false" name="CCS_01_CCS_20" vbProcedure="false">[1]Notaserviço!$DQ$1:$EJ$1048576</definedName>
    <definedName function="false" hidden="false" name="CCT_01_CCT_20" vbProcedure="false">[1]Notaserviço!$EK$1:$FD$1048576</definedName>
    <definedName function="false" hidden="false" name="DEG_ATER_DAD" vbProcedure="false">[1]Notaserviço!$HT$1:IV1</definedName>
    <definedName function="false" hidden="false" name="DEG_CORT_DCD" vbProcedure="false">[1]Notaserviço!$HT$1:IV1</definedName>
    <definedName function="false" hidden="false" name="DISSIPAD_DEB" vbProcedure="false">[1]Notaserviço!$IL$1:$IV$1048576</definedName>
    <definedName function="false" hidden="false" name="GALERIAS30X25" vbProcedure="false">[1]Notaserviço!$DM$1:$DO$1048576</definedName>
    <definedName function="false" hidden="false" name="GALERIAS_20X15" vbProcedure="false">[1]Notaserviço!$DD$1:$DF$1048576</definedName>
    <definedName function="false" hidden="false" name="GALERIAS_20X20" vbProcedure="false">[1]Notaserviço!$CU$1:$CW$1048576</definedName>
    <definedName function="false" hidden="false" name="GALERIAS_25X20" vbProcedure="false">[1]Notaserviço!$DG$1:$DI$1048576</definedName>
    <definedName function="false" hidden="false" name="GALERIAS_25X25" vbProcedure="false">[1]Notaserviço!$CX$1:$CZ$1048576</definedName>
    <definedName function="false" hidden="false" name="GALERIAS_30X30" vbProcedure="false">[1]Notaserviço!$DA$1:$DC$1048576</definedName>
    <definedName function="false" hidden="false" name="RAP_ATR_DAR_01_DAR_04" vbProcedure="false">[1]Notaserviço!$HP$1:IV1</definedName>
    <definedName function="false" hidden="false" name="TUBOS_100" vbProcedure="false">[1]Notaserviço!$BY$1:$CB$1048576</definedName>
    <definedName function="false" hidden="false" name="TUBOS_120" vbProcedure="false">[1]Notaserviço!$CC$1:$CF$1048576</definedName>
    <definedName function="false" hidden="false" name="TUBOS_150" vbProcedure="false">[1]Notaserviço!$CG$1:$CM$1048576</definedName>
    <definedName function="false" hidden="false" name="TUBOS_80" vbProcedure="false">[1]Notaserviço!$BU$1:$BX$1048576</definedName>
    <definedName function="false" hidden="false" localSheetId="1" name="BOCAS_BDTC_100" vbProcedure="false">[1]Notaserviço!$BG$68</definedName>
    <definedName function="false" hidden="false" localSheetId="1" name="BOCAS_BDTC_120" vbProcedure="false">[1]Notaserviço!$BG$68</definedName>
    <definedName function="false" hidden="false" localSheetId="1" name="BOCAS_BSTC100" vbProcedure="false">[1]Notaserviço!$BG$68</definedName>
    <definedName function="false" hidden="false" localSheetId="1" name="BOCAS_BSTC_080" vbProcedure="false">[1]Notaserviço!$BG$68</definedName>
    <definedName function="false" hidden="false" localSheetId="1" name="BOCAS_BSTC_120" vbProcedure="false">[1]Notaserviço!$BG$68</definedName>
    <definedName function="false" hidden="false" localSheetId="1" name="BOCAS_BSTC_150" vbProcedure="false">[1]Notaserviço!$BG$68</definedName>
    <definedName function="false" hidden="false" localSheetId="1" name="BOCAS_BTTC_120" vbProcedure="false">[1]Notaserviço!$BG$68</definedName>
    <definedName function="false" hidden="false" localSheetId="1" name="CCS_01_CCS_20" vbProcedure="false">[1]Notaserviço!$BG$68</definedName>
    <definedName function="false" hidden="false" localSheetId="1" name="CCT_01_CCT_20" vbProcedure="false">[1]Notaserviço!$BG$68</definedName>
    <definedName function="false" hidden="false" localSheetId="1" name="DEG_ATER_DAD" vbProcedure="false">[1]Notaserviço!$BG$68</definedName>
    <definedName function="false" hidden="false" localSheetId="1" name="DEG_CORT_DCD" vbProcedure="false">[1]Notaserviço!$BG$68</definedName>
    <definedName function="false" hidden="false" localSheetId="1" name="DISSIPAD_DEB" vbProcedure="false">[1]Notaserviço!$BG$68</definedName>
    <definedName function="false" hidden="false" localSheetId="1" name="GALERIAS30X25" vbProcedure="false">[1]Notaserviço!$BG$68</definedName>
    <definedName function="false" hidden="false" localSheetId="1" name="GALERIAS_20X15" vbProcedure="false">[1]Notaserviço!$BG$68</definedName>
    <definedName function="false" hidden="false" localSheetId="1" name="GALERIAS_20X20" vbProcedure="false">[1]Notaserviço!$BG$68</definedName>
    <definedName function="false" hidden="false" localSheetId="1" name="GALERIAS_25X20" vbProcedure="false">[1]Notaserviço!$BG$68</definedName>
    <definedName function="false" hidden="false" localSheetId="1" name="GALERIAS_25X25" vbProcedure="false">[1]Notaserviço!$BG$68</definedName>
    <definedName function="false" hidden="false" localSheetId="1" name="GALERIAS_30X30" vbProcedure="false">[1]Notaserviço!$BG$68</definedName>
    <definedName function="false" hidden="false" localSheetId="1" name="RAP_ATR_DAR_01_DAR_04" vbProcedure="false">[1]Notaserviço!$BG$68</definedName>
    <definedName function="false" hidden="false" localSheetId="1" name="TUBOS_100" vbProcedure="false">[1]Notaserviço!$BG$68</definedName>
    <definedName function="false" hidden="false" localSheetId="1" name="TUBOS_120" vbProcedure="false">[1]Notaserviço!$BG$68</definedName>
    <definedName function="false" hidden="false" localSheetId="1" name="TUBOS_150" vbProcedure="false">[1]Notaserviço!$BG$68</definedName>
    <definedName function="false" hidden="false" localSheetId="1" name="TUBOS_80" vbProcedure="false">[1]Notaserviço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CÁLCULO DAS VAZÕES DAS OBRAS DE ARTE CORRENTES (BUEIROS)</t>
  </si>
  <si>
    <t xml:space="preserve">Tr(anos)</t>
  </si>
  <si>
    <t xml:space="preserve">01/01</t>
  </si>
  <si>
    <t xml:space="preserve">OBRA:</t>
  </si>
  <si>
    <t xml:space="preserve">EIXO METROPOLITANO DE TRANSPORTE  -  SETOR SUL</t>
  </si>
  <si>
    <t xml:space="preserve">A &lt;  40 ha </t>
  </si>
  <si>
    <t xml:space="preserve">A &lt;  65 ha </t>
  </si>
  <si>
    <t xml:space="preserve">C =</t>
  </si>
  <si>
    <t xml:space="preserve">    A &gt;=65 ha 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t xml:space="preserve">Obra Existente</t>
  </si>
  <si>
    <t xml:space="preserve">OBS.</t>
  </si>
  <si>
    <t xml:space="preserve">Obra a Implantar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173</t>
  </si>
  <si>
    <t xml:space="preserve">MÍN</t>
  </si>
  <si>
    <t xml:space="preserve">BDTC</t>
  </si>
  <si>
    <t xml:space="preserve">APROVEITAR</t>
  </si>
  <si>
    <t xml:space="preserve">229</t>
  </si>
  <si>
    <t xml:space="preserve">H  U  T</t>
  </si>
  <si>
    <t xml:space="preserve">BSTC</t>
  </si>
  <si>
    <t xml:space="preserve">HIDROGRAMA  UNITÁRIO  TRIANGULAR</t>
  </si>
  <si>
    <t xml:space="preserve">Obra:</t>
  </si>
  <si>
    <r>
      <rPr>
        <sz val="10"/>
        <rFont val="Arial"/>
        <family val="0"/>
      </rPr>
      <t xml:space="preserve">HUT nº</t>
    </r>
    <r>
      <rPr>
        <vertAlign val="superscript"/>
        <sz val="10"/>
        <rFont val="Arial"/>
        <family val="2"/>
      </rPr>
      <t xml:space="preserve">:</t>
    </r>
  </si>
  <si>
    <r>
      <rPr>
        <sz val="10"/>
        <color rgb="FF000000"/>
        <rFont val="MS Sans Serif"/>
        <family val="0"/>
      </rPr>
      <t xml:space="preserve">Bacia n</t>
    </r>
    <r>
      <rPr>
        <vertAlign val="superscript"/>
        <sz val="10"/>
        <color rgb="FF000000"/>
        <rFont val="MS Sans Serif"/>
        <family val="2"/>
      </rPr>
      <t xml:space="preserve">º</t>
    </r>
  </si>
  <si>
    <t xml:space="preserve">Estaca:</t>
  </si>
  <si>
    <t xml:space="preserve">Rio        :</t>
  </si>
  <si>
    <t xml:space="preserve">Características  da  Bacia  Hidrográfica</t>
  </si>
  <si>
    <t xml:space="preserve">A  =</t>
  </si>
  <si>
    <t xml:space="preserve">km2</t>
  </si>
  <si>
    <t xml:space="preserve">L  =</t>
  </si>
  <si>
    <t xml:space="preserve">km</t>
  </si>
  <si>
    <t xml:space="preserve">H  =</t>
  </si>
  <si>
    <t xml:space="preserve">K  =</t>
  </si>
  <si>
    <t xml:space="preserve">CN  =</t>
  </si>
  <si>
    <t xml:space="preserve">Tc  =</t>
  </si>
  <si>
    <t xml:space="preserve">h</t>
  </si>
  <si>
    <t xml:space="preserve">Elementos  do  Hidrograma</t>
  </si>
  <si>
    <t xml:space="preserve">Tp  =</t>
  </si>
  <si>
    <t xml:space="preserve">Tb  =</t>
  </si>
  <si>
    <t xml:space="preserve">Tu  =</t>
  </si>
  <si>
    <t xml:space="preserve">Qp  =</t>
  </si>
  <si>
    <t xml:space="preserve">m3/s</t>
  </si>
  <si>
    <t xml:space="preserve"> </t>
  </si>
  <si>
    <t xml:space="preserve">Tr  =</t>
  </si>
  <si>
    <t xml:space="preserve">Cálculo  das  Precipitações  Efetivas</t>
  </si>
  <si>
    <t xml:space="preserve">t   (h)</t>
  </si>
  <si>
    <t xml:space="preserve">Po (cm)</t>
  </si>
  <si>
    <t xml:space="preserve">P   (cm)</t>
  </si>
  <si>
    <t xml:space="preserve">Pe (cm)</t>
  </si>
  <si>
    <t xml:space="preserve">inc (cm)</t>
  </si>
  <si>
    <t xml:space="preserve">Hidrograma  de  Projeto</t>
  </si>
  <si>
    <t xml:space="preserve">rearr.</t>
  </si>
  <si>
    <t xml:space="preserve">Qmáx.   =</t>
  </si>
  <si>
    <t xml:space="preserve">CÁLCULO DA CAPACIDADE HIDRÁULICA DAS OBRAS EXISTENTES</t>
  </si>
  <si>
    <t xml:space="preserve">Estaca</t>
  </si>
  <si>
    <t xml:space="preserve">Vazão de</t>
  </si>
  <si>
    <t xml:space="preserve">Declividade</t>
  </si>
  <si>
    <t xml:space="preserve">Velocidade</t>
  </si>
  <si>
    <t xml:space="preserve">Vazão</t>
  </si>
  <si>
    <t xml:space="preserve">Folga</t>
  </si>
  <si>
    <t xml:space="preserve">Projeto</t>
  </si>
  <si>
    <t xml:space="preserve">( % )</t>
  </si>
  <si>
    <t xml:space="preserve">(m/s)</t>
  </si>
  <si>
    <r>
      <rPr>
        <sz val="10"/>
        <rFont val="Arial"/>
        <family val="2"/>
      </rPr>
      <t xml:space="preserve">(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 )</t>
    </r>
  </si>
  <si>
    <t xml:space="preserve">  B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12"/>
      <name val="Arial"/>
      <family val="2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vertAlign val="superscript"/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10"/>
      <color rgb="FF3366FF"/>
      <name val="MS Sans Serif"/>
      <family val="2"/>
    </font>
    <font>
      <sz val="10"/>
      <name val="MS Sans Serif"/>
      <family val="2"/>
    </font>
    <font>
      <sz val="8"/>
      <color rgb="FF000000"/>
      <name val="MS Sans Serif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ioere-Ipora (Dimensionamento)" xfId="20"/>
    <cellStyle name="Normal_Hut000 Modelo" xfId="21"/>
    <cellStyle name="Normal_Matriz de Drenagem Rodoviaria (4)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ixo%20Metropolitano%20Macrodrenag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 Racional (57)"/>
      <sheetName val="Cap. Obra Exist"/>
      <sheetName val="Cap. Obra Exist (SMOP)"/>
      <sheetName val="Cap. Obra Exist (SMOP) (2)"/>
      <sheetName val="Verif Obra Ex SMOP"/>
      <sheetName val="Resumo Racional"/>
      <sheetName val="Metodo Racional (SMOP)"/>
      <sheetName val="Quantidades Celulares"/>
      <sheetName val="Quantidades Celulares (Resumo)"/>
      <sheetName val="Tabelas"/>
      <sheetName val="HUT Dimensionamento"/>
      <sheetName val="HUT Dimensionamento (2)"/>
      <sheetName val="HUT Dimensionamento (SMOP)"/>
      <sheetName val="HUT Verificacao"/>
      <sheetName val="Carga Hidraulica Orificio"/>
      <sheetName val="Suf. Vazao  Exist ( Q cal )"/>
      <sheetName val="Notaserviço"/>
      <sheetName val="Resumo"/>
      <sheetName val="Vala Aterro"/>
      <sheetName val="Vala Cortes"/>
      <sheetName val="Sarjetas"/>
      <sheetName val="Desc Degraus"/>
      <sheetName val="Meio Fio "/>
      <sheetName val="Valetoes"/>
      <sheetName val="Transp"/>
      <sheetName val="Dreno Profundo"/>
      <sheetName val="Dreno Raso Transv"/>
      <sheetName val="Dreno Raso Long"/>
      <sheetName val="Bueiros Tubulares"/>
      <sheetName val="Bueiros Celulares"/>
      <sheetName val="Bocas Tubulares"/>
      <sheetName val="Bocas Celulares"/>
      <sheetName val="Caixas Coletoras"/>
      <sheetName val="Demoliçoes"/>
      <sheetName val="Quant Listagem"/>
      <sheetName val="Quant Desativar C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8.41"/>
    <col collapsed="false" customWidth="true" hidden="false" outlineLevel="0" max="9" min="8" style="5" width="6.7"/>
    <col collapsed="false" customWidth="true" hidden="false" outlineLevel="0" max="10" min="10" style="6" width="9.14"/>
    <col collapsed="false" customWidth="true" hidden="false" outlineLevel="0" max="11" min="11" style="6" width="0.85"/>
    <col collapsed="false" customWidth="true" hidden="false" outlineLevel="0" max="14" min="12" style="4" width="7.85"/>
    <col collapsed="false" customWidth="true" hidden="false" outlineLevel="0" max="15" min="15" style="4" width="0.85"/>
    <col collapsed="false" customWidth="true" hidden="true" outlineLevel="0" max="16" min="16" style="4" width="0.85"/>
    <col collapsed="false" customWidth="true" hidden="false" outlineLevel="0" max="17" min="17" style="4" width="7.85"/>
    <col collapsed="false" customWidth="true" hidden="false" outlineLevel="0" max="18" min="18" style="2" width="4.7"/>
    <col collapsed="false" customWidth="true" hidden="false" outlineLevel="0" max="19" min="19" style="2" width="2.42"/>
    <col collapsed="false" customWidth="true" hidden="false" outlineLevel="0" max="20" min="20" style="2" width="4.7"/>
    <col collapsed="false" customWidth="true" hidden="false" outlineLevel="0" max="21" min="21" style="2" width="18.56"/>
    <col collapsed="false" customWidth="true" hidden="false" outlineLevel="0" max="23" min="22" style="3" width="18.7"/>
    <col collapsed="false" customWidth="true" hidden="false" outlineLevel="0" max="24" min="24" style="3" width="8.7"/>
    <col collapsed="false" customWidth="true" hidden="false" outlineLevel="0" max="35" min="25" style="1" width="7.28"/>
    <col collapsed="false" customWidth="false" hidden="false" outlineLevel="0" max="257" min="36" style="1" width="11.42"/>
  </cols>
  <sheetData>
    <row r="1" customFormat="false" ht="15.75" hidden="false" customHeight="true" outlineLevel="0" collapsed="false"/>
    <row r="2" customFormat="false" ht="18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customFormat="false" ht="15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2"/>
      <c r="O3" s="10"/>
      <c r="P3" s="13"/>
      <c r="Q3" s="14" t="s">
        <v>1</v>
      </c>
      <c r="R3" s="14"/>
      <c r="S3" s="10"/>
      <c r="T3" s="10"/>
      <c r="U3" s="10"/>
      <c r="V3" s="15" t="s">
        <v>2</v>
      </c>
      <c r="W3" s="16"/>
      <c r="X3" s="17"/>
    </row>
    <row r="4" customFormat="false" ht="15" hidden="false" customHeight="true" outlineLevel="0" collapsed="false">
      <c r="B4" s="18" t="s">
        <v>3</v>
      </c>
      <c r="C4" s="19"/>
      <c r="D4" s="20" t="s">
        <v>4</v>
      </c>
      <c r="E4" s="21"/>
      <c r="F4" s="22"/>
      <c r="G4" s="12"/>
      <c r="H4" s="23"/>
      <c r="I4" s="23"/>
      <c r="J4" s="24"/>
      <c r="K4" s="24"/>
      <c r="L4" s="12"/>
      <c r="M4" s="12"/>
      <c r="N4" s="25" t="s">
        <v>5</v>
      </c>
      <c r="O4" s="25"/>
      <c r="P4" s="26"/>
      <c r="Q4" s="27" t="n">
        <v>5</v>
      </c>
      <c r="R4" s="28"/>
      <c r="S4" s="28"/>
      <c r="T4" s="22"/>
      <c r="U4" s="22"/>
      <c r="V4" s="29"/>
      <c r="W4" s="30"/>
      <c r="X4" s="31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" hidden="false" customHeight="true" outlineLevel="0" collapsed="false">
      <c r="B5" s="18"/>
      <c r="C5" s="33"/>
      <c r="D5" s="34"/>
      <c r="E5" s="35"/>
      <c r="F5" s="36"/>
      <c r="G5" s="12"/>
      <c r="H5" s="23"/>
      <c r="I5" s="23"/>
      <c r="J5" s="24"/>
      <c r="K5" s="24"/>
      <c r="L5" s="12"/>
      <c r="M5" s="12"/>
      <c r="N5" s="25" t="s">
        <v>6</v>
      </c>
      <c r="O5" s="25"/>
      <c r="P5" s="26"/>
      <c r="Q5" s="27" t="n">
        <v>10</v>
      </c>
      <c r="R5" s="28"/>
      <c r="S5" s="21"/>
      <c r="T5" s="21"/>
      <c r="U5" s="22" t="s">
        <v>7</v>
      </c>
      <c r="V5" s="37" t="n">
        <v>0.8</v>
      </c>
      <c r="W5" s="38"/>
      <c r="X5" s="38"/>
      <c r="AJ5" s="32"/>
    </row>
    <row r="6" customFormat="false" ht="15" hidden="false" customHeight="true" outlineLevel="0" collapsed="false">
      <c r="B6" s="39"/>
      <c r="C6" s="40"/>
      <c r="D6" s="40"/>
      <c r="E6" s="41"/>
      <c r="F6" s="42"/>
      <c r="G6" s="43"/>
      <c r="H6" s="44"/>
      <c r="I6" s="44"/>
      <c r="J6" s="45"/>
      <c r="K6" s="45"/>
      <c r="L6" s="43"/>
      <c r="M6" s="43"/>
      <c r="N6" s="46" t="s">
        <v>8</v>
      </c>
      <c r="O6" s="46"/>
      <c r="P6" s="47"/>
      <c r="Q6" s="48" t="n">
        <v>25</v>
      </c>
      <c r="R6" s="49"/>
      <c r="S6" s="49"/>
      <c r="T6" s="50"/>
      <c r="U6" s="50" t="s">
        <v>9</v>
      </c>
      <c r="V6" s="51" t="n">
        <v>90</v>
      </c>
      <c r="W6" s="52"/>
      <c r="X6" s="26"/>
      <c r="AJ6" s="32"/>
    </row>
    <row r="7" customFormat="false" ht="4.5" hidden="false" customHeight="true" outlineLevel="0" collapsed="false">
      <c r="AJ7" s="32"/>
    </row>
    <row r="8" s="2" customFormat="true" ht="15" hidden="false" customHeight="true" outlineLevel="0" collapsed="false">
      <c r="B8" s="53" t="s">
        <v>10</v>
      </c>
      <c r="C8" s="53" t="s">
        <v>11</v>
      </c>
      <c r="D8" s="53"/>
      <c r="E8" s="53"/>
      <c r="F8" s="54" t="s">
        <v>12</v>
      </c>
      <c r="G8" s="54" t="s">
        <v>13</v>
      </c>
      <c r="H8" s="55" t="s">
        <v>14</v>
      </c>
      <c r="I8" s="55" t="s">
        <v>15</v>
      </c>
      <c r="J8" s="56" t="s">
        <v>16</v>
      </c>
      <c r="K8" s="6"/>
      <c r="L8" s="57" t="s">
        <v>17</v>
      </c>
      <c r="M8" s="57" t="s">
        <v>18</v>
      </c>
      <c r="N8" s="57" t="s">
        <v>19</v>
      </c>
      <c r="O8" s="4"/>
      <c r="P8" s="4"/>
      <c r="Q8" s="58" t="s">
        <v>20</v>
      </c>
      <c r="R8" s="58"/>
      <c r="S8" s="58"/>
      <c r="T8" s="58"/>
      <c r="U8" s="59" t="s">
        <v>21</v>
      </c>
      <c r="V8" s="60" t="s">
        <v>22</v>
      </c>
      <c r="W8" s="22"/>
      <c r="X8" s="22"/>
      <c r="AJ8" s="32"/>
    </row>
    <row r="9" s="2" customFormat="true" ht="15" hidden="false" customHeight="true" outlineLevel="0" collapsed="false">
      <c r="B9" s="53"/>
      <c r="C9" s="53"/>
      <c r="D9" s="53"/>
      <c r="E9" s="53"/>
      <c r="F9" s="61" t="s">
        <v>23</v>
      </c>
      <c r="G9" s="61" t="s">
        <v>24</v>
      </c>
      <c r="H9" s="62" t="s">
        <v>24</v>
      </c>
      <c r="I9" s="62"/>
      <c r="J9" s="63" t="s">
        <v>25</v>
      </c>
      <c r="K9" s="6"/>
      <c r="L9" s="64" t="s">
        <v>26</v>
      </c>
      <c r="M9" s="64" t="s">
        <v>27</v>
      </c>
      <c r="N9" s="64" t="s">
        <v>28</v>
      </c>
      <c r="O9" s="4"/>
      <c r="P9" s="4"/>
      <c r="Q9" s="58"/>
      <c r="R9" s="58"/>
      <c r="S9" s="58"/>
      <c r="T9" s="58"/>
      <c r="U9" s="65"/>
      <c r="V9" s="60"/>
      <c r="W9" s="22"/>
      <c r="X9" s="22"/>
      <c r="AJ9" s="66"/>
    </row>
    <row r="10" s="2" customFormat="true" ht="4.5" hidden="false" customHeight="true" outlineLevel="0" collapsed="false">
      <c r="B10" s="67"/>
      <c r="C10" s="67"/>
      <c r="D10" s="67"/>
      <c r="E10" s="67"/>
      <c r="F10" s="68"/>
      <c r="G10" s="68"/>
      <c r="H10" s="69"/>
      <c r="I10" s="69"/>
      <c r="J10" s="70"/>
      <c r="K10" s="24"/>
      <c r="L10" s="71" t="n">
        <v>0</v>
      </c>
      <c r="M10" s="68"/>
      <c r="N10" s="68"/>
      <c r="O10" s="4"/>
      <c r="P10" s="4"/>
      <c r="Q10" s="72"/>
      <c r="R10" s="73"/>
      <c r="S10" s="73"/>
      <c r="T10" s="73"/>
      <c r="U10" s="73"/>
      <c r="V10" s="68"/>
      <c r="W10" s="22"/>
      <c r="X10" s="22"/>
      <c r="AJ10" s="66"/>
    </row>
    <row r="11" customFormat="false" ht="15" hidden="false" customHeight="true" outlineLevel="0" collapsed="false">
      <c r="B11" s="74" t="n">
        <v>1</v>
      </c>
      <c r="C11" s="75" t="s">
        <v>29</v>
      </c>
      <c r="D11" s="76" t="n">
        <v>0</v>
      </c>
      <c r="E11" s="77" t="n">
        <v>0</v>
      </c>
      <c r="F11" s="78" t="s">
        <v>30</v>
      </c>
      <c r="G11" s="75" t="n">
        <v>0</v>
      </c>
      <c r="H11" s="75" t="n">
        <v>0</v>
      </c>
      <c r="I11" s="79" t="n">
        <v>0</v>
      </c>
      <c r="J11" s="80" t="n">
        <v>0</v>
      </c>
      <c r="L11" s="75" t="n">
        <v>0</v>
      </c>
      <c r="M11" s="78" t="n">
        <v>0</v>
      </c>
      <c r="N11" s="80" t="n">
        <v>0</v>
      </c>
      <c r="Q11" s="81" t="s">
        <v>31</v>
      </c>
      <c r="R11" s="82" t="n">
        <v>1</v>
      </c>
      <c r="S11" s="83"/>
      <c r="T11" s="82"/>
      <c r="U11" s="84" t="s">
        <v>32</v>
      </c>
      <c r="V11" s="84"/>
      <c r="W11" s="85"/>
      <c r="X11" s="85"/>
      <c r="Y11" s="2"/>
      <c r="Z11" s="2"/>
      <c r="AJ11" s="32"/>
    </row>
    <row r="12" customFormat="false" ht="15" hidden="false" customHeight="true" outlineLevel="0" collapsed="false">
      <c r="B12" s="86" t="n">
        <v>2</v>
      </c>
      <c r="C12" s="87" t="s">
        <v>33</v>
      </c>
      <c r="D12" s="88" t="n">
        <v>0</v>
      </c>
      <c r="E12" s="89" t="n">
        <v>0</v>
      </c>
      <c r="F12" s="90" t="n">
        <v>257.7</v>
      </c>
      <c r="G12" s="87" t="n">
        <v>1530</v>
      </c>
      <c r="H12" s="87" t="n">
        <v>30</v>
      </c>
      <c r="I12" s="91" t="n">
        <v>0</v>
      </c>
      <c r="J12" s="92" t="n">
        <v>25.1479029230183</v>
      </c>
      <c r="L12" s="87" t="n">
        <v>25</v>
      </c>
      <c r="M12" s="90" t="s">
        <v>34</v>
      </c>
      <c r="N12" s="92" t="n">
        <v>46.1155079350803</v>
      </c>
      <c r="Q12" s="81" t="s">
        <v>35</v>
      </c>
      <c r="R12" s="82" t="n">
        <v>4.2</v>
      </c>
      <c r="S12" s="83"/>
      <c r="T12" s="82"/>
      <c r="U12" s="93" t="s">
        <v>32</v>
      </c>
      <c r="V12" s="93"/>
      <c r="W12" s="85"/>
      <c r="X12" s="85"/>
      <c r="Y12" s="2"/>
      <c r="Z12" s="2"/>
      <c r="AJ12" s="32"/>
    </row>
    <row r="13" customFormat="false" ht="15" hidden="false" customHeight="true" outlineLevel="0" collapsed="false">
      <c r="B13" s="86"/>
      <c r="C13" s="87"/>
      <c r="D13" s="88"/>
      <c r="E13" s="89"/>
      <c r="F13" s="90"/>
      <c r="G13" s="87"/>
      <c r="H13" s="87"/>
      <c r="I13" s="91"/>
      <c r="J13" s="92"/>
      <c r="L13" s="87"/>
      <c r="M13" s="90"/>
      <c r="N13" s="92"/>
      <c r="Q13" s="81"/>
      <c r="R13" s="82"/>
      <c r="S13" s="83"/>
      <c r="T13" s="82"/>
      <c r="U13" s="93"/>
      <c r="V13" s="94"/>
      <c r="W13" s="85"/>
      <c r="X13" s="85"/>
      <c r="Y13" s="2"/>
      <c r="Z13" s="2"/>
      <c r="AJ13" s="32"/>
    </row>
    <row r="14" customFormat="false" ht="15" hidden="false" customHeight="true" outlineLevel="0" collapsed="false">
      <c r="B14" s="86"/>
      <c r="C14" s="87"/>
      <c r="D14" s="88"/>
      <c r="E14" s="89"/>
      <c r="F14" s="90"/>
      <c r="G14" s="87"/>
      <c r="H14" s="87"/>
      <c r="I14" s="91"/>
      <c r="J14" s="92"/>
      <c r="L14" s="87"/>
      <c r="M14" s="90"/>
      <c r="N14" s="92"/>
      <c r="Q14" s="81"/>
      <c r="R14" s="82"/>
      <c r="S14" s="83"/>
      <c r="T14" s="82"/>
      <c r="U14" s="93"/>
      <c r="V14" s="93"/>
      <c r="W14" s="85"/>
      <c r="X14" s="85"/>
      <c r="Y14" s="2"/>
      <c r="Z14" s="2"/>
      <c r="AJ14" s="32"/>
    </row>
    <row r="15" customFormat="false" ht="15" hidden="false" customHeight="true" outlineLevel="0" collapsed="false">
      <c r="B15" s="86"/>
      <c r="C15" s="87"/>
      <c r="D15" s="88"/>
      <c r="E15" s="89"/>
      <c r="F15" s="90"/>
      <c r="G15" s="87"/>
      <c r="H15" s="87"/>
      <c r="I15" s="91"/>
      <c r="J15" s="92"/>
      <c r="L15" s="87"/>
      <c r="M15" s="90"/>
      <c r="N15" s="92"/>
      <c r="Q15" s="81"/>
      <c r="R15" s="82"/>
      <c r="S15" s="83"/>
      <c r="T15" s="82"/>
      <c r="U15" s="93"/>
      <c r="V15" s="94"/>
      <c r="W15" s="85"/>
      <c r="X15" s="85"/>
      <c r="Y15" s="2"/>
      <c r="Z15" s="2"/>
      <c r="AJ15" s="32"/>
    </row>
    <row r="16" customFormat="false" ht="15" hidden="false" customHeight="true" outlineLevel="0" collapsed="false">
      <c r="B16" s="86"/>
      <c r="C16" s="87"/>
      <c r="D16" s="88"/>
      <c r="E16" s="89"/>
      <c r="F16" s="90"/>
      <c r="G16" s="87"/>
      <c r="H16" s="87"/>
      <c r="I16" s="91"/>
      <c r="J16" s="92"/>
      <c r="L16" s="87"/>
      <c r="M16" s="90"/>
      <c r="N16" s="92"/>
      <c r="Q16" s="81"/>
      <c r="R16" s="82"/>
      <c r="S16" s="83"/>
      <c r="T16" s="82"/>
      <c r="U16" s="93"/>
      <c r="V16" s="94"/>
      <c r="W16" s="85"/>
      <c r="X16" s="85"/>
      <c r="Y16" s="2"/>
      <c r="Z16" s="2"/>
    </row>
    <row r="17" customFormat="false" ht="15" hidden="false" customHeight="true" outlineLevel="0" collapsed="false">
      <c r="B17" s="86"/>
      <c r="C17" s="95"/>
      <c r="D17" s="88"/>
      <c r="E17" s="89"/>
      <c r="F17" s="90"/>
      <c r="G17" s="87"/>
      <c r="H17" s="87"/>
      <c r="I17" s="91"/>
      <c r="J17" s="92"/>
      <c r="L17" s="87"/>
      <c r="M17" s="90"/>
      <c r="N17" s="92"/>
      <c r="Q17" s="81"/>
      <c r="R17" s="82"/>
      <c r="S17" s="83"/>
      <c r="T17" s="82"/>
      <c r="U17" s="96"/>
      <c r="V17" s="94"/>
      <c r="W17" s="85"/>
      <c r="X17" s="85"/>
      <c r="Y17" s="2"/>
      <c r="Z17" s="2"/>
    </row>
    <row r="18" customFormat="false" ht="15" hidden="false" customHeight="true" outlineLevel="0" collapsed="false">
      <c r="B18" s="86"/>
      <c r="C18" s="97"/>
      <c r="D18" s="98"/>
      <c r="E18" s="99"/>
      <c r="F18" s="100"/>
      <c r="G18" s="101"/>
      <c r="H18" s="101"/>
      <c r="I18" s="100"/>
      <c r="J18" s="96"/>
      <c r="L18" s="102"/>
      <c r="M18" s="103"/>
      <c r="N18" s="104"/>
      <c r="Q18" s="81"/>
      <c r="R18" s="82"/>
      <c r="S18" s="83"/>
      <c r="T18" s="82"/>
      <c r="U18" s="96"/>
      <c r="V18" s="93"/>
      <c r="W18" s="85"/>
      <c r="X18" s="85"/>
      <c r="Y18" s="2"/>
      <c r="Z18" s="2"/>
    </row>
    <row r="19" customFormat="false" ht="15" hidden="false" customHeight="true" outlineLevel="0" collapsed="false">
      <c r="B19" s="86"/>
      <c r="C19" s="97"/>
      <c r="D19" s="98"/>
      <c r="E19" s="99"/>
      <c r="F19" s="100"/>
      <c r="G19" s="105"/>
      <c r="H19" s="105"/>
      <c r="I19" s="100"/>
      <c r="J19" s="96"/>
      <c r="L19" s="102"/>
      <c r="M19" s="103"/>
      <c r="N19" s="104"/>
      <c r="Q19" s="81"/>
      <c r="R19" s="82"/>
      <c r="S19" s="83"/>
      <c r="T19" s="82"/>
      <c r="U19" s="96"/>
      <c r="V19" s="93"/>
      <c r="W19" s="85"/>
      <c r="X19" s="85"/>
      <c r="Y19" s="2"/>
      <c r="Z19" s="2"/>
    </row>
    <row r="20" customFormat="false" ht="15" hidden="false" customHeight="true" outlineLevel="0" collapsed="false">
      <c r="B20" s="86"/>
      <c r="C20" s="97"/>
      <c r="D20" s="98"/>
      <c r="E20" s="99"/>
      <c r="F20" s="100"/>
      <c r="G20" s="105"/>
      <c r="H20" s="105"/>
      <c r="I20" s="100"/>
      <c r="J20" s="96"/>
      <c r="L20" s="102"/>
      <c r="M20" s="103"/>
      <c r="N20" s="104"/>
      <c r="Q20" s="81"/>
      <c r="R20" s="82"/>
      <c r="S20" s="83"/>
      <c r="T20" s="82"/>
      <c r="U20" s="96"/>
      <c r="V20" s="93"/>
      <c r="W20" s="85"/>
      <c r="X20" s="85"/>
      <c r="Y20" s="2"/>
      <c r="Z20" s="2"/>
    </row>
    <row r="21" customFormat="false" ht="15" hidden="false" customHeight="true" outlineLevel="0" collapsed="false">
      <c r="B21" s="86"/>
      <c r="C21" s="97"/>
      <c r="D21" s="98"/>
      <c r="E21" s="99"/>
      <c r="F21" s="100"/>
      <c r="G21" s="105"/>
      <c r="H21" s="105"/>
      <c r="I21" s="100"/>
      <c r="J21" s="96"/>
      <c r="L21" s="102"/>
      <c r="M21" s="103"/>
      <c r="N21" s="104"/>
      <c r="Q21" s="81"/>
      <c r="R21" s="82"/>
      <c r="S21" s="83"/>
      <c r="T21" s="82"/>
      <c r="U21" s="96"/>
      <c r="V21" s="93"/>
      <c r="W21" s="85"/>
      <c r="X21" s="85"/>
      <c r="Y21" s="2"/>
      <c r="Z21" s="2"/>
    </row>
    <row r="22" customFormat="false" ht="15" hidden="false" customHeight="true" outlineLevel="0" collapsed="false">
      <c r="B22" s="86"/>
      <c r="C22" s="97"/>
      <c r="D22" s="98"/>
      <c r="E22" s="99"/>
      <c r="F22" s="100"/>
      <c r="G22" s="105"/>
      <c r="H22" s="105"/>
      <c r="I22" s="100"/>
      <c r="J22" s="96"/>
      <c r="L22" s="102"/>
      <c r="M22" s="103"/>
      <c r="N22" s="104"/>
      <c r="Q22" s="81"/>
      <c r="R22" s="82"/>
      <c r="S22" s="83"/>
      <c r="T22" s="82"/>
      <c r="U22" s="96"/>
      <c r="V22" s="93"/>
      <c r="W22" s="85"/>
      <c r="X22" s="85"/>
      <c r="Y22" s="2"/>
      <c r="Z22" s="2"/>
    </row>
    <row r="23" customFormat="false" ht="15" hidden="false" customHeight="true" outlineLevel="0" collapsed="false">
      <c r="B23" s="86"/>
      <c r="C23" s="106"/>
      <c r="D23" s="98"/>
      <c r="E23" s="107"/>
      <c r="F23" s="100"/>
      <c r="G23" s="105"/>
      <c r="H23" s="105"/>
      <c r="I23" s="100"/>
      <c r="J23" s="96"/>
      <c r="L23" s="102"/>
      <c r="M23" s="103"/>
      <c r="N23" s="104"/>
      <c r="Q23" s="81"/>
      <c r="R23" s="82"/>
      <c r="S23" s="83"/>
      <c r="T23" s="82"/>
      <c r="U23" s="96"/>
      <c r="V23" s="93"/>
      <c r="W23" s="85"/>
      <c r="X23" s="85"/>
      <c r="Y23" s="2"/>
      <c r="Z23" s="2"/>
    </row>
    <row r="24" customFormat="false" ht="15" hidden="false" customHeight="true" outlineLevel="0" collapsed="false">
      <c r="B24" s="86"/>
      <c r="C24" s="106"/>
      <c r="D24" s="98"/>
      <c r="E24" s="99"/>
      <c r="F24" s="100"/>
      <c r="G24" s="105"/>
      <c r="H24" s="105"/>
      <c r="I24" s="100"/>
      <c r="J24" s="96"/>
      <c r="L24" s="102"/>
      <c r="M24" s="103"/>
      <c r="N24" s="104"/>
      <c r="Q24" s="81"/>
      <c r="R24" s="82"/>
      <c r="S24" s="83"/>
      <c r="T24" s="82"/>
      <c r="U24" s="96"/>
      <c r="V24" s="93"/>
      <c r="W24" s="85"/>
      <c r="X24" s="85"/>
      <c r="Y24" s="2"/>
      <c r="Z24" s="2"/>
    </row>
    <row r="25" customFormat="false" ht="15" hidden="false" customHeight="true" outlineLevel="0" collapsed="false">
      <c r="B25" s="86"/>
      <c r="C25" s="106"/>
      <c r="D25" s="98"/>
      <c r="E25" s="99"/>
      <c r="F25" s="100"/>
      <c r="G25" s="105"/>
      <c r="H25" s="105"/>
      <c r="I25" s="100"/>
      <c r="J25" s="96"/>
      <c r="L25" s="102"/>
      <c r="M25" s="103"/>
      <c r="N25" s="104"/>
      <c r="Q25" s="81"/>
      <c r="R25" s="82"/>
      <c r="S25" s="83"/>
      <c r="T25" s="82"/>
      <c r="U25" s="96"/>
      <c r="V25" s="93"/>
      <c r="W25" s="85"/>
      <c r="X25" s="85"/>
      <c r="Y25" s="2"/>
      <c r="Z25" s="2"/>
    </row>
    <row r="26" customFormat="false" ht="15" hidden="false" customHeight="true" outlineLevel="0" collapsed="false">
      <c r="B26" s="86"/>
      <c r="C26" s="106"/>
      <c r="D26" s="98"/>
      <c r="E26" s="99"/>
      <c r="F26" s="100"/>
      <c r="G26" s="105"/>
      <c r="H26" s="105"/>
      <c r="I26" s="100"/>
      <c r="J26" s="96"/>
      <c r="L26" s="102"/>
      <c r="M26" s="103"/>
      <c r="N26" s="104"/>
      <c r="Q26" s="81"/>
      <c r="R26" s="82"/>
      <c r="S26" s="83"/>
      <c r="T26" s="82"/>
      <c r="U26" s="96"/>
      <c r="V26" s="93"/>
      <c r="W26" s="85"/>
      <c r="X26" s="85"/>
      <c r="Y26" s="2"/>
      <c r="Z26" s="2"/>
    </row>
    <row r="27" customFormat="false" ht="15" hidden="false" customHeight="true" outlineLevel="0" collapsed="false">
      <c r="B27" s="86"/>
      <c r="C27" s="106"/>
      <c r="D27" s="98"/>
      <c r="E27" s="99"/>
      <c r="F27" s="100"/>
      <c r="G27" s="105"/>
      <c r="H27" s="105"/>
      <c r="I27" s="100"/>
      <c r="J27" s="96"/>
      <c r="L27" s="102"/>
      <c r="M27" s="103"/>
      <c r="N27" s="104"/>
      <c r="Q27" s="81"/>
      <c r="R27" s="82"/>
      <c r="S27" s="83"/>
      <c r="T27" s="82"/>
      <c r="U27" s="96"/>
      <c r="V27" s="93"/>
      <c r="W27" s="85"/>
      <c r="X27" s="85"/>
      <c r="Y27" s="2"/>
      <c r="Z27" s="2"/>
    </row>
    <row r="28" customFormat="false" ht="15" hidden="false" customHeight="true" outlineLevel="0" collapsed="false">
      <c r="B28" s="86"/>
      <c r="C28" s="106"/>
      <c r="D28" s="98"/>
      <c r="E28" s="99"/>
      <c r="F28" s="100"/>
      <c r="G28" s="105"/>
      <c r="H28" s="105"/>
      <c r="I28" s="100"/>
      <c r="J28" s="96"/>
      <c r="L28" s="102"/>
      <c r="M28" s="103"/>
      <c r="N28" s="104"/>
      <c r="Q28" s="81"/>
      <c r="R28" s="82"/>
      <c r="S28" s="83"/>
      <c r="T28" s="82"/>
      <c r="U28" s="96"/>
      <c r="V28" s="93"/>
      <c r="W28" s="85"/>
      <c r="X28" s="85"/>
    </row>
    <row r="29" customFormat="false" ht="15" hidden="false" customHeight="true" outlineLevel="0" collapsed="false">
      <c r="B29" s="86"/>
      <c r="C29" s="106"/>
      <c r="D29" s="98"/>
      <c r="E29" s="99"/>
      <c r="F29" s="100"/>
      <c r="G29" s="105"/>
      <c r="H29" s="105"/>
      <c r="I29" s="100"/>
      <c r="J29" s="96"/>
      <c r="L29" s="102"/>
      <c r="M29" s="103"/>
      <c r="N29" s="104"/>
      <c r="Q29" s="81"/>
      <c r="R29" s="82"/>
      <c r="S29" s="83"/>
      <c r="T29" s="82"/>
      <c r="U29" s="96"/>
      <c r="V29" s="93"/>
      <c r="W29" s="85"/>
      <c r="X29" s="85"/>
    </row>
    <row r="30" customFormat="false" ht="15" hidden="false" customHeight="true" outlineLevel="0" collapsed="false">
      <c r="B30" s="86"/>
      <c r="C30" s="106"/>
      <c r="D30" s="98"/>
      <c r="E30" s="107"/>
      <c r="F30" s="100"/>
      <c r="G30" s="105"/>
      <c r="H30" s="105"/>
      <c r="I30" s="100"/>
      <c r="J30" s="96"/>
      <c r="L30" s="102"/>
      <c r="M30" s="103"/>
      <c r="N30" s="104"/>
      <c r="Q30" s="81"/>
      <c r="R30" s="82"/>
      <c r="S30" s="83"/>
      <c r="T30" s="82"/>
      <c r="U30" s="96"/>
      <c r="V30" s="93"/>
      <c r="W30" s="85"/>
      <c r="X30" s="85"/>
    </row>
    <row r="31" customFormat="false" ht="15" hidden="false" customHeight="true" outlineLevel="0" collapsed="false">
      <c r="B31" s="86"/>
      <c r="C31" s="106"/>
      <c r="D31" s="98"/>
      <c r="E31" s="108"/>
      <c r="F31" s="100"/>
      <c r="G31" s="105"/>
      <c r="H31" s="105"/>
      <c r="I31" s="100"/>
      <c r="J31" s="96"/>
      <c r="L31" s="102"/>
      <c r="M31" s="103"/>
      <c r="N31" s="104"/>
      <c r="Q31" s="81"/>
      <c r="R31" s="82"/>
      <c r="S31" s="83"/>
      <c r="T31" s="82"/>
      <c r="U31" s="96"/>
      <c r="V31" s="93"/>
      <c r="W31" s="85"/>
      <c r="X31" s="85"/>
    </row>
    <row r="32" customFormat="false" ht="15" hidden="false" customHeight="true" outlineLevel="0" collapsed="false">
      <c r="B32" s="86"/>
      <c r="C32" s="106"/>
      <c r="D32" s="98"/>
      <c r="E32" s="99"/>
      <c r="F32" s="100"/>
      <c r="G32" s="105"/>
      <c r="H32" s="105"/>
      <c r="I32" s="100"/>
      <c r="J32" s="96"/>
      <c r="L32" s="102"/>
      <c r="M32" s="103"/>
      <c r="N32" s="104"/>
      <c r="Q32" s="81"/>
      <c r="R32" s="82"/>
      <c r="S32" s="83"/>
      <c r="T32" s="82"/>
      <c r="U32" s="96"/>
      <c r="V32" s="93"/>
      <c r="W32" s="85"/>
      <c r="X32" s="85"/>
    </row>
    <row r="33" customFormat="false" ht="15" hidden="false" customHeight="true" outlineLevel="0" collapsed="false">
      <c r="B33" s="86"/>
      <c r="C33" s="106"/>
      <c r="D33" s="98"/>
      <c r="E33" s="99"/>
      <c r="F33" s="109"/>
      <c r="G33" s="105"/>
      <c r="H33" s="105"/>
      <c r="I33" s="100"/>
      <c r="J33" s="96"/>
      <c r="L33" s="102"/>
      <c r="M33" s="103"/>
      <c r="N33" s="104"/>
      <c r="Q33" s="81"/>
      <c r="R33" s="82"/>
      <c r="S33" s="83"/>
      <c r="T33" s="82"/>
      <c r="U33" s="96"/>
      <c r="V33" s="93"/>
      <c r="W33" s="85"/>
      <c r="X33" s="85"/>
    </row>
    <row r="34" customFormat="false" ht="15" hidden="false" customHeight="true" outlineLevel="0" collapsed="false">
      <c r="B34" s="86"/>
      <c r="C34" s="106"/>
      <c r="D34" s="98"/>
      <c r="E34" s="107"/>
      <c r="F34" s="100"/>
      <c r="G34" s="100"/>
      <c r="H34" s="101"/>
      <c r="I34" s="100"/>
      <c r="J34" s="96"/>
      <c r="L34" s="102"/>
      <c r="M34" s="96"/>
      <c r="N34" s="104"/>
      <c r="Q34" s="81"/>
      <c r="R34" s="82"/>
      <c r="S34" s="83"/>
      <c r="T34" s="82"/>
      <c r="U34" s="96"/>
      <c r="V34" s="110"/>
      <c r="W34" s="85"/>
      <c r="X34" s="85"/>
    </row>
    <row r="35" customFormat="false" ht="15" hidden="false" customHeight="true" outlineLevel="0" collapsed="false">
      <c r="B35" s="111"/>
      <c r="C35" s="112"/>
      <c r="D35" s="113"/>
      <c r="E35" s="114"/>
      <c r="F35" s="115"/>
      <c r="G35" s="115"/>
      <c r="H35" s="116"/>
      <c r="I35" s="117"/>
      <c r="J35" s="118"/>
      <c r="L35" s="119"/>
      <c r="M35" s="120"/>
      <c r="N35" s="121"/>
      <c r="Q35" s="81"/>
      <c r="R35" s="82"/>
      <c r="S35" s="83"/>
      <c r="T35" s="82"/>
      <c r="U35" s="118"/>
      <c r="V35" s="122"/>
      <c r="W35" s="85"/>
      <c r="X35" s="85"/>
    </row>
    <row r="36" customFormat="false" ht="15" hidden="false" customHeight="true" outlineLevel="0" collapsed="false">
      <c r="B36" s="123"/>
      <c r="C36" s="124"/>
      <c r="D36" s="124"/>
      <c r="E36" s="124"/>
      <c r="F36" s="125"/>
      <c r="G36" s="126"/>
      <c r="H36" s="127"/>
      <c r="I36" s="127"/>
      <c r="J36" s="128"/>
      <c r="L36" s="126"/>
      <c r="M36" s="126"/>
      <c r="N36" s="126"/>
      <c r="Q36" s="126"/>
      <c r="R36" s="124"/>
      <c r="S36" s="124"/>
      <c r="T36" s="124"/>
      <c r="U36" s="124"/>
      <c r="V36" s="125"/>
      <c r="W36" s="22"/>
      <c r="X36" s="22"/>
    </row>
    <row r="37" customFormat="false" ht="20.25" hidden="false" customHeight="false" outlineLevel="0" collapsed="false">
      <c r="A37" s="129" t="n">
        <v>81</v>
      </c>
      <c r="B37" s="130"/>
      <c r="C37" s="21"/>
      <c r="D37" s="21"/>
      <c r="E37" s="21"/>
      <c r="F37" s="22"/>
      <c r="G37" s="12"/>
      <c r="H37" s="23"/>
      <c r="I37" s="23"/>
      <c r="J37" s="24"/>
      <c r="K37" s="24"/>
      <c r="L37" s="12"/>
      <c r="M37" s="12"/>
      <c r="N37" s="12"/>
      <c r="O37" s="12"/>
      <c r="P37" s="12"/>
      <c r="Q37" s="12"/>
      <c r="R37" s="21"/>
      <c r="S37" s="21"/>
      <c r="T37" s="21"/>
      <c r="U37" s="21"/>
      <c r="V37" s="22"/>
      <c r="W37" s="22"/>
      <c r="X37" s="22"/>
    </row>
    <row r="38" customFormat="false" ht="12.75" hidden="false" customHeight="false" outlineLevel="0" collapsed="false">
      <c r="A38" s="131"/>
    </row>
    <row r="39" customFormat="false" ht="12.75" hidden="false" customHeight="false" outlineLevel="0" collapsed="false">
      <c r="A39" s="131"/>
      <c r="B39" s="131"/>
    </row>
  </sheetData>
  <mergeCells count="6">
    <mergeCell ref="B2:V2"/>
    <mergeCell ref="Q3:R3"/>
    <mergeCell ref="B8:B9"/>
    <mergeCell ref="C8:E9"/>
    <mergeCell ref="Q8:T9"/>
    <mergeCell ref="V8:V9"/>
  </mergeCells>
  <conditionalFormatting sqref="L10 L18:L35">
    <cfRule type="expression" priority="2" aboveAverage="0" equalAverage="0" bottom="0" percent="0" rank="0" text="" dxfId="0">
      <formula>IF(Q10=#NAME?,0)</formula>
    </cfRule>
  </conditionalFormatting>
  <conditionalFormatting sqref="C11:J17 L11:N17">
    <cfRule type="expression" priority="3" aboveAverage="0" equalAverage="0" bottom="0" percent="0" rank="0" text="" dxfId="1">
      <formula>IF(K11=#NAME?,0)</formula>
    </cfRule>
  </conditionalFormatting>
  <printOptions headings="false" gridLines="false" gridLinesSet="true" horizontalCentered="false" verticalCentered="false"/>
  <pageMargins left="0.990277777777778" right="0.690277777777778" top="0.9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28"/>
    <col collapsed="false" customWidth="true" hidden="false" outlineLevel="0" max="2" min="2" style="132" width="6.7"/>
    <col collapsed="false" customWidth="true" hidden="false" outlineLevel="0" max="3" min="3" style="132" width="7.14"/>
    <col collapsed="false" customWidth="true" hidden="false" outlineLevel="0" max="4" min="4" style="132" width="6.7"/>
    <col collapsed="false" customWidth="true" hidden="false" outlineLevel="0" max="5" min="5" style="133" width="6.7"/>
    <col collapsed="false" customWidth="true" hidden="false" outlineLevel="0" max="6" min="6" style="132" width="7.28"/>
    <col collapsed="false" customWidth="true" hidden="false" outlineLevel="0" max="8" min="7" style="132" width="6.7"/>
    <col collapsed="false" customWidth="true" hidden="false" outlineLevel="0" max="9" min="9" style="132" width="8.56"/>
    <col collapsed="false" customWidth="true" hidden="false" outlineLevel="0" max="12" min="10" style="132" width="6.7"/>
    <col collapsed="false" customWidth="true" hidden="false" outlineLevel="0" max="13" min="13" style="132" width="8.7"/>
    <col collapsed="false" customWidth="true" hidden="false" outlineLevel="0" max="14" min="14" style="132" width="3.7"/>
    <col collapsed="false" customWidth="false" hidden="false" outlineLevel="0" max="257" min="15" style="132" width="9.14"/>
  </cols>
  <sheetData>
    <row r="2" customFormat="false" ht="18" hidden="false" customHeight="true" outlineLevel="0" collapsed="false">
      <c r="A2" s="134"/>
      <c r="B2" s="134"/>
      <c r="C2" s="134"/>
      <c r="D2" s="135"/>
      <c r="E2" s="136" t="s">
        <v>36</v>
      </c>
      <c r="F2" s="137"/>
      <c r="G2" s="137"/>
      <c r="H2" s="137"/>
      <c r="I2" s="138"/>
      <c r="J2" s="138"/>
      <c r="K2" s="139"/>
      <c r="L2" s="140"/>
      <c r="M2" s="134"/>
    </row>
    <row r="3" customFormat="false" ht="13.5" hidden="false" customHeight="false" outlineLevel="0" collapsed="false">
      <c r="A3" s="134"/>
      <c r="B3" s="134"/>
      <c r="C3" s="134"/>
      <c r="D3" s="141"/>
      <c r="E3" s="142"/>
      <c r="F3" s="141"/>
      <c r="G3" s="143"/>
      <c r="H3" s="141"/>
      <c r="I3" s="141"/>
      <c r="J3" s="141"/>
      <c r="K3" s="141"/>
      <c r="L3" s="134"/>
      <c r="M3" s="134"/>
    </row>
    <row r="4" customFormat="false" ht="12.75" hidden="false" customHeight="false" outlineLevel="0" collapsed="false">
      <c r="A4" s="134"/>
      <c r="B4" s="134"/>
      <c r="C4" s="134"/>
      <c r="D4" s="144"/>
      <c r="E4" s="145"/>
      <c r="F4" s="146" t="n">
        <v>0</v>
      </c>
      <c r="G4" s="147"/>
      <c r="H4" s="148"/>
      <c r="I4" s="149"/>
      <c r="J4" s="149"/>
      <c r="K4" s="150"/>
      <c r="L4" s="134"/>
      <c r="M4" s="134"/>
    </row>
    <row r="5" customFormat="false" ht="12.75" hidden="false" customHeight="false" outlineLevel="0" collapsed="false">
      <c r="A5" s="134"/>
      <c r="B5" s="134"/>
      <c r="C5" s="134"/>
      <c r="D5" s="151" t="s">
        <v>37</v>
      </c>
      <c r="E5" s="152" t="s">
        <v>4</v>
      </c>
      <c r="G5" s="153"/>
      <c r="H5" s="154"/>
      <c r="I5" s="134"/>
      <c r="J5" s="134"/>
      <c r="K5" s="155"/>
      <c r="L5" s="134"/>
      <c r="M5" s="134"/>
    </row>
    <row r="6" s="161" customFormat="true" ht="12.75" hidden="false" customHeight="false" outlineLevel="0" collapsed="false">
      <c r="A6" s="156"/>
      <c r="B6" s="156"/>
      <c r="C6" s="156"/>
      <c r="D6" s="151"/>
      <c r="E6" s="156"/>
      <c r="F6" s="157" t="n">
        <v>0</v>
      </c>
      <c r="G6" s="158"/>
      <c r="H6" s="159"/>
      <c r="I6" s="159"/>
      <c r="J6" s="159"/>
      <c r="K6" s="160"/>
      <c r="L6" s="156"/>
      <c r="M6" s="156"/>
    </row>
    <row r="7" s="161" customFormat="true" ht="15.75" hidden="false" customHeight="false" outlineLevel="0" collapsed="false">
      <c r="A7" s="156"/>
      <c r="B7" s="156"/>
      <c r="C7" s="156"/>
      <c r="D7" s="151" t="s">
        <v>38</v>
      </c>
      <c r="E7" s="162" t="n">
        <v>1</v>
      </c>
      <c r="F7" s="156" t="s">
        <v>39</v>
      </c>
      <c r="G7" s="163" t="n">
        <v>2</v>
      </c>
      <c r="H7" s="164" t="s">
        <v>40</v>
      </c>
      <c r="I7" s="165" t="s">
        <v>33</v>
      </c>
      <c r="J7" s="166" t="n">
        <v>0</v>
      </c>
      <c r="K7" s="167" t="n">
        <v>0</v>
      </c>
      <c r="L7" s="156"/>
      <c r="M7" s="156"/>
    </row>
    <row r="8" customFormat="false" ht="13.5" hidden="false" customHeight="false" outlineLevel="0" collapsed="false">
      <c r="A8" s="134"/>
      <c r="B8" s="134"/>
      <c r="C8" s="134"/>
      <c r="D8" s="168" t="s">
        <v>41</v>
      </c>
      <c r="E8" s="169"/>
      <c r="F8" s="170"/>
      <c r="G8" s="169"/>
      <c r="H8" s="169"/>
      <c r="I8" s="171"/>
      <c r="J8" s="172"/>
      <c r="K8" s="173" t="n">
        <v>0</v>
      </c>
      <c r="L8" s="174"/>
      <c r="M8" s="133"/>
      <c r="N8" s="157"/>
    </row>
    <row r="9" customFormat="false" ht="13.5" hidden="false" customHeight="false" outlineLevel="0" collapsed="false">
      <c r="A9" s="134"/>
      <c r="B9" s="134"/>
      <c r="C9" s="134"/>
      <c r="D9" s="141"/>
      <c r="E9" s="142"/>
      <c r="F9" s="141"/>
      <c r="G9" s="141"/>
      <c r="H9" s="141"/>
      <c r="I9" s="141"/>
      <c r="J9" s="141"/>
      <c r="K9" s="141"/>
      <c r="L9" s="159"/>
      <c r="M9" s="133"/>
      <c r="N9" s="134"/>
    </row>
    <row r="10" customFormat="false" ht="12.75" hidden="false" customHeight="fals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4"/>
      <c r="L10" s="164"/>
      <c r="M10" s="161"/>
      <c r="N10" s="164"/>
    </row>
    <row r="11" customFormat="false" ht="12.75" hidden="false" customHeight="false" outlineLevel="0" collapsed="false">
      <c r="A11" s="134"/>
      <c r="B11" s="134"/>
      <c r="C11" s="134"/>
      <c r="D11" s="134"/>
      <c r="E11" s="174"/>
      <c r="F11" s="134"/>
      <c r="G11" s="175"/>
      <c r="H11" s="176" t="s">
        <v>42</v>
      </c>
      <c r="I11" s="134"/>
      <c r="J11" s="134"/>
      <c r="K11" s="134"/>
      <c r="L11" s="164"/>
      <c r="M11" s="161"/>
      <c r="N11" s="174"/>
    </row>
    <row r="12" customFormat="false" ht="12.75" hidden="false" customHeight="false" outlineLevel="0" collapsed="false">
      <c r="A12" s="134"/>
      <c r="B12" s="134"/>
      <c r="C12" s="134"/>
      <c r="D12" s="134"/>
      <c r="E12" s="174"/>
      <c r="F12" s="134"/>
      <c r="G12" s="134"/>
      <c r="H12" s="134"/>
      <c r="I12" s="134"/>
      <c r="J12" s="134"/>
      <c r="K12" s="134"/>
      <c r="L12" s="174"/>
      <c r="M12" s="134"/>
      <c r="N12" s="158"/>
    </row>
    <row r="13" s="161" customFormat="true" ht="18" hidden="false" customHeight="true" outlineLevel="0" collapsed="false">
      <c r="A13" s="156"/>
      <c r="B13" s="177" t="s">
        <v>43</v>
      </c>
      <c r="C13" s="178"/>
      <c r="D13" s="179" t="n">
        <v>2.577</v>
      </c>
      <c r="E13" s="180" t="s">
        <v>44</v>
      </c>
      <c r="F13" s="181" t="s">
        <v>45</v>
      </c>
      <c r="G13" s="178"/>
      <c r="H13" s="179" t="n">
        <v>1.53</v>
      </c>
      <c r="I13" s="182" t="s">
        <v>46</v>
      </c>
      <c r="J13" s="181" t="s">
        <v>47</v>
      </c>
      <c r="K13" s="178"/>
      <c r="L13" s="183" t="n">
        <v>30</v>
      </c>
      <c r="M13" s="184" t="s">
        <v>24</v>
      </c>
      <c r="N13" s="185"/>
    </row>
    <row r="14" customFormat="false" ht="13.5" hidden="false" customHeight="false" outlineLevel="0" collapsed="false">
      <c r="A14" s="134"/>
      <c r="B14" s="141"/>
      <c r="C14" s="141"/>
      <c r="D14" s="141"/>
      <c r="E14" s="142"/>
      <c r="F14" s="141"/>
      <c r="G14" s="141"/>
      <c r="H14" s="141"/>
      <c r="I14" s="141"/>
      <c r="J14" s="141"/>
      <c r="K14" s="141"/>
      <c r="L14" s="141"/>
      <c r="M14" s="141"/>
    </row>
    <row r="15" s="161" customFormat="true" ht="18" hidden="false" customHeight="true" outlineLevel="0" collapsed="false">
      <c r="A15" s="156"/>
      <c r="B15" s="156"/>
      <c r="C15" s="186" t="s">
        <v>48</v>
      </c>
      <c r="D15" s="187" t="n">
        <v>0</v>
      </c>
      <c r="E15" s="188"/>
      <c r="F15" s="156"/>
      <c r="G15" s="156"/>
      <c r="H15" s="156"/>
      <c r="I15" s="156"/>
      <c r="J15" s="156"/>
      <c r="K15" s="186" t="s">
        <v>49</v>
      </c>
      <c r="L15" s="189" t="n">
        <v>90</v>
      </c>
      <c r="M15" s="185"/>
    </row>
    <row r="16" customFormat="false" ht="13.5" hidden="false" customHeight="false" outlineLevel="0" collapsed="false">
      <c r="A16" s="134"/>
      <c r="B16" s="134"/>
      <c r="C16" s="141"/>
      <c r="D16" s="141"/>
      <c r="E16" s="174"/>
      <c r="F16" s="134"/>
      <c r="G16" s="134"/>
      <c r="H16" s="134"/>
      <c r="I16" s="134"/>
      <c r="J16" s="134"/>
      <c r="K16" s="141"/>
      <c r="L16" s="141"/>
      <c r="M16" s="134"/>
    </row>
    <row r="17" s="161" customFormat="true" ht="18" hidden="false" customHeight="true" outlineLevel="0" collapsed="false">
      <c r="A17" s="156"/>
      <c r="B17" s="156"/>
      <c r="C17" s="156"/>
      <c r="D17" s="156"/>
      <c r="E17" s="190"/>
      <c r="F17" s="191" t="s">
        <v>50</v>
      </c>
      <c r="G17" s="192"/>
      <c r="H17" s="193" t="n">
        <v>0.419131715383638</v>
      </c>
      <c r="I17" s="192" t="s">
        <v>51</v>
      </c>
      <c r="J17" s="185"/>
      <c r="K17" s="156"/>
      <c r="L17" s="156"/>
      <c r="M17" s="156"/>
    </row>
    <row r="18" customFormat="false" ht="13.5" hidden="false" customHeight="false" outlineLevel="0" collapsed="false">
      <c r="A18" s="134"/>
      <c r="B18" s="134"/>
      <c r="C18" s="134"/>
      <c r="D18" s="134"/>
      <c r="E18" s="174"/>
      <c r="F18" s="141"/>
      <c r="G18" s="141"/>
      <c r="H18" s="141"/>
      <c r="I18" s="141"/>
      <c r="J18" s="134"/>
      <c r="K18" s="134"/>
      <c r="L18" s="134"/>
      <c r="M18" s="134"/>
    </row>
    <row r="19" customFormat="false" ht="12.75" hidden="false" customHeight="false" outlineLevel="0" collapsed="false">
      <c r="A19" s="134"/>
      <c r="B19" s="134"/>
      <c r="C19" s="134"/>
      <c r="D19" s="134"/>
      <c r="E19" s="174"/>
      <c r="F19" s="134"/>
      <c r="G19" s="175"/>
      <c r="H19" s="176" t="s">
        <v>52</v>
      </c>
      <c r="I19" s="134"/>
      <c r="J19" s="134"/>
      <c r="K19" s="134"/>
      <c r="L19" s="134"/>
      <c r="M19" s="134"/>
    </row>
    <row r="20" customFormat="false" ht="12.75" hidden="false" customHeight="false" outlineLevel="0" collapsed="false">
      <c r="A20" s="134"/>
      <c r="B20" s="134"/>
      <c r="C20" s="134"/>
      <c r="D20" s="134"/>
      <c r="E20" s="174"/>
      <c r="F20" s="134"/>
      <c r="G20" s="134"/>
      <c r="H20" s="134"/>
      <c r="I20" s="134"/>
      <c r="J20" s="134"/>
      <c r="K20" s="134"/>
      <c r="L20" s="134"/>
      <c r="M20" s="134"/>
    </row>
    <row r="21" s="161" customFormat="true" ht="18" hidden="false" customHeight="true" outlineLevel="0" collapsed="false">
      <c r="A21" s="156"/>
      <c r="B21" s="194" t="s">
        <v>53</v>
      </c>
      <c r="C21" s="195" t="n">
        <v>0.293392200768547</v>
      </c>
      <c r="D21" s="196" t="s">
        <v>51</v>
      </c>
      <c r="E21" s="197" t="s">
        <v>54</v>
      </c>
      <c r="F21" s="195" t="n">
        <v>0.78335717605202</v>
      </c>
      <c r="G21" s="196" t="s">
        <v>51</v>
      </c>
      <c r="H21" s="194" t="s">
        <v>55</v>
      </c>
      <c r="I21" s="195" t="n">
        <v>0.0838263430767276</v>
      </c>
      <c r="J21" s="196" t="s">
        <v>51</v>
      </c>
      <c r="K21" s="194" t="s">
        <v>56</v>
      </c>
      <c r="L21" s="198" t="n">
        <v>18.2696063015955</v>
      </c>
      <c r="M21" s="199" t="s">
        <v>57</v>
      </c>
      <c r="N21" s="185"/>
    </row>
    <row r="22" customFormat="false" ht="13.5" hidden="false" customHeight="false" outlineLevel="0" collapsed="false">
      <c r="A22" s="134"/>
      <c r="B22" s="141"/>
      <c r="C22" s="141"/>
      <c r="D22" s="141"/>
      <c r="E22" s="142"/>
      <c r="F22" s="141" t="s">
        <v>58</v>
      </c>
      <c r="G22" s="141"/>
      <c r="H22" s="141"/>
      <c r="I22" s="141"/>
      <c r="J22" s="141"/>
      <c r="K22" s="141"/>
      <c r="L22" s="141"/>
      <c r="M22" s="141"/>
    </row>
    <row r="23" customFormat="false" ht="12.75" hidden="false" customHeight="false" outlineLevel="0" collapsed="false">
      <c r="A23" s="134"/>
      <c r="B23" s="134"/>
      <c r="C23" s="134"/>
      <c r="D23" s="134"/>
      <c r="E23" s="174"/>
      <c r="F23" s="134"/>
      <c r="G23" s="134"/>
      <c r="H23" s="134"/>
      <c r="I23" s="134"/>
      <c r="J23" s="134"/>
      <c r="K23" s="134"/>
      <c r="L23" s="134"/>
      <c r="M23" s="134"/>
    </row>
    <row r="24" s="161" customFormat="true" ht="18" hidden="false" customHeight="true" outlineLevel="0" collapsed="false">
      <c r="A24" s="156"/>
      <c r="B24" s="156"/>
      <c r="C24" s="156"/>
      <c r="D24" s="156"/>
      <c r="E24" s="190"/>
      <c r="F24" s="200" t="s">
        <v>59</v>
      </c>
      <c r="G24" s="201" t="n">
        <v>25</v>
      </c>
      <c r="H24" s="202" t="s">
        <v>26</v>
      </c>
      <c r="I24" s="185"/>
      <c r="J24" s="156"/>
      <c r="K24" s="156"/>
      <c r="L24" s="156"/>
      <c r="M24" s="156"/>
    </row>
    <row r="25" customFormat="false" ht="13.5" hidden="false" customHeight="false" outlineLevel="0" collapsed="false">
      <c r="A25" s="134"/>
      <c r="B25" s="134"/>
      <c r="C25" s="134"/>
      <c r="D25" s="134"/>
      <c r="E25" s="174"/>
      <c r="F25" s="141"/>
      <c r="G25" s="141"/>
      <c r="H25" s="141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A26" s="134"/>
      <c r="B26" s="134"/>
      <c r="C26" s="134"/>
      <c r="D26" s="134"/>
      <c r="E26" s="174"/>
      <c r="F26" s="134"/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A27" s="134"/>
      <c r="B27" s="134"/>
      <c r="C27" s="134"/>
      <c r="D27" s="134"/>
      <c r="E27" s="174"/>
      <c r="F27" s="134"/>
      <c r="G27" s="175"/>
      <c r="H27" s="176" t="s">
        <v>60</v>
      </c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A28" s="134"/>
      <c r="B28" s="134"/>
      <c r="C28" s="134"/>
      <c r="D28" s="134"/>
      <c r="E28" s="174"/>
      <c r="F28" s="134"/>
      <c r="G28" s="134"/>
      <c r="H28" s="134"/>
      <c r="I28" s="134"/>
      <c r="J28" s="134"/>
      <c r="K28" s="134"/>
      <c r="L28" s="134"/>
      <c r="M28" s="134"/>
      <c r="N28" s="203"/>
    </row>
    <row r="29" customFormat="false" ht="12.75" hidden="false" customHeight="false" outlineLevel="0" collapsed="false">
      <c r="A29" s="134"/>
      <c r="B29" s="134"/>
      <c r="C29" s="204" t="s">
        <v>61</v>
      </c>
      <c r="D29" s="205" t="n">
        <v>0.0838263430767276</v>
      </c>
      <c r="E29" s="206" t="n">
        <v>0.167652686153455</v>
      </c>
      <c r="F29" s="205" t="n">
        <v>0.251479029230183</v>
      </c>
      <c r="G29" s="205" t="n">
        <v>0.335305372306911</v>
      </c>
      <c r="H29" s="205" t="n">
        <v>0.419131715383638</v>
      </c>
      <c r="I29" s="205" t="n">
        <v>0.502958058460366</v>
      </c>
      <c r="J29" s="205" t="n">
        <v>0.586784401537093</v>
      </c>
      <c r="K29" s="205" t="n">
        <v>0.670610744613821</v>
      </c>
      <c r="L29" s="207" t="n">
        <v>0.754437087690549</v>
      </c>
      <c r="M29" s="140"/>
      <c r="N29" s="203"/>
    </row>
    <row r="30" customFormat="false" ht="12.75" hidden="false" customHeight="false" outlineLevel="0" collapsed="false">
      <c r="A30" s="134"/>
      <c r="B30" s="134"/>
      <c r="C30" s="208" t="s">
        <v>62</v>
      </c>
      <c r="D30" s="134" t="n">
        <v>1.93067057153784</v>
      </c>
      <c r="E30" s="174" t="n">
        <v>3.24872163862254</v>
      </c>
      <c r="F30" s="134" t="n">
        <v>4.19363332010078</v>
      </c>
      <c r="G30" s="134" t="n">
        <v>4.89616374722473</v>
      </c>
      <c r="H30" s="134" t="n">
        <v>5.4333598020417</v>
      </c>
      <c r="I30" s="134" t="n">
        <v>5.85335811336018</v>
      </c>
      <c r="J30" s="134" t="n">
        <v>6.18766406839152</v>
      </c>
      <c r="K30" s="134" t="n">
        <v>6.457692810201</v>
      </c>
      <c r="L30" s="134" t="n">
        <v>6.67846505453075</v>
      </c>
      <c r="M30" s="140"/>
      <c r="N30" s="203"/>
    </row>
    <row r="31" customFormat="false" ht="12.75" hidden="false" customHeight="false" outlineLevel="0" collapsed="false">
      <c r="A31" s="134"/>
      <c r="B31" s="134"/>
      <c r="C31" s="208" t="s">
        <v>63</v>
      </c>
      <c r="D31" s="134" t="n">
        <v>1.93067057153784</v>
      </c>
      <c r="E31" s="174" t="n">
        <v>3.24872163862254</v>
      </c>
      <c r="F31" s="134" t="n">
        <v>4.19363332010078</v>
      </c>
      <c r="G31" s="134" t="n">
        <v>4.89616374722473</v>
      </c>
      <c r="H31" s="134" t="n">
        <v>5.4333598020417</v>
      </c>
      <c r="I31" s="134" t="n">
        <v>5.85335811336018</v>
      </c>
      <c r="J31" s="134" t="n">
        <v>6.18766406839152</v>
      </c>
      <c r="K31" s="134" t="n">
        <v>6.457692810201</v>
      </c>
      <c r="L31" s="134" t="n">
        <v>6.67846505453075</v>
      </c>
      <c r="M31" s="140"/>
      <c r="N31" s="203"/>
    </row>
    <row r="32" customFormat="false" ht="12.75" hidden="false" customHeight="false" outlineLevel="0" collapsed="false">
      <c r="A32" s="134"/>
      <c r="B32" s="134"/>
      <c r="C32" s="209" t="s">
        <v>64</v>
      </c>
      <c r="D32" s="134" t="n">
        <v>0.445648047840345</v>
      </c>
      <c r="E32" s="174" t="n">
        <v>1.30851626601912</v>
      </c>
      <c r="F32" s="134" t="n">
        <v>2.04157070373624</v>
      </c>
      <c r="G32" s="134" t="n">
        <v>2.62286070587819</v>
      </c>
      <c r="H32" s="134" t="n">
        <v>3.08229264051246</v>
      </c>
      <c r="I32" s="134" t="n">
        <v>3.44866713770706</v>
      </c>
      <c r="J32" s="134" t="n">
        <v>3.74410238269369</v>
      </c>
      <c r="K32" s="134" t="n">
        <v>3.98491119325167</v>
      </c>
      <c r="L32" s="134" t="n">
        <v>4.18310566554997</v>
      </c>
      <c r="M32" s="140"/>
      <c r="N32" s="203"/>
    </row>
    <row r="33" customFormat="false" ht="13.5" hidden="false" customHeight="false" outlineLevel="0" collapsed="false">
      <c r="A33" s="134"/>
      <c r="B33" s="134"/>
      <c r="C33" s="209" t="s">
        <v>65</v>
      </c>
      <c r="D33" s="134" t="n">
        <v>0.445648047840345</v>
      </c>
      <c r="E33" s="174" t="n">
        <v>0.862868218178776</v>
      </c>
      <c r="F33" s="134" t="n">
        <v>0.733054437717119</v>
      </c>
      <c r="G33" s="134" t="n">
        <v>0.581290002141945</v>
      </c>
      <c r="H33" s="134" t="n">
        <v>0.459431934634277</v>
      </c>
      <c r="I33" s="134" t="n">
        <v>0.366374497194597</v>
      </c>
      <c r="J33" s="134" t="n">
        <v>0.295435244986632</v>
      </c>
      <c r="K33" s="134" t="n">
        <v>0.240808810557978</v>
      </c>
      <c r="L33" s="134" t="n">
        <v>0.198194472298303</v>
      </c>
      <c r="M33" s="140"/>
      <c r="N33" s="203"/>
    </row>
    <row r="34" customFormat="false" ht="13.5" hidden="false" customHeight="false" outlineLevel="0" collapsed="false">
      <c r="A34" s="134"/>
      <c r="B34" s="134"/>
      <c r="C34" s="141"/>
      <c r="D34" s="141"/>
      <c r="E34" s="142"/>
      <c r="F34" s="141"/>
      <c r="G34" s="141"/>
      <c r="H34" s="141"/>
      <c r="I34" s="141"/>
      <c r="J34" s="141"/>
      <c r="K34" s="141"/>
      <c r="L34" s="141"/>
      <c r="M34" s="134"/>
      <c r="N34" s="203"/>
    </row>
    <row r="35" customFormat="false" ht="12.75" hidden="false" customHeight="false" outlineLevel="0" collapsed="false">
      <c r="A35" s="134"/>
      <c r="B35" s="134"/>
      <c r="C35" s="134"/>
      <c r="D35" s="134"/>
      <c r="E35" s="174"/>
      <c r="F35" s="134"/>
      <c r="G35" s="134"/>
      <c r="H35" s="134"/>
      <c r="I35" s="134"/>
      <c r="J35" s="134"/>
      <c r="K35" s="134"/>
      <c r="L35" s="134"/>
      <c r="M35" s="134"/>
      <c r="N35" s="203"/>
    </row>
    <row r="36" customFormat="false" ht="12.75" hidden="false" customHeight="false" outlineLevel="0" collapsed="false">
      <c r="A36" s="134"/>
      <c r="B36" s="134"/>
      <c r="C36" s="134"/>
      <c r="D36" s="134"/>
      <c r="E36" s="174"/>
      <c r="F36" s="134"/>
      <c r="G36" s="175"/>
      <c r="H36" s="176" t="s">
        <v>66</v>
      </c>
      <c r="I36" s="134"/>
      <c r="J36" s="134"/>
      <c r="K36" s="134"/>
      <c r="L36" s="134"/>
      <c r="M36" s="134"/>
      <c r="N36" s="203"/>
    </row>
    <row r="37" customFormat="false" ht="12.75" hidden="false" customHeight="false" outlineLevel="0" collapsed="false">
      <c r="A37" s="134"/>
      <c r="B37" s="134"/>
      <c r="C37" s="134"/>
      <c r="D37" s="134"/>
      <c r="E37" s="174"/>
      <c r="F37" s="134"/>
      <c r="G37" s="134"/>
      <c r="H37" s="134"/>
      <c r="I37" s="134"/>
      <c r="J37" s="134"/>
      <c r="K37" s="134"/>
      <c r="L37" s="134"/>
      <c r="M37" s="134"/>
      <c r="N37" s="203"/>
    </row>
    <row r="38" customFormat="false" ht="12.75" hidden="false" customHeight="false" outlineLevel="0" collapsed="false">
      <c r="A38" s="134"/>
      <c r="B38" s="210" t="s">
        <v>67</v>
      </c>
      <c r="C38" s="211"/>
      <c r="D38" s="205" t="n">
        <v>0.295435244986632</v>
      </c>
      <c r="E38" s="206" t="n">
        <v>0.459431934634277</v>
      </c>
      <c r="F38" s="205" t="n">
        <v>0.862868218178776</v>
      </c>
      <c r="G38" s="205" t="n">
        <v>0.445648047840345</v>
      </c>
      <c r="H38" s="205" t="n">
        <v>0.733054437717119</v>
      </c>
      <c r="I38" s="205" t="n">
        <v>0.581290002141945</v>
      </c>
      <c r="J38" s="205" t="n">
        <v>0.366374497194597</v>
      </c>
      <c r="K38" s="205" t="n">
        <v>0.240808810557978</v>
      </c>
      <c r="L38" s="205" t="n">
        <v>0.198194472298303</v>
      </c>
      <c r="M38" s="205"/>
      <c r="N38" s="212"/>
    </row>
    <row r="39" customFormat="false" ht="12.75" hidden="false" customHeight="false" outlineLevel="0" collapsed="false">
      <c r="A39" s="134"/>
      <c r="B39" s="213" t="n">
        <v>5.21962652036582</v>
      </c>
      <c r="C39" s="134"/>
      <c r="D39" s="134" t="n">
        <v>1.542061639783</v>
      </c>
      <c r="E39" s="174"/>
      <c r="F39" s="134"/>
      <c r="G39" s="134"/>
      <c r="H39" s="134"/>
      <c r="I39" s="134"/>
      <c r="J39" s="134"/>
      <c r="K39" s="134"/>
      <c r="L39" s="134"/>
      <c r="M39" s="134" t="n">
        <v>1.542061639783</v>
      </c>
      <c r="N39" s="212"/>
    </row>
    <row r="40" customFormat="false" ht="12.75" hidden="false" customHeight="false" outlineLevel="0" collapsed="false">
      <c r="A40" s="134"/>
      <c r="B40" s="213" t="n">
        <v>10.4392530407316</v>
      </c>
      <c r="C40" s="134"/>
      <c r="D40" s="134" t="n">
        <v>3.084123279566</v>
      </c>
      <c r="E40" s="174" t="n">
        <v>2.39806311032005</v>
      </c>
      <c r="F40" s="134"/>
      <c r="G40" s="134"/>
      <c r="H40" s="134"/>
      <c r="I40" s="134"/>
      <c r="J40" s="134"/>
      <c r="K40" s="134"/>
      <c r="L40" s="134"/>
      <c r="M40" s="134" t="n">
        <v>5.48218638988605</v>
      </c>
      <c r="N40" s="212"/>
    </row>
    <row r="41" customFormat="false" ht="12.75" hidden="false" customHeight="false" outlineLevel="0" collapsed="false">
      <c r="A41" s="134"/>
      <c r="B41" s="213" t="n">
        <v>15.6588795610975</v>
      </c>
      <c r="C41" s="134"/>
      <c r="D41" s="134" t="n">
        <v>4.626184919349</v>
      </c>
      <c r="E41" s="174" t="n">
        <v>4.7961262206401</v>
      </c>
      <c r="F41" s="134" t="n">
        <v>4.50384983518674</v>
      </c>
      <c r="G41" s="134"/>
      <c r="H41" s="134"/>
      <c r="I41" s="134"/>
      <c r="J41" s="134"/>
      <c r="K41" s="134"/>
      <c r="L41" s="134"/>
      <c r="M41" s="134" t="n">
        <v>13.9261609751758</v>
      </c>
      <c r="N41" s="212"/>
    </row>
    <row r="42" customFormat="false" ht="12.75" hidden="false" customHeight="false" outlineLevel="0" collapsed="false">
      <c r="A42" s="134"/>
      <c r="B42" s="213" t="n">
        <v>16.7075549628091</v>
      </c>
      <c r="C42" s="134"/>
      <c r="D42" s="134" t="n">
        <v>4.93600059356511</v>
      </c>
      <c r="E42" s="174" t="n">
        <v>7.19418933096014</v>
      </c>
      <c r="F42" s="134" t="n">
        <v>9.00769967037349</v>
      </c>
      <c r="G42" s="134" t="n">
        <v>2.32611636925672</v>
      </c>
      <c r="H42" s="134"/>
      <c r="I42" s="134"/>
      <c r="J42" s="134"/>
      <c r="K42" s="134"/>
      <c r="L42" s="134"/>
      <c r="M42" s="134" t="n">
        <v>23.4640059641555</v>
      </c>
      <c r="N42" s="212"/>
    </row>
    <row r="43" customFormat="false" ht="12.75" hidden="false" customHeight="false" outlineLevel="0" collapsed="false">
      <c r="A43" s="134"/>
      <c r="B43" s="213" t="n">
        <v>13.5816253246061</v>
      </c>
      <c r="C43" s="134"/>
      <c r="D43" s="134" t="n">
        <v>4.01249080509164</v>
      </c>
      <c r="E43" s="174" t="n">
        <v>7.67598429957187</v>
      </c>
      <c r="F43" s="134" t="n">
        <v>13.5115495055602</v>
      </c>
      <c r="G43" s="134" t="n">
        <v>4.65223273851344</v>
      </c>
      <c r="H43" s="134" t="n">
        <v>3.82627038398013</v>
      </c>
      <c r="I43" s="134"/>
      <c r="J43" s="134"/>
      <c r="K43" s="134"/>
      <c r="L43" s="134"/>
      <c r="M43" s="134" t="n">
        <v>33.6785277327173</v>
      </c>
      <c r="N43" s="212"/>
    </row>
    <row r="44" customFormat="false" ht="12.75" hidden="false" customHeight="false" outlineLevel="0" collapsed="false">
      <c r="A44" s="134"/>
      <c r="B44" s="213" t="n">
        <v>10.4556956864031</v>
      </c>
      <c r="C44" s="134"/>
      <c r="D44" s="134" t="n">
        <v>3.08898101661817</v>
      </c>
      <c r="E44" s="174" t="n">
        <v>6.23983239836165</v>
      </c>
      <c r="F44" s="134" t="n">
        <v>14.416418180883</v>
      </c>
      <c r="G44" s="134" t="n">
        <v>6.97834910777016</v>
      </c>
      <c r="H44" s="134" t="n">
        <v>7.65254076796027</v>
      </c>
      <c r="I44" s="134" t="n">
        <v>3.0341167112036</v>
      </c>
      <c r="J44" s="134"/>
      <c r="K44" s="134"/>
      <c r="L44" s="134"/>
      <c r="M44" s="134" t="n">
        <v>41.4102381827969</v>
      </c>
      <c r="N44" s="212"/>
    </row>
    <row r="45" customFormat="false" ht="12.75" hidden="false" customHeight="false" outlineLevel="0" collapsed="false">
      <c r="A45" s="134"/>
      <c r="B45" s="213" t="n">
        <v>7.3297660482001</v>
      </c>
      <c r="C45" s="134"/>
      <c r="D45" s="134" t="n">
        <v>2.1654712281447</v>
      </c>
      <c r="E45" s="174" t="n">
        <v>4.80368049715143</v>
      </c>
      <c r="F45" s="134" t="n">
        <v>11.7191528438146</v>
      </c>
      <c r="G45" s="134" t="n">
        <v>7.44568925336111</v>
      </c>
      <c r="H45" s="134" t="n">
        <v>11.4788111519404</v>
      </c>
      <c r="I45" s="134" t="n">
        <v>6.0682334224072</v>
      </c>
      <c r="J45" s="134" t="n">
        <v>1.91233804194261</v>
      </c>
      <c r="K45" s="134"/>
      <c r="L45" s="134"/>
      <c r="M45" s="134" t="n">
        <v>45.593376438762</v>
      </c>
      <c r="N45" s="212"/>
    </row>
    <row r="46" customFormat="false" ht="12.75" hidden="false" customHeight="false" outlineLevel="0" collapsed="false">
      <c r="A46" s="134"/>
      <c r="B46" s="213" t="n">
        <v>4.20383640999712</v>
      </c>
      <c r="C46" s="134"/>
      <c r="D46" s="134" t="n">
        <v>1.24196143967122</v>
      </c>
      <c r="E46" s="174" t="n">
        <v>3.36752859594121</v>
      </c>
      <c r="F46" s="134" t="n">
        <v>9.02188750674615</v>
      </c>
      <c r="G46" s="134" t="n">
        <v>6.05262481240968</v>
      </c>
      <c r="H46" s="134" t="n">
        <v>12.2475473088899</v>
      </c>
      <c r="I46" s="134" t="n">
        <v>9.10235013361081</v>
      </c>
      <c r="J46" s="134" t="n">
        <v>3.82467608388523</v>
      </c>
      <c r="K46" s="134" t="n">
        <v>1.25693205392617</v>
      </c>
      <c r="L46" s="134"/>
      <c r="M46" s="134" t="n">
        <v>46.1155079350803</v>
      </c>
      <c r="N46" s="140"/>
    </row>
    <row r="47" customFormat="false" ht="13.5" hidden="false" customHeight="false" outlineLevel="0" collapsed="false">
      <c r="A47" s="134"/>
      <c r="B47" s="213" t="n">
        <v>1.07790677179413</v>
      </c>
      <c r="C47" s="134"/>
      <c r="D47" s="134" t="n">
        <v>0.318451651197749</v>
      </c>
      <c r="E47" s="174" t="n">
        <v>1.93137669473099</v>
      </c>
      <c r="F47" s="134" t="n">
        <v>6.32462216967771</v>
      </c>
      <c r="G47" s="134" t="n">
        <v>4.65956037145824</v>
      </c>
      <c r="H47" s="134" t="n">
        <v>9.95607071561369</v>
      </c>
      <c r="I47" s="134" t="n">
        <v>9.71193466011794</v>
      </c>
      <c r="J47" s="134" t="n">
        <v>5.73701412582784</v>
      </c>
      <c r="K47" s="134" t="n">
        <v>2.51386410785235</v>
      </c>
      <c r="L47" s="134" t="n">
        <v>1.03450112379813</v>
      </c>
      <c r="M47" s="134" t="n">
        <v>42.1873956202746</v>
      </c>
      <c r="N47" s="140"/>
    </row>
    <row r="48" customFormat="false" ht="13.5" hidden="false" customHeight="false" outlineLevel="0" collapsed="false">
      <c r="A48" s="134"/>
      <c r="B48" s="141"/>
      <c r="C48" s="141"/>
      <c r="D48" s="141"/>
      <c r="E48" s="142"/>
      <c r="F48" s="141"/>
      <c r="G48" s="141"/>
      <c r="H48" s="141"/>
      <c r="I48" s="141"/>
      <c r="J48" s="141"/>
      <c r="K48" s="141"/>
      <c r="L48" s="141"/>
      <c r="M48" s="141"/>
    </row>
    <row r="49" s="161" customFormat="true" ht="18" hidden="false" customHeight="true" outlineLevel="0" collapsed="false">
      <c r="A49" s="156"/>
      <c r="B49" s="156"/>
      <c r="C49" s="156"/>
      <c r="D49" s="156"/>
      <c r="E49" s="197"/>
      <c r="F49" s="199" t="s">
        <v>68</v>
      </c>
      <c r="G49" s="195"/>
      <c r="H49" s="199" t="n">
        <v>46.1155079350803</v>
      </c>
      <c r="I49" s="199" t="s">
        <v>57</v>
      </c>
      <c r="J49" s="214"/>
      <c r="K49" s="185"/>
      <c r="L49" s="156"/>
      <c r="M49" s="156"/>
    </row>
    <row r="50" s="161" customFormat="true" ht="13.5" hidden="false" customHeight="false" outlineLevel="0" collapsed="false">
      <c r="A50" s="156"/>
      <c r="B50" s="156"/>
      <c r="C50" s="156"/>
      <c r="D50" s="156"/>
      <c r="E50" s="215"/>
      <c r="F50" s="216"/>
      <c r="G50" s="217"/>
      <c r="H50" s="216"/>
      <c r="I50" s="216"/>
      <c r="J50" s="218"/>
      <c r="K50" s="156"/>
      <c r="L50" s="156"/>
      <c r="M50" s="156"/>
    </row>
    <row r="51" customFormat="false" ht="12.75" hidden="false" customHeight="false" outlineLevel="0" collapsed="false">
      <c r="A51" s="134"/>
      <c r="B51" s="134"/>
      <c r="C51" s="134"/>
      <c r="D51" s="134"/>
      <c r="E51" s="174"/>
      <c r="F51" s="134"/>
      <c r="G51" s="134"/>
      <c r="H51" s="134"/>
      <c r="I51" s="134"/>
      <c r="J51" s="134"/>
      <c r="K51" s="134"/>
      <c r="L51" s="134"/>
      <c r="M51" s="134"/>
    </row>
    <row r="52" s="161" customFormat="true" ht="18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219"/>
    </row>
    <row r="53" customFormat="false" ht="15" hidden="false" customHeight="false" outlineLevel="0" collapsed="false">
      <c r="A53" s="134"/>
      <c r="B53" s="134"/>
      <c r="C53" s="134"/>
      <c r="D53" s="134"/>
      <c r="E53" s="174"/>
      <c r="F53" s="134"/>
      <c r="G53" s="134"/>
      <c r="H53" s="134"/>
      <c r="I53" s="134"/>
      <c r="J53" s="134"/>
      <c r="K53" s="134"/>
      <c r="L53" s="134"/>
      <c r="M53" s="219" t="n">
        <v>82</v>
      </c>
    </row>
    <row r="54" s="161" customFormat="true" ht="18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</row>
  </sheetData>
  <printOptions headings="false" gridLines="false" gridLinesSet="true" horizontalCentered="false" verticalCentered="false"/>
  <pageMargins left="1.17986111111111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.56"/>
    <col collapsed="false" customWidth="true" hidden="false" outlineLevel="0" max="2" min="2" style="220" width="13.85"/>
    <col collapsed="false" customWidth="true" hidden="false" outlineLevel="0" max="3" min="3" style="220" width="10.71"/>
    <col collapsed="false" customWidth="true" hidden="false" outlineLevel="0" max="4" min="4" style="220" width="8.14"/>
    <col collapsed="false" customWidth="true" hidden="false" outlineLevel="0" max="5" min="5" style="220" width="5.71"/>
    <col collapsed="false" customWidth="true" hidden="false" outlineLevel="0" max="6" min="6" style="220" width="1.99"/>
    <col collapsed="false" customWidth="true" hidden="false" outlineLevel="0" max="7" min="7" style="220" width="5.71"/>
    <col collapsed="false" customWidth="true" hidden="false" outlineLevel="0" max="8" min="8" style="220" width="9.99"/>
    <col collapsed="false" customWidth="true" hidden="false" outlineLevel="0" max="9" min="9" style="220" width="10.13"/>
    <col collapsed="false" customWidth="true" hidden="false" outlineLevel="0" max="10" min="10" style="220" width="9.56"/>
    <col collapsed="false" customWidth="true" hidden="false" outlineLevel="0" max="11" min="11" style="220" width="7.56"/>
    <col collapsed="false" customWidth="true" hidden="false" outlineLevel="0" max="24" min="12" style="220" width="9.56"/>
    <col collapsed="false" customWidth="false" hidden="false" outlineLevel="0" max="26" min="25" style="220" width="9.14"/>
    <col collapsed="false" customWidth="true" hidden="false" outlineLevel="0" max="32" min="27" style="220" width="9.28"/>
    <col collapsed="false" customWidth="false" hidden="false" outlineLevel="0" max="257" min="33" style="22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221"/>
      <c r="B3" s="222" t="s">
        <v>69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7.25" hidden="false" customHeight="true" outlineLevel="0" collapsed="false">
      <c r="B6" s="223" t="s">
        <v>70</v>
      </c>
      <c r="C6" s="223" t="s">
        <v>71</v>
      </c>
      <c r="D6" s="224" t="s">
        <v>20</v>
      </c>
      <c r="E6" s="225"/>
      <c r="F6" s="225"/>
      <c r="G6" s="226"/>
      <c r="H6" s="223" t="s">
        <v>72</v>
      </c>
      <c r="I6" s="223" t="s">
        <v>73</v>
      </c>
      <c r="J6" s="223" t="s">
        <v>74</v>
      </c>
      <c r="K6" s="223" t="s">
        <v>75</v>
      </c>
    </row>
    <row r="7" customFormat="false" ht="17.25" hidden="false" customHeight="true" outlineLevel="0" collapsed="false">
      <c r="B7" s="227"/>
      <c r="C7" s="227" t="s">
        <v>76</v>
      </c>
      <c r="D7" s="228"/>
      <c r="E7" s="229"/>
      <c r="F7" s="229"/>
      <c r="G7" s="230"/>
      <c r="H7" s="231" t="s">
        <v>77</v>
      </c>
      <c r="I7" s="231" t="s">
        <v>78</v>
      </c>
      <c r="J7" s="231" t="s">
        <v>79</v>
      </c>
      <c r="K7" s="231" t="s">
        <v>77</v>
      </c>
    </row>
    <row r="8" customFormat="false" ht="17.25" hidden="false" customHeight="true" outlineLevel="0" collapsed="false">
      <c r="I8" s="232"/>
    </row>
    <row r="9" customFormat="false" ht="17.25" hidden="false" customHeight="true" outlineLevel="0" collapsed="false">
      <c r="B9" s="223" t="n">
        <v>229</v>
      </c>
      <c r="C9" s="233" t="n">
        <v>46.1155079350803</v>
      </c>
      <c r="D9" s="234" t="s">
        <v>80</v>
      </c>
      <c r="E9" s="235" t="n">
        <v>4.2</v>
      </c>
      <c r="F9" s="235"/>
      <c r="G9" s="236"/>
      <c r="H9" s="237" t="n">
        <v>2.10000000000011</v>
      </c>
      <c r="I9" s="233" t="n">
        <v>6.48294917793671</v>
      </c>
      <c r="J9" s="233" t="n">
        <v>50.6171789452021</v>
      </c>
      <c r="K9" s="223" t="n">
        <v>55</v>
      </c>
    </row>
    <row r="10" customFormat="false" ht="17.25" hidden="false" customHeight="true" outlineLevel="0" collapsed="false">
      <c r="B10" s="238"/>
      <c r="C10" s="239"/>
      <c r="D10" s="240"/>
      <c r="E10" s="241"/>
      <c r="F10" s="241"/>
      <c r="G10" s="242"/>
      <c r="H10" s="243"/>
      <c r="I10" s="239"/>
      <c r="J10" s="239"/>
      <c r="K10" s="238"/>
    </row>
    <row r="11" customFormat="false" ht="17.25" hidden="false" customHeight="true" outlineLevel="0" collapsed="false">
      <c r="B11" s="238"/>
      <c r="C11" s="239"/>
      <c r="D11" s="240"/>
      <c r="E11" s="241"/>
      <c r="F11" s="241"/>
      <c r="G11" s="242"/>
      <c r="H11" s="243"/>
      <c r="I11" s="239"/>
      <c r="J11" s="239"/>
      <c r="K11" s="238"/>
    </row>
    <row r="12" customFormat="false" ht="17.25" hidden="false" customHeight="true" outlineLevel="0" collapsed="false">
      <c r="B12" s="227"/>
      <c r="C12" s="244"/>
      <c r="D12" s="245"/>
      <c r="E12" s="246"/>
      <c r="F12" s="246"/>
      <c r="G12" s="247"/>
      <c r="H12" s="248"/>
      <c r="I12" s="244"/>
      <c r="J12" s="244"/>
      <c r="K12" s="249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22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2.7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</row>
    <row r="49" customFormat="false" ht="15" hidden="false" customHeight="false" outlineLevel="0" collapsed="false">
      <c r="K49" s="251" t="n">
        <v>83</v>
      </c>
    </row>
  </sheetData>
  <printOptions headings="false" gridLines="false" gridLinesSet="true" horizontalCentered="false" verticalCentered="false"/>
  <pageMargins left="1.17013888888889" right="0.6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23:56Z</dcterms:created>
  <dc:creator>Pai</dc:creator>
  <dc:description/>
  <dc:language>en-US</dc:language>
  <cp:lastModifiedBy>OEM</cp:lastModifiedBy>
  <cp:lastPrinted>2003-10-02T14:04:45Z</cp:lastPrinted>
  <dcterms:modified xsi:type="dcterms:W3CDTF">2003-09-30T18:29:07Z</dcterms:modified>
  <cp:revision>0</cp:revision>
  <dc:subject/>
  <dc:title/>
</cp:coreProperties>
</file>