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0"/>
  </bookViews>
  <sheets>
    <sheet name="resumo" sheetId="1" state="visible" r:id="rId2"/>
    <sheet name="Mob" sheetId="2" state="visible" r:id="rId3"/>
    <sheet name="Dren" sheetId="3" state="visible" r:id="rId4"/>
    <sheet name="Terrap" sheetId="4" state="visible" r:id="rId5"/>
    <sheet name="Pavim" sheetId="5" state="visible" r:id="rId6"/>
    <sheet name="Calçam" sheetId="6" state="visible" r:id="rId7"/>
    <sheet name="Sinal" sheetId="7" state="visible" r:id="rId8"/>
    <sheet name="Semaf" sheetId="8" state="visible" r:id="rId9"/>
    <sheet name="Ilum-mat-luminárias" sheetId="9" state="visible" r:id="rId10"/>
    <sheet name="Ilum-mão de obra" sheetId="10" state="visible" r:id="rId11"/>
    <sheet name="OAE" sheetId="11" state="visible" r:id="rId12"/>
    <sheet name="Inter" sheetId="12" state="visible" r:id="rId13"/>
    <sheet name="Infovia" sheetId="13" state="visible" r:id="rId14"/>
    <sheet name="Estação tubo" sheetId="14" state="visible" r:id="rId15"/>
    <sheet name="CRONOGRAMA" sheetId="15" state="visible" r:id="rId16"/>
    <sheet name="Média semaf." sheetId="16" state="visible" r:id="rId17"/>
    <sheet name="tabela_SMOP" sheetId="17" state="visible" r:id="rId18"/>
    <sheet name="composição duto" sheetId="18" state="visible" r:id="rId19"/>
  </sheets>
  <externalReferences>
    <externalReference r:id="rId20"/>
    <externalReference r:id="rId21"/>
    <externalReference r:id="rId22"/>
  </externalReferences>
  <definedNames>
    <definedName function="false" hidden="false" localSheetId="5" name="_xlnm.Print_Area" vbProcedure="false">Calçam!$A$1:$F$53</definedName>
    <definedName function="false" hidden="false" localSheetId="14" name="_xlnm.Print_Area" vbProcedure="false">CRONOGRAMA!$B$3:$N$35</definedName>
    <definedName function="false" hidden="false" localSheetId="2" name="_xlnm.Print_Area" vbProcedure="false">Dren!$A$1:$F$254</definedName>
    <definedName function="false" hidden="false" localSheetId="2" name="_xlnm.Print_Titles" vbProcedure="false">Dren!$1:$3</definedName>
    <definedName function="false" hidden="false" localSheetId="13" name="_xlnm.Print_Area" vbProcedure="false">'Estação tubo'!$A$1:$F$247</definedName>
    <definedName function="false" hidden="false" localSheetId="13" name="_xlnm.Print_Titles" vbProcedure="false">'Estação tubo'!$1:$3</definedName>
    <definedName function="false" hidden="false" localSheetId="9" name="_xlnm.Print_Area" vbProcedure="false">'Ilum-mão de obra'!$A$1:$G$96</definedName>
    <definedName function="false" hidden="false" localSheetId="9" name="_xlnm.Print_Titles" vbProcedure="false">'Ilum-mão de obra'!$1:$3</definedName>
    <definedName function="false" hidden="false" localSheetId="8" name="_xlnm.Print_Area" vbProcedure="false">'Ilum-mat-luminárias'!$A$1:$F$136</definedName>
    <definedName function="false" hidden="false" localSheetId="8" name="_xlnm.Print_Titles" vbProcedure="false">'Ilum-mat-luminárias'!$1:$3</definedName>
    <definedName function="false" hidden="false" localSheetId="12" name="_xlnm.Print_Area" vbProcedure="false">Infovia!$A$1:$F$56</definedName>
    <definedName function="false" hidden="false" localSheetId="11" name="_xlnm.Print_Area" vbProcedure="false">Inter!$A$1:$F$55</definedName>
    <definedName function="false" hidden="false" localSheetId="1" name="_xlnm.Print_Area" vbProcedure="false">Mob!$A$1:$F$101</definedName>
    <definedName function="false" hidden="false" localSheetId="1" name="_xlnm.Print_Titles" vbProcedure="false">Mob!$1:$3</definedName>
    <definedName function="false" hidden="false" localSheetId="10" name="_xlnm.Print_Area" vbProcedure="false">OAE!$A$1:$F$113</definedName>
    <definedName function="false" hidden="false" localSheetId="10" name="_xlnm.Print_Titles" vbProcedure="false">OAE!$1:$3</definedName>
    <definedName function="false" hidden="false" localSheetId="4" name="_xlnm.Print_Area" vbProcedure="false">Pavim!$A$1:$F$56</definedName>
    <definedName function="false" hidden="false" localSheetId="0" name="_xlnm.Print_Area" vbProcedure="false">resumo!$A$1:$D$23</definedName>
    <definedName function="false" hidden="false" localSheetId="7" name="_xlnm.Print_Area" vbProcedure="false">Semaf!$A$1:$F$93</definedName>
    <definedName function="false" hidden="false" localSheetId="7" name="_xlnm.Print_Titles" vbProcedure="false">Semaf!$1:$3</definedName>
    <definedName function="false" hidden="false" localSheetId="6" name="_xlnm.Print_Area" vbProcedure="false">Sinal!$A$1:$F$49</definedName>
    <definedName function="false" hidden="false" localSheetId="3" name="_xlnm.Print_Area" vbProcedure="false">Terrap!$A$1:$F$65</definedName>
    <definedName function="false" hidden="false" name="orcrig" vbProcedure="false">'[1]'!$A$1:$AZ$94</definedName>
    <definedName function="false" hidden="false" name="Resumo" vbProcedure="false">'[1]'!$A$1:$AZ$92</definedName>
    <definedName function="false" hidden="false" localSheetId="0" name="orcrig" vbProcedure="false">#REF!</definedName>
    <definedName function="false" hidden="false" localSheetId="0" name="Resumo" vbProcedure="false">#REF!</definedName>
    <definedName function="false" hidden="false" localSheetId="2" name="Excel_BuiltIn__FilterDatabase" vbProcedure="false">Dren!$A$1:$F$255</definedName>
    <definedName function="false" hidden="false" localSheetId="3" name="Excel_BuiltIn__FilterDatabase" vbProcedure="false">Terrap!$A$1:$F$65</definedName>
    <definedName function="false" hidden="false" localSheetId="4" name="Excel_BuiltIn__FilterDatabase" vbProcedure="false">Pavim!$A$1:$F$56</definedName>
    <definedName function="false" hidden="false" localSheetId="5" name="Excel_BuiltIn__FilterDatabase" vbProcedure="false">Calçam!$A$1:$F$53</definedName>
    <definedName function="false" hidden="false" localSheetId="5" name="orcrig" vbProcedure="false">'[2]'!$A$1:$AZ$94</definedName>
    <definedName function="false" hidden="false" localSheetId="5" name="Resumo" vbProcedure="false">'[2]'!$A$1:$AZ$92</definedName>
    <definedName function="false" hidden="false" localSheetId="6" name="Excel_BuiltIn__FilterDatabase" vbProcedure="false">Sinal!$A$1:$F$51</definedName>
    <definedName function="false" hidden="false" localSheetId="6" name="orcrig" vbProcedure="false">'[2]'!$A$1:$AZ$94</definedName>
    <definedName function="false" hidden="false" localSheetId="6" name="Resumo" vbProcedure="false">'[2]'!$A$1:$AZ$92</definedName>
    <definedName function="false" hidden="false" localSheetId="7" name="Excel_BuiltIn__FilterDatabase" vbProcedure="false">Semaf!$A$1:$F$4</definedName>
    <definedName function="false" hidden="false" localSheetId="7" name="orcrig" vbProcedure="false">'[2]'!$A$1:$AZ$94</definedName>
    <definedName function="false" hidden="false" localSheetId="7" name="Resumo" vbProcedure="false">'[2]'!$A$1:$AZ$92</definedName>
    <definedName function="false" hidden="false" localSheetId="10" name="Excel_BuiltIn__FilterDatabase" vbProcedure="false">OAE!$A$1:$E$4</definedName>
    <definedName function="false" hidden="false" localSheetId="10" name="orcrig" vbProcedure="false">'[2]'!$A$1:$AZ$94</definedName>
    <definedName function="false" hidden="false" localSheetId="10" name="Resumo" vbProcedure="false">'[2]'!$A$1:$AZ$92</definedName>
    <definedName function="false" hidden="false" localSheetId="11" name="Excel_BuiltIn__FilterDatabase" vbProcedure="false">Inter!$A$1:$F$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8"/>
            <color rgb="FF000000"/>
            <rFont val="Tahoma"/>
            <family val="2"/>
          </rPr>
          <t xml:space="preserve">PC:
</t>
        </r>
        <r>
          <rPr>
            <sz val="8"/>
            <color rgb="FF000000"/>
            <rFont val="Tahoma"/>
            <family val="2"/>
          </rPr>
          <t xml:space="preserve">COLOCAR O TEMPO DA OBRA EM MESES.</t>
        </r>
      </text>
      <mc:AlternateContent>
        <mc:Choice Requires="v2">
          <commentPr autoFill="true" autoScale="false" colHidden="false" locked="false" rowHidden="false" textHAlign="justify" textVAlign="top">
            <anchor moveWithCells="false" sizeWithCells="false">
              <xdr:from>
                <xdr:col>3</xdr:col>
                <xdr:colOff>17</xdr:colOff>
                <xdr:row>45</xdr:row>
                <xdr:rowOff>21</xdr:rowOff>
              </xdr:from>
              <xdr:to>
                <xdr:col>4</xdr:col>
                <xdr:colOff>63</xdr:colOff>
                <xdr:row>48</xdr:row>
                <xdr:rowOff>13</xdr:rowOff>
              </xdr:to>
            </anchor>
          </commentPr>
        </mc:Choice>
        <mc:Fallback/>
      </mc:AlternateContent>
    </comment>
  </commentList>
</comments>
</file>

<file path=xl/sharedStrings.xml><?xml version="1.0" encoding="utf-8"?>
<sst xmlns="http://schemas.openxmlformats.org/spreadsheetml/2006/main" count="6475" uniqueCount="3565">
  <si>
    <t xml:space="preserve">CÓDIGO</t>
  </si>
  <si>
    <t xml:space="preserve">DISCRIMINAÇÃO DOS SERVIÇOS</t>
  </si>
  <si>
    <t xml:space="preserve">%</t>
  </si>
  <si>
    <t xml:space="preserve">TOTAL (R$)</t>
  </si>
  <si>
    <t xml:space="preserve">TERRAPLENAGEM </t>
  </si>
  <si>
    <t xml:space="preserve">PAVIMENTAÇÃO  </t>
  </si>
  <si>
    <t xml:space="preserve">CALÇAMENTO</t>
  </si>
  <si>
    <t xml:space="preserve">SINALIZAÇÃO HORIZONTAL, VERTICAL  E PONTOS DE PARADA DO TRANSPORTE COLETIVO </t>
  </si>
  <si>
    <t xml:space="preserve">SINALIZAÇÃO SEMAFÓRICA</t>
  </si>
  <si>
    <t xml:space="preserve">ILUMINAÇÃO</t>
  </si>
  <si>
    <t xml:space="preserve">OBRAS DE ARTE ESPECIAIS (ORÇAMENTO TRAMO)</t>
  </si>
  <si>
    <t xml:space="preserve">REMANEJAMENTO DE INTERFERÊNCIAS</t>
  </si>
  <si>
    <t xml:space="preserve">INFOVIA (ORÇAMENTO IPPUC)</t>
  </si>
  <si>
    <t xml:space="preserve">ESTAÇÕES TUBO</t>
  </si>
  <si>
    <t xml:space="preserve">TOTAL </t>
  </si>
  <si>
    <t xml:space="preserve">CUSTO TOTAL</t>
  </si>
  <si>
    <t xml:space="preserve">PROGRAMA DE RECUPERAÇÃO AMBIENTAL E AMPLIAÇÃO DA CAPACIDADE DE TRANSPORTE-RIT</t>
  </si>
  <si>
    <t xml:space="preserve">EXTENSÃO DA LINHA VERDE SUL</t>
  </si>
  <si>
    <t xml:space="preserve">ORÇAMENTO - QUADRO RESUMO </t>
  </si>
  <si>
    <r>
      <rPr>
        <b val="true"/>
        <sz val="9"/>
        <rFont val="Arial"/>
        <family val="2"/>
      </rPr>
      <t xml:space="preserve"> TRECHO:</t>
    </r>
    <r>
      <rPr>
        <sz val="9"/>
        <rFont val="Arial"/>
        <family val="2"/>
      </rPr>
      <t xml:space="preserve">  </t>
    </r>
  </si>
  <si>
    <t xml:space="preserve">RUA CID MARCONDES DE ALBUQUERQUE - CONTORNO SUL</t>
  </si>
  <si>
    <r>
      <rPr>
        <b val="true"/>
        <sz val="9"/>
        <rFont val="Arial"/>
        <family val="2"/>
      </rPr>
      <t xml:space="preserve">SUBTRECHO:</t>
    </r>
    <r>
      <rPr>
        <sz val="9"/>
        <rFont val="Arial"/>
        <family val="2"/>
      </rPr>
      <t xml:space="preserve">  </t>
    </r>
  </si>
  <si>
    <t xml:space="preserve"> Rua Cid Marcondes de Albuquerque - Rua Izaac Ferreira da Cruz (LOTE 01)</t>
  </si>
  <si>
    <t xml:space="preserve"> Data Base:</t>
  </si>
  <si>
    <t xml:space="preserve">SMOP MAR/2010  -  BDI = 20,31%</t>
  </si>
  <si>
    <t xml:space="preserve">DATA:  JAN/2011</t>
  </si>
  <si>
    <t xml:space="preserve"> 01/01</t>
  </si>
  <si>
    <t xml:space="preserve">CUSTO</t>
  </si>
  <si>
    <t xml:space="preserve">DESCRIÇÃO DOS SERVIÇOS</t>
  </si>
  <si>
    <t xml:space="preserve">UD.</t>
  </si>
  <si>
    <t xml:space="preserve">QUANT.</t>
  </si>
  <si>
    <t xml:space="preserve">UNIT.</t>
  </si>
  <si>
    <t xml:space="preserve">TOTAL</t>
  </si>
  <si>
    <t xml:space="preserve">BONIF.</t>
  </si>
  <si>
    <t xml:space="preserve">SERVIÇOS PRELIMINARES</t>
  </si>
  <si>
    <t xml:space="preserve">1.1</t>
  </si>
  <si>
    <t xml:space="preserve">PLACA DE OBRA</t>
  </si>
  <si>
    <t xml:space="preserve">74209/001</t>
  </si>
  <si>
    <t xml:space="preserve">PLACA EM CHAPA DE AÇO GALVANIZADO</t>
  </si>
  <si>
    <t xml:space="preserve">m2</t>
  </si>
  <si>
    <t xml:space="preserve">Subtotal</t>
  </si>
  <si>
    <t xml:space="preserve">Subtotal </t>
  </si>
  <si>
    <t xml:space="preserve">1.2</t>
  </si>
  <si>
    <t xml:space="preserve">SINALIZAÇÃO DE OBRA</t>
  </si>
  <si>
    <t xml:space="preserve">-</t>
  </si>
  <si>
    <t xml:space="preserve">SINALIZAÇÃO DE OBRA COMPOSTA DE 200 CONES DE SINALIZAÇÃO 75 cm DE ALTURA, 50 PLACAS DE SINALIZAÇÃO DE OBRAS EM CHAPA DE MADEIRA COMPENSADA 12mm 2,00x1,00m, 100 PLACAS DE SINALIZAÇÃO DE OBRAS EM CHAPA DE MADEIRA COMPENSADA 12mm 1,00x1,00m E 100 CAVALETES DE SINALIZAÇÃO DE OBRAS EM PVC AMARELO </t>
  </si>
  <si>
    <t xml:space="preserve">vb</t>
  </si>
  <si>
    <t xml:space="preserve">1.3</t>
  </si>
  <si>
    <t xml:space="preserve">MOBILIZAÇÃO E DESMOB. DE EQUIPAMENTOS</t>
  </si>
  <si>
    <t xml:space="preserve">1.2.1</t>
  </si>
  <si>
    <t xml:space="preserve">BETONEIRA 320 l (4kW)</t>
  </si>
  <si>
    <t xml:space="preserve">un</t>
  </si>
  <si>
    <t xml:space="preserve">1.2.2</t>
  </si>
  <si>
    <t xml:space="preserve">CAMINHÃO BASCULANTE - 20 t (279 kW)</t>
  </si>
  <si>
    <t xml:space="preserve">1.2.3</t>
  </si>
  <si>
    <t xml:space="preserve">CAMINHÃO CARROCERIA DE MADEIRA 15t (170 kW)</t>
  </si>
  <si>
    <t xml:space="preserve">1.2.4</t>
  </si>
  <si>
    <t xml:space="preserve">CARREGADEIRA DE PNEUS - 3.1 m³ (127 kW)</t>
  </si>
  <si>
    <t xml:space="preserve">1.2.5</t>
  </si>
  <si>
    <t xml:space="preserve">COMPAC. MANUAL - PLACA VIBRATÓRIA C/ MOTOR(3 kW)</t>
  </si>
  <si>
    <t xml:space="preserve">1.2.6</t>
  </si>
  <si>
    <t xml:space="preserve">COMPAC. MANUAL - SOQUETE VIBRATÓRIO (2 kW)</t>
  </si>
  <si>
    <t xml:space="preserve">1.2.7</t>
  </si>
  <si>
    <t xml:space="preserve">COMPRESSOR DE AR - 180 PCM (59 kW)</t>
  </si>
  <si>
    <t xml:space="preserve">1.2.8</t>
  </si>
  <si>
    <t xml:space="preserve">CAMINHÃO DISTRIBUIDOR DE ASFALTO DE 6.000L C/ BARRA DISTRIBUIDORA</t>
  </si>
  <si>
    <t xml:space="preserve">1.2.9</t>
  </si>
  <si>
    <t xml:space="preserve">CAMINHÃO IRRIGADOR DE 6.000L C/ BOMBA E BARRA DISTRIBUIDORA</t>
  </si>
  <si>
    <t xml:space="preserve">1.2.10</t>
  </si>
  <si>
    <t xml:space="preserve">ESCAVADEIRA HIDRÁULICA – POTÊNCIA MÍNIMA DE 90 HP</t>
  </si>
  <si>
    <t xml:space="preserve">1.2.11</t>
  </si>
  <si>
    <t xml:space="preserve">MOTONIVELADORA COM POTÊNCIA MÍNIMA DE 115 HP)</t>
  </si>
  <si>
    <t xml:space="preserve">1.2.12</t>
  </si>
  <si>
    <t xml:space="preserve">ROLO COMPACTADOR - DE PNEUS AUTOPROLELIDO 21T (97 KW)</t>
  </si>
  <si>
    <t xml:space="preserve">1.2.13</t>
  </si>
  <si>
    <t xml:space="preserve">ROLO COMPACTADOR - DE PNEUS AUTOPROLELIDO 27T (97 KW)</t>
  </si>
  <si>
    <t xml:space="preserve">1.2.14</t>
  </si>
  <si>
    <t xml:space="preserve">ROLO COMPACTADOR - TANDEM VIBRATÓRIO AUTOPROLELIDO 10,9 T (111 KW)</t>
  </si>
  <si>
    <t xml:space="preserve">1.2.15</t>
  </si>
  <si>
    <t xml:space="preserve">ROLO COMPACTADOR VIBRATÓRIO LISO AUTOPROLELIDO TIPO CA 25</t>
  </si>
  <si>
    <t xml:space="preserve">1.2.16</t>
  </si>
  <si>
    <t xml:space="preserve">ROLO COMPACTADOR VIBRATÓRIO CORRUGADO</t>
  </si>
  <si>
    <t xml:space="preserve">1.2.17</t>
  </si>
  <si>
    <t xml:space="preserve">TRATOR AGRÍCOLA  - (77 KW)</t>
  </si>
  <si>
    <t xml:space="preserve">1.2.18</t>
  </si>
  <si>
    <t xml:space="preserve">VASSOURA MECÂNICA – REBOCÁVEL</t>
  </si>
  <si>
    <t xml:space="preserve">1.2.19</t>
  </si>
  <si>
    <t xml:space="preserve">VIBRADOR DE IMERSÃO P/ CONCRETO (2 KW)</t>
  </si>
  <si>
    <t xml:space="preserve">1.2.20</t>
  </si>
  <si>
    <t xml:space="preserve">VIBRO-ACABADORA DE ASFALTO (74 KW)</t>
  </si>
  <si>
    <t xml:space="preserve">1.2.21</t>
  </si>
  <si>
    <t xml:space="preserve">RETRO-ESCAVADEIRA DE PNEUS (57 KW)</t>
  </si>
  <si>
    <t xml:space="preserve">1.2.22</t>
  </si>
  <si>
    <t xml:space="preserve">DISTRIBUIDOR DE AGREGADOS AUTOPROPELIDO - 152 HP</t>
  </si>
  <si>
    <t xml:space="preserve">1.2.23</t>
  </si>
  <si>
    <t xml:space="preserve">CONJ. PARA EXECUÇÃO DE PAVIMENTO RÍGIDO COM EQUIPAMENTO DE FORMA DESLIZANTE</t>
  </si>
  <si>
    <t xml:space="preserve">1.2.24</t>
  </si>
  <si>
    <t xml:space="preserve">CONJ. PARA EXECUÇÃO DE PAVIMENTO RÍGIDO COM EQUIPAMENTO DE PEQUENO PORTE (FORMAS h= 22cm)</t>
  </si>
  <si>
    <t xml:space="preserve">1.2.25</t>
  </si>
  <si>
    <t xml:space="preserve">GRADE DE DISCO - GA 24x24</t>
  </si>
  <si>
    <t xml:space="preserve">1.2.26</t>
  </si>
  <si>
    <t xml:space="preserve">CAMINHÃO MUNCK 10 T</t>
  </si>
  <si>
    <t xml:space="preserve">1.2.27</t>
  </si>
  <si>
    <t xml:space="preserve">CONJUNTO DE FERRAMENTAS MANUAIS</t>
  </si>
  <si>
    <t xml:space="preserve">1.2.28</t>
  </si>
  <si>
    <t xml:space="preserve">LABORATÓRIO COMPLETO DE SOLO, ASFALTO E CONCRETO, INCLUSIVE SONDA ROTATIVA E VIGA BENKELMAN</t>
  </si>
  <si>
    <t xml:space="preserve">1.2.29</t>
  </si>
  <si>
    <t xml:space="preserve">CONJUNTO DE EQUIPAMENTOS TOPOGRÁFICOS</t>
  </si>
  <si>
    <t xml:space="preserve">1.2.30</t>
  </si>
  <si>
    <t xml:space="preserve">CONTAINER PARA ESCRITÓRIO, REFEITÓRIO E VESTIÁRIO</t>
  </si>
  <si>
    <t xml:space="preserve">ORÇAMENTO</t>
  </si>
  <si>
    <t xml:space="preserve">DATA:</t>
  </si>
  <si>
    <t xml:space="preserve">JAN/2011</t>
  </si>
  <si>
    <t xml:space="preserve">FOLHA:</t>
  </si>
  <si>
    <t xml:space="preserve">01/26</t>
  </si>
  <si>
    <t xml:space="preserve">1.4</t>
  </si>
  <si>
    <t xml:space="preserve">INSTALAÇÃO DE CANTEIRO / CONTAINER</t>
  </si>
  <si>
    <t xml:space="preserve">73847/002</t>
  </si>
  <si>
    <t xml:space="preserve">ESCRITÓRIO EMPREITEIRA - CONTAINER SINAPI </t>
  </si>
  <si>
    <t xml:space="preserve">gb</t>
  </si>
  <si>
    <t xml:space="preserve">VESTIÁRIO/SANITÁRIOS - CONTAINER SINAPI</t>
  </si>
  <si>
    <t xml:space="preserve">REFEITÓRIO/SALA SOCIAL - CONTAINER SINAPI</t>
  </si>
  <si>
    <t xml:space="preserve">1.5</t>
  </si>
  <si>
    <t xml:space="preserve">MANUTENÇÃO DO CANTEIRO</t>
  </si>
  <si>
    <t xml:space="preserve">1.5.1</t>
  </si>
  <si>
    <t xml:space="preserve">LOC. ÁREA P/ ESC. , VESTIÁRIO/SANITÁRIO E REFEITÓRIO</t>
  </si>
  <si>
    <t xml:space="preserve">MÊS</t>
  </si>
  <si>
    <t xml:space="preserve">1.5.2</t>
  </si>
  <si>
    <t xml:space="preserve">ALUGUEL LABORATÓRIO DE SOLOS, BETUME </t>
  </si>
  <si>
    <t xml:space="preserve">1.5.3</t>
  </si>
  <si>
    <t xml:space="preserve">ALUGUEL  LABORATÓRIO DE CONCRETO</t>
  </si>
  <si>
    <t xml:space="preserve">1.5.4</t>
  </si>
  <si>
    <t xml:space="preserve">ALUGUEL  EQUIPAMENTOS P/TOPOGRAFIA (02)</t>
  </si>
  <si>
    <t xml:space="preserve">1.5.5</t>
  </si>
  <si>
    <t xml:space="preserve">ALUGUEL  EQUIP. P/ESCRITÓRIOS E REFEITÓRIOS</t>
  </si>
  <si>
    <t xml:space="preserve">1.6</t>
  </si>
  <si>
    <t xml:space="preserve">EQUIPE TÉCNICA E SEGURANÇA DA OBRA</t>
  </si>
  <si>
    <t xml:space="preserve">ENGENHEIRO, ENCARREGADO E SEGURANÇA DA OBRA</t>
  </si>
  <si>
    <t xml:space="preserve">TOTAL DE SERVIÇOS PRELIMINARES</t>
  </si>
  <si>
    <t xml:space="preserve">PROGRAMA DE INFRA-ESTRUTURA DE TRANSPORTE E DA MOBILIDADE URBANA PRO - TRANSPORTE - MINISTÉRIO DAS CIDADES</t>
  </si>
  <si>
    <t xml:space="preserve">02/23</t>
  </si>
  <si>
    <t xml:space="preserve">CONES DE SINALIZAÇÃO 75 cm DE ALTURA</t>
  </si>
  <si>
    <t xml:space="preserve">PLACA DE SINALIZAÇÃO DE OBRAS EM CHAPA DE MADEIRA COMPENSADA 12mm 2,00x1,00m</t>
  </si>
  <si>
    <t xml:space="preserve">PLACA DE SINALIZAÇÃO DE OBRAS EM CHAPA DE MADEIRA COMPENSADA 12mm 1,00x1,00m</t>
  </si>
  <si>
    <t xml:space="preserve">CAVALETE DE SINALIZAÇÃO DE OBRAS EM PVC AMARELO</t>
  </si>
  <si>
    <t xml:space="preserve">DRENAGEM</t>
  </si>
  <si>
    <t xml:space="preserve">2.1</t>
  </si>
  <si>
    <t xml:space="preserve">LINHA VERDE SUL - LOTE 1</t>
  </si>
  <si>
    <t xml:space="preserve">GAP-1</t>
  </si>
  <si>
    <t xml:space="preserve">GAP-2</t>
  </si>
  <si>
    <t xml:space="preserve">GAP-3</t>
  </si>
  <si>
    <t xml:space="preserve">GAP-4</t>
  </si>
  <si>
    <t xml:space="preserve">GAP-6</t>
  </si>
  <si>
    <t xml:space="preserve">TER-12</t>
  </si>
  <si>
    <t xml:space="preserve">GAP-110</t>
  </si>
  <si>
    <t xml:space="preserve">GAP-111</t>
  </si>
  <si>
    <t xml:space="preserve">GAP-119</t>
  </si>
  <si>
    <t xml:space="preserve">GAPC-1</t>
  </si>
  <si>
    <t xml:space="preserve">GAP-136</t>
  </si>
  <si>
    <t xml:space="preserve">GAP-18</t>
  </si>
  <si>
    <t xml:space="preserve">GAP-19</t>
  </si>
  <si>
    <t xml:space="preserve">GAP-23</t>
  </si>
  <si>
    <t xml:space="preserve">GAP-24</t>
  </si>
  <si>
    <t xml:space="preserve">GAPC-2</t>
  </si>
  <si>
    <t xml:space="preserve">GAPC-3</t>
  </si>
  <si>
    <t xml:space="preserve">GAP-25</t>
  </si>
  <si>
    <t xml:space="preserve">GAP-26</t>
  </si>
  <si>
    <t xml:space="preserve">GAP-27</t>
  </si>
  <si>
    <t xml:space="preserve">GAP-28</t>
  </si>
  <si>
    <t xml:space="preserve">GAP-38</t>
  </si>
  <si>
    <t xml:space="preserve">GAP-40</t>
  </si>
  <si>
    <t xml:space="preserve">GAP-41</t>
  </si>
  <si>
    <t xml:space="preserve">GAP-42</t>
  </si>
  <si>
    <t xml:space="preserve">GAP-14</t>
  </si>
  <si>
    <t xml:space="preserve">GAPC-5</t>
  </si>
  <si>
    <t xml:space="preserve">GAPC-6</t>
  </si>
  <si>
    <t xml:space="preserve">GAPC-7</t>
  </si>
  <si>
    <t xml:space="preserve">GAPC-8</t>
  </si>
  <si>
    <t xml:space="preserve">GAPC-9</t>
  </si>
  <si>
    <t xml:space="preserve">GAPC-10</t>
  </si>
  <si>
    <t xml:space="preserve">GAP-69</t>
  </si>
  <si>
    <t xml:space="preserve">GAP-71</t>
  </si>
  <si>
    <t xml:space="preserve">GAP-72</t>
  </si>
  <si>
    <t xml:space="preserve">GAP-73</t>
  </si>
  <si>
    <t xml:space="preserve">GAP-103</t>
  </si>
  <si>
    <t xml:space="preserve">GAP-104</t>
  </si>
  <si>
    <t xml:space="preserve">GAP-105</t>
  </si>
  <si>
    <t xml:space="preserve">GAPC-11</t>
  </si>
  <si>
    <t xml:space="preserve">GAPC-12</t>
  </si>
  <si>
    <t xml:space="preserve">GAP-63</t>
  </si>
  <si>
    <t xml:space="preserve">GAP-64</t>
  </si>
  <si>
    <t xml:space="preserve">GAP-79</t>
  </si>
  <si>
    <t xml:space="preserve">GAP-80</t>
  </si>
  <si>
    <t xml:space="preserve">GAP-96</t>
  </si>
  <si>
    <t xml:space="preserve">03/26</t>
  </si>
  <si>
    <t xml:space="preserve">GAPC-13</t>
  </si>
  <si>
    <t xml:space="preserve">GAPC-14</t>
  </si>
  <si>
    <t xml:space="preserve">GAPC-15</t>
  </si>
  <si>
    <t xml:space="preserve">GAPC-16</t>
  </si>
  <si>
    <t xml:space="preserve">GAPC-17</t>
  </si>
  <si>
    <t xml:space="preserve">GAPC-18</t>
  </si>
  <si>
    <t xml:space="preserve">GAPC-19</t>
  </si>
  <si>
    <t xml:space="preserve">GAPC-20</t>
  </si>
  <si>
    <t xml:space="preserve">GAPC-21</t>
  </si>
  <si>
    <t xml:space="preserve">010219U</t>
  </si>
  <si>
    <t xml:space="preserve">010222U</t>
  </si>
  <si>
    <t xml:space="preserve">GAP-115</t>
  </si>
  <si>
    <t xml:space="preserve">GAP-116</t>
  </si>
  <si>
    <t xml:space="preserve">TER-11</t>
  </si>
  <si>
    <t xml:space="preserve">GAPC-22</t>
  </si>
  <si>
    <t xml:space="preserve">GAPC-23</t>
  </si>
  <si>
    <t xml:space="preserve">GAPC-24</t>
  </si>
  <si>
    <t xml:space="preserve">GAPC-25</t>
  </si>
  <si>
    <t xml:space="preserve">GAPC-26</t>
  </si>
  <si>
    <t xml:space="preserve">GAPC-27</t>
  </si>
  <si>
    <t xml:space="preserve">GAP-16</t>
  </si>
  <si>
    <t xml:space="preserve">GAPC-28</t>
  </si>
  <si>
    <t xml:space="preserve">GAPC-29</t>
  </si>
  <si>
    <t xml:space="preserve">GAPC-30</t>
  </si>
  <si>
    <t xml:space="preserve">PAV-28</t>
  </si>
  <si>
    <t xml:space="preserve">GAPC-31</t>
  </si>
  <si>
    <t xml:space="preserve">GAPC-32</t>
  </si>
  <si>
    <t xml:space="preserve">GAPC-33</t>
  </si>
  <si>
    <t xml:space="preserve">GAPC-34</t>
  </si>
  <si>
    <t xml:space="preserve">GAPC-35</t>
  </si>
  <si>
    <t xml:space="preserve">GAPC-36</t>
  </si>
  <si>
    <t xml:space="preserve">GAPC-37</t>
  </si>
  <si>
    <t xml:space="preserve">GAPC-38</t>
  </si>
  <si>
    <t xml:space="preserve">GAP-125</t>
  </si>
  <si>
    <t xml:space="preserve">GAP-131</t>
  </si>
  <si>
    <t xml:space="preserve">GAP-133</t>
  </si>
  <si>
    <t xml:space="preserve">GAP-65</t>
  </si>
  <si>
    <t xml:space="preserve">GAPC-39</t>
  </si>
  <si>
    <r>
      <rPr>
        <b val="true"/>
        <sz val="9"/>
        <rFont val="Arial"/>
        <family val="2"/>
      </rPr>
      <t xml:space="preserve">TRECHO:</t>
    </r>
    <r>
      <rPr>
        <sz val="9"/>
        <rFont val="Arial"/>
        <family val="2"/>
      </rPr>
      <t xml:space="preserve">  </t>
    </r>
  </si>
  <si>
    <t xml:space="preserve">Data Base:</t>
  </si>
  <si>
    <t xml:space="preserve">04/26</t>
  </si>
  <si>
    <t xml:space="preserve">EXECUÇÃO DE TAMPA PARA CAIXA DE DRENAGEM (PVE 35)</t>
  </si>
  <si>
    <t xml:space="preserve">GAP-67</t>
  </si>
  <si>
    <t xml:space="preserve">DEMOLIÇÃO DE PAVIMENTO</t>
  </si>
  <si>
    <t xml:space="preserve">PAV-39</t>
  </si>
  <si>
    <t xml:space="preserve">PAV-40</t>
  </si>
  <si>
    <t xml:space="preserve">RECOMPOSIÇÃO DO PAVIMENTO</t>
  </si>
  <si>
    <t xml:space="preserve">PAV-3</t>
  </si>
  <si>
    <t xml:space="preserve">PAV-4</t>
  </si>
  <si>
    <t xml:space="preserve">PAV-5</t>
  </si>
  <si>
    <t xml:space="preserve">PAVC-4</t>
  </si>
  <si>
    <t xml:space="preserve">PAVC-5</t>
  </si>
  <si>
    <t xml:space="preserve">PAVC-2</t>
  </si>
  <si>
    <t xml:space="preserve">SINAP/CEF</t>
  </si>
  <si>
    <t xml:space="preserve">REVEST. C/CONCRETO BETUMINOSO USINADO A QUENTE FAIXA “A”</t>
  </si>
  <si>
    <t xml:space="preserve">M3</t>
  </si>
  <si>
    <t xml:space="preserve">PINTURA DE LIGAÇÃO C/ EMULSÃO RR-2C</t>
  </si>
  <si>
    <t xml:space="preserve">m²</t>
  </si>
  <si>
    <t xml:space="preserve">PAV-16</t>
  </si>
  <si>
    <t xml:space="preserve">PAVC-1</t>
  </si>
  <si>
    <t xml:space="preserve">GAPC-44</t>
  </si>
  <si>
    <t xml:space="preserve">PAV-23</t>
  </si>
  <si>
    <t xml:space="preserve">DEMOLIÇÃO DE CALÇADAS</t>
  </si>
  <si>
    <t xml:space="preserve">PAI-26</t>
  </si>
  <si>
    <t xml:space="preserve">PAV-30</t>
  </si>
  <si>
    <t xml:space="preserve">EXECUÇÃO DE CALÇADA</t>
  </si>
  <si>
    <t xml:space="preserve">IMPRIMAÇÃO COM CM-30</t>
  </si>
  <si>
    <t xml:space="preserve">PAI-2</t>
  </si>
  <si>
    <t xml:space="preserve">PAV-24</t>
  </si>
  <si>
    <t xml:space="preserve">PAI-29</t>
  </si>
  <si>
    <t xml:space="preserve">TOTAL DE DRENAGEM</t>
  </si>
  <si>
    <t xml:space="preserve">05/26</t>
  </si>
  <si>
    <t xml:space="preserve">2.2</t>
  </si>
  <si>
    <t xml:space="preserve">DRENAGEM COMPLEMENTAR DA RUA GERTRUDES CRUZ DE ANDRADE</t>
  </si>
  <si>
    <t xml:space="preserve">GAP-91</t>
  </si>
  <si>
    <t xml:space="preserve">GAPC-46</t>
  </si>
  <si>
    <t xml:space="preserve">GAPC-47</t>
  </si>
  <si>
    <t xml:space="preserve">GAPC-51</t>
  </si>
  <si>
    <t xml:space="preserve">PAV-20</t>
  </si>
  <si>
    <t xml:space="preserve">PAV-32</t>
  </si>
  <si>
    <t xml:space="preserve">M2</t>
  </si>
  <si>
    <t xml:space="preserve">PAI-13</t>
  </si>
  <si>
    <t xml:space="preserve">PAI-1</t>
  </si>
  <si>
    <t xml:space="preserve">06/26</t>
  </si>
  <si>
    <t xml:space="preserve">GAPC-52</t>
  </si>
  <si>
    <t xml:space="preserve">GAPC-53</t>
  </si>
  <si>
    <t xml:space="preserve">CALÇADA EM CBUQ</t>
  </si>
  <si>
    <t xml:space="preserve">PINTURA DE LIGAÇÃO COM CM-30</t>
  </si>
  <si>
    <t xml:space="preserve">07/26</t>
  </si>
  <si>
    <t xml:space="preserve">TERRAPLENAGEM</t>
  </si>
  <si>
    <t xml:space="preserve">3.1</t>
  </si>
  <si>
    <t xml:space="preserve">OBRAS DE CONTENÇÃO</t>
  </si>
  <si>
    <t xml:space="preserve">GAP-124</t>
  </si>
  <si>
    <t xml:space="preserve">GAP-127</t>
  </si>
  <si>
    <t xml:space="preserve">GAP-137</t>
  </si>
  <si>
    <t xml:space="preserve">DRENAGEM C/TUBO DE PVC Ø  50 MM </t>
  </si>
  <si>
    <t xml:space="preserve">200402U</t>
  </si>
  <si>
    <t xml:space="preserve">EXECUÇÃO DE ATERRO COM MOLEDO COMPACTADO</t>
  </si>
  <si>
    <t xml:space="preserve">TER-1</t>
  </si>
  <si>
    <t xml:space="preserve">TER-4</t>
  </si>
  <si>
    <t xml:space="preserve">TER-5</t>
  </si>
  <si>
    <t xml:space="preserve">TER-6</t>
  </si>
  <si>
    <t xml:space="preserve">TER-10</t>
  </si>
  <si>
    <t xml:space="preserve">GAP-114</t>
  </si>
  <si>
    <t xml:space="preserve">CIMBRAMENTO (ESCORAMENTO PARA FORMAS)</t>
  </si>
  <si>
    <t xml:space="preserve">JUNTA DILATAÇÃO O- 22 MM</t>
  </si>
  <si>
    <t xml:space="preserve">m</t>
  </si>
  <si>
    <t xml:space="preserve">34,90</t>
  </si>
  <si>
    <t xml:space="preserve">3.2</t>
  </si>
  <si>
    <t xml:space="preserve">TERC-3</t>
  </si>
  <si>
    <t xml:space="preserve">TER-7</t>
  </si>
  <si>
    <t xml:space="preserve">3.3 </t>
  </si>
  <si>
    <t xml:space="preserve">ESCAV. EVENTUAL DEVIDO ÀS CONDIÇÕES DE UMIDADE DO SUBLEITO</t>
  </si>
  <si>
    <t xml:space="preserve">TOTAL DE TERRAPLENAGEM</t>
  </si>
  <si>
    <t xml:space="preserve">08/26</t>
  </si>
  <si>
    <t xml:space="preserve">PAVIMENTAÇÃO </t>
  </si>
  <si>
    <t xml:space="preserve">m³</t>
  </si>
  <si>
    <t xml:space="preserve">PAV-58</t>
  </si>
  <si>
    <t xml:space="preserve">PAV-47</t>
  </si>
  <si>
    <t xml:space="preserve">PAV-51</t>
  </si>
  <si>
    <t xml:space="preserve">PAVC-3</t>
  </si>
  <si>
    <t xml:space="preserve">PAV-57</t>
  </si>
  <si>
    <t xml:space="preserve">PAV-56</t>
  </si>
  <si>
    <t xml:space="preserve">PAV-55</t>
  </si>
  <si>
    <t xml:space="preserve">PAVC-6</t>
  </si>
  <si>
    <t xml:space="preserve">PAVC-7</t>
  </si>
  <si>
    <t xml:space="preserve">4.3</t>
  </si>
  <si>
    <t xml:space="preserve">REMOÇÕES - CALÇADAS</t>
  </si>
  <si>
    <t xml:space="preserve">010212U</t>
  </si>
  <si>
    <t xml:space="preserve">PAI-18</t>
  </si>
  <si>
    <t xml:space="preserve">PAI-22</t>
  </si>
  <si>
    <t xml:space="preserve">PAI-16</t>
  </si>
  <si>
    <t xml:space="preserve">TER-3</t>
  </si>
  <si>
    <t xml:space="preserve">4.4</t>
  </si>
  <si>
    <t xml:space="preserve">SERVIÇO EVENTUAL DEVIDO ÀS CONDIÇÕES DE UMIDADE DO SUBLEITO</t>
  </si>
  <si>
    <t xml:space="preserve">GAP-112</t>
  </si>
  <si>
    <t xml:space="preserve">TOTAL DE PAVIMENTAÇÃO</t>
  </si>
  <si>
    <t xml:space="preserve">09/26</t>
  </si>
  <si>
    <t xml:space="preserve">5.1</t>
  </si>
  <si>
    <t xml:space="preserve">IMPLANTAÇÃO DAS CALÇADAS</t>
  </si>
  <si>
    <t xml:space="preserve">PAV-2</t>
  </si>
  <si>
    <t xml:space="preserve">PAV-25</t>
  </si>
  <si>
    <t xml:space="preserve">PAI-8</t>
  </si>
  <si>
    <t xml:space="preserve">PAI-9</t>
  </si>
  <si>
    <t xml:space="preserve">200405U</t>
  </si>
  <si>
    <t xml:space="preserve">PAIC-2</t>
  </si>
  <si>
    <t xml:space="preserve">PAIC-3</t>
  </si>
  <si>
    <t xml:space="preserve">PAIC-4</t>
  </si>
  <si>
    <t xml:space="preserve">PAIC-5</t>
  </si>
  <si>
    <t xml:space="preserve">PAIC-6</t>
  </si>
  <si>
    <t xml:space="preserve">PAIC-7</t>
  </si>
  <si>
    <t xml:space="preserve">PAIC-8</t>
  </si>
  <si>
    <t xml:space="preserve">PAI-34</t>
  </si>
  <si>
    <t xml:space="preserve">PAI-37</t>
  </si>
  <si>
    <t xml:space="preserve">PAI-31</t>
  </si>
  <si>
    <t xml:space="preserve">PAIC-9</t>
  </si>
  <si>
    <t xml:space="preserve">PAIC-10</t>
  </si>
  <si>
    <t xml:space="preserve">PAIC-11</t>
  </si>
  <si>
    <t xml:space="preserve">TOTAL DE CALÇAMENTO</t>
  </si>
  <si>
    <t xml:space="preserve">10/26</t>
  </si>
  <si>
    <t xml:space="preserve">SINALIZAÇÃO HORIZONTAL, VERTICAL E PONTOS DE PARADA DO TRANSPORTE COLETIVO </t>
  </si>
  <si>
    <t xml:space="preserve">Sinalização Horizontal </t>
  </si>
  <si>
    <t xml:space="preserve">EXECUÇÃO DE DEMARCAÇÃO VIÁRIA COM TERMOPLÁSTICO APLICADO POR EXTRUSÃO COR BRANCA </t>
  </si>
  <si>
    <t xml:space="preserve">EXECUÇÃO DE DEMARCAÇÃO VIÁRIA COM TERMOPLÁSTICO APLICADO POR EXTRUSÃO COR AMARELA </t>
  </si>
  <si>
    <t xml:space="preserve">EXECUÇÃO DE DEMARCAÇÃO VIÁRIA COM TERMOPLÁSTICO APLICADO POR ASPERSÃO COR BRANCA </t>
  </si>
  <si>
    <t xml:space="preserve">EXECUÇÃO DE DEMARCAÇÃO VIÁRIA COM TERMOPLÁSTICO APLICADO POR ASPERSÃO COR AMARELA </t>
  </si>
  <si>
    <t xml:space="preserve">PROMOTOR DE ADERÊNCIA EM SUPERFÍCIE DE CONCRETO (IMPRIMAÇÃO) </t>
  </si>
  <si>
    <t xml:space="preserve">APLICAÇÃO DE PELÍCULA PRÉ FABRICADA PARA SINALIZAÇÃO HORIZONTAL - ESPESSURA = 2MM </t>
  </si>
  <si>
    <t xml:space="preserve">APLICAÇÃO DE PELÍCULA PRÉ FABRICADA PARA SINALIZAÇÃO HORIZONTAL (CONTRASTE) - ESPESSURA = 2MM </t>
  </si>
  <si>
    <t xml:space="preserve">REVESTIMENTO ASFÁLTICO COLORIDO NA COR VERMELHA </t>
  </si>
  <si>
    <t xml:space="preserve">FORNECIMENTO E IMPLANTAÇÃO DE TACHÕES  L = 26 X 18 X 5 CM NAS CORES AMARELO COM REFLETIVOS MONODIRECIONAIS BRANCOS </t>
  </si>
  <si>
    <t xml:space="preserve">ud</t>
  </si>
  <si>
    <t xml:space="preserve">FORNECIMENTO E IMPLANTAÇÃO DE TACHA L = 11 X  9 X 2 CM COM REFLETIVOS BIDIRECIONAIS </t>
  </si>
  <si>
    <t xml:space="preserve">Fornecimento e implantação de Calotas de resina h=3,5cm - d=15cm </t>
  </si>
  <si>
    <t xml:space="preserve">5.2</t>
  </si>
  <si>
    <t xml:space="preserve">Sinalização Vertical </t>
  </si>
  <si>
    <t xml:space="preserve">FORNECIMENTO E IMPLANTAÇÃO DE PLACA DE AÇO 2.00 X 1.00 - PDs TIPO 8A FIXADA EM SEMI PÓRTICO TIPO 1 </t>
  </si>
  <si>
    <t xml:space="preserve">FORNECIMENTO E IMPLANTAÇÃO DE PLACA DE AÇO OITAVADA L= 0.30 - PARE  TIPO 4A FIXADA EM CANO </t>
  </si>
  <si>
    <t xml:space="preserve">FORNECIMENTO E IMPLANTAÇÃO DE PLACA DE AÇO DISCO D= 0.50 REGULAMENTAÇÃO TIPO 3A FIXADA EM CANO </t>
  </si>
  <si>
    <t xml:space="preserve">FORNECIMENTO E IMPLANTAÇÃO DE PLACA DE AÇO 1.00 X 0.50 - FORMATO EM CÁPSULA TIPO 9A FIXADA EM CANO </t>
  </si>
  <si>
    <t xml:space="preserve">FORNECIMENTO E IMPLANTAÇÃO DE PLACA DE AÇO 0,50 X 1,00 - FORMATO RETANGULAR TIPO 6A FIXADA EM CANO </t>
  </si>
  <si>
    <t xml:space="preserve">FORNECIMENTO E IMPLANTAÇÃO DE PLACA DE AÇO DISCO D= 0,70 - REGULAMENTAÇÃO TIPO 3A FIXADA EM CANO </t>
  </si>
  <si>
    <t xml:space="preserve">FORNECIMENTO E IMPLANTAÇÃO DE PLACA DE AÇO 0,50 X 0,50 - ADVERTÊNCIA TIPO 5A FIXADA EM CANO </t>
  </si>
  <si>
    <t xml:space="preserve">FORNECIMENTO E IMPLANTAÇÃO DE PLACA DE AÇO 0,75 X 0,75 - ADVERTÊNCIA TIPO 5A FIXADA EM CANO </t>
  </si>
  <si>
    <t xml:space="preserve">FORNECIMENTO E IMPLANTAÇÃO DE PLACA DE AÇO 1,00 X 1,00 - ADVERTÊNCIA TIPO 5A FIXADA EM CANO </t>
  </si>
  <si>
    <t xml:space="preserve">FORNECIMENTO E IMPLANTAÇÃO DE PLACA DE AÇO 2,00 X 0,50 - MARCADORES DE ALINHAMENTO TIPO 6A FIXADA EM CANO </t>
  </si>
  <si>
    <t xml:space="preserve">FORNECIMENTO E IMPLANTAÇÃO DE PLACA EM AÇO QUADRADA L=0,40x0,40m - MARCADORES DE ALINHAMENTO, TIPO 06A FIXADA EM CANO</t>
  </si>
  <si>
    <t xml:space="preserve">FORNECIMENTO E IMPLANTAÇÃO DE PLACA 3,00X1,50M COMPLETA (PLACA+BRAÇO+COLUNA+IMPLANTAÇÃO) </t>
  </si>
  <si>
    <t xml:space="preserve">5.3</t>
  </si>
  <si>
    <t xml:space="preserve">Abrigos para Ponto de Ônibus </t>
  </si>
  <si>
    <t xml:space="preserve">RELOCAÇÃO DE ABRIGO PARA PONTO DE ÔNIBUS </t>
  </si>
  <si>
    <t xml:space="preserve">TOTAL DE SINALIZAÇÃO, HORIZONTAL, VERTICAL E DE PONTOS DE PARADA DO TRANSPORTE COLETIVO</t>
  </si>
  <si>
    <t xml:space="preserve"> JAN/2011</t>
  </si>
  <si>
    <t xml:space="preserve">11/26</t>
  </si>
  <si>
    <t xml:space="preserve">7.1</t>
  </si>
  <si>
    <t xml:space="preserve">EQUIPAMENTOS ELETRÔNICOS</t>
  </si>
  <si>
    <t xml:space="preserve">CONTROLADOR DE TRÁFEGO DE 8 FASES</t>
  </si>
  <si>
    <t xml:space="preserve"> ---</t>
  </si>
  <si>
    <t xml:space="preserve">CONTROLADOR DE TRÁFEGO DE 16 FASES</t>
  </si>
  <si>
    <t xml:space="preserve">LAÇO DETECTOR DE VEÍCULOS</t>
  </si>
  <si>
    <t xml:space="preserve">7.2</t>
  </si>
  <si>
    <t xml:space="preserve">ESTRUTURA METÁLICAS SEMAFÓRICAS</t>
  </si>
  <si>
    <t xml:space="preserve">PEDESTAL METÁLICO PARA CONTROLADOR DE TRÁFEGO</t>
  </si>
  <si>
    <t xml:space="preserve">COLUNA CÔNICA COMPOSTA H=5,20 M</t>
  </si>
  <si>
    <t xml:space="preserve">COLUNA CÔNICA COMPOSTA H=6,00 M</t>
  </si>
  <si>
    <t xml:space="preserve">BRAÇO PROJETADO, CÔNICO, DE 4,00 M</t>
  </si>
  <si>
    <t xml:space="preserve">BRAÇO PROJETADO, CÔNICO, DE 5,00 M</t>
  </si>
  <si>
    <t xml:space="preserve">7.3</t>
  </si>
  <si>
    <t xml:space="preserve">GRUPOS FOCAIS SEMAFÓRICOS</t>
  </si>
  <si>
    <t xml:space="preserve">PORTA-FOCOS PRINCIPAL, VEICULAR, TIPO I, 1 X 3 X 200, COM ANTEPARO 50 X 100 CM, SUPORTE E FERRAGENS</t>
  </si>
  <si>
    <t xml:space="preserve">PORTA-FOCOS REPETIDOR, VEICULAR, 1 X 3 X 200 MM, COM SUPORTE P/ AFIXAÇÃO EM COLUNA</t>
  </si>
  <si>
    <t xml:space="preserve">PORTA-FOCOS PARA PEDESTRES, 2 X 250 X 250 MM, COM SUPORTE PARA AFIXAÇÃO EM COLUNA</t>
  </si>
  <si>
    <t xml:space="preserve">Módulo LED, cor vermelha</t>
  </si>
  <si>
    <t xml:space="preserve">Módulo LED, cor amarela</t>
  </si>
  <si>
    <t xml:space="preserve">Módulo LED, cor verde</t>
  </si>
  <si>
    <t xml:space="preserve">Módulo LED - SETA - cor vermelha</t>
  </si>
  <si>
    <t xml:space="preserve">Módulo LED - SETA - cor amarela</t>
  </si>
  <si>
    <t xml:space="preserve">Módulo LED - SETA - cor verde</t>
  </si>
  <si>
    <t xml:space="preserve">7.4</t>
  </si>
  <si>
    <t xml:space="preserve">CABOS CONDUTORES</t>
  </si>
  <si>
    <t xml:space="preserve">CABO CONDUTOR PP, ANTI-CHAMA, 2 X 4,0 MM2</t>
  </si>
  <si>
    <t xml:space="preserve">FORNECIMENTO DE CABO FLEXÍVEL 1 X 1,5 MM2, ISOLAMENTO 750V, PP, CONFORME NORMA NBR 13249,</t>
  </si>
  <si>
    <t xml:space="preserve">FORNECIMENTO DE CABO FLEXÍVEL 3 X 1,5 MM2, ISOLAMENTO 750V, PP, CONFORME NORMA NBR 13249, CONDUTORES ISOLADOS COM AS CORES PRETA, VERMELHA E VERDE E COM ISOLAMENTO DE FÁCIL MANUSEIO (PARA CORTE E SEPARAÇÃO)</t>
  </si>
  <si>
    <t xml:space="preserve">FORNECIMENTO DE CABO FLEXÍVEL 4 X 1,5 MM2 , ISOLAMENTO 750V, PP, CONFORME NORMA NBR 13249, CONDUTORES ISOLADOS COM AS CORES PRETA, VERMELHA, AMARELA E VERDE E COM ISOLAMENTO DE FÁCIL MANUSEIO (PARA CORTE E SEPARAÇÃO)</t>
  </si>
  <si>
    <t xml:space="preserve">FORNECIMENTO DE CABO DE SINCRONISMO CCE-APL 65X2P</t>
  </si>
  <si>
    <t xml:space="preserve">7.5</t>
  </si>
  <si>
    <t xml:space="preserve">EXECUÇÃO DE INFRA-ESTRUTURA BÁSICA-SINALIZAÇÃO SEMAFÓRICA</t>
  </si>
  <si>
    <t xml:space="preserve">EXECUÇÃO DE TRAVESSIA SUBTERRÂNEA PELO METODO DE CRAVAÇÃO SOB ASFALTO, COM 2 ELETRODUTOS FLEXÍVEIS CORRUGADOS EM FORMATO HELICOIDAL, FABRICADO EM POLIURETANO DE ALTA DENSIDADE - PEAD - NA COR PRETA, COM DIÂMETRO DE 100MM, CONFORME SPECIFICAÇÕES URBS</t>
  </si>
  <si>
    <t xml:space="preserve">EXECUÇÃO DE TRAVESSIA SUBTERRÂNEA PELO MÉTODO DE ABERTURA DE VALA SOB PASSEIO, COM 1 TUBO  DE PEAD D= 100 MM, CORRUGADO, EM FORMATO HELICOIDAL, FABRICADO EM POLIURETANO DE ALTA DENSIDADE -PEAD - COR PRETA, SOB CALÇADA.</t>
  </si>
  <si>
    <t xml:space="preserve">EXECUÇÃO DE TRAVESSIA SUBTERRÂNEA PELO MÉTODO DE ABERTURA DE VALA SOB PASSEIO, COM 1 TUBO  DE PEAD D= 50 MM, CORRUGADO, EM FORMATO HELICOIDAL, FABRICADO EM POLIURETANO DE ALTA DENSIDADE -PEAD - COR PRETA, SOB CALÇADA.</t>
  </si>
  <si>
    <t xml:space="preserve">FORNECIMENTO E INSTALAÇÃO DE CAIXA DE PASSAGEM MODULAR, EM CONCRETO ARMADO OU FIBRA, 40 X 40 X 70, COM TAMPA EM CONCRETO ARMADO OU FIBRA, CONFORME ESPECIFICAÇÕES URBS</t>
  </si>
  <si>
    <t xml:space="preserve">12/26</t>
  </si>
  <si>
    <t xml:space="preserve">7.6</t>
  </si>
  <si>
    <t xml:space="preserve">IMPLANTAÇÃO DE SINALIZAÇÃO SEMAFÓRICA</t>
  </si>
  <si>
    <t xml:space="preserve">INSTALAÇÃO DE CONTROLADOR DE TRÁFEGO</t>
  </si>
  <si>
    <t xml:space="preserve">INSTALAÇÃO P/ LIGAÇÃO DE ENERGIA 127 V CA, AÉREA OU SUBTERRÂNEA COM CABO 2 X 4,0 MM2</t>
  </si>
  <si>
    <t xml:space="preserve">INSTALAÇÃO DE HASTE ATERRAMENTO COPPERWELD 5/8" X 3,00M COM TERMINAIS E MALHA DE COBRE NÚ 16MM2, COM O FORNECIMENTO DOS MATERIAIS, CONFORME ESPECIFICAÇÕES PMC</t>
  </si>
  <si>
    <t xml:space="preserve">INSTALAÇÃO DE PEDESTAL PARA CONTROLADOR DE TRÁFEGO</t>
  </si>
  <si>
    <t xml:space="preserve">INSTALAÇÃO DE COLUNA CÔNICA COMPOSTA, H=5,20 M/6,00 M, PARA BRAÇO PROJETADO DE 4,00 OU 5,00 M</t>
  </si>
  <si>
    <t xml:space="preserve">INSTALAÇÃO  DE BRAÇO PROJETADO CÔNICO, DE 4,00 OU 5,00 M</t>
  </si>
  <si>
    <t xml:space="preserve">INSTALAÇÃO DE PORTA-FOCOS PRINCIPAL EM BRAÇO PROJETADO CÔNICO</t>
  </si>
  <si>
    <t xml:space="preserve">INSTALAÇÃO DE PORTA-FOCOS REPETIDOR EM COLUNA</t>
  </si>
  <si>
    <t xml:space="preserve">INSTALAÇÃO DE PORTA-FOCOS DE PEDESTRES EM COLUNA</t>
  </si>
  <si>
    <t xml:space="preserve">INSTALAÇÃO DE CABO COMUNICAÇÃO 65X2P</t>
  </si>
  <si>
    <t xml:space="preserve">INSTALAÇÃO DE CABO CONDUTOR 2 X 4,0 MM2, LIGAÇÃO AC</t>
  </si>
  <si>
    <t xml:space="preserve">INSTALAÇÃO DE CABO CONDUTOR 1 X 1,5 MM2, PARA LIGAÇÃO DE LAÇO DETECTOR DE VEÍCULOS</t>
  </si>
  <si>
    <t xml:space="preserve">INSTALAÇÃO DE CABO CONDUTOR 3 X 1,5 MM2, PARA LIGAÇÃO DE PORTA-FOCOS DE PEDESTRES</t>
  </si>
  <si>
    <t xml:space="preserve">INSTALAÇÃO DE CABO CONDUTOR 4 X 1,5 MM2, PARA LIGAÇÃO DE PORTA-FOCOS PRINCIPAL/REPETIDORES</t>
  </si>
  <si>
    <t xml:space="preserve">FORNECIMENTO E AFIXAÇÃO DE ADESIVO PARA PEDESTRES, EM COLUNA, CONFORME ESPECIFICAÇÕES PMC</t>
  </si>
  <si>
    <t xml:space="preserve">TOTAL DE SINALIZAÇÃO SEMAFÓRICA</t>
  </si>
  <si>
    <t xml:space="preserve">13/26</t>
  </si>
  <si>
    <t xml:space="preserve">BONIF. (R$)</t>
  </si>
  <si>
    <t xml:space="preserve">8.1</t>
  </si>
  <si>
    <t xml:space="preserve">ILUMINAÇÃO PÚBLICA - LUMINÁRIAS </t>
  </si>
  <si>
    <t xml:space="preserve">FORNECIMENTO/INSTALAÇÃO DE BRAÇO BR-2</t>
  </si>
  <si>
    <t xml:space="preserve">FORNECIMENTO/INSTALAÇÃO DE CABO DE COBRE 600V 2,5 mm2</t>
  </si>
  <si>
    <t xml:space="preserve">LUMINÁRIA FECHADA COM ALOJAMENTO PARA EQUIPAMENTOS AUXILIARES (REATOR, CAPACITOR, IGNITOR E BASE PARA RELÉ) APRESENTANDO A SEGUINTES CARACTERÍSTICAS: CORPO EM LIGA DE ALUMÍNIO INJETADO A ALTA PRESSÃO E ALTA RESISTÊNCIA A IMPACTOS MECÂNICOS, ACABAMENTO REGULAR SEM POROSIDADES COM TRATAMENTOS ANTI-CORROSIVO E ANTI-UV. REFLETOR ESTAMPADO EM CHAPA DE ALUMÍNIO DE ALTA PUREZA (99,5%) ABRILHANTADO E SELADO ANODICAMENTE, INDEPENDENTE DO CORPO. DIFUSOR INJETADO A ALTA PRESSÃO EM POLICARBONATO INCOLOR, ESTABILIZADO CONTRA RAIOS UV, ISENTO DE BOLHAS E COM ESPESSURA FINAL UNIFORME OU EM VIDRO (PLANO OU CURVO) TEMPERADO DE ALTA RESISTÊNCIA TÉRMICA (180°C) E MECÂNICA (6 JOULES). A ABERTURA E FECHAMENTO DO DIFUSOR DEVERÁ SER FEITA SEM AUXÍLIO DE FERRAMENTAS, PROPORCIONANDO ACESSO AOS EQUIPAMENTOS AUXILIARES E LÂMPADA, COM JUNTAS DE VEDAÇÃO EM PERFIL DE SILICONE. DEVERÁ POSSIBILITAR INSTALAÇÃO EM PONTA DE BRAÇO DE 25MM À 60MM. DEVERÁ POSSUIR GRAU DE PROTEÇÃO IP65 PARA O CORPO ÓTICO E IP43 PARA O COMPARTIMENTO DE EQUIPAMENTOS AUXILIARES, COM GARANTIA MÍNIMA DE CINCO ANOS CONTRA DEFEITOS DE FABRICAÇÃO.DEVERÁ POSSUIR TAMBÉM RENDIMENTO  FOTOMÉTRICO MÍNIMO SUPERIOR A 75% (PARA LÂMPADA TUBULAR COM BASE E-40) para VSO 250W.</t>
  </si>
  <si>
    <t xml:space="preserve">FORNECIMENTO/INSTALAÇÃO DE RELÉ RF-10A</t>
  </si>
  <si>
    <t xml:space="preserve">FORNECIMENTO/INSTALAÇÃO DE CHAVE COMANDO EM GRUPO 2X30 A "MODELO BF-60"</t>
  </si>
  <si>
    <t xml:space="preserve">TOTAL DE ILUMINAÇÃO PÚBLICA</t>
  </si>
  <si>
    <t xml:space="preserve">8.2</t>
  </si>
  <si>
    <t xml:space="preserve">RELOCAÇÃO E/OU AMPLIAÇÃO DE RDU</t>
  </si>
  <si>
    <t xml:space="preserve">8.2.1</t>
  </si>
  <si>
    <t xml:space="preserve">MATERIAIS </t>
  </si>
  <si>
    <t xml:space="preserve">POSTE CIRCULAR DE FERRO GALVANIZADO 16M - BRAÇO SIMPLES</t>
  </si>
  <si>
    <t xml:space="preserve">POSTE CIRCULAR DE FERRO GALVANIZADO 16M - BRAÇO DUPLO</t>
  </si>
  <si>
    <t xml:space="preserve">POSTE CIRCULAR DE FERRO GALVANIZADO 16M - BRAÇO QUÁDRUPLO</t>
  </si>
  <si>
    <t xml:space="preserve">LUMINARIA ESPECIAL DE ALTO RENDIMENTO, COM LAMPADA VS 400W</t>
  </si>
  <si>
    <t xml:space="preserve">CAIXA DE PASSAGEM PRÉ-MOLDADA 30x30x30cm</t>
  </si>
  <si>
    <t xml:space="preserve">SUPORTE SIMPLES P/ LUMINÁRIA</t>
  </si>
  <si>
    <t xml:space="preserve">SUPORTE DUPLO P/ LUMINÁRIA</t>
  </si>
  <si>
    <t xml:space="preserve">SUPORTE QUÁDRUPLO P/ LUMINÁRIA</t>
  </si>
  <si>
    <t xml:space="preserve">CHAVE DE COMANDO EM GRUPO</t>
  </si>
  <si>
    <t xml:space="preserve">CABO COBRE 4mm² - ISOL. 1kV</t>
  </si>
  <si>
    <t xml:space="preserve">CABO COBRE 16mm² - ISOL. 1kV</t>
  </si>
  <si>
    <t xml:space="preserve">CHAVE FUS. DSTB,TIPO C,15KV C/PF.</t>
  </si>
  <si>
    <t xml:space="preserve">ISOLADOR TIPO PILAR PORCELANA 15KV 110NBI</t>
  </si>
  <si>
    <t xml:space="preserve">CONECT. CUNHA 336CA/336CA</t>
  </si>
  <si>
    <t xml:space="preserve">CONECT. CUNHA 336CA/02CA</t>
  </si>
  <si>
    <t xml:space="preserve">RABICHO P/ RSI 35MM2; 0,5M C/ 3 RABICHOS COLORIDOS</t>
  </si>
  <si>
    <t xml:space="preserve">RABICHO P/ RSI 35MM2; 0,5M C/ 2 RABICHOS PRETOS</t>
  </si>
  <si>
    <t xml:space="preserve">POSTE DUPLO T D/200/12M</t>
  </si>
  <si>
    <t xml:space="preserve">ISOLADOR ROLDANA</t>
  </si>
  <si>
    <t xml:space="preserve">ALÇA PRE-FORMADA CA-CAA 2 AWG</t>
  </si>
  <si>
    <t xml:space="preserve">TRECHO:  </t>
  </si>
  <si>
    <t xml:space="preserve">SUBTRECHO:  </t>
  </si>
  <si>
    <t xml:space="preserve">SMOP MAR/2010</t>
  </si>
  <si>
    <t xml:space="preserve"> DEZ/2010</t>
  </si>
  <si>
    <t xml:space="preserve">14/26</t>
  </si>
  <si>
    <t xml:space="preserve">ALCA PRE-FORMADA CA-CAA 2/0 AWG</t>
  </si>
  <si>
    <t xml:space="preserve">GANCHO-OLHAL</t>
  </si>
  <si>
    <t xml:space="preserve">ARMACAO SEC. COM 1 ESTRIBO</t>
  </si>
  <si>
    <t xml:space="preserve">LUVA DE EMENDA CA 2 AWG</t>
  </si>
  <si>
    <t xml:space="preserve">CABO DE ALUM. QUADRUPLEX  35 MM2</t>
  </si>
  <si>
    <t xml:space="preserve">CABO CA 2 AWG</t>
  </si>
  <si>
    <t xml:space="preserve">kg</t>
  </si>
  <si>
    <t xml:space="preserve">CABO CA 336,4 MCM</t>
  </si>
  <si>
    <t xml:space="preserve">PARA-RAIOS - 15KV - 5KA DISTRIBUICAO</t>
  </si>
  <si>
    <t xml:space="preserve">LUVA EMENDA CA 336.4 MCM</t>
  </si>
  <si>
    <t xml:space="preserve">ARMACAO SEC. COM 4 ESTRIBOS</t>
  </si>
  <si>
    <t xml:space="preserve">FIO ACO-COBRE 16 MM2</t>
  </si>
  <si>
    <t xml:space="preserve">HASTE ATERR. ACO-COBRE 2.4 M</t>
  </si>
  <si>
    <t xml:space="preserve">CONECT.TERM. COMP. COBRE  16MM2 1F</t>
  </si>
  <si>
    <t xml:space="preserve">CONECT. CUNHA TIPO III IP E RAMAL</t>
  </si>
  <si>
    <t xml:space="preserve">CONECT. CUNHA TIPO I  IP E RAMAL</t>
  </si>
  <si>
    <t xml:space="preserve">CONECT. CUNHA TIPO A  IP E RAMAL</t>
  </si>
  <si>
    <t xml:space="preserve">CONECT. CUNHA TIPO C  IP E RAMAL</t>
  </si>
  <si>
    <t xml:space="preserve">CONECT. DER. CUNHA TIPO D  IP E RAMAL</t>
  </si>
  <si>
    <t xml:space="preserve">CONECT. CUNHA 20CA-CAA / 2CA_E 9,5/ 9,5MM</t>
  </si>
  <si>
    <t xml:space="preserve">CONECT. CUNHA RAMAL 20CA/16MM - 6 AWG</t>
  </si>
  <si>
    <t xml:space="preserve">CONECT. CUNHA RAMAL 40CA/70MM - 20 AWG</t>
  </si>
  <si>
    <t xml:space="preserve">TERM.ADAPT.P/BT TR 400A 5F</t>
  </si>
  <si>
    <t xml:space="preserve">POSTE DUPLO T D/150/10.5 M</t>
  </si>
  <si>
    <t xml:space="preserve">POSTE DUPLO T B/600/10.5M</t>
  </si>
  <si>
    <t xml:space="preserve">POSTE DUPLO T B/300/12,0M</t>
  </si>
  <si>
    <t xml:space="preserve">POSTE DUPLO T B/600/12.0 M</t>
  </si>
  <si>
    <t xml:space="preserve">POSTE DUPLO T B/600/13.5 M</t>
  </si>
  <si>
    <t xml:space="preserve">CABO DE COBRE COBERTO 16MM2 / 15KV</t>
  </si>
  <si>
    <t xml:space="preserve">CRUZETA DE CONCRETO RETANG. 2.0m 250DAN</t>
  </si>
  <si>
    <t xml:space="preserve">MAO FRANCESA PLANA  619MM</t>
  </si>
  <si>
    <t xml:space="preserve">ISOLADOR DE ANC. 15KV- BASTAO POLIMERICO</t>
  </si>
  <si>
    <t xml:space="preserve">PINO AUTO TRAVANTE 140MM P/ ISOL. PILAR</t>
  </si>
  <si>
    <t xml:space="preserve">SUPORTE TRANSF. DT 195X100MM</t>
  </si>
  <si>
    <t xml:space="preserve">PARAFUSO CABECA QUAD.125MM</t>
  </si>
  <si>
    <t xml:space="preserve">PARAFUSO CABECA QUAD.150MM</t>
  </si>
  <si>
    <t xml:space="preserve">PARAFUSO CABECA QUAD.200MM</t>
  </si>
  <si>
    <t xml:space="preserve">PARAFUSO CABECA QUAD.250MM</t>
  </si>
  <si>
    <t xml:space="preserve">PARAFUSO CABECA QUAD.300MM</t>
  </si>
  <si>
    <t xml:space="preserve">PARAFUSO CABECA QUAD.350MM</t>
  </si>
  <si>
    <t xml:space="preserve">PARAFUSO ROSCA DUPLA 300MM</t>
  </si>
  <si>
    <t xml:space="preserve">PARAFUSO ROSCA DUPLA 350MM</t>
  </si>
  <si>
    <t xml:space="preserve">PARAFUSO ROSCA DUPLA 400MM</t>
  </si>
  <si>
    <t xml:space="preserve">PARAFUSO ROSCA DUPLA 450MM</t>
  </si>
  <si>
    <t xml:space="preserve">PARAFUSO CABEÇA ABAUL. 45MM</t>
  </si>
  <si>
    <t xml:space="preserve">15/26</t>
  </si>
  <si>
    <t xml:space="preserve">ARRUELA QUADRADA</t>
  </si>
  <si>
    <t xml:space="preserve">PORCA-OLHAL</t>
  </si>
  <si>
    <t xml:space="preserve">MANILHA-SAPATILHA</t>
  </si>
  <si>
    <t xml:space="preserve">ALÇA PRE-FORMADA 336,4MCM CA - 336MCM CAA - DSTB</t>
  </si>
  <si>
    <t xml:space="preserve">LAÇO PRE-FORMADO ROLDANA CA 2 AWG</t>
  </si>
  <si>
    <t xml:space="preserve">LAÇO PRE-FORMADO ROLDANA CA 2/0 AWG</t>
  </si>
  <si>
    <t xml:space="preserve">LAÇO TOPO CA 2 AWG</t>
  </si>
  <si>
    <t xml:space="preserve">LAÇO DE TOPO CA 336,4MCM</t>
  </si>
  <si>
    <t xml:space="preserve">LAÇO PRE-FORMADO ROLDANA 6 COBRE</t>
  </si>
  <si>
    <t xml:space="preserve">CONECT. TERM. COMP. CA CAA 2 AWG 1F</t>
  </si>
  <si>
    <t xml:space="preserve">CONECT. TERM. COMP. CA CAA 4/0 AWG 2F</t>
  </si>
  <si>
    <t xml:space="preserve">CONECTOR PERFURANTE 16-70 X 1,5-10</t>
  </si>
  <si>
    <t xml:space="preserve">CONECTOR PERFURANTE 16-70 X 6-35</t>
  </si>
  <si>
    <t xml:space="preserve">ESTRIBO CONECTOR DERIV. CUNHA AL 2CA/CAA</t>
  </si>
  <si>
    <t xml:space="preserve">ESTRIBO CONECTOR DERIV. CUNHA AL 336CA/CAA</t>
  </si>
  <si>
    <t xml:space="preserve">CONEC. PL PR 6A70X6A50MM2 COBRE</t>
  </si>
  <si>
    <t xml:space="preserve">CONECTOR DER. LV COBRE 25 A 95MM2</t>
  </si>
  <si>
    <t xml:space="preserve">CONECT. CUNHA 2CA-35MM/2CA E 9MM/6,4MM</t>
  </si>
  <si>
    <t xml:space="preserve">CONECTOR,ATERRAMENTO CUNHA; FIO 16/ HASTE 1/2</t>
  </si>
  <si>
    <t xml:space="preserve">CINTA PLASTICA AUTO TRAVANTE.</t>
  </si>
  <si>
    <t xml:space="preserve">PROTETOR DE BUCHA AT DE TRAFO 15KV</t>
  </si>
  <si>
    <t xml:space="preserve">FIO DE ALUMINIO COBERTO P/ AMARRAÇÃO</t>
  </si>
  <si>
    <t xml:space="preserve">SUPORTE L P/CH FUS-P.RAIO</t>
  </si>
  <si>
    <t xml:space="preserve">BRACO C/ GRAMPO SUSPENSAO 52MM.</t>
  </si>
  <si>
    <t xml:space="preserve">CABO ELET. ISOL. UG AL 120MM 0,6 1kV PRET</t>
  </si>
  <si>
    <t xml:space="preserve">TOTAL - RELOCAÇÃO E/OU AMPLIAÇÃO DE RDU (MATERIAIS)</t>
  </si>
  <si>
    <t xml:space="preserve">16/26</t>
  </si>
  <si>
    <t xml:space="preserve">19/23</t>
  </si>
  <si>
    <t xml:space="preserve">QUANT. US/ud</t>
  </si>
  <si>
    <t xml:space="preserve">8.2.2</t>
  </si>
  <si>
    <r>
      <rPr>
        <b val="true"/>
        <sz val="9"/>
        <rFont val="Arial"/>
        <family val="2"/>
      </rPr>
      <t xml:space="preserve">MÃO DE OBRA                                                                         </t>
    </r>
    <r>
      <rPr>
        <sz val="9"/>
        <rFont val="Arial"/>
        <family val="2"/>
      </rPr>
      <t xml:space="preserve">VALOR DA US</t>
    </r>
  </si>
  <si>
    <t xml:space="preserve">LOCACAO DE ESTRUTURA EM RDU</t>
  </si>
  <si>
    <t xml:space="preserve">ABERT. VALETA P/ REDE SUBT.</t>
  </si>
  <si>
    <t xml:space="preserve">CAVA TERRA/ARENITO ATE 600 DAN ATE</t>
  </si>
  <si>
    <t xml:space="preserve">CAVA TERRA ARENITO DE 13 ATE 15M ALT.</t>
  </si>
  <si>
    <t xml:space="preserve">CAVA TERRA ARENITO ACIMA DE 15M ALT.</t>
  </si>
  <si>
    <t xml:space="preserve">LEVANT. POSTE ENTRE 13/15M ALT.</t>
  </si>
  <si>
    <t xml:space="preserve">LEVANT. POSTE ENTRE 15/18M ALT.</t>
  </si>
  <si>
    <t xml:space="preserve">CRUZETA DUPLA SEM ISOLADORES (retirado)</t>
  </si>
  <si>
    <t xml:space="preserve">CRUZETA DUPLA SEM ISOLADORES (aplicado)</t>
  </si>
  <si>
    <t xml:space="preserve">ARMACAO C/1 EST.OU PORCA-OLHAL (retirado)</t>
  </si>
  <si>
    <t xml:space="preserve">ARMACAO C/1 EST.OU PORCA-OLHAL (aplicado)</t>
  </si>
  <si>
    <t xml:space="preserve">ARMACAO SECUND. MAIS 1 ESTRIBO  (retirado)</t>
  </si>
  <si>
    <t xml:space="preserve">ARMACAO SECUND. MAIS 1 ESTRIBO (aplicado)</t>
  </si>
  <si>
    <t xml:space="preserve">ESTAI DE POSTE A POSTE AT/BT (retirado)</t>
  </si>
  <si>
    <t xml:space="preserve">LANC. COND.AT ATE 02 CA-CAA (aplicado)</t>
  </si>
  <si>
    <t xml:space="preserve">LANC. COND.AT 40/336CAA &gt; 40/336CA (retirado)</t>
  </si>
  <si>
    <t xml:space="preserve">LANC. COND.AT 40/336CAA &gt; 40/336CA (aplicado)</t>
  </si>
  <si>
    <t xml:space="preserve">LANC. COND. AT COBRE ACIMA 02 (retirado)</t>
  </si>
  <si>
    <t xml:space="preserve">LANC.CABO SUBTERRANEO BT</t>
  </si>
  <si>
    <t xml:space="preserve">RETENSION. COND. EXISTENTE AT POR</t>
  </si>
  <si>
    <t xml:space="preserve">RETENSION. COND. EXISTENTE BT POR</t>
  </si>
  <si>
    <t xml:space="preserve">RETENSION. COND. EXISTENTE BT POR (RSI)</t>
  </si>
  <si>
    <t xml:space="preserve">AMARRACAO DE CABO AT E/OU BT (retirado)</t>
  </si>
  <si>
    <t xml:space="preserve">AMARRACAO DE CABO AT E/OU BT (aplicado)</t>
  </si>
  <si>
    <t xml:space="preserve">CRUZAMENTO AEREO EM AT (retirado)</t>
  </si>
  <si>
    <t xml:space="preserve">CRUZAMENTO AEREO EM AT (aplicado)</t>
  </si>
  <si>
    <t xml:space="preserve">EMENDA COND. ACO/AL CA/COBRE</t>
  </si>
  <si>
    <t xml:space="preserve">LIGACAO DE CABOS EM AT E BT (retirado)</t>
  </si>
  <si>
    <t xml:space="preserve">LIGACAO DE CABOS EM AT E BT (aplicado)</t>
  </si>
  <si>
    <t xml:space="preserve">ATERRAMENTO TEMPORARIO PROT COLETI</t>
  </si>
  <si>
    <t xml:space="preserve">INST. CONJ. SEGURANÇA P/ TRABALHOS</t>
  </si>
  <si>
    <t xml:space="preserve">ATERREM. TEMPOR. P/ PROT. COLETIVA AT</t>
  </si>
  <si>
    <t xml:space="preserve">HASTE ATERR.ACO-COBRE PRIMEIRA</t>
  </si>
  <si>
    <t xml:space="preserve">CHAVE BASC. A OLEO OPER. MANUAL (retirado)</t>
  </si>
  <si>
    <t xml:space="preserve">CHAVE BASC. A OLEO OPER. MANUAL (aplicado)</t>
  </si>
  <si>
    <t xml:space="preserve">TRAFO TRIF. REL. REG. 13,8-34,5KV (retirado)</t>
  </si>
  <si>
    <t xml:space="preserve">TRAFO TRIF. REL. REG. 13,8-34,5KV (aplicado)</t>
  </si>
  <si>
    <t xml:space="preserve">REATOR P/LAMPADA VMC/VSA/MET (retirado)</t>
  </si>
  <si>
    <t xml:space="preserve">REATOR P/LAMPADA VMC/VSA/MET (aplicado)</t>
  </si>
  <si>
    <t xml:space="preserve">REINSTALACAO DE LUMIN. MONTADA</t>
  </si>
  <si>
    <t xml:space="preserve">RELÉ-FOTOEL. INTERN. P/IP (retirado)</t>
  </si>
  <si>
    <t xml:space="preserve">RELÉ-FOTOEL. INTERN. P/IP (aplicado)</t>
  </si>
  <si>
    <t xml:space="preserve">17/26</t>
  </si>
  <si>
    <t xml:space="preserve">REINST. RAMAL AEREO CONS. BT</t>
  </si>
  <si>
    <t xml:space="preserve">CX. CONCRETO</t>
  </si>
  <si>
    <t xml:space="preserve">DESLOC. PESSOAL ATE LOCAL OBRA</t>
  </si>
  <si>
    <t xml:space="preserve">FORNECIMENTO DE CARTUCHO (aplicado)</t>
  </si>
  <si>
    <t xml:space="preserve">PROTETOR DE JUMPE E BUCHA (retirado)</t>
  </si>
  <si>
    <t xml:space="preserve">PROTETOR DE JUMPE E BUCHA (aplicado)</t>
  </si>
  <si>
    <t xml:space="preserve">CRUZETA .9 M (retirado)</t>
  </si>
  <si>
    <t xml:space="preserve">LANC. CABO AL. MULTIPLEXADO AUTO-S</t>
  </si>
  <si>
    <t xml:space="preserve">LIGACAO C/ CONECTOR PERFURANTE P/ (retirado)</t>
  </si>
  <si>
    <t xml:space="preserve">LIGACAO C/ CONECTOR PERFURANTE P/ (aplicado)</t>
  </si>
  <si>
    <t xml:space="preserve">BRAÇO COM GRAMPO DE SUSPENSAO (retirado)</t>
  </si>
  <si>
    <t xml:space="preserve">BRAÇO COM GRAMPO DE SUSPENSAO (aplicado)</t>
  </si>
  <si>
    <t xml:space="preserve">LEVANTAMENTO POSTE (Linha Viva) (retirado)</t>
  </si>
  <si>
    <t xml:space="preserve">LEVANTAMENTO POSTE (Linha Viva) (aplicado)</t>
  </si>
  <si>
    <t xml:space="preserve">CADEIA ISOL. DISCO (Linha Viva) (retirado)</t>
  </si>
  <si>
    <t xml:space="preserve">CADEIA ISOL. DISCO (Linha Viva) (aplicado)</t>
  </si>
  <si>
    <t xml:space="preserve">CRUZETA SIMP.SEM ISOL. (Linha Viva) (retirado)</t>
  </si>
  <si>
    <t xml:space="preserve">CRUZETA SIMP.SEM ISOL. (Linha Viva) (aplicado)</t>
  </si>
  <si>
    <t xml:space="preserve">CRUZETA DUPLA SEM ISOL. (Linha Viva) (retirado)</t>
  </si>
  <si>
    <t xml:space="preserve">CRUZETA DUPLA SEM ISOL. (Linha Viva) (aplicado)</t>
  </si>
  <si>
    <t xml:space="preserve">ISOLADOR DE PINO (Linha Viva) (retirado)</t>
  </si>
  <si>
    <t xml:space="preserve">ISOLADOR DE PINO (Linha Viva) (aplicado)</t>
  </si>
  <si>
    <t xml:space="preserve">SUPORTE T (Linha Viva) (retirado)</t>
  </si>
  <si>
    <t xml:space="preserve">RETENS. COND. EXIST.AT (Linha Viva) (aplicado)</t>
  </si>
  <si>
    <t xml:space="preserve">AMARRAÇÃO COND. AT/BT (Linha Viva) (retirado)</t>
  </si>
  <si>
    <t xml:space="preserve">AMARRAÇÃO COND. AT/BT (Linha Viva) (aplicado)</t>
  </si>
  <si>
    <t xml:space="preserve">LIGAÇÃO CABOS AT/BT (Linha Viva) (retirado)</t>
  </si>
  <si>
    <t xml:space="preserve">LIGAÇÃO CABOS AT/BT (Linha Viva) (aplicado)</t>
  </si>
  <si>
    <t xml:space="preserve">CHAVE FUSIVEL/SECC. UNIP. (Linha Viva) (retirado)</t>
  </si>
  <si>
    <t xml:space="preserve">CHAVE FUSIVEL/SECC. UNIP. (Linha Viva) (aplicado)</t>
  </si>
  <si>
    <t xml:space="preserve">PARA-RAIOS (Linha Viva) (retirado)</t>
  </si>
  <si>
    <t xml:space="preserve">PARA-RAIOS (Linha Viva) (aplicado)</t>
  </si>
  <si>
    <t xml:space="preserve">SUBTOTAL-MATERIAIS </t>
  </si>
  <si>
    <t xml:space="preserve">18/26</t>
  </si>
  <si>
    <t xml:space="preserve">OBRAS DE ARTE ESPECIAIS - TRINCHEIRA NA AV. WINSTON CHURCHILL - CONFORME QUANTIDADES  FORNECIDAS PELA EMPRESA TRAMO ENGENHARIA</t>
  </si>
  <si>
    <t xml:space="preserve">9.1</t>
  </si>
  <si>
    <t xml:space="preserve">MARGINAL ESQUERDA</t>
  </si>
  <si>
    <t xml:space="preserve">9.1.1</t>
  </si>
  <si>
    <t xml:space="preserve">FUNDAÇÃO</t>
  </si>
  <si>
    <t xml:space="preserve">OAEC-1</t>
  </si>
  <si>
    <t xml:space="preserve">040306U</t>
  </si>
  <si>
    <t xml:space="preserve">GAP-134</t>
  </si>
  <si>
    <t xml:space="preserve">9.1.2</t>
  </si>
  <si>
    <t xml:space="preserve">MESOESTRUTURA</t>
  </si>
  <si>
    <t xml:space="preserve">040307U</t>
  </si>
  <si>
    <t xml:space="preserve">040101U</t>
  </si>
  <si>
    <t xml:space="preserve">9.1.3</t>
  </si>
  <si>
    <t xml:space="preserve">SUPERESTRUTURA</t>
  </si>
  <si>
    <t xml:space="preserve">9.1.4</t>
  </si>
  <si>
    <t xml:space="preserve">PAREDES E BLOCOS</t>
  </si>
  <si>
    <t xml:space="preserve">9.1.5</t>
  </si>
  <si>
    <t xml:space="preserve">PLACAS DE APROXIMAÇÃO</t>
  </si>
  <si>
    <t xml:space="preserve">9.1.6</t>
  </si>
  <si>
    <t xml:space="preserve">ESCADAS</t>
  </si>
  <si>
    <t xml:space="preserve">9.1.7</t>
  </si>
  <si>
    <t xml:space="preserve">DIVERSOS</t>
  </si>
  <si>
    <t xml:space="preserve">OAEC-2</t>
  </si>
  <si>
    <t xml:space="preserve">OAEC-3</t>
  </si>
  <si>
    <t xml:space="preserve">OAEC-4</t>
  </si>
  <si>
    <t xml:space="preserve">OAEC-5</t>
  </si>
  <si>
    <t xml:space="preserve">010221U</t>
  </si>
  <si>
    <t xml:space="preserve">TOTAL - MARGINAL ESQUERDA </t>
  </si>
  <si>
    <t xml:space="preserve">9.2</t>
  </si>
  <si>
    <t xml:space="preserve">MARGINAL DIREITA e VIA LOCAL DIREITA</t>
  </si>
  <si>
    <t xml:space="preserve">9.2.1</t>
  </si>
  <si>
    <t xml:space="preserve">EXTENSÃO LINHA VERDE SUL</t>
  </si>
  <si>
    <t xml:space="preserve">Rua Cid Marcondes de Albuquerque - Rua Izaac Ferreira da Cruz (lote 1)</t>
  </si>
  <si>
    <t xml:space="preserve">SMOP Mar/2010 - BDI=20,31%</t>
  </si>
  <si>
    <t xml:space="preserve">19/26</t>
  </si>
  <si>
    <t xml:space="preserve">14/23</t>
  </si>
  <si>
    <t xml:space="preserve">9.2.2</t>
  </si>
  <si>
    <t xml:space="preserve">9.2.3</t>
  </si>
  <si>
    <t xml:space="preserve">9.2.4</t>
  </si>
  <si>
    <t xml:space="preserve">9.2.5</t>
  </si>
  <si>
    <t xml:space="preserve">9.2.6</t>
  </si>
  <si>
    <t xml:space="preserve">9.2.7</t>
  </si>
  <si>
    <t xml:space="preserve">9.3</t>
  </si>
  <si>
    <t xml:space="preserve">MURO CONTENÇÃO ENTRE PISTAS</t>
  </si>
  <si>
    <t xml:space="preserve">TOTAL - MARGINAL DIREITA e VIA LOCAL DIREITA</t>
  </si>
  <si>
    <t xml:space="preserve">TOTAL DE OBRAS DE ARTE ESPECIAIS </t>
  </si>
  <si>
    <t xml:space="preserve">20/26</t>
  </si>
  <si>
    <t xml:space="preserve">15/23</t>
  </si>
  <si>
    <t xml:space="preserve">REMANEJAMENTO DE REDES DE ABASTECIMENTO DE ÁGUA</t>
  </si>
  <si>
    <t xml:space="preserve">REMANEJAMENTO DE REDES DE COLETORAS DE ESGOTO</t>
  </si>
  <si>
    <t xml:space="preserve">TOTAL DE REMANEJAMENTO DE INTERFERÊNCIAS</t>
  </si>
  <si>
    <t xml:space="preserve"> 21/26</t>
  </si>
  <si>
    <t xml:space="preserve">INFOVIA</t>
  </si>
  <si>
    <t xml:space="preserve">11.1</t>
  </si>
  <si>
    <t xml:space="preserve">INFRA-ESTRUTURA</t>
  </si>
  <si>
    <t xml:space="preserve">020101U</t>
  </si>
  <si>
    <t xml:space="preserve">preços retirados de planilha utilizada na obra da rua Fredolin Wolf fornecida pela SMOP</t>
  </si>
  <si>
    <t xml:space="preserve">020102U</t>
  </si>
  <si>
    <t xml:space="preserve">GAP-12</t>
  </si>
  <si>
    <t xml:space="preserve">INFC-1</t>
  </si>
  <si>
    <t xml:space="preserve">preço polierg R$ 16,35/m</t>
  </si>
  <si>
    <t xml:space="preserve">preço kanaflex R$ 35,26/m</t>
  </si>
  <si>
    <t xml:space="preserve">preço NTC R$ 8,40/m</t>
  </si>
  <si>
    <t xml:space="preserve">preço medio R$ 20,00/m</t>
  </si>
  <si>
    <t xml:space="preserve">ver composição em anexo</t>
  </si>
  <si>
    <t xml:space="preserve">INFC-2</t>
  </si>
  <si>
    <t xml:space="preserve">INFC-3</t>
  </si>
  <si>
    <t xml:space="preserve">INFC-4</t>
  </si>
  <si>
    <t xml:space="preserve">INFC-5</t>
  </si>
  <si>
    <t xml:space="preserve">PAI-3</t>
  </si>
  <si>
    <t xml:space="preserve">11.2</t>
  </si>
  <si>
    <t xml:space="preserve">REDE ÓPTICA</t>
  </si>
  <si>
    <t xml:space="preserve">INFC-6</t>
  </si>
  <si>
    <t xml:space="preserve">INFC-7</t>
  </si>
  <si>
    <t xml:space="preserve">INFC-8</t>
  </si>
  <si>
    <t xml:space="preserve">INFC-9</t>
  </si>
  <si>
    <t xml:space="preserve">TOTAL DE INFOVIA</t>
  </si>
  <si>
    <t xml:space="preserve">22/26</t>
  </si>
  <si>
    <t xml:space="preserve">ESTAÇÃO TUBO</t>
  </si>
  <si>
    <t xml:space="preserve">12.1</t>
  </si>
  <si>
    <t xml:space="preserve">MOBILIZAÇÃO E DESMOBILIZAÇÃO PARA INSTALAÇÃO DA ESTAÇÃO TUBO</t>
  </si>
  <si>
    <t xml:space="preserve">12.2</t>
  </si>
  <si>
    <t xml:space="preserve">ELEMENTOS CONSTRUTIVOS</t>
  </si>
  <si>
    <t xml:space="preserve">ESTRUTURA EM AÇO CARBONO</t>
  </si>
  <si>
    <t xml:space="preserve">PISO EM AÇO GALVANIZADO – LINGUETAS</t>
  </si>
  <si>
    <t xml:space="preserve">PARAFUSOS E PORCAS</t>
  </si>
  <si>
    <t xml:space="preserve">IÇAMENTO E TRANSPORTE (IDA E VOLTA) AO LOCAL DE JATEAMENTO</t>
  </si>
  <si>
    <t xml:space="preserve">JATEAMENTO ABRASIVO, CONFORME ESPECIFICAÇÃO</t>
  </si>
  <si>
    <t xml:space="preserve">APLICAÇÃO DE PRIMER EPÓXI, CONFORME ESPECIFICAÇÃO</t>
  </si>
  <si>
    <t xml:space="preserve">PINTURA DE ACABAMENTO CONFORME ESPECIFICAÇÃO PARA ESTRUTURAS SOB O PISO (ÁREAS ÚMIDAS)</t>
  </si>
  <si>
    <t xml:space="preserve">PINTURA DE ACABAMENTO CONFORME ESPECIFICAÇÃO PARA ESTRUTURAS SOBRE O PISO (ÁREAS SECAS)</t>
  </si>
  <si>
    <t xml:space="preserve">EXECUÇÃO DE COMPARTIMENTO DE INSPEÇÃO COMPLETO </t>
  </si>
  <si>
    <t xml:space="preserve">FORNECIMENTO DE CHAPA INOX DE VEDAÇÃO INFERIOR CONFORME ESPECIFICAÇÃO</t>
  </si>
  <si>
    <t xml:space="preserve">POLIMENTO DE CHAPA INOX INFERIOR CONFORME ESPECIFICAÇÃO</t>
  </si>
  <si>
    <t xml:space="preserve">MONTAGEM DE CHAPA INOX INFERIOR CONFORME ESPECIFICAÇÃO</t>
  </si>
  <si>
    <t xml:space="preserve">FORNECIMENTO DE CHAPA INOX DE COBERTURA CONFORME ESPECIFICAÇÃO</t>
  </si>
  <si>
    <t xml:space="preserve">MONTAGEM DE CHAPA INOX SUPERIOR COM VEDAÇÃO CONFORME ESPECIFICAÇÃO</t>
  </si>
  <si>
    <t xml:space="preserve">POLIMENTO DAS CHAPAS INOX DA COBERTURA CONFORME ESPECIFICAÇÃO</t>
  </si>
  <si>
    <t xml:space="preserve">CALHAS PARA LUMINÁRIAS</t>
  </si>
  <si>
    <t xml:space="preserve">ALETAS CONFORME ESPECIFICAÇÃO</t>
  </si>
  <si>
    <t xml:space="preserve">PINTURA COM ESMALTE SINTÉTICO</t>
  </si>
  <si>
    <t xml:space="preserve">MONTAGEM DAS LUMINÁRIAS COM LÂMPADAS E REATORES</t>
  </si>
  <si>
    <t xml:space="preserve">SOQUETES TIPO RABICHO PARA FLUORESCENTE</t>
  </si>
  <si>
    <t xml:space="preserve">REATOR MAGNÉTICO, PARTIDA RÁPIDA, DE ALTO FATOR DE POTÊNCIA PARA 02 LÂMPADAS 40W X 127V</t>
  </si>
  <si>
    <t xml:space="preserve">LANÇAMENTO DE CABOS NECESSÁRIOS ÀS INSTALAÇÕES ELÉTRICAS INTERNAS DA ESTAÇÃO (ILUMINAÇÃO, FORÇA E COMANDO, TOMADA), SEM EMENDAS INTERMEDIÁRIAS - 20M DE CABO PP 2 A 4 FIOS X2,5MM2 E 50M CABO 1,0MM2 .</t>
  </si>
  <si>
    <t xml:space="preserve">PISO DE COMPENSADO EM RESINA FENÓLICA (NAVAL)  CONFORME NORMA EUROPEIA EN- 314-2 - E INSUMOS, CONFORME ESPECIFICAÇÃO</t>
  </si>
  <si>
    <t xml:space="preserve">PISO EM LAMINADO 3,5MM DE BORRACHA SBR, CALANDRADO, ESTRIADO, ANTIDERRAPANTE, ALTO TRÁFEGO, FACE INFERIOR ÁSPERA, FIXADO COM ADESIVO DE BORRACHA E RESINAS SINTÉTICAS DE ALTA ADERÊNCIA EM PISOS INTERNOS, EXTERNOS E ESCADAS, CONFORME ESPECIFICAÇÃO</t>
  </si>
  <si>
    <t xml:space="preserve">PISO EM LAMINADO 3,5MM DE BORRACHA SBR, CALANDRADO, ESTRIADO, ANTIDERRAPANTE, ALTO TRÁFEGO, FACE INFERIOR ÁSPERA, FIXADO COM ADESIVO DE BORRACHA E RESINAS SINTÉTICAS DE ALTA ADERÊNCIA EM LINGUETAS (PONTE DE EMBARQUE E DESEMBARQUE), CONFORME ESPECIFICAÇÃO</t>
  </si>
  <si>
    <t xml:space="preserve">FAIXA EM PISO LENÇOL INDUSTRIAL PRETO ÔNIX 70, LISO, 1400X333X4,8MM FIXADO COM ADESIVO DE BORRACHA E RESINAS SINTÉTICAS DE ALTA ADERÊNCIA EM LINGUETAS (PONTE DE EMBARQUE E DESEMBARQUE) ARREMATADO COM CANTONEIRA DE ALUMÍNIO LARGA, CONFORME ESPECIFICAÇÃO</t>
  </si>
  <si>
    <t xml:space="preserve">VEDAÇÃO DE TODAS AS EMENDAS E BORDAS DO REVESTIMENTO DO PISO INTERNO, EXTERNO, LINGUETAS E ESCADAS, CONFORME ESPECIFICAÇÃO</t>
  </si>
  <si>
    <t xml:space="preserve">FORNECIMENTO E INSTALAÇÃO DE CANTONEIRA ESTREITA EM ALUMÍNIO ANODIZADO NA COR PRETA CONFORME ESPECIFICAÇÃO, PARA ARREMATE DO PISO E ESCADAS NAS ÁREAS EXTERNAS</t>
  </si>
  <si>
    <t xml:space="preserve">FORNECIMENTO E INSTALAÇÃO DE CATRACA DE SAÍDA SEM PEDESTAL CONFORME ESPECIFICAÇÃO</t>
  </si>
  <si>
    <t xml:space="preserve">FORNECIMENTO E COLOCAÇÃO DE VIDROS CURVOS GRANDES DE VEDAÇÃO LATERAL E GUARNIÇÕES NOVAS, CONFORME ESPECIFICAÇÃO</t>
  </si>
  <si>
    <t xml:space="preserve">MONTAGEM DO SISTEMA DE DESLIZAMENTO DAS PORTAS E PROTETORES (INFERIOR E SUPERIOR)</t>
  </si>
  <si>
    <t xml:space="preserve">GUIA DE PORTA</t>
  </si>
  <si>
    <t xml:space="preserve">PROTETOR DE GUIA DE PORTA</t>
  </si>
  <si>
    <t xml:space="preserve">FORNECIMENTO E MONTAGEM DE FOLHA DE PORTA </t>
  </si>
  <si>
    <t xml:space="preserve">FORNECIMENTO E INSTALAÇÃO DE BORRACHA DE VEDAÇÃO CENTRAL DE PORTA CONFORME ESPECIFICAÇÃO</t>
  </si>
  <si>
    <t xml:space="preserve">FORNECIMENTO E SUBSTITUIÇÃO DE PERFIL DE ALUMÍNIO ANODIZADO PRETO CÓD  701  PARA PORTA</t>
  </si>
  <si>
    <t xml:space="preserve">FORNECIMENTO E COLOCAÇÃO DE VIDROS CURVOS PEQUENOS DE VEDAÇÃO DE PORTAS, COM FORNECIMENTO DE GUARNIÇÕES NOVAS, CONFORME ESPECIFICAÇÃO</t>
  </si>
  <si>
    <t xml:space="preserve">FORNECIMENTO E COLOCAÇÃO DE CATRACA DE ENTRADA CONFORME ESPECIFICAÇÃO</t>
  </si>
  <si>
    <t xml:space="preserve">23/26</t>
  </si>
  <si>
    <t xml:space="preserve">12.3</t>
  </si>
  <si>
    <t xml:space="preserve">12.3.1</t>
  </si>
  <si>
    <t xml:space="preserve">INSTALAÇÃO DE PORTA DE ISENÇÃO, CONFORME ESPECIFICAÇÃO</t>
  </si>
  <si>
    <t xml:space="preserve">FORNECIMENTO E INSTALAÇÃO DE VIDRO DO COBRADOR COM FERRAGENS</t>
  </si>
  <si>
    <t xml:space="preserve">FORNECIMENTO E INSTALAÇÃO DE BORRACHA DE VEDAÇÃO  PARA VIDRO DO COBRADOR CONFORME ESPECIFICAÇÃO</t>
  </si>
  <si>
    <t xml:space="preserve">FORNECIMENTO E INSTALAÇÃO DE CADEIRA DO COBRADOR</t>
  </si>
  <si>
    <t xml:space="preserve">EXECUÇÃO DE SUPORTE PARA TELEFONE PÚBLICO SOLDADO EM ANEL CONFORME ESPECIFICAÇÃO</t>
  </si>
  <si>
    <t xml:space="preserve">JATEAMENTO COM BRASÃO DA PREFEITURA, CONFORME PROJETO</t>
  </si>
  <si>
    <t xml:space="preserve">JATEAMENTO DO NOME DA ESTAÇÃO, CONFORME PROJETO</t>
  </si>
  <si>
    <t xml:space="preserve">PINTURA EPÓXI NO BRASÃO DA PREFEITURA, CONFORME PROJETO</t>
  </si>
  <si>
    <t xml:space="preserve">PINTURA EPÓXI NO NOME DA ESTAÇÃO, CONFORME PROJETO</t>
  </si>
  <si>
    <t xml:space="preserve">FORNECIMENTO DE MEIA LUA SEM INSCRIÇÕES, CONFORME PROJETO EM ACRÍLICO CRISTAL 6MM</t>
  </si>
  <si>
    <t xml:space="preserve">FORNECIMENTO DE MEIA LUA COM INSCRIÇÕES, CONFORME PROJETO EM ACRÍLICO CRISTAL 6MM</t>
  </si>
  <si>
    <t xml:space="preserve">COMUNICAÇÃO VISUAL DE ITINERÁRIOS, CONFORME PROJETO</t>
  </si>
  <si>
    <t xml:space="preserve">INSULFILME VIDROS GRANDES DE VEDAÇÃO LATERAL PRÓXIMO AO COBRADOR, CONFORME PROJETO</t>
  </si>
  <si>
    <t xml:space="preserve">INSULFILME NO VIDRO MEIA-LUA DO COBRADOR, CONFORME PROJETO</t>
  </si>
  <si>
    <t xml:space="preserve">FORNECIMENTO DE LIXEIRA CONFORME ESPECIFICAÇÃO</t>
  </si>
  <si>
    <t xml:space="preserve">12.3.2</t>
  </si>
  <si>
    <t xml:space="preserve">BASE ESTAÇÃO</t>
  </si>
  <si>
    <t xml:space="preserve">030208U</t>
  </si>
  <si>
    <t xml:space="preserve">030209U</t>
  </si>
  <si>
    <t xml:space="preserve">12.3.3</t>
  </si>
  <si>
    <t xml:space="preserve">ELEVADOR</t>
  </si>
  <si>
    <t xml:space="preserve">12.3.3.1</t>
  </si>
  <si>
    <t xml:space="preserve">SINALIZAÇÃO DA OBRA PARA INSTALAÇÃO DO ELEVADOR DA ESTAÇÃO TUBO</t>
  </si>
  <si>
    <t xml:space="preserve">MOBILIZAÇÃO E DESMOBILIZAÇÃO PARA INSTALAÇÃO DE ELEVADOR</t>
  </si>
  <si>
    <t xml:space="preserve">TRANSPORTE DE MATERIAIS PARA MONTAGEM DE ELEVADOR</t>
  </si>
  <si>
    <t xml:space="preserve">060103U</t>
  </si>
  <si>
    <t xml:space="preserve">080201U</t>
  </si>
  <si>
    <t xml:space="preserve">080203U</t>
  </si>
  <si>
    <t xml:space="preserve">100101U</t>
  </si>
  <si>
    <t xml:space="preserve">GAP-138</t>
  </si>
  <si>
    <t xml:space="preserve">REDE ELÉTRICA COM TUBOS DE PVC 3/4'', FIAÇÃO E CONEXOES </t>
  </si>
  <si>
    <t xml:space="preserve">SERVIÇOS DE ELETRICISTA</t>
  </si>
  <si>
    <t xml:space="preserve">h</t>
  </si>
  <si>
    <t xml:space="preserve">SERVIÇOS DE SOLDA </t>
  </si>
  <si>
    <t xml:space="preserve">REMOÇÃO DE ENTULHOS</t>
  </si>
  <si>
    <t xml:space="preserve">12.3.3.2</t>
  </si>
  <si>
    <t xml:space="preserve">CONJUNTO DE ACIONAMENTO HIDRAULICO</t>
  </si>
  <si>
    <t xml:space="preserve">BOMBA DE ENGRENAGEM 1 CM3/ROT BOSCH, ATOS OU EQUIVALENTE</t>
  </si>
  <si>
    <t xml:space="preserve">MOTOR DE INDUÇÃO TRIFÁSICO 3/4CV 220VCA, 60 HZ</t>
  </si>
  <si>
    <t xml:space="preserve">VALVULA DE ALIVIO</t>
  </si>
  <si>
    <t xml:space="preserve">VALVULA DIRECIONAL 4/2 VIAS COM SOLENOIDE DE 127VCA</t>
  </si>
  <si>
    <t xml:space="preserve">VALVULA DE CONTRAPRESSÃO</t>
  </si>
  <si>
    <t xml:space="preserve">MANOMETRO 63MM</t>
  </si>
  <si>
    <t xml:space="preserve">MANGUEIRA HIDRAULICA 1/4''</t>
  </si>
  <si>
    <t xml:space="preserve">RESERVATÓRIO DE 2,5 LITROS COM VISOR DE NIVEL, FILTRO, RESPIRO COMPLETO</t>
  </si>
  <si>
    <t xml:space="preserve">CHASSI EM CHAPA DE AÇO CARBONO 1/8''</t>
  </si>
  <si>
    <t xml:space="preserve">12.3.3.3</t>
  </si>
  <si>
    <t xml:space="preserve">PAINEL ELÉTRICO DE CONTROLE</t>
  </si>
  <si>
    <t xml:space="preserve">CONTROLADOR LOGO SIEMENS OU EQUIVALENTE</t>
  </si>
  <si>
    <t xml:space="preserve">INVERSOR DE FREQUENCIA MICROMASTER 0,55KW, 220C DA SIEMENS OU EQUIVALENTE</t>
  </si>
  <si>
    <t xml:space="preserve">TRANSFORMADOR 220/127/9+9V</t>
  </si>
  <si>
    <t xml:space="preserve">DISJUNTOR TRIPOLAR TERMOMAGNETICO 10A</t>
  </si>
  <si>
    <t xml:space="preserve">BORNES</t>
  </si>
  <si>
    <t xml:space="preserve">RELES</t>
  </si>
  <si>
    <t xml:space="preserve">CABOS ELÉTRICOS 6MM2</t>
  </si>
  <si>
    <t xml:space="preserve">24/26</t>
  </si>
  <si>
    <t xml:space="preserve">12.3.3.4</t>
  </si>
  <si>
    <t xml:space="preserve">CONJUNTO MECÂNICO DO ELEVADOR</t>
  </si>
  <si>
    <t xml:space="preserve">PLATAFORMA E CHAPA DE AÇO INOX E CORRIMÃO EM TUBO DE AÇO GALVANIZADO CONFORME PROJETO</t>
  </si>
  <si>
    <t xml:space="preserve">SISTEMA DE ELEVAÇÃO PANTOGRAFICO FORMADO POR CHAPAS E TUBOS RETANGULARES DE AÇO CARBONO PRETO, GALVANIZADO A FOGO E PINTURA EPOXI</t>
  </si>
  <si>
    <t xml:space="preserve">QUADRO METÁLICO DE ACABAMENTO DO POÇO, GALVANIZADO A FOGO E PINTURA EPOXI</t>
  </si>
  <si>
    <t xml:space="preserve">CILINDRO HIDRAULICO 2''X1''X260MM DE DUPLA AÇÃO</t>
  </si>
  <si>
    <t xml:space="preserve">SENSOR MAGNÉTICO TIPO REED COM SUPORTE</t>
  </si>
  <si>
    <t xml:space="preserve">TAPETE DE BORRACHA COM IMPRESSÃO</t>
  </si>
  <si>
    <t xml:space="preserve">MANCAL FLANGEADO COM ROLAMENTO FRM</t>
  </si>
  <si>
    <t xml:space="preserve">12.3.3.5</t>
  </si>
  <si>
    <t xml:space="preserve">TAMPA DO PAINEL DA ESTAÇÃO TUBO</t>
  </si>
  <si>
    <t xml:space="preserve">TAMPA DO PAINEL EM CHAPA, DOBRADIÇAS E FECHOS, CHASSI METÁLICO PARA SUSTENTAÇÃO DE CAIXA ELÉTRICA E UNIDADE HIDRAULICA DE AÇO INOX AISI 304, COM ESTRUTURA DE REFORÇLO EM TUBOS QUADRADOS</t>
  </si>
  <si>
    <t xml:space="preserve">12.4</t>
  </si>
  <si>
    <t xml:space="preserve">INSTALAÇÃO DA ESTAÇÃO</t>
  </si>
  <si>
    <t xml:space="preserve">TRANSPORTE ATÉ O LOCAL A INSTALAR</t>
  </si>
  <si>
    <t xml:space="preserve">GUINCHO</t>
  </si>
  <si>
    <t xml:space="preserve">LIGAÇÃO DA PLATAFORMA COM FLANGES</t>
  </si>
  <si>
    <t xml:space="preserve">12.5</t>
  </si>
  <si>
    <t xml:space="preserve">IMPLANTAÇÃO DE CENTRO DE DISJUNTOR</t>
  </si>
  <si>
    <t xml:space="preserve">FORNECIMENTO E INSTALAÇÃO JUNTO AO CHASSI DA ESTAÇÃO (CHEGADA CABOS DA COPEL) DE BARRA DE NEUTRO E CAIXA EM MATERIAL TERMOPLÁSTICO AUTO EXTINGUÍVEL DE SOBREPOR PARA 4 DISJUNTORES DIN, 94X142X70,5MM, CÓD S.SCT.4, REFERÊNCIA STECK OU SIMILAR.</t>
  </si>
  <si>
    <t xml:space="preserve">FORNECIMENTO E INSTALAÇÃO DE MINI DISJUNTOR MONOPOLAR , CURVA C, 50A SIEMENS OU SIMILAR</t>
  </si>
  <si>
    <t xml:space="preserve">FORNECIMENTO E INSTALAÇÃO JUNTO AO CHASSI DA ESTAÇÃO DE TOMADA BLINDADA SOBREPOR (PARA LIGAR MÁQUINA DE SOLDA) EM POLIAMIDA 6.6 AUTO EXTINGUÍVEL 32A, 3P (2P+T), 110/130V, N-3204 REFERÊNCIA NEWKON STECK OU SIMILAR.</t>
  </si>
  <si>
    <t xml:space="preserve">FORNECIMENTO E INSTALAÇÃO JUNTO AO CHASSI DA ESTAÇÃODE TOMADA DE SOBREPOR SISTEMA "X" 2P+T</t>
  </si>
  <si>
    <t xml:space="preserve">CABO PP 3X4MM2</t>
  </si>
  <si>
    <t xml:space="preserve">12.6</t>
  </si>
  <si>
    <t xml:space="preserve">ACIONAMENTO DE PORTAS</t>
  </si>
  <si>
    <t xml:space="preserve">12.6.1</t>
  </si>
  <si>
    <t xml:space="preserve"> LISTA DE MATERIAIS - PAINÉL 1 PORTA</t>
  </si>
  <si>
    <t xml:space="preserve">ABRAÇADEIRA NE NYLON 6.6 140mm x 3,6 x 1,2</t>
  </si>
  <si>
    <t xml:space="preserve">pç</t>
  </si>
  <si>
    <t xml:space="preserve">RELE ACOPL.  RS30 (110-NA) COD. C110212.0 Conexel ou similar</t>
  </si>
  <si>
    <t xml:space="preserve">RELÉ INTERFACE, 2 CANAIS REVERSÍVEIS, 12V, 8A Conexel ou similar</t>
  </si>
  <si>
    <t xml:space="preserve">ADITIVO FRONTAL MOD. LA1 D11 P/ CONT. Telemecanique ou similar</t>
  </si>
  <si>
    <t xml:space="preserve">ANILHA HG1 2.4/3mm LETRA "C" - Hellermann ou similar</t>
  </si>
  <si>
    <t xml:space="preserve">ANILHA HG1 2.4/3mm LETRA "F"</t>
  </si>
  <si>
    <t xml:space="preserve">ANILHA HG1 2.4/3mm LETRA "N"</t>
  </si>
  <si>
    <t xml:space="preserve">ANILHA HG1 2.4/3mm LETRA "U"</t>
  </si>
  <si>
    <t xml:space="preserve">ANILHA HG1 2.4/3mm LETRA "V"</t>
  </si>
  <si>
    <t xml:space="preserve">ANILHA HG1 2.4/3mm LETRA "W"</t>
  </si>
  <si>
    <t xml:space="preserve">ANILHA HG1 2.4/3mm LETRA "X"</t>
  </si>
  <si>
    <t xml:space="preserve">ANILHA HG1 2.4/3mm LETRA "Y"</t>
  </si>
  <si>
    <t xml:space="preserve">ANILHA HG1 2.4/3mm LETRA "Z"</t>
  </si>
  <si>
    <t xml:space="preserve">ANILHA HG1 2.4/3mm NUMERO "0"</t>
  </si>
  <si>
    <t xml:space="preserve">ANILHA HG1 2.4/3mm NUMERO "1"</t>
  </si>
  <si>
    <t xml:space="preserve">ANILHA HG1 2.4/3mm NUMERO "2"</t>
  </si>
  <si>
    <t xml:space="preserve">ANILHA HG1 2.4/3mm NUMERO "3"</t>
  </si>
  <si>
    <t xml:space="preserve">ANILHA HG1 2.4/3mm NUMERO "4"</t>
  </si>
  <si>
    <t xml:space="preserve">ANILHA HG1 2.4/3mm NUMERO "5"</t>
  </si>
  <si>
    <t xml:space="preserve">ANILHA HG1 2.4/3mm NUMERO "6"</t>
  </si>
  <si>
    <t xml:space="preserve">ANILHA HG1 2.4/3mm NUMERO "7"</t>
  </si>
  <si>
    <t xml:space="preserve">ANILHA HG1 2.4/3mm NUMERO "8"</t>
  </si>
  <si>
    <t xml:space="preserve">ANILHA HG1 2.4/3mm NUMERO "9"</t>
  </si>
  <si>
    <t xml:space="preserve">ANILHA HG2 3/4mm LETRA "F"</t>
  </si>
  <si>
    <t xml:space="preserve">ANILHA HG2 3/4mm LETRA "N"</t>
  </si>
  <si>
    <t xml:space="preserve">ANILHA HG2 3/4mm NUMERO "1"</t>
  </si>
  <si>
    <t xml:space="preserve">ANILHA HG2 3/4mm NUMERO "2"</t>
  </si>
  <si>
    <t xml:space="preserve">ANILHA HG3 4/4.7mm LETRA "F"</t>
  </si>
  <si>
    <t xml:space="preserve">ANILHA HG3 4/4.7mm NUMERO "1"</t>
  </si>
  <si>
    <t xml:space="preserve">ANILHA HG4 4.7/5.7mm LETRA "F"</t>
  </si>
  <si>
    <t xml:space="preserve">ANILHA HG4 4.7/5.7mm LETRA "N"</t>
  </si>
  <si>
    <t xml:space="preserve">25/26</t>
  </si>
  <si>
    <t xml:space="preserve">BLOCO DE CONTATO 1NA + 1NF MOD. E-111 (Schmersal) ou similar</t>
  </si>
  <si>
    <t xml:space="preserve">BORNE  10mm2 C/ 12 ESPAÇOS - Sindal ou similar</t>
  </si>
  <si>
    <t xml:space="preserve">ba</t>
  </si>
  <si>
    <t xml:space="preserve">BORNE  16mm2 C/12 ESPAÇOS EM BAQUELITE ou similar</t>
  </si>
  <si>
    <t xml:space="preserve">CHAVE COMUTADORA ACE 13000201 Schmersal ou similar</t>
  </si>
  <si>
    <t xml:space="preserve">CANALETA PVC HD3P  30 X 50 ABERTA </t>
  </si>
  <si>
    <t xml:space="preserve">CHAVE FIM DE CURSO TIPO XCK-P118 NA +NF Telemecaniq ou similar</t>
  </si>
  <si>
    <t xml:space="preserve">COBRE PARA BARRA DE NEUTRO/TERRA 1/2" </t>
  </si>
  <si>
    <t xml:space="preserve">CONTATOR 110V MOD. LC1 D0910F6 Telemecanique/Metaltex ou similar</t>
  </si>
  <si>
    <t xml:space="preserve">DISJUNTOR MONOPOLAR 5Sx1  110-7 10A  Siemens ou similar</t>
  </si>
  <si>
    <t xml:space="preserve">DISJUNTOR MONOPOLAR 5Sx1 06A</t>
  </si>
  <si>
    <t xml:space="preserve">DISJUNTOR MONOPOLAR 5Sx1 150-7 32A</t>
  </si>
  <si>
    <t xml:space="preserve">DISJUNTOR MONOPOLAR 5Sx1 20A</t>
  </si>
  <si>
    <t xml:space="preserve">FONTE ESTABI MOD. HY 123/5  SAÍDA 12VDC 3,5A Hayama ou similar</t>
  </si>
  <si>
    <t xml:space="preserve">SENSOR OPTICO VTE 18-4P4 212 DC 10-30V Ia=100mA Sick ou similar</t>
  </si>
  <si>
    <t xml:space="preserve">FUZÍVEL RETARDADO DIAZED 4A Diazed ou similar</t>
  </si>
  <si>
    <t xml:space="preserve">PORTA FUZÍVEL DIAZED  4A COMPL C/ ADAP P/ TRILHO</t>
  </si>
  <si>
    <t xml:space="preserve">cj</t>
  </si>
  <si>
    <t xml:space="preserve">RELÉ  TEMPO TEI MOD. 02,RE 12Vcc ESC 6s N.CONTATO 2R Tron ou similar</t>
  </si>
  <si>
    <t xml:space="preserve">RELÉ TÉRMICO   MOD. LR1 D09307 1,4 - 2,1A Metaltex ou similar</t>
  </si>
  <si>
    <t xml:space="preserve">SUPORTE PARA RELÉ TÉRMICO  Metaltex ou similar</t>
  </si>
  <si>
    <t xml:space="preserve">CAIXA C/ TOMADA  2P + T  SISTEMA "X"  </t>
  </si>
  <si>
    <t xml:space="preserve">TERMINAL AMARELO AGULHA</t>
  </si>
  <si>
    <t xml:space="preserve">TERMINAL AMARELO OLHAL</t>
  </si>
  <si>
    <t xml:space="preserve">TERMINAL AZUL AGULHA CURTO</t>
  </si>
  <si>
    <t xml:space="preserve">TERMINAL AZUL GARFO</t>
  </si>
  <si>
    <t xml:space="preserve">TERMINAL VERMELHO AGULHA CURTO</t>
  </si>
  <si>
    <t xml:space="preserve">TERMINAL VERMELHO GARFO</t>
  </si>
  <si>
    <t xml:space="preserve">TRILHO DIN PARA DISJUNTOR/CONTATOR </t>
  </si>
  <si>
    <t xml:space="preserve">ISOLADOR PARA BARRAMENTO  1/4 X 16 X 25 PREMIX OU SIMILAR</t>
  </si>
  <si>
    <t xml:space="preserve">FIO FLEXIVEL 1,0mm2 (CORES)</t>
  </si>
  <si>
    <t xml:space="preserve">FIO FLEXIVEL 2,5mm2 (CORES)</t>
  </si>
  <si>
    <t xml:space="preserve">FIO FLEXIVEL 6,0mm2 (CORES)</t>
  </si>
  <si>
    <t xml:space="preserve">CAMPAINHA DING-DONG 127v</t>
  </si>
  <si>
    <t xml:space="preserve">12.6.2</t>
  </si>
  <si>
    <t xml:space="preserve">PLACA DE MONTAGEM DO PAINÉL ELÉTRICO</t>
  </si>
  <si>
    <t xml:space="preserve">CHAPA EM AÇO 1020, FERRO PRETO, 330MM X 830MM X 3MM COM UMA DOBRA "L" TIPO PERFIL, PINTADA COM FUNDO ANTI- OXIDANTE E ACABAMENTO EM ESMALTE SINTÉTICO NA COR LARANJA, CONFORME ESPECIFICAÇÃO</t>
  </si>
  <si>
    <t xml:space="preserve">12.6.3</t>
  </si>
  <si>
    <t xml:space="preserve">MONTAGEM E INSTALAÇÃO DO PAINÉL ELÉTRICO CONFORME PROJETO</t>
  </si>
  <si>
    <t xml:space="preserve">mo</t>
  </si>
  <si>
    <t xml:space="preserve">12.6.4</t>
  </si>
  <si>
    <t xml:space="preserve">SISTEMA DE TRACIONAMENTO DE  PORTAS</t>
  </si>
  <si>
    <t xml:space="preserve">CONJUNTO MOTO REDUTOR ROLO PLANETÁRIO PARA CALHA APET, MODELO 5RP HORIZONTAL REF. TRANSPOWER OU SIMILAR, REDUÇÃO 1:16, SEM BASE, TRABALHO HORIZONTAL, APROXIMADAMENTE 105,O RPM DE SAÍDA,EIXO DE SAÍDA 17MM COM CHAVETA, FATOR DE SEGURANÇA 2,00, TORQUE DE SAÍDA 7,50N/M, COM MOTOR EBERLE 1/8CV, 4 POLOS, 110/220V, 60 HZ, IP55, CLASSE B, ACOMPANHA ENGRENAGEM, FLANGE, BUCHA E CAPACITOR</t>
  </si>
  <si>
    <t xml:space="preserve">CALHA COMPLETA COM SUPORTE E ACESSÓRIOS, PINTURA CONFORME ESPECIFICAÇÃO, PARA ACIONAMENTO DE PORTAS DE ESTAÇÃO TUBO,  MODELO EXISTENTE NA UNIDADE DE MANUTENÇÃO DE ESTAÇÃO TUBO DA URBS.</t>
  </si>
  <si>
    <t xml:space="preserve">12.6.5</t>
  </si>
  <si>
    <t xml:space="preserve">MONTAGEM E INSTALAÇÃO DO SISTEMA DE TRACIONAMENTO DE  PORTAS CONFORME PROJETO</t>
  </si>
  <si>
    <t xml:space="preserve">TOTAL PARA 2  ESTAÇÕES</t>
  </si>
  <si>
    <t xml:space="preserve">26/26</t>
  </si>
  <si>
    <t xml:space="preserve">CRONOGRAMA FÍSICO-FINANCEIRO</t>
  </si>
  <si>
    <t xml:space="preserve">EXTENSÃO DA LINHA VERDE SUL </t>
  </si>
  <si>
    <t xml:space="preserve">TRECHO:  RUA CID MARCONDES DE ALBUQUERQUE - CONTORNO SUL</t>
  </si>
  <si>
    <t xml:space="preserve">SEGMENTO: Rua Cid Marcondes de Albuquerque - Rua Izaac Ferreira da Cruz (LOTE 01)</t>
  </si>
  <si>
    <t xml:space="preserve">DATA BASE: SMOP MAR2010</t>
  </si>
  <si>
    <t xml:space="preserve">ITEM</t>
  </si>
  <si>
    <t xml:space="preserve">DISCRIMINAÇÃO</t>
  </si>
  <si>
    <t xml:space="preserve">VALOR</t>
  </si>
  <si>
    <t xml:space="preserve">MÊS 01</t>
  </si>
  <si>
    <t xml:space="preserve">MÊS 02</t>
  </si>
  <si>
    <t xml:space="preserve">MÊS 03</t>
  </si>
  <si>
    <t xml:space="preserve">MÊS 04</t>
  </si>
  <si>
    <t xml:space="preserve">MÊS 05</t>
  </si>
  <si>
    <t xml:space="preserve">MÊS 06</t>
  </si>
  <si>
    <t xml:space="preserve">MÊS 07</t>
  </si>
  <si>
    <t xml:space="preserve">MÊS 08</t>
  </si>
  <si>
    <t xml:space="preserve">MÊS 09</t>
  </si>
  <si>
    <t xml:space="preserve">MÊS 10</t>
  </si>
  <si>
    <t xml:space="preserve">DRENAGEM </t>
  </si>
  <si>
    <t xml:space="preserve">SINALIZAÇÃO HORIZONTAL, VERTICAL,  E PONTOS DE PARADA DO TRANSPORTE COLETIVO </t>
  </si>
  <si>
    <t xml:space="preserve">OBRAS DE ARTE ESPECIAIS</t>
  </si>
  <si>
    <t xml:space="preserve">TECNOPARK</t>
  </si>
  <si>
    <t xml:space="preserve">DATAPROM</t>
  </si>
  <si>
    <t xml:space="preserve">IESSA</t>
  </si>
  <si>
    <t xml:space="preserve">MÉDIA DOS PREÇOS</t>
  </si>
  <si>
    <t xml:space="preserve">PREFEITURA MUNICIPAL DE CURITIBA                                                                                                           SECRETARIA MUNICIPAL DE OBRAS PÚBLICAS - SMOP                                                                                    TABELA DE PREÇOS - MARÇO / 2010                                                                   </t>
  </si>
  <si>
    <t xml:space="preserve">GALERIA DE ÁGUAS PLUVIAIS</t>
  </si>
  <si>
    <t xml:space="preserve">UN</t>
  </si>
  <si>
    <t xml:space="preserve">B.D.I. = 20,31 %          ( R$ )</t>
  </si>
  <si>
    <t xml:space="preserve">ESCAVAÇÃO MANUAL DE VALAS</t>
  </si>
  <si>
    <t xml:space="preserve">ESCAVAÇÃO MECÂNICA DE VALAS</t>
  </si>
  <si>
    <t xml:space="preserve">REATERRO MANUAL DE VALAS C/APILOAMENTO</t>
  </si>
  <si>
    <t xml:space="preserve">REATERRO MECÂNICO DE VALAS C/APILOAMENTO</t>
  </si>
  <si>
    <t xml:space="preserve">GAP-5</t>
  </si>
  <si>
    <t xml:space="preserve">COMPACTAÇÃO DE ATERRO COM SAPO MECÂNICO</t>
  </si>
  <si>
    <t xml:space="preserve">CARGA MECÂNICA DE MATERIAL EM CAMINHÃO</t>
  </si>
  <si>
    <t xml:space="preserve">GAP-7</t>
  </si>
  <si>
    <t xml:space="preserve">CARGA MANUAL DE MATERIAL EM CAMINHÃO</t>
  </si>
  <si>
    <t xml:space="preserve">GAP-8</t>
  </si>
  <si>
    <t xml:space="preserve">MATERIAL DE EMPRÉSTIMO PARA ATERRO (S/TRANSPORTE)</t>
  </si>
  <si>
    <t xml:space="preserve">GAP-9</t>
  </si>
  <si>
    <t xml:space="preserve">TRANSP. DE MATERIAIS  DMT ATÉ 500m</t>
  </si>
  <si>
    <t xml:space="preserve">GAP-10</t>
  </si>
  <si>
    <t xml:space="preserve">TRANSP. DE MATERIAIS  DMT 501 a 1.000m</t>
  </si>
  <si>
    <t xml:space="preserve">GAP-11</t>
  </si>
  <si>
    <t xml:space="preserve">TRANSP. DE MATERIAIS  DMT 1.001 a 5.000m</t>
  </si>
  <si>
    <t xml:space="preserve">TRANSP. DE MATERIAIS  DMT 5.001 a 10.000m</t>
  </si>
  <si>
    <t xml:space="preserve">GAP-13</t>
  </si>
  <si>
    <t xml:space="preserve">TRANSP. DE MATERIAIS  DMT 10.001 a 15.000m</t>
  </si>
  <si>
    <t xml:space="preserve">TRANSP. DE MATERIAIS  DMT 15.001 a 20.000m</t>
  </si>
  <si>
    <t xml:space="preserve">GAP-15</t>
  </si>
  <si>
    <t xml:space="preserve">TRANSP. DE MATERIAIS  DMT ACIMA DE 20.001m</t>
  </si>
  <si>
    <t xml:space="preserve">m³.km</t>
  </si>
  <si>
    <t xml:space="preserve">FORNEC/ASSENT. TUBO DE CONCRETO Ø 0,20 M SIMPLES P.S.</t>
  </si>
  <si>
    <t xml:space="preserve">GAP-17</t>
  </si>
  <si>
    <t xml:space="preserve">FORNEC/ASSENT. TUBO DE CONCRETO Ø 0,30 M SIMPLES P.S.</t>
  </si>
  <si>
    <t xml:space="preserve">FORNEC/ASSENT. TUBO DE CONCRETO Ø 0,40 M SIMPLES P.S.</t>
  </si>
  <si>
    <t xml:space="preserve">FORNEC/ASSENT. TUBO DE CONCRETO Ø 0,40 M ARMADO P.A-1</t>
  </si>
  <si>
    <t xml:space="preserve">GAP-20</t>
  </si>
  <si>
    <t xml:space="preserve">FORNEC/ASSENT. MEIA CANA DE CONCRETO Ø 0,40 M</t>
  </si>
  <si>
    <t xml:space="preserve">GAP-21</t>
  </si>
  <si>
    <t xml:space="preserve">FORNEC/ASSENT. TUBO DE CONCRETO Ø 0,50M SIMPLES P.S.</t>
  </si>
  <si>
    <t xml:space="preserve">GAP-22</t>
  </si>
  <si>
    <t xml:space="preserve">FORNEC/ASSENT. TUBO DE CONCRETO Ø 0,50M P.A-1</t>
  </si>
  <si>
    <t xml:space="preserve">FORNEC/ASSENT. TUBO DE CONCRETO Ø 0,60M SIMPLES P.S.</t>
  </si>
  <si>
    <t xml:space="preserve">FORNEC/ASSENT. TUBO DE CONCRETO Ø 0,60M P.A-1</t>
  </si>
  <si>
    <t xml:space="preserve">FORNEC/ASSENT. TUBO DE CONCRETO Ø 0,80M P.A-1</t>
  </si>
  <si>
    <t xml:space="preserve">FORNEC/ASSENT. TUBO DE CONCRETO Ø 0,80M P.A-2</t>
  </si>
  <si>
    <t xml:space="preserve">FORNEC/ASSENT. TUBO DE CONCRETO Ø 1,00M P.A-1</t>
  </si>
  <si>
    <t xml:space="preserve">FORNEC/ASSENT. TUBO DE CONCRETO Ø 1,00M P.A-2</t>
  </si>
  <si>
    <t xml:space="preserve">GAP-29</t>
  </si>
  <si>
    <t xml:space="preserve">FORNEC/ASSENT. TUBO DE CONCRETO Ø 1,20M P.A-1</t>
  </si>
  <si>
    <t xml:space="preserve">GAP-30</t>
  </si>
  <si>
    <t xml:space="preserve">FORNEC/ASSENT. TUBO DE CONCRETO Ø 1,20M P.A-2</t>
  </si>
  <si>
    <t xml:space="preserve">GAP-31</t>
  </si>
  <si>
    <t xml:space="preserve">FORNEC/ASSENT. TUBO DE CONCRETO Ø 1,50M P.A-1</t>
  </si>
  <si>
    <t xml:space="preserve">GAP-32</t>
  </si>
  <si>
    <t xml:space="preserve">FORNEC/ASSENT. TUBO DE CONCRETO Ø 1,50M P.A-2</t>
  </si>
  <si>
    <t xml:space="preserve">GAP-33</t>
  </si>
  <si>
    <t xml:space="preserve">FORNEC/ASSENT. TUBO DE CONCRETO Ø 1,80M P.A-2</t>
  </si>
  <si>
    <t xml:space="preserve">GAP-34</t>
  </si>
  <si>
    <t xml:space="preserve">FORNEC/ASSENT. TUBO DE CONCRETO Ø 2,00M P.A-2</t>
  </si>
  <si>
    <t xml:space="preserve">GAP-35</t>
  </si>
  <si>
    <t xml:space="preserve">FORNEC/ASSENT. TUBO DE CONCRETO Ø 2,20M P.A-2</t>
  </si>
  <si>
    <t xml:space="preserve">GAP-36</t>
  </si>
  <si>
    <t xml:space="preserve">ARRANCAMENTO DE TUBO DE CONCRETO Ø 0,20M</t>
  </si>
  <si>
    <t xml:space="preserve">GAP-37</t>
  </si>
  <si>
    <t xml:space="preserve">ARRANCAMENTO DE TUBO DE CONCRETO Ø 0,30M</t>
  </si>
  <si>
    <t xml:space="preserve">ARRANCAMENTO DE TUBO DE CONCRETO Ø 0,40M</t>
  </si>
  <si>
    <t xml:space="preserve">GAP-39</t>
  </si>
  <si>
    <t xml:space="preserve">ARRANCAMENTO DE TUBO DE CONCRETO Ø 0,50M</t>
  </si>
  <si>
    <t xml:space="preserve">ARRANCAMENTO DE TUBO DE CONCRETO Ø 0,60M</t>
  </si>
  <si>
    <t xml:space="preserve">ARRANCAMENTO DE TUBO DE CONCRETO Ø 0,80M</t>
  </si>
  <si>
    <t xml:space="preserve">ARRANCAMENTO DE TUBO DE CONCRETO Ø 1,00M</t>
  </si>
  <si>
    <t xml:space="preserve">GAP-43</t>
  </si>
  <si>
    <t xml:space="preserve">ARRANCAMENTO DE TUBO DE CONCRETO Ø 1,20M</t>
  </si>
  <si>
    <t xml:space="preserve">GAP-44</t>
  </si>
  <si>
    <t xml:space="preserve">ARRANCAMENTO DE TUBO DE CONCRETO Ø 1,50M</t>
  </si>
  <si>
    <t xml:space="preserve">GAP-45</t>
  </si>
  <si>
    <t xml:space="preserve">ARRANCAMENTO DE TUBO DE CONCRETO Ø 1,80M</t>
  </si>
  <si>
    <t xml:space="preserve">GAP-46</t>
  </si>
  <si>
    <t xml:space="preserve">ARRANCAMENTO DE TUBO DE CONCRETO Ø 2,00M</t>
  </si>
  <si>
    <t xml:space="preserve">GAP-47</t>
  </si>
  <si>
    <t xml:space="preserve">ARRANCAMENTO DE TUBO DE CONCRETO Ø 2,20M</t>
  </si>
  <si>
    <t xml:space="preserve">GAP-48</t>
  </si>
  <si>
    <t xml:space="preserve">ASSENTAMENTO DE TUBO DE CONCRETO Ø 0,20M</t>
  </si>
  <si>
    <t xml:space="preserve">GAP-49</t>
  </si>
  <si>
    <t xml:space="preserve">ASSENTAMENTO DE TUBO DE CONCRETO Ø 0,30M</t>
  </si>
  <si>
    <t xml:space="preserve">GAP-50</t>
  </si>
  <si>
    <t xml:space="preserve">ASSENTAMENTO DE TUBO DE CONCRETO Ø 0,40M</t>
  </si>
  <si>
    <t xml:space="preserve">GAP-51</t>
  </si>
  <si>
    <t xml:space="preserve">ASSENTAMENTO DE TUBO DE CONCRETO Ø 0,50M</t>
  </si>
  <si>
    <t xml:space="preserve">GAP-52</t>
  </si>
  <si>
    <t xml:space="preserve">ASSENTAMENTO DE TUBO DE CONCRETO Ø 0,60M</t>
  </si>
  <si>
    <t xml:space="preserve">GAP-53</t>
  </si>
  <si>
    <t xml:space="preserve">ASSENTAMENTO DE TUBO DE CONCRETO Ø 0,80M</t>
  </si>
  <si>
    <t xml:space="preserve">GAP-54</t>
  </si>
  <si>
    <t xml:space="preserve">ASSENTAMENTO DE TUBO DE CONCRETO Ø 1,00M</t>
  </si>
  <si>
    <t xml:space="preserve">GAP-55</t>
  </si>
  <si>
    <t xml:space="preserve">ASSENTAMENTO DE TUBO DE CONCRETO Ø 1,20M</t>
  </si>
  <si>
    <t xml:space="preserve">GAP-56</t>
  </si>
  <si>
    <t xml:space="preserve">ASSENTAMENTO DE TUBO DE CONCRETO Ø 1,50M</t>
  </si>
  <si>
    <t xml:space="preserve">GAP-57</t>
  </si>
  <si>
    <t xml:space="preserve">ASSENTAMENTO DE TUBO DE CONCRETO Ø 1,80M</t>
  </si>
  <si>
    <t xml:space="preserve">GAP-58</t>
  </si>
  <si>
    <t xml:space="preserve">ASSENTAMENTO DE TUBO DE CONCRETO Ø 2,00M</t>
  </si>
  <si>
    <t xml:space="preserve">GAP-59</t>
  </si>
  <si>
    <t xml:space="preserve">ASSENTAMENTO DE TUBO DE CONCRETO Ø 2,20M</t>
  </si>
  <si>
    <t xml:space="preserve">GAP-60</t>
  </si>
  <si>
    <t xml:space="preserve">CAIXA DE CAPTAÇÃO SEM GRELHA</t>
  </si>
  <si>
    <t xml:space="preserve">GAP-61</t>
  </si>
  <si>
    <t xml:space="preserve">CAIXA DE CAPTAÇÃO C/GRELHA DE CONCRETO ARMADO</t>
  </si>
  <si>
    <t xml:space="preserve">GAP-62</t>
  </si>
  <si>
    <t xml:space="preserve">CAIXA DE CAPTAÇÃO DUPLA C/GRELHA DE CONCRETO ARMADO</t>
  </si>
  <si>
    <t xml:space="preserve">CAIXA DE CAPTAÇÃO COM GRELHA DE FERRO FUNDIDO</t>
  </si>
  <si>
    <t xml:space="preserve">CAIXA DE CAPTAÇÃO DUPLA C/GRELHA DE FERRO FUNDIDO</t>
  </si>
  <si>
    <t xml:space="preserve">FORNEC/ASSENT. DE GRELHA DE CONCRETO ARMADO</t>
  </si>
  <si>
    <t xml:space="preserve">GAP-66</t>
  </si>
  <si>
    <t xml:space="preserve">FORNEC/ASSENT. DE GRELHA DE FERRO FUNDIDO</t>
  </si>
  <si>
    <t xml:space="preserve">FORNEC/COLOCAÇÃO DE TAMPÃO DE FERRO FUNDIDO</t>
  </si>
  <si>
    <t xml:space="preserve">GAP-68</t>
  </si>
  <si>
    <t xml:space="preserve">FORNEC/ASSENT. DE BOCA DE LOBO</t>
  </si>
  <si>
    <t xml:space="preserve">CAIXA DE LIGAÇÃO P/ TUBO DE Ø 0,40M</t>
  </si>
  <si>
    <t xml:space="preserve">GAP-70</t>
  </si>
  <si>
    <t xml:space="preserve">CAIXA DE LIGAÇÃO P/ TUBO DE Ø 0,50M</t>
  </si>
  <si>
    <t xml:space="preserve">CAIXA DE LIGAÇÃO P/ TUBO DE Ø 0,60M</t>
  </si>
  <si>
    <t xml:space="preserve">CAIXA DE LIGAÇÃO P/ TUBO DE Ø 0,80M</t>
  </si>
  <si>
    <t xml:space="preserve">CAIXA DE LIGAÇÃO P/ TUBO DE Ø 1,00M</t>
  </si>
  <si>
    <t xml:space="preserve">GAP-74</t>
  </si>
  <si>
    <t xml:space="preserve">CAIXA DE LIGAÇÃO P/ TUBO DE Ø 1,20M</t>
  </si>
  <si>
    <t xml:space="preserve">GAP-75</t>
  </si>
  <si>
    <t xml:space="preserve">CAIXA DE LIGAÇÃO P/ TUBO DE Ø 1,50M</t>
  </si>
  <si>
    <t xml:space="preserve">GAP-76</t>
  </si>
  <si>
    <t xml:space="preserve">CAIXA DE LIGAÇÃO P/ TUBO DE Ø 1,80M</t>
  </si>
  <si>
    <t xml:space="preserve">GAP-77</t>
  </si>
  <si>
    <t xml:space="preserve">CAIXA DE LIGAÇÃO P/ TUBO DE Ø 2,00M</t>
  </si>
  <si>
    <t xml:space="preserve">GAP-78</t>
  </si>
  <si>
    <t xml:space="preserve">CAIXA DE LIGAÇÃO P/ TUBO DE Ø 2,20M</t>
  </si>
  <si>
    <t xml:space="preserve">CAIXA DE QUEDA P/ TUBO DE Ø 0,40M E ALTURA ATÉ 0,50m</t>
  </si>
  <si>
    <t xml:space="preserve">CAIXA DE QUEDA P/ TUBO DE Ø 0,40M E ALTURA DE 0,50M ATÉ 1,0M</t>
  </si>
  <si>
    <t xml:space="preserve">GAP-81</t>
  </si>
  <si>
    <t xml:space="preserve">CAIXA DE QUEDA P/ TUBO DE Ø 0,40M E ALTURA DE 1,0M ATÉ 1,50M</t>
  </si>
  <si>
    <t xml:space="preserve">GAP-82</t>
  </si>
  <si>
    <t xml:space="preserve">CAIXA DE QUEDA P/ TUBO DE Ø 0,40M E ALTURA DE 1,50M ATÉ 2,00M</t>
  </si>
  <si>
    <t xml:space="preserve">GAP-83</t>
  </si>
  <si>
    <t xml:space="preserve">CAIXA DE QUEDA P/ TUBO DE Ø 0,50M E ALTURA ATÉ 0,50M</t>
  </si>
  <si>
    <t xml:space="preserve">GAP-84</t>
  </si>
  <si>
    <t xml:space="preserve">CAIXA DE QUEDA P/ TUBO DE Ø 0,50M E ALTURA DE 0,50M ATÉ 1,00M</t>
  </si>
  <si>
    <t xml:space="preserve">GAP-85</t>
  </si>
  <si>
    <t xml:space="preserve">CAIXA DE QUEDA P/ TUBO DE Ø 0,50M E ALTURA DE 1,00M ATÉ 1,50M</t>
  </si>
  <si>
    <t xml:space="preserve">GAP-86</t>
  </si>
  <si>
    <t xml:space="preserve">CAIXA DE QUEDA P/ TUBO DE Ø 0,50M E ALTURA DE 1,50M ATÉ 2,00M</t>
  </si>
  <si>
    <t xml:space="preserve">GAP-87</t>
  </si>
  <si>
    <t xml:space="preserve">CAIXA DE QUEDA P/ TUBO DE Ø 0,60M E ALTURA ATÉ 0,50M</t>
  </si>
  <si>
    <t xml:space="preserve">GAP-88</t>
  </si>
  <si>
    <t xml:space="preserve">CAIXA DE QUEDA P/ TUBO DE Ø 0,60M E ALTURA DE 0,50M ATÉ 1,00M</t>
  </si>
  <si>
    <t xml:space="preserve">GAP-89</t>
  </si>
  <si>
    <t xml:space="preserve">CAIXA DE QUEDA P/ TUBO DE Ø 0,60M E ALTURA DE 1,00M ATÉ 1,50M</t>
  </si>
  <si>
    <t xml:space="preserve">GAP-90</t>
  </si>
  <si>
    <t xml:space="preserve">CAIXA DE QUEDA P/ TUBO DE Ø 0,60M E ALTURA DE 1,50M ATÉ 2,00M</t>
  </si>
  <si>
    <t xml:space="preserve">CAIXA DE QUEDA P/ TUBO DE Ø 0,80M E ALTURA ATÉ 0,50M</t>
  </si>
  <si>
    <t xml:space="preserve">GAP-92</t>
  </si>
  <si>
    <t xml:space="preserve">CAIXA DE QUEDA P/ TUBO DE Ø 0,80M E ALTURA DE 0,50M ATÉ 1,00M</t>
  </si>
  <si>
    <t xml:space="preserve">GAP-93</t>
  </si>
  <si>
    <t xml:space="preserve">CAIXA DE QUEDA P/ TUBO DE Ø 0,80M E ALTURA DE 1,00M ATÉ 1,50M</t>
  </si>
  <si>
    <t xml:space="preserve">GAP-94</t>
  </si>
  <si>
    <t xml:space="preserve">CAIXA DE QUEDA P/ TUBO DE Ø 0,80M E ALTURA DE 1,50M ATÉ 2,00M</t>
  </si>
  <si>
    <t xml:space="preserve">GAP-95</t>
  </si>
  <si>
    <t xml:space="preserve">CAIXA DE QUEDA P/ TUBO DE Ø 1,00M E ALTURA ATÉ 0,50M</t>
  </si>
  <si>
    <t xml:space="preserve">CAIXA DE QUEDA P/ TUBO DE Ø 1,00M E ALTURA DE 0,50M ATÉ 1,00M</t>
  </si>
  <si>
    <t xml:space="preserve">GAP-97</t>
  </si>
  <si>
    <t xml:space="preserve">CAIXA DE QUEDA P/ TUBO DE Ø 1,00M E ALTURA DE 1,00M ATÉ 1,50M</t>
  </si>
  <si>
    <t xml:space="preserve">GAP-98</t>
  </si>
  <si>
    <t xml:space="preserve">CAIXA DE QUEDA P/ TUBO DE Ø 1,00M E ALTURA DE 1,50M ATÉ 2,00M</t>
  </si>
  <si>
    <t xml:space="preserve">GAP-99</t>
  </si>
  <si>
    <t xml:space="preserve">CAIXA DE QUEDA P/ TUBO DE Ø 1,20M E ALTURA ATÉ 0,50M</t>
  </si>
  <si>
    <t xml:space="preserve">GAP-100</t>
  </si>
  <si>
    <t xml:space="preserve">CAIXA DE QUEDA P/ TUBO DE Ø 1,20M E ALTURA DE 0,50M ATÉ 1,00M</t>
  </si>
  <si>
    <t xml:space="preserve">GAP-101</t>
  </si>
  <si>
    <t xml:space="preserve">CAIXA DE QUEDA P/ TUBO DE Ø 1,20M E ALTURA DE 1,00M ATÉ 1,50M</t>
  </si>
  <si>
    <t xml:space="preserve">GAP-102</t>
  </si>
  <si>
    <t xml:space="preserve">CAIXA DE QUEDA P/ TUBO DE Ø 1,20M E ALTURA DE 1,50M ATÉ 2,00M</t>
  </si>
  <si>
    <t xml:space="preserve">POÇO DE VISITA P/ TUBOS DE ATÉ Ø 0,60M C/ TAMPÃO DE FERRO FUNDIDO</t>
  </si>
  <si>
    <t xml:space="preserve">POÇO DE VISITA P/ TUBOS DE ATÉ Ø 0,80M C/ TAMPÃO DE FERRO FUNDIDO</t>
  </si>
  <si>
    <t xml:space="preserve">POÇO DE VISITA P/ TUBOS DE ATÉ Ø 1,50M C/ TAMPÃO DE FERRO FUNDIDO</t>
  </si>
  <si>
    <t xml:space="preserve">GAP-106</t>
  </si>
  <si>
    <t xml:space="preserve">POÇO DE VISITA P/ TUBOS DE ATÉ Ø 1,80M C/ TAMPÃO DE FERRO FUNDIDO</t>
  </si>
  <si>
    <t xml:space="preserve">GAP-107</t>
  </si>
  <si>
    <t xml:space="preserve">POÇO DE VISITA P/ TUBOS DE ATÉ Ø 2,00M C/ TAMPÃO DE FERRO FUNDIDO</t>
  </si>
  <si>
    <t xml:space="preserve">GAP-108</t>
  </si>
  <si>
    <t xml:space="preserve">POÇO DE VISITA P/ TUBOS DE ATÉ Ø 2,20M C/ TAMPÃO DE FERRO FUNDIDO</t>
  </si>
  <si>
    <t xml:space="preserve">GAP-109</t>
  </si>
  <si>
    <t xml:space="preserve">LASTRO DE MOLEDO PARA ASSENTAMENTO DE TUBOS</t>
  </si>
  <si>
    <t xml:space="preserve">LASTRO DE PEDRA AMARROADA</t>
  </si>
  <si>
    <t xml:space="preserve">LASTRO DE BRITA</t>
  </si>
  <si>
    <t xml:space="preserve">COLCHÃO DE AREIA</t>
  </si>
  <si>
    <t xml:space="preserve">GAP-113</t>
  </si>
  <si>
    <t xml:space="preserve">CIMBRAMENTO DE GALERIA RETANGULAR</t>
  </si>
  <si>
    <t xml:space="preserve">CIMBRAMENTO PARA PONTES</t>
  </si>
  <si>
    <t xml:space="preserve">ESCAVAÇÃO MANUAL EM MATERIAL DURO</t>
  </si>
  <si>
    <t xml:space="preserve">ESCAVAÇÃO MECÂNICA EM MATERIAL DURO</t>
  </si>
  <si>
    <t xml:space="preserve">GAP-117</t>
  </si>
  <si>
    <t xml:space="preserve">ALVENARIA COM PEDRA DE MÃO ARGAMASSADA</t>
  </si>
  <si>
    <t xml:space="preserve">GAP-118</t>
  </si>
  <si>
    <t xml:space="preserve">MURO DE ARRIMO COM GABIÕES</t>
  </si>
  <si>
    <t xml:space="preserve">ESCORAMENTO LATERAL DE VALAS</t>
  </si>
  <si>
    <t xml:space="preserve">GAP-120</t>
  </si>
  <si>
    <t xml:space="preserve">CONCRETO MAGRO</t>
  </si>
  <si>
    <t xml:space="preserve">GAP-121</t>
  </si>
  <si>
    <t xml:space="preserve">CONCRETO CICLÓPICO</t>
  </si>
  <si>
    <t xml:space="preserve">GAP-122</t>
  </si>
  <si>
    <t xml:space="preserve">CONCRETO Fck= 15,0 Mpa COM BETONEIRA</t>
  </si>
  <si>
    <t xml:space="preserve">GAP-123</t>
  </si>
  <si>
    <t xml:space="preserve">CONCRETO USINADO Fck=   9,0 Mpa APLICADO</t>
  </si>
  <si>
    <t xml:space="preserve">CONCRETO USINADO Fck= 10,0 Mpa APLICADO</t>
  </si>
  <si>
    <t xml:space="preserve">CONCRETO USINADO Fck= 15,0 Mpa APLICADO</t>
  </si>
  <si>
    <t xml:space="preserve">GAP-126</t>
  </si>
  <si>
    <t xml:space="preserve">CONCRETO USINADO Fck= 18,0 Mpa APLICADO</t>
  </si>
  <si>
    <t xml:space="preserve">CONCRETO USINADO Fck= 20,0 Mpa APLICADO</t>
  </si>
  <si>
    <t xml:space="preserve">GAP-128</t>
  </si>
  <si>
    <t xml:space="preserve">CONCRETO USINADO Fck= 25,0 Mpa APLICADO</t>
  </si>
  <si>
    <t xml:space="preserve">GAP-129</t>
  </si>
  <si>
    <t xml:space="preserve">CONCRETO USINADO Fck= 30,0 Mpa APLICADO</t>
  </si>
  <si>
    <t xml:space="preserve">GAP-130</t>
  </si>
  <si>
    <t xml:space="preserve">CONCRETO USINADO Fck= 35,0 Mpa APLICADO</t>
  </si>
  <si>
    <t xml:space="preserve">FORMA DE MADEIRA</t>
  </si>
  <si>
    <t xml:space="preserve">GAP-132</t>
  </si>
  <si>
    <t xml:space="preserve">FORMA DE MADEIRA COMPENSADA RESINADA 12mm</t>
  </si>
  <si>
    <t xml:space="preserve">FERRAGEM CA-50</t>
  </si>
  <si>
    <t xml:space="preserve">FERRAGEM CA-60</t>
  </si>
  <si>
    <t xml:space="preserve">GAP-135</t>
  </si>
  <si>
    <t xml:space="preserve">ARGAMASSA DE CIMENTO E AREIA 1:3</t>
  </si>
  <si>
    <t xml:space="preserve">ESGOTAMENTO CONTÍNUO D'ÁGUA</t>
  </si>
  <si>
    <t xml:space="preserve">DRENAGEM C/TUBO DE PVC Ø  75 MM</t>
  </si>
  <si>
    <t xml:space="preserve">DRENAGEM C/TUBO DE PVC Ø 100MM</t>
  </si>
  <si>
    <t xml:space="preserve">GAP-139</t>
  </si>
  <si>
    <t xml:space="preserve">MANTA GEOTÊXTIL RT - 7 COM RESISTÊNCIA À TRAÇÃO DE   7 KN / M</t>
  </si>
  <si>
    <t xml:space="preserve">GAP-140</t>
  </si>
  <si>
    <t xml:space="preserve">MANTA GEOTÊXTIL RT-10 COM RESISTÊNCIA À TRAÇÃO DE 10 KN / M</t>
  </si>
  <si>
    <t xml:space="preserve">GAP-141</t>
  </si>
  <si>
    <t xml:space="preserve">MANTA GEOTÊXTIL RT-14 COM RESISTÊNCIA À TRAÇÃO DE 14 KN / M</t>
  </si>
  <si>
    <t xml:space="preserve">ESCAVAÇÃO E CARGA EM MATERIAL DE 1ª CATEGORIA</t>
  </si>
  <si>
    <t xml:space="preserve">TER-2</t>
  </si>
  <si>
    <t xml:space="preserve">ESCAVAÇÃO E CARGA EM MATERIAL DE BAIXA RESISTÊNCIA</t>
  </si>
  <si>
    <t xml:space="preserve">MATERIAL DE EMPRÉSTIMO PARA ATERRO (S/ TRANSPORTE)</t>
  </si>
  <si>
    <t xml:space="preserve">ESPALHAMENTO DO MATERIAL PARA ATERRO</t>
  </si>
  <si>
    <t xml:space="preserve">COMPACTAÇÃO DE ATERRO</t>
  </si>
  <si>
    <t xml:space="preserve">TRANSP. MAT. C/ CAMINHÃO BASC.  DMT ATÉ 500 M</t>
  </si>
  <si>
    <t xml:space="preserve">TER-8</t>
  </si>
  <si>
    <t xml:space="preserve">TRANSP. MAT. C/ CAMINHÃO BASC.  DMT 501 a 1.000 M</t>
  </si>
  <si>
    <t xml:space="preserve">TER-9</t>
  </si>
  <si>
    <t xml:space="preserve">TRANSP. MAT. C/ CAMINHÃO BASC.  DMT 1.001 a 5.000 M</t>
  </si>
  <si>
    <t xml:space="preserve">TRANSP. MAT. C/ CAMINHÃO BASC.  DMT 5.001 a 10.000 M</t>
  </si>
  <si>
    <t xml:space="preserve">TRANSP. MAT. C/ CAMINHÃO BASC.  DMT 10.001 a 15.000 M</t>
  </si>
  <si>
    <t xml:space="preserve">TRANSP. MAT. C/ CAMINHÃO BASC.  DMT 15.001 a 20.000 M</t>
  </si>
  <si>
    <t xml:space="preserve">TER-13</t>
  </si>
  <si>
    <t xml:space="preserve">TRANSP. MAT. C/ CAMINHÃO BASC.  DMT ACIMA DE 20.001 M</t>
  </si>
  <si>
    <t xml:space="preserve">TER-14</t>
  </si>
  <si>
    <t xml:space="preserve">REGULARIZAÇÃO DO SUB-LEITO</t>
  </si>
  <si>
    <t xml:space="preserve">TER-15</t>
  </si>
  <si>
    <t xml:space="preserve">COMPACTAÇÃO DO SUB-LEITO</t>
  </si>
  <si>
    <t xml:space="preserve">PAV</t>
  </si>
  <si>
    <t xml:space="preserve">PAVIMENTAÇÃO</t>
  </si>
  <si>
    <t xml:space="preserve">PAV-1</t>
  </si>
  <si>
    <t xml:space="preserve">SUBSTITUIÇÃO DE MATERIAL INSERVÍVEL COM AREIA</t>
  </si>
  <si>
    <t xml:space="preserve">EXECUÇÃO DE SUB BASE DE SAIBRO COMPACTADO</t>
  </si>
  <si>
    <t xml:space="preserve">EXECUÇÃO DE SUB BASE DE MOLEDO COMPACTADO</t>
  </si>
  <si>
    <t xml:space="preserve">EXECUÇÃO DE BASE DE BRITA 4A COMPACTADO</t>
  </si>
  <si>
    <t xml:space="preserve">EXECUÇÃO DE BASE DE BRITA GRADUADA</t>
  </si>
  <si>
    <t xml:space="preserve">PAV-6</t>
  </si>
  <si>
    <t xml:space="preserve">EXECUÇÃO DE BASE DE MACADAME HIDRÁULICO</t>
  </si>
  <si>
    <t xml:space="preserve">PAV-7</t>
  </si>
  <si>
    <t xml:space="preserve">IMPRIMAÇÃO C/ EMULSÃO RM -1C</t>
  </si>
  <si>
    <t xml:space="preserve">PAV-8</t>
  </si>
  <si>
    <t xml:space="preserve">PINTURA DE LIGAÇÃO C/EMULSÃO RM -1C</t>
  </si>
  <si>
    <t xml:space="preserve">PAV-9</t>
  </si>
  <si>
    <t xml:space="preserve">EXECUÇÃO DE TSB SIMPLES COM CAPA SELANTE</t>
  </si>
  <si>
    <t xml:space="preserve">PAV-10</t>
  </si>
  <si>
    <t xml:space="preserve">EXECUÇÃO DE TSB DUPLO COM CAPA SELANTE</t>
  </si>
  <si>
    <t xml:space="preserve">PAV-11</t>
  </si>
  <si>
    <t xml:space="preserve">PRE-MISTURADO A FRIO POSTO USINA</t>
  </si>
  <si>
    <t xml:space="preserve">t</t>
  </si>
  <si>
    <t xml:space="preserve">PAV-12</t>
  </si>
  <si>
    <t xml:space="preserve">CONCR. PRÉ-MISTURADO USINADO A QUENTE FAIXA “A” POSTO USINA</t>
  </si>
  <si>
    <t xml:space="preserve">PAV-13</t>
  </si>
  <si>
    <t xml:space="preserve">CONCR. PRÉ-MISTURADO USINADO A QUENTE FAIXA “C” POSTO USINA</t>
  </si>
  <si>
    <t xml:space="preserve">PAV-14</t>
  </si>
  <si>
    <t xml:space="preserve">REVESTIMENTO COM PRÉ-MISTURADO A FRIO</t>
  </si>
  <si>
    <t xml:space="preserve">PAV-15</t>
  </si>
  <si>
    <t xml:space="preserve">REVEST. C/CONCRETO BETUMINOSO USINADO A QUENTE FAIXA “C”</t>
  </si>
  <si>
    <t xml:space="preserve">PAV-17</t>
  </si>
  <si>
    <t xml:space="preserve">EXECUÇÃO DE RECAPE COM LAMA ASFÁLTICA, ESP. 1,0 A 1,5 CM</t>
  </si>
  <si>
    <t xml:space="preserve">PAV-18</t>
  </si>
  <si>
    <t xml:space="preserve">REVESTIMENTO C/PARALELEPÍPEDOS REJUNTADOS C/AREIA</t>
  </si>
  <si>
    <t xml:space="preserve">PAV-19</t>
  </si>
  <si>
    <t xml:space="preserve">REVESTIMENTO C/PARALELEPÍPEDOS REJUNTADOS C/ARGAMASSA</t>
  </si>
  <si>
    <t xml:space="preserve">FORNEC/ASSENT. DE MEIO FIO DE CONCRETO PRÉ MOLD.C/SARJETA</t>
  </si>
  <si>
    <t xml:space="preserve">PAV-21</t>
  </si>
  <si>
    <t xml:space="preserve">FORNEC/ASSENT. DE MEIO FIO DE GRANITO RETO</t>
  </si>
  <si>
    <t xml:space="preserve">PAV-22</t>
  </si>
  <si>
    <t xml:space="preserve">FORNEC/ASSENT. DE MEIO FIO DE GRANITO CURVO</t>
  </si>
  <si>
    <t xml:space="preserve">FORNEC/ASSENT. MEIO FIO DE CONCRETO MOLDADO IN-LOCO</t>
  </si>
  <si>
    <t xml:space="preserve">FORNEC/ASSENT. SARJETA C/ 01 PARALELEPÍPEDO REJUNTADO</t>
  </si>
  <si>
    <t xml:space="preserve">FORNEC/ASSENT. SARJETA C/ 02 PARALELEPÍPEDOS REJUNTADOS</t>
  </si>
  <si>
    <t xml:space="preserve">PAV-26</t>
  </si>
  <si>
    <t xml:space="preserve">ARRANC. MANUAL DE PARALELEPÍPEDOS REJUNTADOS C/ AREIA</t>
  </si>
  <si>
    <t xml:space="preserve">PAV-27</t>
  </si>
  <si>
    <t xml:space="preserve">ARRANC. MANUAL DE PARALELEPÍPEDOS REJUNTADOS C/ ARGAMASSA</t>
  </si>
  <si>
    <t xml:space="preserve">ARRANC. DE MEIO FIO DE CONCRETO</t>
  </si>
  <si>
    <t xml:space="preserve">PAV-29</t>
  </si>
  <si>
    <t xml:space="preserve">ARRANC. DE MEIO FIO DE GRANITO</t>
  </si>
  <si>
    <t xml:space="preserve">ARRANC. DE SARJETA C/ 01 PARALELEPÍPEDO REJUNTADO</t>
  </si>
  <si>
    <t xml:space="preserve">PAV-31</t>
  </si>
  <si>
    <t xml:space="preserve">ARRANC. DE SARJETA C/ 02 PARALELEPÍPEDOS REJUNTADOS</t>
  </si>
  <si>
    <t xml:space="preserve">ARRANC./REASSENT. DE PARALELEPÍPEDOS REJUNTADOS C/ AREIA</t>
  </si>
  <si>
    <t xml:space="preserve">PAV-33</t>
  </si>
  <si>
    <t xml:space="preserve">ARRANC./REASSENT. DE PARALELEPÍPEDOS REJUNTADOS C/ ARGAMASSA</t>
  </si>
  <si>
    <t xml:space="preserve">PAV-34</t>
  </si>
  <si>
    <t xml:space="preserve">ARRANC/REASSENT. MEIO FIO DE CONCRETO PRÉ-MOLD. C/ SARJETA</t>
  </si>
  <si>
    <t xml:space="preserve">PAV-35</t>
  </si>
  <si>
    <t xml:space="preserve">ARRANC/REASSENT. DE MEIO FIO DE GRANITO</t>
  </si>
  <si>
    <t xml:space="preserve">PAV-36</t>
  </si>
  <si>
    <t xml:space="preserve">ARRANC/REASSENT. SARJETA C/ 01 PARALELEPÍPEDO REJUNTADO</t>
  </si>
  <si>
    <t xml:space="preserve">PAV-37</t>
  </si>
  <si>
    <t xml:space="preserve">ARRANC/REASSENT. SARJETA C/ 02 PARALELEPÍPEDOS REJUNTADOS</t>
  </si>
  <si>
    <t xml:space="preserve">PAV-38</t>
  </si>
  <si>
    <t xml:space="preserve">DRENAGEM SUPERFICIAL C/ BRITA 0,30 X 0,40M SOB MEIO FIO</t>
  </si>
  <si>
    <t xml:space="preserve">CORTE DE PAVIMENTO ASFÁLTICO C/ COMPRESSOR E MARTELETE</t>
  </si>
  <si>
    <t xml:space="preserve">ARRANC. E CARGA DE CAPA ASFÁLTICA C/ ESCAVADEIRA</t>
  </si>
  <si>
    <t xml:space="preserve">m3</t>
  </si>
  <si>
    <t xml:space="preserve">PAV-41</t>
  </si>
  <si>
    <t xml:space="preserve">ARRANC. E CARGA MECÂNICA DE PARALELEPÍPEDOS</t>
  </si>
  <si>
    <t xml:space="preserve">PAV-42</t>
  </si>
  <si>
    <t xml:space="preserve">C.B.U.Q. (FAIXA ESPECIAL)</t>
  </si>
  <si>
    <t xml:space="preserve">PAV-43</t>
  </si>
  <si>
    <t xml:space="preserve">REVESTIMENTO CBUQ FAIXA ESPECIAL</t>
  </si>
  <si>
    <t xml:space="preserve">PAV-44</t>
  </si>
  <si>
    <t xml:space="preserve">CONCRETO COMPACTADO A ROLO FCTMK= 1,5 MPA</t>
  </si>
  <si>
    <t xml:space="preserve">PAV-45</t>
  </si>
  <si>
    <t xml:space="preserve">PLACA DE CONCRETO DE CIMENTO PORTLAND FCTMK= 4,5 MPA
COM RÉGUA VIBRATÓRIA SIMPLES, INCLUSIVE FORMA METÁLICA</t>
  </si>
  <si>
    <t xml:space="preserve">PAV-46</t>
  </si>
  <si>
    <t xml:space="preserve">PLACA DE CONCRETO DE CIMENTO PORTLAND FCTMK= 5,5 MPA
COM RÉGUA VIBRATÓRIA SIMPLES, INCLUSIVE FORMA METÁLICA</t>
  </si>
  <si>
    <t xml:space="preserve">PLACA DE CONCRETO DE CIMENTO PORTLAND FctmK=4,5 MPA C/RÉGUA VIBRATÓRIA SIMPLES E ADIÇÃO DE FIBRA DE POLIPROPILENO, INCLUSIVE FORMA METÁLICA</t>
  </si>
  <si>
    <t xml:space="preserve">PAV-48</t>
  </si>
  <si>
    <t xml:space="preserve">PLACA DE CONCRETO DE CIMENTO PORTLAND FctmK=5,5 MPA C/RÉGUA VIBRATÓRIA SIMPLES E ADIÇÃO DE FIBRA DE POLIPROPILENO, INCLUSIVE FORMA METÁLICA</t>
  </si>
  <si>
    <t xml:space="preserve">PAV-49</t>
  </si>
  <si>
    <t xml:space="preserve">FORNECIMENTO E APLICAÇÃO DE LONA PLÁSTICA</t>
  </si>
  <si>
    <t xml:space="preserve">PAV-50</t>
  </si>
  <si>
    <t xml:space="preserve">CURA ÚMIDA DE PLACA DE CONCRETO</t>
  </si>
  <si>
    <t xml:space="preserve">CURA QUÍMICA DE PLACA DE CONCRETO</t>
  </si>
  <si>
    <t xml:space="preserve">PAV-52</t>
  </si>
  <si>
    <t xml:space="preserve">TELA SOLDADA MALHA 10X10 CM FIO Ø 4,2 MM</t>
  </si>
  <si>
    <t xml:space="preserve">PAV-53</t>
  </si>
  <si>
    <t xml:space="preserve">TELA SOLDADA INFERIOR MALHA 10 X 10 CM FIO Ø 5,6 MM</t>
  </si>
  <si>
    <t xml:space="preserve">PAV-54</t>
  </si>
  <si>
    <t xml:space="preserve">JUNTA TRANSVERSAL, INCLUSIVE CORTE, TRELIÇA AÇO CA-25 ø 25mm, CORDÃO DE POLIPROPILENO  E SELANTE</t>
  </si>
  <si>
    <t xml:space="preserve">JUNTA TRANSVERSAL, INCLUSIVE CORTE, TRELIÇA AÇO CA-25 ø 32mm, CORDÃO DE POLIPROPILENO  E SELANTE</t>
  </si>
  <si>
    <t xml:space="preserve">JUNTA LONGITUDINAL, INCLUSIVE CORTE, AÇO CA-50 ø 10mm, CORDÃO DE POLIPROPILENO E SELANTE</t>
  </si>
  <si>
    <t xml:space="preserve">FRESAGEM DO PAVIMENTO COM VARREÇÃO E TRANSPORTE</t>
  </si>
  <si>
    <t xml:space="preserve">PLACA DE CONCRETO FCTMK=4,5 MPA COM PAVIMENTADORA</t>
  </si>
  <si>
    <t xml:space="preserve">PAV-59</t>
  </si>
  <si>
    <t xml:space="preserve">PLACA DE CONCRETO FCTMK=5,5 MPA COM PAVIMENTADORA</t>
  </si>
  <si>
    <t xml:space="preserve">PAV-60</t>
  </si>
  <si>
    <t xml:space="preserve">PLACA DE CONCRETO FCK=30,0 MPA COM RÉGUA VIBRATÓRIA SIMPLES E FORMA METÁLICA</t>
  </si>
  <si>
    <t xml:space="preserve">PAV-61</t>
  </si>
  <si>
    <t xml:space="preserve">PAV-62</t>
  </si>
  <si>
    <t xml:space="preserve">PAV-63</t>
  </si>
  <si>
    <t xml:space="preserve">VARREÇÃO E LAVAGEM DA PISTA</t>
  </si>
  <si>
    <t xml:space="preserve">PAV-64</t>
  </si>
  <si>
    <t xml:space="preserve">C.B.U.Q. FAIXA "B" POSTO USINA</t>
  </si>
  <si>
    <t xml:space="preserve">PAV-65</t>
  </si>
  <si>
    <t xml:space="preserve">C.B.U.Q. FAIXA "C" COM BORRACHA POSTO USINA</t>
  </si>
  <si>
    <t xml:space="preserve">PAV-66</t>
  </si>
  <si>
    <t xml:space="preserve">REVESTIMENTO COM C.B.U.Q. FAIXA "B"</t>
  </si>
  <si>
    <t xml:space="preserve">PAV-67</t>
  </si>
  <si>
    <t xml:space="preserve">REVESTIMENTO COM C.B.U.Q. FAIXA "C" COM BORRACHA</t>
  </si>
  <si>
    <t xml:space="preserve">PAV-68</t>
  </si>
  <si>
    <t xml:space="preserve">MICROREVESTIMENTO À FRIO COM POLÍMERO E=15 MM</t>
  </si>
  <si>
    <t xml:space="preserve">PAV-69</t>
  </si>
  <si>
    <t xml:space="preserve">CORTE PAVIMENTO ASFÁLTICO COM COMPRESSOR</t>
  </si>
  <si>
    <t xml:space="preserve">PAV-70</t>
  </si>
  <si>
    <t xml:space="preserve">CORTE PAV.ASF./ CONCRETO C/ SERRA DIAMANTADO E=6MM PROF: ATÉ 5CM</t>
  </si>
  <si>
    <t xml:space="preserve">SERVIÇOS COMPLEMENTARES</t>
  </si>
  <si>
    <t xml:space="preserve">REGULARIZAÇÃO MANUAL DE PASSEIOS</t>
  </si>
  <si>
    <t xml:space="preserve">REGULARIZAÇÃO / COMPACTAÇÃO MANUAL DE PASSEIOS</t>
  </si>
  <si>
    <t xml:space="preserve">FORN/ASSENT. LAJOTA DE CONCRETO 45 X 45 X 5CM C/ LASTRO DE AREIA</t>
  </si>
  <si>
    <t xml:space="preserve">PAI-4</t>
  </si>
  <si>
    <t xml:space="preserve">FORN/ASSENT. BLOCOS SEXTAVADOS DE CONCRETO e= 8,0 CM</t>
  </si>
  <si>
    <t xml:space="preserve">PAI-5</t>
  </si>
  <si>
    <t xml:space="preserve">FORN/ASSENT. BLOCOS SEXTAVADOS DE CONCRETO e= 10,0 CM</t>
  </si>
  <si>
    <t xml:space="preserve">PAI-6</t>
  </si>
  <si>
    <t xml:space="preserve">FORN/ASSENT. LOUSAS DE GRANITO</t>
  </si>
  <si>
    <t xml:space="preserve">PAI-7</t>
  </si>
  <si>
    <t xml:space="preserve">FORN/ASSENT. PETIT-PAVET</t>
  </si>
  <si>
    <t xml:space="preserve">FORN/ASSENT. BLOCOS DE CONCRETO TIPO PAVER E= 6,0 CM COR NATURAL</t>
  </si>
  <si>
    <t xml:space="preserve">FORN/ASSENT. BLOCOS DE CONCRETO TIPO PAVER E= 6,0 CM COR PRETA</t>
  </si>
  <si>
    <t xml:space="preserve">PAI-10</t>
  </si>
  <si>
    <t xml:space="preserve">FORN.ASSENT. BLOCOS DE CONCRETO TIPO PAVER E= 8,0 CM COR NATURAL</t>
  </si>
  <si>
    <t xml:space="preserve">PAI-11</t>
  </si>
  <si>
    <t xml:space="preserve">FORN/ASSENT. BLOCOS DE CONCRETO TIPO PAVER E= 8,0 CM COR PRETA</t>
  </si>
  <si>
    <t xml:space="preserve">PAI-12</t>
  </si>
  <si>
    <t xml:space="preserve">FORN/ASSENT. DE GUIA PARA PAVER 9 X19 X 39 CM</t>
  </si>
  <si>
    <t xml:space="preserve">FORN/PLANTIO DE GRAMA EM LEIVAS C/ TERRA VEGETAL</t>
  </si>
  <si>
    <t xml:space="preserve">PAI-14</t>
  </si>
  <si>
    <t xml:space="preserve">FORN/ESPALHAMENTO DE TERRA VEGETAL</t>
  </si>
  <si>
    <t xml:space="preserve">PAI-15</t>
  </si>
  <si>
    <t xml:space="preserve">FORN/ASSENT. FINCADINHA DE GRANITO 8 X 15 CM</t>
  </si>
  <si>
    <t xml:space="preserve">ARRANCAMENTO DE LAJOTA DE CONCRETO 45 X 45 X 5 CM</t>
  </si>
  <si>
    <t xml:space="preserve">PAI-17</t>
  </si>
  <si>
    <t xml:space="preserve">ARRANCAMENTO DE BLOCO SEXTAVADO DE CONCRETO</t>
  </si>
  <si>
    <t xml:space="preserve">ARRANCAMENTO DE LOUSAS DE GRANITO</t>
  </si>
  <si>
    <t xml:space="preserve">PAI-19</t>
  </si>
  <si>
    <t xml:space="preserve">ARRANCAMENTO DE PETIT-PAVET</t>
  </si>
  <si>
    <t xml:space="preserve">PAI-20</t>
  </si>
  <si>
    <t xml:space="preserve">ARRANCAMENTO DE FINCADINHA DE GRANITO</t>
  </si>
  <si>
    <t xml:space="preserve">PAI-21</t>
  </si>
  <si>
    <t xml:space="preserve">ARRANCAMENTO DE GRAMA EM LEIVAS</t>
  </si>
  <si>
    <t xml:space="preserve">ARRANCAMENTO DE BLOCOS DE CONCRETO TIPO PAVER</t>
  </si>
  <si>
    <t xml:space="preserve">PAI-23</t>
  </si>
  <si>
    <t xml:space="preserve">ARRANC/REASSENT. LAJOTAS DE CONCRETO 45 X 45 X 5 CM</t>
  </si>
  <si>
    <t xml:space="preserve">PAI-24</t>
  </si>
  <si>
    <t xml:space="preserve">ARRANC/REASSENT. BLOCOS SEXTAVADOS ESP = 8,0 CM</t>
  </si>
  <si>
    <t xml:space="preserve">PAI-25</t>
  </si>
  <si>
    <t xml:space="preserve">ARRANC/REASSENT. BLOCOS SEXTAVADOS ESP = 10,0 CM</t>
  </si>
  <si>
    <t xml:space="preserve">ARRANC/REASSENT. LOUSAS DE GRANITO</t>
  </si>
  <si>
    <t xml:space="preserve">PAI-27</t>
  </si>
  <si>
    <t xml:space="preserve">ARRANC/REASSENT. PETIT-PAVET</t>
  </si>
  <si>
    <t xml:space="preserve">PAI-28</t>
  </si>
  <si>
    <t xml:space="preserve">ARRANC/REASSENT. FINCADINHA DE GRANITO</t>
  </si>
  <si>
    <t xml:space="preserve">ARRANC/REASSENT. DE BLOCOS DE CONCRETO TIPO PAVER</t>
  </si>
  <si>
    <t xml:space="preserve">PAI-30</t>
  </si>
  <si>
    <t xml:space="preserve">ARRANC/REASSENT. GRAMA EM LEIVAS C/ TERRA PRETA</t>
  </si>
  <si>
    <t xml:space="preserve">IMPLANTAÇÃO DE RAMPA PARA DEFICIENTE, COM PISTA TÁTIL DE ALERTA E PINTURA, MEDINDO: 2,20 X 1,20 X 1,80 M.</t>
  </si>
  <si>
    <t xml:space="preserve">PAI-32</t>
  </si>
  <si>
    <t xml:space="preserve">ROÇADA COM ROÇADEIRA COSTAL, INCLUSIVE REMOÇÃO DE ENTULHOS</t>
  </si>
  <si>
    <t xml:space="preserve">PAI-33</t>
  </si>
  <si>
    <t xml:space="preserve">CORTE DE ÁRVORES Ø ATÉ 0,20 M, INCLUSIVE DESTOCAMENTO</t>
  </si>
  <si>
    <t xml:space="preserve">CORTE DE ÁRVORES Ø 0,20 M ATÉ 0,40 M, INCLUSIVE TRANSPORTE</t>
  </si>
  <si>
    <t xml:space="preserve">PAI-35</t>
  </si>
  <si>
    <t xml:space="preserve">CORTE DE ÁRVORES Ø 0,40 M ATÉ 0,60 M, INCLUSIVE TRANSPORTE</t>
  </si>
  <si>
    <t xml:space="preserve">PAI-36</t>
  </si>
  <si>
    <t xml:space="preserve">CORTE DE ÁRVORES Ø 0,60 M ATÉ 0,80 M, INCLUSIVE TRANSPORTE</t>
  </si>
  <si>
    <t xml:space="preserve">DESTOCAMENTO DE ÁRVORES Ø 0,20 M ATÉ 0,40 M, INCLUSIVE TRANSPORTE</t>
  </si>
  <si>
    <t xml:space="preserve">PAI-38</t>
  </si>
  <si>
    <t xml:space="preserve">DESTOCAMENTO DE ÁRVORES Ø 0,40 M ATÉ 0,60 M, INCLUSIVE TRANSPORTE</t>
  </si>
  <si>
    <t xml:space="preserve">PAI-39</t>
  </si>
  <si>
    <t xml:space="preserve">DESTOCAMENTO DE ÁRVORES Ø 0,60 M ATÉ 0,80 M, INCLUSIVE TRANSPORTE</t>
  </si>
  <si>
    <t xml:space="preserve">EDIFICAÇÕES</t>
  </si>
  <si>
    <t xml:space="preserve">DEMOLIÇÕES E RETIRADAS</t>
  </si>
  <si>
    <t xml:space="preserve">010201U</t>
  </si>
  <si>
    <t xml:space="preserve">RETIRADA DE TELHAS ONDULADAS DE FIBROCIMENTO</t>
  </si>
  <si>
    <t xml:space="preserve">010202U</t>
  </si>
  <si>
    <t xml:space="preserve">RETIRADA DE TELHAS DE BARRO TIPO FRANCESA</t>
  </si>
  <si>
    <t xml:space="preserve">010203U</t>
  </si>
  <si>
    <t xml:space="preserve">RETIRADA EST. MADEIRA P/ TELHAS FIBROCIMENTO</t>
  </si>
  <si>
    <t xml:space="preserve">010204U</t>
  </si>
  <si>
    <t xml:space="preserve">RET. DE EST. DE MADEIRA. P/ TELHAS DE BARRO</t>
  </si>
  <si>
    <t xml:space="preserve">010205U</t>
  </si>
  <si>
    <t xml:space="preserve">RETIRADA DE ALAMBRADO C/ MOURAO DE CONCRETO</t>
  </si>
  <si>
    <t xml:space="preserve">010206U</t>
  </si>
  <si>
    <t xml:space="preserve">RETIRADA DE TELA ALAMBRADO</t>
  </si>
  <si>
    <t xml:space="preserve">010207U</t>
  </si>
  <si>
    <t xml:space="preserve">RETIRADA DE MOURAO DE CONCRETO</t>
  </si>
  <si>
    <t xml:space="preserve">010208U</t>
  </si>
  <si>
    <t xml:space="preserve">RETIRADA DE MURO PRE-FABRICADO H= 1,50 M</t>
  </si>
  <si>
    <t xml:space="preserve">010209U</t>
  </si>
  <si>
    <t xml:space="preserve">RETIRADA DE MURO PRE-FABRICADO H= 1,80 M</t>
  </si>
  <si>
    <t xml:space="preserve">010210U</t>
  </si>
  <si>
    <t xml:space="preserve">RETIRADA DE PISO CERAMICO</t>
  </si>
  <si>
    <t xml:space="preserve">010211U</t>
  </si>
  <si>
    <t xml:space="preserve">RETIRADA DE PISOS DE TACOS E PARQUETES DE MADEIRA</t>
  </si>
  <si>
    <t xml:space="preserve">DEMOLICAO DE PISO CIMENTADO</t>
  </si>
  <si>
    <t xml:space="preserve">010213U</t>
  </si>
  <si>
    <t xml:space="preserve">ARRANCAMENTO DE CARPET</t>
  </si>
  <si>
    <t xml:space="preserve">010214U</t>
  </si>
  <si>
    <t xml:space="preserve">APICOAMENTO DE PISO CIMENTADO</t>
  </si>
  <si>
    <t xml:space="preserve">010215U</t>
  </si>
  <si>
    <t xml:space="preserve">RETIRADA DE RODAPE CERAMICO</t>
  </si>
  <si>
    <t xml:space="preserve">010216U</t>
  </si>
  <si>
    <t xml:space="preserve">REMOCAO DE REVESTIMENTO DE PAREDES COM ARGAMASSA</t>
  </si>
  <si>
    <t xml:space="preserve">010217U</t>
  </si>
  <si>
    <t xml:space="preserve">DEMOLICAO DE ALVENARIA 1/2 VEZ</t>
  </si>
  <si>
    <t xml:space="preserve">010218U</t>
  </si>
  <si>
    <t xml:space="preserve">DEMOLICAO DE ALVENARIA 1 VEZ</t>
  </si>
  <si>
    <t xml:space="preserve">DEMOLICAO DE CONCRETO SIMPLES</t>
  </si>
  <si>
    <t xml:space="preserve">010220U</t>
  </si>
  <si>
    <t xml:space="preserve">DEMOLICAO DE REVESTIMENTO DE AZULEJOS</t>
  </si>
  <si>
    <t xml:space="preserve">DEMOLICAO MANUAL DE CONCRETO ARMADO</t>
  </si>
  <si>
    <t xml:space="preserve">DEMOLICAO DE CONCRETO ARMADO COM COMPRESSOR</t>
  </si>
  <si>
    <t xml:space="preserve">010223U</t>
  </si>
  <si>
    <t xml:space="preserve">RETIRADA DE FORRO MADEIRA, INCL. TARUGAMENTO</t>
  </si>
  <si>
    <t xml:space="preserve">010224U</t>
  </si>
  <si>
    <t xml:space="preserve">RETIRADA DE DIVISORIA DE MADEIRA</t>
  </si>
  <si>
    <t xml:space="preserve">010225U</t>
  </si>
  <si>
    <t xml:space="preserve">RETIRADA DE ASSOALHO DE MADEIRA</t>
  </si>
  <si>
    <t xml:space="preserve">010226U</t>
  </si>
  <si>
    <t xml:space="preserve">RETIRADA DE PISO VINILICO</t>
  </si>
  <si>
    <t xml:space="preserve">010227U</t>
  </si>
  <si>
    <t xml:space="preserve">RETIRADA DE ESQUADRIA METALICA</t>
  </si>
  <si>
    <t xml:space="preserve">010228U</t>
  </si>
  <si>
    <t xml:space="preserve">RET. DE PORTA MAD. 60/70/80X210CM C/ CAIXILHO</t>
  </si>
  <si>
    <t xml:space="preserve">010229U</t>
  </si>
  <si>
    <t xml:space="preserve">RETIRADA DE VASO SANITARIO</t>
  </si>
  <si>
    <t xml:space="preserve">010230U</t>
  </si>
  <si>
    <t xml:space="preserve">RETIRADA DE LAVATORIO DE LOUCA SEM COLUNA</t>
  </si>
  <si>
    <t xml:space="preserve">010231U</t>
  </si>
  <si>
    <t xml:space="preserve">RETIRADA DE LAVATORIO DE LOUCA COM COLUNA</t>
  </si>
  <si>
    <t xml:space="preserve">010232U</t>
  </si>
  <si>
    <t xml:space="preserve">RETIRADA DE CAIXA DE DESCARGA PLASTICA</t>
  </si>
  <si>
    <t xml:space="preserve">010233U</t>
  </si>
  <si>
    <t xml:space="preserve">RETIRADA DE TANQUE DE LAVAR EM CONCRETO</t>
  </si>
  <si>
    <t xml:space="preserve">010234U</t>
  </si>
  <si>
    <t xml:space="preserve">RETIRADA DE CHUVEIRO ELETRICO</t>
  </si>
  <si>
    <t xml:space="preserve">010235U</t>
  </si>
  <si>
    <t xml:space="preserve">RETIRADA DE LUMINARIA FLUORESCENTE 2 X 40 W</t>
  </si>
  <si>
    <t xml:space="preserve">010236U</t>
  </si>
  <si>
    <t xml:space="preserve">RETIRADA DE LUMINARIA FLUORESCENTE 4 X 40 W</t>
  </si>
  <si>
    <t xml:space="preserve">010237U</t>
  </si>
  <si>
    <t xml:space="preserve">RETIRADA DE LUMINARIA INCANDESCENTE</t>
  </si>
  <si>
    <t xml:space="preserve">010238U</t>
  </si>
  <si>
    <t xml:space="preserve">RETIRADA DE TELHA DE FIBROCIMENTO CANALETE 90</t>
  </si>
  <si>
    <t xml:space="preserve">010239U</t>
  </si>
  <si>
    <t xml:space="preserve">RETIRADA DE VIDRO</t>
  </si>
  <si>
    <t xml:space="preserve">010240U</t>
  </si>
  <si>
    <t xml:space="preserve">DEMOLICAO DE ALVENARIA DE TIJOLOS</t>
  </si>
  <si>
    <t xml:space="preserve">010241U</t>
  </si>
  <si>
    <t xml:space="preserve">DEM. MURO ALV.1/2 VEZ,C/ BALDR.,PILAR E CINTA</t>
  </si>
  <si>
    <t xml:space="preserve">010242U</t>
  </si>
  <si>
    <t xml:space="preserve">CARGA E TRANSPORTE DE ENTULHOS COM CACAMBA</t>
  </si>
  <si>
    <t xml:space="preserve">010243U</t>
  </si>
  <si>
    <t xml:space="preserve">RETIRADA DE RODAPÉ DE MADEIRA</t>
  </si>
  <si>
    <t xml:space="preserve">010244U</t>
  </si>
  <si>
    <t xml:space="preserve">RETIRADA DE TESTEIRA DE MADEIRA</t>
  </si>
  <si>
    <t xml:space="preserve">010245U</t>
  </si>
  <si>
    <t xml:space="preserve">RETIRADA DE PORTA DE MADEIRA 60-70-80/2,10M ( FOLHA )</t>
  </si>
  <si>
    <t xml:space="preserve">010246U</t>
  </si>
  <si>
    <t xml:space="preserve">RETIRADA DE DIVISÓRIA NAVAL</t>
  </si>
  <si>
    <t xml:space="preserve">010247U</t>
  </si>
  <si>
    <t xml:space="preserve">RETIRADA DE FORRO DE MADEIRA</t>
  </si>
  <si>
    <t xml:space="preserve">010248U</t>
  </si>
  <si>
    <t xml:space="preserve">DEMOLIÇÃO DE PISO DE GRANITINA</t>
  </si>
  <si>
    <t xml:space="preserve">010249U</t>
  </si>
  <si>
    <t xml:space="preserve">DEMOLIÇÃO DE RODAPÉ DE GRANITINA</t>
  </si>
  <si>
    <t xml:space="preserve">010250U</t>
  </si>
  <si>
    <t xml:space="preserve">RETIRADA DE CALHAS, RUFOS E CONDUTORES</t>
  </si>
  <si>
    <t xml:space="preserve">010251U</t>
  </si>
  <si>
    <t xml:space="preserve">RETIRADA DE FORRO DE PVC</t>
  </si>
  <si>
    <t xml:space="preserve">010252U</t>
  </si>
  <si>
    <t xml:space="preserve">RETIRADA DE FORRO DE PVC, INCLUSIVE TARUGAMENTO</t>
  </si>
  <si>
    <t xml:space="preserve">010253U</t>
  </si>
  <si>
    <t xml:space="preserve">RETIRADA DE ALAMBRADO C/ TUBO DE F.G. E TELA</t>
  </si>
  <si>
    <t xml:space="preserve">010260U</t>
  </si>
  <si>
    <t xml:space="preserve">REMOÇÃO CAMADA VEGETAL C/ TRANSPORTE DMT: 10 KM</t>
  </si>
  <si>
    <t xml:space="preserve">010261U</t>
  </si>
  <si>
    <t xml:space="preserve">CORTE DE ÁRVORES ATÉ Ø 20 CM, INCL. DESTOC. E TRANSPORTE</t>
  </si>
  <si>
    <t xml:space="preserve">010262U</t>
  </si>
  <si>
    <t xml:space="preserve">CORTE DE ÁRVORES COM Ø 20 A 40 CM, INCUSIVE TRANSPORTE</t>
  </si>
  <si>
    <t xml:space="preserve">010263U</t>
  </si>
  <si>
    <t xml:space="preserve">CORTE DE ÁRVORES COM Ø 40 A 60 CM, INCLUSIVE TRANSPORTE</t>
  </si>
  <si>
    <t xml:space="preserve">010264U</t>
  </si>
  <si>
    <t xml:space="preserve">CORTE DE ÁRVORES COM Ø 60 A 80 CM, INCLUSIVE TRANSPORTE</t>
  </si>
  <si>
    <t xml:space="preserve">010265U</t>
  </si>
  <si>
    <t xml:space="preserve">DESTOC. ÁRVORES COM Ø 20 A 40 CM, INCLUSIVE TRANSPORTE</t>
  </si>
  <si>
    <t xml:space="preserve">010266U</t>
  </si>
  <si>
    <t xml:space="preserve">DESTOC. ÁRVORES COM Ø 40 A 60 CM, INCLUSIVE TRANSPORTE</t>
  </si>
  <si>
    <t xml:space="preserve">010267U</t>
  </si>
  <si>
    <t xml:space="preserve">DESTOC. ÁRVORES COM Ø 60 A 80 CM, INCLUSIVE TRANSPORTE</t>
  </si>
  <si>
    <t xml:space="preserve">010268U</t>
  </si>
  <si>
    <t xml:space="preserve">ROÇADA, INCLUSIVE REMOÇÃO DE ENTULHOS</t>
  </si>
  <si>
    <t xml:space="preserve">INSTALAÇÕES PROVISÓRIAS</t>
  </si>
  <si>
    <t xml:space="preserve">010401U</t>
  </si>
  <si>
    <t xml:space="preserve">BARRACAO</t>
  </si>
  <si>
    <t xml:space="preserve">010402U</t>
  </si>
  <si>
    <t xml:space="preserve">TAPUME DE CHAPA COMPENSADA RESINADA 6 MM</t>
  </si>
  <si>
    <t xml:space="preserve">010403U</t>
  </si>
  <si>
    <t xml:space="preserve">LOCACAO DA OBRA</t>
  </si>
  <si>
    <t xml:space="preserve">010404U</t>
  </si>
  <si>
    <t xml:space="preserve">TAPUME CHAPA RES. 10 MM PINT.CFE. MOD. PMC</t>
  </si>
  <si>
    <t xml:space="preserve">TRABALHOS EM TERRA</t>
  </si>
  <si>
    <t xml:space="preserve">ESCAVAÇÕES E ATERROS</t>
  </si>
  <si>
    <t xml:space="preserve">ESCAVACAO MANUAL</t>
  </si>
  <si>
    <t xml:space="preserve">REATERRO COM APILOAMENTO</t>
  </si>
  <si>
    <t xml:space="preserve">020103U</t>
  </si>
  <si>
    <t xml:space="preserve">LIMPEZA E REGULARIZACAO DE TERRENO</t>
  </si>
  <si>
    <t xml:space="preserve">030201U</t>
  </si>
  <si>
    <t xml:space="preserve">ESTACA TIPO BROCA D= 0,20 M</t>
  </si>
  <si>
    <t xml:space="preserve">030202U</t>
  </si>
  <si>
    <t xml:space="preserve">ESTACA TIPO BROCA D= 0,25 M</t>
  </si>
  <si>
    <t xml:space="preserve">030203U</t>
  </si>
  <si>
    <t xml:space="preserve">ESTACA TIPO BROCA D= 0,30 M</t>
  </si>
  <si>
    <t xml:space="preserve">030204U</t>
  </si>
  <si>
    <t xml:space="preserve">FORMA DE TABUAS DE PINHO</t>
  </si>
  <si>
    <t xml:space="preserve">030205U</t>
  </si>
  <si>
    <t xml:space="preserve">CONCRETO MAGRO COM BETONEIRA</t>
  </si>
  <si>
    <t xml:space="preserve">030206U</t>
  </si>
  <si>
    <t xml:space="preserve">CONCRETO USINADO FCK= 9,0 MPA</t>
  </si>
  <si>
    <t xml:space="preserve">030207U</t>
  </si>
  <si>
    <t xml:space="preserve">CONCRETO USINADO FCK= 15,0 MPA</t>
  </si>
  <si>
    <t xml:space="preserve">CONCRETO FCK= 150 KG/CM2 COM BETONEIRA</t>
  </si>
  <si>
    <t xml:space="preserve">FERRAGEM CA-50 PARA CONCRETO ARMADO</t>
  </si>
  <si>
    <t xml:space="preserve">030210U</t>
  </si>
  <si>
    <t xml:space="preserve">FERRAGEM CA-60 PARA CONCRETO ARMADO</t>
  </si>
  <si>
    <t xml:space="preserve">030211U</t>
  </si>
  <si>
    <t xml:space="preserve">ESTACA PRE-MOLDADA CRAVADA SECAO 15 X 15 CM</t>
  </si>
  <si>
    <t xml:space="preserve">030212U</t>
  </si>
  <si>
    <t xml:space="preserve">ESTACA PRE-MOLDADA CRAVADA SECAO 16 X 16 CM</t>
  </si>
  <si>
    <t xml:space="preserve">030213U</t>
  </si>
  <si>
    <t xml:space="preserve">ESTACA PRE-MOLDADA CRAVADA SECAO 18 X 18 CM</t>
  </si>
  <si>
    <t xml:space="preserve">030214U</t>
  </si>
  <si>
    <t xml:space="preserve">ESTACA PRE-MOLDADA CRAVADA SECAO 20 X 20 CM</t>
  </si>
  <si>
    <t xml:space="preserve">030215U</t>
  </si>
  <si>
    <t xml:space="preserve">ESTACA PRE-MOLDADA CRAVADA SECAO 23 X 23 CM</t>
  </si>
  <si>
    <t xml:space="preserve">030216U</t>
  </si>
  <si>
    <t xml:space="preserve">ESTACA PRE-MOLDADA CRAVADA SECAO 26 X 26 CM</t>
  </si>
  <si>
    <t xml:space="preserve">030217U</t>
  </si>
  <si>
    <t xml:space="preserve">ESTACA PRE-MOLDADA CRAVADA SECAO 30 X 30 CM</t>
  </si>
  <si>
    <t xml:space="preserve">030218U</t>
  </si>
  <si>
    <t xml:space="preserve">MOBILIZACAO E DESMOBILIZACAO DE BATE-ESTACAS</t>
  </si>
  <si>
    <t xml:space="preserve">030219U</t>
  </si>
  <si>
    <t xml:space="preserve">ARRASAMENTO DE ESTACA PRE-MOLDADA</t>
  </si>
  <si>
    <t xml:space="preserve">030220U</t>
  </si>
  <si>
    <t xml:space="preserve">PERFURAÇÃO MECÂNICA PARA ESTACA ESCAVADA Ø 0,20 M</t>
  </si>
  <si>
    <t xml:space="preserve">030221U</t>
  </si>
  <si>
    <t xml:space="preserve">PERFURAÇÃO MECÂNICA PARA ESTACA ESCAVADA Ø 0,25 M</t>
  </si>
  <si>
    <t xml:space="preserve">030222U</t>
  </si>
  <si>
    <t xml:space="preserve">PERFURAÇÃO MECÂNICA PARA ESTACA ESCAVADA Ø 0,30 M</t>
  </si>
  <si>
    <t xml:space="preserve">030223U</t>
  </si>
  <si>
    <t xml:space="preserve">PERFURAÇÃO MECÃNICA PARA ESTACA ESCAVADA Ø 0,40 M</t>
  </si>
  <si>
    <t xml:space="preserve">030224U</t>
  </si>
  <si>
    <t xml:space="preserve">PERFURAÇÃO MECÂNICA PARA ESTACA ESCAVADA Ø 0,50 M</t>
  </si>
  <si>
    <t xml:space="preserve">FORMAS - SUPERESTRUTURA</t>
  </si>
  <si>
    <t xml:space="preserve">FORMA COM CHAPA COMPENSADA RESINADA 12 MM</t>
  </si>
  <si>
    <t xml:space="preserve">ARMADURA - SUPERESTRUTURA</t>
  </si>
  <si>
    <t xml:space="preserve">040201U</t>
  </si>
  <si>
    <t xml:space="preserve">040202U</t>
  </si>
  <si>
    <t xml:space="preserve">CONCRETO - SUPERESTRUTURA</t>
  </si>
  <si>
    <t xml:space="preserve">040301U</t>
  </si>
  <si>
    <t xml:space="preserve">040302U</t>
  </si>
  <si>
    <t xml:space="preserve">040303U</t>
  </si>
  <si>
    <t xml:space="preserve">CONCRETO USINADO FCK= 18,0 MPA</t>
  </si>
  <si>
    <t xml:space="preserve">040304U</t>
  </si>
  <si>
    <t xml:space="preserve">CONCRETO USINADO FCK= 20,0 MPA</t>
  </si>
  <si>
    <t xml:space="preserve">040305U</t>
  </si>
  <si>
    <t xml:space="preserve">CONCRETO USINADO FCK= 22,5 MPA</t>
  </si>
  <si>
    <t xml:space="preserve">CONCRETO USINADO FCK= 25,0 MPA</t>
  </si>
  <si>
    <t xml:space="preserve">CONCRETO USINADO FCK= 30,0 MPA</t>
  </si>
  <si>
    <t xml:space="preserve">040308U</t>
  </si>
  <si>
    <t xml:space="preserve">CONCRETO USINADO FCK= 35,0 MPA</t>
  </si>
  <si>
    <t xml:space="preserve">LAJES</t>
  </si>
  <si>
    <t xml:space="preserve">040501U</t>
  </si>
  <si>
    <t xml:space="preserve">LAJE PRE-FABRICADA PARA FORROS COM CAPEAMENTO</t>
  </si>
  <si>
    <t xml:space="preserve">040502U</t>
  </si>
  <si>
    <t xml:space="preserve">LAJE PRE-FABRICADA PARA PISOS COM CAPEAMENTO</t>
  </si>
  <si>
    <t xml:space="preserve">IMPERMEABILIZAÇÃO E ISOLAÇÃO TÉRMICA</t>
  </si>
  <si>
    <t xml:space="preserve">IMPERMEABILIZAÇÃO </t>
  </si>
  <si>
    <t xml:space="preserve">050101U</t>
  </si>
  <si>
    <t xml:space="preserve">IMPERM. DE BALD. C/ PAP. ALCAT. E EMULSÃO ASF. 1/2 VEZ</t>
  </si>
  <si>
    <t xml:space="preserve">050102U</t>
  </si>
  <si>
    <t xml:space="preserve">IMPERM. DE BALD. C/ PAP. ALCAT. E EMULSÃO ASF. 1 VEZ</t>
  </si>
  <si>
    <t xml:space="preserve">050103U</t>
  </si>
  <si>
    <t xml:space="preserve">IMPERM.C/ 2 DEMAOS DE EMULSAO ASFÁLTICA</t>
  </si>
  <si>
    <t xml:space="preserve">050104U</t>
  </si>
  <si>
    <t xml:space="preserve">IMPERM.C/ ARG. IMPERM. C/ APLIC. 2 DEMÃOS TINTA BETUMINOSA</t>
  </si>
  <si>
    <t xml:space="preserve">050105U</t>
  </si>
  <si>
    <t xml:space="preserve">LONA PLASTICA PRETA</t>
  </si>
  <si>
    <t xml:space="preserve">VEDAÇÃO</t>
  </si>
  <si>
    <t xml:space="preserve">ALVENARIA</t>
  </si>
  <si>
    <t xml:space="preserve">060101U</t>
  </si>
  <si>
    <t xml:space="preserve">ALV. DE ELEVACAO TIJOLOS 2 F. ESPELHO E=6CM S/ REVESTIMENTO</t>
  </si>
  <si>
    <t xml:space="preserve">060102U</t>
  </si>
  <si>
    <t xml:space="preserve">ALV. DE ELEVACAO TIJOLOS 6 F. E=10CM S/ REVESTIMENTO</t>
  </si>
  <si>
    <t xml:space="preserve">ALV. DE ELEVACAO TIJOLOS 6 F. E=15CM S/ REVESTIMENTO</t>
  </si>
  <si>
    <t xml:space="preserve">060104U</t>
  </si>
  <si>
    <t xml:space="preserve">ALV. DE ELEVACAO TIJOLOS 6 F. E=20CM S/ REVESTIMENTO</t>
  </si>
  <si>
    <t xml:space="preserve">060105U</t>
  </si>
  <si>
    <t xml:space="preserve">ALV. DE ELEVACAO TIJOLOS 4 F. E=10CM S/ REVESTIMENTO</t>
  </si>
  <si>
    <t xml:space="preserve">060106U</t>
  </si>
  <si>
    <t xml:space="preserve">ALV. DE ELEVACAO TIJOLOS 4 F. E= 20CM S/ REVESTIMENTO</t>
  </si>
  <si>
    <t xml:space="preserve">060107U</t>
  </si>
  <si>
    <t xml:space="preserve">ALV.DE ELEVACAO TIJOLOS 2 F. 1/2 VEZ A VISTA</t>
  </si>
  <si>
    <t xml:space="preserve">060108U</t>
  </si>
  <si>
    <t xml:space="preserve">ALV. DE ELEVACAO TIJOLOS 2 F. 1 VEZ A VISTA</t>
  </si>
  <si>
    <t xml:space="preserve">060109U</t>
  </si>
  <si>
    <t xml:space="preserve">ALV. DE EMBASAMENTO C/ TIJOLOS 4 FUROS</t>
  </si>
  <si>
    <t xml:space="preserve">COBERTURA</t>
  </si>
  <si>
    <t xml:space="preserve">ESTRUTURA DE MADEIRA</t>
  </si>
  <si>
    <t xml:space="preserve">070101U</t>
  </si>
  <si>
    <t xml:space="preserve">EST. DE MAD. P/ TELHAS FRANCESAS PINHO 2A</t>
  </si>
  <si>
    <t xml:space="preserve">070102U</t>
  </si>
  <si>
    <t xml:space="preserve">EST. DE MAD. P/ TELHAS ONDULADAS - PINHO 2A</t>
  </si>
  <si>
    <t xml:space="preserve">070103U</t>
  </si>
  <si>
    <t xml:space="preserve">EST. DE MAD. CAMBARÁ P/ TELHAS METÁLICAS E FIBROCIMENTO</t>
  </si>
  <si>
    <t xml:space="preserve">070104U</t>
  </si>
  <si>
    <t xml:space="preserve">EST. DE MAD.CAMBARÁ P/ TELHAS DE BARRO</t>
  </si>
  <si>
    <t xml:space="preserve">070301U</t>
  </si>
  <si>
    <t xml:space="preserve">COBERTURA COM TELHA CERAMICA FRANCESA</t>
  </si>
  <si>
    <t xml:space="preserve">070302U</t>
  </si>
  <si>
    <t xml:space="preserve">CUMEEIRA COM TELHA GOIVA</t>
  </si>
  <si>
    <t xml:space="preserve">070303U</t>
  </si>
  <si>
    <t xml:space="preserve">COBERTURA COM TELHA DE VIDRO TIPO FRANCESA</t>
  </si>
  <si>
    <t xml:space="preserve">070304U</t>
  </si>
  <si>
    <t xml:space="preserve">COBERTURA C/ TELHA OND. DE FIBROC. E= 6 MM</t>
  </si>
  <si>
    <t xml:space="preserve">070305U</t>
  </si>
  <si>
    <t xml:space="preserve">CUMEEIRA NORMAL DE FIBROCIMENTO</t>
  </si>
  <si>
    <t xml:space="preserve">070306U</t>
  </si>
  <si>
    <t xml:space="preserve">RUFO ESQUERDO DE FIBROCIMENTO</t>
  </si>
  <si>
    <t xml:space="preserve">070307U</t>
  </si>
  <si>
    <t xml:space="preserve">COBERTURA COM TELHA DE FIBROCIMENTO E= 8 MM</t>
  </si>
  <si>
    <t xml:space="preserve">070308U</t>
  </si>
  <si>
    <t xml:space="preserve">CUMEEIRA NORMAL FIBROC. C/ PLACA VENTILACAO</t>
  </si>
  <si>
    <t xml:space="preserve">070309U</t>
  </si>
  <si>
    <t xml:space="preserve">TELHA CLARABOIA DE FIBROC 1,83X1,10M</t>
  </si>
  <si>
    <t xml:space="preserve">070310U</t>
  </si>
  <si>
    <t xml:space="preserve">CUMEEIRA UNIVERSAL DE FIBROCIMENTO E= 6 MM</t>
  </si>
  <si>
    <t xml:space="preserve">070311U</t>
  </si>
  <si>
    <t xml:space="preserve">CUMEEIRA ART. REBAIXADA FIBROC. E= 6 MM</t>
  </si>
  <si>
    <t xml:space="preserve">070312U</t>
  </si>
  <si>
    <t xml:space="preserve">ESPIGAO PLANO DE FIBROCIMENTO E= 6 MM</t>
  </si>
  <si>
    <t xml:space="preserve">070313U</t>
  </si>
  <si>
    <t xml:space="preserve">TESTEIRA DE PINHO 1" X 6" CEPILHADA DE 1A</t>
  </si>
  <si>
    <t xml:space="preserve">070314U</t>
  </si>
  <si>
    <t xml:space="preserve">TESTEIRA DE PINHO 1" X 8" CEPILHADA DE 1A</t>
  </si>
  <si>
    <t xml:space="preserve">070315U</t>
  </si>
  <si>
    <t xml:space="preserve">COBERTURA COM TELHA TRANSLUCIDA PERFIL ONDULADO 6 MM</t>
  </si>
  <si>
    <t xml:space="preserve">070316U</t>
  </si>
  <si>
    <t xml:space="preserve">COBERTURA COM TELHA DE FIBROCIMENTO TIPO KALHETAO</t>
  </si>
  <si>
    <t xml:space="preserve">070317U</t>
  </si>
  <si>
    <t xml:space="preserve">COBERTURA COM TELHA DE FIBROCIMENTO CANALETE 49</t>
  </si>
  <si>
    <t xml:space="preserve">070318U</t>
  </si>
  <si>
    <t xml:space="preserve">PLACA PARA VENTILACAO PARA TELHA CANALETE 49</t>
  </si>
  <si>
    <t xml:space="preserve">070319U</t>
  </si>
  <si>
    <t xml:space="preserve">COBERTURA COM TELHA CERÂMICA TIPO ROMANA</t>
  </si>
  <si>
    <t xml:space="preserve">070320U</t>
  </si>
  <si>
    <t xml:space="preserve">COBERTURA COM TELHA CERÂMICA CAPA E CANAL</t>
  </si>
  <si>
    <t xml:space="preserve">070321U</t>
  </si>
  <si>
    <t xml:space="preserve">COBERTURA COM TELHA CERÂMICA TIPO ROMANA ESMALTADA</t>
  </si>
  <si>
    <t xml:space="preserve">070322U</t>
  </si>
  <si>
    <t xml:space="preserve">COBERTURA COM TELHA CERÂMICA TIPO PORTUGUESA</t>
  </si>
  <si>
    <t xml:space="preserve">070323U</t>
  </si>
  <si>
    <t xml:space="preserve">CUMEEIRA COM TELHA GOIVA ESMALTADA</t>
  </si>
  <si>
    <t xml:space="preserve">070324U</t>
  </si>
  <si>
    <t xml:space="preserve">CUMEEIRA AÇO ZINCADA PRÉ-PINT. 01 FACE P/ TELHAS OND. OU TRAPEZOIDAIS</t>
  </si>
  <si>
    <t xml:space="preserve">070325U</t>
  </si>
  <si>
    <t xml:space="preserve">CUMEEIRA AÇO ZINCADA PRÉ-PINT. 02 FACES P/ TELHAS OND. OU TRAPEZOIDAIS</t>
  </si>
  <si>
    <t xml:space="preserve">070326U</t>
  </si>
  <si>
    <t xml:space="preserve">TELHA DE AÇO ZINCADA E= 0,5 MM ONDULADA H= 17 MM</t>
  </si>
  <si>
    <t xml:space="preserve">070327U</t>
  </si>
  <si>
    <t xml:space="preserve">TELHA AÇO ZINCADA E= 0,5MM ONDULADA H= 17 MM PRÉ-PINT. 01 FACE</t>
  </si>
  <si>
    <t xml:space="preserve">070328U</t>
  </si>
  <si>
    <t xml:space="preserve">TELHA AÇO ZINCADA E= 0,5 MM ONDULADA H=17 MM PRÉ-PINT. 02 FACES</t>
  </si>
  <si>
    <t xml:space="preserve">070329U</t>
  </si>
  <si>
    <t xml:space="preserve">TELHA AÇO ZINCADA E= 0,5 MM TRAPEZOIDAL H= 40 MM</t>
  </si>
  <si>
    <t xml:space="preserve">070330U</t>
  </si>
  <si>
    <t xml:space="preserve">TELHA FIBRA DE VIDRO TRANSLÚCIDA E= 1,5 MM PERFIL ONDULADA</t>
  </si>
  <si>
    <t xml:space="preserve">070331U</t>
  </si>
  <si>
    <t xml:space="preserve">TELHA FIBRA DE VIDRO TRANSLÚCIDA E= 1,5 MM PERFIL TRAPEZOIDAL</t>
  </si>
  <si>
    <t xml:space="preserve">070332U</t>
  </si>
  <si>
    <t xml:space="preserve">TELHA AÇO ZINCADA E= 0,5 MM TRAPEZOIDAL H=40 MM PRÉ-PINT. 01 FACE</t>
  </si>
  <si>
    <t xml:space="preserve">070333U</t>
  </si>
  <si>
    <t xml:space="preserve">TELHA AÇO ZINCADA E= 0,5 MM TRAPEZOIDAL H= 40MM PRÉ-PINT. 02 FACES</t>
  </si>
  <si>
    <t xml:space="preserve">070334U</t>
  </si>
  <si>
    <t xml:space="preserve">CUMEEIRA EM AÇO ZINCADA PARA TELHA ONDULADA OU TRAPEZOIDAL</t>
  </si>
  <si>
    <t xml:space="preserve">FUNILARIA</t>
  </si>
  <si>
    <t xml:space="preserve">070401U</t>
  </si>
  <si>
    <t xml:space="preserve">RUFO CHAPA GALV. 26 CORTE= 0,15M COLOCADO</t>
  </si>
  <si>
    <t xml:space="preserve">070402U</t>
  </si>
  <si>
    <t xml:space="preserve">CALHA CHAPA GALV. 26 CORTE= 0,30M COLOCADA</t>
  </si>
  <si>
    <t xml:space="preserve">070403U</t>
  </si>
  <si>
    <t xml:space="preserve">CALHA CHAPA GALV. 26 CORTE= 0,4 M COLOCADA</t>
  </si>
  <si>
    <t xml:space="preserve">070404U</t>
  </si>
  <si>
    <t xml:space="preserve">CALHA CHAPA GALV. 26 CORTE= 0,50M COLOCADA</t>
  </si>
  <si>
    <t xml:space="preserve">070405U</t>
  </si>
  <si>
    <t xml:space="preserve">CALHA CHAPA GALV. 26 CORTE= 0,6 M COLOCADA</t>
  </si>
  <si>
    <t xml:space="preserve">070406U</t>
  </si>
  <si>
    <t xml:space="preserve">CONDUTOR CHAPA GALV. 26 D=0,10M COLOCADO</t>
  </si>
  <si>
    <t xml:space="preserve">REVESTIMENTO DE PAREDES</t>
  </si>
  <si>
    <t xml:space="preserve">REVESTIMENTO DE PAREDES INTERNAS</t>
  </si>
  <si>
    <t xml:space="preserve">080101U</t>
  </si>
  <si>
    <t xml:space="preserve">CHAPISCO COM ARGAMASSA DE CIMENTO E AREIA 1:3</t>
  </si>
  <si>
    <t xml:space="preserve">080102U</t>
  </si>
  <si>
    <t xml:space="preserve">EMB. C/ ARG. CIMENTO, CAL E AREIA TRACO 1:2:6</t>
  </si>
  <si>
    <t xml:space="preserve">080103U</t>
  </si>
  <si>
    <t xml:space="preserve">REBOCO COM ARGAMASSA DE CAL E AREIA</t>
  </si>
  <si>
    <t xml:space="preserve">080104U</t>
  </si>
  <si>
    <t xml:space="preserve">AZUL BCO 15X15CM 1A ASSENT.C/CIM. COLANTE</t>
  </si>
  <si>
    <t xml:space="preserve">REVESTIMENTO DE PAREDES EXTERNAS</t>
  </si>
  <si>
    <t xml:space="preserve">CHAPISCO GROSSO</t>
  </si>
  <si>
    <t xml:space="preserve">080202U</t>
  </si>
  <si>
    <t xml:space="preserve">EMB.C/ ARG. CIMENTO, CAL E AREIA TRACO 1:2:6</t>
  </si>
  <si>
    <t xml:space="preserve">080204U</t>
  </si>
  <si>
    <t xml:space="preserve">080205U</t>
  </si>
  <si>
    <t xml:space="preserve">080206U</t>
  </si>
  <si>
    <t xml:space="preserve">EMBOÇO RISCADO</t>
  </si>
  <si>
    <t xml:space="preserve">REVESTIMENTO DE FORROS</t>
  </si>
  <si>
    <t xml:space="preserve">REVESTIMENTO DE LAJES</t>
  </si>
  <si>
    <t xml:space="preserve">090101U</t>
  </si>
  <si>
    <t xml:space="preserve">090102U</t>
  </si>
  <si>
    <t xml:space="preserve">090103U</t>
  </si>
  <si>
    <t xml:space="preserve">090201U</t>
  </si>
  <si>
    <t xml:space="preserve">FORRO PAULISTA PINHO 1A COM TARUGAMENTO</t>
  </si>
  <si>
    <t xml:space="preserve">090202U</t>
  </si>
  <si>
    <t xml:space="preserve">FORRO DE PINUS 1A INCLUSIVE TARUGAMENTO</t>
  </si>
  <si>
    <t xml:space="preserve">090203U</t>
  </si>
  <si>
    <t xml:space="preserve">MEIA CANA DE PINHO 1" X 1"</t>
  </si>
  <si>
    <t xml:space="preserve">090204U</t>
  </si>
  <si>
    <t xml:space="preserve">FORRO PVC LAMBRI LARG.10CM C/TARUGAMENTO</t>
  </si>
  <si>
    <t xml:space="preserve">090205U</t>
  </si>
  <si>
    <t xml:space="preserve">FORRO DE GESSO LISO INCLUSIVE TARUGAMENTO</t>
  </si>
  <si>
    <t xml:space="preserve">090206U</t>
  </si>
  <si>
    <t xml:space="preserve">DESTAQUE 1,5 X 1,5 CM PARA FORRO DE GESSO</t>
  </si>
  <si>
    <t xml:space="preserve">090207U</t>
  </si>
  <si>
    <t xml:space="preserve">DESTAQUE 2,0 X 2,0 CM PARA FORRO DE GESSO</t>
  </si>
  <si>
    <t xml:space="preserve">REVESTIMENTO DE PISOS</t>
  </si>
  <si>
    <t xml:space="preserve">LASTROS E CONTRAPISOS</t>
  </si>
  <si>
    <t xml:space="preserve">LASTRO DE BRITA 2 APILOADO</t>
  </si>
  <si>
    <t xml:space="preserve">100102U</t>
  </si>
  <si>
    <t xml:space="preserve">LASTRO DE CONCRETO MAGRO</t>
  </si>
  <si>
    <t xml:space="preserve">100103U</t>
  </si>
  <si>
    <t xml:space="preserve">LASTRO DE CONCRETO FCK= 15,0 MPA</t>
  </si>
  <si>
    <t xml:space="preserve">100201U</t>
  </si>
  <si>
    <t xml:space="preserve">REGUL. DE PISO C/ ARG. DE CIMENTO E AREIA 1:4</t>
  </si>
  <si>
    <t xml:space="preserve">100202U</t>
  </si>
  <si>
    <t xml:space="preserve">PISO CERAMICO EXTRA 20 X 20 CM</t>
  </si>
  <si>
    <t xml:space="preserve">100203U</t>
  </si>
  <si>
    <t xml:space="preserve">PISO CERAMICO ANTI-DERRAPANTE PEI-4</t>
  </si>
  <si>
    <t xml:space="preserve">100204U</t>
  </si>
  <si>
    <t xml:space="preserve">LAJOTA COLONIAL 30 X 30 CM ESMALTADA 1A QUALIDADE</t>
  </si>
  <si>
    <t xml:space="preserve">100205U</t>
  </si>
  <si>
    <t xml:space="preserve">TACOS DE IMBUIA FIXADOS COM COLA</t>
  </si>
  <si>
    <t xml:space="preserve">100206U</t>
  </si>
  <si>
    <t xml:space="preserve">PARQUETE DE IMBUIA FIXADOS COM COLA</t>
  </si>
  <si>
    <t xml:space="preserve">100207U</t>
  </si>
  <si>
    <t xml:space="preserve">LIXAMENTO DE TACOS E PARQUETES</t>
  </si>
  <si>
    <t xml:space="preserve">100208U</t>
  </si>
  <si>
    <t xml:space="preserve">LIXAMENTO,CALAF, ENC.DE TACOS E PARQUETES</t>
  </si>
  <si>
    <t xml:space="preserve">100209U</t>
  </si>
  <si>
    <t xml:space="preserve">PISO DE GRANITINA COM JUNTAS DE DILATACAO</t>
  </si>
  <si>
    <t xml:space="preserve">100210U</t>
  </si>
  <si>
    <t xml:space="preserve">PISO VINILICO 30 X 30 CM, E= 2 MM</t>
  </si>
  <si>
    <t xml:space="preserve">100211U</t>
  </si>
  <si>
    <t xml:space="preserve">PISO VINILICO 30 X 30 CM, E= 3,2 MM</t>
  </si>
  <si>
    <t xml:space="preserve">100212U</t>
  </si>
  <si>
    <t xml:space="preserve">PISO DE CIMENTO ALISADO</t>
  </si>
  <si>
    <t xml:space="preserve">DEGRAUS, RODAPÉS, SOLEIRAS E PEITORIS</t>
  </si>
  <si>
    <t xml:space="preserve">100401U</t>
  </si>
  <si>
    <t xml:space="preserve">RODAPE DE IMBUIA 3/4" X 3"</t>
  </si>
  <si>
    <t xml:space="preserve">100402U</t>
  </si>
  <si>
    <t xml:space="preserve">RODAPE DE PINHO 3/4" X 3"</t>
  </si>
  <si>
    <t xml:space="preserve">100403U</t>
  </si>
  <si>
    <t xml:space="preserve">RODAPE CERAMICO</t>
  </si>
  <si>
    <t xml:space="preserve">100404U</t>
  </si>
  <si>
    <t xml:space="preserve">PEITORIL DE CERAMICA VERMELHA 12 X 15 CM</t>
  </si>
  <si>
    <t xml:space="preserve">100405U</t>
  </si>
  <si>
    <t xml:space="preserve">SOLEIRA DE CERAMICA VERMELHA 12 X 25 CM</t>
  </si>
  <si>
    <t xml:space="preserve">100406U</t>
  </si>
  <si>
    <t xml:space="preserve">RODAPE DE GRANITINA H= 8 CM</t>
  </si>
  <si>
    <t xml:space="preserve">100407U</t>
  </si>
  <si>
    <t xml:space="preserve">RODAPE DE GRANITINA CURVO TIPO HOSPITALAR H= 10 CM</t>
  </si>
  <si>
    <t xml:space="preserve">100408U</t>
  </si>
  <si>
    <t xml:space="preserve">RODAPE VINILICO H= 5 CM</t>
  </si>
  <si>
    <t xml:space="preserve">100409U</t>
  </si>
  <si>
    <t xml:space="preserve">RODAPE VINILICO H= 7,5 CM</t>
  </si>
  <si>
    <t xml:space="preserve">100410U</t>
  </si>
  <si>
    <t xml:space="preserve">RODAPE DE CIMENTO ALISADO H= 8 CM</t>
  </si>
  <si>
    <t xml:space="preserve">ESQUADRIAS</t>
  </si>
  <si>
    <t xml:space="preserve">ESQUADRIAS DE MADEIRA</t>
  </si>
  <si>
    <t xml:space="preserve">110101U</t>
  </si>
  <si>
    <t xml:space="preserve">PORTA INTERNA CHAP.IMBUIA 0,60 X 2,10 M COMP.</t>
  </si>
  <si>
    <t xml:space="preserve">110102U</t>
  </si>
  <si>
    <t xml:space="preserve">PORTA INTERNA CHAP. IMBUIA 0,70 X 2,10 COMP.</t>
  </si>
  <si>
    <t xml:space="preserve">110103U</t>
  </si>
  <si>
    <t xml:space="preserve">PORTA INTERNA CHAP. IMBUIA 0,80 X 2,10 COMP.</t>
  </si>
  <si>
    <t xml:space="preserve">110104U</t>
  </si>
  <si>
    <t xml:space="preserve">PORTA EXT. ALMOF. IMBUIA 0,80 X 2,10M COMP.</t>
  </si>
  <si>
    <t xml:space="preserve">ESQUADRIAS DE FERRO</t>
  </si>
  <si>
    <t xml:space="preserve">110301U</t>
  </si>
  <si>
    <t xml:space="preserve">JANELA EM PERFIL DE FERRO BASCULANTE OU FIXO</t>
  </si>
  <si>
    <t xml:space="preserve">110302U</t>
  </si>
  <si>
    <t xml:space="preserve">JANELA PERFIL FERRO BASC. / FIXO ATE 1,00 M2</t>
  </si>
  <si>
    <t xml:space="preserve">110303U</t>
  </si>
  <si>
    <t xml:space="preserve">GRADE PROTECAO TIPO TIJOLINHO C/ FERRO 3/8"</t>
  </si>
  <si>
    <t xml:space="preserve">FERRAGENS</t>
  </si>
  <si>
    <t xml:space="preserve">FECHADURAS</t>
  </si>
  <si>
    <t xml:space="preserve">120101U</t>
  </si>
  <si>
    <t xml:space="preserve">FECHADURA PARA PORTA EXTERNA MOD. 725/41 PADO OU SIMILAR</t>
  </si>
  <si>
    <t xml:space="preserve">120102U</t>
  </si>
  <si>
    <t xml:space="preserve">FECHADURA PARA PORTA INTERNA MOD. 721/41 PADO OU SIMILAR</t>
  </si>
  <si>
    <t xml:space="preserve">120103U</t>
  </si>
  <si>
    <t xml:space="preserve">FECHADURA PARA PORTA DE BANHEIRO MOD. 722/41 PADO OU SIMILAR</t>
  </si>
  <si>
    <t xml:space="preserve">120104U</t>
  </si>
  <si>
    <t xml:space="preserve">FECHADURA PARA PORTA EXTERNA MOD. 2010 AROUCA OU SIMILAR</t>
  </si>
  <si>
    <t xml:space="preserve">120105U</t>
  </si>
  <si>
    <t xml:space="preserve">FECHADURA PARA PORTA INTERNA MOD. 2000 AROUCA OU SIMIILAR</t>
  </si>
  <si>
    <t xml:space="preserve">120106U</t>
  </si>
  <si>
    <t xml:space="preserve">FECHADURA PARA PORTA DE BANHEIRO MOD. 2025 AROUCA OU SIMILAR</t>
  </si>
  <si>
    <t xml:space="preserve">120107U</t>
  </si>
  <si>
    <t xml:space="preserve">CADEADO 30 MM</t>
  </si>
  <si>
    <t xml:space="preserve">120108U</t>
  </si>
  <si>
    <t xml:space="preserve">CADEADO 35 MM</t>
  </si>
  <si>
    <t xml:space="preserve">120109U</t>
  </si>
  <si>
    <t xml:space="preserve">CADEADO 40 MM</t>
  </si>
  <si>
    <t xml:space="preserve">120110U</t>
  </si>
  <si>
    <t xml:space="preserve">CADEADO 45 MM</t>
  </si>
  <si>
    <t xml:space="preserve">VIDROS E ESPELHOS</t>
  </si>
  <si>
    <t xml:space="preserve">VIDROS </t>
  </si>
  <si>
    <t xml:space="preserve">130101U</t>
  </si>
  <si>
    <t xml:space="preserve">VIDRO LISO SIMPLES ESPESSURA= 3 MM</t>
  </si>
  <si>
    <t xml:space="preserve">130102U</t>
  </si>
  <si>
    <t xml:space="preserve">VIDRO LISO SIMPLES ESPESSURA= 4 MM</t>
  </si>
  <si>
    <t xml:space="preserve">130103U</t>
  </si>
  <si>
    <t xml:space="preserve">VIDRO MARTELADO</t>
  </si>
  <si>
    <t xml:space="preserve">130104U</t>
  </si>
  <si>
    <t xml:space="preserve">VIDRO MINI-BOREAL</t>
  </si>
  <si>
    <t xml:space="preserve">130105U</t>
  </si>
  <si>
    <t xml:space="preserve">VIDRO CANELADO</t>
  </si>
  <si>
    <t xml:space="preserve">PINTURA</t>
  </si>
  <si>
    <t xml:space="preserve">PINTURA DE PAREDES E TETOS</t>
  </si>
  <si>
    <t xml:space="preserve">140101U</t>
  </si>
  <si>
    <t xml:space="preserve">CAIACAO INT. OU EXT. C/ TINTA HIDRAX 2 DEMAOS</t>
  </si>
  <si>
    <t xml:space="preserve">140102U</t>
  </si>
  <si>
    <t xml:space="preserve">EMASS. PAREDES C/ 2 DEMAOS MASSA CORRIDA</t>
  </si>
  <si>
    <t xml:space="preserve">140103U</t>
  </si>
  <si>
    <t xml:space="preserve">EMASS. PAREDES C/ 2 DEMAOS MASSA ACRILICA</t>
  </si>
  <si>
    <t xml:space="preserve">140104U</t>
  </si>
  <si>
    <t xml:space="preserve">LATEX PVA FOSCO, DUAS DEMAOS EM PAREDES E TETOS</t>
  </si>
  <si>
    <t xml:space="preserve">140106U</t>
  </si>
  <si>
    <t xml:space="preserve">LATEX ACRILICO FOSCO, 2 DEMAOS PAR. E TETO</t>
  </si>
  <si>
    <t xml:space="preserve">140107U</t>
  </si>
  <si>
    <t xml:space="preserve">LATEX ACRILICO SEMI-BRILHO,2DEMAOS PAREDES</t>
  </si>
  <si>
    <t xml:space="preserve">140108U</t>
  </si>
  <si>
    <t xml:space="preserve">APLICACAO DE SELADOR ACRILICO,UMA DEMAO</t>
  </si>
  <si>
    <t xml:space="preserve">140109U</t>
  </si>
  <si>
    <t xml:space="preserve">TINTA A OLEO, DUAS DEMAOS EM PAREDES INTERNAS</t>
  </si>
  <si>
    <t xml:space="preserve">140110U</t>
  </si>
  <si>
    <t xml:space="preserve">PINT. DE BARRA C/ 2 DEMAOS DE ESM .SINTETICO</t>
  </si>
  <si>
    <t xml:space="preserve">140111U</t>
  </si>
  <si>
    <t xml:space="preserve">TINTA VERDE ESCOLAR EM QUADRO DUAS DEMAOS</t>
  </si>
  <si>
    <t xml:space="preserve">140112U</t>
  </si>
  <si>
    <t xml:space="preserve">SILICONE EM PAREDES DE CONCRETO DUAS DEMAOS</t>
  </si>
  <si>
    <t xml:space="preserve">140113U</t>
  </si>
  <si>
    <t xml:space="preserve">VERNIZ EM FORRO DE MADEIRA DUAS DEMAOS</t>
  </si>
  <si>
    <t xml:space="preserve">140114U</t>
  </si>
  <si>
    <t xml:space="preserve">OLEO EM FORRO DE MADEIRA DUAS DEMAOS</t>
  </si>
  <si>
    <t xml:space="preserve">140115U</t>
  </si>
  <si>
    <t xml:space="preserve">ESMALTE SINTETICO EM FORRO DE MADEIRA DUAS DEMAOS</t>
  </si>
  <si>
    <t xml:space="preserve">PINTURA DE ESQUADRIAS METÁLICAS</t>
  </si>
  <si>
    <t xml:space="preserve">140201U</t>
  </si>
  <si>
    <t xml:space="preserve">APLIC. ZARCAO ESQUADRIAS METALICAS,1DEMAO</t>
  </si>
  <si>
    <t xml:space="preserve">140202U</t>
  </si>
  <si>
    <t xml:space="preserve">GRAFITE EM ESQUADRIAS METALICAS, DUAS DEMAOS</t>
  </si>
  <si>
    <t xml:space="preserve">140203U</t>
  </si>
  <si>
    <t xml:space="preserve">ESM. SINTETICO ESQUADRIAS MET., 2 DEMAOS</t>
  </si>
  <si>
    <t xml:space="preserve">140204U</t>
  </si>
  <si>
    <t xml:space="preserve">TINTA A OLEO EM ESQUADRIAS METALICAS DUAS DEMAOS</t>
  </si>
  <si>
    <t xml:space="preserve">PINTURA DE ESQUADRIAS DE MADEIRA</t>
  </si>
  <si>
    <t xml:space="preserve">140301U</t>
  </si>
  <si>
    <t xml:space="preserve">APLICACAO DE SELADOR PARA MADEIRA, UMA DEMAO</t>
  </si>
  <si>
    <t xml:space="preserve">140302U</t>
  </si>
  <si>
    <t xml:space="preserve">VERNIZ EM ESQUADRIAS DE MADEIRA, TRES DEMAOS</t>
  </si>
  <si>
    <t xml:space="preserve">140303U</t>
  </si>
  <si>
    <t xml:space="preserve">ENCERAMENTO DE PORTAS DE MADEIRA</t>
  </si>
  <si>
    <t xml:space="preserve">140304U</t>
  </si>
  <si>
    <t xml:space="preserve">ESM. SINT. ESQUADRIAS MADEIRA, 2 DEMAOS</t>
  </si>
  <si>
    <t xml:space="preserve">140305U</t>
  </si>
  <si>
    <t xml:space="preserve">TINTA A OLEO EM ESQUADRIAS DE MADEIRA, DUAS DEMAOS</t>
  </si>
  <si>
    <t xml:space="preserve">PINTURA DE RODAPÉ E TESTEIRAS</t>
  </si>
  <si>
    <t xml:space="preserve">140401U</t>
  </si>
  <si>
    <t xml:space="preserve">ESM. SINT. EM RODAPE DE MADEIRA, 2 DEMAOS</t>
  </si>
  <si>
    <t xml:space="preserve">140402U</t>
  </si>
  <si>
    <t xml:space="preserve">VERNIZ EM RODAPE DE MADEIRA, DUAS DEMAOS</t>
  </si>
  <si>
    <t xml:space="preserve">140403U</t>
  </si>
  <si>
    <t xml:space="preserve">TINTA A OLEO EM RODAPE DE MADEIRA, DUAS DEMAOS</t>
  </si>
  <si>
    <t xml:space="preserve">140404U</t>
  </si>
  <si>
    <t xml:space="preserve">TINTA A OLEO EM TABUA DE BEIRAL, DUAS DEMAOS</t>
  </si>
  <si>
    <t xml:space="preserve">140405U</t>
  </si>
  <si>
    <t xml:space="preserve">VERNIZ EM TABUA DE BEIRAL, DUAS DEMAOS</t>
  </si>
  <si>
    <t xml:space="preserve">140406U</t>
  </si>
  <si>
    <t xml:space="preserve">ESMALTE SINTETICO EM TABUA DE BEIRAL, DUAS DEMAOS</t>
  </si>
  <si>
    <t xml:space="preserve">PINTURA DE CALHAS E RUFOS</t>
  </si>
  <si>
    <t xml:space="preserve">140501U</t>
  </si>
  <si>
    <t xml:space="preserve">APLIC. DE GALVITE SUPERFICIE GALV., 1DEMAO</t>
  </si>
  <si>
    <t xml:space="preserve">PINTURA DE DEMARCAÇÃO DE QUADRA ESPORTIVA</t>
  </si>
  <si>
    <t xml:space="preserve">140601U</t>
  </si>
  <si>
    <t xml:space="preserve">DEM. CANCHA TINTA BORRACHA CLORADA L= 5CM</t>
  </si>
  <si>
    <t xml:space="preserve">140602U</t>
  </si>
  <si>
    <t xml:space="preserve">DEM.CANCHA TINTA ACRILICA POL LARGURA= 5CM</t>
  </si>
  <si>
    <t xml:space="preserve">140603U</t>
  </si>
  <si>
    <t xml:space="preserve">PINT. QUADRA ESP TINTA ACRILICA POL 2 DEMAOS</t>
  </si>
  <si>
    <t xml:space="preserve">PINTURA DE ESTRUTURA DE MADEIRA</t>
  </si>
  <si>
    <t xml:space="preserve">140701U</t>
  </si>
  <si>
    <t xml:space="preserve">APLICACAO DE JIMO CUPIM EM ESTRUTURA DE MADEIRA</t>
  </si>
  <si>
    <t xml:space="preserve">INSTALÇÕE HIDRO-SANITÁRIAS</t>
  </si>
  <si>
    <t xml:space="preserve">LOUÇAS E APARELHOS SANITÁRIOS</t>
  </si>
  <si>
    <t xml:space="preserve">160101U</t>
  </si>
  <si>
    <t xml:space="preserve">BACIA SANITARIA DE LOUCA BRANCA </t>
  </si>
  <si>
    <t xml:space="preserve">160102U</t>
  </si>
  <si>
    <t xml:space="preserve">BACIA SANITARIA INFANTIL DE LOUCA BRANCA </t>
  </si>
  <si>
    <t xml:space="preserve">160103U</t>
  </si>
  <si>
    <t xml:space="preserve">LAVAT .S/ COLUNA LOUCA BCA PEQ.</t>
  </si>
  <si>
    <t xml:space="preserve">160104U</t>
  </si>
  <si>
    <t xml:space="preserve">LAVAT.C/ COL LOUCA MEDIO PEQ.</t>
  </si>
  <si>
    <t xml:space="preserve">160105U</t>
  </si>
  <si>
    <t xml:space="preserve">ASSENTO PLASTICO MARCA CELITE OU SIMILAR</t>
  </si>
  <si>
    <t xml:space="preserve">160106U</t>
  </si>
  <si>
    <t xml:space="preserve">ASSENTO PLASTICO GOYANA, CIPLA OU SIMILAR</t>
  </si>
  <si>
    <t xml:space="preserve">160107U</t>
  </si>
  <si>
    <t xml:space="preserve">SABONETEIRA LOUCA BCA 7,5 X 15 CM </t>
  </si>
  <si>
    <t xml:space="preserve">160108U</t>
  </si>
  <si>
    <t xml:space="preserve">SABONETEIRA LOUCA BCA 15 X 15CM </t>
  </si>
  <si>
    <t xml:space="preserve">160109U</t>
  </si>
  <si>
    <t xml:space="preserve">PAPELEIRA DE LOUCA BRANCA 15 X 15 CM </t>
  </si>
  <si>
    <t xml:space="preserve">160110U</t>
  </si>
  <si>
    <t xml:space="preserve">CABIDE SIMPLES DE LOUCA BRANCA</t>
  </si>
  <si>
    <t xml:space="preserve">160111U</t>
  </si>
  <si>
    <t xml:space="preserve">CABIDE DUPLO DE LOUCA BRANCA </t>
  </si>
  <si>
    <t xml:space="preserve">160112U</t>
  </si>
  <si>
    <t xml:space="preserve">SABONETEIRA PARA SABAO LIQUIDO</t>
  </si>
  <si>
    <t xml:space="preserve">160113U</t>
  </si>
  <si>
    <t xml:space="preserve">TOALHEIRO PARA TOALHA DE PAPEL</t>
  </si>
  <si>
    <t xml:space="preserve">160114U</t>
  </si>
  <si>
    <t xml:space="preserve">TANQUE DE LOUCA COM COLUNA CAPACIDADE:22 LITROS</t>
  </si>
  <si>
    <t xml:space="preserve">160115U</t>
  </si>
  <si>
    <t xml:space="preserve">LAVATORIO DE LOUCA BRANCA DE EMBUTIR OVAL</t>
  </si>
  <si>
    <t xml:space="preserve">160116U</t>
  </si>
  <si>
    <t xml:space="preserve">LAVATORIO DE LOUCA BRANCA DE SOBREPOR OVAL</t>
  </si>
  <si>
    <t xml:space="preserve">160117U</t>
  </si>
  <si>
    <t xml:space="preserve">CAIXA DE DESCARGA PLASTICA EXTERNA 12 LITROS</t>
  </si>
  <si>
    <t xml:space="preserve">160118U</t>
  </si>
  <si>
    <t xml:space="preserve">TAMPO EM ACO INOX 1,10 X O,60 M COM CUBA SIMPLES</t>
  </si>
  <si>
    <t xml:space="preserve">160119U</t>
  </si>
  <si>
    <t xml:space="preserve">TAMPO EM ACO INOX 1,20 X O,60 M COM CUBA SIMPLES</t>
  </si>
  <si>
    <t xml:space="preserve">160120U</t>
  </si>
  <si>
    <t xml:space="preserve">TAMPO EM ACO INOX 1,40 X O,60 M COM CUBA SIMPLES</t>
  </si>
  <si>
    <t xml:space="preserve">160121U</t>
  </si>
  <si>
    <t xml:space="preserve">TAMPO EM ACO INOX 1,60 X O,60 M COM CUBA SIMPLES</t>
  </si>
  <si>
    <t xml:space="preserve">160122U</t>
  </si>
  <si>
    <t xml:space="preserve">TAMPO EM ACO INOX 1,80 X O,60 M COM CUBA SIMPLES</t>
  </si>
  <si>
    <t xml:space="preserve">160123U</t>
  </si>
  <si>
    <t xml:space="preserve">TAMPO EM ACO INOX 1,80 X O,60 M COM CUBA DUPLA</t>
  </si>
  <si>
    <t xml:space="preserve">METAIS</t>
  </si>
  <si>
    <t xml:space="preserve">160201U</t>
  </si>
  <si>
    <t xml:space="preserve">VALVULA DE DESCARGA DECA HYDRA 11/2" REF. 2515 OU SIMILAR</t>
  </si>
  <si>
    <t xml:space="preserve">160202U</t>
  </si>
  <si>
    <t xml:space="preserve">TORNEIRA DE PRESSAO PARA TANQUE 3/4"</t>
  </si>
  <si>
    <t xml:space="preserve">160203U</t>
  </si>
  <si>
    <t xml:space="preserve">TORNEIRA LONGA PARA PIA 3/4" </t>
  </si>
  <si>
    <t xml:space="preserve">160204U</t>
  </si>
  <si>
    <t xml:space="preserve">TORNEIRA DE PRESSAO PARA LAVATORIO 1/2" </t>
  </si>
  <si>
    <t xml:space="preserve">160205U</t>
  </si>
  <si>
    <t xml:space="preserve">TORNEIRA DE PRESSAO PARA JARDIM 3/4"</t>
  </si>
  <si>
    <t xml:space="preserve">160206U</t>
  </si>
  <si>
    <t xml:space="preserve">REGISTRO DE PRESSAO COM CANOPLA 1/2" </t>
  </si>
  <si>
    <t xml:space="preserve">160207U</t>
  </si>
  <si>
    <t xml:space="preserve">REGISTRO DE PRESSAO COM CANOPLA 3/4" </t>
  </si>
  <si>
    <t xml:space="preserve">160208U</t>
  </si>
  <si>
    <t xml:space="preserve">REGISTRO DE GAVETA COM CANOPLA 3/4" </t>
  </si>
  <si>
    <t xml:space="preserve">160209U</t>
  </si>
  <si>
    <t xml:space="preserve">REGISTRO DE GAVETA COM CANOPLA 1" </t>
  </si>
  <si>
    <t xml:space="preserve">160210U</t>
  </si>
  <si>
    <t xml:space="preserve">REGISTRO DE GAVETA COM CANOPLA 11/4" </t>
  </si>
  <si>
    <t xml:space="preserve">160211U</t>
  </si>
  <si>
    <t xml:space="preserve">REGISTRO DE GAVETA COM CANOPLA 11/2" </t>
  </si>
  <si>
    <t xml:space="preserve">160212U</t>
  </si>
  <si>
    <t xml:space="preserve">REGISTRO DE GAVETA TIPO BRUTO 3/4" </t>
  </si>
  <si>
    <t xml:space="preserve">160213U</t>
  </si>
  <si>
    <t xml:space="preserve">REGISTRO DE GAVETA TIPO BRUTO 1" </t>
  </si>
  <si>
    <t xml:space="preserve">160214U</t>
  </si>
  <si>
    <t xml:space="preserve">REGISTRO DE GAVETA TIPO BRUTO 11/4" </t>
  </si>
  <si>
    <t xml:space="preserve">160215U</t>
  </si>
  <si>
    <t xml:space="preserve">REGISTRO DE GAVETA TIPO BRUTO 11/2" </t>
  </si>
  <si>
    <t xml:space="preserve">160216U</t>
  </si>
  <si>
    <t xml:space="preserve">REGISTRO DE GAVETA TIPO BRUTO 2" </t>
  </si>
  <si>
    <t xml:space="preserve">160217U</t>
  </si>
  <si>
    <t xml:space="preserve">REGISTRO DE GAVETA TIPO BRUTO 21/2" </t>
  </si>
  <si>
    <t xml:space="preserve">160218U</t>
  </si>
  <si>
    <t xml:space="preserve">REGISTRO DE GAVETA TIPO BRUTO 3" </t>
  </si>
  <si>
    <t xml:space="preserve">160219U</t>
  </si>
  <si>
    <t xml:space="preserve">TORNEIRA DE BOIA DE PVC 3/4"</t>
  </si>
  <si>
    <t xml:space="preserve">160220U</t>
  </si>
  <si>
    <t xml:space="preserve">TORNEIRA DE BOIA METALICA 3/4" </t>
  </si>
  <si>
    <t xml:space="preserve">160221U</t>
  </si>
  <si>
    <t xml:space="preserve">TORNEIRA DE BOIA METALICA 1" </t>
  </si>
  <si>
    <t xml:space="preserve">160222U</t>
  </si>
  <si>
    <t xml:space="preserve">TORNEIRA DE BOIA METALICA 11/4" </t>
  </si>
  <si>
    <t xml:space="preserve">160223U</t>
  </si>
  <si>
    <t xml:space="preserve">CHUVEIRO ELET C/ DESVIADOR LORENZETI OU SIMILAR</t>
  </si>
  <si>
    <t xml:space="preserve">160224U</t>
  </si>
  <si>
    <t xml:space="preserve">CHUVEIRO ELETRICO DUCHA LORENZETI OU SIMILAR</t>
  </si>
  <si>
    <t xml:space="preserve">160225U</t>
  </si>
  <si>
    <t xml:space="preserve">BRACO DE ALUMINIO PARA CHUVEIRO 1/2" X 30 CM</t>
  </si>
  <si>
    <t xml:space="preserve">160226U</t>
  </si>
  <si>
    <t xml:space="preserve">BRACO DE ALUMINIO PARA CHUVEIRO 1/2" X 40 CM</t>
  </si>
  <si>
    <t xml:space="preserve">160227U</t>
  </si>
  <si>
    <t xml:space="preserve">VALVULA DE FUNDO METALICA PARA PIA 1" X 2"</t>
  </si>
  <si>
    <t xml:space="preserve">160228U</t>
  </si>
  <si>
    <t xml:space="preserve">VALVULA DE FUNDO PARA PIA AMERICANA 11/2" X 33/4"</t>
  </si>
  <si>
    <t xml:space="preserve">160229U</t>
  </si>
  <si>
    <t xml:space="preserve">VALVULA DE FUNDO MET. PARA LAVATORIO 1" X 23/8"</t>
  </si>
  <si>
    <t xml:space="preserve">160230U</t>
  </si>
  <si>
    <t xml:space="preserve">VALVULA DE FUNDO METALICA PARA TANQUE 11/4"</t>
  </si>
  <si>
    <t xml:space="preserve">160231U</t>
  </si>
  <si>
    <t xml:space="preserve">VALVULA DE FUNDO DE PVC PARA PIA</t>
  </si>
  <si>
    <t xml:space="preserve">160232U</t>
  </si>
  <si>
    <t xml:space="preserve">VALVULA DE FUNDO DE PVC PARA LAVATORIO</t>
  </si>
  <si>
    <t xml:space="preserve">160233U</t>
  </si>
  <si>
    <t xml:space="preserve">VALVULA DE FUNDO DE PVC PARA TANQUE</t>
  </si>
  <si>
    <t xml:space="preserve">160234U</t>
  </si>
  <si>
    <t xml:space="preserve">SIFAO METALICO CROMADO PARA PIA 11/2" X 11/2"</t>
  </si>
  <si>
    <t xml:space="preserve">160235U</t>
  </si>
  <si>
    <t xml:space="preserve">SIFAO METALICO CROMADO P/ PIA AMERICANA 2" X 11/2"</t>
  </si>
  <si>
    <t xml:space="preserve">160236U</t>
  </si>
  <si>
    <t xml:space="preserve">SIFAO METALICO CROMADO P/ LAVATORIO 1" X 11/2"</t>
  </si>
  <si>
    <t xml:space="preserve">160237U</t>
  </si>
  <si>
    <t xml:space="preserve">SIFAO PLASTICO PARA PIA</t>
  </si>
  <si>
    <t xml:space="preserve">160238U</t>
  </si>
  <si>
    <t xml:space="preserve">SIFAO PLASTICO PARA LAVATORIO</t>
  </si>
  <si>
    <t xml:space="preserve">160239U</t>
  </si>
  <si>
    <t xml:space="preserve">ENGATE FLEXIVEL DE PVC 1/2"</t>
  </si>
  <si>
    <t xml:space="preserve">160240U</t>
  </si>
  <si>
    <t xml:space="preserve">ENGATE FLEXIVEL METALICO 1/2"</t>
  </si>
  <si>
    <t xml:space="preserve">160241U</t>
  </si>
  <si>
    <t xml:space="preserve">TUBO DE LIGACAO COM CANOPLA PARA BACIA PVC 11/2"</t>
  </si>
  <si>
    <t xml:space="preserve">160242U</t>
  </si>
  <si>
    <t xml:space="preserve">TUBO DE LIGACAO MET. C/ CANOPLA PARA BACIA 11/2"</t>
  </si>
  <si>
    <t xml:space="preserve">160243U</t>
  </si>
  <si>
    <t xml:space="preserve">REGISTRO DE GAVETA TIPO BRUTO 4" </t>
  </si>
  <si>
    <t xml:space="preserve">TUBOS E CONEXÕES DE PVC PARA ÁGUA</t>
  </si>
  <si>
    <t xml:space="preserve">160301U</t>
  </si>
  <si>
    <t xml:space="preserve">TUBO DE PVC RIGIDO SOLDAVEL  20 MM</t>
  </si>
  <si>
    <t xml:space="preserve">160302U</t>
  </si>
  <si>
    <t xml:space="preserve">TUBO DE PVC RIGIDO SOLDAVEL  25 MM</t>
  </si>
  <si>
    <t xml:space="preserve">160303U</t>
  </si>
  <si>
    <t xml:space="preserve">TUBO DE PVC RIGIDO SOLDAVEL  32 MM</t>
  </si>
  <si>
    <t xml:space="preserve">160304U</t>
  </si>
  <si>
    <t xml:space="preserve">TUBO DE PVC RIGIDO SOLDAVEL  40 MM</t>
  </si>
  <si>
    <t xml:space="preserve">160305U</t>
  </si>
  <si>
    <t xml:space="preserve">TUBO DE PVC RIGIDO SOLDAVEL  50 MM</t>
  </si>
  <si>
    <t xml:space="preserve">160306U</t>
  </si>
  <si>
    <t xml:space="preserve">TUBO DE PVC RIGIDO SOLDAVEL  60 MM</t>
  </si>
  <si>
    <t xml:space="preserve">160307U</t>
  </si>
  <si>
    <t xml:space="preserve">TUBO DE PVC RIGIDO SOLDAVEL  75 MM</t>
  </si>
  <si>
    <t xml:space="preserve">160308U</t>
  </si>
  <si>
    <t xml:space="preserve">TUBO DE PVC RIGIDO SOLDAVEL  85 MM</t>
  </si>
  <si>
    <t xml:space="preserve">160309U</t>
  </si>
  <si>
    <t xml:space="preserve">TUBO DE PVC RIGIDO SOLDAVEL  110 MM</t>
  </si>
  <si>
    <t xml:space="preserve">160310U</t>
  </si>
  <si>
    <t xml:space="preserve">ADAPTADOR LR P/ REGISTRO 1/2" X 20 MM </t>
  </si>
  <si>
    <t xml:space="preserve">160311U</t>
  </si>
  <si>
    <t xml:space="preserve">ADAPTADOR LR P/ REGISTRO 3/4" X 25 MM </t>
  </si>
  <si>
    <t xml:space="preserve">160312U</t>
  </si>
  <si>
    <t xml:space="preserve">ADAPTADOR LR P/ REGISTRO 1" X 32 MM </t>
  </si>
  <si>
    <t xml:space="preserve">160313U</t>
  </si>
  <si>
    <t xml:space="preserve">ADAPTADOR LR P/ REGISTRO 11/4" X 40 MM </t>
  </si>
  <si>
    <t xml:space="preserve">160314U</t>
  </si>
  <si>
    <t xml:space="preserve">ADAPTADOR LR P/ REGISTRO 11/2" X 50 MM </t>
  </si>
  <si>
    <t xml:space="preserve">160315U</t>
  </si>
  <si>
    <t xml:space="preserve">ADAPTADOR LR P/ REGISTRO 2" X 60 MM </t>
  </si>
  <si>
    <t xml:space="preserve">160316U</t>
  </si>
  <si>
    <t xml:space="preserve">ADAPTADOR LR P/ REGISTRO 21/2" X 75 MM </t>
  </si>
  <si>
    <t xml:space="preserve">160317U</t>
  </si>
  <si>
    <t xml:space="preserve">ADAPTADOR 3/4"X25 MM C/FLANGES LIVRES P/ CX DAGUA</t>
  </si>
  <si>
    <t xml:space="preserve">160318U</t>
  </si>
  <si>
    <t xml:space="preserve">ADAPTADOR 1"X32 MM C/FLANGES LIVRES P/ CAIXA DAGUA</t>
  </si>
  <si>
    <t xml:space="preserve">160319U</t>
  </si>
  <si>
    <t xml:space="preserve">ADAPTADOR 11/4"X40 MM C/FLANGES LIVRES P/ CX.DAGUA</t>
  </si>
  <si>
    <t xml:space="preserve">160320U</t>
  </si>
  <si>
    <t xml:space="preserve">ADAPTADOR 11/2"X50 MM C/FLANGES LIVRES P/ CX.DAGUA</t>
  </si>
  <si>
    <t xml:space="preserve">160321U</t>
  </si>
  <si>
    <t xml:space="preserve">ADAPTADOR 2"X60 MM C/FLANGES LIVRES P/ CAIXA DAGUA</t>
  </si>
  <si>
    <t xml:space="preserve">160322U</t>
  </si>
  <si>
    <t xml:space="preserve">ADAPTADOR 21/2"X75 MM C/FLANGES LIVRES P/ CX DAGUA</t>
  </si>
  <si>
    <t xml:space="preserve">160323U</t>
  </si>
  <si>
    <t xml:space="preserve">BUCHA REDUCAO SOLDAVEL 25 X 20 MM </t>
  </si>
  <si>
    <t xml:space="preserve">160324U</t>
  </si>
  <si>
    <t xml:space="preserve">BUCHA REDUCAO SOLDAVEL 32 X 25 MM </t>
  </si>
  <si>
    <t xml:space="preserve">160325U</t>
  </si>
  <si>
    <t xml:space="preserve">BUCHA REDUCAO SOLDAVEL 40 X 25 MM </t>
  </si>
  <si>
    <t xml:space="preserve">160326U</t>
  </si>
  <si>
    <t xml:space="preserve">BUCHA REDUCAO SOLDAVEL 40 X 32 MM </t>
  </si>
  <si>
    <t xml:space="preserve">160327U</t>
  </si>
  <si>
    <t xml:space="preserve">BUCHA REDUCAO SOLDAVEL 50 X 25 MM </t>
  </si>
  <si>
    <t xml:space="preserve">160328U</t>
  </si>
  <si>
    <t xml:space="preserve">BUCHA REDUCAO SOLDAVEL 50 X 32 MM </t>
  </si>
  <si>
    <t xml:space="preserve">160329U</t>
  </si>
  <si>
    <t xml:space="preserve">BUCHA REDUCAO SOLDAVEL 50 X 40 MM </t>
  </si>
  <si>
    <t xml:space="preserve">160330U</t>
  </si>
  <si>
    <t xml:space="preserve">BUCHA REDUCAO SOLDAVEL 60 X 40 MM </t>
  </si>
  <si>
    <t xml:space="preserve">160331U</t>
  </si>
  <si>
    <t xml:space="preserve">BUCHA REDUCAO SOLDAVEL 60 X 50 MM </t>
  </si>
  <si>
    <t xml:space="preserve">160332U</t>
  </si>
  <si>
    <t xml:space="preserve">BUCHA REDUCAO SOLDAVEL 75 X 50 MM </t>
  </si>
  <si>
    <t xml:space="preserve">160333U</t>
  </si>
  <si>
    <t xml:space="preserve">BUCHA REDUCAO SOLDAVEL 75 X 60 MM </t>
  </si>
  <si>
    <t xml:space="preserve">160334U</t>
  </si>
  <si>
    <t xml:space="preserve">JOELHO 90 DE PVC SOLDAVEL 20 MM </t>
  </si>
  <si>
    <t xml:space="preserve">160335U</t>
  </si>
  <si>
    <t xml:space="preserve">JOELHO 90 DE PVC SOLDAVEL 25 MM </t>
  </si>
  <si>
    <t xml:space="preserve">160336U</t>
  </si>
  <si>
    <t xml:space="preserve">JOELHO 90 DE PVC SOLDAVEL 32 MM </t>
  </si>
  <si>
    <t xml:space="preserve">160337U</t>
  </si>
  <si>
    <t xml:space="preserve">JOELHO 90 DE PVC SOLDAVEL 40 MM </t>
  </si>
  <si>
    <t xml:space="preserve">160338U</t>
  </si>
  <si>
    <t xml:space="preserve">JOELHO 90 DE PVC SOLDAVEL 50 MM </t>
  </si>
  <si>
    <t xml:space="preserve">160339U</t>
  </si>
  <si>
    <t xml:space="preserve">JOELHO 90 DE PVC SOLDAVEL 60 MM </t>
  </si>
  <si>
    <t xml:space="preserve">160340U</t>
  </si>
  <si>
    <t xml:space="preserve">JOELHO 90 DE PVC SOLDAVEL 75 MM </t>
  </si>
  <si>
    <t xml:space="preserve">160341U</t>
  </si>
  <si>
    <t xml:space="preserve">JOELHO 45 DE PVC SOLDAVEL 20 MM </t>
  </si>
  <si>
    <t xml:space="preserve">160342U</t>
  </si>
  <si>
    <t xml:space="preserve">JOELHO 45 DE PVC SOLDAVEL 25 MM </t>
  </si>
  <si>
    <t xml:space="preserve">160343U</t>
  </si>
  <si>
    <t xml:space="preserve">JOELHO 45 DE PVC SOLDAVEL 32 MM </t>
  </si>
  <si>
    <t xml:space="preserve">160344U</t>
  </si>
  <si>
    <t xml:space="preserve">JOELHO 45 DE PVC SOLDAVEL 40 MM </t>
  </si>
  <si>
    <t xml:space="preserve">160345U</t>
  </si>
  <si>
    <t xml:space="preserve">JOELHO 45 DE PVC SOLDAVEL 50 MM </t>
  </si>
  <si>
    <t xml:space="preserve">160346U</t>
  </si>
  <si>
    <t xml:space="preserve">JOELHO 45 DE PVC SOLDAVEL 60 MM </t>
  </si>
  <si>
    <t xml:space="preserve">160347U</t>
  </si>
  <si>
    <t xml:space="preserve">LUVA DE PVC SOLDAVEL 20 MM </t>
  </si>
  <si>
    <t xml:space="preserve">160348U</t>
  </si>
  <si>
    <t xml:space="preserve">LUVA DE PVC SOLDAVEL 25 MM </t>
  </si>
  <si>
    <t xml:space="preserve">160349U</t>
  </si>
  <si>
    <t xml:space="preserve">LUVA DE PVC SOLDAVEL 32 MM </t>
  </si>
  <si>
    <t xml:space="preserve">160350U</t>
  </si>
  <si>
    <t xml:space="preserve">LUVA DE PVC SOLDAVEL 40 MM </t>
  </si>
  <si>
    <t xml:space="preserve">160351U</t>
  </si>
  <si>
    <t xml:space="preserve">LUVA DE PVC SOLDAVEL 50 MM </t>
  </si>
  <si>
    <t xml:space="preserve">160352U</t>
  </si>
  <si>
    <t xml:space="preserve">LUVA DE PVC SOLDAVEL 60 MM </t>
  </si>
  <si>
    <t xml:space="preserve">160353U</t>
  </si>
  <si>
    <t xml:space="preserve">LUVA DE PVC SOLDAVEL 75 MM </t>
  </si>
  <si>
    <t xml:space="preserve">160354U</t>
  </si>
  <si>
    <t xml:space="preserve">TE 90 DE PVC SOLDAVEL 25 MM </t>
  </si>
  <si>
    <t xml:space="preserve">160355U</t>
  </si>
  <si>
    <t xml:space="preserve">TE 90 DE PVC SOLDAVEL 32 MM </t>
  </si>
  <si>
    <t xml:space="preserve">160356U</t>
  </si>
  <si>
    <t xml:space="preserve">TE 90 DE PVC SOLDAVEL 40 MM </t>
  </si>
  <si>
    <t xml:space="preserve">160357U</t>
  </si>
  <si>
    <t xml:space="preserve">TE 90 DE PVC SOLDAVEL 50 MM </t>
  </si>
  <si>
    <t xml:space="preserve">160358U</t>
  </si>
  <si>
    <t xml:space="preserve">TE 90 DE PVC SOLDAVEL 60 MM </t>
  </si>
  <si>
    <t xml:space="preserve">160359U</t>
  </si>
  <si>
    <t xml:space="preserve">TE 90 DE PVC SOLDAVEL 75 MM </t>
  </si>
  <si>
    <t xml:space="preserve">160360U</t>
  </si>
  <si>
    <t xml:space="preserve">TE 90 REDUCAO PVC SOLDAVEL 25 X 20 MM </t>
  </si>
  <si>
    <t xml:space="preserve">160361U</t>
  </si>
  <si>
    <t xml:space="preserve">TE 90 REDUCAO PVC SOLDAVEL 32 X 25 MM </t>
  </si>
  <si>
    <t xml:space="preserve">160362U</t>
  </si>
  <si>
    <t xml:space="preserve">TE 90 REDUCAO PVC SOLDAVEL 40 X 25 MM </t>
  </si>
  <si>
    <t xml:space="preserve">160363U</t>
  </si>
  <si>
    <t xml:space="preserve">TE 90 REDUCAO PVC SOLDAVEL 40 X 32 MM </t>
  </si>
  <si>
    <t xml:space="preserve">160364U</t>
  </si>
  <si>
    <t xml:space="preserve">TE 90 REDUCAO PVC SOLDAVEL 50 X 25 MM </t>
  </si>
  <si>
    <t xml:space="preserve">160365U</t>
  </si>
  <si>
    <t xml:space="preserve">TE 90 REDUCAO PVC SOLDAVEL 50 X 32 MM </t>
  </si>
  <si>
    <t xml:space="preserve">160366U</t>
  </si>
  <si>
    <t xml:space="preserve">TE 90 REDUCAO PVC SOLDAVEL 50 X 40 MM </t>
  </si>
  <si>
    <t xml:space="preserve">160367U</t>
  </si>
  <si>
    <t xml:space="preserve">TE 90 REDUCAO PVC SOLDAVEL 60 X 32 MM </t>
  </si>
  <si>
    <t xml:space="preserve">160368U</t>
  </si>
  <si>
    <t xml:space="preserve">TE 90 REDUCAO PVC SOLDAVEL 60 X 40 MM </t>
  </si>
  <si>
    <t xml:space="preserve">160369U</t>
  </si>
  <si>
    <t xml:space="preserve">TE 90 REDUCAO PVC SOLDAVEL 60 X 50 MM </t>
  </si>
  <si>
    <t xml:space="preserve">160370U</t>
  </si>
  <si>
    <t xml:space="preserve">TE 90 REDUCAO PVC SOLDAVEL 75 X 50 MM </t>
  </si>
  <si>
    <t xml:space="preserve">160371U</t>
  </si>
  <si>
    <t xml:space="preserve">TE 90 REDUCAO PVC SOLDAVEL 75 X 60 MM </t>
  </si>
  <si>
    <t xml:space="preserve">160372U</t>
  </si>
  <si>
    <t xml:space="preserve">UNIAO DE PVC SOLDAVEL 25 MM </t>
  </si>
  <si>
    <t xml:space="preserve">160373U</t>
  </si>
  <si>
    <t xml:space="preserve">UNIAO DE PVC SOLDAVEL 32 MM </t>
  </si>
  <si>
    <t xml:space="preserve">160374U</t>
  </si>
  <si>
    <t xml:space="preserve">UNIAO DE PVC SOLDAVEL 40 MM </t>
  </si>
  <si>
    <t xml:space="preserve">160375U</t>
  </si>
  <si>
    <t xml:space="preserve">UNIAO DE PVC SOLDAVEL 50 MM </t>
  </si>
  <si>
    <t xml:space="preserve">160376U</t>
  </si>
  <si>
    <t xml:space="preserve">UNIAO DE PVC SOLDAVEL 60 MM </t>
  </si>
  <si>
    <t xml:space="preserve">160377U</t>
  </si>
  <si>
    <t xml:space="preserve">UNIAO DE PVC SOLDAVEL 75 MM </t>
  </si>
  <si>
    <t xml:space="preserve">160378U</t>
  </si>
  <si>
    <t xml:space="preserve">LUVA LR PVC 1/2" X 20 MM </t>
  </si>
  <si>
    <t xml:space="preserve">160379U</t>
  </si>
  <si>
    <t xml:space="preserve">LUVA LR PVC 1/2" X 25 MM </t>
  </si>
  <si>
    <t xml:space="preserve">160380U</t>
  </si>
  <si>
    <t xml:space="preserve">LUVA LR PVC 1" X 25 MM </t>
  </si>
  <si>
    <t xml:space="preserve">160381U</t>
  </si>
  <si>
    <t xml:space="preserve">LUVA LR PVC 1" X 32 MM </t>
  </si>
  <si>
    <t xml:space="preserve">160382U</t>
  </si>
  <si>
    <t xml:space="preserve">LUVA SOLD. C/BUCHA LATAO 1/2" X 20 MM </t>
  </si>
  <si>
    <t xml:space="preserve">160383U</t>
  </si>
  <si>
    <t xml:space="preserve">LUVA SOLD. C/BUCHA LATAO 1/2" X 25 MM </t>
  </si>
  <si>
    <t xml:space="preserve">160384U</t>
  </si>
  <si>
    <t xml:space="preserve">LUVA SOLD. C/BUCHA LATAO 3/4" X 25 MM </t>
  </si>
  <si>
    <t xml:space="preserve">160385U</t>
  </si>
  <si>
    <t xml:space="preserve">JOELHO 90 LR SOLDAVEL 1/2" X 20 MM </t>
  </si>
  <si>
    <t xml:space="preserve">160386U</t>
  </si>
  <si>
    <t xml:space="preserve">JOELHO 90 LR SOLDAVEL 1/2" X 25 MM </t>
  </si>
  <si>
    <t xml:space="preserve">160387U</t>
  </si>
  <si>
    <t xml:space="preserve">JOELHO 90 LR SOLDAVEL 3/4" X 25 MM </t>
  </si>
  <si>
    <t xml:space="preserve">160388U</t>
  </si>
  <si>
    <t xml:space="preserve">JOELHO 90 SOLD C/BUCHA LATAO 1/2" X 20 MM </t>
  </si>
  <si>
    <t xml:space="preserve">160389U</t>
  </si>
  <si>
    <t xml:space="preserve">JOELHO 90 SOLD. C/BUCHA LATAO 1/2" X 25 MM </t>
  </si>
  <si>
    <t xml:space="preserve">160390U</t>
  </si>
  <si>
    <t xml:space="preserve">JOELHO 90 SOLD. C/BUCHA LATAO 3/4" X 25 MM </t>
  </si>
  <si>
    <t xml:space="preserve">160391U</t>
  </si>
  <si>
    <t xml:space="preserve">TE 90 SOLD. C/BUCHA DE LATAO 1/2"X20 MM </t>
  </si>
  <si>
    <t xml:space="preserve">160392U</t>
  </si>
  <si>
    <t xml:space="preserve">TE 90 SOLD. C/BUCHA DE LATAO 1/2"X25 MM </t>
  </si>
  <si>
    <t xml:space="preserve">160393U</t>
  </si>
  <si>
    <t xml:space="preserve">TE 90 SOLD. C/BUCHA DE LATAO 3/4"X25 MM </t>
  </si>
  <si>
    <t xml:space="preserve">160394U</t>
  </si>
  <si>
    <t xml:space="preserve">TE 90 SOLD. C/BUCHA DE LATAO 3/4"X32 MM </t>
  </si>
  <si>
    <t xml:space="preserve">160395U</t>
  </si>
  <si>
    <t xml:space="preserve">CAP PVC SOLDAVEL 25 MM </t>
  </si>
  <si>
    <t xml:space="preserve">160396U</t>
  </si>
  <si>
    <t xml:space="preserve">CAP PVC SOLDAVEL 20 MM </t>
  </si>
  <si>
    <t xml:space="preserve">160397U</t>
  </si>
  <si>
    <t xml:space="preserve">PLUG DE PVC ROSCAVEL 1/2"</t>
  </si>
  <si>
    <t xml:space="preserve">160398U</t>
  </si>
  <si>
    <t xml:space="preserve">PLUG DE PVC ROSCAVEL 3/4"</t>
  </si>
  <si>
    <t xml:space="preserve">160399U</t>
  </si>
  <si>
    <t xml:space="preserve">BUCHA DE REDUCAO SOLDAVEL 60 X 25 MM </t>
  </si>
  <si>
    <t xml:space="preserve">160401U</t>
  </si>
  <si>
    <t xml:space="preserve">CURVA 90 DE PVC SOLDAVEL 25 MM </t>
  </si>
  <si>
    <t xml:space="preserve">160402U</t>
  </si>
  <si>
    <t xml:space="preserve">CURVA 90 DE PVC SOLDAVEL 32 MM </t>
  </si>
  <si>
    <t xml:space="preserve">160403U</t>
  </si>
  <si>
    <t xml:space="preserve">CURVA 90 DE PVC SOLDAVEL 60 MM </t>
  </si>
  <si>
    <t xml:space="preserve">160404U</t>
  </si>
  <si>
    <t xml:space="preserve">CURVA 45 DE PVC SOLDAVEL 25 MM </t>
  </si>
  <si>
    <t xml:space="preserve">160405U</t>
  </si>
  <si>
    <t xml:space="preserve">CURVA 45 DE PVC SOLDAVEL 32 MM </t>
  </si>
  <si>
    <t xml:space="preserve">160406U</t>
  </si>
  <si>
    <t xml:space="preserve">CURVA 45 DE PVC SOLDAVEL 60 MM </t>
  </si>
  <si>
    <t xml:space="preserve">160407U</t>
  </si>
  <si>
    <t xml:space="preserve">LUVA DE PVC SOLDAVEL 85 MM </t>
  </si>
  <si>
    <t xml:space="preserve">160408U</t>
  </si>
  <si>
    <t xml:space="preserve">LUVA DE PVC SOLDAVEL 110 MM </t>
  </si>
  <si>
    <t xml:space="preserve">160409U</t>
  </si>
  <si>
    <t xml:space="preserve">UNIAO DE PVC SOLDAVEL 85 MM </t>
  </si>
  <si>
    <t xml:space="preserve">160410U</t>
  </si>
  <si>
    <t xml:space="preserve">UNIAO DE PVC SOLDAVEL 110 MM </t>
  </si>
  <si>
    <t xml:space="preserve">160411U</t>
  </si>
  <si>
    <t xml:space="preserve">JOELHO 90 DE PVC SOLDAVEL 85 MM </t>
  </si>
  <si>
    <t xml:space="preserve">160412U</t>
  </si>
  <si>
    <t xml:space="preserve">JOELHO 90 DE PVC SOLDAVEL 110 MM </t>
  </si>
  <si>
    <t xml:space="preserve">160413U</t>
  </si>
  <si>
    <t xml:space="preserve">JOELHO 45 DE PVC SOLDAVEL 85 MM </t>
  </si>
  <si>
    <t xml:space="preserve">160414U</t>
  </si>
  <si>
    <t xml:space="preserve">JOELHO 45 DE PVC SOLDAVEL 110 MM </t>
  </si>
  <si>
    <t xml:space="preserve">160415U</t>
  </si>
  <si>
    <t xml:space="preserve">ADAP. PVC 3"X 85 MM C/FLANGES LIVRES P/ CX DAGUA</t>
  </si>
  <si>
    <t xml:space="preserve">160416U</t>
  </si>
  <si>
    <t xml:space="preserve">ADAP. PVC 4"X 110 MM C/FLANGES LIVRES P/ CX.DAGUA</t>
  </si>
  <si>
    <t xml:space="preserve">160417U</t>
  </si>
  <si>
    <t xml:space="preserve">CURVA 90 DE PVC SOLDAVEL 40 MM P/ AGUA</t>
  </si>
  <si>
    <t xml:space="preserve">160418U</t>
  </si>
  <si>
    <t xml:space="preserve">CURVA 90 DE PVC SOLDAVEL 50 MM P/ AGUA</t>
  </si>
  <si>
    <t xml:space="preserve">160419U</t>
  </si>
  <si>
    <t xml:space="preserve">CURVA 90 DE PVC SOLDAVEL 75 MM P/ AGUA</t>
  </si>
  <si>
    <t xml:space="preserve">160420U</t>
  </si>
  <si>
    <t xml:space="preserve">CURVA 90 DE PVC SOLDAVEL 85 MM P/ AGUA</t>
  </si>
  <si>
    <t xml:space="preserve">160421U</t>
  </si>
  <si>
    <t xml:space="preserve">CURVA 90 DE PVC SOLDAVEL 110 MM P/ AGUA</t>
  </si>
  <si>
    <t xml:space="preserve">160422U</t>
  </si>
  <si>
    <t xml:space="preserve">CURVA 45 DE PVC SOLDAVEL 40 MM P/ AGUA</t>
  </si>
  <si>
    <t xml:space="preserve">160423U</t>
  </si>
  <si>
    <t xml:space="preserve">CURVA 45 DE PVC SOLDAVEL 50 MM P/ AGUA</t>
  </si>
  <si>
    <t xml:space="preserve">160424U</t>
  </si>
  <si>
    <t xml:space="preserve">CURVA 45 DE PVC SOLDAVEL 75 MM P/ AGUA</t>
  </si>
  <si>
    <t xml:space="preserve">160425U</t>
  </si>
  <si>
    <t xml:space="preserve">CURVA 45 DE PVC SOLDAVEL 85 MM P/ AGUA</t>
  </si>
  <si>
    <t xml:space="preserve">160426U</t>
  </si>
  <si>
    <t xml:space="preserve">CURVA 45 DE PVC SOLDAVEL 110 MM P/ AGUA</t>
  </si>
  <si>
    <t xml:space="preserve">160427U</t>
  </si>
  <si>
    <t xml:space="preserve">TE 90 PVC LR 1/2" X 20 MM</t>
  </si>
  <si>
    <t xml:space="preserve">160428U</t>
  </si>
  <si>
    <t xml:space="preserve">TE 90 PVC LR 1/2" X 25 MM</t>
  </si>
  <si>
    <t xml:space="preserve">160429U</t>
  </si>
  <si>
    <t xml:space="preserve">TE 90 PVC LR 3/4" X 25 MM</t>
  </si>
  <si>
    <t xml:space="preserve">160430U</t>
  </si>
  <si>
    <t xml:space="preserve">TE 90 PVC LR 3/4" X 32 MM</t>
  </si>
  <si>
    <t xml:space="preserve">160431U</t>
  </si>
  <si>
    <t xml:space="preserve">UNIAO PVC SOLDAVEL 20 MM </t>
  </si>
  <si>
    <t xml:space="preserve">160432U</t>
  </si>
  <si>
    <t xml:space="preserve">TE 90 PVC SOLDAVEL 20 MM </t>
  </si>
  <si>
    <t xml:space="preserve">160434U</t>
  </si>
  <si>
    <t xml:space="preserve">TE 90 PVC SOLDAVEL 85 MM </t>
  </si>
  <si>
    <t xml:space="preserve">160435U</t>
  </si>
  <si>
    <t xml:space="preserve">TE 90 PVC SOLDAVEL 110 MM </t>
  </si>
  <si>
    <t xml:space="preserve">160436U</t>
  </si>
  <si>
    <t xml:space="preserve">TE 90 REDUCAO PVC SOLDAVEL 85 X 50 MM P/ AGUA</t>
  </si>
  <si>
    <t xml:space="preserve">160437U</t>
  </si>
  <si>
    <t xml:space="preserve">TE 90 REDUCAO PVC SOLDAVEL 85 X 60 MM P/ AGUA</t>
  </si>
  <si>
    <t xml:space="preserve">160438U</t>
  </si>
  <si>
    <t xml:space="preserve">TE 90 REDUCAO PVC SOLDAVEL 85 X 75 MM P/ AGUA</t>
  </si>
  <si>
    <t xml:space="preserve">160439U</t>
  </si>
  <si>
    <t xml:space="preserve">BUCHA REDUCAO SOLD. 60 X 32MM </t>
  </si>
  <si>
    <t xml:space="preserve">PONTO DE ÁGUA </t>
  </si>
  <si>
    <t xml:space="preserve">160501U</t>
  </si>
  <si>
    <t xml:space="preserve">PONTO DE ÁGUA FRIA</t>
  </si>
  <si>
    <t xml:space="preserve">TUBOS E CONEXÕES DE FERRO GALVANIZADO</t>
  </si>
  <si>
    <t xml:space="preserve">160601U</t>
  </si>
  <si>
    <t xml:space="preserve">TUBO DE FERRO GALVANIZADO D= 1/2"</t>
  </si>
  <si>
    <t xml:space="preserve">160602U</t>
  </si>
  <si>
    <t xml:space="preserve">TUBO DE FERRO GALVANIZADO D= 3/4"</t>
  </si>
  <si>
    <t xml:space="preserve">160603U</t>
  </si>
  <si>
    <t xml:space="preserve">TUBO DE FERRO GALVANIZADO D= 1"</t>
  </si>
  <si>
    <t xml:space="preserve">160604U</t>
  </si>
  <si>
    <t xml:space="preserve">TUBO DE FERRO GALVANIZADO D= 11/4"</t>
  </si>
  <si>
    <t xml:space="preserve">160605U</t>
  </si>
  <si>
    <t xml:space="preserve">TUBO DE FERRO GALVANIZADO D= 11/2"</t>
  </si>
  <si>
    <t xml:space="preserve">160606U</t>
  </si>
  <si>
    <t xml:space="preserve">TUBO DE FERRO GALVANIZADO D= 2"</t>
  </si>
  <si>
    <t xml:space="preserve">160607U</t>
  </si>
  <si>
    <t xml:space="preserve">TUBO DE FERRO GALVANIZADO D= 21/2"</t>
  </si>
  <si>
    <t xml:space="preserve">160608U</t>
  </si>
  <si>
    <t xml:space="preserve">TUBO DE FERRO GALVANIZADO D= 3"</t>
  </si>
  <si>
    <t xml:space="preserve">160609U</t>
  </si>
  <si>
    <t xml:space="preserve">TUBO DE FERRO GALVANIZADO D= 4"</t>
  </si>
  <si>
    <t xml:space="preserve">160610U</t>
  </si>
  <si>
    <t xml:space="preserve">LUVA DE FERRO GALVANIZADO D= 1/2"</t>
  </si>
  <si>
    <t xml:space="preserve">160611U</t>
  </si>
  <si>
    <t xml:space="preserve">LUVA DE FERRO GALVANIZADO D= 3/4"</t>
  </si>
  <si>
    <t xml:space="preserve">160612U</t>
  </si>
  <si>
    <t xml:space="preserve">LUVA DE FERRO GALVANIZADO D= 1"</t>
  </si>
  <si>
    <t xml:space="preserve">160613U</t>
  </si>
  <si>
    <t xml:space="preserve">LUVA DE FERRO GALVANIZADO D= 11/4"</t>
  </si>
  <si>
    <t xml:space="preserve">160614U</t>
  </si>
  <si>
    <t xml:space="preserve">LUVA DE FERRO GALVANIZADO D= 11/2"</t>
  </si>
  <si>
    <t xml:space="preserve">160615U</t>
  </si>
  <si>
    <t xml:space="preserve">LUVA DE FERRO GALVANIZADO D= 2"</t>
  </si>
  <si>
    <t xml:space="preserve">160616U</t>
  </si>
  <si>
    <t xml:space="preserve">LUVA DE FERRO GALVANIZADO D= 21/2"</t>
  </si>
  <si>
    <t xml:space="preserve">160617U</t>
  </si>
  <si>
    <t xml:space="preserve">LUVA DE FERRO GALVANIZADO D= 3"</t>
  </si>
  <si>
    <t xml:space="preserve">160618U</t>
  </si>
  <si>
    <t xml:space="preserve">LUVA DE FERRO GALVANIZADO D= 4"</t>
  </si>
  <si>
    <t xml:space="preserve">160619U</t>
  </si>
  <si>
    <t xml:space="preserve">COTOVELO 90 DE FERRO GALVANIZADO D= 1/2"</t>
  </si>
  <si>
    <t xml:space="preserve">160620U</t>
  </si>
  <si>
    <t xml:space="preserve">COTOVELO 90 DE FERRO GALVANIZADO D= 3/4"</t>
  </si>
  <si>
    <t xml:space="preserve">160621U</t>
  </si>
  <si>
    <t xml:space="preserve">COTOVELO 90 DE FERRO GALVANIZADO D= 1"</t>
  </si>
  <si>
    <t xml:space="preserve">160622U</t>
  </si>
  <si>
    <t xml:space="preserve">COTOVELO 90 DE FERRO GALVANIZADO D= 11/4"</t>
  </si>
  <si>
    <t xml:space="preserve">160623U</t>
  </si>
  <si>
    <t xml:space="preserve">COTOVELO 90 DE FERRO GALVANIZADO D= 11/2"</t>
  </si>
  <si>
    <t xml:space="preserve">160624U</t>
  </si>
  <si>
    <t xml:space="preserve">COTOVELO 90 DE FERRO GALVANIZADO D= 2"</t>
  </si>
  <si>
    <t xml:space="preserve">160625U</t>
  </si>
  <si>
    <t xml:space="preserve">COTOVELO 90 DE FERRO GALVANIZADO D= 21/2"</t>
  </si>
  <si>
    <t xml:space="preserve">160626U</t>
  </si>
  <si>
    <t xml:space="preserve">COTOVELO 90 DE FERRO GALVANIZADO D= 3"</t>
  </si>
  <si>
    <t xml:space="preserve">160627U</t>
  </si>
  <si>
    <t xml:space="preserve">COTOVELO 90 DE FERRO GALVANIZADO D= 4"</t>
  </si>
  <si>
    <t xml:space="preserve">160628U</t>
  </si>
  <si>
    <t xml:space="preserve">COTOVELO 45 DE FERRO GALVANIZADO D= 1/2"</t>
  </si>
  <si>
    <t xml:space="preserve">160629U</t>
  </si>
  <si>
    <t xml:space="preserve">COTOVELO 45 DE FERRO GALVANIZADO D= 3/4"</t>
  </si>
  <si>
    <t xml:space="preserve">160630U</t>
  </si>
  <si>
    <t xml:space="preserve">COTOVELO 45 DE FERRO GALVANIZADO D= 1"</t>
  </si>
  <si>
    <t xml:space="preserve">160631U</t>
  </si>
  <si>
    <t xml:space="preserve">COTOVELO 45 DE FERRO GALVANIZADO D= 11/4"</t>
  </si>
  <si>
    <t xml:space="preserve">160632U</t>
  </si>
  <si>
    <t xml:space="preserve">COTOVELO 45 DE FERRO GALVANIZADO D= 11/2"</t>
  </si>
  <si>
    <t xml:space="preserve">160633U</t>
  </si>
  <si>
    <t xml:space="preserve">COTOVELO 45 DE FERRO GALVANIZADO D= 2"</t>
  </si>
  <si>
    <t xml:space="preserve">160634U</t>
  </si>
  <si>
    <t xml:space="preserve">COTOVELO 45 DE FERRO GALVANIZADO D= 21/2"</t>
  </si>
  <si>
    <t xml:space="preserve">160635U</t>
  </si>
  <si>
    <t xml:space="preserve">COTOVELO 45 DE FERRO GALVANIZADO D= 3"</t>
  </si>
  <si>
    <t xml:space="preserve">160636U</t>
  </si>
  <si>
    <t xml:space="preserve">COTOVELO 45 DE FERRO GALVANIZADO D= 4"</t>
  </si>
  <si>
    <t xml:space="preserve">160637U</t>
  </si>
  <si>
    <t xml:space="preserve">BUCHA REDUCAO DE FERRO GALVANIZADO D= 3/4" X 1/2"</t>
  </si>
  <si>
    <t xml:space="preserve">160638U</t>
  </si>
  <si>
    <t xml:space="preserve">BUCHA REDUCAO DE FERRO GALVANIZADO D= 1" X 1/2"</t>
  </si>
  <si>
    <t xml:space="preserve">160639U</t>
  </si>
  <si>
    <t xml:space="preserve">BUCHA REDUCAO DE FERRO GALVANIZADO D= 1" X 3/4"</t>
  </si>
  <si>
    <t xml:space="preserve">160640U</t>
  </si>
  <si>
    <t xml:space="preserve">BUCHA REDUCAO DE FERRO GALVANIZADO D= 11/4" X 1"</t>
  </si>
  <si>
    <t xml:space="preserve">160641U</t>
  </si>
  <si>
    <t xml:space="preserve">BUCHA REDUCAO DE FERRO GALVANIZADO D= 11/2" X 1"</t>
  </si>
  <si>
    <t xml:space="preserve">160642U</t>
  </si>
  <si>
    <t xml:space="preserve">BUCHA REDUCAO DE FERRO GALVANIZADO D=11/2" X 11/4"</t>
  </si>
  <si>
    <t xml:space="preserve">160643U</t>
  </si>
  <si>
    <t xml:space="preserve">BUCHA REDUCAO DE FERRO GALVANIZADO D= 2" X 1"</t>
  </si>
  <si>
    <t xml:space="preserve">160644U</t>
  </si>
  <si>
    <t xml:space="preserve">BUCHA REDUCAO DE FERRO GALVANIZADO D= 2" X 11/4"</t>
  </si>
  <si>
    <t xml:space="preserve">160645U</t>
  </si>
  <si>
    <t xml:space="preserve">BUCHA REDUCAO DE FERRO GALVANIZADO D= 2" X 11/2"</t>
  </si>
  <si>
    <t xml:space="preserve">160646U</t>
  </si>
  <si>
    <t xml:space="preserve">BUCHA REDUCAO DE FERRO GALVANIZADO D=21/2" X 11/2"</t>
  </si>
  <si>
    <t xml:space="preserve">160647U</t>
  </si>
  <si>
    <t xml:space="preserve">BUCHA REDUCAO DE FERRO GALVANIZADO D= 21/2" X 2"</t>
  </si>
  <si>
    <t xml:space="preserve">160648U</t>
  </si>
  <si>
    <t xml:space="preserve">BUCHA REDUCAO DE FERRO GALVANIZADO D= 3" X 2"</t>
  </si>
  <si>
    <t xml:space="preserve">160649U</t>
  </si>
  <si>
    <t xml:space="preserve">BUCHA REDUCAO DE FERRO GALVANIZADO D= 3" X 21/2"</t>
  </si>
  <si>
    <t xml:space="preserve">160650U</t>
  </si>
  <si>
    <t xml:space="preserve">BUCHA REDUCAO DE FERRO GALVANIZADO D= 4" X 2"</t>
  </si>
  <si>
    <t xml:space="preserve">160651U</t>
  </si>
  <si>
    <t xml:space="preserve">BUCHA REDUCAO DE FERRO GALVANIZADO D= 4" X 21/2"</t>
  </si>
  <si>
    <t xml:space="preserve">160652U</t>
  </si>
  <si>
    <t xml:space="preserve">BUCHA REDUCAO DE FERRO GALVANIZADO D= 4" X 3"</t>
  </si>
  <si>
    <t xml:space="preserve">160653U</t>
  </si>
  <si>
    <t xml:space="preserve">NIPLE LONGO DE FERRO GALVANIZADO D= 1/2"</t>
  </si>
  <si>
    <t xml:space="preserve">160654U</t>
  </si>
  <si>
    <t xml:space="preserve">NIPLE LONGO DE FERRO GALVANIZADO D= 3/4"</t>
  </si>
  <si>
    <t xml:space="preserve">160655U</t>
  </si>
  <si>
    <t xml:space="preserve">NIPLE LONGO DE FERRO GALVANIZADO D= 1"</t>
  </si>
  <si>
    <t xml:space="preserve">160656U</t>
  </si>
  <si>
    <t xml:space="preserve">NIPLE LONGO DE FERRO GALVANIZADO D= 11/4"</t>
  </si>
  <si>
    <t xml:space="preserve">160657U</t>
  </si>
  <si>
    <t xml:space="preserve">NIPLE LONGO DE FERRO GALVANIZADO D= 11/2"</t>
  </si>
  <si>
    <t xml:space="preserve">160658U</t>
  </si>
  <si>
    <t xml:space="preserve">NIPLE LONGO DE FERRO GALVANIZADO D= 2"</t>
  </si>
  <si>
    <t xml:space="preserve">160659U</t>
  </si>
  <si>
    <t xml:space="preserve">NIPLE LONGO DE FERRO GALVANIZADO D= 21/2"</t>
  </si>
  <si>
    <t xml:space="preserve">160660U</t>
  </si>
  <si>
    <t xml:space="preserve">NIPLE LONGO DE FERRO GALVANIZADO D= 3"</t>
  </si>
  <si>
    <t xml:space="preserve">160661U</t>
  </si>
  <si>
    <t xml:space="preserve">NIPLE LONGO DE FERRO GALVANIZADO D= 4"</t>
  </si>
  <si>
    <t xml:space="preserve">160662U</t>
  </si>
  <si>
    <t xml:space="preserve">UNIAO DE FERRO GALVANIZADO D= 1/2"</t>
  </si>
  <si>
    <t xml:space="preserve">160663U</t>
  </si>
  <si>
    <t xml:space="preserve">UNIAO DE FERRO GALVANIZADO D= 3/4"</t>
  </si>
  <si>
    <t xml:space="preserve">160664U</t>
  </si>
  <si>
    <t xml:space="preserve">UNIAO DE FERRO GALVANIZADO D= 1"</t>
  </si>
  <si>
    <t xml:space="preserve">160665U</t>
  </si>
  <si>
    <t xml:space="preserve">UNIAO DE FERRO GALVANIZADO D= 11/4"</t>
  </si>
  <si>
    <t xml:space="preserve">160666U</t>
  </si>
  <si>
    <t xml:space="preserve">UNIAO DE FERRO GALVANIZADO D= 11/2"</t>
  </si>
  <si>
    <t xml:space="preserve">160667U</t>
  </si>
  <si>
    <t xml:space="preserve">UNIAO DE FERRO GALVANIZADO D= 2"</t>
  </si>
  <si>
    <t xml:space="preserve">160668U</t>
  </si>
  <si>
    <t xml:space="preserve">UNIAO DE FERRO GALVANIZADO D= 21/2"</t>
  </si>
  <si>
    <t xml:space="preserve">160669U</t>
  </si>
  <si>
    <t xml:space="preserve">UNIAO DE FERRO GALVANIZADO D= 3"</t>
  </si>
  <si>
    <t xml:space="preserve">160670U</t>
  </si>
  <si>
    <t xml:space="preserve">UNIAO DE FERRO GALVANIZADO D= 4"</t>
  </si>
  <si>
    <t xml:space="preserve">160671U</t>
  </si>
  <si>
    <t xml:space="preserve">FLANGE C/ SEXTAVADO FERRO GALVANIZADO D= 3/4"</t>
  </si>
  <si>
    <t xml:space="preserve">160672U</t>
  </si>
  <si>
    <t xml:space="preserve">FLANGE C/ SEXTAVADO FERRO GALVANIZADO D= 1"</t>
  </si>
  <si>
    <t xml:space="preserve">160673U</t>
  </si>
  <si>
    <t xml:space="preserve">FLANGE C/ SEXTAVADO FERRO GALVANIZADO D= 11/4"</t>
  </si>
  <si>
    <t xml:space="preserve">160674U</t>
  </si>
  <si>
    <t xml:space="preserve">FLANGE C/ SEXTAVADO FERRO GALVANIZADO D= 11/2"</t>
  </si>
  <si>
    <t xml:space="preserve">160675U</t>
  </si>
  <si>
    <t xml:space="preserve">FLANGE C/ SEXTAVADO FERRO GALVANIZADO D= 2"</t>
  </si>
  <si>
    <t xml:space="preserve">160676U</t>
  </si>
  <si>
    <t xml:space="preserve">FLANGE C/ SEXTAVADO FERRO GALVANIZADO D= 21/2"</t>
  </si>
  <si>
    <t xml:space="preserve">160677U</t>
  </si>
  <si>
    <t xml:space="preserve">FLANGE C/ SEXTAVADO FERRO GALVANIZADO D= 3"</t>
  </si>
  <si>
    <t xml:space="preserve">160678U</t>
  </si>
  <si>
    <t xml:space="preserve">FLANGE C/ SEXTAVADO FERRO GALVANIZADO D= 4"</t>
  </si>
  <si>
    <t xml:space="preserve">160679U</t>
  </si>
  <si>
    <t xml:space="preserve">TE FERRO GALVANIZADO D= 3/4"</t>
  </si>
  <si>
    <t xml:space="preserve">160680U</t>
  </si>
  <si>
    <t xml:space="preserve">TE FERRO GALVANIZADO D= 1"</t>
  </si>
  <si>
    <t xml:space="preserve">160681U</t>
  </si>
  <si>
    <t xml:space="preserve">TE FERRO GALVANIZADO D= 11/4"</t>
  </si>
  <si>
    <t xml:space="preserve">160682U</t>
  </si>
  <si>
    <t xml:space="preserve">TE FERRO GALVANIZADO D= 11/2"</t>
  </si>
  <si>
    <t xml:space="preserve">160683U</t>
  </si>
  <si>
    <t xml:space="preserve">TE FERRO GALVANIZADO D= 2"</t>
  </si>
  <si>
    <t xml:space="preserve">160684U</t>
  </si>
  <si>
    <t xml:space="preserve">TE FERRO GALVANIZADO D= 21/2"</t>
  </si>
  <si>
    <t xml:space="preserve">160685U</t>
  </si>
  <si>
    <t xml:space="preserve">TE FERRO GALVANIZADO D= 3"</t>
  </si>
  <si>
    <t xml:space="preserve">160686U</t>
  </si>
  <si>
    <t xml:space="preserve">TE FERRO GALVANIZADO D= 4"</t>
  </si>
  <si>
    <t xml:space="preserve">160687U</t>
  </si>
  <si>
    <t xml:space="preserve">VALVULA DE RETENCAO HORIZONTAL D= 3/4"</t>
  </si>
  <si>
    <t xml:space="preserve">160688U</t>
  </si>
  <si>
    <t xml:space="preserve">VALVULA DE RETENCAO HORIZONTAL D= 1"</t>
  </si>
  <si>
    <t xml:space="preserve">160689U</t>
  </si>
  <si>
    <t xml:space="preserve">VALVULA DE RETENCAO HORIZONTAL D= 11/4"</t>
  </si>
  <si>
    <t xml:space="preserve">160690U</t>
  </si>
  <si>
    <t xml:space="preserve">VALVULA DE RETENCAO HORIZONTAL D= 11/2"</t>
  </si>
  <si>
    <t xml:space="preserve">160691U</t>
  </si>
  <si>
    <t xml:space="preserve">VALVULA DE RETENCAO HORIZONTAL D= 2"</t>
  </si>
  <si>
    <t xml:space="preserve">160692U</t>
  </si>
  <si>
    <t xml:space="preserve">VALVULA DE RETENCAO HORIZONTAL D= 21/2"</t>
  </si>
  <si>
    <t xml:space="preserve">160693U</t>
  </si>
  <si>
    <t xml:space="preserve">VALVULA DE RETENCAO HORIZONTAL D= 4"</t>
  </si>
  <si>
    <t xml:space="preserve">160694U</t>
  </si>
  <si>
    <t xml:space="preserve">VALVULA DE RETENCAO VERTICAL D= 3/4"</t>
  </si>
  <si>
    <t xml:space="preserve">160695U</t>
  </si>
  <si>
    <t xml:space="preserve">VALVULA DE RETENCAO VERTICAL D= 1"</t>
  </si>
  <si>
    <t xml:space="preserve">160696U</t>
  </si>
  <si>
    <t xml:space="preserve">VALVULA DE RETENCAO VERTICAL D= 11/4"</t>
  </si>
  <si>
    <t xml:space="preserve">160697U</t>
  </si>
  <si>
    <t xml:space="preserve">VALVULA DE RETENCAO VERTICAL D= 11/2"</t>
  </si>
  <si>
    <t xml:space="preserve">160698U</t>
  </si>
  <si>
    <t xml:space="preserve">VALVULA DE RETENCAO VERTICAL D= 2"</t>
  </si>
  <si>
    <t xml:space="preserve">160699U</t>
  </si>
  <si>
    <t xml:space="preserve">VALVULA DE RETENCAO VERTICAL D= 21/2"</t>
  </si>
  <si>
    <t xml:space="preserve">CAIXAS D'ÁGUA</t>
  </si>
  <si>
    <t xml:space="preserve">160701U</t>
  </si>
  <si>
    <t xml:space="preserve">CAIXA DAGUA DE FIBROCIMENTO CAPACIDADE 250 LITROS</t>
  </si>
  <si>
    <t xml:space="preserve">160702U</t>
  </si>
  <si>
    <t xml:space="preserve">CAIXA DAGUA DE FIBROCIMENTO CAPACIDADE 500 LITROS</t>
  </si>
  <si>
    <t xml:space="preserve">160703U</t>
  </si>
  <si>
    <t xml:space="preserve">CAIXA DAGUA DE FIBROCIMENTO CAPACIDADE 1000 LITROS</t>
  </si>
  <si>
    <t xml:space="preserve">160704U</t>
  </si>
  <si>
    <t xml:space="preserve">CAIXA DAGUA PLASTICA CAPACIDADE 310 LITROS</t>
  </si>
  <si>
    <t xml:space="preserve">160705U</t>
  </si>
  <si>
    <t xml:space="preserve">CAIXA DAGUA PLASTICA CAPACIDADE 500 LITROS</t>
  </si>
  <si>
    <t xml:space="preserve">160706U</t>
  </si>
  <si>
    <t xml:space="preserve">CAIXA DAGUA PLASTICA CAPACIDADE 1000 LITROS</t>
  </si>
  <si>
    <t xml:space="preserve">160707U</t>
  </si>
  <si>
    <t xml:space="preserve">CAIXA DAGUA FIBRA DE VIDRO CAPACIDADE 300 LITROS</t>
  </si>
  <si>
    <t xml:space="preserve">160708U</t>
  </si>
  <si>
    <t xml:space="preserve">CAIXA DAGUA FIBRA DE VIDRO CAPACIDADE 500 LITROS</t>
  </si>
  <si>
    <t xml:space="preserve">160709U</t>
  </si>
  <si>
    <t xml:space="preserve">CAIXA DAGUA FIBRA DE VIDRO CAPACIDADE 1000 LITROS</t>
  </si>
  <si>
    <t xml:space="preserve">160710U</t>
  </si>
  <si>
    <t xml:space="preserve">CAIXA DAGUA FIBRA DE VIDRO CAPACIDADE 2000 LITROS</t>
  </si>
  <si>
    <t xml:space="preserve">REDE DE ESGOTO</t>
  </si>
  <si>
    <t xml:space="preserve">TUBOS E CONEXÕES DE PVC PARA ESGOTO</t>
  </si>
  <si>
    <t xml:space="preserve">161101U</t>
  </si>
  <si>
    <t xml:space="preserve">TUBO PVC RIGIDO C/ PONTA E BOLSA 40 MM</t>
  </si>
  <si>
    <t xml:space="preserve">161102U</t>
  </si>
  <si>
    <t xml:space="preserve">TUBO PVC RIGIDO C/ PONTA E BOLSA 50 MM</t>
  </si>
  <si>
    <t xml:space="preserve">161103U</t>
  </si>
  <si>
    <t xml:space="preserve">TUBO PVC RIGIDO C/ PONTA E BOLSA 75 MM</t>
  </si>
  <si>
    <t xml:space="preserve">161104U</t>
  </si>
  <si>
    <t xml:space="preserve">TUBO PVC RIGIDO C/ PONTA E BOLSA 100 MM</t>
  </si>
  <si>
    <t xml:space="preserve">161105U</t>
  </si>
  <si>
    <t xml:space="preserve">ANEL DE BORRACHA 50 MM</t>
  </si>
  <si>
    <t xml:space="preserve">161106U</t>
  </si>
  <si>
    <t xml:space="preserve">ANEL DE BORRACHA 75 MM</t>
  </si>
  <si>
    <t xml:space="preserve">161107U</t>
  </si>
  <si>
    <t xml:space="preserve">ANEL DE BORRACHA 100 MM</t>
  </si>
  <si>
    <t xml:space="preserve">161108U</t>
  </si>
  <si>
    <t xml:space="preserve">JOELHO 90 PVC 40 MM P/ ESGOTO</t>
  </si>
  <si>
    <t xml:space="preserve">161109U</t>
  </si>
  <si>
    <t xml:space="preserve">JOELHO 90 PVC 50 MM P/ ESGOTO</t>
  </si>
  <si>
    <t xml:space="preserve">161110U</t>
  </si>
  <si>
    <t xml:space="preserve">JOELHO 90 PVC 75 MM P/ ESGOTO</t>
  </si>
  <si>
    <t xml:space="preserve">161111U</t>
  </si>
  <si>
    <t xml:space="preserve">JOELHO 90 PVC 100 MM P/ ESGOTO</t>
  </si>
  <si>
    <t xml:space="preserve">161112U</t>
  </si>
  <si>
    <t xml:space="preserve">JOELHO 45 PVC 40 MM P/ ESGOTO</t>
  </si>
  <si>
    <t xml:space="preserve">161113U</t>
  </si>
  <si>
    <t xml:space="preserve">JOELHO 45 PVC 50 MM P/ ESGOTO</t>
  </si>
  <si>
    <t xml:space="preserve">161114U</t>
  </si>
  <si>
    <t xml:space="preserve">JOELHO 45 PVC 75 MM P/ ESGOTO</t>
  </si>
  <si>
    <t xml:space="preserve">161115U</t>
  </si>
  <si>
    <t xml:space="preserve">JOELHO 45 PVC 100 MM P/ ESGOTO</t>
  </si>
  <si>
    <t xml:space="preserve">161116U</t>
  </si>
  <si>
    <t xml:space="preserve">JOELHO 90 PVC C/ VISITA 75 X 50 MM ESGOTO</t>
  </si>
  <si>
    <t xml:space="preserve">161117U</t>
  </si>
  <si>
    <t xml:space="preserve">JOELHO 90 PVC C/ VISITA 100 X 50 MM ESGOTO</t>
  </si>
  <si>
    <t xml:space="preserve">161118U</t>
  </si>
  <si>
    <t xml:space="preserve">JOELHO 90 PVC C/ VISITA 100 X 75 MM ESGOTO</t>
  </si>
  <si>
    <t xml:space="preserve">161119U</t>
  </si>
  <si>
    <t xml:space="preserve">JUNCAO SIMPLES 45 PVC 50 X 50 MM ESGOTO</t>
  </si>
  <si>
    <t xml:space="preserve">161120U</t>
  </si>
  <si>
    <t xml:space="preserve">JUNCAO SIMPLES 45 PVC 75 X 50 MM ESGOTO</t>
  </si>
  <si>
    <t xml:space="preserve">161121U</t>
  </si>
  <si>
    <t xml:space="preserve">JUNCAO SIMPLES 45 PVC 75 X 75 MM ESGOTO</t>
  </si>
  <si>
    <t xml:space="preserve">161122U</t>
  </si>
  <si>
    <t xml:space="preserve">JUNCAO SIMPLES 45 PVC 100 X 50 MM ESGOTO</t>
  </si>
  <si>
    <t xml:space="preserve">161123U</t>
  </si>
  <si>
    <t xml:space="preserve">JUNCAO SIMPLES 45 PVC 100 X 75 MM ESGOTO</t>
  </si>
  <si>
    <t xml:space="preserve">161124U</t>
  </si>
  <si>
    <t xml:space="preserve">JUNCAO SIMPLES 45 PVC 100 X 100 MM ESGOTO</t>
  </si>
  <si>
    <t xml:space="preserve">161125U</t>
  </si>
  <si>
    <t xml:space="preserve">JUNCAO INVERTIDA PVC 50 X 50 MM ESGOTO</t>
  </si>
  <si>
    <t xml:space="preserve">161126U</t>
  </si>
  <si>
    <t xml:space="preserve">JUNCAO INVERTIDA PVC 75 X 75 MM ESGOTO</t>
  </si>
  <si>
    <t xml:space="preserve">161127U</t>
  </si>
  <si>
    <t xml:space="preserve">JUNCAO INVERTIDA PVC 75 X 50 MM ESGOTO</t>
  </si>
  <si>
    <t xml:space="preserve">161128U</t>
  </si>
  <si>
    <t xml:space="preserve">JUNCAO INVERTIDA PVC 100 X 50 MM ESGOTO</t>
  </si>
  <si>
    <t xml:space="preserve">161129U</t>
  </si>
  <si>
    <t xml:space="preserve">LUVA SIMPLES PVC 40 MM ESGOTO</t>
  </si>
  <si>
    <t xml:space="preserve">161130U</t>
  </si>
  <si>
    <t xml:space="preserve">LUVA SIMPLES PVC 50 MM ESGOTO</t>
  </si>
  <si>
    <t xml:space="preserve">161131U</t>
  </si>
  <si>
    <t xml:space="preserve">LUVA SIMPLES PVC 75 MM ESGOTO</t>
  </si>
  <si>
    <t xml:space="preserve">161132U</t>
  </si>
  <si>
    <t xml:space="preserve">LUVA SIMPLES PVC 100 MM ESGOTO</t>
  </si>
  <si>
    <t xml:space="preserve">161133U</t>
  </si>
  <si>
    <t xml:space="preserve">LUVA DUPLA PVC 50 MM ESGOTO</t>
  </si>
  <si>
    <t xml:space="preserve">161134U</t>
  </si>
  <si>
    <t xml:space="preserve">LUVA DUPLA PVC 75 MM ESGOTO</t>
  </si>
  <si>
    <t xml:space="preserve">161135U</t>
  </si>
  <si>
    <t xml:space="preserve">LUVA DUPLA PVC 100 MM ESGOTO</t>
  </si>
  <si>
    <t xml:space="preserve">161136U</t>
  </si>
  <si>
    <t xml:space="preserve">TE SANITARIO 90 PVC 40 X 40 MM</t>
  </si>
  <si>
    <t xml:space="preserve">161137U</t>
  </si>
  <si>
    <t xml:space="preserve">TE SANITARIO 90 PVC 50 X 50 MM</t>
  </si>
  <si>
    <t xml:space="preserve">161138U</t>
  </si>
  <si>
    <t xml:space="preserve">TE SANITARIO 90 PVC 75 X 50 MM</t>
  </si>
  <si>
    <t xml:space="preserve">161139U</t>
  </si>
  <si>
    <t xml:space="preserve">TE SANITARIO 90 PVC 75 X 75 MM</t>
  </si>
  <si>
    <t xml:space="preserve">161140U</t>
  </si>
  <si>
    <t xml:space="preserve">TE SANITARIO 90 PVC 100 X 50 MM</t>
  </si>
  <si>
    <t xml:space="preserve">161141U</t>
  </si>
  <si>
    <t xml:space="preserve">TE SANITARIO 90 PVC 100 X 75 MM</t>
  </si>
  <si>
    <t xml:space="preserve">161142U</t>
  </si>
  <si>
    <t xml:space="preserve">TE SANITARIO 90 PVC 100 X 100 MM</t>
  </si>
  <si>
    <t xml:space="preserve">161143U</t>
  </si>
  <si>
    <t xml:space="preserve">BUCHA REDUCAO LONGA PVC 50 X 40 MM ESGOTO</t>
  </si>
  <si>
    <t xml:space="preserve">161144U</t>
  </si>
  <si>
    <t xml:space="preserve">BUCHA REDUCAO LONGA PVC 75 X 50 MM ESGOTO</t>
  </si>
  <si>
    <t xml:space="preserve">161145U</t>
  </si>
  <si>
    <t xml:space="preserve">REDUCAO EXCENTRICA PVC 75 X 50 MM ESGOTO</t>
  </si>
  <si>
    <t xml:space="preserve">161146U</t>
  </si>
  <si>
    <t xml:space="preserve">REDUCAO EXCENTRICA PVC 100 X 50 MM ESGOTO</t>
  </si>
  <si>
    <t xml:space="preserve">161147U</t>
  </si>
  <si>
    <t xml:space="preserve">REDUCAO EXCENTRICA PVC 100 X 75 MM ESGOTO</t>
  </si>
  <si>
    <t xml:space="preserve">161148U</t>
  </si>
  <si>
    <t xml:space="preserve">PLUG PVC SOLDAVEL 50 MM ESGOTO</t>
  </si>
  <si>
    <t xml:space="preserve">161149U</t>
  </si>
  <si>
    <t xml:space="preserve">PLUG PVC SOLDAVEL 75 MM ESGOTO</t>
  </si>
  <si>
    <t xml:space="preserve">161150U</t>
  </si>
  <si>
    <t xml:space="preserve">PLUG PVC SOLDAVEL 100 MM ESGOTO</t>
  </si>
  <si>
    <t xml:space="preserve">161151U</t>
  </si>
  <si>
    <t xml:space="preserve">CURVA LONGA 90 PVC 40 MM ESGOTO</t>
  </si>
  <si>
    <t xml:space="preserve">161152U</t>
  </si>
  <si>
    <t xml:space="preserve">CURVA LONGA 90 PVC 50 MM ESGOTO</t>
  </si>
  <si>
    <t xml:space="preserve">161153U</t>
  </si>
  <si>
    <t xml:space="preserve">CURVA LONGA 90 PVC 75 MM ESGOTO</t>
  </si>
  <si>
    <t xml:space="preserve">161154U</t>
  </si>
  <si>
    <t xml:space="preserve">CURVA LONGA 90 PVC 100 MM ESGOTO</t>
  </si>
  <si>
    <t xml:space="preserve">161155U</t>
  </si>
  <si>
    <t xml:space="preserve">CURVA LONGA 45 PVC 40 MM ESGOTO</t>
  </si>
  <si>
    <t xml:space="preserve">161156U</t>
  </si>
  <si>
    <t xml:space="preserve">CURVA LONGA 45 PVC 50 MM ESGOTO</t>
  </si>
  <si>
    <t xml:space="preserve">161157U</t>
  </si>
  <si>
    <t xml:space="preserve">CURVA LONGA 45 PVC 75 MM ESGOTO</t>
  </si>
  <si>
    <t xml:space="preserve">161158U</t>
  </si>
  <si>
    <t xml:space="preserve">CURVA LONGA 45 PVC 100 MM ESGOTO</t>
  </si>
  <si>
    <t xml:space="preserve">161159U</t>
  </si>
  <si>
    <t xml:space="preserve">CURVA CURTA 90 PVC 40 MM ESGOTO</t>
  </si>
  <si>
    <t xml:space="preserve">161160U</t>
  </si>
  <si>
    <t xml:space="preserve">CURVA CURTA 90 PVC 50 MM ESGOTO</t>
  </si>
  <si>
    <t xml:space="preserve">161161U</t>
  </si>
  <si>
    <t xml:space="preserve">CURVA CURTA 90 PVC 75 MM ESGOTO</t>
  </si>
  <si>
    <t xml:space="preserve">161162U</t>
  </si>
  <si>
    <t xml:space="preserve">CURVA CURTA 90 PVC 100 MM ESGOTO</t>
  </si>
  <si>
    <t xml:space="preserve">161163U</t>
  </si>
  <si>
    <t xml:space="preserve">CURVA CURTA 45 PVC 40 MM ESGOTO</t>
  </si>
  <si>
    <t xml:space="preserve">161164U</t>
  </si>
  <si>
    <t xml:space="preserve">CURVA CURTA 45 PVC 100 MM ESGOTO</t>
  </si>
  <si>
    <t xml:space="preserve">161165U</t>
  </si>
  <si>
    <t xml:space="preserve">CX. SIF. REDONDA C/ GRELHA CROMADA 100X100X40 MM</t>
  </si>
  <si>
    <t xml:space="preserve">161166U</t>
  </si>
  <si>
    <t xml:space="preserve">CX. SIF. REDONDA C/ GRELHA CROMADA 100X100X50 MM</t>
  </si>
  <si>
    <t xml:space="preserve">161167U</t>
  </si>
  <si>
    <t xml:space="preserve">CX. SIF. REDONDA C/ GRELHA CROMADA 100X150X50 MM</t>
  </si>
  <si>
    <t xml:space="preserve">161168U</t>
  </si>
  <si>
    <t xml:space="preserve">CX. SIF. REDONDA C/ GRELHA CROMADA 150X150X50 MM</t>
  </si>
  <si>
    <t xml:space="preserve">161169U</t>
  </si>
  <si>
    <t xml:space="preserve">CX. SIF. REDONDA C/ GRELHA CROMADA 150X185X75 MM</t>
  </si>
  <si>
    <t xml:space="preserve">161170U</t>
  </si>
  <si>
    <t xml:space="preserve">CX. SIFONADA C/ TAMPA CEGA 150 X 150 X 50 MM</t>
  </si>
  <si>
    <t xml:space="preserve">161171U</t>
  </si>
  <si>
    <t xml:space="preserve">CX. SIF. REDONDA C/ GRELHA CROMADA 150X185X50 MM</t>
  </si>
  <si>
    <t xml:space="preserve">161172U</t>
  </si>
  <si>
    <t xml:space="preserve">CX. SIF. REDONDA C/ GRELHA CROMADA 150X150X75 MM</t>
  </si>
  <si>
    <t xml:space="preserve">161180U</t>
  </si>
  <si>
    <t xml:space="preserve">VEDACAO SAIDA DE VASO SANITARIO PVC 100 MM</t>
  </si>
  <si>
    <t xml:space="preserve">161181U</t>
  </si>
  <si>
    <t xml:space="preserve">LIGACAO PARA SAIDA DE VASO SANITARIO PVC 100 MM</t>
  </si>
  <si>
    <t xml:space="preserve">161182U</t>
  </si>
  <si>
    <t xml:space="preserve">ADAPTADOR P/ SIFAO PVC 11/2" X 40 MM</t>
  </si>
  <si>
    <t xml:space="preserve">161190U</t>
  </si>
  <si>
    <t xml:space="preserve">TUBO PVC RIGIDO C/ PONTA E BOLSA 150 MM</t>
  </si>
  <si>
    <t xml:space="preserve">161191U</t>
  </si>
  <si>
    <t xml:space="preserve">JOELHO 45 PVC 150 MM ESGOTO</t>
  </si>
  <si>
    <t xml:space="preserve">161192U</t>
  </si>
  <si>
    <t xml:space="preserve">JOELHO 90 PVC 150 MM ESGOTO</t>
  </si>
  <si>
    <t xml:space="preserve">161193U</t>
  </si>
  <si>
    <t xml:space="preserve">CURVA LONGA 90 PVC 150 MM ESGOTO</t>
  </si>
  <si>
    <t xml:space="preserve">161194U</t>
  </si>
  <si>
    <t xml:space="preserve">CURVA LONGA 45 PVC 150 MM ESGOTO</t>
  </si>
  <si>
    <t xml:space="preserve">161195U</t>
  </si>
  <si>
    <t xml:space="preserve">TE SANITARIO 90 PVC 150 X 100 MM ESGOTO</t>
  </si>
  <si>
    <t xml:space="preserve">161196U</t>
  </si>
  <si>
    <t xml:space="preserve">TE SANITARIO 90 PVC 150 X 150 MM ESGOTO</t>
  </si>
  <si>
    <t xml:space="preserve">161197U</t>
  </si>
  <si>
    <t xml:space="preserve">ANEL DE BORRACHA 150 MM</t>
  </si>
  <si>
    <t xml:space="preserve">161201U</t>
  </si>
  <si>
    <t xml:space="preserve">CAP PVC SOLDAVEL 40 MM ESGOTO</t>
  </si>
  <si>
    <t xml:space="preserve">161202U</t>
  </si>
  <si>
    <t xml:space="preserve">CAP PVC SOLDAVEL 50 MM ESGOTO</t>
  </si>
  <si>
    <t xml:space="preserve">161203U</t>
  </si>
  <si>
    <t xml:space="preserve">CAP PVC SOLDAVEL 75 MM ESGOTO</t>
  </si>
  <si>
    <t xml:space="preserve">161204U</t>
  </si>
  <si>
    <t xml:space="preserve">CAP PVC SOLDAVEL 100 MM ESGOTO</t>
  </si>
  <si>
    <t xml:space="preserve">161205U</t>
  </si>
  <si>
    <t xml:space="preserve">JUNCAO SIMPLES 45 PVC 40 X 40 MM ESGOTO</t>
  </si>
  <si>
    <t xml:space="preserve">161206U</t>
  </si>
  <si>
    <t xml:space="preserve">JUNCAO INVERTIDA PVC 100 X 75 MM ESGOTO</t>
  </si>
  <si>
    <t xml:space="preserve">161207U</t>
  </si>
  <si>
    <t xml:space="preserve">JUNCAO INVERTIDA PVC 100X100 MM ESGOTO</t>
  </si>
  <si>
    <t xml:space="preserve">PONTO DE ESGOTO</t>
  </si>
  <si>
    <t xml:space="preserve">161301U</t>
  </si>
  <si>
    <t xml:space="preserve">FOSSAS E SUMIDOUROS</t>
  </si>
  <si>
    <t xml:space="preserve">161601U</t>
  </si>
  <si>
    <t xml:space="preserve">FOSSA SEPTICA COM CAPACIDADE PARA ATE 8 PESSOAS</t>
  </si>
  <si>
    <t xml:space="preserve">161602U</t>
  </si>
  <si>
    <t xml:space="preserve">FOSSA SEPTICA COM CAPACIDADE PARA ATE 12 PESSOAS</t>
  </si>
  <si>
    <t xml:space="preserve">161603U</t>
  </si>
  <si>
    <t xml:space="preserve">FOSSA SEPTICA COM CAPACIDADE PARA ATE 15 PESSOAS</t>
  </si>
  <si>
    <t xml:space="preserve">161604U</t>
  </si>
  <si>
    <t xml:space="preserve">POCO SUMIDOURO P/ FOSSA SEPTICA ATE 15 PESSOAS</t>
  </si>
  <si>
    <t xml:space="preserve">161605U</t>
  </si>
  <si>
    <t xml:space="preserve">FOSSA SEPTICA COM CAPACIDADE PARA ATE 50 PESSOAS</t>
  </si>
  <si>
    <t xml:space="preserve">161606U</t>
  </si>
  <si>
    <t xml:space="preserve">POCO SUMIDOURO P/ FOSSA SEPTICA ATE 50 PESSOAS</t>
  </si>
  <si>
    <t xml:space="preserve">161607U</t>
  </si>
  <si>
    <t xml:space="preserve">FOSSA SEPTICA COM CAPACIDADE P/ ATE 150 PESSOAS</t>
  </si>
  <si>
    <t xml:space="preserve">161608U</t>
  </si>
  <si>
    <t xml:space="preserve">POCO SUMIDOURO P/ FOSSA SEPTICA DE ATE 150 PESSOAS</t>
  </si>
  <si>
    <t xml:space="preserve">REDE DE ÁGUA PLUVIAIS</t>
  </si>
  <si>
    <t xml:space="preserve">TUBOS E CONEXÕES DE CERÂMICA</t>
  </si>
  <si>
    <t xml:space="preserve">162201U</t>
  </si>
  <si>
    <t xml:space="preserve">MANILHA DE BARRO GLASURADA 100 MM (4")</t>
  </si>
  <si>
    <t xml:space="preserve">162202U</t>
  </si>
  <si>
    <t xml:space="preserve">MANILHA DE BARRO GLASURADA 150 MM (6")</t>
  </si>
  <si>
    <t xml:space="preserve">162203U</t>
  </si>
  <si>
    <t xml:space="preserve">CURVA DE BARRO GLASURADA 100 MM (4")</t>
  </si>
  <si>
    <t xml:space="preserve">162204U</t>
  </si>
  <si>
    <t xml:space="preserve">CURVA DE BARRO GLASURADA 150 MM (6")</t>
  </si>
  <si>
    <t xml:space="preserve">162206U</t>
  </si>
  <si>
    <t xml:space="preserve">MANILHA DE BARRO C/FUROS PARA DRENO 100 MM (4")</t>
  </si>
  <si>
    <t xml:space="preserve">162207U</t>
  </si>
  <si>
    <t xml:space="preserve">MANILHA DE BARRO C/FUROS PARA DRENO 150 MM (6")</t>
  </si>
  <si>
    <t xml:space="preserve">TUBOS DE CONCRETO</t>
  </si>
  <si>
    <t xml:space="preserve">162401U</t>
  </si>
  <si>
    <t xml:space="preserve">FORNEC. E ASSENT. TUBO DE CONCRETO D=0,20M SIMPLES</t>
  </si>
  <si>
    <t xml:space="preserve">162402U</t>
  </si>
  <si>
    <t xml:space="preserve">FORNEC. ASSENT. 1/2 TUBO CONCRETO D=0,20M SIMPLES</t>
  </si>
  <si>
    <t xml:space="preserve">162403U</t>
  </si>
  <si>
    <t xml:space="preserve">FORNEC. E ASSENT. TUBO DE CONCRETO D=0,30M SIMPLES</t>
  </si>
  <si>
    <t xml:space="preserve">162404U</t>
  </si>
  <si>
    <t xml:space="preserve">FORNEC. ASSENT. 1/2 TUBO CONCRETO D=0,30M SIMPLES</t>
  </si>
  <si>
    <t xml:space="preserve">INSTALAÇÃO DE PREVENÇÃO CONTRA INCÊNDIOS</t>
  </si>
  <si>
    <t xml:space="preserve">EXTINTORES</t>
  </si>
  <si>
    <t xml:space="preserve">170501U</t>
  </si>
  <si>
    <t xml:space="preserve">EXTINTOR DE PO QUIMICO 4 KG</t>
  </si>
  <si>
    <t xml:space="preserve">170502U</t>
  </si>
  <si>
    <t xml:space="preserve">EXTINTOR DE PO QUIMICO 6 KG</t>
  </si>
  <si>
    <t xml:space="preserve">170503U</t>
  </si>
  <si>
    <t xml:space="preserve">EXTINTOR DE PO QUIMICO 12 KG</t>
  </si>
  <si>
    <t xml:space="preserve">170504U</t>
  </si>
  <si>
    <t xml:space="preserve">EXTINTOR DE GAS CARBONICO 6 KG (CO2)</t>
  </si>
  <si>
    <t xml:space="preserve">170505U</t>
  </si>
  <si>
    <t xml:space="preserve">EXTINTOR DE AGUA PRESSURIZADA 10 LITROS</t>
  </si>
  <si>
    <t xml:space="preserve">INSTALAÇÕES ELÉTRICAS</t>
  </si>
  <si>
    <t xml:space="preserve">ENTRADA DE ENERGIA</t>
  </si>
  <si>
    <t xml:space="preserve">180101U</t>
  </si>
  <si>
    <t xml:space="preserve">POSTE CONCRETO PADRAO COPEL H= 7,60 M 100 DAN</t>
  </si>
  <si>
    <t xml:space="preserve">180102U</t>
  </si>
  <si>
    <t xml:space="preserve">POSTE CONCRETO PADRAO COPEL H= 7,60 M 200 DAN</t>
  </si>
  <si>
    <t xml:space="preserve">180103U</t>
  </si>
  <si>
    <t xml:space="preserve">POSTE CONCRETO PADRAO COPEL H= 7,60 M 300 DAN</t>
  </si>
  <si>
    <t xml:space="preserve">180104U</t>
  </si>
  <si>
    <t xml:space="preserve">POSTE CONCRETO PADRAO COPEL H= 7,60 M 400 DAN</t>
  </si>
  <si>
    <t xml:space="preserve">180105U</t>
  </si>
  <si>
    <t xml:space="preserve">ARMACAO PRESBOW C/ 4 ESTRIBOS E 4 ROLDANAS</t>
  </si>
  <si>
    <t xml:space="preserve">180106U</t>
  </si>
  <si>
    <t xml:space="preserve">PARAFUSO GALV.16 MM CABECA E PORCA QUADRADA 200 MM</t>
  </si>
  <si>
    <t xml:space="preserve">180107U</t>
  </si>
  <si>
    <t xml:space="preserve">CURVA 135 P/ ELETRODUTO PVC 50 MM</t>
  </si>
  <si>
    <t xml:space="preserve">180108U</t>
  </si>
  <si>
    <t xml:space="preserve">CURVA 135 P/ ELETRODUTO PVC 19 MM</t>
  </si>
  <si>
    <t xml:space="preserve">180109U</t>
  </si>
  <si>
    <t xml:space="preserve">CONECTOR SPLIT-BOLT P/ CONDUTOR 10 MM2</t>
  </si>
  <si>
    <t xml:space="preserve">180110U</t>
  </si>
  <si>
    <t xml:space="preserve">CONECTOR SPLIT-BOLT P/ CONDUTOR 25 MM2</t>
  </si>
  <si>
    <t xml:space="preserve">180111U</t>
  </si>
  <si>
    <t xml:space="preserve">CONECTOR SPLIT-BOLT P/ CONDUTOR 35 MM2</t>
  </si>
  <si>
    <t xml:space="preserve">180112U</t>
  </si>
  <si>
    <t xml:space="preserve">CONECTOR SPLIT-BOLT P/ CONDUTOR 50 MM2</t>
  </si>
  <si>
    <t xml:space="preserve">180113U</t>
  </si>
  <si>
    <t xml:space="preserve">CONECTOR SPLIT-BOLT P/ CONDUTOR 70 MM2</t>
  </si>
  <si>
    <t xml:space="preserve">180114U</t>
  </si>
  <si>
    <t xml:space="preserve">CONECTOR SPLIT-BOLT P/ CONDUTOR 95 MM2</t>
  </si>
  <si>
    <t xml:space="preserve">180118U</t>
  </si>
  <si>
    <t xml:space="preserve">ARAME GUIA N. 14</t>
  </si>
  <si>
    <t xml:space="preserve">180119U</t>
  </si>
  <si>
    <t xml:space="preserve">180120U</t>
  </si>
  <si>
    <t xml:space="preserve">CAIXA CN PADRAO COPEL 50X40X20 CM C/ DISP.P/ LACRE</t>
  </si>
  <si>
    <t xml:space="preserve">180121U</t>
  </si>
  <si>
    <t xml:space="preserve">CAIXA METALICA 4" X 4" QUADRADA C/ ESPELHO CEGO</t>
  </si>
  <si>
    <t xml:space="preserve">180122U</t>
  </si>
  <si>
    <t xml:space="preserve">HASTE ATERRAMENTO COPPERWELD 5/8"X3,0M E TERMINAIS</t>
  </si>
  <si>
    <t xml:space="preserve">180123U</t>
  </si>
  <si>
    <t xml:space="preserve">CONDUTOR DE COBRE NU 16 MM2</t>
  </si>
  <si>
    <t xml:space="preserve">180124U</t>
  </si>
  <si>
    <t xml:space="preserve">CONDUTOR DE COBRE NU 25 MM2</t>
  </si>
  <si>
    <t xml:space="preserve">180125U</t>
  </si>
  <si>
    <t xml:space="preserve">CONDUTOR DE COBRE NU 35 MM2</t>
  </si>
  <si>
    <t xml:space="preserve">180126U</t>
  </si>
  <si>
    <t xml:space="preserve">CONDUTOR DE COBRE NU 50 MM2</t>
  </si>
  <si>
    <t xml:space="preserve">180127U</t>
  </si>
  <si>
    <t xml:space="preserve">CONDUTOR DE COBRE NU 70 MM2</t>
  </si>
  <si>
    <t xml:space="preserve">180128U</t>
  </si>
  <si>
    <t xml:space="preserve">CAIXA DE MEDICAO TIPO DN PADRAO NACIONAL</t>
  </si>
  <si>
    <t xml:space="preserve">180129U</t>
  </si>
  <si>
    <t xml:space="preserve">CAIXA DE MEDICAO TIPO EN PADRAO NACIONAL</t>
  </si>
  <si>
    <t xml:space="preserve">180130U</t>
  </si>
  <si>
    <t xml:space="preserve">CAIXA DE MEDICAO TIPO FN PADRAO NACIONAL</t>
  </si>
  <si>
    <t xml:space="preserve">180131U</t>
  </si>
  <si>
    <t xml:space="preserve">CAIXA DE MEDICAO TIPO GN PADRAO NACIONAL</t>
  </si>
  <si>
    <t xml:space="preserve">180132U</t>
  </si>
  <si>
    <t xml:space="preserve">BRACADEIRA METALICA TIPO U D= 1/2"</t>
  </si>
  <si>
    <t xml:space="preserve">180133U</t>
  </si>
  <si>
    <t xml:space="preserve">BRACADEIRA METALICA TIPO U D= 3/4"</t>
  </si>
  <si>
    <t xml:space="preserve">180134U</t>
  </si>
  <si>
    <t xml:space="preserve">BRACADEIRA METALICA TIPO U D= 1"</t>
  </si>
  <si>
    <t xml:space="preserve">180135U</t>
  </si>
  <si>
    <t xml:space="preserve">BRACADEIRA METALICA TIPO U D= 11/4"</t>
  </si>
  <si>
    <t xml:space="preserve">180136U</t>
  </si>
  <si>
    <t xml:space="preserve">BRACADEIRA METALICA TIPO U D= 11/2"</t>
  </si>
  <si>
    <t xml:space="preserve">180137U</t>
  </si>
  <si>
    <t xml:space="preserve">BRACADEIRA METALICA TIPO U D= 2"</t>
  </si>
  <si>
    <t xml:space="preserve">180138U</t>
  </si>
  <si>
    <t xml:space="preserve">BRACADEIRA METALICA TIPO U D= 21/2"</t>
  </si>
  <si>
    <t xml:space="preserve">180139U</t>
  </si>
  <si>
    <t xml:space="preserve">BRACADEIRA METALICA TIPO U D= 3"</t>
  </si>
  <si>
    <t xml:space="preserve">180140U</t>
  </si>
  <si>
    <t xml:space="preserve">BRACADEIRA METALICA TIPO U D= 4"</t>
  </si>
  <si>
    <t xml:space="preserve">180141U</t>
  </si>
  <si>
    <t xml:space="preserve">BRACADEIRA METALICA TIPO D D= 1/2"</t>
  </si>
  <si>
    <t xml:space="preserve">180142U</t>
  </si>
  <si>
    <t xml:space="preserve">BRACADEIRA METALICA TIPO D D= 3/4"</t>
  </si>
  <si>
    <t xml:space="preserve">180143U</t>
  </si>
  <si>
    <t xml:space="preserve">BRACADEIRA METALICA TIPO D D= 1"</t>
  </si>
  <si>
    <t xml:space="preserve">180144U</t>
  </si>
  <si>
    <t xml:space="preserve">BRACADEIRA METALICA TIPO D D= 11/4"</t>
  </si>
  <si>
    <t xml:space="preserve">180145U</t>
  </si>
  <si>
    <t xml:space="preserve">BRACADEIRA METALICA TIPO D D= 11/2"</t>
  </si>
  <si>
    <t xml:space="preserve">180146U</t>
  </si>
  <si>
    <t xml:space="preserve">BRACADEIRA METALICA TIPO D D= 2"</t>
  </si>
  <si>
    <t xml:space="preserve">180147U</t>
  </si>
  <si>
    <t xml:space="preserve">BRACADEIRA METALICA TIPO D D= 21/2"</t>
  </si>
  <si>
    <t xml:space="preserve">180148U</t>
  </si>
  <si>
    <t xml:space="preserve">BRACADEIRA METALICA TIPO D D= 3"</t>
  </si>
  <si>
    <t xml:space="preserve">180149U</t>
  </si>
  <si>
    <t xml:space="preserve">BRACADEIRA METALICA TIPO D D= 4"</t>
  </si>
  <si>
    <t xml:space="preserve">180150U</t>
  </si>
  <si>
    <t xml:space="preserve">TERMINAL DE PRESSAO PARA CABO 10 MM2</t>
  </si>
  <si>
    <t xml:space="preserve">180151U</t>
  </si>
  <si>
    <t xml:space="preserve">TERMINAL DE PRESSAO PARA CABO 16 MM2</t>
  </si>
  <si>
    <t xml:space="preserve">180152U</t>
  </si>
  <si>
    <t xml:space="preserve">TERMINAL DE PRESSAO PARA CABO 25 MM2</t>
  </si>
  <si>
    <t xml:space="preserve">180153U</t>
  </si>
  <si>
    <t xml:space="preserve">TERMINAL DE PRESSAO PARA CABO 35 MM2</t>
  </si>
  <si>
    <t xml:space="preserve">180154U</t>
  </si>
  <si>
    <t xml:space="preserve">TERMINAL DE PRESSAO PARA CABO 50 MM2</t>
  </si>
  <si>
    <t xml:space="preserve">180155U</t>
  </si>
  <si>
    <t xml:space="preserve">TERMINAL DE PRESSAO PARA CABO 70 MM2</t>
  </si>
  <si>
    <t xml:space="preserve">180156U</t>
  </si>
  <si>
    <t xml:space="preserve">TERMINAL DE PRESSAO PARA CABO 95 MM2</t>
  </si>
  <si>
    <t xml:space="preserve">180157U</t>
  </si>
  <si>
    <t xml:space="preserve">TERMINAL DE PRESSAO PARA CABO 120 MM2</t>
  </si>
  <si>
    <t xml:space="preserve">180158U</t>
  </si>
  <si>
    <t xml:space="preserve">TERMINAL DE PRESSAO PARA CABO 150 MM2</t>
  </si>
  <si>
    <t xml:space="preserve">180159U</t>
  </si>
  <si>
    <t xml:space="preserve">TERMINAL DE PRESSAO PARA CABO 185 MM2</t>
  </si>
  <si>
    <t xml:space="preserve">180160U</t>
  </si>
  <si>
    <t xml:space="preserve">TERMINAL DE PRESSAO PARA CABO 240 MM2</t>
  </si>
  <si>
    <t xml:space="preserve">180161U</t>
  </si>
  <si>
    <t xml:space="preserve">ARMACAO PRESBOW C/ 1 ESTRIBO E 1 ROLD. TIPO PESADA</t>
  </si>
  <si>
    <t xml:space="preserve">180162U</t>
  </si>
  <si>
    <t xml:space="preserve">BUCHA S-8 NYLON COM PARAFUSO</t>
  </si>
  <si>
    <t xml:space="preserve">180163U</t>
  </si>
  <si>
    <t xml:space="preserve">BUCHA S-6 NYLON COM PARAFUSO</t>
  </si>
  <si>
    <t xml:space="preserve">180164U</t>
  </si>
  <si>
    <t xml:space="preserve">FITA AUTO FUSAO ROLO 10 M</t>
  </si>
  <si>
    <t xml:space="preserve">RL</t>
  </si>
  <si>
    <t xml:space="preserve">180165U</t>
  </si>
  <si>
    <t xml:space="preserve">FITA ISOLANTE PLASTICA ROLO 20 M</t>
  </si>
  <si>
    <t xml:space="preserve">180166U</t>
  </si>
  <si>
    <t xml:space="preserve">FITA ISOLANTE PLASTICA COLORIDA ROLO 20 M</t>
  </si>
  <si>
    <t xml:space="preserve">180167U</t>
  </si>
  <si>
    <t xml:space="preserve">MASSA DE CALAFETAR</t>
  </si>
  <si>
    <t xml:space="preserve">DISJUNTORES</t>
  </si>
  <si>
    <t xml:space="preserve">180701U</t>
  </si>
  <si>
    <t xml:space="preserve">DISJUNTOR TERMOMAGNETICO MONOPOLAR 10 A </t>
  </si>
  <si>
    <t xml:space="preserve">180702U</t>
  </si>
  <si>
    <t xml:space="preserve">DISJUNTOR TERMOMAGNETICO MONOPOLAR 15 A </t>
  </si>
  <si>
    <t xml:space="preserve">180703U</t>
  </si>
  <si>
    <t xml:space="preserve">DISJUNTOR TERMOMAGNETICO MONOPOLAR 20 A </t>
  </si>
  <si>
    <t xml:space="preserve">180704U</t>
  </si>
  <si>
    <t xml:space="preserve">DISJUNTOR TERMOMAGNETICO MONOPOLAR 25 A </t>
  </si>
  <si>
    <t xml:space="preserve">180705U</t>
  </si>
  <si>
    <t xml:space="preserve">DISJUNTOR TERMOMAGNETICO MONOPOLAR 30 A </t>
  </si>
  <si>
    <t xml:space="preserve">180706U</t>
  </si>
  <si>
    <t xml:space="preserve">DISJUNTOR TERMOMAGNETICO MONOPOLAR 40 A </t>
  </si>
  <si>
    <t xml:space="preserve">180707U</t>
  </si>
  <si>
    <t xml:space="preserve">DISJUNTOR TERMOMAGNETICO MONOPOLAR 50 A </t>
  </si>
  <si>
    <t xml:space="preserve">180708U</t>
  </si>
  <si>
    <t xml:space="preserve">DISJUNTOR TERMOMAGNETICO BIPOLAR 15 A </t>
  </si>
  <si>
    <t xml:space="preserve">180709U</t>
  </si>
  <si>
    <t xml:space="preserve">DISJUNTOR TERMOMAGNETICO BIPOLAR 20 A </t>
  </si>
  <si>
    <t xml:space="preserve">180710U</t>
  </si>
  <si>
    <t xml:space="preserve">DISJUNTOR TERMOMAGNETICO BIPOLAR 25 A </t>
  </si>
  <si>
    <t xml:space="preserve">180711U</t>
  </si>
  <si>
    <t xml:space="preserve">DISJUNTOR TERMOMAGNETICO BIPOLAR 30 A </t>
  </si>
  <si>
    <t xml:space="preserve">180712U</t>
  </si>
  <si>
    <t xml:space="preserve">DISJUNTOR TERMOMAGNETICO BIPOLAR 40 A </t>
  </si>
  <si>
    <t xml:space="preserve">180713U</t>
  </si>
  <si>
    <t xml:space="preserve">DISJUNTOR TERMOMAGNETICO BIPOLAR 50 A </t>
  </si>
  <si>
    <t xml:space="preserve">180714U</t>
  </si>
  <si>
    <t xml:space="preserve">DISJUNTOR TERMOMAGNETICO BIPOLAR 70 A </t>
  </si>
  <si>
    <t xml:space="preserve">180715U</t>
  </si>
  <si>
    <t xml:space="preserve">DISJUNTOR TERMOMAGNETICO TRIPOLAR 15 A </t>
  </si>
  <si>
    <t xml:space="preserve">180716U</t>
  </si>
  <si>
    <t xml:space="preserve">DISJUNTOR TERMOMAGNETICO TRIPOLAR 20 A </t>
  </si>
  <si>
    <t xml:space="preserve">180717U</t>
  </si>
  <si>
    <t xml:space="preserve">DISJUNTOR TERMOMAGNETICO TRIPOLAR 25 A </t>
  </si>
  <si>
    <t xml:space="preserve">180719U</t>
  </si>
  <si>
    <t xml:space="preserve">DISJUNTOR TERMOMAGNETICO TRIPOLAR 40 A </t>
  </si>
  <si>
    <t xml:space="preserve">180720U</t>
  </si>
  <si>
    <t xml:space="preserve">DISJUNTOR TERMOMAGNETICO TRIPOLAR 50 A </t>
  </si>
  <si>
    <t xml:space="preserve">180721U</t>
  </si>
  <si>
    <t xml:space="preserve">DISJUNTOR TERMOMAGNETICO TRIPOLAR 70 A </t>
  </si>
  <si>
    <t xml:space="preserve">180722U</t>
  </si>
  <si>
    <t xml:space="preserve">DISJUNTOR TERMOMAGNETICO TRIPOLAR 90 A </t>
  </si>
  <si>
    <t xml:space="preserve">180723U</t>
  </si>
  <si>
    <t xml:space="preserve">DISJUNTOR TERMOMAGNETICO TRIPOLAR 100 A </t>
  </si>
  <si>
    <t xml:space="preserve">180724U</t>
  </si>
  <si>
    <t xml:space="preserve">DISJUNTOR TERMOMAGNETICO TRIPOLAR 125 A </t>
  </si>
  <si>
    <t xml:space="preserve">180725U</t>
  </si>
  <si>
    <t xml:space="preserve">DISJUNTOR TERMOMAGNETICO TRIPOLAR 150 A</t>
  </si>
  <si>
    <t xml:space="preserve">180726U</t>
  </si>
  <si>
    <t xml:space="preserve">DISJUNTOR TERMOMAGNETICO TRIPOLAR 200 A </t>
  </si>
  <si>
    <t xml:space="preserve">ACESSÓRIOS GERAIS</t>
  </si>
  <si>
    <t xml:space="preserve">ELETRODUTOS E CONEXÕES</t>
  </si>
  <si>
    <t xml:space="preserve">181101U</t>
  </si>
  <si>
    <t xml:space="preserve">ELETRODUTO PVC RIGIDO ROSCAVEL 20 MM (1/2")</t>
  </si>
  <si>
    <t xml:space="preserve">181102U</t>
  </si>
  <si>
    <t xml:space="preserve">ELETRODUTO PVC RIGIDO ROSCAVEL 25 MM (3/4")</t>
  </si>
  <si>
    <t xml:space="preserve">181103U</t>
  </si>
  <si>
    <t xml:space="preserve">ELETRODUTO PVC RIGIDO ROSCAVEL 32 MM (1")</t>
  </si>
  <si>
    <t xml:space="preserve">181104U</t>
  </si>
  <si>
    <t xml:space="preserve">ELETRODUTO PVC RIGIDO ROSCAVEL 40 MM (11/4")</t>
  </si>
  <si>
    <t xml:space="preserve">181105U</t>
  </si>
  <si>
    <t xml:space="preserve">ELETRODUTO PVC RIGIDO ROSCAVEL 50 MM (11/2")</t>
  </si>
  <si>
    <t xml:space="preserve">181106U</t>
  </si>
  <si>
    <t xml:space="preserve">ELETRODUTO PVC RIGIDO ROSCAVEL 60 MM (2")</t>
  </si>
  <si>
    <t xml:space="preserve">181107U</t>
  </si>
  <si>
    <t xml:space="preserve">ELETRODUTO PVC RIGIDO ROSCAVEL 75 MM (21/2")</t>
  </si>
  <si>
    <t xml:space="preserve">181108U</t>
  </si>
  <si>
    <t xml:space="preserve">ELETRODUTO PVC RIGIDO ROSCAVEL 85 MM (3")</t>
  </si>
  <si>
    <t xml:space="preserve">181109U</t>
  </si>
  <si>
    <t xml:space="preserve">ELETRODUTO PVC RIGIDO ROSCAVEL 110 MM (4")</t>
  </si>
  <si>
    <t xml:space="preserve">181110U</t>
  </si>
  <si>
    <t xml:space="preserve">CURVA PVC RIGIDO P/ ELETRODUTO 20 MM (1/2")</t>
  </si>
  <si>
    <t xml:space="preserve">181111U</t>
  </si>
  <si>
    <t xml:space="preserve">CURVA PVC RIGIDO P/ ELETRODUTO 25 MM (3/4")</t>
  </si>
  <si>
    <t xml:space="preserve">181112U</t>
  </si>
  <si>
    <t xml:space="preserve">CURVA PVC RIGIDO P/ ELETRODUTO 32 MM (1")</t>
  </si>
  <si>
    <t xml:space="preserve">181113U</t>
  </si>
  <si>
    <t xml:space="preserve">CURVA PVC RIGIDO P/ ELETRODUTO 40 MM (11/4")</t>
  </si>
  <si>
    <t xml:space="preserve">181114U</t>
  </si>
  <si>
    <t xml:space="preserve">CURVA PVC RIGIDO P/ ELETRODUTO 50 MM (11/2")</t>
  </si>
  <si>
    <t xml:space="preserve">181115U</t>
  </si>
  <si>
    <t xml:space="preserve">CURVA PVC RIGIDO P/ ELETRODUTO 60 MM (2")</t>
  </si>
  <si>
    <t xml:space="preserve">181116U</t>
  </si>
  <si>
    <t xml:space="preserve">CURVA PVC RIGIDO P/ ELETRODUTO 75 MM (21/2")</t>
  </si>
  <si>
    <t xml:space="preserve">181117U</t>
  </si>
  <si>
    <t xml:space="preserve">CURVA PVC RIGIDO P/ ELETRODUTO 85 MM (3")</t>
  </si>
  <si>
    <t xml:space="preserve">181118U</t>
  </si>
  <si>
    <t xml:space="preserve">CURVA PVC RIGIDO P/ ELETRODUTO 110 MM (4")</t>
  </si>
  <si>
    <t xml:space="preserve">181119U</t>
  </si>
  <si>
    <t xml:space="preserve">LUVA PVC RIGIDO P/ ELETRODUTO 20 MM (1/2")</t>
  </si>
  <si>
    <t xml:space="preserve">181120U</t>
  </si>
  <si>
    <t xml:space="preserve">LUVA PVC RIGIDO P/ ELETRODUTO 25 MM (3/4")</t>
  </si>
  <si>
    <t xml:space="preserve">181121U</t>
  </si>
  <si>
    <t xml:space="preserve">LUVA PVC RIGIDO P/ ELETRODUTO 32 MM (1")</t>
  </si>
  <si>
    <t xml:space="preserve">181122U</t>
  </si>
  <si>
    <t xml:space="preserve">LUVA PVC RIGIDO P/ ELETRODUTO 40 MM (11/4")</t>
  </si>
  <si>
    <t xml:space="preserve">181123U</t>
  </si>
  <si>
    <t xml:space="preserve">LUVA PVC RIGIDO P/ ELETRODUTO 50 MM (11/2")</t>
  </si>
  <si>
    <t xml:space="preserve">181124U</t>
  </si>
  <si>
    <t xml:space="preserve">LUVA PVC RIGIDO P/ ELETRODUTO 60 MM (2")</t>
  </si>
  <si>
    <t xml:space="preserve">181125U</t>
  </si>
  <si>
    <t xml:space="preserve">LUVA PVC RIGIDO P/ ELETRODUTO 75 MM (21/2")</t>
  </si>
  <si>
    <t xml:space="preserve">181126U</t>
  </si>
  <si>
    <t xml:space="preserve">LUVA PVC RIGIDO P/ ELETRODUTO 85 MM (3")</t>
  </si>
  <si>
    <t xml:space="preserve">181127U</t>
  </si>
  <si>
    <t xml:space="preserve">LUVA PVC RIGIDO P/ ELETRODUTO 110 MM (4")</t>
  </si>
  <si>
    <t xml:space="preserve">181128U</t>
  </si>
  <si>
    <t xml:space="preserve">BUCHA E ARRUELA DE ALUMINIO 1/2"</t>
  </si>
  <si>
    <t xml:space="preserve">181129U</t>
  </si>
  <si>
    <t xml:space="preserve">BUCHA E ARRUELA DE ALUMINIO 3/4"</t>
  </si>
  <si>
    <t xml:space="preserve">181130U</t>
  </si>
  <si>
    <t xml:space="preserve">BUCHA E ARRUELA DE ALUMINIO 1"</t>
  </si>
  <si>
    <t xml:space="preserve">181131U</t>
  </si>
  <si>
    <t xml:space="preserve">BUCHA E ARRUELA DE ALUMINIO 11/4"</t>
  </si>
  <si>
    <t xml:space="preserve">181132U</t>
  </si>
  <si>
    <t xml:space="preserve">BUCHA E ARRUELA DE ALUMINIO 11/2"</t>
  </si>
  <si>
    <t xml:space="preserve">181133U</t>
  </si>
  <si>
    <t xml:space="preserve">BUCHA E ARRUELA DE ALUMINIO 2"</t>
  </si>
  <si>
    <t xml:space="preserve">181134U</t>
  </si>
  <si>
    <t xml:space="preserve">BUCHA E ARRUELA DE ALUMINIO 21/2"</t>
  </si>
  <si>
    <t xml:space="preserve">181135U</t>
  </si>
  <si>
    <t xml:space="preserve">BUCHA E ARRUELA DE ALUMINIO 3"</t>
  </si>
  <si>
    <t xml:space="preserve">181136U</t>
  </si>
  <si>
    <t xml:space="preserve">BUCHA E ARRUELA DE ALUMINIO 4"</t>
  </si>
  <si>
    <t xml:space="preserve">FIOS E CABOS</t>
  </si>
  <si>
    <t xml:space="preserve">181301U</t>
  </si>
  <si>
    <t xml:space="preserve">CONDUTOR COBRE 0,50 MM2 C/ ISOL. PLASTICO 750 V</t>
  </si>
  <si>
    <t xml:space="preserve">181302U</t>
  </si>
  <si>
    <t xml:space="preserve">CONDUTOR COBRE 0,75 MM2 C/ ISOL. PLASTICO 750 V</t>
  </si>
  <si>
    <t xml:space="preserve">181303U</t>
  </si>
  <si>
    <t xml:space="preserve">CONDUTOR COBRE 1,00 MM2 C/ ISOL. PLASTICO 750 V</t>
  </si>
  <si>
    <t xml:space="preserve">181304U</t>
  </si>
  <si>
    <t xml:space="preserve">CONDUTOR COBRE 1,50 MM2 C/ ISOL. PLASTICO 750 V</t>
  </si>
  <si>
    <t xml:space="preserve">181305U</t>
  </si>
  <si>
    <t xml:space="preserve">CONDUTOR COBRE 2,50 MM2 C/ ISOL. PLASTICO 750 V</t>
  </si>
  <si>
    <t xml:space="preserve">181306U</t>
  </si>
  <si>
    <t xml:space="preserve">CONDUTOR COBRE 4,00 MM2 C/ ISOL. PLASTICO 750 V</t>
  </si>
  <si>
    <t xml:space="preserve">181307U</t>
  </si>
  <si>
    <t xml:space="preserve">CONDUTOR COBRE 6,00 MM2 C/ ISOL. PLASTICO 750 V</t>
  </si>
  <si>
    <t xml:space="preserve">181308U</t>
  </si>
  <si>
    <t xml:space="preserve">CONDUTOR COBRE 10,0 MM2 C/ ISOL. PLASTICO 750 V</t>
  </si>
  <si>
    <t xml:space="preserve">181309U</t>
  </si>
  <si>
    <t xml:space="preserve">CONDUTOR COBRE 16,0 MM2 C/ ISOL. PLASTICO 750 V</t>
  </si>
  <si>
    <t xml:space="preserve">181310U</t>
  </si>
  <si>
    <t xml:space="preserve">CONDUTOR COBRE 25,0 MM2 C/ ISOL. PLASTICO 750 V</t>
  </si>
  <si>
    <t xml:space="preserve">181311U</t>
  </si>
  <si>
    <t xml:space="preserve">CONDUTOR COBRE 35,0 MM2 C/ ISOL. PLASTICO 750 V</t>
  </si>
  <si>
    <t xml:space="preserve">181312U</t>
  </si>
  <si>
    <t xml:space="preserve">CONDUTOR COBRE 50,0 MM2 C/ ISOL. PLASTICO 750 V</t>
  </si>
  <si>
    <t xml:space="preserve">181313U</t>
  </si>
  <si>
    <t xml:space="preserve">CONDUTOR COBRE 70,0 MM2 C/ ISOL. PLASTICO 750 V</t>
  </si>
  <si>
    <t xml:space="preserve">181314U</t>
  </si>
  <si>
    <t xml:space="preserve">CONDUTOR COBRE 95,0 MM2 C/ ISOL. PLASTICO 750 V</t>
  </si>
  <si>
    <t xml:space="preserve">181315U</t>
  </si>
  <si>
    <t xml:space="preserve">CONDUTOR COBRE 120,0 MM2 C/ ISOL. PLASTICO 750 V</t>
  </si>
  <si>
    <t xml:space="preserve">181316U</t>
  </si>
  <si>
    <t xml:space="preserve">CONDUTOR COBRE 150,0 MM2 C/ ISOL. PLASTICO 750 V</t>
  </si>
  <si>
    <t xml:space="preserve">181317U</t>
  </si>
  <si>
    <t xml:space="preserve">CONDUTOR COBRE 185,0 MM2 C/ ISOL. PLASTICO 750 V</t>
  </si>
  <si>
    <t xml:space="preserve">181318U</t>
  </si>
  <si>
    <t xml:space="preserve">CONDUTOR COBRE 240,0 MM2 C/ ISOL. PLASTICO 750 V</t>
  </si>
  <si>
    <t xml:space="preserve">181319U</t>
  </si>
  <si>
    <t xml:space="preserve">CONDUTOR COBRE 300,0 MM2 C/ ISOL. PLASTICO 750 V</t>
  </si>
  <si>
    <t xml:space="preserve">181320U</t>
  </si>
  <si>
    <t xml:space="preserve">CONDUTOR COBRE 400,0 MM2 C/ ISOL. PLASTICO 750 V</t>
  </si>
  <si>
    <t xml:space="preserve">181321U</t>
  </si>
  <si>
    <t xml:space="preserve">CONDUTOR COBRE 500,0 MM2 C/ ISOL. PLASTICO 750 V</t>
  </si>
  <si>
    <t xml:space="preserve">181322U</t>
  </si>
  <si>
    <t xml:space="preserve">CONDUTOR DE COBRE NU 4,0 MM2</t>
  </si>
  <si>
    <t xml:space="preserve">181323U</t>
  </si>
  <si>
    <t xml:space="preserve">CONDUTOR DE COBRE NU 6,0 MM2</t>
  </si>
  <si>
    <t xml:space="preserve">181324U</t>
  </si>
  <si>
    <t xml:space="preserve">CONDUTOR DE COBRE NU 10,0 MM2</t>
  </si>
  <si>
    <t xml:space="preserve">181325U</t>
  </si>
  <si>
    <t xml:space="preserve">CONDUTOR DE COBRE NU 16,0 MM2</t>
  </si>
  <si>
    <t xml:space="preserve">181326U</t>
  </si>
  <si>
    <t xml:space="preserve">CONDUTOR DE COBRE NU 25,0 MM2</t>
  </si>
  <si>
    <t xml:space="preserve">181327U</t>
  </si>
  <si>
    <t xml:space="preserve">CONDUTOR DE COBRE NU 35,0 MM2</t>
  </si>
  <si>
    <t xml:space="preserve">181328U</t>
  </si>
  <si>
    <t xml:space="preserve">CONDUTOR DE COBRE NU 50,0 MM2</t>
  </si>
  <si>
    <t xml:space="preserve">181329U</t>
  </si>
  <si>
    <t xml:space="preserve">CONDUTOR DE COBRE NU 70,0 MM2</t>
  </si>
  <si>
    <t xml:space="preserve">181330U</t>
  </si>
  <si>
    <t xml:space="preserve">CONDUTOR DE COBRE NU 95,0 MM2</t>
  </si>
  <si>
    <t xml:space="preserve">181331U</t>
  </si>
  <si>
    <t xml:space="preserve">CONDUTOR DE COBRE NU 120,0 MM2</t>
  </si>
  <si>
    <t xml:space="preserve">181332U</t>
  </si>
  <si>
    <t xml:space="preserve">CONDUTOR DE COBRE NU 150,0 MM2</t>
  </si>
  <si>
    <t xml:space="preserve">181333U</t>
  </si>
  <si>
    <t xml:space="preserve">CONDUTOR DE COBRE NU 185,0 MM2</t>
  </si>
  <si>
    <t xml:space="preserve">181334U</t>
  </si>
  <si>
    <t xml:space="preserve">CONDUTOR DE COBRE NU 240,0 MM2</t>
  </si>
  <si>
    <t xml:space="preserve">181335U</t>
  </si>
  <si>
    <t xml:space="preserve">CONDUTOR COBRE 1,50 MM2 C/ ISOL. PLASTICO 1000 V</t>
  </si>
  <si>
    <t xml:space="preserve">181336U</t>
  </si>
  <si>
    <t xml:space="preserve">CONDUTOR COBRE 2,50 MM2 C/ ISOL. PLASTICO 1000 V</t>
  </si>
  <si>
    <t xml:space="preserve">181337U</t>
  </si>
  <si>
    <t xml:space="preserve">CONDUTOR COBRE 4,00 MM2 C/ ISOL. PLASTICO 1000 V</t>
  </si>
  <si>
    <t xml:space="preserve">181338U</t>
  </si>
  <si>
    <t xml:space="preserve">CONDUTOR COBRE 6,00 MM2 C/ ISOL. PLASTICO 1000 V</t>
  </si>
  <si>
    <t xml:space="preserve">181339U</t>
  </si>
  <si>
    <t xml:space="preserve">CONDUTOR COBRE 10,0 MM2 C/ ISOL. PLASTICO 1000 V</t>
  </si>
  <si>
    <t xml:space="preserve">181340U</t>
  </si>
  <si>
    <t xml:space="preserve">CONDUTOR COBRE 16,0 MM2 C/ ISOL. PLASTICO 1000 V</t>
  </si>
  <si>
    <t xml:space="preserve">181341U</t>
  </si>
  <si>
    <t xml:space="preserve">CONDUTOR COBRE 25,0 MM2 C/ ISOL. PLASTICO 1000 V</t>
  </si>
  <si>
    <t xml:space="preserve">181342U</t>
  </si>
  <si>
    <t xml:space="preserve">CONDUTOR COBRE 35,0 MM2 C/ ISOL. PLASTICO 1000 V</t>
  </si>
  <si>
    <t xml:space="preserve">181343U</t>
  </si>
  <si>
    <t xml:space="preserve">CONDUTOR COBRE 50,0 MM2 C/ ISOL. PLASTICO 1000 V</t>
  </si>
  <si>
    <t xml:space="preserve">181344U</t>
  </si>
  <si>
    <t xml:space="preserve">CONDUTOR COBRE 70,0 MM2 C/ ISOL. PLASTICO 1000 V</t>
  </si>
  <si>
    <t xml:space="preserve">181345U</t>
  </si>
  <si>
    <t xml:space="preserve">CONDUTOR COBRE 95,0 MM2 C/ ISOL. PLASTICO 1000 V</t>
  </si>
  <si>
    <t xml:space="preserve">181346U</t>
  </si>
  <si>
    <t xml:space="preserve">CONDUTOR COBRE 120,0 MM2 C/ ISOL. PLASTICO 1000 V</t>
  </si>
  <si>
    <t xml:space="preserve">181347U</t>
  </si>
  <si>
    <t xml:space="preserve">CONDUTOR COBRE 150,0 MM2 C/ ISOL. PLASTICO 1000 V</t>
  </si>
  <si>
    <t xml:space="preserve">181348U</t>
  </si>
  <si>
    <t xml:space="preserve">CONDUTOR COBRE 185,0 MM2 C/ ISOL. PLASTICO 1000 V</t>
  </si>
  <si>
    <t xml:space="preserve">181349U</t>
  </si>
  <si>
    <t xml:space="preserve">CONDUTOR COBRE 240,0 MM2 C/ ISOL. PLASTICO 1000 V</t>
  </si>
  <si>
    <t xml:space="preserve">181350U</t>
  </si>
  <si>
    <t xml:space="preserve">CONDUTOR COBRE 300,0 MM2 C/ ISOL. PLASTICO 1000 V</t>
  </si>
  <si>
    <t xml:space="preserve">181351U</t>
  </si>
  <si>
    <t xml:space="preserve">CONDUTOR COBRE 400,0 MM2 C/ ISOL. PLASTICO 1000 V</t>
  </si>
  <si>
    <t xml:space="preserve">181352U</t>
  </si>
  <si>
    <t xml:space="preserve">CONDUTOR COBRE 500,0 MM2 C/ ISOL. PLASTICO 1000 V</t>
  </si>
  <si>
    <t xml:space="preserve">CAIXAS DE PASSAGEM, INTERRUPTORES E TOMADAS</t>
  </si>
  <si>
    <t xml:space="preserve">181501U</t>
  </si>
  <si>
    <t xml:space="preserve">CAIXA MET. 4" X 4" X 2" OCTOGONAL CHAPA 20</t>
  </si>
  <si>
    <t xml:space="preserve">181502U</t>
  </si>
  <si>
    <t xml:space="preserve">CAIXA MET. 3" X 3" OCTOGONAL CHAPA 20</t>
  </si>
  <si>
    <t xml:space="preserve">181503U</t>
  </si>
  <si>
    <t xml:space="preserve">CAIXA MET. 4" X 4" QUADRADA CHAPA 20</t>
  </si>
  <si>
    <t xml:space="preserve">181504U</t>
  </si>
  <si>
    <t xml:space="preserve">CAIXA MET. 4" X 2" RETANGULAR CHAPA 20</t>
  </si>
  <si>
    <t xml:space="preserve">181505U</t>
  </si>
  <si>
    <t xml:space="preserve">INTERRUPTOR 1 TECLA SIMPLES C/ ESP. 4" X 2" </t>
  </si>
  <si>
    <t xml:space="preserve">181506U</t>
  </si>
  <si>
    <t xml:space="preserve">INTERRUPTOR 2 TECLAS SIMPLES C/ ESP. 4" X 2" </t>
  </si>
  <si>
    <t xml:space="preserve">181507U</t>
  </si>
  <si>
    <t xml:space="preserve">INTERRUPTOR 3 TECLAS SIMPLES C/ ESP. 4" X 2" </t>
  </si>
  <si>
    <t xml:space="preserve">181508U</t>
  </si>
  <si>
    <t xml:space="preserve">INT.1 TECLA SIMP. C/ TOMADA 110 V -5A ESP. 4"X 2"</t>
  </si>
  <si>
    <t xml:space="preserve">181509U</t>
  </si>
  <si>
    <t xml:space="preserve">INTERRUPTOR 1 TECLA PARALELA C/ ESP. 4" X 2" </t>
  </si>
  <si>
    <t xml:space="preserve">181511U</t>
  </si>
  <si>
    <t xml:space="preserve">INT. 1 TECLA SIMP. E 1 PARALELA C/ ESP. 4" X 2"</t>
  </si>
  <si>
    <t xml:space="preserve">181512U</t>
  </si>
  <si>
    <t xml:space="preserve">INT. 2 TECLAS SIMP. E 1 PARALELA C/ ESP. 4" X 2"</t>
  </si>
  <si>
    <t xml:space="preserve">181513U</t>
  </si>
  <si>
    <t xml:space="preserve">INTERRUPTOR 2 TECLAS PARALELAS C/ ESP. 4" X 2"</t>
  </si>
  <si>
    <t xml:space="preserve">181514U</t>
  </si>
  <si>
    <t xml:space="preserve">TOMADA CORRENTE MONOF. C/ ESP. 4" X 2" 110 V - 5A</t>
  </si>
  <si>
    <t xml:space="preserve">181515U</t>
  </si>
  <si>
    <t xml:space="preserve">TOMADA CORRENTE BIF. C/ ESP. 4" X 2" 220 V - 10 A</t>
  </si>
  <si>
    <t xml:space="preserve">181516U</t>
  </si>
  <si>
    <t xml:space="preserve">ESPELHO EM BAQUELITE 4" X 2" COM FURO CENTRAL</t>
  </si>
  <si>
    <t xml:space="preserve">181517U</t>
  </si>
  <si>
    <t xml:space="preserve">ESPELHO EM BAQUELITE 4" X 2" CEGO</t>
  </si>
  <si>
    <t xml:space="preserve">181518U</t>
  </si>
  <si>
    <t xml:space="preserve">ESPELHO EM BAQUELITE 4" X 4" COM FURO CENTRAL</t>
  </si>
  <si>
    <t xml:space="preserve">181519U</t>
  </si>
  <si>
    <t xml:space="preserve">ESPELHO EM BAQUELITE 4" X 4" CEGO</t>
  </si>
  <si>
    <t xml:space="preserve">181520U</t>
  </si>
  <si>
    <t xml:space="preserve">TOMADA DE TELEFONE C/ ESP. 4" X 4" PADRAO TELEPAR</t>
  </si>
  <si>
    <t xml:space="preserve">181521U</t>
  </si>
  <si>
    <t xml:space="preserve">CAIXA DE PASSAGEM DE CONCRETO 30 X 30 X 30 CM</t>
  </si>
  <si>
    <t xml:space="preserve">181522U</t>
  </si>
  <si>
    <t xml:space="preserve">CX.PASSAGEM ALV. 30 X 30 X 30 CM TAMPA DE CONCRETO</t>
  </si>
  <si>
    <t xml:space="preserve">181523U</t>
  </si>
  <si>
    <t xml:space="preserve">CX.PASSAGEM ALV. 40 X 40 X 40 CM TAMPA DE CONCRETO</t>
  </si>
  <si>
    <t xml:space="preserve">181524U</t>
  </si>
  <si>
    <t xml:space="preserve">CX.PASSAGEM ALV. 50 X 50 X 50 CM TAMPA DE CONCRETO</t>
  </si>
  <si>
    <t xml:space="preserve">181525U</t>
  </si>
  <si>
    <t xml:space="preserve">CX.PASSAGEM ALV. 60 X 60 X 60 CM TAMPA DE CONCRETO</t>
  </si>
  <si>
    <t xml:space="preserve">181526U</t>
  </si>
  <si>
    <t xml:space="preserve">CX.PASSAGEM ALV. 80 X 80 X 80 CM TAMPA DE CONCRETO</t>
  </si>
  <si>
    <t xml:space="preserve">181527U</t>
  </si>
  <si>
    <t xml:space="preserve">CX. PAS. ALV. 1,00MX1,00MX1,00 M TAMPA DE CONCRETO</t>
  </si>
  <si>
    <t xml:space="preserve">181551U</t>
  </si>
  <si>
    <t xml:space="preserve">INT. 2 TECLAS SIMPLES C/ TOMADA MONOF. ESP. 4"X2"</t>
  </si>
  <si>
    <t xml:space="preserve">LUMINÁRIAS</t>
  </si>
  <si>
    <t xml:space="preserve">181701U</t>
  </si>
  <si>
    <t xml:space="preserve">LUMINARIA FLUORESCENTE 2 X 40 W COMPLETA</t>
  </si>
  <si>
    <t xml:space="preserve">181702U</t>
  </si>
  <si>
    <t xml:space="preserve">LUMINARIA FLUORESCENTE 4 X 40 W COMPLETA</t>
  </si>
  <si>
    <t xml:space="preserve">181703U</t>
  </si>
  <si>
    <t xml:space="preserve">LUMINARIA FLUORESCENTE 2 X 20 W COMPLETA</t>
  </si>
  <si>
    <t xml:space="preserve">181704U</t>
  </si>
  <si>
    <t xml:space="preserve">LUMINARIA FLUORESCENTE 4 X 20 W COMPLETA</t>
  </si>
  <si>
    <t xml:space="preserve">181705U</t>
  </si>
  <si>
    <t xml:space="preserve">LUMINARIA TIPO DROPS 60 W / 130 V COMPLETA</t>
  </si>
  <si>
    <t xml:space="preserve">181706U</t>
  </si>
  <si>
    <t xml:space="preserve">LUMINARIA TIPO DROPS 100 W / 130 V COMPLETA</t>
  </si>
  <si>
    <t xml:space="preserve">181707U</t>
  </si>
  <si>
    <t xml:space="preserve">LUMINARIA TIPO DROPS 150 W / 130 V COMPLETA</t>
  </si>
  <si>
    <t xml:space="preserve">181708U</t>
  </si>
  <si>
    <t xml:space="preserve">LUMINARIA TIPO PRATO IND. 60 W D= 35 CM COMPLETA</t>
  </si>
  <si>
    <t xml:space="preserve">181709U</t>
  </si>
  <si>
    <t xml:space="preserve">LUMINARIA TIPO PRATO IND. 100 W D= 35 CM COMPLETA</t>
  </si>
  <si>
    <t xml:space="preserve">PONTOS</t>
  </si>
  <si>
    <t xml:space="preserve">181901U</t>
  </si>
  <si>
    <t xml:space="preserve">PONTO DE LUZ</t>
  </si>
  <si>
    <t xml:space="preserve">181902U</t>
  </si>
  <si>
    <t xml:space="preserve">PONTO DE TOMADA MONOFASICA</t>
  </si>
  <si>
    <t xml:space="preserve">181903U</t>
  </si>
  <si>
    <t xml:space="preserve">PONTO DE TOMADA BIFASICA</t>
  </si>
  <si>
    <t xml:space="preserve">INSTALAÇÕES TELEFÔNICAS</t>
  </si>
  <si>
    <t xml:space="preserve">QUADROS PARA TELEFONE</t>
  </si>
  <si>
    <t xml:space="preserve">190201U</t>
  </si>
  <si>
    <t xml:space="preserve">QUADRO DIST. P/ TELEFONE N. 2 (20 X 20 X 12 CM)</t>
  </si>
  <si>
    <t xml:space="preserve">190202U</t>
  </si>
  <si>
    <t xml:space="preserve">QUADRO DIST. P/ TELEFONE N. 3 (40 X 40 X 12 CM)</t>
  </si>
  <si>
    <t xml:space="preserve">190203U</t>
  </si>
  <si>
    <t xml:space="preserve">QUADRO DIST. P/ TELEFONE N. 4 (60 X 60 X 12 CM)</t>
  </si>
  <si>
    <t xml:space="preserve">190204U</t>
  </si>
  <si>
    <t xml:space="preserve">QUADRO DIST. P/ TELEFONE N. 5 (80 X 80 X 12 CM)</t>
  </si>
  <si>
    <t xml:space="preserve">190205U</t>
  </si>
  <si>
    <t xml:space="preserve">QUADRO DIST. P/ TELEFONE N. 6 (120 X 120 X 12 CM)</t>
  </si>
  <si>
    <t xml:space="preserve">CAIXAS DE PASSAGEM</t>
  </si>
  <si>
    <t xml:space="preserve">190601U</t>
  </si>
  <si>
    <t xml:space="preserve">CX. PAS. ALV. 60X35X50CM TIPO R-1 C/ TAMPA F0F0</t>
  </si>
  <si>
    <t xml:space="preserve">190602U</t>
  </si>
  <si>
    <t xml:space="preserve">CX. PAS. ALV. 107X52X50CM TIPO R-2 C/ TAMPA F0F0</t>
  </si>
  <si>
    <t xml:space="preserve">OBRAS COMPLEMETARES</t>
  </si>
  <si>
    <t xml:space="preserve">MUROS E ALAMBRADOS</t>
  </si>
  <si>
    <t xml:space="preserve">200101U</t>
  </si>
  <si>
    <t xml:space="preserve">MURO PRE-FABRICADO H= 1,50 M</t>
  </si>
  <si>
    <t xml:space="preserve">200102U</t>
  </si>
  <si>
    <t xml:space="preserve">MURO PRE-FABRICADO H= 1,80 M</t>
  </si>
  <si>
    <t xml:space="preserve">200103U</t>
  </si>
  <si>
    <t xml:space="preserve">ALAMB. C/ MOURAO CONCRETO E TELA FIO 14 H= 2,20 M</t>
  </si>
  <si>
    <t xml:space="preserve">200104U</t>
  </si>
  <si>
    <t xml:space="preserve">MURO DE ALV. 1/2 VEZ H=1,50 M PADRAO PMC S/REVEST.</t>
  </si>
  <si>
    <t xml:space="preserve">200105U</t>
  </si>
  <si>
    <t xml:space="preserve">MURO ALV.1/2 VEZ H=1,50M REVEST.CHAP.E EMB 2 FACES.</t>
  </si>
  <si>
    <t xml:space="preserve">200106U</t>
  </si>
  <si>
    <t xml:space="preserve">MURO DE ALV. 1/2 VEZ H=1,80 M PADRAO PMC S/REVEST.</t>
  </si>
  <si>
    <t xml:space="preserve">200107U</t>
  </si>
  <si>
    <t xml:space="preserve">MURO ALV.1/2 VEZ H=1,80M REVEST.CHAP.E EMB 2 FACES</t>
  </si>
  <si>
    <t xml:space="preserve">200108U</t>
  </si>
  <si>
    <t xml:space="preserve">MURO DE ALV. 1/2 VEZ H=2,00 M PADRAO PMC S/REVEST.</t>
  </si>
  <si>
    <t xml:space="preserve">200109U</t>
  </si>
  <si>
    <t xml:space="preserve">MURO ALV.1/2 VEZ H=2,00M REVEST.CHAP.E EMB.2 FACES</t>
  </si>
  <si>
    <t xml:space="preserve">200110U</t>
  </si>
  <si>
    <t xml:space="preserve">MURO DE ALV. 1/2 VEZ H=2,50 M PADRAO PMC S/REVEST.</t>
  </si>
  <si>
    <t xml:space="preserve">200111U</t>
  </si>
  <si>
    <t xml:space="preserve">MURO ALV.1/2 VEZ H=2,50M REVEST.CHAP.E EMB.2 FACES</t>
  </si>
  <si>
    <t xml:space="preserve">200112U</t>
  </si>
  <si>
    <t xml:space="preserve">MURO PALITO DE CONC. H=2,00 M EST. E VIGA BALDRAME</t>
  </si>
  <si>
    <t xml:space="preserve">200113U</t>
  </si>
  <si>
    <t xml:space="preserve">MURO PALITO CONCRETO H=1,80M EST. EVIGA BALDRAME</t>
  </si>
  <si>
    <t xml:space="preserve">200114U</t>
  </si>
  <si>
    <t xml:space="preserve">FORN.E COLOC. MOURAO DE CONC. TIPO ALAMB. H=3,2M</t>
  </si>
  <si>
    <t xml:space="preserve">200115U</t>
  </si>
  <si>
    <t xml:space="preserve">FORN. E COLOC. TELA TIPO ALAMB. MALHA 2" FIO 14</t>
  </si>
  <si>
    <t xml:space="preserve">200116U</t>
  </si>
  <si>
    <t xml:space="preserve">FORN. E COLOC. TELA TIPO ALAMB. MALHA 2" FIO 12</t>
  </si>
  <si>
    <t xml:space="preserve">200117U</t>
  </si>
  <si>
    <t xml:space="preserve">FORN. E COLOCACAO DE ARAME LISO GALVANIZADO 14</t>
  </si>
  <si>
    <t xml:space="preserve">200118U</t>
  </si>
  <si>
    <t xml:space="preserve">FORN. E COLOCACAO DE ARAME LISO GALVANIZADO 12</t>
  </si>
  <si>
    <t xml:space="preserve">200119U</t>
  </si>
  <si>
    <t xml:space="preserve">FORN. E COLOCACAO DE ARAME LISO GALVANIZADO 10</t>
  </si>
  <si>
    <t xml:space="preserve">200120U</t>
  </si>
  <si>
    <t xml:space="preserve">FORN. E COLOCACAO DE ARAME FARPADO</t>
  </si>
  <si>
    <t xml:space="preserve">GRADIS E PORTÕES</t>
  </si>
  <si>
    <t xml:space="preserve">200201U</t>
  </si>
  <si>
    <t xml:space="preserve">PORTAO TUBO F.G. E TELA GALVANIZADA 1,00 X 1,80 M</t>
  </si>
  <si>
    <t xml:space="preserve">200202U</t>
  </si>
  <si>
    <t xml:space="preserve">PORTAO TUBO F.G. E TELA GALVANIZADA 3,00 X 1,80 M</t>
  </si>
  <si>
    <t xml:space="preserve">200203U</t>
  </si>
  <si>
    <t xml:space="preserve">PORTAO EM FERRO 1/2"</t>
  </si>
  <si>
    <t xml:space="preserve">200204U</t>
  </si>
  <si>
    <t xml:space="preserve">GRADIL EM FERRO LAMINADO REDONDO 1/2"</t>
  </si>
  <si>
    <t xml:space="preserve">PAVIMENTAÇÃO EXTERNA</t>
  </si>
  <si>
    <t xml:space="preserve">200301U</t>
  </si>
  <si>
    <t xml:space="preserve">PISO DE CONCRETO DESEMPENADO E= 7 CM</t>
  </si>
  <si>
    <t xml:space="preserve">200302U</t>
  </si>
  <si>
    <t xml:space="preserve">LAJOTA PRE-MOLDADA DE CONCRETO 45 X 45 X 05 CM</t>
  </si>
  <si>
    <t xml:space="preserve">200303U</t>
  </si>
  <si>
    <t xml:space="preserve">FINCADINHA DE CONCRETO 45 X 22,5 X O5 CM</t>
  </si>
  <si>
    <t xml:space="preserve">200304U</t>
  </si>
  <si>
    <t xml:space="preserve">FINCADINHA DE CONCRETO MOLDADA IN-LOCO 7 X 20 CM</t>
  </si>
  <si>
    <t xml:space="preserve">PAISAGISMO E AJARDINAMENTO</t>
  </si>
  <si>
    <t xml:space="preserve">200401U</t>
  </si>
  <si>
    <t xml:space="preserve">FORNECIMENTO E ASSENTAMENTO DE GRAMA EM LEIVAS</t>
  </si>
  <si>
    <t xml:space="preserve">FORNECIMENTO E ESPALHAMENTO DE AREIA</t>
  </si>
  <si>
    <t xml:space="preserve">200403U</t>
  </si>
  <si>
    <t xml:space="preserve">FORNECIMENTO E ESPALHAMENTO DE PEDRISCO</t>
  </si>
  <si>
    <t xml:space="preserve">200404U</t>
  </si>
  <si>
    <t xml:space="preserve">REGULARIZACAO E COMPACTACAO MANUAL DE PASSEIOS</t>
  </si>
  <si>
    <t xml:space="preserve">FORNECIMENTO E PLANTIO DE ARVORE IPE AMARELO</t>
  </si>
  <si>
    <t xml:space="preserve">200406U</t>
  </si>
  <si>
    <t xml:space="preserve">FORNECIMENTO E PLANTIO DE ARVORE ACER</t>
  </si>
  <si>
    <t xml:space="preserve">200407U</t>
  </si>
  <si>
    <t xml:space="preserve">FORNECIMENTO E PLANTIO DE ARVORE ESTREMOSA</t>
  </si>
  <si>
    <t xml:space="preserve">200408U</t>
  </si>
  <si>
    <t xml:space="preserve">FORNECIMENTO E PLANTIO DE ARVORE PLATANOS</t>
  </si>
  <si>
    <t xml:space="preserve">200409U</t>
  </si>
  <si>
    <t xml:space="preserve">FORNECIMENTO E PLANTIO DE ARVORE QUARESMEIRA</t>
  </si>
  <si>
    <t xml:space="preserve">200410U</t>
  </si>
  <si>
    <t xml:space="preserve">FORNECIMENTO E PLANTIO DE ARVORE TIPUANA</t>
  </si>
  <si>
    <t xml:space="preserve">200411U</t>
  </si>
  <si>
    <t xml:space="preserve">FORNECIMENTO E PLANTIO DE AZALEA SIMPLES</t>
  </si>
  <si>
    <t xml:space="preserve">200412U</t>
  </si>
  <si>
    <t xml:space="preserve">FORNECIMENTO E PLANTIO DE AZALEA DOBRADA</t>
  </si>
  <si>
    <t xml:space="preserve">200413U</t>
  </si>
  <si>
    <t xml:space="preserve">FORN. E PLANTIO DE HEMEROCALLIS (LIRIO AMARELO )</t>
  </si>
  <si>
    <t xml:space="preserve">EQUIPAMENTOS PLAY GROUND</t>
  </si>
  <si>
    <t xml:space="preserve">200501U</t>
  </si>
  <si>
    <t xml:space="preserve">ESCORREGADOR METALICO COM 2,00 M</t>
  </si>
  <si>
    <t xml:space="preserve">200502U</t>
  </si>
  <si>
    <t xml:space="preserve">GAIOLA CILINDRICA 1,50 X 2,00 M</t>
  </si>
  <si>
    <t xml:space="preserve">200503U</t>
  </si>
  <si>
    <t xml:space="preserve">LABIRINTO 1,50 X 1,50 X 2,00 M</t>
  </si>
  <si>
    <t xml:space="preserve">200504U</t>
  </si>
  <si>
    <t xml:space="preserve">APARELHO COM 3 GANGORRAS COMP:2,00 M (METALICO)</t>
  </si>
  <si>
    <t xml:space="preserve">200505U</t>
  </si>
  <si>
    <t xml:space="preserve">APARELHO COM 2 GANGORRAS COMP:2,00 M (METALICO)</t>
  </si>
  <si>
    <t xml:space="preserve">200506U</t>
  </si>
  <si>
    <t xml:space="preserve">FORN.INST TABELA BASQ.COMP. NAVAL 1,8X1,2M C/PINT.</t>
  </si>
  <si>
    <t xml:space="preserve">200507U</t>
  </si>
  <si>
    <t xml:space="preserve">FORN. E COLOCACAO DE ARO PARA TABELA DE BASQUETE</t>
  </si>
  <si>
    <t xml:space="preserve">200508U</t>
  </si>
  <si>
    <t xml:space="preserve">TUBO F.G.2" H= 3,20 M, ESTICADOR E GANCHO P/ VOLEI</t>
  </si>
  <si>
    <t xml:space="preserve">200509U</t>
  </si>
  <si>
    <t xml:space="preserve">FORN. COLOC TRAVE TUBO F.G. 2" FUTEBOL DE SALAO</t>
  </si>
  <si>
    <t xml:space="preserve">200510U</t>
  </si>
  <si>
    <t xml:space="preserve">JUNTA DILATACAO MAST. PLAST.(CARBOLASTICO CINZA)</t>
  </si>
  <si>
    <t xml:space="preserve">REPAROS EM GERAL</t>
  </si>
  <si>
    <t xml:space="preserve">200601U</t>
  </si>
  <si>
    <t xml:space="preserve">ABERTURA DE VAOS EM ALV. 1/2 VEZ REVESTIDA</t>
  </si>
  <si>
    <t xml:space="preserve">200602U</t>
  </si>
  <si>
    <t xml:space="preserve">ABERTURA DE VAOS EM ALV. 1 VEZ REVESTIDA</t>
  </si>
  <si>
    <t xml:space="preserve">200603U</t>
  </si>
  <si>
    <t xml:space="preserve">REQUADRO ALV. 1/2 VEZ C/ ARGAMASSA MISTA</t>
  </si>
  <si>
    <t xml:space="preserve">200604U</t>
  </si>
  <si>
    <t xml:space="preserve">REQUADRO ALV. 1 VEZ C/ ARGAMASSA MISTA</t>
  </si>
  <si>
    <t xml:space="preserve">200605U</t>
  </si>
  <si>
    <t xml:space="preserve">REQUADRO VIGAS E PILARES C/ ARGAMASSA MISTA</t>
  </si>
  <si>
    <t xml:space="preserve">200606U</t>
  </si>
  <si>
    <t xml:space="preserve">TRAT. TRINCAS C/ TELA ESTUQUE C/ RECUP. REBOCO</t>
  </si>
  <si>
    <t xml:space="preserve">200607U</t>
  </si>
  <si>
    <t xml:space="preserve">TRAT. TRINCAS E FISSURAS C/ MASTIQUE E TELA</t>
  </si>
  <si>
    <t xml:space="preserve">200608U</t>
  </si>
  <si>
    <t xml:space="preserve">ABERT. RASGOS ALV. P/ PASSAGEM TUBOS 1/2" A 1"</t>
  </si>
  <si>
    <t xml:space="preserve">200609U</t>
  </si>
  <si>
    <t xml:space="preserve">ABERT. RASGOS ALV. P/ PASSAGEM TUBOS 11/4" A 2"</t>
  </si>
  <si>
    <t xml:space="preserve">200610U</t>
  </si>
  <si>
    <t xml:space="preserve">ENCHIMENTO DE RASGOS ALV. P/ TUBOS 1/2" A 1"</t>
  </si>
  <si>
    <t xml:space="preserve">200611U</t>
  </si>
  <si>
    <t xml:space="preserve">ENCHIMENTO DE RASGOS ALV. P/ TUBOS 11/4" A 2"</t>
  </si>
  <si>
    <t xml:space="preserve">REPAROS EM FORROS, PAREDES E PISOS</t>
  </si>
  <si>
    <t xml:space="preserve">200701U</t>
  </si>
  <si>
    <t xml:space="preserve">RENIVELAMENTO E REPREGAMENTO FORRO MADEIRA</t>
  </si>
  <si>
    <t xml:space="preserve">200702U</t>
  </si>
  <si>
    <t xml:space="preserve">RECOLAGEM DE TACOS DE MADEIRA</t>
  </si>
  <si>
    <t xml:space="preserve">200703U</t>
  </si>
  <si>
    <t xml:space="preserve">SUBSTITUICAO DE VIDRO LISO 3 MM</t>
  </si>
  <si>
    <t xml:space="preserve">200704U</t>
  </si>
  <si>
    <t xml:space="preserve">SUBSTITUICAO DE VIDRO LISO 4 MM</t>
  </si>
  <si>
    <t xml:space="preserve">200705U</t>
  </si>
  <si>
    <t xml:space="preserve">SUBSTITUICAO DE VIDRO MARTELADO</t>
  </si>
  <si>
    <t xml:space="preserve">200706U</t>
  </si>
  <si>
    <t xml:space="preserve">SUBSTITUICAO DE VIDRO MINI-BOREAL</t>
  </si>
  <si>
    <t xml:space="preserve">200707U</t>
  </si>
  <si>
    <t xml:space="preserve">SUBSTITUICAO DE VIDRO CANELADO</t>
  </si>
  <si>
    <t xml:space="preserve">REPAROS EM INSTALAÇÕES DE ÁGUA E ESGOTO</t>
  </si>
  <si>
    <t xml:space="preserve">200801U</t>
  </si>
  <si>
    <t xml:space="preserve">DESOBSTRUCAO REDE ESGOTO C/ MAQUINA ROTATIVA</t>
  </si>
  <si>
    <t xml:space="preserve">200802U</t>
  </si>
  <si>
    <t xml:space="preserve">ESGOTAMENTO DE FOSSAS ( ATE 8 M3 )</t>
  </si>
  <si>
    <t xml:space="preserve">VEÍCULO PARA FISCALIZAÇÃO DE OBRAS</t>
  </si>
  <si>
    <t xml:space="preserve">200901U</t>
  </si>
  <si>
    <t xml:space="preserve">VEICULO PARA FISCALIZACAO DE OBRAS</t>
  </si>
  <si>
    <t xml:space="preserve">PAV C</t>
  </si>
  <si>
    <t xml:space="preserve">PAVIMENTAÇÃO COMPOSIÇÃO</t>
  </si>
  <si>
    <t xml:space="preserve">MICRORESVESTIMENTO ASFÁLTICO COM EMULSÃO MODIFICADA POR POLÍMERO</t>
  </si>
  <si>
    <t xml:space="preserve">TRATAMENTO SUPERFICIAL DUPLO COM ASFALTO POLÍMERO</t>
  </si>
  <si>
    <t xml:space="preserve">BASE DE BRITA GRADUADA TRATADA COM CIMENTO (4%)</t>
  </si>
  <si>
    <t xml:space="preserve">BASE DE BRITA GRADUADA TRATADA COM CIMENTO (3%)</t>
  </si>
  <si>
    <t xml:space="preserve">PINTURA DE CURA PARA BGTC </t>
  </si>
  <si>
    <t xml:space="preserve">JUNTA DE EXPANSÃO (JUNTO AO MEIO FIO E CAB.DE OEA)</t>
  </si>
  <si>
    <t xml:space="preserve">CORTE PAV. ASFALTICO COM SERRA DISCO DIAMANTADO PROF. ATÉ 10 cm</t>
  </si>
  <si>
    <t xml:space="preserve">PAVC-8</t>
  </si>
  <si>
    <t xml:space="preserve">PAVC-9</t>
  </si>
  <si>
    <t xml:space="preserve">PAVC-10</t>
  </si>
  <si>
    <t xml:space="preserve">PAVC-11</t>
  </si>
  <si>
    <t xml:space="preserve">PAVC-12</t>
  </si>
  <si>
    <t xml:space="preserve">PAVC-13</t>
  </si>
  <si>
    <t xml:space="preserve">PAVC-14</t>
  </si>
  <si>
    <t xml:space="preserve">PAVC-15</t>
  </si>
  <si>
    <t xml:space="preserve">PAVC-16</t>
  </si>
  <si>
    <t xml:space="preserve">PAVC-17</t>
  </si>
  <si>
    <t xml:space="preserve">PAVC-18</t>
  </si>
  <si>
    <t xml:space="preserve">PAIC</t>
  </si>
  <si>
    <t xml:space="preserve">PAISAGISMO COMPOSIÇÃO</t>
  </si>
  <si>
    <t xml:space="preserve">PAIC-1</t>
  </si>
  <si>
    <t xml:space="preserve">DEMOLIÇÃO DE PISO CIMENTADO</t>
  </si>
  <si>
    <t xml:space="preserve">CLOROFITO</t>
  </si>
  <si>
    <t xml:space="preserve">HEMEROCALIS</t>
  </si>
  <si>
    <t xml:space="preserve">COLEUS</t>
  </si>
  <si>
    <t xml:space="preserve">PILÉIA</t>
  </si>
  <si>
    <t xml:space="preserve">ERICA</t>
  </si>
  <si>
    <t xml:space="preserve">MORÉIA</t>
  </si>
  <si>
    <t xml:space="preserve">PINGO DE OURO</t>
  </si>
  <si>
    <t xml:space="preserve">EXECUÇÃO DE RAMPA PADRÃO DE ACESSO À CICLISTAS EM CONCRETO MOLDADO IN LOCO MEDINDO 2,20 x 1,60 x 0,75, INCLUINDO MALHA DE FERRO, CONFORME DETALHE NA PRANCHA DE PAISAGISMO.</t>
  </si>
  <si>
    <t xml:space="preserve">FORNECIMENTO/ASSENTAMENTO DE PISO PODOTÁTIL ALERTA 30X30X3,5CM</t>
  </si>
  <si>
    <t xml:space="preserve">FORNECIMENTO/ASSENTAMENTO DE PISO PODOTÁTIL DIRECIONAL 30X30X3,5CM</t>
  </si>
  <si>
    <t xml:space="preserve">INFO C</t>
  </si>
  <si>
    <t xml:space="preserve">INFOVIA COMPOSIÇÃO</t>
  </si>
  <si>
    <t xml:space="preserve">INFOC-1</t>
  </si>
  <si>
    <t xml:space="preserve">FORNECIMENTO DE MATERIAL E ASSENTAMENTO DE  2 ELETRODUTOS FLEXIVEIS CORRUGADOS EM FORMATO HELICOIDAL, FABRICADO EM POLIURETANO DE ALTA DENSIDADE - PEAD - NA COR PRETA, COM DIÂMETRO DE 160MM, CONFORME ESPECIFICAÇÕES A SEREM FORNECIDAS PELA ATI/ ICI</t>
  </si>
  <si>
    <t xml:space="preserve">INFOC-2</t>
  </si>
  <si>
    <t xml:space="preserve">ASSENTAMENTO DE DUTO F.G. 100MM TIPO FG CLASSE 12</t>
  </si>
  <si>
    <t xml:space="preserve">INFOC-3</t>
  </si>
  <si>
    <t xml:space="preserve">FORNECIMENTO DE DUTO  FG 100MM</t>
  </si>
  <si>
    <t xml:space="preserve">INFOC-4</t>
  </si>
  <si>
    <t xml:space="preserve">FORNECIMENTO DE CAIXA DE CONCRETO RETANGULAR (1,07X0,52X1,00MM)</t>
  </si>
  <si>
    <t xml:space="preserve">INFOC-5</t>
  </si>
  <si>
    <t xml:space="preserve">ASSENTAMENTO DE CAIXA DE CONCRETO RETANGULAR (1,07X0,52X1,00MM)</t>
  </si>
  <si>
    <t xml:space="preserve">INFOC-6</t>
  </si>
  <si>
    <t xml:space="preserve">FORNECIMENTO DE FITA DE AVISO</t>
  </si>
  <si>
    <t xml:space="preserve">INFOC-7</t>
  </si>
  <si>
    <t xml:space="preserve">FORNECIMENTO DE TAMPÃO DE FERRO FUNDIDO PARA CAIXA</t>
  </si>
  <si>
    <t xml:space="preserve">INFOC-8</t>
  </si>
  <si>
    <t xml:space="preserve">FORNECIMENTO DE BARRA C PARA ASSENTAMENTO DEGRAU</t>
  </si>
  <si>
    <t xml:space="preserve">INFOC-9</t>
  </si>
  <si>
    <t xml:space="preserve">FORNECIMENTO DE DEGRAU PARA ASSENTAMENTO DA SOBRA TÉCNICA DA FIBRA ÓPTICA</t>
  </si>
  <si>
    <t xml:space="preserve">GAP C</t>
  </si>
  <si>
    <t xml:space="preserve">ESCORAMENTO ESPECIAL METÁLICO MADEIRA</t>
  </si>
  <si>
    <r>
      <rPr>
        <sz val="8"/>
        <color rgb="FF000000"/>
        <rFont val="Arial"/>
        <family val="2"/>
      </rPr>
      <t xml:space="preserve">m</t>
    </r>
    <r>
      <rPr>
        <vertAlign val="superscript"/>
        <sz val="8"/>
        <color rgb="FF000000"/>
        <rFont val="Arial"/>
        <family val="2"/>
      </rPr>
      <t xml:space="preserve">2</t>
    </r>
  </si>
  <si>
    <t xml:space="preserve">FORNEC/ASSENT. TUBO DE CONCRETO Ø 0,60M P.A-2</t>
  </si>
  <si>
    <t xml:space="preserve">FORNEC/ASSENT. TUBO DE CONCRETO Ø 0,60M P.A-3</t>
  </si>
  <si>
    <t xml:space="preserve">GAPC-4</t>
  </si>
  <si>
    <t xml:space="preserve">FORNEC/ASSENT. TUBO DE CONCRETO Ø 1,00M P.A-3</t>
  </si>
  <si>
    <t xml:space="preserve">CAIXA COLETORA P/ TUBO DE Ø 0,40m - H=2,00m</t>
  </si>
  <si>
    <t xml:space="preserve">CAIXA COLETORA P/ TUBO DE Ø 0,40m - H=2,50m</t>
  </si>
  <si>
    <t xml:space="preserve">CAIXA COLETORA P/ TUBO DE Ø 0,40m - H=3,00m</t>
  </si>
  <si>
    <t xml:space="preserve">CAIXA COLETORA P/ TUBO DE Ø 0,60m - H=2,00m</t>
  </si>
  <si>
    <t xml:space="preserve">CAIXA COLETORA P/ TUBO DE Ø 0,60m - H=3,00m</t>
  </si>
  <si>
    <t xml:space="preserve">CAIXA COLETORA P/ TUBO DE Ø 0,80m - H=3,00m</t>
  </si>
  <si>
    <t xml:space="preserve">CAIXA DE CAPTAÇÃO SIMPLES COM ABERTURA NO MIEO FIO - H=1,20m</t>
  </si>
  <si>
    <t xml:space="preserve">CAIXA DE CAPTAÇÃO SIMPLES COM ABERTURA NO MIEO FIO - H=2,00m</t>
  </si>
  <si>
    <t xml:space="preserve">POÇO DE VISITA COM QUEDA P/ TUBO DE Ø 0,60M E ALTURA ATÉ 0,50M COM TAMPÃO DE F.F.</t>
  </si>
  <si>
    <t xml:space="preserve">POÇO DE VISITA COM QUEDA P/ TUBO DE Ø 0,80M E ALTURA ATÉ 0,50M COM TAMPÃO DE F.F.</t>
  </si>
  <si>
    <t xml:space="preserve">POÇO DE VISITA COM QUEDA P/ TUBO DE Ø 1,00M E ALTURA ATÉ 0,50M COM TAMPÃO DE F.F.</t>
  </si>
  <si>
    <t xml:space="preserve">POÇO DE VISITA COM QUEDA P/ TUBO DE Ø 0,40M E ALTURA DE 0,50M ATÉ 1,00M COM TAMPÃO DE F.F.</t>
  </si>
  <si>
    <t xml:space="preserve">POÇO DE VISITA COM QUEDA P/ TUBO DE Ø 0,60M E ALTURA DE 0,50M ATÉ 1,00M COM TAMPÃO DE F.F.</t>
  </si>
  <si>
    <t xml:space="preserve">POÇO DE VISITA COM QUEDA P/ TUBO DE Ø 0,80M E ALTURA DE 0,50M ATÉ 1,00M COM TAMPÃO DE F.F.</t>
  </si>
  <si>
    <t xml:space="preserve">POÇO DE VISITA COM QUEDA P/ TUBO DE Ø 1,00M E ALTURA DE 0,50M ATÉ 1,00M COM TAMPÃO DE F.F.</t>
  </si>
  <si>
    <t xml:space="preserve">POÇO DE VISITA EM CONCRETO ARMADO TIPO 3 - PADRÃO SMOP</t>
  </si>
  <si>
    <t xml:space="preserve">CAIXA DE LIGAÇÃO EM CONCRETO ARMADO TIPO 3 - PADRÃO SMOP</t>
  </si>
  <si>
    <t xml:space="preserve">DESOBSTRUÇÃO DE DISPOSITIVOS DE DRENAGEM</t>
  </si>
  <si>
    <t xml:space="preserve">SARJETA TRAPEZOIDAL DE CONCRETO TIPO 4</t>
  </si>
  <si>
    <t xml:space="preserve">SARJETA TRIANGULAR DE CONCRETO TIPO 2</t>
  </si>
  <si>
    <t xml:space="preserve">SARJETA TRIANGULAR DE CONCRETO TIPO 4 - PADRÃO DER/PR</t>
  </si>
  <si>
    <t xml:space="preserve">SARJETA TRIANGULAR DE GRAMA</t>
  </si>
  <si>
    <t xml:space="preserve">CANALETA DE CONCRETO 0,20x0,20m COM GRELHA METÁLICA</t>
  </si>
  <si>
    <t xml:space="preserve">LIGAÇÕES DE ÁGUAS PLUVIAIS DAS EDIFICAÇÕES COM TUBO PVC 100  MM (inclusive conexões)</t>
  </si>
  <si>
    <t xml:space="preserve">LIGAÇÕES DE ÁGUAS PLUVIAIS DAS EDIFICAÇÕES COM TUBO PVC 150  MM (inclusive conexões)</t>
  </si>
  <si>
    <t xml:space="preserve">LIGAÇÕES DE ÁGUAS PLUVIAIS DAS EDIFICAÇÕES COM TUBO PVC 200  MM (inclusive conexões)</t>
  </si>
  <si>
    <t xml:space="preserve">LEVANTAMENTO DE GRELHA DE F°F° DE CAIXA DE CAPTAÇÃO </t>
  </si>
  <si>
    <t xml:space="preserve">LEVANTAMENTO DE TAMPÕES DE F°F° DE POÇO DE VISITA</t>
  </si>
  <si>
    <t xml:space="preserve">DRENO SUBSUPERFICIAL DE PAVIMENTO TIPO DSS-05</t>
  </si>
  <si>
    <t xml:space="preserve">DRENO PROFUNDO PARA DESÁGUE DE COLHÃO DRENANTE</t>
  </si>
  <si>
    <t xml:space="preserve">DRENO SUBSUPERFICIAL DE PAVIMENTO 0,40x0,40m</t>
  </si>
  <si>
    <t xml:space="preserve">TUBO PEAD 100mm PARA DESÁGUE DE DRENO SUBSUPERFICIAL</t>
  </si>
  <si>
    <t xml:space="preserve">LACRE DE CAIXA DE CAPTAÇÃO NA PISTA</t>
  </si>
  <si>
    <t xml:space="preserve">LACRE DE CAIXA DE CAPTAÇÃO NO PASSEIO</t>
  </si>
  <si>
    <t xml:space="preserve">REMOÇÃO DE GRELHA METÁLICA</t>
  </si>
  <si>
    <t xml:space="preserve">GAPC-40</t>
  </si>
  <si>
    <t xml:space="preserve">BASE DE BRITA GRADUADA TRATADA COM CIMENTO - 3% DE CIMENTO</t>
  </si>
  <si>
    <t xml:space="preserve">GAPC-41</t>
  </si>
  <si>
    <t xml:space="preserve">PINTURA DE CURA PARA BGTC COM EMULSÃO TIPO RR-1C</t>
  </si>
  <si>
    <t xml:space="preserve">GAPC-42</t>
  </si>
  <si>
    <t xml:space="preserve">TRATAMENTO TSD COM ASFÁLTO POLÍMERO</t>
  </si>
  <si>
    <t xml:space="preserve">GAPC-43</t>
  </si>
  <si>
    <t xml:space="preserve">MICROREVESTIMENTO ASFÁLTICO COM EMULSÃO MODIFICADA POR POLÍMERO</t>
  </si>
  <si>
    <t xml:space="preserve">MEIO FIO DE CONCRETO EXTRUSADO COM SARJETA </t>
  </si>
  <si>
    <t xml:space="preserve">GAPC-45</t>
  </si>
  <si>
    <t xml:space="preserve">MEIO FIO DE CONCRETO EXTRUSADO SEM SARJETA </t>
  </si>
  <si>
    <t xml:space="preserve">GAPC-48</t>
  </si>
  <si>
    <t xml:space="preserve">GAPC-49</t>
  </si>
  <si>
    <t xml:space="preserve">GAPC-50</t>
  </si>
  <si>
    <t xml:space="preserve">CORTE PAV.ASF./CONCRETO C/SERRA DISCO DIAMANTADO PROF: ATÉ 10CM</t>
  </si>
  <si>
    <t xml:space="preserve">TER C</t>
  </si>
  <si>
    <t xml:space="preserve">TERC-1</t>
  </si>
  <si>
    <t xml:space="preserve">TUBO DE PEAD 100 mm</t>
  </si>
  <si>
    <t xml:space="preserve">TERC-2</t>
  </si>
  <si>
    <t xml:space="preserve">GEOCOMPOSTO PARA DRENAGEM ESPESSURA 10 mm</t>
  </si>
  <si>
    <t xml:space="preserve">MATERIAL DE EMPRÉSTIMO PARA ATERRO (MOLEDO)</t>
  </si>
  <si>
    <t xml:space="preserve">OAE C</t>
  </si>
  <si>
    <t xml:space="preserve">OBRAS DE ARTES ESPECIAIS</t>
  </si>
  <si>
    <t xml:space="preserve">Execução de estacas helice continua  diametro 60 cm</t>
  </si>
  <si>
    <t xml:space="preserve">Tirantes ST-85/105 - 32 mm - 15 tf - completo</t>
  </si>
  <si>
    <t xml:space="preserve">Geocomposto drenante FP (forma perdida)</t>
  </si>
  <si>
    <t xml:space="preserve">Lastro de concreto (Fck=10Mpa)</t>
  </si>
  <si>
    <t xml:space="preserve">Duto para dreno furado diametro 250 mm</t>
  </si>
  <si>
    <t xml:space="preserve">INF C</t>
  </si>
  <si>
    <t xml:space="preserve">Fornecimento de material e assentamento de  2 eletrodutos flexiveis corrugados em formato helicoidal, fabricado em poliuretano de alta densidade - PEAD - na cor preta, com diâmetro de 160mm, conforme especificações a serem fornecidas pela ATI/ ICI</t>
  </si>
  <si>
    <t xml:space="preserve">Assentamento de duto F.G. 100mm tipo FG classe 12</t>
  </si>
  <si>
    <t xml:space="preserve">Fornecimento de duto  FG 100mm</t>
  </si>
  <si>
    <t xml:space="preserve">Fornecimento de caixa de concreto retangular (1,07X0,52X1,00mm)</t>
  </si>
  <si>
    <t xml:space="preserve">Assentamento de caixa de concreto retangular (1,07X0,52X1,00mm)</t>
  </si>
  <si>
    <t xml:space="preserve">Fornecimento e assentamento de fita de aviso</t>
  </si>
  <si>
    <t xml:space="preserve">Fornecimento e assentamento de tampão de ferro fundido para caixa</t>
  </si>
  <si>
    <t xml:space="preserve">Fornecimento e assentamento de barra C para assentamento degrau</t>
  </si>
  <si>
    <t xml:space="preserve">Fornecimento e assentamento de degrau para assentamento da sobra técnica da fibra óptica</t>
  </si>
  <si>
    <t xml:space="preserve">composição custo fornecimento e assentamento de 2 eletrodutos PEAD 160mm</t>
  </si>
  <si>
    <t xml:space="preserve">nº</t>
  </si>
  <si>
    <t xml:space="preserve">item</t>
  </si>
  <si>
    <t xml:space="preserve">unidade</t>
  </si>
  <si>
    <t xml:space="preserve">quantidade</t>
  </si>
  <si>
    <t xml:space="preserve">preço unitário</t>
  </si>
  <si>
    <t xml:space="preserve">preço total</t>
  </si>
  <si>
    <t xml:space="preserve">eletroduto PEAD 160mm (ver cotações em anexo)</t>
  </si>
  <si>
    <t xml:space="preserve">encarregado de turma (Tabela DNIT 01/2011)</t>
  </si>
  <si>
    <t xml:space="preserve">hora</t>
  </si>
  <si>
    <t xml:space="preserve">ajudante (Tabela DNIT 01/2011)</t>
  </si>
  <si>
    <t xml:space="preserve">total</t>
  </si>
  <si>
    <t xml:space="preserve">bdi de 20,31%</t>
  </si>
  <si>
    <t xml:space="preserve">total com bdi</t>
  </si>
</sst>
</file>

<file path=xl/styles.xml><?xml version="1.0" encoding="utf-8"?>
<styleSheet xmlns="http://schemas.openxmlformats.org/spreadsheetml/2006/main">
  <numFmts count="20">
    <numFmt numFmtId="164" formatCode="General"/>
    <numFmt numFmtId="165" formatCode="_(* #,##0_);_(* \(#,##0\);_(* \-_);_(@_)"/>
    <numFmt numFmtId="166" formatCode="_(&quot;Cr$&quot;* #,##0_);_(&quot;Cr$&quot;* \(#,##0\);_(&quot;Cr$&quot;* \-_);_(@_)"/>
    <numFmt numFmtId="167" formatCode="_(* #,##0.00_);_(* \(#,##0.00\);_(* \-??_);_(@_)"/>
    <numFmt numFmtId="168" formatCode="#,##0"/>
    <numFmt numFmtId="169" formatCode="General"/>
    <numFmt numFmtId="170" formatCode="0.00%"/>
    <numFmt numFmtId="171" formatCode="#,##0.00"/>
    <numFmt numFmtId="172" formatCode="0.00"/>
    <numFmt numFmtId="173" formatCode="[$-409]mmm\-yy"/>
    <numFmt numFmtId="174" formatCode="mm/yy"/>
    <numFmt numFmtId="175" formatCode="0"/>
    <numFmt numFmtId="176" formatCode="@"/>
    <numFmt numFmtId="177" formatCode="#,##0.000"/>
    <numFmt numFmtId="178" formatCode="_(* #,##0.00_);_(* \(#,##0.00\);_(* \-??_);_(@_)"/>
    <numFmt numFmtId="179" formatCode="#,##0.0"/>
    <numFmt numFmtId="180" formatCode="0%"/>
    <numFmt numFmtId="181" formatCode="0.0%"/>
    <numFmt numFmtId="182" formatCode="_-* #,##0.00_-;\-* #,##0.00_-;_-* \-??_-;_-@_-"/>
    <numFmt numFmtId="183" formatCode="0.000"/>
  </numFmts>
  <fonts count="45">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b val="true"/>
      <sz val="10"/>
      <name val="MS Sans Serif"/>
      <family val="2"/>
    </font>
    <font>
      <sz val="9"/>
      <name val="Arial"/>
      <family val="2"/>
    </font>
    <font>
      <b val="true"/>
      <sz val="9"/>
      <name val="Arial"/>
      <family val="2"/>
    </font>
    <font>
      <sz val="9"/>
      <color rgb="FFFFFFFF"/>
      <name val="Arial"/>
      <family val="2"/>
    </font>
    <font>
      <b val="true"/>
      <sz val="9"/>
      <color rgb="FFFFFFFF"/>
      <name val="Arial"/>
      <family val="2"/>
    </font>
    <font>
      <b val="true"/>
      <sz val="10"/>
      <name val="Arial"/>
      <family val="2"/>
    </font>
    <font>
      <b val="true"/>
      <sz val="8"/>
      <color rgb="FF000000"/>
      <name val="Arial"/>
      <family val="2"/>
    </font>
    <font>
      <sz val="8"/>
      <color rgb="FF000000"/>
      <name val="Tahoma"/>
      <family val="2"/>
    </font>
    <font>
      <sz val="11"/>
      <name val="Arial"/>
      <family val="2"/>
    </font>
    <font>
      <b val="true"/>
      <sz val="8"/>
      <name val="Arial"/>
      <family val="2"/>
    </font>
    <font>
      <sz val="8"/>
      <name val="Arial"/>
      <family val="2"/>
    </font>
    <font>
      <sz val="8"/>
      <color rgb="FF000000"/>
      <name val="Arial"/>
      <family val="2"/>
    </font>
    <font>
      <sz val="11"/>
      <color rgb="FF000000"/>
      <name val="Arial"/>
      <family val="2"/>
    </font>
    <font>
      <b val="true"/>
      <sz val="14"/>
      <name val="Arial"/>
      <family val="2"/>
    </font>
    <font>
      <sz val="8"/>
      <color rgb="FFFFFFFF"/>
      <name val="Arial"/>
      <family val="2"/>
    </font>
    <font>
      <b val="true"/>
      <sz val="8"/>
      <color rgb="FF000000"/>
      <name val="Tahoma"/>
      <family val="2"/>
    </font>
    <font>
      <sz val="9"/>
      <color rgb="FFFF0000"/>
      <name val="Arial"/>
      <family val="2"/>
    </font>
    <font>
      <b val="true"/>
      <sz val="8"/>
      <color rgb="FFFFFFFF"/>
      <name val="Arial"/>
      <family val="2"/>
    </font>
    <font>
      <sz val="9"/>
      <color rgb="FF000000"/>
      <name val="Arial"/>
      <family val="2"/>
    </font>
    <font>
      <sz val="8"/>
      <name val="Arial Narrow"/>
      <family val="2"/>
    </font>
    <font>
      <sz val="8"/>
      <color rgb="FFFF0000"/>
      <name val="Arial"/>
      <family val="2"/>
    </font>
    <font>
      <sz val="10"/>
      <color rgb="FFFF0000"/>
      <name val="Arial"/>
      <family val="2"/>
    </font>
    <font>
      <sz val="12"/>
      <name val="Times New Roman"/>
      <family val="1"/>
    </font>
    <font>
      <sz val="10"/>
      <color rgb="FF000000"/>
      <name val="Arial"/>
      <family val="2"/>
    </font>
    <font>
      <b val="true"/>
      <sz val="10"/>
      <color rgb="FF000000"/>
      <name val="Arial"/>
      <family val="2"/>
    </font>
    <font>
      <b val="true"/>
      <sz val="18"/>
      <color rgb="FF000000"/>
      <name val="Arial"/>
      <family val="2"/>
    </font>
    <font>
      <b val="true"/>
      <sz val="12"/>
      <name val="Arial"/>
      <family val="2"/>
    </font>
    <font>
      <sz val="12"/>
      <name val="Arial"/>
      <family val="2"/>
    </font>
    <font>
      <b val="true"/>
      <sz val="12"/>
      <color rgb="FF000000"/>
      <name val="Arial"/>
      <family val="2"/>
    </font>
    <font>
      <sz val="12"/>
      <color rgb="FF000000"/>
      <name val="Arial"/>
      <family val="2"/>
    </font>
    <font>
      <b val="true"/>
      <sz val="11"/>
      <color rgb="FF000000"/>
      <name val="Arial"/>
      <family val="2"/>
    </font>
    <font>
      <sz val="11"/>
      <color rgb="FF000000"/>
      <name val="Calibri"/>
      <family val="2"/>
    </font>
    <font>
      <b val="true"/>
      <sz val="8"/>
      <name val="Calibri"/>
      <family val="2"/>
    </font>
    <font>
      <b val="true"/>
      <sz val="9"/>
      <name val="Calibri"/>
      <family val="2"/>
    </font>
    <font>
      <sz val="8"/>
      <name val="Calibri"/>
      <family val="2"/>
    </font>
    <font>
      <b val="true"/>
      <sz val="8"/>
      <color rgb="FF000000"/>
      <name val="Calibri"/>
      <family val="2"/>
    </font>
    <font>
      <sz val="8"/>
      <color rgb="FF000000"/>
      <name val="Calibri"/>
      <family val="2"/>
    </font>
    <font>
      <vertAlign val="superscript"/>
      <sz val="8"/>
      <color rgb="FF000000"/>
      <name val="Arial"/>
      <family val="2"/>
    </font>
    <font>
      <b val="true"/>
      <sz val="11"/>
      <color rgb="FF000000"/>
      <name val="Calibri"/>
      <family val="2"/>
    </font>
  </fonts>
  <fills count="1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99CC00"/>
        <bgColor rgb="FFFFCC00"/>
      </patternFill>
    </fill>
    <fill>
      <patternFill patternType="solid">
        <fgColor rgb="FFFFCC00"/>
        <bgColor rgb="FFFFFF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FF99"/>
        <bgColor rgb="FFFFFFCC"/>
      </patternFill>
    </fill>
    <fill>
      <patternFill patternType="solid">
        <fgColor rgb="FF00FF00"/>
        <bgColor rgb="FF33CCCC"/>
      </patternFill>
    </fill>
    <fill>
      <patternFill patternType="solid">
        <fgColor rgb="FFFF8080"/>
        <bgColor rgb="FFFF99CC"/>
      </patternFill>
    </fill>
    <fill>
      <patternFill patternType="solid">
        <fgColor rgb="FFCC99FF"/>
        <bgColor rgb="FF9999FF"/>
      </patternFill>
    </fill>
    <fill>
      <patternFill patternType="solid">
        <fgColor rgb="FF339966"/>
        <bgColor rgb="FF008080"/>
      </patternFill>
    </fill>
  </fills>
  <borders count="122">
    <border diagonalUp="false" diagonalDown="false">
      <left/>
      <right/>
      <top/>
      <bottom/>
      <diagonal/>
    </border>
    <border diagonalUp="false" diagonalDown="false">
      <left style="thick"/>
      <right style="medium"/>
      <top style="thick"/>
      <bottom style="thick"/>
      <diagonal/>
    </border>
    <border diagonalUp="false" diagonalDown="false">
      <left style="thin"/>
      <right style="medium"/>
      <top style="thick"/>
      <bottom style="thick"/>
      <diagonal/>
    </border>
    <border diagonalUp="false" diagonalDown="false">
      <left/>
      <right style="thick"/>
      <top style="thick"/>
      <bottom style="thick"/>
      <diagonal/>
    </border>
    <border diagonalUp="false" diagonalDown="false">
      <left style="thick"/>
      <right style="hair"/>
      <top/>
      <bottom style="hair"/>
      <diagonal/>
    </border>
    <border diagonalUp="false" diagonalDown="false">
      <left style="hair"/>
      <right style="hair"/>
      <top style="thick"/>
      <bottom style="hair"/>
      <diagonal/>
    </border>
    <border diagonalUp="false" diagonalDown="false">
      <left/>
      <right style="hair"/>
      <top/>
      <bottom style="hair"/>
      <diagonal/>
    </border>
    <border diagonalUp="false" diagonalDown="false">
      <left/>
      <right style="thick"/>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ck"/>
      <right style="hair"/>
      <top style="hair"/>
      <bottom style="hair"/>
      <diagonal/>
    </border>
    <border diagonalUp="false" diagonalDown="false">
      <left/>
      <right style="thick"/>
      <top style="hair"/>
      <bottom style="hair"/>
      <diagonal/>
    </border>
    <border diagonalUp="false" diagonalDown="false">
      <left/>
      <right style="hair"/>
      <top style="hair"/>
      <bottom style="hair"/>
      <diagonal/>
    </border>
    <border diagonalUp="false" diagonalDown="false">
      <left style="thick"/>
      <right style="thick"/>
      <top style="thick"/>
      <bottom style="thick"/>
      <diagonal/>
    </border>
    <border diagonalUp="false" diagonalDown="false">
      <left style="thick"/>
      <right style="medium"/>
      <top style="thick"/>
      <bottom style="thin"/>
      <diagonal/>
    </border>
    <border diagonalUp="false" diagonalDown="false">
      <left style="medium"/>
      <right style="thick"/>
      <top style="thick"/>
      <bottom/>
      <diagonal/>
    </border>
    <border diagonalUp="false" diagonalDown="false">
      <left style="thick"/>
      <right/>
      <top/>
      <bottom/>
      <diagonal/>
    </border>
    <border diagonalUp="false" diagonalDown="false">
      <left/>
      <right style="medium"/>
      <top style="thin"/>
      <bottom/>
      <diagonal/>
    </border>
    <border diagonalUp="false" diagonalDown="false">
      <left style="medium"/>
      <right/>
      <top style="medium"/>
      <bottom/>
      <diagonal/>
    </border>
    <border diagonalUp="false" diagonalDown="false">
      <left/>
      <right style="thick"/>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thick"/>
      <top/>
      <bottom style="medium"/>
      <diagonal/>
    </border>
    <border diagonalUp="false" diagonalDown="false">
      <left style="thick"/>
      <right/>
      <top/>
      <bottom style="thick"/>
      <diagonal/>
    </border>
    <border diagonalUp="false" diagonalDown="false">
      <left/>
      <right style="medium"/>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thick"/>
      <right style="medium"/>
      <top/>
      <bottom/>
      <diagonal/>
    </border>
    <border diagonalUp="false" diagonalDown="false">
      <left style="medium"/>
      <right style="medium"/>
      <top/>
      <bottom/>
      <diagonal/>
    </border>
    <border diagonalUp="false" diagonalDown="false">
      <left style="medium"/>
      <right style="thick"/>
      <top/>
      <bottom/>
      <diagonal/>
    </border>
    <border diagonalUp="false" diagonalDown="false">
      <left style="thick"/>
      <right style="medium"/>
      <top/>
      <bottom style="thick"/>
      <diagonal/>
    </border>
    <border diagonalUp="false" diagonalDown="false">
      <left style="medium"/>
      <right style="medium"/>
      <top/>
      <bottom style="thick"/>
      <diagonal/>
    </border>
    <border diagonalUp="false" diagonalDown="false">
      <left style="medium"/>
      <right style="thick"/>
      <top/>
      <bottom style="thick"/>
      <diagonal/>
    </border>
    <border diagonalUp="false" diagonalDown="false">
      <left style="thin"/>
      <right style="thin"/>
      <top style="thick"/>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ck"/>
      <right style="thick"/>
      <top style="thick"/>
      <bottom/>
      <diagonal/>
    </border>
    <border diagonalUp="false" diagonalDown="false">
      <left/>
      <right style="thick"/>
      <top/>
      <bottom/>
      <diagonal/>
    </border>
    <border diagonalUp="false" diagonalDown="false">
      <left style="thick"/>
      <right/>
      <top style="thick"/>
      <bottom style="thick"/>
      <diagonal/>
    </border>
    <border diagonalUp="false" diagonalDown="false">
      <left style="thin"/>
      <right style="thin"/>
      <top style="thin"/>
      <bottom/>
      <diagonal/>
    </border>
    <border diagonalUp="false" diagonalDown="false">
      <left style="thin"/>
      <right/>
      <top/>
      <bottom/>
      <diagonal/>
    </border>
    <border diagonalUp="false" diagonalDown="false">
      <left/>
      <right/>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ck"/>
      <right/>
      <top style="thick"/>
      <bottom/>
      <diagonal/>
    </border>
    <border diagonalUp="false" diagonalDown="false">
      <left/>
      <right style="thick"/>
      <top style="thick"/>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thin"/>
      <right style="thin"/>
      <top style="hair"/>
      <bottom style="thick"/>
      <diagonal/>
    </border>
    <border diagonalUp="false" diagonalDown="false">
      <left style="thin"/>
      <right/>
      <top style="hair"/>
      <bottom style="hair"/>
      <diagonal/>
    </border>
    <border diagonalUp="false" diagonalDown="false">
      <left style="thin"/>
      <right style="thin"/>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thick"/>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right style="medium"/>
      <top style="thick"/>
      <bottom style="medium"/>
      <diagonal/>
    </border>
    <border diagonalUp="false" diagonalDown="false">
      <left/>
      <right style="medium"/>
      <top style="hair"/>
      <bottom style="hair"/>
      <diagonal/>
    </border>
    <border diagonalUp="false" diagonalDown="false">
      <left style="thick"/>
      <right/>
      <top style="thin"/>
      <bottom/>
      <diagonal/>
    </border>
    <border diagonalUp="false" diagonalDown="false">
      <left/>
      <right style="thick"/>
      <top style="thin"/>
      <bottom/>
      <diagonal/>
    </border>
    <border diagonalUp="false" diagonalDown="false">
      <left style="thin"/>
      <right/>
      <top/>
      <bottom style="hair"/>
      <diagonal/>
    </border>
    <border diagonalUp="false" diagonalDown="false">
      <left style="medium"/>
      <right style="medium"/>
      <top style="thick"/>
      <bottom style="thick"/>
      <diagonal/>
    </border>
    <border diagonalUp="false" diagonalDown="false">
      <left/>
      <right/>
      <top style="thick"/>
      <bottom style="thick"/>
      <diagonal/>
    </border>
    <border diagonalUp="false" diagonalDown="false">
      <left style="thick"/>
      <right style="thick"/>
      <top style="medium"/>
      <bottom style="thick"/>
      <diagonal/>
    </border>
    <border diagonalUp="false" diagonalDown="false">
      <left style="medium"/>
      <right style="thin"/>
      <top style="thick"/>
      <bottom style="hair"/>
      <diagonal/>
    </border>
    <border diagonalUp="false" diagonalDown="false">
      <left style="thin"/>
      <right style="medium"/>
      <top style="thick"/>
      <bottom style="hair"/>
      <diagonal/>
    </border>
    <border diagonalUp="false" diagonalDown="false">
      <left style="thick"/>
      <right style="thick"/>
      <top style="thick"/>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ck"/>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center"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6" fillId="0" borderId="3" xfId="26" applyFont="true" applyBorder="true" applyAlignment="true" applyProtection="false">
      <alignment horizontal="center" vertical="center" textRotation="0" wrapText="false" indent="0" shrinkToFit="false"/>
      <protection locked="true" hidden="false"/>
    </xf>
    <xf numFmtId="164" fontId="5" fillId="0" borderId="0" xfId="26" applyFont="false" applyBorder="false" applyAlignment="true" applyProtection="false">
      <alignment horizontal="center" vertical="center" textRotation="0" wrapText="false" indent="0" shrinkToFit="false"/>
      <protection locked="true" hidden="false"/>
    </xf>
    <xf numFmtId="168" fontId="7" fillId="0" borderId="4" xfId="26" applyFont="true" applyBorder="true" applyAlignment="true" applyProtection="false">
      <alignment horizontal="center" vertical="center" textRotation="0" wrapText="false" indent="0" shrinkToFit="false"/>
      <protection locked="true" hidden="false"/>
    </xf>
    <xf numFmtId="169" fontId="7" fillId="0" borderId="5" xfId="26" applyFont="true" applyBorder="true" applyAlignment="true" applyProtection="false">
      <alignment horizontal="left" vertical="center" textRotation="0" wrapText="true" indent="0" shrinkToFit="false"/>
      <protection locked="true" hidden="false"/>
    </xf>
    <xf numFmtId="170" fontId="7" fillId="0" borderId="6" xfId="26" applyFont="true" applyBorder="true" applyAlignment="true" applyProtection="false">
      <alignment horizontal="center" vertical="center" textRotation="0" wrapText="false" indent="0" shrinkToFit="false"/>
      <protection locked="true" hidden="false"/>
    </xf>
    <xf numFmtId="171" fontId="7" fillId="0" borderId="7" xfId="26" applyFont="true" applyBorder="true" applyAlignment="true" applyProtection="false">
      <alignment horizontal="right"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9" fontId="7" fillId="0" borderId="8" xfId="26" applyFont="true" applyBorder="true" applyAlignment="true" applyProtection="false">
      <alignment horizontal="left" vertical="center" textRotation="0" wrapText="true" indent="0" shrinkToFit="false"/>
      <protection locked="true" hidden="false"/>
    </xf>
    <xf numFmtId="164" fontId="7" fillId="0" borderId="9" xfId="24"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71" fontId="7" fillId="0" borderId="7" xfId="26" applyFont="true" applyBorder="true" applyAlignment="true" applyProtection="false">
      <alignment horizontal="right" vertical="center" textRotation="0" wrapText="false" indent="0" shrinkToFit="false"/>
      <protection locked="true" hidden="false"/>
    </xf>
    <xf numFmtId="164" fontId="7" fillId="0" borderId="8" xfId="26" applyFont="true" applyBorder="true" applyAlignment="true" applyProtection="false">
      <alignment horizontal="left" vertical="center" textRotation="0" wrapText="true" indent="0" shrinkToFit="false"/>
      <protection locked="true" hidden="false"/>
    </xf>
    <xf numFmtId="168" fontId="7" fillId="0" borderId="10" xfId="26" applyFont="true" applyBorder="true" applyAlignment="true" applyProtection="false">
      <alignment horizontal="center" vertical="center" textRotation="0" wrapText="false" indent="0" shrinkToFit="false"/>
      <protection locked="true" hidden="false"/>
    </xf>
    <xf numFmtId="164" fontId="8" fillId="0" borderId="9" xfId="26" applyFont="true" applyBorder="true" applyAlignment="true" applyProtection="false">
      <alignment horizontal="center" vertical="center" textRotation="0" wrapText="false" indent="0" shrinkToFit="false"/>
      <protection locked="true" hidden="false"/>
    </xf>
    <xf numFmtId="170" fontId="8" fillId="0" borderId="9" xfId="26" applyFont="true" applyBorder="true" applyAlignment="true" applyProtection="false">
      <alignment horizontal="center" vertical="center" textRotation="0" wrapText="false" indent="0" shrinkToFit="false"/>
      <protection locked="true" hidden="false"/>
    </xf>
    <xf numFmtId="171" fontId="8" fillId="0" borderId="11" xfId="26" applyFont="true" applyBorder="true" applyAlignment="true" applyProtection="false">
      <alignment horizontal="general" vertical="center" textRotation="0" wrapText="false" indent="0" shrinkToFit="false"/>
      <protection locked="true" hidden="false"/>
    </xf>
    <xf numFmtId="171" fontId="5" fillId="0" borderId="0" xfId="26" applyFont="false" applyBorder="false" applyAlignment="false" applyProtection="false">
      <alignment horizontal="general" vertical="bottom" textRotation="0" wrapText="false" indent="0" shrinkToFit="false"/>
      <protection locked="true" hidden="false"/>
    </xf>
    <xf numFmtId="172" fontId="9" fillId="0" borderId="8" xfId="26" applyFont="true" applyBorder="true" applyAlignment="true" applyProtection="false">
      <alignment horizontal="center" vertical="center" textRotation="0" wrapText="false" indent="0" shrinkToFit="false"/>
      <protection locked="true" hidden="false"/>
    </xf>
    <xf numFmtId="164" fontId="4" fillId="0" borderId="12" xfId="24" applyFont="true" applyBorder="true" applyAlignment="true" applyProtection="false">
      <alignment horizontal="justify" vertical="center" textRotation="0" wrapText="true" indent="0" shrinkToFit="false"/>
      <protection locked="true" hidden="false"/>
    </xf>
    <xf numFmtId="172" fontId="7" fillId="0" borderId="6" xfId="26" applyFont="true" applyBorder="true" applyAlignment="true" applyProtection="false">
      <alignment horizontal="center" vertical="center" textRotation="0" wrapText="false" indent="0" shrinkToFit="false"/>
      <protection locked="true" hidden="false"/>
    </xf>
    <xf numFmtId="164" fontId="7" fillId="0" borderId="10" xfId="26" applyFont="true" applyBorder="true" applyAlignment="true" applyProtection="false">
      <alignment horizontal="center" vertical="bottom" textRotation="0" wrapText="false" indent="0" shrinkToFit="false"/>
      <protection locked="true" hidden="false"/>
    </xf>
    <xf numFmtId="164" fontId="8" fillId="0" borderId="12" xfId="26" applyFont="true" applyBorder="true" applyAlignment="true" applyProtection="false">
      <alignment horizontal="center" vertical="center" textRotation="0" wrapText="false" indent="0" shrinkToFit="false"/>
      <protection locked="true" hidden="false"/>
    </xf>
    <xf numFmtId="172" fontId="10" fillId="0" borderId="12" xfId="26"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11" fillId="0" borderId="15" xfId="26" applyFont="true" applyBorder="true" applyAlignment="true" applyProtection="false">
      <alignment horizontal="center" vertical="center"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72" fontId="8"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true" indent="0" shrinkToFit="false"/>
      <protection locked="false" hidden="false"/>
    </xf>
    <xf numFmtId="164" fontId="11" fillId="0" borderId="18" xfId="26" applyFont="true" applyBorder="true" applyAlignment="true" applyProtection="false">
      <alignment horizontal="general" vertical="center" textRotation="0" wrapText="false" indent="0" shrinkToFit="false"/>
      <protection locked="true" hidden="false"/>
    </xf>
    <xf numFmtId="164" fontId="11" fillId="0" borderId="19" xfId="26"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0" shrinkToFit="false"/>
      <protection locked="false" hidden="false"/>
    </xf>
    <xf numFmtId="164" fontId="11" fillId="0" borderId="21" xfId="26" applyFont="true" applyBorder="true" applyAlignment="true" applyProtection="false">
      <alignment horizontal="center" vertical="center" textRotation="0" wrapText="false" indent="0" shrinkToFit="false"/>
      <protection locked="true" hidden="false"/>
    </xf>
    <xf numFmtId="164" fontId="11" fillId="0" borderId="22" xfId="26" applyFont="true" applyBorder="true" applyAlignment="true" applyProtection="false">
      <alignment horizontal="center" vertical="top" textRotation="0" wrapText="fals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false" hidden="false"/>
    </xf>
    <xf numFmtId="173" fontId="7" fillId="0" borderId="24" xfId="0" applyFont="true" applyBorder="true" applyAlignment="true" applyProtection="true">
      <alignment horizontal="justify" vertical="center" textRotation="0" wrapText="false" indent="0" shrinkToFit="false"/>
      <protection locked="false" hidden="false"/>
    </xf>
    <xf numFmtId="171" fontId="4" fillId="0" borderId="25" xfId="26" applyFont="true" applyBorder="true" applyAlignment="true" applyProtection="false">
      <alignment horizontal="center" vertical="center" textRotation="0" wrapText="false" indent="0" shrinkToFit="false"/>
      <protection locked="true" hidden="false"/>
    </xf>
    <xf numFmtId="174" fontId="4" fillId="0" borderId="2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73" fontId="7" fillId="0" borderId="0" xfId="0" applyFont="true" applyBorder="true" applyAlignment="true" applyProtection="true">
      <alignment horizontal="justify"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71" fontId="11" fillId="2" borderId="28" xfId="0" applyFont="true" applyBorder="true" applyAlignment="true" applyProtection="false">
      <alignment horizontal="right" vertical="center" textRotation="0" wrapText="false" indent="0" shrinkToFit="false"/>
      <protection locked="true" hidden="false"/>
    </xf>
    <xf numFmtId="171" fontId="11" fillId="2" borderId="28" xfId="0" applyFont="true" applyBorder="true" applyAlignment="true" applyProtection="false">
      <alignment horizontal="center" vertical="center" textRotation="0" wrapText="false" indent="0" shrinkToFit="false"/>
      <protection locked="true" hidden="false"/>
    </xf>
    <xf numFmtId="171" fontId="11"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22"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71" fontId="11" fillId="2" borderId="30" xfId="0" applyFont="true" applyBorder="true" applyAlignment="true" applyProtection="false">
      <alignment horizontal="center" vertical="center" textRotation="0" wrapText="false" indent="0" shrinkToFit="false"/>
      <protection locked="true" hidden="false"/>
    </xf>
    <xf numFmtId="171" fontId="11"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71" fontId="11" fillId="2" borderId="33" xfId="0" applyFont="true" applyBorder="true" applyAlignment="true" applyProtection="false">
      <alignment horizontal="right" vertical="center" textRotation="0" wrapText="false" indent="0" shrinkToFit="false"/>
      <protection locked="true" hidden="false"/>
    </xf>
    <xf numFmtId="171" fontId="11" fillId="2" borderId="33" xfId="0" applyFont="true" applyBorder="true" applyAlignment="true" applyProtection="false">
      <alignment horizontal="center" vertical="center" textRotation="0" wrapText="false" indent="0" shrinkToFit="false"/>
      <protection locked="true" hidden="false"/>
    </xf>
    <xf numFmtId="171" fontId="11" fillId="0" borderId="34" xfId="0" applyFont="true" applyBorder="true" applyAlignment="true" applyProtection="false">
      <alignment horizontal="center" vertical="center" textRotation="0" wrapText="false" indent="0" shrinkToFit="false"/>
      <protection locked="true" hidden="false"/>
    </xf>
    <xf numFmtId="168" fontId="15" fillId="0" borderId="3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71" fontId="16" fillId="0" borderId="35" xfId="0" applyFont="true" applyBorder="true" applyAlignment="true" applyProtection="false">
      <alignment horizontal="right" vertical="center" textRotation="0" wrapText="false" indent="0" shrinkToFit="false"/>
      <protection locked="true" hidden="false"/>
    </xf>
    <xf numFmtId="171" fontId="17" fillId="0" borderId="35" xfId="0" applyFont="true" applyBorder="true" applyAlignment="true" applyProtection="false">
      <alignment horizontal="right" vertical="center" textRotation="0" wrapText="false" indent="0" shrinkToFit="false"/>
      <protection locked="true" hidden="false"/>
    </xf>
    <xf numFmtId="171" fontId="16" fillId="0" borderId="35" xfId="29"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5" fontId="15" fillId="0" borderId="36"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71" fontId="16" fillId="0" borderId="37" xfId="0" applyFont="true" applyBorder="true" applyAlignment="true" applyProtection="false">
      <alignment horizontal="right" vertical="center" textRotation="0" wrapText="false" indent="0" shrinkToFit="false"/>
      <protection locked="true" hidden="false"/>
    </xf>
    <xf numFmtId="171" fontId="17" fillId="0" borderId="37" xfId="0" applyFont="true" applyBorder="true" applyAlignment="true" applyProtection="false">
      <alignment horizontal="right" vertical="center" textRotation="0" wrapText="false" indent="0" shrinkToFit="false"/>
      <protection locked="true" hidden="false"/>
    </xf>
    <xf numFmtId="171" fontId="16" fillId="0" borderId="37" xfId="29" applyFont="true" applyBorder="true" applyAlignment="true" applyProtection="true">
      <alignment horizontal="right" vertical="center" textRotation="0" wrapText="false" indent="0" shrinkToFit="false"/>
      <protection locked="true" hidden="false"/>
    </xf>
    <xf numFmtId="175" fontId="16" fillId="0" borderId="36" xfId="22"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75" fontId="16" fillId="0" borderId="36"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right"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71" fontId="16" fillId="0" borderId="36" xfId="0" applyFont="true" applyBorder="true" applyAlignment="true" applyProtection="false">
      <alignment horizontal="right" vertical="center" textRotation="0" wrapText="true" indent="0" shrinkToFit="false"/>
      <protection locked="true" hidden="false"/>
    </xf>
    <xf numFmtId="171" fontId="15" fillId="0" borderId="36" xfId="0" applyFont="true" applyBorder="true" applyAlignment="true" applyProtection="false">
      <alignment horizontal="right" vertical="center" textRotation="0" wrapText="true" indent="0" shrinkToFit="false"/>
      <protection locked="true" hidden="false"/>
    </xf>
    <xf numFmtId="171" fontId="15" fillId="0" borderId="36" xfId="29"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71" fontId="16" fillId="0" borderId="37" xfId="0" applyFont="true" applyBorder="true" applyAlignment="true" applyProtection="false">
      <alignment horizontal="right" vertical="center" textRotation="0" wrapText="true" indent="0" shrinkToFit="false"/>
      <protection locked="true" hidden="false"/>
    </xf>
    <xf numFmtId="171" fontId="15" fillId="0" borderId="37" xfId="0" applyFont="true" applyBorder="true" applyAlignment="true" applyProtection="false">
      <alignment horizontal="right" vertical="center" textRotation="0" wrapText="true" indent="0" shrinkToFit="false"/>
      <protection locked="true" hidden="false"/>
    </xf>
    <xf numFmtId="171" fontId="15" fillId="0" borderId="37" xfId="29" applyFont="true" applyBorder="true" applyAlignment="true" applyProtection="true">
      <alignment horizontal="right" vertical="center" textRotation="0" wrapText="false" indent="0" shrinkToFit="false"/>
      <protection locked="true" hidden="false"/>
    </xf>
    <xf numFmtId="175" fontId="15" fillId="0" borderId="36" xfId="22" applyFont="true" applyBorder="true" applyAlignment="true" applyProtection="false">
      <alignment horizontal="center" vertical="center" textRotation="0" wrapText="true" indent="0" shrinkToFit="false"/>
      <protection locked="true" hidden="false"/>
    </xf>
    <xf numFmtId="164" fontId="15" fillId="0" borderId="36" xfId="22" applyFont="true" applyBorder="true" applyAlignment="true" applyProtection="false">
      <alignment horizontal="general" vertical="center" textRotation="0" wrapText="true" indent="0" shrinkToFit="false"/>
      <protection locked="true" hidden="false"/>
    </xf>
    <xf numFmtId="164" fontId="16" fillId="0" borderId="37" xfId="22" applyFont="true" applyBorder="true" applyAlignment="true" applyProtection="false">
      <alignment horizontal="center" vertical="center" textRotation="0" wrapText="false" indent="0" shrinkToFit="false"/>
      <protection locked="true" hidden="false"/>
    </xf>
    <xf numFmtId="171" fontId="16" fillId="0" borderId="37" xfId="22" applyFont="true" applyBorder="true" applyAlignment="true" applyProtection="false">
      <alignment horizontal="right" vertical="center" textRotation="0" wrapText="false" indent="0" shrinkToFit="false"/>
      <protection locked="true" hidden="false"/>
    </xf>
    <xf numFmtId="171" fontId="17" fillId="0" borderId="37" xfId="22" applyFont="true" applyBorder="true" applyAlignment="true" applyProtection="false">
      <alignment horizontal="right" vertical="center" textRotation="0" wrapText="false" indent="0" shrinkToFit="false"/>
      <protection locked="true" hidden="false"/>
    </xf>
    <xf numFmtId="171" fontId="16" fillId="0" borderId="37" xfId="28" applyFont="true" applyBorder="true" applyAlignment="true" applyProtection="true">
      <alignment horizontal="right"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71" fontId="14" fillId="0" borderId="0" xfId="22" applyFont="true" applyBorder="false" applyAlignment="false" applyProtection="false">
      <alignment horizontal="general" vertical="bottom" textRotation="0" wrapText="false" indent="0" shrinkToFit="false"/>
      <protection locked="true" hidden="false"/>
    </xf>
    <xf numFmtId="164" fontId="16" fillId="0" borderId="36" xfId="22" applyFont="true" applyBorder="true" applyAlignment="true" applyProtection="false">
      <alignment horizontal="general" vertical="center" textRotation="0" wrapText="true" indent="0" shrinkToFit="false"/>
      <protection locked="true" hidden="false"/>
    </xf>
    <xf numFmtId="171" fontId="18" fillId="0" borderId="37" xfId="22" applyFont="true" applyBorder="true" applyAlignment="true" applyProtection="false">
      <alignment horizontal="right" vertical="center" textRotation="0" wrapText="false" indent="0" shrinkToFit="false"/>
      <protection locked="true" hidden="false"/>
    </xf>
    <xf numFmtId="164" fontId="16" fillId="0" borderId="37" xfId="22" applyFont="true" applyBorder="true" applyAlignment="true" applyProtection="false">
      <alignment horizontal="center" vertical="center" textRotation="0" wrapText="true" indent="0" shrinkToFit="false"/>
      <protection locked="true" hidden="false"/>
    </xf>
    <xf numFmtId="171" fontId="16" fillId="0" borderId="37" xfId="22" applyFont="true" applyBorder="true" applyAlignment="true" applyProtection="false">
      <alignment horizontal="right" vertical="center" textRotation="0" wrapText="true" indent="0" shrinkToFit="false"/>
      <protection locked="true" hidden="false"/>
    </xf>
    <xf numFmtId="171" fontId="15" fillId="0" borderId="36" xfId="22" applyFont="true" applyBorder="true" applyAlignment="true" applyProtection="false">
      <alignment horizontal="right" vertical="center" textRotation="0" wrapText="true" indent="0" shrinkToFit="false"/>
      <protection locked="true" hidden="false"/>
    </xf>
    <xf numFmtId="171" fontId="15" fillId="0" borderId="36" xfId="28" applyFont="true" applyBorder="true" applyAlignment="true" applyProtection="true">
      <alignment horizontal="right" vertical="center" textRotation="0" wrapText="false" indent="0" shrinkToFit="false"/>
      <protection locked="true" hidden="false"/>
    </xf>
    <xf numFmtId="172" fontId="4" fillId="0" borderId="0" xfId="22" applyFont="false" applyBorder="false" applyAlignment="false" applyProtection="false">
      <alignment horizontal="general" vertical="bottom" textRotation="0" wrapText="false" indent="0" shrinkToFit="false"/>
      <protection locked="true" hidden="false"/>
    </xf>
    <xf numFmtId="171" fontId="15" fillId="0" borderId="37" xfId="22" applyFont="true" applyBorder="true" applyAlignment="true" applyProtection="false">
      <alignment horizontal="right" vertical="center" textRotation="0" wrapText="true" indent="0" shrinkToFit="false"/>
      <protection locked="true" hidden="false"/>
    </xf>
    <xf numFmtId="171" fontId="15" fillId="0" borderId="37" xfId="28" applyFont="true" applyBorder="true" applyAlignment="true" applyProtection="true">
      <alignment horizontal="right" vertical="center" textRotation="0" wrapText="false" indent="0" shrinkToFit="false"/>
      <protection locked="true" hidden="false"/>
    </xf>
    <xf numFmtId="171" fontId="17" fillId="2" borderId="37"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9" fillId="2" borderId="38" xfId="0" applyFont="true" applyBorder="true" applyAlignment="true" applyProtection="false">
      <alignment horizontal="center" vertical="bottom" textRotation="0" wrapText="false" indent="0" shrinkToFit="false"/>
      <protection locked="true" hidden="false"/>
    </xf>
    <xf numFmtId="172" fontId="8" fillId="0" borderId="16" xfId="0" applyFont="true" applyBorder="true" applyAlignment="true" applyProtection="false">
      <alignment horizontal="left" vertical="center" textRotation="0" wrapText="fals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71" fontId="4" fillId="2" borderId="0" xfId="0" applyFont="true" applyBorder="true" applyAlignment="true" applyProtection="false">
      <alignment horizontal="center" vertical="center" textRotation="0" wrapText="false" indent="0" shrinkToFit="false"/>
      <protection locked="true" hidden="false"/>
    </xf>
    <xf numFmtId="171" fontId="4" fillId="2" borderId="39"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0" shrinkToFit="false"/>
      <protection locked="false" hidden="false"/>
    </xf>
    <xf numFmtId="164" fontId="7" fillId="2" borderId="40" xfId="0" applyFont="true" applyBorder="true" applyAlignment="true" applyProtection="false">
      <alignment horizontal="center" vertical="center" textRotation="0" wrapText="false" indent="0" shrinkToFit="false"/>
      <protection locked="true" hidden="false"/>
    </xf>
    <xf numFmtId="174" fontId="7" fillId="2" borderId="3" xfId="0" applyFont="true" applyBorder="true" applyAlignment="true" applyProtection="false">
      <alignment horizontal="left" vertical="center" textRotation="0" wrapText="false" indent="0" shrinkToFit="false"/>
      <protection locked="true" hidden="false"/>
    </xf>
    <xf numFmtId="171" fontId="7" fillId="2" borderId="40" xfId="0" applyFont="true" applyBorder="true" applyAlignment="true" applyProtection="false">
      <alignment horizontal="center" vertical="center" textRotation="0" wrapText="false" indent="0" shrinkToFit="false"/>
      <protection locked="true" hidden="false"/>
    </xf>
    <xf numFmtId="174" fontId="7" fillId="2" borderId="3" xfId="0" applyFont="true" applyBorder="true" applyAlignment="true" applyProtection="false">
      <alignment horizontal="center" vertical="center" textRotation="0" wrapText="false" indent="0" shrinkToFit="false"/>
      <protection locked="true" hidden="false"/>
    </xf>
    <xf numFmtId="164" fontId="20" fillId="0" borderId="37" xfId="22" applyFont="true" applyBorder="true" applyAlignment="true" applyProtection="false">
      <alignment horizontal="center" vertical="center" textRotation="0" wrapText="false" indent="0" shrinkToFit="false"/>
      <protection locked="true" hidden="false"/>
    </xf>
    <xf numFmtId="175" fontId="16" fillId="0" borderId="37" xfId="22" applyFont="true" applyBorder="true" applyAlignment="true" applyProtection="false">
      <alignment horizontal="center" vertical="center" textRotation="0" wrapText="true" indent="0" shrinkToFit="false"/>
      <protection locked="true" hidden="false"/>
    </xf>
    <xf numFmtId="168" fontId="16" fillId="2" borderId="36"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right" vertical="center" textRotation="0" wrapText="false" indent="0" shrinkToFit="false"/>
      <protection locked="true" hidden="false"/>
    </xf>
    <xf numFmtId="164" fontId="16" fillId="2" borderId="36" xfId="0" applyFont="true" applyBorder="true" applyAlignment="true" applyProtection="false">
      <alignment horizontal="center" vertical="center" textRotation="0" wrapText="false" indent="0" shrinkToFit="false"/>
      <protection locked="true" hidden="false"/>
    </xf>
    <xf numFmtId="171" fontId="16" fillId="2" borderId="36" xfId="0" applyFont="true" applyBorder="true" applyAlignment="true" applyProtection="false">
      <alignment horizontal="right" vertical="center" textRotation="0" wrapText="false" indent="0" shrinkToFit="false"/>
      <protection locked="true" hidden="false"/>
    </xf>
    <xf numFmtId="171" fontId="17" fillId="2" borderId="36" xfId="0" applyFont="true" applyBorder="true" applyAlignment="true" applyProtection="false">
      <alignment horizontal="right" vertical="center" textRotation="0" wrapText="false" indent="0" shrinkToFit="false"/>
      <protection locked="true" hidden="false"/>
    </xf>
    <xf numFmtId="171" fontId="15" fillId="2" borderId="36"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8" fillId="0" borderId="41" xfId="23"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8"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71" fontId="7" fillId="2" borderId="35" xfId="0" applyFont="true" applyBorder="true" applyAlignment="true" applyProtection="false">
      <alignment horizontal="right" vertical="bottom" textRotation="0" wrapText="fals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71" fontId="16" fillId="2" borderId="36" xfId="0" applyFont="true" applyBorder="true" applyAlignment="true" applyProtection="false">
      <alignment horizontal="right" vertical="center" textRotation="0" wrapText="true" indent="0" shrinkToFit="false"/>
      <protection locked="true" hidden="false"/>
    </xf>
    <xf numFmtId="171" fontId="16" fillId="0" borderId="36" xfId="15" applyFont="true" applyBorder="true" applyAlignment="true" applyProtection="true">
      <alignment horizontal="right" vertical="center" textRotation="0" wrapText="false" indent="0" shrinkToFit="false"/>
      <protection locked="true" hidden="false"/>
    </xf>
    <xf numFmtId="169" fontId="16" fillId="0" borderId="36" xfId="0" applyFont="true" applyBorder="true" applyAlignment="true" applyProtection="false">
      <alignment horizontal="left" vertical="center" textRotation="0" wrapText="true" indent="0" shrinkToFit="false"/>
      <protection locked="true" hidden="false"/>
    </xf>
    <xf numFmtId="168" fontId="16" fillId="0" borderId="36" xfId="0" applyFont="true" applyBorder="true" applyAlignment="true" applyProtection="false">
      <alignment horizontal="center" vertical="center" textRotation="0" wrapText="false" indent="0" shrinkToFit="false"/>
      <protection locked="true" hidden="false"/>
    </xf>
    <xf numFmtId="169" fontId="16" fillId="0" borderId="43" xfId="0" applyFont="true" applyBorder="true" applyAlignment="true" applyProtection="false">
      <alignment horizontal="left" vertical="center" textRotation="0" wrapText="false" indent="0" shrinkToFit="false"/>
      <protection locked="true" hidden="false"/>
    </xf>
    <xf numFmtId="169" fontId="17" fillId="2" borderId="36" xfId="0" applyFont="true" applyBorder="true" applyAlignment="true" applyProtection="false">
      <alignment horizontal="center" vertical="center" textRotation="0" wrapText="true" indent="0" shrinkToFit="false"/>
      <protection locked="true" hidden="false"/>
    </xf>
    <xf numFmtId="171" fontId="16" fillId="2" borderId="43" xfId="0" applyFont="true" applyBorder="true" applyAlignment="true" applyProtection="false">
      <alignment horizontal="right" vertical="center" textRotation="0" wrapText="false" indent="0" shrinkToFit="false"/>
      <protection locked="true" hidden="false"/>
    </xf>
    <xf numFmtId="171" fontId="16" fillId="0" borderId="36" xfId="28" applyFont="true" applyBorder="true" applyAlignment="true" applyProtection="true">
      <alignment horizontal="right" vertical="center" textRotation="0" wrapText="false" indent="0" shrinkToFit="false"/>
      <protection locked="true" hidden="false"/>
    </xf>
    <xf numFmtId="171" fontId="16" fillId="2" borderId="36" xfId="15" applyFont="true" applyBorder="true" applyAlignment="true" applyProtection="true">
      <alignment horizontal="right" vertical="center" textRotation="0" wrapText="false" indent="0" shrinkToFit="false"/>
      <protection locked="true" hidden="false"/>
    </xf>
    <xf numFmtId="171" fontId="17" fillId="0" borderId="36" xfId="0" applyFont="true" applyBorder="true" applyAlignment="true" applyProtection="false">
      <alignment horizontal="right" vertical="center" textRotation="0" wrapText="false" indent="0" shrinkToFit="false"/>
      <protection locked="true" hidden="false"/>
    </xf>
    <xf numFmtId="171" fontId="16" fillId="2" borderId="44" xfId="0" applyFont="true" applyBorder="true" applyAlignment="true" applyProtection="false">
      <alignment horizontal="right" vertical="center" textRotation="0" wrapText="true" indent="0" shrinkToFit="false"/>
      <protection locked="true" hidden="false"/>
    </xf>
    <xf numFmtId="169" fontId="16" fillId="2" borderId="43" xfId="0" applyFont="true" applyBorder="true" applyAlignment="true" applyProtection="false">
      <alignment horizontal="left" vertical="center" textRotation="0" wrapText="true" indent="0" shrinkToFit="false"/>
      <protection locked="true" hidden="false"/>
    </xf>
    <xf numFmtId="172" fontId="16" fillId="2" borderId="43" xfId="0" applyFont="true" applyBorder="true" applyAlignment="true" applyProtection="false">
      <alignment horizontal="right" vertical="center" textRotation="0" wrapText="false" indent="0" shrinkToFit="false"/>
      <protection locked="true" hidden="false"/>
    </xf>
    <xf numFmtId="171" fontId="16" fillId="0" borderId="36" xfId="0" applyFont="true" applyBorder="true" applyAlignment="true" applyProtection="false">
      <alignment horizontal="right" vertical="center" textRotation="0" wrapText="false" indent="0" shrinkToFit="false"/>
      <protection locked="true" hidden="false"/>
    </xf>
    <xf numFmtId="171" fontId="16" fillId="2" borderId="36" xfId="28" applyFont="true" applyBorder="true" applyAlignment="true" applyProtection="true">
      <alignment horizontal="right" vertical="center" textRotation="0" wrapText="false" indent="0" shrinkToFit="false"/>
      <protection locked="true" hidden="false"/>
    </xf>
    <xf numFmtId="169" fontId="16" fillId="2" borderId="36"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9" fontId="16" fillId="0" borderId="43" xfId="0" applyFont="true" applyBorder="true" applyAlignment="true" applyProtection="false">
      <alignment horizontal="left" vertical="center" textRotation="0" wrapText="true" indent="0" shrinkToFit="false"/>
      <protection locked="true" hidden="false"/>
    </xf>
    <xf numFmtId="169" fontId="16" fillId="0" borderId="3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9" fontId="16" fillId="0" borderId="37" xfId="0" applyFont="true" applyBorder="true" applyAlignment="true" applyProtection="false">
      <alignment horizontal="left" vertical="center" textRotation="0" wrapText="true" indent="0" shrinkToFit="false"/>
      <protection locked="true" hidden="false"/>
    </xf>
    <xf numFmtId="171" fontId="16" fillId="2" borderId="45" xfId="0" applyFont="true" applyBorder="true" applyAlignment="true" applyProtection="false">
      <alignment horizontal="right" vertical="center" textRotation="0" wrapText="false" indent="0" shrinkToFit="false"/>
      <protection locked="true" hidden="false"/>
    </xf>
    <xf numFmtId="169" fontId="16" fillId="0" borderId="36" xfId="0" applyFont="true" applyBorder="true" applyAlignment="true" applyProtection="false">
      <alignment horizontal="right" vertical="center" textRotation="0" wrapText="false" indent="0" shrinkToFit="false"/>
      <protection locked="true" hidden="false"/>
    </xf>
    <xf numFmtId="172" fontId="16" fillId="2" borderId="36" xfId="0" applyFont="true" applyBorder="true" applyAlignment="true" applyProtection="false">
      <alignment horizontal="right" vertical="center" textRotation="0" wrapText="false" indent="0" shrinkToFit="false"/>
      <protection locked="true" hidden="false"/>
    </xf>
    <xf numFmtId="169" fontId="8" fillId="0" borderId="13" xfId="0" applyFont="true" applyBorder="true" applyAlignment="true" applyProtection="true">
      <alignment horizontal="center" vertical="center" textRotation="0" wrapText="true" indent="0" shrinkToFit="false"/>
      <protection locked="false" hidden="false"/>
    </xf>
    <xf numFmtId="169" fontId="8" fillId="0" borderId="46" xfId="0" applyFont="true" applyBorder="true" applyAlignment="true" applyProtection="true">
      <alignment horizontal="general" vertical="center" textRotation="0" wrapText="false" indent="0" shrinkToFit="false"/>
      <protection locked="false" hidden="false"/>
    </xf>
    <xf numFmtId="169" fontId="8" fillId="0" borderId="47" xfId="0" applyFont="true" applyBorder="true" applyAlignment="true" applyProtection="true">
      <alignment horizontal="general" vertical="center" textRotation="0" wrapText="false" indent="0" shrinkToFit="false"/>
      <protection locked="false" hidden="false"/>
    </xf>
    <xf numFmtId="173" fontId="7" fillId="0" borderId="39" xfId="0" applyFont="true" applyBorder="true" applyAlignment="true" applyProtection="true">
      <alignment horizontal="left" vertical="center" textRotation="0" wrapText="true" indent="0" shrinkToFit="false"/>
      <protection locked="false" hidden="false"/>
    </xf>
    <xf numFmtId="173" fontId="7" fillId="0" borderId="26" xfId="0" applyFont="true" applyBorder="true" applyAlignment="true" applyProtection="true">
      <alignment horizontal="justify" vertical="center" textRotation="0" wrapText="false" indent="0" shrinkToFit="false"/>
      <protection locked="false" hidden="false"/>
    </xf>
    <xf numFmtId="175" fontId="16" fillId="0" borderId="37"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71" fontId="15" fillId="2" borderId="36" xfId="0" applyFont="true" applyBorder="true" applyAlignment="true" applyProtection="false">
      <alignment horizontal="right" vertical="center" textRotation="0" wrapText="true" indent="0" shrinkToFit="false"/>
      <protection locked="true" hidden="false"/>
    </xf>
    <xf numFmtId="171" fontId="17" fillId="2" borderId="49" xfId="0" applyFont="true" applyBorder="true" applyAlignment="true" applyProtection="false">
      <alignment horizontal="right" vertical="center" textRotation="0" wrapText="false" indent="0" shrinkToFit="false"/>
      <protection locked="true" hidden="false"/>
    </xf>
    <xf numFmtId="171" fontId="15" fillId="2" borderId="36" xfId="15"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2" borderId="36" xfId="0" applyFont="true" applyBorder="true" applyAlignment="true" applyProtection="false">
      <alignment horizontal="center" vertical="center" textRotation="0" wrapText="tru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6" fillId="2" borderId="50" xfId="0" applyFont="true" applyBorder="true" applyAlignment="true" applyProtection="false">
      <alignment horizontal="right" vertical="center" textRotation="0" wrapText="true" indent="0" shrinkToFit="false"/>
      <protection locked="true" hidden="false"/>
    </xf>
    <xf numFmtId="169" fontId="16" fillId="0" borderId="49"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center" textRotation="0" wrapText="true" indent="0" shrinkToFit="false"/>
      <protection locked="true" hidden="false"/>
    </xf>
    <xf numFmtId="171"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9" fontId="8" fillId="0" borderId="46" xfId="0" applyFont="true" applyBorder="true" applyAlignment="true" applyProtection="true">
      <alignment horizontal="left" vertical="center" textRotation="0" wrapText="false" indent="0" shrinkToFit="false"/>
      <protection locked="false" hidden="false"/>
    </xf>
    <xf numFmtId="164" fontId="15" fillId="0" borderId="36" xfId="0" applyFont="true" applyBorder="true" applyAlignment="true" applyProtection="false">
      <alignment horizontal="center" vertical="center" textRotation="0" wrapText="true" indent="0" shrinkToFit="false"/>
      <protection locked="true" hidden="false"/>
    </xf>
    <xf numFmtId="171" fontId="15" fillId="0" borderId="36" xfId="0" applyFont="true" applyBorder="true" applyAlignment="true" applyProtection="false">
      <alignment horizontal="left" vertical="center" textRotation="0" wrapText="false" indent="0" shrinkToFit="false"/>
      <protection locked="true" hidden="false"/>
    </xf>
    <xf numFmtId="171" fontId="16" fillId="2" borderId="37" xfId="0" applyFont="true" applyBorder="true" applyAlignment="true" applyProtection="false">
      <alignment horizontal="right" vertical="center" textRotation="0" wrapText="true" indent="0" shrinkToFit="false"/>
      <protection locked="true" hidden="false"/>
    </xf>
    <xf numFmtId="171" fontId="16" fillId="0" borderId="37" xfId="15" applyFont="true" applyBorder="true" applyAlignment="true" applyProtection="true">
      <alignment horizontal="right" vertical="center" textRotation="0" wrapText="false" indent="0" shrinkToFit="false"/>
      <protection locked="true" hidden="false"/>
    </xf>
    <xf numFmtId="175" fontId="16" fillId="2" borderId="36" xfId="0" applyFont="true" applyBorder="true" applyAlignment="true" applyProtection="false">
      <alignment horizontal="center" vertical="center" textRotation="0" wrapText="true" indent="0" shrinkToFit="false"/>
      <protection locked="true" hidden="false"/>
    </xf>
    <xf numFmtId="171" fontId="16" fillId="2" borderId="43" xfId="0" applyFont="true" applyBorder="true" applyAlignment="true" applyProtection="false">
      <alignment horizontal="right" vertical="center" textRotation="0" wrapText="tru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8" fontId="16" fillId="0" borderId="51"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right"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71" fontId="15" fillId="2" borderId="51" xfId="0" applyFont="true" applyBorder="true" applyAlignment="true" applyProtection="false">
      <alignment horizontal="right" vertical="center" textRotation="0" wrapText="true" indent="0" shrinkToFit="false"/>
      <protection locked="true" hidden="false"/>
    </xf>
    <xf numFmtId="171" fontId="17" fillId="2" borderId="51" xfId="0" applyFont="true" applyBorder="true" applyAlignment="true" applyProtection="false">
      <alignment horizontal="right" vertical="center" textRotation="0" wrapText="false" indent="0" shrinkToFit="false"/>
      <protection locked="true" hidden="false"/>
    </xf>
    <xf numFmtId="171" fontId="15" fillId="2" borderId="51" xfId="15" applyFont="true" applyBorder="true" applyAlignment="true" applyProtection="true">
      <alignment horizontal="right" vertical="center" textRotation="0" wrapText="false" indent="0" shrinkToFit="false"/>
      <protection locked="true" hidden="false"/>
    </xf>
    <xf numFmtId="171" fontId="16" fillId="2" borderId="35" xfId="0" applyFont="true" applyBorder="true" applyAlignment="true" applyProtection="false">
      <alignment horizontal="right" vertical="center" textRotation="0" wrapText="false" indent="0" shrinkToFit="false"/>
      <protection locked="true" hidden="false"/>
    </xf>
    <xf numFmtId="171" fontId="17" fillId="2" borderId="35" xfId="0" applyFont="true" applyBorder="true" applyAlignment="true" applyProtection="false">
      <alignment horizontal="right" vertical="center" textRotation="0" wrapText="false" indent="0" shrinkToFit="false"/>
      <protection locked="true" hidden="false"/>
    </xf>
    <xf numFmtId="171" fontId="16" fillId="0" borderId="35" xfId="15" applyFont="true" applyBorder="true" applyAlignment="true" applyProtection="true">
      <alignment horizontal="right" vertical="center" textRotation="0" wrapText="false" indent="0" shrinkToFit="false"/>
      <protection locked="true" hidden="false"/>
    </xf>
    <xf numFmtId="168" fontId="7" fillId="0" borderId="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16" fillId="0" borderId="36" xfId="28" applyFont="true" applyBorder="true" applyAlignment="true" applyProtection="true">
      <alignment horizontal="right" vertical="center" textRotation="0" wrapText="true" indent="0" shrinkToFit="false"/>
      <protection locked="true" hidden="false"/>
    </xf>
    <xf numFmtId="168" fontId="9" fillId="2" borderId="36" xfId="0" applyFont="true" applyBorder="true" applyAlignment="true" applyProtection="false">
      <alignment horizontal="center" vertical="center" textRotation="0" wrapText="false" indent="0" shrinkToFit="false"/>
      <protection locked="true" hidden="false"/>
    </xf>
    <xf numFmtId="168" fontId="9" fillId="0" borderId="36" xfId="0" applyFont="true" applyBorder="true" applyAlignment="true" applyProtection="false">
      <alignment horizontal="center" vertical="center" textRotation="0" wrapText="false" indent="0" shrinkToFit="false"/>
      <protection locked="true" hidden="false"/>
    </xf>
    <xf numFmtId="164" fontId="17" fillId="2" borderId="36" xfId="0" applyFont="true" applyBorder="true" applyAlignment="true" applyProtection="false">
      <alignment horizontal="left" vertical="center" textRotation="0" wrapText="false" indent="0" shrinkToFit="false"/>
      <protection locked="true" hidden="false"/>
    </xf>
    <xf numFmtId="168" fontId="7" fillId="2" borderId="36" xfId="0" applyFont="true" applyBorder="true" applyAlignment="true" applyProtection="false">
      <alignment horizontal="center" vertical="center" textRotation="0" wrapText="false" indent="0" shrinkToFit="false"/>
      <protection locked="true" hidden="false"/>
    </xf>
    <xf numFmtId="169" fontId="16" fillId="2" borderId="36"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1" fontId="15" fillId="2" borderId="36" xfId="28" applyFont="true" applyBorder="true" applyAlignment="true" applyProtection="true">
      <alignment horizontal="right" vertical="center" textRotation="0" wrapText="false" indent="0" shrinkToFit="false"/>
      <protection locked="true" hidden="false"/>
    </xf>
    <xf numFmtId="168" fontId="8" fillId="0" borderId="36" xfId="0" applyFont="true" applyBorder="true" applyAlignment="true" applyProtection="false">
      <alignment horizontal="center" vertical="center" textRotation="0" wrapText="false" indent="0" shrinkToFit="false"/>
      <protection locked="true" hidden="false"/>
    </xf>
    <xf numFmtId="171" fontId="16" fillId="0" borderId="50" xfId="0" applyFont="true" applyBorder="true" applyAlignment="true" applyProtection="false">
      <alignment horizontal="right" vertical="center" textRotation="0" wrapText="true" indent="0" shrinkToFit="false"/>
      <protection locked="true" hidden="false"/>
    </xf>
    <xf numFmtId="175" fontId="16" fillId="0" borderId="52"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71" fontId="20" fillId="0" borderId="36" xfId="0" applyFont="true" applyBorder="true" applyAlignment="true" applyProtection="false">
      <alignment horizontal="right" vertical="center" textRotation="0" wrapText="false" indent="0" shrinkToFit="false"/>
      <protection locked="true" hidden="false"/>
    </xf>
    <xf numFmtId="171" fontId="20" fillId="0" borderId="36" xfId="15" applyFont="true" applyBorder="true" applyAlignment="true" applyProtection="true">
      <alignment horizontal="right" vertical="center" textRotation="0" wrapText="false" indent="0" shrinkToFit="false"/>
      <protection locked="true" hidden="false"/>
    </xf>
    <xf numFmtId="168" fontId="15" fillId="0" borderId="36"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left" vertical="center" textRotation="0" wrapText="false" indent="0" shrinkToFit="false"/>
      <protection locked="true" hidden="false"/>
    </xf>
    <xf numFmtId="171" fontId="15" fillId="0" borderId="36" xfId="15" applyFont="true" applyBorder="true" applyAlignment="true" applyProtection="true">
      <alignment horizontal="right" vertical="center" textRotation="0" wrapText="false" indent="0" shrinkToFit="false"/>
      <protection locked="true" hidden="false"/>
    </xf>
    <xf numFmtId="164" fontId="8" fillId="2" borderId="36" xfId="0" applyFont="true" applyBorder="true" applyAlignment="true" applyProtection="false">
      <alignment horizontal="right"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right" vertical="center" textRotation="0" wrapText="true" indent="0" shrinkToFit="false"/>
      <protection locked="true" hidden="false"/>
    </xf>
    <xf numFmtId="171" fontId="23" fillId="0" borderId="36" xfId="15" applyFont="true" applyBorder="true" applyAlignment="true" applyProtection="true">
      <alignment horizontal="right" vertical="center" textRotation="0" wrapText="false" indent="0" shrinkToFit="false"/>
      <protection locked="true" hidden="false"/>
    </xf>
    <xf numFmtId="168" fontId="10" fillId="0" borderId="36"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71" fontId="9" fillId="0" borderId="36" xfId="0" applyFont="true" applyBorder="true" applyAlignment="true" applyProtection="false">
      <alignment horizontal="right" vertical="center" textRotation="0" wrapText="false" indent="0" shrinkToFit="false"/>
      <protection locked="true" hidden="false"/>
    </xf>
    <xf numFmtId="171" fontId="9" fillId="0" borderId="36" xfId="15" applyFont="true" applyBorder="true" applyAlignment="true" applyProtection="true">
      <alignment horizontal="right" vertical="center" textRotation="0" wrapText="false" indent="0" shrinkToFit="false"/>
      <protection locked="true" hidden="false"/>
    </xf>
    <xf numFmtId="168" fontId="20" fillId="0" borderId="36"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true" indent="0" shrinkToFit="false"/>
      <protection locked="true" hidden="false"/>
    </xf>
    <xf numFmtId="171" fontId="20" fillId="0" borderId="36" xfId="0" applyFont="true" applyBorder="true" applyAlignment="true" applyProtection="false">
      <alignment horizontal="right" vertical="center" textRotation="0" wrapText="true" indent="0" shrinkToFit="false"/>
      <protection locked="true" hidden="false"/>
    </xf>
    <xf numFmtId="168" fontId="20" fillId="0" borderId="51"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left"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71" fontId="20" fillId="0" borderId="51" xfId="0" applyFont="true" applyBorder="true" applyAlignment="true" applyProtection="false">
      <alignment horizontal="right" vertical="center" textRotation="0" wrapText="false" indent="0" shrinkToFit="false"/>
      <protection locked="true" hidden="false"/>
    </xf>
    <xf numFmtId="171" fontId="20" fillId="0" borderId="51" xfId="15" applyFont="true" applyBorder="true" applyAlignment="true" applyProtection="true">
      <alignment horizontal="right"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71" fontId="7" fillId="2" borderId="35" xfId="0" applyFont="true" applyBorder="true" applyAlignment="true" applyProtection="false">
      <alignment horizontal="right" vertical="center" textRotation="0" wrapText="false" indent="0" shrinkToFit="false"/>
      <protection locked="true" hidden="false"/>
    </xf>
    <xf numFmtId="171" fontId="24" fillId="2" borderId="35" xfId="0" applyFont="true" applyBorder="true" applyAlignment="true" applyProtection="false">
      <alignment horizontal="right" vertical="center" textRotation="0" wrapText="false" indent="0" shrinkToFit="false"/>
      <protection locked="true" hidden="false"/>
    </xf>
    <xf numFmtId="171" fontId="7" fillId="0" borderId="35" xfId="15" applyFont="true" applyBorder="true" applyAlignment="true" applyProtection="true">
      <alignment horizontal="righ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5" fillId="2" borderId="37" xfId="0" applyFont="true" applyBorder="true" applyAlignment="true" applyProtection="false">
      <alignment horizontal="left" vertical="center" textRotation="0" wrapText="false" indent="0" shrinkToFit="false"/>
      <protection locked="true" hidden="false"/>
    </xf>
    <xf numFmtId="171" fontId="16" fillId="0" borderId="36" xfId="0" applyFont="true" applyBorder="true" applyAlignment="true" applyProtection="false">
      <alignment horizontal="general" vertical="center"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8" fontId="15" fillId="2" borderId="36"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71" fontId="16" fillId="0" borderId="36" xfId="0" applyFont="true" applyBorder="true" applyAlignment="true" applyProtection="false">
      <alignment horizontal="general" vertical="center" textRotation="0" wrapText="false" indent="0" shrinkToFit="false"/>
      <protection locked="true" hidden="false"/>
    </xf>
    <xf numFmtId="171" fontId="17" fillId="0" borderId="50" xfId="0" applyFont="true" applyBorder="true" applyAlignment="true" applyProtection="false">
      <alignment horizontal="right" vertical="center" textRotation="0" wrapText="false" indent="0" shrinkToFit="false"/>
      <protection locked="true" hidden="false"/>
    </xf>
    <xf numFmtId="164" fontId="16" fillId="2" borderId="3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1" fontId="7" fillId="0" borderId="35" xfId="30" applyFont="true" applyBorder="true" applyAlignment="true" applyProtection="true">
      <alignment horizontal="right" vertical="center" textRotation="0" wrapText="false" indent="0" shrinkToFit="false"/>
      <protection locked="true" hidden="false"/>
    </xf>
    <xf numFmtId="168" fontId="8" fillId="0"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1" fontId="7" fillId="2" borderId="37" xfId="0" applyFont="true" applyBorder="true" applyAlignment="true" applyProtection="false">
      <alignment horizontal="right" vertical="center" textRotation="0" wrapText="false" indent="0" shrinkToFit="false"/>
      <protection locked="true" hidden="false"/>
    </xf>
    <xf numFmtId="171" fontId="24" fillId="2" borderId="37" xfId="0" applyFont="true" applyBorder="true" applyAlignment="true" applyProtection="false">
      <alignment horizontal="right" vertical="center" textRotation="0" wrapText="false" indent="0" shrinkToFit="false"/>
      <protection locked="true" hidden="false"/>
    </xf>
    <xf numFmtId="171" fontId="7" fillId="0" borderId="37" xfId="30" applyFont="true" applyBorder="true" applyAlignment="true" applyProtection="true">
      <alignment horizontal="right" vertical="center" textRotation="0" wrapText="false" indent="0" shrinkToFit="false"/>
      <protection locked="true" hidden="false"/>
    </xf>
    <xf numFmtId="171" fontId="16" fillId="2" borderId="36" xfId="3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6" fillId="0" borderId="43"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16" fillId="0" borderId="36" xfId="0" applyFont="true" applyBorder="true" applyAlignment="true" applyProtection="false">
      <alignment horizontal="left" vertical="center" textRotation="0" wrapText="true" indent="0" shrinkToFit="false"/>
      <protection locked="true" hidden="false"/>
    </xf>
    <xf numFmtId="169" fontId="16" fillId="0" borderId="36" xfId="0" applyFont="true" applyBorder="true" applyAlignment="true" applyProtection="false">
      <alignment horizontal="center" vertical="center" textRotation="0" wrapText="true" indent="0" shrinkToFit="false"/>
      <protection locked="true" hidden="false"/>
    </xf>
    <xf numFmtId="171" fontId="16" fillId="0" borderId="36" xfId="30" applyFont="true" applyBorder="true" applyAlignment="true" applyProtection="true">
      <alignment horizontal="right" vertical="center" textRotation="0" wrapText="true" indent="0" shrinkToFit="false"/>
      <protection locked="true" hidden="false"/>
    </xf>
    <xf numFmtId="169" fontId="16" fillId="0" borderId="43" xfId="0" applyFont="true" applyBorder="true" applyAlignment="true" applyProtection="false">
      <alignment horizontal="left" vertical="center" textRotation="0" wrapText="true" indent="0" shrinkToFit="false"/>
      <protection locked="true" hidden="false"/>
    </xf>
    <xf numFmtId="171" fontId="16" fillId="2" borderId="36" xfId="30" applyFont="true" applyBorder="true" applyAlignment="true" applyProtection="true">
      <alignment horizontal="right" vertical="center" textRotation="0" wrapText="true" indent="0" shrinkToFit="false"/>
      <protection locked="true" hidden="false"/>
    </xf>
    <xf numFmtId="171" fontId="8" fillId="2" borderId="36" xfId="30" applyFont="true" applyBorder="true" applyAlignment="true" applyProtection="true">
      <alignment horizontal="right" vertical="center" textRotation="0" wrapText="false" indent="0" shrinkToFit="false"/>
      <protection locked="true" hidden="false"/>
    </xf>
    <xf numFmtId="164" fontId="16" fillId="0" borderId="36" xfId="0" applyFont="true" applyBorder="true" applyAlignment="true" applyProtection="false">
      <alignment horizontal="justify"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false" indent="0" shrinkToFit="false"/>
      <protection locked="true" hidden="false"/>
    </xf>
    <xf numFmtId="171" fontId="7" fillId="2" borderId="36" xfId="0" applyFont="true" applyBorder="true" applyAlignment="true" applyProtection="false">
      <alignment horizontal="right" vertical="center" textRotation="0" wrapText="false" indent="0" shrinkToFit="false"/>
      <protection locked="true" hidden="false"/>
    </xf>
    <xf numFmtId="171" fontId="24" fillId="2" borderId="36" xfId="0" applyFont="true" applyBorder="true" applyAlignment="true" applyProtection="false">
      <alignment horizontal="right" vertical="center" textRotation="0" wrapText="false" indent="0" shrinkToFit="false"/>
      <protection locked="true" hidden="false"/>
    </xf>
    <xf numFmtId="171" fontId="8" fillId="2" borderId="36" xfId="0" applyFont="true" applyBorder="true" applyAlignment="true" applyProtection="false">
      <alignment horizontal="general" vertical="center" textRotation="0" wrapText="false" indent="0" shrinkToFit="false"/>
      <protection locked="true" hidden="false"/>
    </xf>
    <xf numFmtId="168" fontId="7" fillId="0" borderId="51"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71" fontId="7" fillId="2" borderId="51" xfId="0" applyFont="true" applyBorder="true" applyAlignment="true" applyProtection="false">
      <alignment horizontal="right" vertical="center" textRotation="0" wrapText="false" indent="0" shrinkToFit="false"/>
      <protection locked="true" hidden="false"/>
    </xf>
    <xf numFmtId="171" fontId="24" fillId="2" borderId="51" xfId="0" applyFont="true" applyBorder="true" applyAlignment="true" applyProtection="false">
      <alignment horizontal="right" vertical="center" textRotation="0" wrapText="false" indent="0" shrinkToFit="false"/>
      <protection locked="true" hidden="false"/>
    </xf>
    <xf numFmtId="171" fontId="7" fillId="0" borderId="51" xfId="3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71" fontId="11" fillId="2" borderId="30" xfId="0" applyFont="true" applyBorder="true" applyAlignment="true" applyProtection="false">
      <alignment horizontal="right" vertical="center" textRotation="0" wrapText="false" indent="0" shrinkToFit="false"/>
      <protection locked="true" hidden="false"/>
    </xf>
    <xf numFmtId="168"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71" fontId="7" fillId="2" borderId="55" xfId="0" applyFont="true" applyBorder="true" applyAlignment="true" applyProtection="false">
      <alignment horizontal="right" vertical="center" textRotation="0" wrapText="false" indent="0" shrinkToFit="false"/>
      <protection locked="true" hidden="false"/>
    </xf>
    <xf numFmtId="171" fontId="24" fillId="2" borderId="55" xfId="0" applyFont="true" applyBorder="true" applyAlignment="true" applyProtection="false">
      <alignment horizontal="right" vertical="center" textRotation="0" wrapText="false" indent="0" shrinkToFit="false"/>
      <protection locked="true" hidden="false"/>
    </xf>
    <xf numFmtId="171" fontId="7" fillId="0" borderId="56" xfId="15" applyFont="true" applyBorder="true" applyAlignment="true" applyProtection="true">
      <alignment horizontal="right" vertical="center" textRotation="0" wrapText="false" indent="0" shrinkToFit="false"/>
      <protection locked="true" hidden="false"/>
    </xf>
    <xf numFmtId="168" fontId="8" fillId="0" borderId="57"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71" fontId="7" fillId="0" borderId="58" xfId="15" applyFont="true" applyBorder="true" applyAlignment="true" applyProtection="true">
      <alignment horizontal="right"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7" fontId="16" fillId="2" borderId="36" xfId="15" applyFont="true" applyBorder="true" applyAlignment="true" applyProtection="true">
      <alignment horizontal="right" vertical="center" textRotation="0" wrapText="false" indent="0" shrinkToFit="false"/>
      <protection locked="true" hidden="false"/>
    </xf>
    <xf numFmtId="171" fontId="16" fillId="0" borderId="58" xfId="15" applyFont="true" applyBorder="true" applyAlignment="true" applyProtection="true">
      <alignment horizontal="right" vertical="center" textRotation="0" wrapText="false" indent="0" shrinkToFit="false"/>
      <protection locked="true" hidden="false"/>
    </xf>
    <xf numFmtId="168" fontId="16" fillId="0" borderId="57" xfId="0" applyFont="true" applyBorder="true" applyAlignment="true" applyProtection="false">
      <alignment horizontal="center" vertical="center" textRotation="0" wrapText="true" indent="0" shrinkToFit="false"/>
      <protection locked="true" hidden="false"/>
    </xf>
    <xf numFmtId="171" fontId="16" fillId="2" borderId="36" xfId="15" applyFont="true" applyBorder="true" applyAlignment="true" applyProtection="true">
      <alignment horizontal="right" vertical="center" textRotation="0" wrapText="true" indent="0" shrinkToFit="false"/>
      <protection locked="true" hidden="false"/>
    </xf>
    <xf numFmtId="171" fontId="16" fillId="2" borderId="58" xfId="15" applyFont="true" applyBorder="true" applyAlignment="true" applyProtection="true">
      <alignment horizontal="right" vertical="center" textRotation="0" wrapText="false" indent="0" shrinkToFit="false"/>
      <protection locked="true" hidden="false"/>
    </xf>
    <xf numFmtId="168" fontId="16" fillId="2" borderId="57" xfId="0" applyFont="true" applyBorder="true" applyAlignment="true" applyProtection="false">
      <alignment horizontal="center" vertical="center" textRotation="0" wrapText="true" indent="0" shrinkToFit="false"/>
      <protection locked="true" hidden="false"/>
    </xf>
    <xf numFmtId="164" fontId="16" fillId="2" borderId="36" xfId="0" applyFont="true" applyBorder="true" applyAlignment="true" applyProtection="false">
      <alignment horizontal="justify" vertical="center" textRotation="0" wrapText="true" indent="0" shrinkToFit="false"/>
      <protection locked="true" hidden="false"/>
    </xf>
    <xf numFmtId="167" fontId="16" fillId="2" borderId="36" xfId="0" applyFont="true" applyBorder="true" applyAlignment="true" applyProtection="false">
      <alignment horizontal="center" vertical="center" textRotation="0" wrapText="true" indent="0" shrinkToFit="false"/>
      <protection locked="true" hidden="false"/>
    </xf>
    <xf numFmtId="167" fontId="16" fillId="2" borderId="58" xfId="0" applyFont="true" applyBorder="true" applyAlignment="true" applyProtection="false">
      <alignment horizontal="center"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true" indent="0" shrinkToFit="false"/>
      <protection locked="true" hidden="false"/>
    </xf>
    <xf numFmtId="171" fontId="15" fillId="0" borderId="58" xfId="15" applyFont="true" applyBorder="true" applyAlignment="true" applyProtection="true">
      <alignment horizontal="right" vertical="center" textRotation="0" wrapText="false" indent="0" shrinkToFit="false"/>
      <protection locked="true" hidden="false"/>
    </xf>
    <xf numFmtId="168" fontId="15" fillId="0" borderId="57" xfId="0" applyFont="true" applyBorder="true" applyAlignment="true" applyProtection="false">
      <alignment horizontal="center" vertical="center" textRotation="0" wrapText="false" indent="0" shrinkToFit="false"/>
      <protection locked="true" hidden="false"/>
    </xf>
    <xf numFmtId="171" fontId="16" fillId="0" borderId="36" xfId="15" applyFont="true" applyBorder="true" applyAlignment="true" applyProtection="true">
      <alignment horizontal="right" vertical="center" textRotation="0" wrapText="true" indent="0" shrinkToFit="false"/>
      <protection locked="true" hidden="false"/>
    </xf>
    <xf numFmtId="164" fontId="16" fillId="2" borderId="44" xfId="0" applyFont="true" applyBorder="true" applyAlignment="true" applyProtection="false">
      <alignment horizontal="left" vertical="center" textRotation="0" wrapText="true" indent="0" shrinkToFit="false"/>
      <protection locked="true" hidden="false"/>
    </xf>
    <xf numFmtId="164" fontId="16" fillId="2" borderId="44" xfId="0" applyFont="true" applyBorder="true" applyAlignment="true" applyProtection="false">
      <alignment horizontal="center" vertical="center" textRotation="0" wrapText="false" indent="0" shrinkToFit="false"/>
      <protection locked="true" hidden="false"/>
    </xf>
    <xf numFmtId="171" fontId="16" fillId="2" borderId="44" xfId="0" applyFont="true" applyBorder="true" applyAlignment="true" applyProtection="false">
      <alignment horizontal="right"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true" indent="0" shrinkToFit="false"/>
      <protection locked="true" hidden="false"/>
    </xf>
    <xf numFmtId="167" fontId="16" fillId="0" borderId="36" xfId="15"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6" fillId="0" borderId="36" xfId="15" applyFont="true" applyBorder="true" applyAlignment="true" applyProtection="true">
      <alignment horizontal="general" vertical="center" textRotation="0" wrapText="false" indent="0" shrinkToFit="false"/>
      <protection locked="true" hidden="false"/>
    </xf>
    <xf numFmtId="164" fontId="16" fillId="2" borderId="57" xfId="0" applyFont="true" applyBorder="true" applyAlignment="true" applyProtection="false">
      <alignment horizontal="center" vertical="center" textRotation="0" wrapText="true" indent="0" shrinkToFit="false"/>
      <protection locked="true" hidden="false"/>
    </xf>
    <xf numFmtId="164" fontId="15" fillId="2" borderId="36" xfId="0" applyFont="true" applyBorder="true" applyAlignment="true" applyProtection="false">
      <alignment horizontal="right" vertical="center" textRotation="0" wrapText="true" indent="0" shrinkToFit="false"/>
      <protection locked="true" hidden="false"/>
    </xf>
    <xf numFmtId="171" fontId="15" fillId="2" borderId="58" xfId="15" applyFont="true" applyBorder="true" applyAlignment="true" applyProtection="true">
      <alignment horizontal="right"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right" vertical="bottom" textRotation="0" wrapText="true" indent="0" shrinkToFit="false"/>
      <protection locked="true" hidden="false"/>
    </xf>
    <xf numFmtId="171" fontId="8" fillId="0" borderId="58" xfId="15" applyFont="true" applyBorder="true" applyAlignment="true" applyProtection="true">
      <alignment horizontal="righ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right" vertical="bottom" textRotation="0" wrapText="true" indent="0" shrinkToFit="false"/>
      <protection locked="true" hidden="false"/>
    </xf>
    <xf numFmtId="171" fontId="8" fillId="0" borderId="60" xfId="15" applyFont="true" applyBorder="true" applyAlignment="true" applyProtection="true">
      <alignment horizontal="right"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true" indent="0" shrinkToFit="false"/>
      <protection locked="true" hidden="false"/>
    </xf>
    <xf numFmtId="164" fontId="16" fillId="0" borderId="62" xfId="0" applyFont="true" applyBorder="true" applyAlignment="true" applyProtection="false">
      <alignment horizontal="general" vertical="center" textRotation="0" wrapText="tru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7" fontId="16" fillId="0" borderId="63" xfId="15" applyFont="true" applyBorder="true" applyAlignment="true" applyProtection="true">
      <alignment horizontal="right" vertical="center" textRotation="0" wrapText="false" indent="0" shrinkToFit="false"/>
      <protection locked="true" hidden="false"/>
    </xf>
    <xf numFmtId="171" fontId="17" fillId="0" borderId="63" xfId="0" applyFont="true" applyBorder="true" applyAlignment="true" applyProtection="false">
      <alignment horizontal="right" vertical="center" textRotation="0" wrapText="false" indent="0" shrinkToFit="false"/>
      <protection locked="true" hidden="false"/>
    </xf>
    <xf numFmtId="171" fontId="16" fillId="0" borderId="64" xfId="15" applyFont="true" applyBorder="true" applyAlignment="true" applyProtection="true">
      <alignment horizontal="right" vertical="center" textRotation="0" wrapText="false" indent="0" shrinkToFit="false"/>
      <protection locked="true" hidden="false"/>
    </xf>
    <xf numFmtId="164" fontId="8" fillId="0" borderId="65" xfId="0" applyFont="true" applyBorder="true" applyAlignment="true" applyProtection="true">
      <alignment horizontal="center" vertical="center" textRotation="0" wrapText="true" indent="0" shrinkToFit="false"/>
      <protection locked="false" hidden="false"/>
    </xf>
    <xf numFmtId="164" fontId="19" fillId="2" borderId="66" xfId="0" applyFont="true" applyBorder="true" applyAlignment="true" applyProtection="false">
      <alignment horizontal="center" vertical="bottom" textRotation="0" wrapText="false" indent="0" shrinkToFit="false"/>
      <protection locked="true" hidden="false"/>
    </xf>
    <xf numFmtId="172" fontId="8" fillId="0" borderId="67" xfId="0" applyFont="true" applyBorder="true" applyAlignment="true" applyProtection="false">
      <alignment horizontal="general" vertical="center" textRotation="0" wrapText="false" indent="0" shrinkToFit="false"/>
      <protection locked="true" hidden="false"/>
    </xf>
    <xf numFmtId="171" fontId="4" fillId="2"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73" fontId="7" fillId="0" borderId="68" xfId="0" applyFont="true" applyBorder="true" applyAlignment="true" applyProtection="true">
      <alignment horizontal="justify" vertical="center" textRotation="0" wrapText="false" indent="0" shrinkToFit="false"/>
      <protection locked="false" hidden="false"/>
    </xf>
    <xf numFmtId="164" fontId="7" fillId="2" borderId="69" xfId="0" applyFont="true" applyBorder="true" applyAlignment="true" applyProtection="false">
      <alignment horizontal="center" vertical="center" textRotation="0" wrapText="false" indent="0" shrinkToFit="false"/>
      <protection locked="true" hidden="false"/>
    </xf>
    <xf numFmtId="174" fontId="7" fillId="2" borderId="70" xfId="0" applyFont="true" applyBorder="true" applyAlignment="true" applyProtection="false">
      <alignment horizontal="left" vertical="center" textRotation="0" wrapText="false" indent="0" shrinkToFit="false"/>
      <protection locked="true" hidden="false"/>
    </xf>
    <xf numFmtId="171" fontId="7" fillId="2" borderId="69" xfId="0" applyFont="true" applyBorder="true" applyAlignment="true" applyProtection="false">
      <alignment horizontal="center" vertical="center" textRotation="0" wrapText="false" indent="0" shrinkToFit="false"/>
      <protection locked="true" hidden="false"/>
    </xf>
    <xf numFmtId="174" fontId="7" fillId="2" borderId="71" xfId="0"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27"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left" vertical="center" textRotation="0" wrapText="false" indent="0" shrinkToFit="false"/>
      <protection locked="true" hidden="false"/>
    </xf>
    <xf numFmtId="164" fontId="11" fillId="0" borderId="28" xfId="22" applyFont="true" applyBorder="true" applyAlignment="true" applyProtection="false">
      <alignment horizontal="center" vertical="center" textRotation="0" wrapText="false" indent="0" shrinkToFit="false"/>
      <protection locked="true" hidden="false"/>
    </xf>
    <xf numFmtId="171" fontId="11" fillId="2" borderId="28" xfId="22" applyFont="true" applyBorder="true" applyAlignment="true" applyProtection="false">
      <alignment horizontal="right" vertical="center" textRotation="0" wrapText="false" indent="0" shrinkToFit="false"/>
      <protection locked="true" hidden="false"/>
    </xf>
    <xf numFmtId="171" fontId="11" fillId="2" borderId="28" xfId="22" applyFont="true" applyBorder="true" applyAlignment="true" applyProtection="false">
      <alignment horizontal="center" vertical="center" textRotation="0" wrapText="false" indent="0" shrinkToFit="false"/>
      <protection locked="true" hidden="false"/>
    </xf>
    <xf numFmtId="171" fontId="11" fillId="0" borderId="15" xfId="22" applyFont="true" applyBorder="true" applyAlignment="true" applyProtection="false">
      <alignment horizontal="center" vertical="center" textRotation="0" wrapText="false" indent="0" shrinkToFit="false"/>
      <protection locked="true" hidden="false"/>
    </xf>
    <xf numFmtId="164" fontId="11" fillId="0" borderId="29" xfId="22" applyFont="true" applyBorder="true" applyAlignment="true" applyProtection="false">
      <alignment horizontal="center" vertical="center" textRotation="0" wrapText="false" indent="0" shrinkToFit="false"/>
      <protection locked="true" hidden="false"/>
    </xf>
    <xf numFmtId="171" fontId="11" fillId="2" borderId="30" xfId="22" applyFont="true" applyBorder="true" applyAlignment="true" applyProtection="false">
      <alignment horizontal="center" vertical="center" textRotation="0" wrapText="false" indent="0" shrinkToFit="false"/>
      <protection locked="true" hidden="false"/>
    </xf>
    <xf numFmtId="171" fontId="11" fillId="0" borderId="31" xfId="22" applyFont="true" applyBorder="true" applyAlignment="true" applyProtection="false">
      <alignment horizontal="center" vertical="center" textRotation="0" wrapText="false" indent="0" shrinkToFit="false"/>
      <protection locked="true" hidden="false"/>
    </xf>
    <xf numFmtId="164" fontId="11" fillId="0" borderId="32" xfId="22" applyFont="true" applyBorder="true" applyAlignment="true" applyProtection="false">
      <alignment horizontal="center" vertical="center" textRotation="0" wrapText="false" indent="0" shrinkToFit="false"/>
      <protection locked="true" hidden="false"/>
    </xf>
    <xf numFmtId="164" fontId="11" fillId="0" borderId="33" xfId="22" applyFont="true" applyBorder="true" applyAlignment="true" applyProtection="false">
      <alignment horizontal="left" vertical="center" textRotation="0" wrapText="false" indent="0" shrinkToFit="false"/>
      <protection locked="true" hidden="false"/>
    </xf>
    <xf numFmtId="164" fontId="11" fillId="0" borderId="33" xfId="22" applyFont="true" applyBorder="true" applyAlignment="true" applyProtection="false">
      <alignment horizontal="center" vertical="center" textRotation="0" wrapText="false" indent="0" shrinkToFit="false"/>
      <protection locked="true" hidden="false"/>
    </xf>
    <xf numFmtId="171" fontId="11" fillId="2" borderId="33" xfId="22" applyFont="true" applyBorder="true" applyAlignment="true" applyProtection="false">
      <alignment horizontal="right" vertical="center" textRotation="0" wrapText="false" indent="0" shrinkToFit="false"/>
      <protection locked="true" hidden="false"/>
    </xf>
    <xf numFmtId="171" fontId="11" fillId="2" borderId="33" xfId="22" applyFont="true" applyBorder="true" applyAlignment="true" applyProtection="false">
      <alignment horizontal="center" vertical="center" textRotation="0" wrapText="false" indent="0" shrinkToFit="false"/>
      <protection locked="true" hidden="false"/>
    </xf>
    <xf numFmtId="171" fontId="11" fillId="0" borderId="34"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8" fillId="2" borderId="57" xfId="22" applyFont="true" applyBorder="true" applyAlignment="true" applyProtection="false">
      <alignment horizontal="center" vertical="center" textRotation="0" wrapText="true" indent="0" shrinkToFit="false"/>
      <protection locked="true" hidden="false"/>
    </xf>
    <xf numFmtId="164" fontId="8" fillId="2" borderId="36" xfId="22" applyFont="true" applyBorder="true" applyAlignment="true" applyProtection="false">
      <alignment horizontal="general" vertical="center" textRotation="0" wrapText="true" indent="0" shrinkToFit="false"/>
      <protection locked="true" hidden="false"/>
    </xf>
    <xf numFmtId="164" fontId="7" fillId="2" borderId="36" xfId="22" applyFont="true" applyBorder="true" applyAlignment="true" applyProtection="false">
      <alignment horizontal="center" vertical="center" textRotation="0" wrapText="false" indent="0" shrinkToFit="false"/>
      <protection locked="true" hidden="false"/>
    </xf>
    <xf numFmtId="171" fontId="7" fillId="2" borderId="36" xfId="22" applyFont="true" applyBorder="true" applyAlignment="true" applyProtection="false">
      <alignment horizontal="right" vertical="center" textRotation="0" wrapText="false" indent="0" shrinkToFit="false"/>
      <protection locked="true" hidden="false"/>
    </xf>
    <xf numFmtId="171" fontId="24" fillId="2" borderId="36" xfId="22" applyFont="true" applyBorder="true" applyAlignment="true" applyProtection="false">
      <alignment horizontal="right" vertical="center" textRotation="0" wrapText="false" indent="0" shrinkToFit="false"/>
      <protection locked="true" hidden="false"/>
    </xf>
    <xf numFmtId="171" fontId="8" fillId="2" borderId="58" xfId="28" applyFont="true" applyBorder="true" applyAlignment="true" applyProtection="true">
      <alignment horizontal="right" vertical="center" textRotation="0" wrapText="false" indent="0" shrinkToFit="false"/>
      <protection locked="true" hidden="false"/>
    </xf>
    <xf numFmtId="168" fontId="15" fillId="0" borderId="57" xfId="22" applyFont="true" applyBorder="true" applyAlignment="true" applyProtection="false">
      <alignment horizontal="center" vertical="center" textRotation="0" wrapText="true" indent="0" shrinkToFit="false"/>
      <protection locked="true" hidden="false"/>
    </xf>
    <xf numFmtId="164" fontId="15" fillId="0" borderId="36" xfId="22" applyFont="true" applyBorder="true" applyAlignment="true" applyProtection="false">
      <alignment horizontal="general" vertical="center" textRotation="0" wrapText="false" indent="0" shrinkToFit="false"/>
      <protection locked="true" hidden="false"/>
    </xf>
    <xf numFmtId="164" fontId="16" fillId="0" borderId="36" xfId="22" applyFont="true" applyBorder="true" applyAlignment="true" applyProtection="false">
      <alignment horizontal="general" vertical="center" textRotation="0" wrapText="false" indent="0" shrinkToFit="false"/>
      <protection locked="true" hidden="false"/>
    </xf>
    <xf numFmtId="167" fontId="16" fillId="0" borderId="36" xfId="22" applyFont="true" applyBorder="true" applyAlignment="true" applyProtection="false">
      <alignment horizontal="center" vertical="center" textRotation="0" wrapText="true" indent="0" shrinkToFit="false"/>
      <protection locked="true" hidden="false"/>
    </xf>
    <xf numFmtId="171" fontId="16" fillId="0" borderId="36" xfId="22" applyFont="true" applyBorder="true" applyAlignment="true" applyProtection="false">
      <alignment horizontal="center" vertical="center" textRotation="0" wrapText="true" indent="0" shrinkToFit="false"/>
      <protection locked="true" hidden="false"/>
    </xf>
    <xf numFmtId="167" fontId="16" fillId="0" borderId="58"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76" fontId="16" fillId="0" borderId="57" xfId="22" applyFont="true" applyBorder="true" applyAlignment="true" applyProtection="false">
      <alignment horizontal="center" vertical="center" textRotation="0" wrapText="true" indent="0" shrinkToFit="false"/>
      <protection locked="true" hidden="false"/>
    </xf>
    <xf numFmtId="164" fontId="16" fillId="0" borderId="36" xfId="22" applyFont="true" applyBorder="true" applyAlignment="true" applyProtection="false">
      <alignment horizontal="center" vertical="center" textRotation="0" wrapText="false" indent="0" shrinkToFit="false"/>
      <protection locked="true" hidden="false"/>
    </xf>
    <xf numFmtId="167" fontId="16" fillId="0" borderId="36" xfId="0" applyFont="true" applyBorder="true" applyAlignment="true" applyProtection="false">
      <alignment horizontal="center" vertical="center" textRotation="0" wrapText="true" indent="0" shrinkToFit="false"/>
      <protection locked="true" hidden="false"/>
    </xf>
    <xf numFmtId="167" fontId="16" fillId="0" borderId="72" xfId="22" applyFont="true" applyBorder="true" applyAlignment="true" applyProtection="false">
      <alignment horizontal="center" vertical="center" textRotation="0" wrapText="true" indent="0" shrinkToFit="false"/>
      <protection locked="true" hidden="false"/>
    </xf>
    <xf numFmtId="171" fontId="7" fillId="0" borderId="0" xfId="22"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7" fontId="16" fillId="0" borderId="7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16" fillId="0" borderId="57" xfId="22" applyFont="true" applyBorder="true" applyAlignment="true" applyProtection="false">
      <alignment horizontal="center" vertical="center" textRotation="0" wrapText="true" indent="0" shrinkToFit="false"/>
      <protection locked="true" hidden="false"/>
    </xf>
    <xf numFmtId="171" fontId="7" fillId="0" borderId="53" xfId="22" applyFont="true" applyBorder="true" applyAlignment="true" applyProtection="false">
      <alignment horizontal="general" vertical="center" textRotation="0" wrapText="false" indent="0" shrinkToFit="false"/>
      <protection locked="true" hidden="false"/>
    </xf>
    <xf numFmtId="167" fontId="15" fillId="0" borderId="72" xfId="22" applyFont="true" applyBorder="true" applyAlignment="true" applyProtection="false">
      <alignment horizontal="center" vertical="center" textRotation="0" wrapText="true" indent="0" shrinkToFit="false"/>
      <protection locked="true" hidden="false"/>
    </xf>
    <xf numFmtId="164" fontId="15" fillId="0" borderId="36" xfId="22" applyFont="true" applyBorder="true" applyAlignment="true" applyProtection="false">
      <alignment horizontal="justify" vertical="center" textRotation="0" wrapText="false" indent="0" shrinkToFit="false"/>
      <protection locked="true" hidden="false"/>
    </xf>
    <xf numFmtId="164" fontId="16" fillId="0" borderId="36" xfId="22" applyFont="true" applyBorder="true" applyAlignment="true" applyProtection="false">
      <alignment horizontal="center" vertical="center" textRotation="0" wrapText="true" indent="0" shrinkToFit="false"/>
      <protection locked="true" hidden="false"/>
    </xf>
    <xf numFmtId="164" fontId="16" fillId="0" borderId="36" xfId="22" applyFont="true" applyBorder="true" applyAlignment="true" applyProtection="false">
      <alignment horizontal="justify" vertical="center" textRotation="0" wrapText="false" indent="0" shrinkToFit="false"/>
      <protection locked="true" hidden="false"/>
    </xf>
    <xf numFmtId="171" fontId="16" fillId="0" borderId="36"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justify" vertical="center" textRotation="0" wrapText="false" indent="0" shrinkToFit="false"/>
      <protection locked="true" hidden="false"/>
    </xf>
    <xf numFmtId="167" fontId="15" fillId="0" borderId="58" xfId="22" applyFont="true" applyBorder="true" applyAlignment="true" applyProtection="false">
      <alignment horizontal="center" vertical="center" textRotation="0" wrapText="true" indent="0" shrinkToFit="false"/>
      <protection locked="true" hidden="false"/>
    </xf>
    <xf numFmtId="167" fontId="16" fillId="0" borderId="58" xfId="0" applyFont="true" applyBorder="true" applyAlignment="true" applyProtection="false">
      <alignment horizontal="center" vertical="center" textRotation="0" wrapText="true" indent="0" shrinkToFit="false"/>
      <protection locked="true" hidden="false"/>
    </xf>
    <xf numFmtId="164" fontId="15" fillId="0" borderId="36" xfId="22" applyFont="true" applyBorder="true" applyAlignment="true" applyProtection="false">
      <alignment horizontal="right" vertical="center" textRotation="0" wrapText="true" indent="0" shrinkToFit="false"/>
      <protection locked="true" hidden="false"/>
    </xf>
    <xf numFmtId="164" fontId="15" fillId="0" borderId="36" xfId="22" applyFont="true" applyBorder="true" applyAlignment="true" applyProtection="false">
      <alignment horizontal="left" vertical="center" textRotation="0" wrapText="true" indent="0" shrinkToFit="false"/>
      <protection locked="true" hidden="false"/>
    </xf>
    <xf numFmtId="164" fontId="25" fillId="0" borderId="36" xfId="22"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false" hidden="false"/>
    </xf>
    <xf numFmtId="164" fontId="19" fillId="2" borderId="38" xfId="22" applyFont="true" applyBorder="true" applyAlignment="true" applyProtection="false">
      <alignment horizontal="center" vertical="bottom" textRotation="0" wrapText="false" indent="0" shrinkToFit="false"/>
      <protection locked="true" hidden="false"/>
    </xf>
    <xf numFmtId="172" fontId="8" fillId="0" borderId="16" xfId="22" applyFont="true" applyBorder="true" applyAlignment="true" applyProtection="false">
      <alignment horizontal="general" vertical="center" textRotation="0" wrapText="false" indent="0" shrinkToFit="false"/>
      <protection locked="true" hidden="false"/>
    </xf>
    <xf numFmtId="164" fontId="7" fillId="0" borderId="17" xfId="22" applyFont="true" applyBorder="true" applyAlignment="true" applyProtection="true">
      <alignment horizontal="general" vertical="center" textRotation="0" wrapText="true" indent="0" shrinkToFit="false"/>
      <protection locked="false" hidden="false"/>
    </xf>
    <xf numFmtId="164" fontId="7" fillId="0" borderId="20" xfId="22" applyFont="true" applyBorder="true" applyAlignment="true" applyProtection="true">
      <alignment horizontal="left" vertical="center" textRotation="0" wrapText="true" indent="0" shrinkToFit="false"/>
      <protection locked="false" hidden="false"/>
    </xf>
    <xf numFmtId="164" fontId="16" fillId="2" borderId="23" xfId="22" applyFont="true" applyBorder="true" applyAlignment="true" applyProtection="false">
      <alignment horizontal="center" vertical="center" textRotation="0" wrapText="false" indent="0" shrinkToFit="false"/>
      <protection locked="true" hidden="false"/>
    </xf>
    <xf numFmtId="171" fontId="4" fillId="2" borderId="0" xfId="22" applyFont="true" applyBorder="true" applyAlignment="true" applyProtection="false">
      <alignment horizontal="center" vertical="center" textRotation="0" wrapText="false" indent="0" shrinkToFit="false"/>
      <protection locked="true" hidden="false"/>
    </xf>
    <xf numFmtId="171" fontId="4" fillId="2" borderId="39" xfId="22" applyFont="true" applyBorder="true" applyAlignment="true" applyProtection="false">
      <alignment horizontal="center" vertical="center" textRotation="0" wrapText="false" indent="0" shrinkToFit="false"/>
      <protection locked="true" hidden="false"/>
    </xf>
    <xf numFmtId="164" fontId="8" fillId="0" borderId="23" xfId="22" applyFont="true" applyBorder="true" applyAlignment="true" applyProtection="true">
      <alignment horizontal="general" vertical="center" textRotation="0" wrapText="false" indent="0" shrinkToFit="false"/>
      <protection locked="false" hidden="false"/>
    </xf>
    <xf numFmtId="173" fontId="7" fillId="0" borderId="24" xfId="22" applyFont="true" applyBorder="true" applyAlignment="true" applyProtection="true">
      <alignment horizontal="justify" vertical="center" textRotation="0" wrapText="false" indent="0" shrinkToFit="false"/>
      <protection locked="false" hidden="false"/>
    </xf>
    <xf numFmtId="164" fontId="7" fillId="2" borderId="40" xfId="22" applyFont="true" applyBorder="true" applyAlignment="true" applyProtection="false">
      <alignment horizontal="center" vertical="center" textRotation="0" wrapText="false" indent="0" shrinkToFit="false"/>
      <protection locked="true" hidden="false"/>
    </xf>
    <xf numFmtId="174" fontId="7" fillId="2" borderId="3" xfId="22" applyFont="true" applyBorder="true" applyAlignment="true" applyProtection="false">
      <alignment horizontal="left" vertical="center" textRotation="0" wrapText="false" indent="0" shrinkToFit="false"/>
      <protection locked="true" hidden="false"/>
    </xf>
    <xf numFmtId="171" fontId="7" fillId="2" borderId="40" xfId="22" applyFont="true" applyBorder="true" applyAlignment="true" applyProtection="false">
      <alignment horizontal="center" vertical="center" textRotation="0" wrapText="false" indent="0" shrinkToFit="false"/>
      <protection locked="true" hidden="false"/>
    </xf>
    <xf numFmtId="174" fontId="7" fillId="2" borderId="3"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71" fontId="16" fillId="0" borderId="36" xfId="22" applyFont="true" applyBorder="true" applyAlignment="true" applyProtection="false">
      <alignment horizontal="right" vertical="center" textRotation="0" wrapText="false" indent="0" shrinkToFit="false"/>
      <protection locked="true" hidden="false"/>
    </xf>
    <xf numFmtId="171" fontId="7" fillId="2" borderId="0" xfId="22" applyFont="true" applyBorder="true" applyAlignment="true" applyProtection="false">
      <alignment horizontal="right" vertical="center"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7" fillId="0" borderId="16" xfId="22" applyFont="true" applyBorder="true" applyAlignment="false" applyProtection="false">
      <alignment horizontal="general" vertical="bottom" textRotation="0" wrapText="false" indent="0" shrinkToFit="false"/>
      <protection locked="true" hidden="false"/>
    </xf>
    <xf numFmtId="169" fontId="8" fillId="0" borderId="38" xfId="22" applyFont="true" applyBorder="true" applyAlignment="true" applyProtection="true">
      <alignment horizontal="center" vertical="center" textRotation="0" wrapText="true" indent="0" shrinkToFit="false"/>
      <protection locked="false" hidden="false"/>
    </xf>
    <xf numFmtId="172" fontId="8" fillId="0" borderId="73" xfId="22" applyFont="true" applyBorder="true" applyAlignment="true" applyProtection="false">
      <alignment horizontal="general" vertical="center" textRotation="0" wrapText="false" indent="0" shrinkToFit="false"/>
      <protection locked="true" hidden="false"/>
    </xf>
    <xf numFmtId="172" fontId="7" fillId="0" borderId="74" xfId="22" applyFont="true" applyBorder="true" applyAlignment="true" applyProtection="false">
      <alignment horizontal="general" vertical="center" textRotation="0" wrapText="false" indent="0" shrinkToFit="false"/>
      <protection locked="true" hidden="false"/>
    </xf>
    <xf numFmtId="172" fontId="7" fillId="0" borderId="39" xfId="22" applyFont="true" applyBorder="true" applyAlignment="true" applyProtection="false">
      <alignment horizontal="general" vertical="center" textRotation="0" wrapText="false" indent="0" shrinkToFit="false"/>
      <protection locked="true" hidden="false"/>
    </xf>
    <xf numFmtId="173" fontId="7" fillId="0" borderId="26" xfId="22" applyFont="true" applyBorder="true" applyAlignment="true" applyProtection="true">
      <alignment horizontal="general" vertical="center" textRotation="0" wrapText="false" indent="0" shrinkToFit="false"/>
      <protection locked="fals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8"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71" fontId="8" fillId="2" borderId="28" xfId="0" applyFont="true" applyBorder="true" applyAlignment="true" applyProtection="false">
      <alignment horizontal="right" vertical="center" textRotation="0" wrapText="false" indent="0" shrinkToFit="false"/>
      <protection locked="true" hidden="false"/>
    </xf>
    <xf numFmtId="171" fontId="8" fillId="2" borderId="28" xfId="0" applyFont="true" applyBorder="true" applyAlignment="true" applyProtection="false">
      <alignment horizontal="center" vertical="center" textRotation="0" wrapText="false" indent="0" shrinkToFit="false"/>
      <protection locked="true" hidden="false"/>
    </xf>
    <xf numFmtId="171" fontId="8"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8" fontId="8"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71" fontId="8" fillId="2" borderId="30" xfId="0" applyFont="true" applyBorder="true" applyAlignment="true" applyProtection="false">
      <alignment horizontal="center" vertical="center" textRotation="0" wrapText="false" indent="0" shrinkToFit="false"/>
      <protection locked="true" hidden="false"/>
    </xf>
    <xf numFmtId="171" fontId="8" fillId="0" borderId="31" xfId="0" applyFont="true" applyBorder="true" applyAlignment="true" applyProtection="false">
      <alignment horizontal="center" vertical="center" textRotation="0" wrapText="false" indent="0" shrinkToFit="false"/>
      <protection locked="true" hidden="false"/>
    </xf>
    <xf numFmtId="168" fontId="8"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71" fontId="8" fillId="2" borderId="33" xfId="0" applyFont="true" applyBorder="true" applyAlignment="true" applyProtection="false">
      <alignment horizontal="right" vertical="center" textRotation="0" wrapText="false" indent="0" shrinkToFit="false"/>
      <protection locked="true" hidden="false"/>
    </xf>
    <xf numFmtId="171" fontId="8" fillId="2" borderId="33" xfId="0" applyFont="true" applyBorder="true" applyAlignment="true" applyProtection="false">
      <alignment horizontal="center" vertical="center" textRotation="0" wrapText="false" indent="0" shrinkToFit="false"/>
      <protection locked="true" hidden="false"/>
    </xf>
    <xf numFmtId="171" fontId="8" fillId="0" borderId="34"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8" fontId="7" fillId="0" borderId="36"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72" fontId="7" fillId="0" borderId="36" xfId="0" applyFont="true" applyBorder="true" applyAlignment="true" applyProtection="false">
      <alignment horizontal="right" vertical="center" textRotation="0" wrapText="false" indent="0" shrinkToFit="false"/>
      <protection locked="true" hidden="false"/>
    </xf>
    <xf numFmtId="171" fontId="7" fillId="0" borderId="36" xfId="0" applyFont="true" applyBorder="true" applyAlignment="true" applyProtection="false">
      <alignment horizontal="right" vertical="center" textRotation="0" wrapText="false" indent="0" shrinkToFit="false"/>
      <protection locked="true" hidden="false"/>
    </xf>
    <xf numFmtId="171" fontId="7" fillId="2" borderId="36"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justify" vertical="center" textRotation="0" wrapText="true" indent="0" shrinkToFit="false"/>
      <protection locked="true" hidden="false"/>
    </xf>
    <xf numFmtId="172" fontId="7" fillId="0" borderId="36" xfId="0" applyFont="true" applyBorder="true" applyAlignment="true" applyProtection="false">
      <alignment horizontal="center" vertical="center" textRotation="0" wrapText="false" indent="0" shrinkToFit="false"/>
      <protection locked="true" hidden="false"/>
    </xf>
    <xf numFmtId="171" fontId="7" fillId="0" borderId="36" xfId="0" applyFont="true" applyBorder="true" applyAlignment="true" applyProtection="false">
      <alignment horizontal="center" vertical="center" textRotation="0" wrapText="false" indent="0" shrinkToFit="false"/>
      <protection locked="true" hidden="false"/>
    </xf>
    <xf numFmtId="171" fontId="7" fillId="2" borderId="44" xfId="15" applyFont="true" applyBorder="true" applyAlignment="true" applyProtection="true">
      <alignment horizontal="center" vertical="center" textRotation="0" wrapText="false" indent="0" shrinkToFit="false"/>
      <protection locked="true" hidden="false"/>
    </xf>
    <xf numFmtId="171" fontId="7" fillId="2" borderId="37" xfId="15"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8" fontId="7" fillId="0" borderId="44"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right" vertical="center" textRotation="0" wrapText="true" indent="0" shrinkToFit="false"/>
      <protection locked="true" hidden="false"/>
    </xf>
    <xf numFmtId="171" fontId="7" fillId="2" borderId="36" xfId="0" applyFont="true" applyBorder="true" applyAlignment="true" applyProtection="false">
      <alignment horizontal="right" vertical="center" textRotation="0" wrapText="true" indent="0" shrinkToFit="false"/>
      <protection locked="true" hidden="false"/>
    </xf>
    <xf numFmtId="171" fontId="7" fillId="2" borderId="36" xfId="0" applyFont="true" applyBorder="true" applyAlignment="true" applyProtection="false">
      <alignment horizontal="general" vertical="center" textRotation="0" wrapText="true" indent="0" shrinkToFit="false"/>
      <protection locked="true" hidden="false"/>
    </xf>
    <xf numFmtId="171" fontId="8" fillId="2" borderId="36" xfId="15"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2" fontId="16" fillId="0" borderId="0"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justify" vertical="center" textRotation="0" wrapText="true" indent="0" shrinkToFit="false"/>
      <protection locked="true" hidden="false"/>
    </xf>
    <xf numFmtId="168" fontId="8" fillId="0" borderId="37" xfId="0" applyFont="true" applyBorder="true" applyAlignment="true" applyProtection="false">
      <alignment horizontal="center" vertical="center" textRotation="0" wrapText="true" indent="0" shrinkToFit="false"/>
      <protection locked="true" hidden="false"/>
    </xf>
    <xf numFmtId="164" fontId="8" fillId="2" borderId="75"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71" fontId="7" fillId="0" borderId="36" xfId="0" applyFont="true" applyBorder="true" applyAlignment="true" applyProtection="false">
      <alignment horizontal="center" vertical="bottom" textRotation="0" wrapText="false" indent="0" shrinkToFit="false"/>
      <protection locked="true" hidden="false"/>
    </xf>
    <xf numFmtId="171" fontId="7" fillId="0" borderId="36" xfId="0" applyFont="true" applyBorder="true" applyAlignment="true" applyProtection="false">
      <alignment horizontal="right" vertical="center" textRotation="0" wrapText="true" indent="0" shrinkToFit="false"/>
      <protection locked="true" hidden="false"/>
    </xf>
    <xf numFmtId="171" fontId="16" fillId="0" borderId="0" xfId="0" applyFont="true" applyBorder="true" applyAlignment="true" applyProtection="false">
      <alignment horizontal="general" vertical="center" textRotation="0" wrapText="true" indent="0" shrinkToFit="false"/>
      <protection locked="true" hidden="false"/>
    </xf>
    <xf numFmtId="164" fontId="7" fillId="0" borderId="52" xfId="0" applyFont="true" applyBorder="true" applyAlignment="true" applyProtection="false">
      <alignment horizontal="general" vertical="center" textRotation="0" wrapText="true" indent="0" shrinkToFit="false"/>
      <protection locked="true" hidden="false"/>
    </xf>
    <xf numFmtId="175" fontId="7" fillId="0" borderId="36" xfId="0" applyFont="true" applyBorder="true" applyAlignment="true" applyProtection="false">
      <alignment horizontal="center" vertical="center" textRotation="0" wrapText="true" indent="0" shrinkToFit="false"/>
      <protection locked="true" hidden="false"/>
    </xf>
    <xf numFmtId="175" fontId="7" fillId="2" borderId="36" xfId="0" applyFont="true" applyBorder="true" applyAlignment="true" applyProtection="false">
      <alignment horizontal="center" vertical="center" textRotation="0" wrapText="true" indent="0" shrinkToFit="false"/>
      <protection locked="true" hidden="false"/>
    </xf>
    <xf numFmtId="164" fontId="7" fillId="2" borderId="52" xfId="0" applyFont="true" applyBorder="true" applyAlignment="true" applyProtection="false">
      <alignment horizontal="general" vertical="center" textRotation="0" wrapText="true" indent="0" shrinkToFit="false"/>
      <protection locked="true" hidden="false"/>
    </xf>
    <xf numFmtId="172" fontId="16" fillId="2" borderId="0" xfId="0" applyFont="true" applyBorder="true" applyAlignment="true" applyProtection="false">
      <alignment horizontal="general" vertical="center" textRotation="0" wrapText="true" indent="0" shrinkToFit="false"/>
      <protection locked="true" hidden="false"/>
    </xf>
    <xf numFmtId="171"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fals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false" hidden="false"/>
    </xf>
    <xf numFmtId="172" fontId="8"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71" fontId="7" fillId="2"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71" fontId="8" fillId="0" borderId="36" xfId="0" applyFont="true" applyBorder="true" applyAlignment="true" applyProtection="false">
      <alignment horizontal="right" vertical="center" textRotation="0" wrapText="true" indent="0" shrinkToFit="false"/>
      <protection locked="true" hidden="false"/>
    </xf>
    <xf numFmtId="171" fontId="1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center" vertical="bottom" textRotation="0" wrapText="false" indent="0" shrinkToFit="false"/>
      <protection locked="true" hidden="false"/>
    </xf>
    <xf numFmtId="168" fontId="8" fillId="2"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71" fontId="8" fillId="2" borderId="76" xfId="0" applyFont="true" applyBorder="true" applyAlignment="true" applyProtection="false">
      <alignment horizontal="center" vertical="center" textRotation="0" wrapText="true" indent="0" shrinkToFit="false"/>
      <protection locked="true" hidden="false"/>
    </xf>
    <xf numFmtId="171" fontId="8" fillId="2" borderId="15" xfId="0" applyFont="true" applyBorder="true" applyAlignment="true" applyProtection="false">
      <alignment horizontal="center" vertical="center" textRotation="0" wrapText="false" indent="0" shrinkToFit="false"/>
      <protection locked="true" hidden="false"/>
    </xf>
    <xf numFmtId="168" fontId="8" fillId="2"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71" fontId="8" fillId="2" borderId="30" xfId="0" applyFont="true" applyBorder="true" applyAlignment="true" applyProtection="false">
      <alignment horizontal="right" vertical="center" textRotation="0" wrapText="false" indent="0" shrinkToFit="false"/>
      <protection locked="true" hidden="false"/>
    </xf>
    <xf numFmtId="171" fontId="8" fillId="2" borderId="31" xfId="0" applyFont="true" applyBorder="true" applyAlignment="true" applyProtection="false">
      <alignment horizontal="center" vertical="center" textRotation="0" wrapText="false" indent="0" shrinkToFit="false"/>
      <protection locked="true" hidden="false"/>
    </xf>
    <xf numFmtId="168" fontId="8" fillId="2"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71" fontId="8" fillId="2" borderId="34" xfId="0" applyFont="true" applyBorder="true" applyAlignment="true" applyProtection="false">
      <alignment horizontal="center" vertical="center" textRotation="0" wrapText="false" indent="0" shrinkToFit="false"/>
      <protection locked="true" hidden="false"/>
    </xf>
    <xf numFmtId="168" fontId="8" fillId="2" borderId="35" xfId="0" applyFont="true" applyBorder="true" applyAlignment="true" applyProtection="false">
      <alignment horizontal="center" vertical="center" textRotation="0" wrapText="true" indent="0" shrinkToFit="false"/>
      <protection locked="true" hidden="false"/>
    </xf>
    <xf numFmtId="164" fontId="8" fillId="2" borderId="36" xfId="0" applyFont="true" applyBorder="true" applyAlignment="true" applyProtection="false">
      <alignment horizontal="general"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true" indent="0" shrinkToFit="false"/>
      <protection locked="true" hidden="false"/>
    </xf>
    <xf numFmtId="171" fontId="7" fillId="2" borderId="49" xfId="0" applyFont="true" applyBorder="true" applyAlignment="true" applyProtection="false">
      <alignment horizontal="right" vertical="center" textRotation="0" wrapText="true" indent="0" shrinkToFit="false"/>
      <protection locked="true" hidden="false"/>
    </xf>
    <xf numFmtId="164" fontId="7" fillId="2" borderId="36" xfId="0" applyFont="true" applyBorder="true" applyAlignment="true" applyProtection="false">
      <alignment horizontal="general" vertical="center" textRotation="0" wrapText="true" indent="0" shrinkToFit="false"/>
      <protection locked="true" hidden="false"/>
    </xf>
    <xf numFmtId="171" fontId="7" fillId="2" borderId="49" xfId="0" applyFont="true" applyBorder="true" applyAlignment="true" applyProtection="false">
      <alignment horizontal="right" vertical="center" textRotation="0" wrapText="false" indent="0" shrinkToFit="false"/>
      <protection locked="true" hidden="false"/>
    </xf>
    <xf numFmtId="171"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2"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4" fontId="8" fillId="2" borderId="40"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general" vertical="center" textRotation="0" wrapText="false" indent="0" shrinkToFit="false"/>
      <protection locked="true" hidden="false"/>
    </xf>
    <xf numFmtId="171" fontId="7" fillId="2" borderId="3"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2" borderId="69" xfId="0" applyFont="true" applyBorder="true" applyAlignment="true" applyProtection="true">
      <alignment horizontal="center" vertical="center" textRotation="0" wrapText="true" indent="0" shrinkToFit="false"/>
      <protection locked="false" hidden="false"/>
    </xf>
    <xf numFmtId="164" fontId="7" fillId="2" borderId="70"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2" fontId="8" fillId="2" borderId="16" xfId="0" applyFont="true" applyBorder="true" applyAlignment="true" applyProtection="false">
      <alignment horizontal="general" vertical="center" textRotation="0" wrapText="false" indent="0" shrinkToFit="false"/>
      <protection locked="true" hidden="false"/>
    </xf>
    <xf numFmtId="173" fontId="7" fillId="2" borderId="0" xfId="0" applyFont="true" applyBorder="true" applyAlignment="true" applyProtection="true">
      <alignment horizontal="left" vertical="center" textRotation="0" wrapText="true" indent="0" shrinkToFit="false"/>
      <protection locked="false" hidden="false"/>
    </xf>
    <xf numFmtId="173" fontId="7" fillId="2" borderId="25" xfId="0" applyFont="true" applyBorder="true" applyAlignment="true" applyProtection="true">
      <alignment horizontal="justify" vertical="center" textRotation="0" wrapText="false" indent="0" shrinkToFit="false"/>
      <protection locked="fals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1" fontId="7" fillId="2" borderId="36" xfId="0" applyFont="true" applyBorder="true" applyAlignment="true" applyProtection="false">
      <alignment horizontal="general" vertical="center" textRotation="0" wrapText="false" indent="0" shrinkToFit="false"/>
      <protection locked="true" hidden="false"/>
    </xf>
    <xf numFmtId="168" fontId="7" fillId="2" borderId="37" xfId="0" applyFont="true" applyBorder="true" applyAlignment="true" applyProtection="false">
      <alignment horizontal="center" vertical="center" textRotation="0" wrapText="false" indent="0" shrinkToFit="false"/>
      <protection locked="true" hidden="false"/>
    </xf>
    <xf numFmtId="168" fontId="7" fillId="2" borderId="44" xfId="0" applyFont="true" applyBorder="true" applyAlignment="true" applyProtection="false">
      <alignment horizontal="center" vertical="center" textRotation="0" wrapText="true" indent="0" shrinkToFit="false"/>
      <protection locked="true" hidden="false"/>
    </xf>
    <xf numFmtId="164" fontId="8" fillId="2" borderId="44" xfId="0" applyFont="true" applyBorder="true" applyAlignment="true" applyProtection="false">
      <alignment horizontal="right" vertical="center" textRotation="0" wrapText="true" indent="0" shrinkToFit="false"/>
      <protection locked="true" hidden="false"/>
    </xf>
    <xf numFmtId="164" fontId="7" fillId="2" borderId="44" xfId="0" applyFont="true" applyBorder="true" applyAlignment="true" applyProtection="false">
      <alignment horizontal="center" vertical="center" textRotation="0" wrapText="true" indent="0" shrinkToFit="false"/>
      <protection locked="true" hidden="false"/>
    </xf>
    <xf numFmtId="171" fontId="7" fillId="2" borderId="44" xfId="0" applyFont="true" applyBorder="true" applyAlignment="true" applyProtection="false">
      <alignment horizontal="right" vertical="center" textRotation="0" wrapText="true" indent="0" shrinkToFit="false"/>
      <protection locked="true" hidden="false"/>
    </xf>
    <xf numFmtId="171" fontId="7" fillId="2" borderId="44" xfId="0" applyFont="true" applyBorder="true" applyAlignment="true" applyProtection="false">
      <alignment horizontal="general" vertical="center" textRotation="0" wrapText="true" indent="0" shrinkToFit="false"/>
      <protection locked="true" hidden="false"/>
    </xf>
    <xf numFmtId="171" fontId="8" fillId="2" borderId="44" xfId="15" applyFont="true" applyBorder="true" applyAlignment="true" applyProtection="true">
      <alignment horizontal="right" vertical="center" textRotation="0" wrapText="false" indent="0" shrinkToFit="false"/>
      <protection locked="true" hidden="false"/>
    </xf>
    <xf numFmtId="168" fontId="7" fillId="2" borderId="44" xfId="0" applyFont="true" applyBorder="true" applyAlignment="true" applyProtection="false">
      <alignment horizontal="center" vertical="center" textRotation="0" wrapText="false" indent="0" shrinkToFit="false"/>
      <protection locked="true" hidden="false"/>
    </xf>
    <xf numFmtId="164" fontId="7" fillId="2" borderId="44" xfId="0" applyFont="true" applyBorder="true" applyAlignment="true" applyProtection="false">
      <alignment horizontal="general" vertical="center" textRotation="0" wrapText="true" indent="0" shrinkToFit="false"/>
      <protection locked="true" hidden="false"/>
    </xf>
    <xf numFmtId="171" fontId="7" fillId="2" borderId="44" xfId="0" applyFont="true" applyBorder="true" applyAlignment="true" applyProtection="false">
      <alignment horizontal="right" vertical="center" textRotation="0" wrapText="false" indent="0" shrinkToFit="false"/>
      <protection locked="true" hidden="false"/>
    </xf>
    <xf numFmtId="171" fontId="7" fillId="2" borderId="44" xfId="15" applyFont="true" applyBorder="true" applyAlignment="true" applyProtection="true">
      <alignment horizontal="right" vertical="center" textRotation="0" wrapText="false" indent="0" shrinkToFit="false"/>
      <protection locked="true" hidden="false"/>
    </xf>
    <xf numFmtId="164" fontId="8" fillId="0" borderId="78" xfId="23" applyFont="true" applyBorder="true" applyAlignment="true" applyProtection="false">
      <alignment horizontal="center" vertical="center" textRotation="0" wrapText="false" indent="0" shrinkToFit="false"/>
      <protection locked="true" hidden="false"/>
    </xf>
    <xf numFmtId="171" fontId="4" fillId="0" borderId="0" xfId="22" applyFont="true" applyBorder="false" applyAlignment="true" applyProtection="false">
      <alignment horizontal="general" vertical="center" textRotation="0" wrapText="false" indent="0" shrinkToFit="false"/>
      <protection locked="true" hidden="false"/>
    </xf>
    <xf numFmtId="164" fontId="8" fillId="2" borderId="79" xfId="22" applyFont="true" applyBorder="true" applyAlignment="true" applyProtection="false">
      <alignment horizontal="center" vertical="center" textRotation="0" wrapText="true" indent="0" shrinkToFit="false"/>
      <protection locked="true" hidden="false"/>
    </xf>
    <xf numFmtId="164" fontId="8" fillId="2" borderId="80" xfId="22" applyFont="true" applyBorder="true" applyAlignment="true" applyProtection="false">
      <alignment horizontal="general" vertical="center" textRotation="0" wrapText="true" indent="0" shrinkToFit="false"/>
      <protection locked="true" hidden="false"/>
    </xf>
    <xf numFmtId="171" fontId="7" fillId="0" borderId="0" xfId="22" applyFont="true" applyBorder="fals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8" fontId="7" fillId="0" borderId="36" xfId="0" applyFont="true" applyBorder="true" applyAlignment="true" applyProtection="false">
      <alignment horizontal="right" vertical="center" textRotation="0" wrapText="false" indent="0" shrinkToFit="false"/>
      <protection locked="true" hidden="false"/>
    </xf>
    <xf numFmtId="171" fontId="7" fillId="0" borderId="36" xfId="0" applyFont="true" applyBorder="true" applyAlignment="true" applyProtection="false">
      <alignment horizontal="general" vertical="center" textRotation="0" wrapText="false" indent="0" shrinkToFit="false"/>
      <protection locked="true" hidden="false"/>
    </xf>
    <xf numFmtId="171" fontId="8" fillId="0" borderId="58" xfId="0" applyFont="true" applyBorder="true" applyAlignment="true" applyProtection="false">
      <alignment horizontal="general" vertical="center" textRotation="0" wrapText="false" indent="0" shrinkToFit="false"/>
      <protection locked="true" hidden="false"/>
    </xf>
    <xf numFmtId="171" fontId="22" fillId="0" borderId="0" xfId="22"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71" fontId="7" fillId="0" borderId="58" xfId="0" applyFont="true" applyBorder="true" applyAlignment="true" applyProtection="false">
      <alignment horizontal="general" vertical="center" textRotation="0" wrapText="false" indent="0" shrinkToFit="false"/>
      <protection locked="true" hidden="false"/>
    </xf>
    <xf numFmtId="172" fontId="0" fillId="0" borderId="36" xfId="0" applyFont="false" applyBorder="true" applyAlignment="false" applyProtection="false">
      <alignment horizontal="general" vertical="bottom" textRotation="0" wrapText="false" indent="0" shrinkToFit="false"/>
      <protection locked="true" hidden="false"/>
    </xf>
    <xf numFmtId="164" fontId="11" fillId="0" borderId="57"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71" fontId="7" fillId="0" borderId="58" xfId="0" applyFont="true" applyBorder="true" applyAlignment="true" applyProtection="false">
      <alignment horizontal="general" vertical="center" textRotation="0" wrapText="false" indent="0" shrinkToFit="false"/>
      <protection locked="true" hidden="false"/>
    </xf>
    <xf numFmtId="171" fontId="8" fillId="0" borderId="58"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right" vertical="center" textRotation="0" wrapText="false" indent="0" shrinkToFit="false"/>
      <protection locked="true" hidden="false"/>
    </xf>
    <xf numFmtId="172" fontId="0" fillId="0" borderId="36" xfId="0" applyFont="false" applyBorder="true" applyAlignment="true" applyProtection="false">
      <alignment horizontal="general" vertical="center" textRotation="0" wrapText="false" indent="0" shrinkToFit="false"/>
      <protection locked="true" hidden="false"/>
    </xf>
    <xf numFmtId="172" fontId="7" fillId="0" borderId="36" xfId="0" applyFont="true" applyBorder="true" applyAlignment="true" applyProtection="false">
      <alignment horizontal="right" vertical="center" textRotation="0" wrapText="false" indent="0" shrinkToFit="false"/>
      <protection locked="true" hidden="false"/>
    </xf>
    <xf numFmtId="164" fontId="8" fillId="0" borderId="13" xfId="22" applyFont="true" applyBorder="true" applyAlignment="true" applyProtection="false">
      <alignment horizontal="center" vertical="center" textRotation="0" wrapText="false" indent="0" shrinkToFit="false"/>
      <protection locked="true" hidden="false"/>
    </xf>
    <xf numFmtId="164" fontId="8" fillId="0" borderId="81" xfId="22" applyFont="true" applyBorder="true" applyAlignment="true" applyProtection="true">
      <alignment horizontal="left" vertical="center" textRotation="0" wrapText="true" indent="0" shrinkToFit="false"/>
      <protection locked="false" hidden="false"/>
    </xf>
    <xf numFmtId="172" fontId="7" fillId="0" borderId="74" xfId="22" applyFont="true" applyBorder="true" applyAlignment="true" applyProtection="false">
      <alignment horizontal="general" vertical="center" textRotation="0" wrapText="true" indent="0" shrinkToFit="false"/>
      <protection locked="true" hidden="false"/>
    </xf>
    <xf numFmtId="164" fontId="7" fillId="0" borderId="57" xfId="0" applyFont="true" applyBorder="true" applyAlignment="true" applyProtection="false">
      <alignment horizontal="left" vertical="center" textRotation="0" wrapText="true" indent="0" shrinkToFit="false"/>
      <protection locked="true" hidden="false"/>
    </xf>
    <xf numFmtId="164" fontId="4" fillId="0" borderId="5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71" fontId="8" fillId="0" borderId="72"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1" fontId="11" fillId="0" borderId="72" xfId="0" applyFont="tru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right"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1" fontId="11" fillId="0" borderId="20" xfId="0" applyFont="true" applyBorder="true" applyAlignment="false" applyProtection="false">
      <alignment horizontal="general" vertical="bottom" textRotation="0" wrapText="false" indent="0" shrinkToFit="false"/>
      <protection locked="true" hidden="false"/>
    </xf>
    <xf numFmtId="168" fontId="15" fillId="0" borderId="35" xfId="22" applyFont="true" applyBorder="true" applyAlignment="true" applyProtection="false">
      <alignment horizontal="center" vertical="center" textRotation="0" wrapText="false" indent="0" shrinkToFit="false"/>
      <protection locked="true" hidden="false"/>
    </xf>
    <xf numFmtId="164" fontId="15" fillId="0" borderId="35" xfId="22" applyFont="true" applyBorder="true" applyAlignment="true" applyProtection="false">
      <alignment horizontal="left" vertical="center" textRotation="0" wrapText="false" indent="0" shrinkToFit="false"/>
      <protection locked="true" hidden="false"/>
    </xf>
    <xf numFmtId="164" fontId="16" fillId="0" borderId="35" xfId="22" applyFont="true" applyBorder="true" applyAlignment="true" applyProtection="false">
      <alignment horizontal="center" vertical="center" textRotation="0" wrapText="false" indent="0" shrinkToFit="false"/>
      <protection locked="true" hidden="false"/>
    </xf>
    <xf numFmtId="171" fontId="16" fillId="2" borderId="35" xfId="22" applyFont="true" applyBorder="true" applyAlignment="true" applyProtection="false">
      <alignment horizontal="right" vertical="center" textRotation="0" wrapText="false" indent="0" shrinkToFit="false"/>
      <protection locked="true" hidden="false"/>
    </xf>
    <xf numFmtId="171" fontId="17" fillId="2" borderId="35" xfId="22" applyFont="true" applyBorder="true" applyAlignment="true" applyProtection="false">
      <alignment horizontal="right" vertical="center" textRotation="0" wrapText="false" indent="0" shrinkToFit="false"/>
      <protection locked="true" hidden="false"/>
    </xf>
    <xf numFmtId="171" fontId="16" fillId="0" borderId="35" xfId="28" applyFont="true" applyBorder="true" applyAlignment="true" applyProtection="true">
      <alignment horizontal="right" vertical="center" textRotation="0" wrapText="false" indent="0" shrinkToFit="false"/>
      <protection locked="true" hidden="false"/>
    </xf>
    <xf numFmtId="171" fontId="16" fillId="2" borderId="36" xfId="22" applyFont="true" applyBorder="true" applyAlignment="true" applyProtection="false">
      <alignment horizontal="right" vertical="center" textRotation="0" wrapText="true" indent="0" shrinkToFit="false"/>
      <protection locked="true" hidden="false"/>
    </xf>
    <xf numFmtId="171" fontId="16" fillId="0" borderId="36" xfId="22" applyFont="true" applyBorder="true" applyAlignment="true" applyProtection="false">
      <alignment horizontal="right" vertical="center" textRotation="0" wrapText="true" indent="0" shrinkToFit="false"/>
      <protection locked="true" hidden="false"/>
    </xf>
    <xf numFmtId="171" fontId="16" fillId="2" borderId="36" xfId="22" applyFont="true" applyBorder="true" applyAlignment="true" applyProtection="false">
      <alignment horizontal="right" vertical="center" textRotation="0" wrapText="false" indent="0" shrinkToFit="false"/>
      <protection locked="true" hidden="false"/>
    </xf>
    <xf numFmtId="171" fontId="17" fillId="2" borderId="36" xfId="22" applyFont="true" applyBorder="true" applyAlignment="true" applyProtection="false">
      <alignment horizontal="right" vertical="center" textRotation="0" wrapText="false" indent="0" shrinkToFit="false"/>
      <protection locked="true" hidden="false"/>
    </xf>
    <xf numFmtId="168" fontId="7" fillId="0" borderId="36" xfId="22" applyFont="true" applyBorder="true" applyAlignment="true" applyProtection="false">
      <alignment horizontal="center" vertical="center" textRotation="0" wrapText="false" indent="0" shrinkToFit="false"/>
      <protection locked="true" hidden="false"/>
    </xf>
    <xf numFmtId="164" fontId="16" fillId="0" borderId="36" xfId="22" applyFont="true" applyBorder="true" applyAlignment="true" applyProtection="false">
      <alignment horizontal="left" vertical="center" textRotation="0" wrapText="false" indent="0" shrinkToFit="false"/>
      <protection locked="true" hidden="false"/>
    </xf>
    <xf numFmtId="168" fontId="16" fillId="0" borderId="36" xfId="22" applyFont="true" applyBorder="true" applyAlignment="true" applyProtection="false">
      <alignment horizontal="center" vertical="center" textRotation="0" wrapText="false" indent="0" shrinkToFit="false"/>
      <protection locked="true" hidden="false"/>
    </xf>
    <xf numFmtId="164" fontId="16" fillId="0" borderId="12" xfId="24" applyFont="true" applyBorder="true" applyAlignment="true" applyProtection="false">
      <alignment horizontal="justify" vertical="center" textRotation="0" wrapText="true" indent="0" shrinkToFit="false"/>
      <protection locked="true" hidden="false"/>
    </xf>
    <xf numFmtId="177" fontId="16" fillId="2" borderId="36" xfId="22" applyFont="true" applyBorder="true" applyAlignment="true" applyProtection="false">
      <alignment horizontal="right" vertical="center" textRotation="0" wrapText="false" indent="0" shrinkToFit="false"/>
      <protection locked="true" hidden="false"/>
    </xf>
    <xf numFmtId="168" fontId="10" fillId="0" borderId="36" xfId="22" applyFont="true" applyBorder="true" applyAlignment="true" applyProtection="false">
      <alignment horizontal="center" vertical="center" textRotation="0" wrapText="false" indent="0" shrinkToFit="false"/>
      <protection locked="true" hidden="false"/>
    </xf>
    <xf numFmtId="164" fontId="10" fillId="0" borderId="36" xfId="22" applyFont="true" applyBorder="true" applyAlignment="true" applyProtection="false">
      <alignment horizontal="left" vertical="center" textRotation="0" wrapText="false" indent="0" shrinkToFit="false"/>
      <protection locked="true" hidden="false"/>
    </xf>
    <xf numFmtId="164" fontId="9" fillId="0" borderId="36" xfId="22" applyFont="true" applyBorder="true" applyAlignment="true" applyProtection="false">
      <alignment horizontal="center" vertical="center" textRotation="0" wrapText="false" indent="0" shrinkToFit="false"/>
      <protection locked="true" hidden="false"/>
    </xf>
    <xf numFmtId="171" fontId="9" fillId="0" borderId="36" xfId="22" applyFont="true" applyBorder="true" applyAlignment="true" applyProtection="false">
      <alignment horizontal="right" vertical="center" textRotation="0" wrapText="false" indent="0" shrinkToFit="false"/>
      <protection locked="true" hidden="false"/>
    </xf>
    <xf numFmtId="171" fontId="10" fillId="0" borderId="36" xfId="28" applyFont="true" applyBorder="true" applyAlignment="true" applyProtection="true">
      <alignment horizontal="right" vertical="center" textRotation="0" wrapText="false" indent="0" shrinkToFit="false"/>
      <protection locked="true" hidden="false"/>
    </xf>
    <xf numFmtId="168" fontId="9" fillId="0" borderId="36" xfId="22" applyFont="true" applyBorder="true" applyAlignment="true" applyProtection="false">
      <alignment horizontal="center" vertical="center" textRotation="0" wrapText="false" indent="0" shrinkToFit="false"/>
      <protection locked="true" hidden="false"/>
    </xf>
    <xf numFmtId="164" fontId="20" fillId="0" borderId="36" xfId="22" applyFont="true" applyBorder="true" applyAlignment="true" applyProtection="false">
      <alignment horizontal="left" vertical="center" textRotation="0" wrapText="false" indent="0" shrinkToFit="false"/>
      <protection locked="true" hidden="false"/>
    </xf>
    <xf numFmtId="164" fontId="20" fillId="0" borderId="36" xfId="22" applyFont="true" applyBorder="true" applyAlignment="true" applyProtection="false">
      <alignment horizontal="center" vertical="center" textRotation="0" wrapText="false" indent="0" shrinkToFit="false"/>
      <protection locked="true" hidden="false"/>
    </xf>
    <xf numFmtId="171" fontId="20" fillId="0" borderId="36" xfId="22" applyFont="true" applyBorder="true" applyAlignment="true" applyProtection="false">
      <alignment horizontal="right" vertical="center" textRotation="0" wrapText="false" indent="0" shrinkToFit="false"/>
      <protection locked="true" hidden="false"/>
    </xf>
    <xf numFmtId="171" fontId="20" fillId="0" borderId="36" xfId="28" applyFont="true" applyBorder="true" applyAlignment="true" applyProtection="true">
      <alignment horizontal="right" vertical="center" textRotation="0" wrapText="false" indent="0" shrinkToFit="false"/>
      <protection locked="true" hidden="false"/>
    </xf>
    <xf numFmtId="164" fontId="20" fillId="0" borderId="36" xfId="22" applyFont="true" applyBorder="true" applyAlignment="true" applyProtection="false">
      <alignment horizontal="general" vertical="center" textRotation="0" wrapText="true" indent="0" shrinkToFit="false"/>
      <protection locked="true" hidden="false"/>
    </xf>
    <xf numFmtId="164" fontId="20" fillId="0" borderId="36" xfId="22" applyFont="true" applyBorder="true" applyAlignment="true" applyProtection="false">
      <alignment horizontal="center" vertical="center" textRotation="0" wrapText="true" indent="0" shrinkToFit="false"/>
      <protection locked="true" hidden="false"/>
    </xf>
    <xf numFmtId="171" fontId="20" fillId="0" borderId="36" xfId="22"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36" xfId="22" applyFont="true" applyBorder="true" applyAlignment="true" applyProtection="false">
      <alignment horizontal="right" vertical="center" textRotation="0" wrapText="true" indent="0" shrinkToFit="false"/>
      <protection locked="true" hidden="false"/>
    </xf>
    <xf numFmtId="171" fontId="23" fillId="0" borderId="36" xfId="28" applyFont="true" applyBorder="true" applyAlignment="true" applyProtection="true">
      <alignment horizontal="right" vertical="center" textRotation="0" wrapText="false" indent="0" shrinkToFit="false"/>
      <protection locked="true" hidden="false"/>
    </xf>
    <xf numFmtId="171" fontId="9" fillId="0" borderId="36" xfId="28" applyFont="true" applyBorder="true" applyAlignment="true" applyProtection="true">
      <alignment horizontal="right" vertical="center" textRotation="0" wrapText="false" indent="0" shrinkToFit="false"/>
      <protection locked="true" hidden="false"/>
    </xf>
    <xf numFmtId="168" fontId="20" fillId="0" borderId="36" xfId="22" applyFont="true" applyBorder="true" applyAlignment="true" applyProtection="false">
      <alignment horizontal="center" vertical="center" textRotation="0" wrapText="false" indent="0" shrinkToFit="false"/>
      <protection locked="true" hidden="false"/>
    </xf>
    <xf numFmtId="172" fontId="7" fillId="0" borderId="20" xfId="22" applyFont="true" applyBorder="true" applyAlignment="true" applyProtection="true">
      <alignment horizontal="left" vertical="center" textRotation="0" wrapText="true" indent="0" shrinkToFit="false"/>
      <protection locked="false" hidden="false"/>
    </xf>
    <xf numFmtId="164" fontId="4" fillId="0" borderId="42"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11" fillId="0" borderId="27" xfId="23" applyFont="true" applyBorder="true" applyAlignment="true" applyProtection="false">
      <alignment horizontal="center" vertical="center" textRotation="0" wrapText="false" indent="0" shrinkToFit="false"/>
      <protection locked="true" hidden="false"/>
    </xf>
    <xf numFmtId="164" fontId="11" fillId="0" borderId="28" xfId="23" applyFont="true" applyBorder="true" applyAlignment="true" applyProtection="false">
      <alignment horizontal="left" vertical="center" textRotation="0" wrapText="false" indent="0" shrinkToFit="false"/>
      <protection locked="true" hidden="false"/>
    </xf>
    <xf numFmtId="164" fontId="11" fillId="0" borderId="28" xfId="23" applyFont="true" applyBorder="true" applyAlignment="true" applyProtection="false">
      <alignment horizontal="center" vertical="center" textRotation="0" wrapText="false" indent="0" shrinkToFit="false"/>
      <protection locked="true" hidden="false"/>
    </xf>
    <xf numFmtId="171" fontId="11" fillId="2" borderId="28" xfId="23" applyFont="true" applyBorder="true" applyAlignment="true" applyProtection="false">
      <alignment horizontal="right" vertical="center" textRotation="0" wrapText="false" indent="0" shrinkToFit="false"/>
      <protection locked="true" hidden="false"/>
    </xf>
    <xf numFmtId="171" fontId="11" fillId="2" borderId="28" xfId="23" applyFont="true" applyBorder="true" applyAlignment="true" applyProtection="false">
      <alignment horizontal="center" vertical="center" textRotation="0" wrapText="false" indent="0" shrinkToFit="false"/>
      <protection locked="true" hidden="false"/>
    </xf>
    <xf numFmtId="171" fontId="11" fillId="0" borderId="15" xfId="23" applyFont="true" applyBorder="true" applyAlignment="true" applyProtection="false">
      <alignment horizontal="right" vertical="center" textRotation="0" wrapText="false" indent="1" shrinkToFit="false"/>
      <protection locked="true" hidden="false"/>
    </xf>
    <xf numFmtId="164" fontId="11" fillId="0" borderId="29" xfId="23" applyFont="true" applyBorder="true" applyAlignment="true" applyProtection="false">
      <alignment horizontal="center" vertical="center" textRotation="0" wrapText="false" indent="0" shrinkToFit="false"/>
      <protection locked="true" hidden="false"/>
    </xf>
    <xf numFmtId="164" fontId="11" fillId="0" borderId="30" xfId="23" applyFont="true" applyBorder="true" applyAlignment="true" applyProtection="false">
      <alignment horizontal="center" vertical="center" textRotation="0" wrapText="false" indent="0" shrinkToFit="false"/>
      <protection locked="true" hidden="false"/>
    </xf>
    <xf numFmtId="171" fontId="11" fillId="2" borderId="30" xfId="23" applyFont="true" applyBorder="true" applyAlignment="true" applyProtection="false">
      <alignment horizontal="center" vertical="center" textRotation="0" wrapText="false" indent="0" shrinkToFit="false"/>
      <protection locked="true" hidden="false"/>
    </xf>
    <xf numFmtId="171" fontId="11" fillId="0" borderId="31" xfId="23" applyFont="true" applyBorder="true" applyAlignment="true" applyProtection="false">
      <alignment horizontal="right" vertical="center" textRotation="0" wrapText="false" indent="1" shrinkToFit="false"/>
      <protection locked="true" hidden="false"/>
    </xf>
    <xf numFmtId="164" fontId="11" fillId="0" borderId="32" xfId="23" applyFont="true" applyBorder="true" applyAlignment="true" applyProtection="false">
      <alignment horizontal="center" vertical="center" textRotation="0" wrapText="false" indent="0" shrinkToFit="false"/>
      <protection locked="true" hidden="false"/>
    </xf>
    <xf numFmtId="164" fontId="11" fillId="0" borderId="33" xfId="23" applyFont="true" applyBorder="true" applyAlignment="true" applyProtection="false">
      <alignment horizontal="left" vertical="center" textRotation="0" wrapText="false" indent="0" shrinkToFit="false"/>
      <protection locked="true" hidden="false"/>
    </xf>
    <xf numFmtId="164" fontId="11" fillId="0" borderId="33" xfId="23" applyFont="true" applyBorder="true" applyAlignment="true" applyProtection="false">
      <alignment horizontal="center" vertical="center" textRotation="0" wrapText="false" indent="0" shrinkToFit="false"/>
      <protection locked="true" hidden="false"/>
    </xf>
    <xf numFmtId="171" fontId="11" fillId="2" borderId="33" xfId="23" applyFont="true" applyBorder="true" applyAlignment="true" applyProtection="false">
      <alignment horizontal="right" vertical="center" textRotation="0" wrapText="false" indent="0" shrinkToFit="false"/>
      <protection locked="true" hidden="false"/>
    </xf>
    <xf numFmtId="171" fontId="11" fillId="2" borderId="33" xfId="23" applyFont="true" applyBorder="true" applyAlignment="true" applyProtection="false">
      <alignment horizontal="center" vertical="center" textRotation="0" wrapText="false" indent="0" shrinkToFit="false"/>
      <protection locked="true" hidden="false"/>
    </xf>
    <xf numFmtId="171" fontId="11" fillId="0" borderId="34" xfId="23" applyFont="true" applyBorder="true" applyAlignment="true" applyProtection="false">
      <alignment horizontal="right" vertical="center" textRotation="0" wrapText="false" indent="1" shrinkToFit="false"/>
      <protection locked="true" hidden="false"/>
    </xf>
    <xf numFmtId="168" fontId="8" fillId="2" borderId="36"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left" vertical="center" textRotation="0" wrapText="true" indent="0" shrinkToFit="false"/>
      <protection locked="true" hidden="false"/>
    </xf>
    <xf numFmtId="168" fontId="7" fillId="2" borderId="36" xfId="0" applyFont="true" applyBorder="true" applyAlignment="true" applyProtection="false">
      <alignment horizontal="right" vertical="center" textRotation="0" wrapText="false" indent="1" shrinkToFit="false"/>
      <protection locked="true" hidden="false"/>
    </xf>
    <xf numFmtId="171" fontId="7" fillId="2" borderId="36" xfId="0" applyFont="true" applyBorder="true" applyAlignment="true" applyProtection="false">
      <alignment horizontal="right" vertical="center" textRotation="0" wrapText="false" indent="1" shrinkToFit="false"/>
      <protection locked="true" hidden="false"/>
    </xf>
    <xf numFmtId="169" fontId="7" fillId="2" borderId="36" xfId="0" applyFont="true" applyBorder="true" applyAlignment="true" applyProtection="false">
      <alignment horizontal="left" vertical="center" textRotation="0" wrapText="true" indent="0" shrinkToFit="false"/>
      <protection locked="true" hidden="false"/>
    </xf>
    <xf numFmtId="171" fontId="7" fillId="2" borderId="36" xfId="0" applyFont="true" applyBorder="true" applyAlignment="true" applyProtection="false">
      <alignment horizontal="center" vertical="center" textRotation="0" wrapText="true" indent="0" shrinkToFit="false"/>
      <protection locked="true" hidden="false"/>
    </xf>
    <xf numFmtId="171" fontId="7" fillId="2" borderId="49"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true" indent="0" shrinkToFit="false"/>
      <protection locked="true" hidden="false"/>
    </xf>
    <xf numFmtId="169" fontId="7" fillId="2" borderId="36" xfId="0" applyFont="true" applyBorder="true" applyAlignment="true" applyProtection="false">
      <alignment horizontal="justify" vertical="center" textRotation="0" wrapText="tru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right" vertical="center" textRotation="0" wrapText="true" indent="0" shrinkToFit="false"/>
      <protection locked="true" hidden="false"/>
    </xf>
    <xf numFmtId="171" fontId="8" fillId="2" borderId="36" xfId="0" applyFont="true" applyBorder="true" applyAlignment="true" applyProtection="false">
      <alignment horizontal="center" vertical="center" textRotation="0" wrapText="true" indent="0" shrinkToFit="false"/>
      <protection locked="true" hidden="false"/>
    </xf>
    <xf numFmtId="171" fontId="8" fillId="2" borderId="49" xfId="0" applyFont="true" applyBorder="true" applyAlignment="true" applyProtection="false">
      <alignment horizontal="center" vertical="center" textRotation="0" wrapText="false" indent="0" shrinkToFit="false"/>
      <protection locked="true" hidden="false"/>
    </xf>
    <xf numFmtId="171" fontId="8" fillId="2" borderId="36" xfId="0" applyFont="true" applyBorder="true" applyAlignment="true" applyProtection="false">
      <alignment horizontal="right" vertical="center" textRotation="0" wrapText="false" indent="1"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8" fillId="2" borderId="36" xfId="0" applyFont="true" applyBorder="true" applyAlignment="true" applyProtection="false">
      <alignment horizontal="right" vertical="center" textRotation="0" wrapText="true" indent="0" shrinkToFit="false"/>
      <protection locked="true" hidden="false"/>
    </xf>
    <xf numFmtId="164" fontId="8" fillId="0" borderId="14" xfId="23" applyFont="true" applyBorder="true" applyAlignment="true" applyProtection="true">
      <alignment horizontal="center" vertical="center" textRotation="0" wrapText="true" indent="0" shrinkToFit="false"/>
      <protection locked="false" hidden="false"/>
    </xf>
    <xf numFmtId="164" fontId="19" fillId="2" borderId="38" xfId="23" applyFont="true" applyBorder="true" applyAlignment="true" applyProtection="false">
      <alignment horizontal="center" vertical="bottom" textRotation="0" wrapText="false" indent="0" shrinkToFit="false"/>
      <protection locked="true" hidden="false"/>
    </xf>
    <xf numFmtId="172" fontId="8" fillId="0" borderId="16" xfId="23" applyFont="true" applyBorder="true" applyAlignment="true" applyProtection="false">
      <alignment horizontal="general" vertical="center" textRotation="0" wrapText="false" indent="0" shrinkToFit="false"/>
      <protection locked="true" hidden="false"/>
    </xf>
    <xf numFmtId="164" fontId="7" fillId="0" borderId="17" xfId="23" applyFont="true" applyBorder="true" applyAlignment="true" applyProtection="true">
      <alignment horizontal="general" vertical="center" textRotation="0" wrapText="true" indent="0" shrinkToFit="false"/>
      <protection locked="false" hidden="false"/>
    </xf>
    <xf numFmtId="164" fontId="7" fillId="0" borderId="20" xfId="23" applyFont="true" applyBorder="true" applyAlignment="true" applyProtection="true">
      <alignment horizontal="left" vertical="center" textRotation="0" wrapText="true" indent="0" shrinkToFit="false"/>
      <protection locked="false" hidden="false"/>
    </xf>
    <xf numFmtId="164" fontId="16" fillId="2" borderId="23" xfId="23" applyFont="true" applyBorder="true" applyAlignment="true" applyProtection="false">
      <alignment horizontal="center" vertical="center" textRotation="0" wrapText="false" indent="0" shrinkToFit="false"/>
      <protection locked="true" hidden="false"/>
    </xf>
    <xf numFmtId="171" fontId="4" fillId="2" borderId="0" xfId="23" applyFont="true" applyBorder="true" applyAlignment="true" applyProtection="false">
      <alignment horizontal="center" vertical="center" textRotation="0" wrapText="false" indent="0" shrinkToFit="false"/>
      <protection locked="true" hidden="false"/>
    </xf>
    <xf numFmtId="171" fontId="4" fillId="2" borderId="39" xfId="23" applyFont="true" applyBorder="true" applyAlignment="true" applyProtection="false">
      <alignment horizontal="right" vertical="center" textRotation="0" wrapText="false" indent="1" shrinkToFit="false"/>
      <protection locked="true" hidden="false"/>
    </xf>
    <xf numFmtId="164" fontId="8" fillId="0" borderId="23" xfId="23" applyFont="true" applyBorder="true" applyAlignment="true" applyProtection="true">
      <alignment horizontal="general" vertical="center" textRotation="0" wrapText="false" indent="0" shrinkToFit="false"/>
      <protection locked="false" hidden="false"/>
    </xf>
    <xf numFmtId="173" fontId="7" fillId="0" borderId="24" xfId="23" applyFont="true" applyBorder="true" applyAlignment="true" applyProtection="true">
      <alignment horizontal="justify" vertical="center" textRotation="0" wrapText="false" indent="0" shrinkToFit="false"/>
      <protection locked="false" hidden="false"/>
    </xf>
    <xf numFmtId="164" fontId="7" fillId="2" borderId="40" xfId="23" applyFont="true" applyBorder="true" applyAlignment="true" applyProtection="false">
      <alignment horizontal="center" vertical="center" textRotation="0" wrapText="false" indent="0" shrinkToFit="false"/>
      <protection locked="true" hidden="false"/>
    </xf>
    <xf numFmtId="174" fontId="7" fillId="2" borderId="3" xfId="23" applyFont="true" applyBorder="true" applyAlignment="true" applyProtection="false">
      <alignment horizontal="left" vertical="center" textRotation="0" wrapText="false" indent="0" shrinkToFit="false"/>
      <protection locked="true" hidden="false"/>
    </xf>
    <xf numFmtId="171" fontId="7" fillId="2" borderId="40" xfId="23" applyFont="true" applyBorder="true" applyAlignment="true" applyProtection="false">
      <alignment horizontal="center" vertical="center" textRotation="0" wrapText="false" indent="0" shrinkToFit="false"/>
      <protection locked="true" hidden="false"/>
    </xf>
    <xf numFmtId="174" fontId="7" fillId="2" borderId="3" xfId="0" applyFont="true" applyBorder="true" applyAlignment="true" applyProtection="false">
      <alignment horizontal="right" vertical="center" textRotation="0" wrapText="false" indent="1" shrinkToFit="false"/>
      <protection locked="true" hidden="false"/>
    </xf>
    <xf numFmtId="164" fontId="11" fillId="0" borderId="87" xfId="23" applyFont="true" applyBorder="true" applyAlignment="true" applyProtection="false">
      <alignment horizontal="center" vertical="center" textRotation="0" wrapText="false" indent="0" shrinkToFit="false"/>
      <protection locked="true" hidden="false"/>
    </xf>
    <xf numFmtId="164" fontId="11" fillId="0" borderId="87" xfId="23" applyFont="true" applyBorder="true" applyAlignment="true" applyProtection="false">
      <alignment horizontal="left" vertical="center" textRotation="0" wrapText="false" indent="0" shrinkToFit="false"/>
      <protection locked="true" hidden="false"/>
    </xf>
    <xf numFmtId="171" fontId="11" fillId="2" borderId="87" xfId="23" applyFont="true" applyBorder="true" applyAlignment="true" applyProtection="false">
      <alignment horizontal="right" vertical="center" textRotation="0" wrapText="false" indent="0" shrinkToFit="false"/>
      <protection locked="true" hidden="false"/>
    </xf>
    <xf numFmtId="171" fontId="11" fillId="2" borderId="87" xfId="23" applyFont="true" applyBorder="true" applyAlignment="true" applyProtection="false">
      <alignment horizontal="center" vertical="center" textRotation="0" wrapText="false" indent="0" shrinkToFit="false"/>
      <protection locked="true" hidden="false"/>
    </xf>
    <xf numFmtId="171" fontId="11" fillId="0" borderId="87" xfId="23" applyFont="true" applyBorder="true" applyAlignment="true" applyProtection="false">
      <alignment horizontal="center" vertical="center" textRotation="0" wrapText="false" indent="0" shrinkToFit="false"/>
      <protection locked="true" hidden="false"/>
    </xf>
    <xf numFmtId="171" fontId="11" fillId="0" borderId="30" xfId="23" applyFont="true" applyBorder="true" applyAlignment="true" applyProtection="false">
      <alignment horizontal="center" vertical="center" textRotation="0" wrapText="false" indent="0" shrinkToFit="false"/>
      <protection locked="true" hidden="false"/>
    </xf>
    <xf numFmtId="164" fontId="11" fillId="0" borderId="88" xfId="23" applyFont="true" applyBorder="true" applyAlignment="true" applyProtection="false">
      <alignment horizontal="center" vertical="center" textRotation="0" wrapText="false" indent="0" shrinkToFit="false"/>
      <protection locked="true" hidden="false"/>
    </xf>
    <xf numFmtId="164" fontId="11" fillId="0" borderId="88" xfId="23" applyFont="true" applyBorder="true" applyAlignment="true" applyProtection="false">
      <alignment horizontal="left" vertical="center" textRotation="0" wrapText="false" indent="0" shrinkToFit="false"/>
      <protection locked="true" hidden="false"/>
    </xf>
    <xf numFmtId="171" fontId="11" fillId="2" borderId="88" xfId="23" applyFont="true" applyBorder="true" applyAlignment="true" applyProtection="false">
      <alignment horizontal="right" vertical="center" textRotation="0" wrapText="false" indent="0" shrinkToFit="false"/>
      <protection locked="true" hidden="false"/>
    </xf>
    <xf numFmtId="171" fontId="11" fillId="2" borderId="88" xfId="23" applyFont="true" applyBorder="true" applyAlignment="true" applyProtection="false">
      <alignment horizontal="center" vertical="center" textRotation="0" wrapText="false" indent="0" shrinkToFit="false"/>
      <protection locked="true" hidden="false"/>
    </xf>
    <xf numFmtId="171" fontId="11" fillId="0" borderId="88" xfId="23" applyFont="true" applyBorder="true" applyAlignment="true" applyProtection="false">
      <alignment horizontal="center" vertical="center" textRotation="0" wrapText="false" indent="0" shrinkToFit="false"/>
      <protection locked="true" hidden="false"/>
    </xf>
    <xf numFmtId="168" fontId="15" fillId="2" borderId="55" xfId="0" applyFont="true" applyBorder="true" applyAlignment="true" applyProtection="false">
      <alignment horizontal="center" vertical="center" textRotation="0" wrapText="false" indent="0" shrinkToFit="false"/>
      <protection locked="true" hidden="false"/>
    </xf>
    <xf numFmtId="178" fontId="15" fillId="0" borderId="55" xfId="0" applyFont="true" applyBorder="true" applyAlignment="true" applyProtection="false">
      <alignment horizontal="left" vertical="center" textRotation="0" wrapText="true" indent="0" shrinkToFit="false"/>
      <protection locked="true" hidden="false"/>
    </xf>
    <xf numFmtId="178" fontId="16" fillId="0" borderId="55" xfId="0" applyFont="true" applyBorder="true" applyAlignment="true" applyProtection="false">
      <alignment horizontal="center" vertical="center" textRotation="0" wrapText="true" indent="0" shrinkToFit="false"/>
      <protection locked="true" hidden="false"/>
    </xf>
    <xf numFmtId="178" fontId="16" fillId="0" borderId="55" xfId="15" applyFont="true" applyBorder="true" applyAlignment="true" applyProtection="true">
      <alignment horizontal="general" vertical="center" textRotation="0" wrapText="true" indent="0" shrinkToFit="false"/>
      <protection locked="true" hidden="false"/>
    </xf>
    <xf numFmtId="178" fontId="16" fillId="0" borderId="55" xfId="15" applyFont="true" applyBorder="true" applyAlignment="true" applyProtection="true">
      <alignment horizontal="right" vertical="center" textRotation="0" wrapText="true" indent="0" shrinkToFit="false"/>
      <protection locked="true" hidden="false"/>
    </xf>
    <xf numFmtId="178" fontId="15" fillId="0" borderId="55" xfId="15" applyFont="true" applyBorder="true" applyAlignment="true" applyProtection="true">
      <alignment horizontal="right" vertical="center" textRotation="0" wrapText="true" indent="0" shrinkToFit="false"/>
      <protection locked="true" hidden="false"/>
    </xf>
    <xf numFmtId="171" fontId="16" fillId="2" borderId="36" xfId="0" applyFont="true" applyBorder="true" applyAlignment="true" applyProtection="false">
      <alignment horizontal="center" vertical="center" textRotation="0" wrapText="true" indent="0" shrinkToFit="false"/>
      <protection locked="true" hidden="false"/>
    </xf>
    <xf numFmtId="171" fontId="16" fillId="2" borderId="36" xfId="0" applyFont="true" applyBorder="true" applyAlignment="true" applyProtection="false">
      <alignment horizontal="center" vertical="center" textRotation="0" wrapText="false" indent="0" shrinkToFit="false"/>
      <protection locked="true" hidden="false"/>
    </xf>
    <xf numFmtId="178" fontId="15" fillId="0" borderId="36" xfId="0" applyFont="true" applyBorder="true" applyAlignment="true" applyProtection="false">
      <alignment horizontal="left" vertical="center" textRotation="0" wrapText="true" indent="0" shrinkToFit="false"/>
      <protection locked="true" hidden="false"/>
    </xf>
    <xf numFmtId="178" fontId="15" fillId="2" borderId="36" xfId="0" applyFont="true" applyBorder="true" applyAlignment="true" applyProtection="false">
      <alignment horizontal="left" vertical="center" textRotation="0" wrapText="true" indent="0" shrinkToFit="false"/>
      <protection locked="true" hidden="false"/>
    </xf>
    <xf numFmtId="178" fontId="16" fillId="0" borderId="36" xfId="0" applyFont="true" applyBorder="true" applyAlignment="true" applyProtection="false">
      <alignment horizontal="left" vertical="center" textRotation="0" wrapText="true" indent="0" shrinkToFit="false"/>
      <protection locked="true" hidden="false"/>
    </xf>
    <xf numFmtId="178" fontId="16" fillId="0" borderId="36" xfId="0" applyFont="true" applyBorder="true" applyAlignment="true" applyProtection="false">
      <alignment horizontal="center" vertical="center" textRotation="0" wrapText="true" indent="0" shrinkToFit="false"/>
      <protection locked="true" hidden="false"/>
    </xf>
    <xf numFmtId="178" fontId="16" fillId="0" borderId="36" xfId="15" applyFont="true" applyBorder="true" applyAlignment="true" applyProtection="true">
      <alignment horizontal="general" vertical="center" textRotation="0" wrapText="true" indent="0" shrinkToFit="false"/>
      <protection locked="true" hidden="false"/>
    </xf>
    <xf numFmtId="178" fontId="16" fillId="0" borderId="36" xfId="15" applyFont="true" applyBorder="true" applyAlignment="true" applyProtection="true">
      <alignment horizontal="right" vertical="center" textRotation="0" wrapText="true" indent="0" shrinkToFit="false"/>
      <protection locked="true" hidden="false"/>
    </xf>
    <xf numFmtId="178" fontId="16" fillId="2" borderId="36" xfId="15" applyFont="true" applyBorder="true" applyAlignment="true" applyProtection="true">
      <alignment horizontal="right" vertical="center" textRotation="0" wrapText="true" indent="0" shrinkToFit="false"/>
      <protection locked="true" hidden="false"/>
    </xf>
    <xf numFmtId="171" fontId="15" fillId="2" borderId="36" xfId="0" applyFont="true" applyBorder="true" applyAlignment="true" applyProtection="false">
      <alignment horizontal="right" vertical="center" textRotation="0" wrapText="false" indent="0" shrinkToFit="false"/>
      <protection locked="true" hidden="false"/>
    </xf>
    <xf numFmtId="171" fontId="15" fillId="2" borderId="36" xfId="0" applyFont="true" applyBorder="true" applyAlignment="true" applyProtection="false">
      <alignment horizontal="center" vertical="center" textRotation="0" wrapText="false" indent="0" shrinkToFit="false"/>
      <protection locked="true" hidden="false"/>
    </xf>
    <xf numFmtId="178" fontId="16" fillId="0" borderId="36" xfId="0" applyFont="true" applyBorder="true" applyAlignment="true" applyProtection="false">
      <alignment horizontal="justify" vertical="center" textRotation="0" wrapText="true" indent="0" shrinkToFit="false"/>
      <protection locked="true" hidden="false"/>
    </xf>
    <xf numFmtId="176" fontId="16" fillId="0" borderId="36" xfId="0" applyFont="true" applyBorder="true" applyAlignment="true" applyProtection="false">
      <alignment horizontal="justify" vertical="center" textRotation="0" wrapText="true" indent="0" shrinkToFit="false"/>
      <protection locked="true" hidden="false"/>
    </xf>
    <xf numFmtId="164" fontId="16" fillId="0" borderId="36" xfId="0" applyFont="true" applyBorder="true" applyAlignment="true" applyProtection="true">
      <alignment horizontal="justify" vertical="center" textRotation="0" wrapText="true" indent="0" shrinkToFit="false"/>
      <protection locked="true" hidden="true"/>
    </xf>
    <xf numFmtId="172" fontId="16" fillId="0" borderId="36" xfId="0" applyFont="true" applyBorder="true" applyAlignment="true" applyProtection="false">
      <alignment horizontal="right" vertical="center" textRotation="0" wrapText="false" indent="0" shrinkToFit="false"/>
      <protection locked="true" hidden="false"/>
    </xf>
    <xf numFmtId="164" fontId="8" fillId="0" borderId="65" xfId="23" applyFont="true" applyBorder="true" applyAlignment="true" applyProtection="true">
      <alignment horizontal="center" vertical="center" textRotation="0" wrapText="true" indent="0" shrinkToFit="false"/>
      <protection locked="false" hidden="false"/>
    </xf>
    <xf numFmtId="164" fontId="19" fillId="2" borderId="66" xfId="23" applyFont="true" applyBorder="true" applyAlignment="true" applyProtection="false">
      <alignment horizontal="center" vertical="center" textRotation="0" wrapText="false" indent="0" shrinkToFit="false"/>
      <protection locked="true" hidden="false"/>
    </xf>
    <xf numFmtId="172" fontId="8" fillId="0" borderId="67" xfId="23" applyFont="true" applyBorder="true" applyAlignment="true" applyProtection="false">
      <alignment horizontal="general" vertical="center" textRotation="0" wrapText="false" indent="0" shrinkToFit="false"/>
      <protection locked="true" hidden="false"/>
    </xf>
    <xf numFmtId="171" fontId="4" fillId="2" borderId="20" xfId="23" applyFont="true" applyBorder="true" applyAlignment="true" applyProtection="false">
      <alignment horizontal="center" vertical="center" textRotation="0" wrapText="false" indent="0" shrinkToFit="false"/>
      <protection locked="true" hidden="false"/>
    </xf>
    <xf numFmtId="164" fontId="8" fillId="0" borderId="21" xfId="23" applyFont="true" applyBorder="true" applyAlignment="true" applyProtection="true">
      <alignment horizontal="general" vertical="center" textRotation="0" wrapText="false" indent="0" shrinkToFit="false"/>
      <protection locked="false" hidden="false"/>
    </xf>
    <xf numFmtId="173" fontId="7" fillId="0" borderId="68" xfId="23" applyFont="true" applyBorder="true" applyAlignment="true" applyProtection="true">
      <alignment horizontal="justify" vertical="center" textRotation="0" wrapText="false" indent="0" shrinkToFit="false"/>
      <protection locked="false" hidden="false"/>
    </xf>
    <xf numFmtId="164" fontId="7" fillId="2" borderId="69" xfId="23" applyFont="true" applyBorder="true" applyAlignment="true" applyProtection="false">
      <alignment horizontal="center" vertical="center" textRotation="0" wrapText="false" indent="0" shrinkToFit="false"/>
      <protection locked="true" hidden="false"/>
    </xf>
    <xf numFmtId="174" fontId="7" fillId="2" borderId="70" xfId="23" applyFont="true" applyBorder="true" applyAlignment="true" applyProtection="false">
      <alignment horizontal="left" vertical="center" textRotation="0" wrapText="false" indent="0" shrinkToFit="false"/>
      <protection locked="true" hidden="false"/>
    </xf>
    <xf numFmtId="171" fontId="7" fillId="2" borderId="69" xfId="23" applyFont="true" applyBorder="true" applyAlignment="true" applyProtection="false">
      <alignment horizontal="center" vertical="center" textRotation="0" wrapText="false" indent="0" shrinkToFit="false"/>
      <protection locked="true" hidden="false"/>
    </xf>
    <xf numFmtId="178" fontId="15" fillId="2" borderId="36" xfId="15" applyFont="true" applyBorder="true" applyAlignment="true" applyProtection="true">
      <alignment horizontal="right" vertical="center" textRotation="0" wrapText="true" indent="0" shrinkToFit="false"/>
      <protection locked="true" hidden="false"/>
    </xf>
    <xf numFmtId="178" fontId="15" fillId="0" borderId="36" xfId="0" applyFont="true" applyBorder="true" applyAlignment="true" applyProtection="false">
      <alignment horizontal="center" vertical="center" textRotation="0" wrapText="true" indent="0" shrinkToFit="false"/>
      <protection locked="true" hidden="false"/>
    </xf>
    <xf numFmtId="172" fontId="15" fillId="0" borderId="36" xfId="0" applyFont="true" applyBorder="true" applyAlignment="true" applyProtection="false">
      <alignment horizontal="right" vertical="center" textRotation="0" wrapText="false" indent="0" shrinkToFit="false"/>
      <protection locked="true" hidden="false"/>
    </xf>
    <xf numFmtId="178" fontId="15" fillId="0" borderId="36" xfId="15" applyFont="true" applyBorder="true" applyAlignment="true" applyProtection="true">
      <alignment horizontal="right" vertical="center" textRotation="0" wrapText="true" indent="0" shrinkToFit="false"/>
      <protection locked="true" hidden="false"/>
    </xf>
    <xf numFmtId="178" fontId="15" fillId="0" borderId="36"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79" fontId="16" fillId="0" borderId="36" xfId="15" applyFont="true" applyBorder="true" applyAlignment="true" applyProtection="true">
      <alignment horizontal="general" vertical="center" textRotation="0" wrapText="true" indent="0" shrinkToFit="false"/>
      <protection locked="true" hidden="false"/>
    </xf>
    <xf numFmtId="178" fontId="15" fillId="0" borderId="36" xfId="0" applyFont="true" applyBorder="true" applyAlignment="true" applyProtection="false">
      <alignment horizontal="left" vertical="center" textRotation="0" wrapText="false" indent="0" shrinkToFit="false"/>
      <protection locked="true" hidden="false"/>
    </xf>
    <xf numFmtId="164" fontId="16" fillId="0" borderId="36" xfId="0" applyFont="true" applyBorder="true" applyAlignment="true" applyProtection="false">
      <alignment horizontal="justify" vertical="center" textRotation="0" wrapText="true" indent="0" shrinkToFit="false"/>
      <protection locked="true" hidden="false"/>
    </xf>
    <xf numFmtId="178" fontId="16" fillId="0" borderId="36" xfId="0" applyFont="true" applyBorder="true" applyAlignment="true" applyProtection="false">
      <alignment horizontal="right" vertical="center" textRotation="0" wrapText="false" indent="0" shrinkToFit="false"/>
      <protection locked="true" hidden="false"/>
    </xf>
    <xf numFmtId="178" fontId="15" fillId="0" borderId="36" xfId="0" applyFont="true" applyBorder="true" applyAlignment="true" applyProtection="false">
      <alignment horizontal="right" vertical="center" textRotation="0" wrapText="false" indent="0" shrinkToFit="false"/>
      <protection locked="true" hidden="false"/>
    </xf>
    <xf numFmtId="171" fontId="15" fillId="2" borderId="36" xfId="0" applyFont="true" applyBorder="true" applyAlignment="true" applyProtection="false">
      <alignment horizontal="center" vertical="center" textRotation="0" wrapText="true" indent="0" shrinkToFit="false"/>
      <protection locked="true" hidden="false"/>
    </xf>
    <xf numFmtId="164" fontId="15" fillId="2" borderId="36"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7" fontId="30" fillId="2" borderId="18" xfId="0" applyFont="true" applyBorder="true" applyAlignment="true" applyProtection="false">
      <alignment horizontal="left" vertical="bottom" textRotation="0" wrapText="false" indent="0" shrinkToFit="false"/>
      <protection locked="true" hidden="false"/>
    </xf>
    <xf numFmtId="164" fontId="30" fillId="2" borderId="89" xfId="0" applyFont="true" applyBorder="true" applyAlignment="true" applyProtection="false">
      <alignment horizontal="left" vertical="bottom" textRotation="0" wrapText="false" indent="0" shrinkToFit="false"/>
      <protection locked="true" hidden="false"/>
    </xf>
    <xf numFmtId="164" fontId="30" fillId="2" borderId="9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1" fillId="2" borderId="3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11" fillId="2" borderId="67" xfId="0" applyFont="true" applyBorder="true" applyAlignment="true" applyProtection="true">
      <alignment horizontal="left" vertical="center" textRotation="0" wrapText="false" indent="0" shrinkToFit="false"/>
      <protection locked="false" hidden="false"/>
    </xf>
    <xf numFmtId="173" fontId="7" fillId="2" borderId="0" xfId="0" applyFont="true" applyBorder="true" applyAlignment="true" applyProtection="true">
      <alignment horizontal="justify" vertical="center" textRotation="0" wrapText="false" indent="0" shrinkToFit="false"/>
      <protection locked="fals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9" fillId="2" borderId="20" xfId="0" applyFont="true" applyBorder="true" applyAlignment="true" applyProtection="false">
      <alignment horizontal="left" vertical="bottom" textRotation="0" wrapText="false" indent="0" shrinkToFit="false"/>
      <protection locked="true" hidden="false"/>
    </xf>
    <xf numFmtId="164" fontId="32" fillId="2" borderId="67"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true">
      <alignment horizontal="left" vertical="center" textRotation="0" wrapText="false" indent="0" shrinkToFit="false"/>
      <protection locked="false" hidden="false"/>
    </xf>
    <xf numFmtId="164" fontId="33" fillId="2" borderId="67"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74" fontId="7" fillId="2" borderId="0" xfId="0" applyFont="true" applyBorder="true" applyAlignment="true" applyProtection="false">
      <alignment horizontal="left" vertical="center" textRotation="0" wrapText="false" indent="0" shrinkToFit="false"/>
      <protection locked="true" hidden="false"/>
    </xf>
    <xf numFmtId="164" fontId="33" fillId="0" borderId="67"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2" borderId="67" xfId="0" applyFont="true" applyBorder="true" applyAlignment="true" applyProtection="true">
      <alignment horizontal="left" vertical="center" textRotation="0" wrapText="false" indent="0" shrinkToFit="false"/>
      <protection locked="false" hidden="false"/>
    </xf>
    <xf numFmtId="164" fontId="33" fillId="2" borderId="21" xfId="0" applyFont="true" applyBorder="true" applyAlignment="true" applyProtection="true">
      <alignment horizontal="left" vertical="center" textRotation="0" wrapText="false" indent="0" shrinkToFit="false"/>
      <protection locked="false" hidden="false"/>
    </xf>
    <xf numFmtId="164" fontId="29" fillId="2" borderId="91" xfId="0" applyFont="true" applyBorder="true" applyAlignment="false" applyProtection="false">
      <alignment horizontal="general" vertical="bottom" textRotation="0" wrapText="false" indent="0" shrinkToFit="false"/>
      <protection locked="true" hidden="false"/>
    </xf>
    <xf numFmtId="164" fontId="29" fillId="2" borderId="68" xfId="0" applyFont="true" applyBorder="true" applyAlignment="false" applyProtection="false">
      <alignment horizontal="general" vertical="bottom" textRotation="0" wrapText="false" indent="0" shrinkToFit="false"/>
      <protection locked="true" hidden="false"/>
    </xf>
    <xf numFmtId="164" fontId="34" fillId="0" borderId="61" xfId="0" applyFont="true" applyBorder="true" applyAlignment="true" applyProtection="false">
      <alignment horizontal="center" vertical="center" textRotation="0" wrapText="false" indent="0" shrinkToFit="false"/>
      <protection locked="true" hidden="false"/>
    </xf>
    <xf numFmtId="164" fontId="34" fillId="0" borderId="92" xfId="0" applyFont="true" applyBorder="true" applyAlignment="true" applyProtection="false">
      <alignment horizontal="center" vertical="center" textRotation="0" wrapText="false" indent="0" shrinkToFit="false"/>
      <protection locked="true" hidden="false"/>
    </xf>
    <xf numFmtId="164" fontId="34" fillId="0" borderId="63" xfId="0" applyFont="true" applyBorder="true" applyAlignment="true" applyProtection="false">
      <alignment horizontal="center" vertical="center" textRotation="0" wrapText="false" indent="0" shrinkToFit="false"/>
      <protection locked="true" hidden="false"/>
    </xf>
    <xf numFmtId="164" fontId="34" fillId="0" borderId="93" xfId="0" applyFont="true" applyBorder="true" applyAlignment="true" applyProtection="false">
      <alignment horizontal="center" vertical="center" textRotation="0" wrapText="false" indent="0" shrinkToFit="false"/>
      <protection locked="true" hidden="false"/>
    </xf>
    <xf numFmtId="164" fontId="35" fillId="0" borderId="94" xfId="0" applyFont="true" applyBorder="true" applyAlignment="true" applyProtection="false">
      <alignment horizontal="center" vertical="center" textRotation="0" wrapText="false" indent="0" shrinkToFit="false"/>
      <protection locked="true" hidden="false"/>
    </xf>
    <xf numFmtId="164" fontId="35" fillId="0" borderId="83" xfId="0" applyFont="true" applyBorder="true" applyAlignment="true" applyProtection="false">
      <alignment horizontal="left" vertical="center" textRotation="0" wrapText="false" indent="0" shrinkToFit="false"/>
      <protection locked="true" hidden="false"/>
    </xf>
    <xf numFmtId="171" fontId="34" fillId="4" borderId="83" xfId="15" applyFont="true" applyBorder="true" applyAlignment="true" applyProtection="true">
      <alignment horizontal="center" vertical="center" textRotation="0" wrapText="false" indent="0" shrinkToFit="false"/>
      <protection locked="true" hidden="false"/>
    </xf>
    <xf numFmtId="171" fontId="18" fillId="0" borderId="95" xfId="0" applyFont="true" applyBorder="true" applyAlignment="true" applyProtection="false">
      <alignment horizontal="center" vertical="center" textRotation="0" wrapText="false" indent="0" shrinkToFit="false"/>
      <protection locked="true" hidden="false"/>
    </xf>
    <xf numFmtId="171" fontId="18" fillId="0" borderId="96" xfId="0" applyFont="true" applyBorder="true" applyAlignment="true" applyProtection="false">
      <alignment horizontal="center" vertical="center" textRotation="0" wrapText="false" indent="0" shrinkToFit="false"/>
      <protection locked="true" hidden="false"/>
    </xf>
    <xf numFmtId="171" fontId="29" fillId="2"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80" fontId="18" fillId="4" borderId="63" xfId="19" applyFont="true" applyBorder="true" applyAlignment="true" applyProtection="true">
      <alignment horizontal="center" vertical="center" textRotation="0" wrapText="false" indent="0" shrinkToFit="false"/>
      <protection locked="true" hidden="false"/>
    </xf>
    <xf numFmtId="180" fontId="18" fillId="4" borderId="64" xfId="19" applyFont="true" applyBorder="true" applyAlignment="true" applyProtection="true">
      <alignment horizontal="center" vertical="center"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71" fontId="34" fillId="5" borderId="83" xfId="15" applyFont="true" applyBorder="true" applyAlignment="true" applyProtection="true">
      <alignment horizontal="center" vertical="center" textRotation="0" wrapText="false" indent="0" shrinkToFit="false"/>
      <protection locked="true" hidden="false"/>
    </xf>
    <xf numFmtId="171" fontId="18" fillId="0" borderId="96" xfId="0" applyFont="true" applyBorder="true" applyAlignment="true" applyProtection="false">
      <alignment horizontal="center" vertical="center" textRotation="0" wrapText="false" indent="0" shrinkToFit="false"/>
      <protection locked="true" hidden="false"/>
    </xf>
    <xf numFmtId="180" fontId="18" fillId="5" borderId="63" xfId="19" applyFont="true" applyBorder="true" applyAlignment="true" applyProtection="true">
      <alignment horizontal="center" vertical="center" textRotation="0" wrapText="false" indent="0" shrinkToFit="false"/>
      <protection locked="true" hidden="false"/>
    </xf>
    <xf numFmtId="180" fontId="18" fillId="0" borderId="63" xfId="19" applyFont="true" applyBorder="true" applyAlignment="true" applyProtection="true">
      <alignment horizontal="center" vertical="center" textRotation="0" wrapText="false" indent="0" shrinkToFit="false"/>
      <protection locked="true" hidden="false"/>
    </xf>
    <xf numFmtId="180" fontId="18" fillId="0" borderId="64" xfId="19" applyFont="true" applyBorder="true" applyAlignment="true" applyProtection="true">
      <alignment horizontal="center" vertical="center" textRotation="0" wrapText="false" indent="0" shrinkToFit="false"/>
      <protection locked="true" hidden="false"/>
    </xf>
    <xf numFmtId="171" fontId="34" fillId="6" borderId="83" xfId="15" applyFont="true" applyBorder="true" applyAlignment="true" applyProtection="true">
      <alignment horizontal="center" vertical="center" textRotation="0" wrapText="false" indent="0" shrinkToFit="false"/>
      <protection locked="true" hidden="false"/>
    </xf>
    <xf numFmtId="180" fontId="18" fillId="6" borderId="63" xfId="19" applyFont="true" applyBorder="true" applyAlignment="true" applyProtection="true">
      <alignment horizontal="center" vertical="center" textRotation="0" wrapText="false" indent="0" shrinkToFit="false"/>
      <protection locked="true" hidden="false"/>
    </xf>
    <xf numFmtId="171" fontId="34" fillId="7" borderId="83" xfId="15" applyFont="true" applyBorder="true" applyAlignment="true" applyProtection="true">
      <alignment horizontal="center" vertical="center" textRotation="0" wrapText="false" indent="0" shrinkToFit="false"/>
      <protection locked="true" hidden="false"/>
    </xf>
    <xf numFmtId="171" fontId="18" fillId="0" borderId="95" xfId="0" applyFont="true" applyBorder="true" applyAlignment="true" applyProtection="false">
      <alignment horizontal="center" vertical="center" textRotation="0" wrapText="false" indent="0" shrinkToFit="false"/>
      <protection locked="true" hidden="false"/>
    </xf>
    <xf numFmtId="180" fontId="18" fillId="7" borderId="63" xfId="19" applyFont="true" applyBorder="true" applyAlignment="true" applyProtection="true">
      <alignment horizontal="center" vertical="center" textRotation="0" wrapText="false" indent="0" shrinkToFit="false"/>
      <protection locked="true" hidden="false"/>
    </xf>
    <xf numFmtId="164" fontId="35" fillId="0" borderId="83" xfId="0" applyFont="true" applyBorder="true" applyAlignment="true" applyProtection="false">
      <alignment horizontal="left" vertical="center" textRotation="0" wrapText="true" indent="0" shrinkToFit="false"/>
      <protection locked="true" hidden="false"/>
    </xf>
    <xf numFmtId="181" fontId="18" fillId="0" borderId="63" xfId="19" applyFont="true" applyBorder="true" applyAlignment="true" applyProtection="true">
      <alignment horizontal="center" vertical="center" textRotation="0" wrapText="false" indent="0" shrinkToFit="false"/>
      <protection locked="true" hidden="false"/>
    </xf>
    <xf numFmtId="181" fontId="18" fillId="6" borderId="63" xfId="19" applyFont="true" applyBorder="true" applyAlignment="true" applyProtection="true">
      <alignment horizontal="center" vertical="center" textRotation="0" wrapText="false" indent="0" shrinkToFit="false"/>
      <protection locked="true" hidden="false"/>
    </xf>
    <xf numFmtId="181" fontId="18" fillId="0" borderId="64" xfId="19" applyFont="true" applyBorder="true" applyAlignment="true" applyProtection="true">
      <alignment horizontal="center" vertical="center" textRotation="0" wrapText="false" indent="0" shrinkToFit="false"/>
      <protection locked="true" hidden="false"/>
    </xf>
    <xf numFmtId="171" fontId="34" fillId="8" borderId="83" xfId="15" applyFont="true" applyBorder="true" applyAlignment="true" applyProtection="true">
      <alignment horizontal="center" vertical="center" textRotation="0" wrapText="false" indent="0" shrinkToFit="false"/>
      <protection locked="true" hidden="false"/>
    </xf>
    <xf numFmtId="180" fontId="18" fillId="0" borderId="63" xfId="19" applyFont="true" applyBorder="true" applyAlignment="true" applyProtection="true">
      <alignment horizontal="center" vertical="center" textRotation="0" wrapText="false" indent="0" shrinkToFit="false"/>
      <protection locked="true" hidden="false"/>
    </xf>
    <xf numFmtId="180" fontId="18" fillId="8" borderId="63" xfId="19" applyFont="true" applyBorder="true" applyAlignment="true" applyProtection="true">
      <alignment horizontal="center" vertical="center" textRotation="0" wrapText="false" indent="0" shrinkToFit="false"/>
      <protection locked="true" hidden="false"/>
    </xf>
    <xf numFmtId="180" fontId="18" fillId="8" borderId="64" xfId="19" applyFont="true" applyBorder="true" applyAlignment="true" applyProtection="true">
      <alignment horizontal="center" vertical="center" textRotation="0" wrapText="false" indent="0" shrinkToFit="false"/>
      <protection locked="true" hidden="false"/>
    </xf>
    <xf numFmtId="171" fontId="34" fillId="9" borderId="83" xfId="15" applyFont="true" applyBorder="true" applyAlignment="true" applyProtection="true">
      <alignment horizontal="center" vertical="center" textRotation="0" wrapText="false" indent="0" shrinkToFit="false"/>
      <protection locked="true" hidden="false"/>
    </xf>
    <xf numFmtId="180" fontId="18" fillId="9" borderId="63" xfId="19" applyFont="true" applyBorder="true" applyAlignment="true" applyProtection="true">
      <alignment horizontal="center" vertical="center" textRotation="0" wrapText="false" indent="0" shrinkToFit="false"/>
      <protection locked="true" hidden="false"/>
    </xf>
    <xf numFmtId="180" fontId="18" fillId="0" borderId="64" xfId="19" applyFont="true" applyBorder="true" applyAlignment="true" applyProtection="true">
      <alignment horizontal="center" vertical="center" textRotation="0" wrapText="false" indent="0" shrinkToFit="false"/>
      <protection locked="true" hidden="false"/>
    </xf>
    <xf numFmtId="171" fontId="34" fillId="10" borderId="83" xfId="15" applyFont="true" applyBorder="true" applyAlignment="true" applyProtection="true">
      <alignment horizontal="center" vertical="center" textRotation="0" wrapText="false" indent="0" shrinkToFit="false"/>
      <protection locked="true" hidden="false"/>
    </xf>
    <xf numFmtId="180" fontId="18" fillId="10" borderId="63" xfId="19" applyFont="true" applyBorder="true" applyAlignment="true" applyProtection="true">
      <alignment horizontal="center" vertical="center" textRotation="0" wrapText="false" indent="0" shrinkToFit="false"/>
      <protection locked="true" hidden="false"/>
    </xf>
    <xf numFmtId="180" fontId="18" fillId="10" borderId="64" xfId="19" applyFont="true" applyBorder="true" applyAlignment="true" applyProtection="true">
      <alignment horizontal="center" vertical="center" textRotation="0" wrapText="false" indent="0" shrinkToFit="false"/>
      <protection locked="true" hidden="false"/>
    </xf>
    <xf numFmtId="171" fontId="34" fillId="11" borderId="83" xfId="15" applyFont="true" applyBorder="true" applyAlignment="true" applyProtection="true">
      <alignment horizontal="center" vertical="center" textRotation="0" wrapText="false" indent="0" shrinkToFit="false"/>
      <protection locked="true" hidden="false"/>
    </xf>
    <xf numFmtId="180" fontId="18" fillId="11" borderId="63" xfId="19" applyFont="true" applyBorder="true" applyAlignment="true" applyProtection="true">
      <alignment horizontal="center" vertical="center" textRotation="0" wrapText="false" indent="0" shrinkToFit="false"/>
      <protection locked="true" hidden="false"/>
    </xf>
    <xf numFmtId="171" fontId="34" fillId="12" borderId="83" xfId="15" applyFont="true" applyBorder="true" applyAlignment="true" applyProtection="true">
      <alignment horizontal="center" vertical="center" textRotation="0" wrapText="false" indent="0" shrinkToFit="false"/>
      <protection locked="true" hidden="false"/>
    </xf>
    <xf numFmtId="180" fontId="18" fillId="12" borderId="63" xfId="19" applyFont="true" applyBorder="true" applyAlignment="true" applyProtection="true">
      <alignment horizontal="center" vertical="center" textRotation="0" wrapText="false" indent="0" shrinkToFit="false"/>
      <protection locked="true" hidden="false"/>
    </xf>
    <xf numFmtId="171" fontId="34" fillId="3" borderId="83" xfId="15" applyFont="true" applyBorder="true" applyAlignment="true" applyProtection="true">
      <alignment horizontal="center" vertical="center" textRotation="0" wrapText="false" indent="0" shrinkToFit="false"/>
      <protection locked="true" hidden="false"/>
    </xf>
    <xf numFmtId="171" fontId="18" fillId="2" borderId="86" xfId="19" applyFont="true" applyBorder="true" applyAlignment="true" applyProtection="true">
      <alignment horizontal="center" vertical="center" textRotation="0" wrapText="false" indent="0" shrinkToFit="false"/>
      <protection locked="true" hidden="false"/>
    </xf>
    <xf numFmtId="180" fontId="18" fillId="2" borderId="86" xfId="19" applyFont="true" applyBorder="true" applyAlignment="true" applyProtection="true">
      <alignment horizontal="center" vertical="center" textRotation="0" wrapText="false" indent="0" shrinkToFit="false"/>
      <protection locked="true" hidden="false"/>
    </xf>
    <xf numFmtId="180" fontId="18" fillId="0" borderId="86" xfId="19" applyFont="true" applyBorder="true" applyAlignment="true" applyProtection="true">
      <alignment horizontal="center" vertical="center" textRotation="0" wrapText="false" indent="0" shrinkToFit="false"/>
      <protection locked="true" hidden="false"/>
    </xf>
    <xf numFmtId="180" fontId="18" fillId="0" borderId="20" xfId="19" applyFont="true" applyBorder="true" applyAlignment="true" applyProtection="true">
      <alignment horizontal="center" vertical="center" textRotation="0" wrapText="false" indent="0" shrinkToFit="false"/>
      <protection locked="true" hidden="false"/>
    </xf>
    <xf numFmtId="180" fontId="18" fillId="3" borderId="86" xfId="19" applyFont="true" applyBorder="true" applyAlignment="true" applyProtection="true">
      <alignment horizontal="center" vertical="center" textRotation="0" wrapText="false" indent="0" shrinkToFit="false"/>
      <protection locked="true" hidden="false"/>
    </xf>
    <xf numFmtId="164" fontId="35" fillId="0" borderId="97" xfId="0" applyFont="true" applyBorder="true" applyAlignment="true" applyProtection="false">
      <alignment horizontal="center" vertical="center" textRotation="0" wrapText="false" indent="0" shrinkToFit="false"/>
      <protection locked="true" hidden="false"/>
    </xf>
    <xf numFmtId="164" fontId="34" fillId="0" borderId="98" xfId="0" applyFont="true" applyBorder="true" applyAlignment="true" applyProtection="false">
      <alignment horizontal="left" vertical="center" textRotation="0" wrapText="false" indent="0" shrinkToFit="false"/>
      <protection locked="true" hidden="false"/>
    </xf>
    <xf numFmtId="171" fontId="34" fillId="13" borderId="98" xfId="15" applyFont="true" applyBorder="true" applyAlignment="true" applyProtection="true">
      <alignment horizontal="center" vertical="center" textRotation="0" wrapText="false" indent="0" shrinkToFit="false"/>
      <protection locked="true" hidden="false"/>
    </xf>
    <xf numFmtId="171" fontId="36" fillId="0" borderId="95" xfId="0" applyFont="true" applyBorder="true" applyAlignment="true" applyProtection="false">
      <alignment horizontal="center" vertical="center" textRotation="0" wrapText="false" indent="0" shrinkToFit="false"/>
      <protection locked="true" hidden="false"/>
    </xf>
    <xf numFmtId="171" fontId="36" fillId="0" borderId="17" xfId="0" applyFont="true" applyBorder="true" applyAlignment="true" applyProtection="false">
      <alignment horizontal="center" vertical="center" textRotation="0" wrapText="false" indent="0" shrinkToFit="false"/>
      <protection locked="true" hidden="false"/>
    </xf>
    <xf numFmtId="181" fontId="36" fillId="13" borderId="99" xfId="19" applyFont="true" applyBorder="true" applyAlignment="true" applyProtection="true">
      <alignment horizontal="center" vertical="center" textRotation="0" wrapText="false" indent="0" shrinkToFit="false"/>
      <protection locked="true" hidden="false"/>
    </xf>
    <xf numFmtId="181" fontId="36" fillId="13" borderId="100"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15" fillId="0" borderId="87" xfId="22" applyFont="true" applyBorder="true" applyAlignment="true" applyProtection="false">
      <alignment horizontal="center" vertical="center" textRotation="0" wrapText="false" indent="0" shrinkToFit="false"/>
      <protection locked="true" hidden="false"/>
    </xf>
    <xf numFmtId="164" fontId="15" fillId="0" borderId="87" xfId="22" applyFont="true" applyBorder="true" applyAlignment="true" applyProtection="false">
      <alignment horizontal="left" vertical="center" textRotation="0" wrapText="false" indent="0" shrinkToFit="false"/>
      <protection locked="true" hidden="false"/>
    </xf>
    <xf numFmtId="171" fontId="15" fillId="2" borderId="87" xfId="22" applyFont="true" applyBorder="true" applyAlignment="true" applyProtection="false">
      <alignment horizontal="right" vertical="center" textRotation="0" wrapText="false" indent="0" shrinkToFit="false"/>
      <protection locked="true" hidden="false"/>
    </xf>
    <xf numFmtId="171" fontId="15" fillId="2" borderId="101" xfId="22" applyFont="true" applyBorder="true" applyAlignment="true" applyProtection="false">
      <alignment horizontal="center" vertical="center" textRotation="0" wrapText="false" indent="0" shrinkToFit="false"/>
      <protection locked="true" hidden="false"/>
    </xf>
    <xf numFmtId="171" fontId="15" fillId="0" borderId="101" xfId="22" applyFont="true" applyBorder="true" applyAlignment="true" applyProtection="false">
      <alignment horizontal="center" vertical="center" textRotation="0" wrapText="true" indent="0" shrinkToFit="false"/>
      <protection locked="true" hidden="false"/>
    </xf>
    <xf numFmtId="164" fontId="15" fillId="0" borderId="30" xfId="22" applyFont="true" applyBorder="true" applyAlignment="true" applyProtection="false">
      <alignment horizontal="center" vertical="center" textRotation="0" wrapText="false" indent="0" shrinkToFit="false"/>
      <protection locked="true" hidden="false"/>
    </xf>
    <xf numFmtId="171" fontId="15" fillId="2" borderId="30" xfId="22" applyFont="true" applyBorder="true" applyAlignment="true" applyProtection="false">
      <alignment horizontal="center" vertical="center" textRotation="0" wrapText="false" indent="0" shrinkToFit="false"/>
      <protection locked="true" hidden="false"/>
    </xf>
    <xf numFmtId="164" fontId="15" fillId="0" borderId="33" xfId="22" applyFont="true" applyBorder="true" applyAlignment="true" applyProtection="false">
      <alignment horizontal="center" vertical="center" textRotation="0" wrapText="false" indent="0" shrinkToFit="false"/>
      <protection locked="true" hidden="false"/>
    </xf>
    <xf numFmtId="164" fontId="15" fillId="0" borderId="33" xfId="22" applyFont="true" applyBorder="true" applyAlignment="true" applyProtection="false">
      <alignment horizontal="left" vertical="center" textRotation="0" wrapText="false" indent="0" shrinkToFit="false"/>
      <protection locked="true" hidden="false"/>
    </xf>
    <xf numFmtId="171" fontId="15" fillId="2" borderId="33" xfId="22" applyFont="true" applyBorder="true" applyAlignment="true" applyProtection="false">
      <alignment horizontal="right" vertical="center" textRotation="0" wrapText="false" indent="0" shrinkToFit="false"/>
      <protection locked="true" hidden="false"/>
    </xf>
    <xf numFmtId="171" fontId="24" fillId="2" borderId="52" xfId="22" applyFont="true" applyBorder="true" applyAlignment="true" applyProtection="false">
      <alignment horizontal="right" vertical="center" textRotation="0" wrapText="false" indent="0" shrinkToFit="false"/>
      <protection locked="true" hidden="false"/>
    </xf>
    <xf numFmtId="167" fontId="16" fillId="0" borderId="52" xfId="22" applyFont="true" applyBorder="true" applyAlignment="true" applyProtection="false">
      <alignment horizontal="center" vertical="center" textRotation="0" wrapText="true" indent="0" shrinkToFit="false"/>
      <protection locked="true" hidden="false"/>
    </xf>
    <xf numFmtId="167" fontId="16" fillId="0" borderId="52" xfId="0" applyFont="true" applyBorder="true" applyAlignment="true" applyProtection="false">
      <alignment horizontal="center" vertical="center" textRotation="0" wrapText="true" indent="0" shrinkToFit="false"/>
      <protection locked="true" hidden="false"/>
    </xf>
    <xf numFmtId="168" fontId="16" fillId="0" borderId="102" xfId="22" applyFont="true" applyBorder="true" applyAlignment="true" applyProtection="false">
      <alignment horizontal="center" vertical="center" textRotation="0" wrapText="true" indent="0" shrinkToFit="false"/>
      <protection locked="true" hidden="false"/>
    </xf>
    <xf numFmtId="164" fontId="15" fillId="0" borderId="103" xfId="22" applyFont="true" applyBorder="true" applyAlignment="true" applyProtection="false">
      <alignment horizontal="right" vertical="center" textRotation="0" wrapText="true" indent="0" shrinkToFit="false"/>
      <protection locked="true" hidden="false"/>
    </xf>
    <xf numFmtId="164" fontId="25" fillId="0" borderId="103" xfId="22" applyFont="true" applyBorder="true" applyAlignment="true" applyProtection="false">
      <alignment horizontal="center" vertical="center" textRotation="0" wrapText="false" indent="0" shrinkToFit="false"/>
      <protection locked="true" hidden="false"/>
    </xf>
    <xf numFmtId="167" fontId="16" fillId="0" borderId="103" xfId="22" applyFont="true" applyBorder="true" applyAlignment="true" applyProtection="false">
      <alignment horizontal="center" vertical="center" textRotation="0" wrapText="true" indent="0" shrinkToFit="false"/>
      <protection locked="true" hidden="false"/>
    </xf>
    <xf numFmtId="167" fontId="16" fillId="0" borderId="104" xfId="22" applyFont="true" applyBorder="true" applyAlignment="true" applyProtection="false">
      <alignment horizontal="center" vertical="center" textRotation="0" wrapText="true" indent="0" shrinkToFit="false"/>
      <protection locked="true" hidden="false"/>
    </xf>
    <xf numFmtId="167" fontId="15" fillId="0" borderId="105" xfId="22"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38" fillId="0" borderId="106" xfId="0" applyFont="true" applyBorder="true" applyAlignment="true" applyProtection="false">
      <alignment horizontal="center" vertical="center" textRotation="0" wrapText="true" indent="0" shrinkToFit="false"/>
      <protection locked="true" hidden="false"/>
    </xf>
    <xf numFmtId="171" fontId="39" fillId="0" borderId="107" xfId="0" applyFont="true" applyBorder="true" applyAlignment="true" applyProtection="false">
      <alignment horizontal="center" vertical="center" textRotation="0" wrapText="true" indent="0" shrinkToFit="false"/>
      <protection locked="true" hidden="false"/>
    </xf>
    <xf numFmtId="171" fontId="38" fillId="7" borderId="108" xfId="0" applyFont="true" applyBorder="true" applyAlignment="true" applyProtection="false">
      <alignment horizontal="general" vertical="center" textRotation="0" wrapText="false" indent="0" shrinkToFit="false"/>
      <protection locked="true" hidden="false"/>
    </xf>
    <xf numFmtId="171" fontId="38" fillId="7" borderId="109" xfId="0" applyFont="true" applyBorder="true" applyAlignment="true" applyProtection="false">
      <alignment horizontal="center" vertical="center" textRotation="0" wrapText="false" indent="0" shrinkToFit="false"/>
      <protection locked="true" hidden="false"/>
    </xf>
    <xf numFmtId="171" fontId="38" fillId="7" borderId="109" xfId="0" applyFont="true" applyBorder="true" applyAlignment="true" applyProtection="false">
      <alignment horizontal="general" vertical="center" textRotation="0" wrapText="false" indent="0" shrinkToFit="false"/>
      <protection locked="true" hidden="false"/>
    </xf>
    <xf numFmtId="171" fontId="38" fillId="7" borderId="62" xfId="0" applyFont="true" applyBorder="true" applyAlignment="true" applyProtection="false">
      <alignment horizontal="center" vertical="center" textRotation="0" wrapText="false" indent="0" shrinkToFit="false"/>
      <protection locked="true" hidden="false"/>
    </xf>
    <xf numFmtId="164" fontId="38" fillId="7" borderId="83" xfId="0" applyFont="true" applyBorder="true" applyAlignment="true" applyProtection="false">
      <alignment horizontal="center" vertical="center" textRotation="0" wrapText="true" indent="0" shrinkToFit="false"/>
      <protection locked="true" hidden="false"/>
    </xf>
    <xf numFmtId="171" fontId="38" fillId="7" borderId="83" xfId="0" applyFont="true" applyBorder="true" applyAlignment="true" applyProtection="false">
      <alignment horizontal="center" vertical="center" textRotation="0" wrapText="true" indent="0" shrinkToFit="false"/>
      <protection locked="true" hidden="false"/>
    </xf>
    <xf numFmtId="164" fontId="40" fillId="0" borderId="37" xfId="0" applyFont="true" applyBorder="true" applyAlignment="true" applyProtection="false">
      <alignment horizontal="center" vertical="center" textRotation="0" wrapText="true" indent="0" shrinkToFit="false"/>
      <protection locked="true" hidden="false"/>
    </xf>
    <xf numFmtId="164" fontId="40" fillId="0" borderId="37" xfId="0" applyFont="true" applyBorder="true" applyAlignment="true" applyProtection="false">
      <alignment horizontal="general" vertical="center" textRotation="0" wrapText="true" indent="0" shrinkToFit="false"/>
      <protection locked="true" hidden="false"/>
    </xf>
    <xf numFmtId="171" fontId="40" fillId="0" borderId="37" xfId="0" applyFont="true" applyBorder="true" applyAlignment="true" applyProtection="false">
      <alignment horizontal="right"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general" vertical="center" textRotation="0" wrapText="true" indent="0" shrinkToFit="false"/>
      <protection locked="true" hidden="false"/>
    </xf>
    <xf numFmtId="171" fontId="40" fillId="0" borderId="36" xfId="0" applyFont="true" applyBorder="true" applyAlignment="true" applyProtection="false">
      <alignment horizontal="right"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general" vertical="center" textRotation="0" wrapText="true" indent="0" shrinkToFit="false"/>
      <protection locked="true" hidden="false"/>
    </xf>
    <xf numFmtId="164" fontId="40" fillId="7" borderId="36" xfId="0" applyFont="true" applyBorder="true" applyAlignment="true" applyProtection="false">
      <alignment horizontal="general" vertical="center" textRotation="0" wrapText="true" indent="0" shrinkToFit="false"/>
      <protection locked="true" hidden="false"/>
    </xf>
    <xf numFmtId="164" fontId="40" fillId="7" borderId="36" xfId="0" applyFont="true" applyBorder="true" applyAlignment="true" applyProtection="false">
      <alignment horizontal="center" vertical="center" textRotation="0" wrapText="true" indent="0" shrinkToFit="false"/>
      <protection locked="true" hidden="false"/>
    </xf>
    <xf numFmtId="171" fontId="40" fillId="7" borderId="36" xfId="0" applyFont="true" applyBorder="true" applyAlignment="true" applyProtection="false">
      <alignment horizontal="right" vertical="center" textRotation="0" wrapText="true" indent="0" shrinkToFit="false"/>
      <protection locked="true" hidden="false"/>
    </xf>
    <xf numFmtId="171" fontId="38" fillId="7" borderId="52" xfId="0" applyFont="true" applyBorder="true" applyAlignment="true" applyProtection="false">
      <alignment horizontal="center" vertical="center" textRotation="0" wrapText="true" indent="0" shrinkToFit="false"/>
      <protection locked="true" hidden="false"/>
    </xf>
    <xf numFmtId="171" fontId="38" fillId="7" borderId="49" xfId="0" applyFont="true" applyBorder="true" applyAlignment="true" applyProtection="false">
      <alignment horizontal="center" vertical="center" textRotation="0" wrapText="true" indent="0" shrinkToFit="false"/>
      <protection locked="true" hidden="false"/>
    </xf>
    <xf numFmtId="164" fontId="38" fillId="7" borderId="36" xfId="0" applyFont="true" applyBorder="true" applyAlignment="true" applyProtection="false">
      <alignment horizontal="center" vertical="center" textRotation="0" wrapText="true" indent="0" shrinkToFit="false"/>
      <protection locked="true" hidden="false"/>
    </xf>
    <xf numFmtId="171" fontId="38" fillId="7" borderId="36" xfId="0" applyFont="true" applyBorder="true" applyAlignment="true" applyProtection="false">
      <alignment horizontal="center" vertical="center" textRotation="0" wrapText="true" indent="0" shrinkToFit="false"/>
      <protection locked="true" hidden="false"/>
    </xf>
    <xf numFmtId="175" fontId="40" fillId="0" borderId="36" xfId="0" applyFont="true" applyBorder="true" applyAlignment="true" applyProtection="false">
      <alignment horizontal="center" vertical="center" textRotation="0" wrapText="true" indent="0" shrinkToFit="false"/>
      <protection locked="true" hidden="false"/>
    </xf>
    <xf numFmtId="171" fontId="38" fillId="7" borderId="52" xfId="0" applyFont="true" applyBorder="true" applyAlignment="true" applyProtection="false">
      <alignment horizontal="general" vertical="center" textRotation="0" wrapText="true" indent="0" shrinkToFit="false"/>
      <protection locked="true" hidden="false"/>
    </xf>
    <xf numFmtId="171" fontId="38" fillId="7" borderId="43" xfId="0" applyFont="true" applyBorder="true" applyAlignment="true" applyProtection="false">
      <alignment horizontal="general" vertical="center" textRotation="0" wrapText="true" indent="0" shrinkToFit="false"/>
      <protection locked="true" hidden="false"/>
    </xf>
    <xf numFmtId="164" fontId="40" fillId="0" borderId="36" xfId="0" applyFont="true" applyBorder="true" applyAlignment="true" applyProtection="false">
      <alignment horizontal="justify" vertical="center" textRotation="0" wrapText="true" indent="0" shrinkToFit="false"/>
      <protection locked="true" hidden="false"/>
    </xf>
    <xf numFmtId="164" fontId="38" fillId="7" borderId="52" xfId="0" applyFont="true" applyBorder="true" applyAlignment="true" applyProtection="false">
      <alignment horizontal="center" vertical="center" textRotation="0" wrapText="true" indent="0" shrinkToFit="false"/>
      <protection locked="true" hidden="false"/>
    </xf>
    <xf numFmtId="164" fontId="38" fillId="7" borderId="49" xfId="0" applyFont="true" applyBorder="true" applyAlignment="true" applyProtection="false">
      <alignment horizontal="center" vertical="center" textRotation="0" wrapText="true" indent="0" shrinkToFit="false"/>
      <protection locked="true" hidden="false"/>
    </xf>
    <xf numFmtId="164" fontId="41" fillId="7" borderId="36" xfId="0" applyFont="true" applyBorder="true" applyAlignment="true" applyProtection="false">
      <alignment horizontal="center" vertical="top" textRotation="0" wrapText="true" indent="0" shrinkToFit="false"/>
      <protection locked="true" hidden="false"/>
    </xf>
    <xf numFmtId="171" fontId="41" fillId="7" borderId="36" xfId="0" applyFont="true" applyBorder="true" applyAlignment="true" applyProtection="false">
      <alignment horizontal="center" vertical="top" textRotation="0" wrapText="true" indent="0" shrinkToFit="false"/>
      <protection locked="true" hidden="false"/>
    </xf>
    <xf numFmtId="164" fontId="41" fillId="0" borderId="36" xfId="0" applyFont="true" applyBorder="true" applyAlignment="true" applyProtection="false">
      <alignment horizontal="center" vertical="top" textRotation="0" wrapText="true" indent="0" shrinkToFit="false"/>
      <protection locked="true" hidden="false"/>
    </xf>
    <xf numFmtId="164" fontId="41" fillId="0" borderId="36" xfId="0" applyFont="true" applyBorder="true" applyAlignment="true" applyProtection="false">
      <alignment horizontal="left" vertical="top" textRotation="0" wrapText="true" indent="0" shrinkToFit="false"/>
      <protection locked="true" hidden="false"/>
    </xf>
    <xf numFmtId="171" fontId="41" fillId="0" borderId="36" xfId="0" applyFont="true" applyBorder="true" applyAlignment="true" applyProtection="false">
      <alignment horizontal="center" vertical="top" textRotation="0" wrapText="true" indent="0" shrinkToFit="false"/>
      <protection locked="true" hidden="false"/>
    </xf>
    <xf numFmtId="164" fontId="42" fillId="2" borderId="36" xfId="0" applyFont="true" applyBorder="true" applyAlignment="true" applyProtection="false">
      <alignment horizontal="center" vertical="top" textRotation="0" wrapText="true" indent="0" shrinkToFit="false"/>
      <protection locked="true" hidden="false"/>
    </xf>
    <xf numFmtId="164" fontId="42" fillId="2" borderId="36" xfId="0" applyFont="true" applyBorder="true" applyAlignment="true" applyProtection="false">
      <alignment horizontal="left" vertical="top" textRotation="0" wrapText="true" indent="0" shrinkToFit="false"/>
      <protection locked="true" hidden="false"/>
    </xf>
    <xf numFmtId="171" fontId="42" fillId="2" borderId="36" xfId="0" applyFont="true" applyBorder="true" applyAlignment="true" applyProtection="false">
      <alignment horizontal="right" vertical="top" textRotation="0" wrapText="true" indent="0" shrinkToFit="false"/>
      <protection locked="true" hidden="false"/>
    </xf>
    <xf numFmtId="164" fontId="41" fillId="7" borderId="52" xfId="0" applyFont="true" applyBorder="true" applyAlignment="true" applyProtection="false">
      <alignment horizontal="left" vertical="top" textRotation="0" wrapText="true" indent="0" shrinkToFit="false"/>
      <protection locked="true" hidden="false"/>
    </xf>
    <xf numFmtId="164" fontId="41" fillId="7" borderId="43" xfId="0" applyFont="true" applyBorder="true" applyAlignment="true" applyProtection="false">
      <alignment horizontal="left" vertical="top" textRotation="0" wrapText="true" indent="0" shrinkToFit="false"/>
      <protection locked="true" hidden="false"/>
    </xf>
    <xf numFmtId="164" fontId="41" fillId="7" borderId="49" xfId="0" applyFont="true" applyBorder="true" applyAlignment="true" applyProtection="false">
      <alignment horizontal="left" vertical="top" textRotation="0" wrapText="true" indent="0" shrinkToFit="false"/>
      <protection locked="true" hidden="false"/>
    </xf>
    <xf numFmtId="171" fontId="42" fillId="0" borderId="36" xfId="0" applyFont="true" applyBorder="true" applyAlignment="true" applyProtection="false">
      <alignment horizontal="right" vertical="center" textRotation="0" wrapText="false" indent="0" shrinkToFit="false"/>
      <protection locked="true" hidden="false"/>
    </xf>
    <xf numFmtId="171" fontId="40" fillId="0" borderId="36" xfId="0" applyFont="true" applyBorder="true" applyAlignment="true" applyProtection="false">
      <alignment horizontal="general" vertical="bottom" textRotation="0" wrapText="false" indent="0" shrinkToFit="false"/>
      <protection locked="true" hidden="false"/>
    </xf>
    <xf numFmtId="164" fontId="41" fillId="7" borderId="36" xfId="0" applyFont="true" applyBorder="true" applyAlignment="true" applyProtection="false">
      <alignment horizontal="left" vertical="top" textRotation="0" wrapText="true" indent="0" shrinkToFit="false"/>
      <protection locked="true" hidden="false"/>
    </xf>
    <xf numFmtId="164" fontId="42" fillId="7" borderId="36" xfId="0" applyFont="true" applyBorder="true" applyAlignment="true" applyProtection="false">
      <alignment horizontal="center" vertical="top" textRotation="0" wrapText="true" indent="0" shrinkToFit="false"/>
      <protection locked="true" hidden="false"/>
    </xf>
    <xf numFmtId="171" fontId="42" fillId="7" borderId="36" xfId="0" applyFont="true" applyBorder="true" applyAlignment="true" applyProtection="false">
      <alignment horizontal="right" vertical="top" textRotation="0" wrapText="true" indent="0" shrinkToFit="false"/>
      <protection locked="true" hidden="false"/>
    </xf>
    <xf numFmtId="171" fontId="42" fillId="2" borderId="44" xfId="0" applyFont="true" applyBorder="true" applyAlignment="true" applyProtection="false">
      <alignment horizontal="right" vertical="top" textRotation="0" wrapText="true" indent="0" shrinkToFit="false"/>
      <protection locked="true" hidden="false"/>
    </xf>
    <xf numFmtId="164" fontId="42" fillId="0" borderId="36" xfId="0" applyFont="true" applyBorder="true" applyAlignment="true" applyProtection="false">
      <alignment horizontal="left" vertical="top" textRotation="0" wrapText="true" indent="0" shrinkToFit="false"/>
      <protection locked="true" hidden="false"/>
    </xf>
    <xf numFmtId="164" fontId="42" fillId="0" borderId="36" xfId="0" applyFont="true" applyBorder="true" applyAlignment="true" applyProtection="false">
      <alignment horizontal="center" vertical="top" textRotation="0" wrapText="true" indent="0" shrinkToFit="false"/>
      <protection locked="true" hidden="false"/>
    </xf>
    <xf numFmtId="171" fontId="40" fillId="0" borderId="36" xfId="0" applyFont="true" applyBorder="true" applyAlignment="true" applyProtection="false">
      <alignment horizontal="general" vertical="bottom" textRotation="0" wrapText="false" indent="0" shrinkToFit="false"/>
      <protection locked="true" hidden="false"/>
    </xf>
    <xf numFmtId="164" fontId="40" fillId="2" borderId="36" xfId="0" applyFont="true" applyBorder="true" applyAlignment="true" applyProtection="false">
      <alignment horizontal="center" vertical="top" textRotation="0" wrapText="true" indent="0" shrinkToFit="false"/>
      <protection locked="true" hidden="false"/>
    </xf>
    <xf numFmtId="164" fontId="40" fillId="2" borderId="36" xfId="0" applyFont="true" applyBorder="true" applyAlignment="true" applyProtection="false">
      <alignment horizontal="left" vertical="top" textRotation="0" wrapText="true" indent="0" shrinkToFit="false"/>
      <protection locked="true" hidden="false"/>
    </xf>
    <xf numFmtId="171" fontId="40" fillId="0" borderId="36" xfId="0" applyFont="true" applyBorder="true" applyAlignment="true" applyProtection="false">
      <alignment horizontal="right" vertical="center" textRotation="0" wrapText="false" indent="0" shrinkToFit="false"/>
      <protection locked="true" hidden="false"/>
    </xf>
    <xf numFmtId="171" fontId="42" fillId="0" borderId="36" xfId="0" applyFont="true" applyBorder="true" applyAlignment="true" applyProtection="false">
      <alignment horizontal="right" vertical="bottom" textRotation="0" wrapText="false" indent="0" shrinkToFit="false"/>
      <protection locked="true" hidden="false"/>
    </xf>
    <xf numFmtId="171" fontId="40" fillId="0" borderId="36" xfId="0" applyFont="true" applyBorder="true" applyAlignment="true" applyProtection="false">
      <alignment horizontal="right" vertical="bottom" textRotation="0" wrapText="false" indent="0" shrinkToFit="false"/>
      <protection locked="true" hidden="false"/>
    </xf>
    <xf numFmtId="171" fontId="42" fillId="0" borderId="36" xfId="0" applyFont="true" applyBorder="true" applyAlignment="true" applyProtection="false">
      <alignment horizontal="right" vertical="center" textRotation="0" wrapText="true" indent="0" shrinkToFit="false"/>
      <protection locked="true" hidden="false"/>
    </xf>
    <xf numFmtId="164" fontId="41" fillId="7" borderId="52" xfId="0" applyFont="true" applyBorder="true" applyAlignment="true" applyProtection="false">
      <alignment horizontal="center" vertical="top" textRotation="0" wrapText="true" indent="0" shrinkToFit="false"/>
      <protection locked="true" hidden="false"/>
    </xf>
    <xf numFmtId="164" fontId="41" fillId="7" borderId="43" xfId="0" applyFont="true" applyBorder="true" applyAlignment="true" applyProtection="false">
      <alignment horizontal="center" vertical="top" textRotation="0" wrapText="true" indent="0" shrinkToFit="false"/>
      <protection locked="true" hidden="false"/>
    </xf>
    <xf numFmtId="164" fontId="41" fillId="7" borderId="49" xfId="0" applyFont="true" applyBorder="true" applyAlignment="true" applyProtection="false">
      <alignment horizontal="center" vertical="top" textRotation="0" wrapText="true" indent="0" shrinkToFit="false"/>
      <protection locked="true" hidden="false"/>
    </xf>
    <xf numFmtId="164" fontId="41" fillId="14" borderId="84" xfId="0" applyFont="true" applyBorder="true" applyAlignment="false" applyProtection="false">
      <alignment horizontal="general" vertical="bottom" textRotation="0" wrapText="false" indent="0" shrinkToFit="false"/>
      <protection locked="true" hidden="false"/>
    </xf>
    <xf numFmtId="164" fontId="41" fillId="14" borderId="1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82" fontId="42" fillId="0" borderId="0" xfId="15" applyFont="true" applyBorder="true" applyAlignment="true" applyProtection="true">
      <alignment horizontal="general" vertical="bottom" textRotation="0" wrapText="false" indent="0" shrinkToFit="false"/>
      <protection locked="true" hidden="false"/>
    </xf>
    <xf numFmtId="164" fontId="41" fillId="14" borderId="111" xfId="0" applyFont="true" applyBorder="true" applyAlignment="false" applyProtection="false">
      <alignment horizontal="general" vertical="bottom" textRotation="0" wrapText="false" indent="0" shrinkToFit="false"/>
      <protection locked="true" hidden="false"/>
    </xf>
    <xf numFmtId="164" fontId="41" fillId="14" borderId="112" xfId="0" applyFont="true" applyBorder="true" applyAlignment="false" applyProtection="false">
      <alignment horizontal="general" vertical="bottom" textRotation="0" wrapText="false" indent="0" shrinkToFit="false"/>
      <protection locked="true" hidden="false"/>
    </xf>
    <xf numFmtId="164" fontId="16" fillId="0" borderId="43" xfId="0" applyFont="true" applyBorder="true" applyAlignment="true" applyProtection="false">
      <alignment horizontal="justify" vertical="center" textRotation="0" wrapText="true" indent="0" shrinkToFit="false"/>
      <protection locked="true" hidden="false"/>
    </xf>
    <xf numFmtId="164" fontId="42" fillId="0" borderId="11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71" fontId="40" fillId="2" borderId="114" xfId="0" applyFont="true" applyBorder="true" applyAlignment="true" applyProtection="false">
      <alignment horizontal="center" vertical="center" textRotation="0" wrapText="true" indent="0" shrinkToFit="false"/>
      <protection locked="true" hidden="false"/>
    </xf>
    <xf numFmtId="182" fontId="40" fillId="2" borderId="115"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16" xfId="0" applyFont="true" applyBorder="true" applyAlignment="false" applyProtection="false">
      <alignment horizontal="general" vertical="bottom" textRotation="0" wrapText="false" indent="0" shrinkToFit="false"/>
      <protection locked="true" hidden="false"/>
    </xf>
    <xf numFmtId="164" fontId="42" fillId="2" borderId="117" xfId="0" applyFont="true" applyBorder="true" applyAlignment="true" applyProtection="false">
      <alignment horizontal="left" vertical="bottom" textRotation="0" wrapText="true" indent="0" shrinkToFit="false"/>
      <protection locked="true" hidden="false"/>
    </xf>
    <xf numFmtId="171" fontId="40" fillId="2" borderId="117" xfId="0" applyFont="true" applyBorder="true" applyAlignment="true" applyProtection="false">
      <alignment horizontal="center" vertical="center" textRotation="0" wrapText="true" indent="0" shrinkToFit="false"/>
      <protection locked="true" hidden="false"/>
    </xf>
    <xf numFmtId="182" fontId="40" fillId="2" borderId="118" xfId="15" applyFont="true" applyBorder="true" applyAlignment="true" applyProtection="true">
      <alignment horizontal="center" vertical="center" textRotation="0" wrapText="false" indent="0" shrinkToFit="false"/>
      <protection locked="true" hidden="false"/>
    </xf>
    <xf numFmtId="164" fontId="42" fillId="0" borderId="119" xfId="0" applyFont="true" applyBorder="true" applyAlignment="false" applyProtection="false">
      <alignment horizontal="general" vertical="bottom" textRotation="0" wrapText="false" indent="0" shrinkToFit="false"/>
      <protection locked="true" hidden="false"/>
    </xf>
    <xf numFmtId="164" fontId="42" fillId="2" borderId="120" xfId="0" applyFont="true" applyBorder="true" applyAlignment="true" applyProtection="false">
      <alignment horizontal="left" vertical="bottom" textRotation="0" wrapText="true" indent="0" shrinkToFit="false"/>
      <protection locked="true" hidden="false"/>
    </xf>
    <xf numFmtId="171" fontId="40" fillId="2" borderId="120" xfId="0" applyFont="true" applyBorder="true" applyAlignment="true" applyProtection="false">
      <alignment horizontal="center" vertical="center" textRotation="0" wrapText="true" indent="0" shrinkToFit="false"/>
      <protection locked="true" hidden="false"/>
    </xf>
    <xf numFmtId="182" fontId="40" fillId="2" borderId="121" xfId="15" applyFont="true" applyBorder="true" applyAlignment="true" applyProtection="true">
      <alignment horizontal="center" vertical="center" textRotation="0" wrapText="false" indent="0" shrinkToFit="false"/>
      <protection locked="true" hidden="false"/>
    </xf>
    <xf numFmtId="171" fontId="16" fillId="0" borderId="50" xfId="0" applyFont="true" applyBorder="true" applyAlignment="true" applyProtection="false">
      <alignment horizontal="right" vertical="center" textRotation="0" wrapText="false" indent="0" shrinkToFit="false"/>
      <protection locked="true" hidden="false"/>
    </xf>
    <xf numFmtId="164" fontId="44" fillId="0" borderId="83" xfId="0" applyFont="tru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true" applyProtection="false">
      <alignment horizontal="center" vertical="bottom" textRotation="0" wrapText="false" indent="0" shrinkToFit="false"/>
      <protection locked="true" hidden="false"/>
    </xf>
    <xf numFmtId="172" fontId="0" fillId="0" borderId="83" xfId="0" applyFont="false" applyBorder="true" applyAlignment="true" applyProtection="false">
      <alignment horizontal="center" vertical="bottom" textRotation="0" wrapText="false" indent="0" shrinkToFit="false"/>
      <protection locked="true" hidden="false"/>
    </xf>
    <xf numFmtId="183" fontId="0" fillId="0" borderId="83" xfId="0" applyFont="fals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72" fontId="44" fillId="0" borderId="83"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 2" xfId="22"/>
    <cellStyle name="Normal 2 2" xfId="23"/>
    <cellStyle name="Normal_Binario Mario Tourinho_QuantFinal_R2" xfId="24"/>
    <cellStyle name="Normal_Or314rig" xfId="25"/>
    <cellStyle name="Normal_RES" xfId="26"/>
    <cellStyle name="Separador de milhares 2" xfId="27"/>
    <cellStyle name="Separador de milhares 3" xfId="28"/>
    <cellStyle name="Separador de milhares 4" xfId="29"/>
    <cellStyle name="Separador de milhares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67040</xdr:colOff>
      <xdr:row>23</xdr:row>
      <xdr:rowOff>0</xdr:rowOff>
    </xdr:from>
    <xdr:to>
      <xdr:col>3</xdr:col>
      <xdr:colOff>1068120</xdr:colOff>
      <xdr:row>23</xdr:row>
      <xdr:rowOff>0</xdr:rowOff>
    </xdr:to>
    <xdr:sp>
      <xdr:nvSpPr>
        <xdr:cNvPr id="0" name="Line 1"/>
        <xdr:cNvSpPr/>
      </xdr:nvSpPr>
      <xdr:spPr>
        <a:xfrm>
          <a:off x="7599960" y="1234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22</xdr:row>
      <xdr:rowOff>10080</xdr:rowOff>
    </xdr:from>
    <xdr:to>
      <xdr:col>3</xdr:col>
      <xdr:colOff>11160</xdr:colOff>
      <xdr:row>22</xdr:row>
      <xdr:rowOff>316800</xdr:rowOff>
    </xdr:to>
    <xdr:sp>
      <xdr:nvSpPr>
        <xdr:cNvPr id="1" name="Line 3"/>
        <xdr:cNvSpPr/>
      </xdr:nvSpPr>
      <xdr:spPr>
        <a:xfrm>
          <a:off x="6543000" y="12042000"/>
          <a:ext cx="1080" cy="306720"/>
        </a:xfrm>
        <a:prstGeom prst="line">
          <a:avLst/>
        </a:prstGeom>
        <a:ln w="1728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316800</xdr:rowOff>
    </xdr:to>
    <xdr:sp>
      <xdr:nvSpPr>
        <xdr:cNvPr id="2" name="Line 5"/>
        <xdr:cNvSpPr/>
      </xdr:nvSpPr>
      <xdr:spPr>
        <a:xfrm>
          <a:off x="7821360" y="12042000"/>
          <a:ext cx="1080" cy="306720"/>
        </a:xfrm>
        <a:prstGeom prst="line">
          <a:avLst/>
        </a:prstGeom>
        <a:ln w="17280">
          <a:solidFill>
            <a:srgbClr val="000000"/>
          </a:solidFill>
          <a:miter/>
        </a:ln>
      </xdr:spPr>
      <xdr:style>
        <a:lnRef idx="0"/>
        <a:fillRef idx="0"/>
        <a:effectRef idx="0"/>
        <a:fontRef idx="minor"/>
      </xdr:style>
    </xdr:sp>
    <xdr:clientData/>
  </xdr:twoCellAnchor>
  <xdr:twoCellAnchor editAs="oneCell">
    <xdr:from>
      <xdr:col>4</xdr:col>
      <xdr:colOff>0</xdr:colOff>
      <xdr:row>19</xdr:row>
      <xdr:rowOff>28440</xdr:rowOff>
    </xdr:from>
    <xdr:to>
      <xdr:col>4</xdr:col>
      <xdr:colOff>1080</xdr:colOff>
      <xdr:row>19</xdr:row>
      <xdr:rowOff>316800</xdr:rowOff>
    </xdr:to>
    <xdr:sp>
      <xdr:nvSpPr>
        <xdr:cNvPr id="3" name="Texto 6"/>
        <xdr:cNvSpPr/>
      </xdr:nvSpPr>
      <xdr:spPr>
        <a:xfrm>
          <a:off x="7821360" y="11109960"/>
          <a:ext cx="1080" cy="28836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Arial"/>
            </a:rPr>
            <a:t>ORÇAMENTO</a:t>
          </a:r>
          <a:endParaRPr b="0" lang="en-US" sz="800" spc="-1" strike="noStrike">
            <a:latin typeface="Times New Roman"/>
          </a:endParaRPr>
        </a:p>
        <a:p>
          <a:pPr algn="ctr"/>
          <a:r>
            <a:rPr b="1" lang="en-US" sz="800" spc="-1" strike="noStrike">
              <a:solidFill>
                <a:srgbClr val="000000"/>
              </a:solidFill>
              <a:latin typeface="Arial"/>
            </a:rPr>
            <a:t>QUADRO RESUMO</a:t>
          </a:r>
          <a:endParaRPr b="0" lang="en-US" sz="800" spc="-1" strike="noStrike">
            <a:latin typeface="Times New Roman"/>
          </a:endParaRPr>
        </a:p>
      </xdr:txBody>
    </xdr:sp>
    <xdr:clientData/>
  </xdr:twoCellAnchor>
  <xdr:twoCellAnchor editAs="oneCell">
    <xdr:from>
      <xdr:col>4</xdr:col>
      <xdr:colOff>0</xdr:colOff>
      <xdr:row>22</xdr:row>
      <xdr:rowOff>10080</xdr:rowOff>
    </xdr:from>
    <xdr:to>
      <xdr:col>4</xdr:col>
      <xdr:colOff>1080</xdr:colOff>
      <xdr:row>22</xdr:row>
      <xdr:rowOff>316800</xdr:rowOff>
    </xdr:to>
    <xdr:sp>
      <xdr:nvSpPr>
        <xdr:cNvPr id="4" name="Line 7"/>
        <xdr:cNvSpPr/>
      </xdr:nvSpPr>
      <xdr:spPr>
        <a:xfrm>
          <a:off x="7821360" y="12042000"/>
          <a:ext cx="1080" cy="306720"/>
        </a:xfrm>
        <a:prstGeom prst="line">
          <a:avLst/>
        </a:prstGeom>
        <a:ln w="17280">
          <a:solidFill>
            <a:srgbClr val="000000"/>
          </a:solidFill>
          <a:miter/>
        </a:ln>
      </xdr:spPr>
      <xdr:style>
        <a:lnRef idx="0"/>
        <a:fillRef idx="0"/>
        <a:effectRef idx="0"/>
        <a:fontRef idx="minor"/>
      </xdr:style>
    </xdr:sp>
    <xdr:clientData/>
  </xdr:twoCellAnchor>
  <xdr:twoCellAnchor editAs="oneCell">
    <xdr:from>
      <xdr:col>4</xdr:col>
      <xdr:colOff>0</xdr:colOff>
      <xdr:row>19</xdr:row>
      <xdr:rowOff>28440</xdr:rowOff>
    </xdr:from>
    <xdr:to>
      <xdr:col>4</xdr:col>
      <xdr:colOff>1080</xdr:colOff>
      <xdr:row>19</xdr:row>
      <xdr:rowOff>316800</xdr:rowOff>
    </xdr:to>
    <xdr:sp>
      <xdr:nvSpPr>
        <xdr:cNvPr id="5" name="Texto 9"/>
        <xdr:cNvSpPr/>
      </xdr:nvSpPr>
      <xdr:spPr>
        <a:xfrm>
          <a:off x="7821360" y="11109960"/>
          <a:ext cx="1080" cy="28836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Arial"/>
            </a:rPr>
            <a:t>ORÇAMENTO</a:t>
          </a:r>
          <a:endParaRPr b="0" lang="en-US" sz="800" spc="-1" strike="noStrike">
            <a:latin typeface="Times New Roman"/>
          </a:endParaRPr>
        </a:p>
        <a:p>
          <a:pPr algn="ctr"/>
          <a:r>
            <a:rPr b="1" lang="en-US" sz="800" spc="-1" strike="noStrike">
              <a:solidFill>
                <a:srgbClr val="000000"/>
              </a:solidFill>
              <a:latin typeface="Arial"/>
            </a:rPr>
            <a:t>QUADRO RESUMO</a:t>
          </a:r>
          <a:endParaRPr b="0" lang="en-US" sz="800" spc="-1" strike="noStrike">
            <a:latin typeface="Times New Roman"/>
          </a:endParaRPr>
        </a:p>
      </xdr:txBody>
    </xdr:sp>
    <xdr:clientData/>
  </xdr:twoCellAnchor>
  <xdr:twoCellAnchor editAs="oneCell">
    <xdr:from>
      <xdr:col>3</xdr:col>
      <xdr:colOff>10080</xdr:colOff>
      <xdr:row>23</xdr:row>
      <xdr:rowOff>0</xdr:rowOff>
    </xdr:from>
    <xdr:to>
      <xdr:col>3</xdr:col>
      <xdr:colOff>11160</xdr:colOff>
      <xdr:row>23</xdr:row>
      <xdr:rowOff>0</xdr:rowOff>
    </xdr:to>
    <xdr:sp>
      <xdr:nvSpPr>
        <xdr:cNvPr id="6" name="Line 10"/>
        <xdr:cNvSpPr/>
      </xdr:nvSpPr>
      <xdr:spPr>
        <a:xfrm>
          <a:off x="6543000" y="12348720"/>
          <a:ext cx="1080" cy="0"/>
        </a:xfrm>
        <a:prstGeom prst="line">
          <a:avLst/>
        </a:prstGeom>
        <a:ln w="17280">
          <a:solidFill>
            <a:srgbClr val="000000"/>
          </a:solidFill>
          <a:miter/>
        </a:ln>
      </xdr:spPr>
      <xdr:style>
        <a:lnRef idx="0"/>
        <a:fillRef idx="0"/>
        <a:effectRef idx="0"/>
        <a:fontRef idx="minor"/>
      </xdr:style>
    </xdr:sp>
    <xdr:clientData/>
  </xdr:twoCellAnchor>
  <xdr:twoCellAnchor editAs="oneCell">
    <xdr:from>
      <xdr:col>4</xdr:col>
      <xdr:colOff>0</xdr:colOff>
      <xdr:row>23</xdr:row>
      <xdr:rowOff>0</xdr:rowOff>
    </xdr:from>
    <xdr:to>
      <xdr:col>4</xdr:col>
      <xdr:colOff>1080</xdr:colOff>
      <xdr:row>23</xdr:row>
      <xdr:rowOff>0</xdr:rowOff>
    </xdr:to>
    <xdr:sp>
      <xdr:nvSpPr>
        <xdr:cNvPr id="7" name="Line 12"/>
        <xdr:cNvSpPr/>
      </xdr:nvSpPr>
      <xdr:spPr>
        <a:xfrm>
          <a:off x="7821360" y="12348720"/>
          <a:ext cx="1080" cy="0"/>
        </a:xfrm>
        <a:prstGeom prst="line">
          <a:avLst/>
        </a:prstGeom>
        <a:ln w="17280">
          <a:solidFill>
            <a:srgbClr val="000000"/>
          </a:solidFill>
          <a:miter/>
        </a:ln>
      </xdr:spPr>
      <xdr:style>
        <a:lnRef idx="0"/>
        <a:fillRef idx="0"/>
        <a:effectRef idx="0"/>
        <a:fontRef idx="minor"/>
      </xdr:style>
    </xdr:sp>
    <xdr:clientData/>
  </xdr:twoCellAnchor>
  <xdr:twoCellAnchor editAs="oneCell">
    <xdr:from>
      <xdr:col>4</xdr:col>
      <xdr:colOff>0</xdr:colOff>
      <xdr:row>23</xdr:row>
      <xdr:rowOff>0</xdr:rowOff>
    </xdr:from>
    <xdr:to>
      <xdr:col>4</xdr:col>
      <xdr:colOff>1080</xdr:colOff>
      <xdr:row>23</xdr:row>
      <xdr:rowOff>0</xdr:rowOff>
    </xdr:to>
    <xdr:sp>
      <xdr:nvSpPr>
        <xdr:cNvPr id="8" name="Line 14"/>
        <xdr:cNvSpPr/>
      </xdr:nvSpPr>
      <xdr:spPr>
        <a:xfrm>
          <a:off x="7821360" y="12348720"/>
          <a:ext cx="1080" cy="0"/>
        </a:xfrm>
        <a:prstGeom prst="line">
          <a:avLst/>
        </a:prstGeom>
        <a:ln w="17280">
          <a:solidFill>
            <a:srgbClr val="000000"/>
          </a:solidFill>
          <a:miter/>
        </a:ln>
      </xdr:spPr>
      <xdr:style>
        <a:lnRef idx="0"/>
        <a:fillRef idx="0"/>
        <a:effectRef idx="0"/>
        <a:fontRef idx="minor"/>
      </xdr:style>
    </xdr:sp>
    <xdr:clientData/>
  </xdr:twoCellAnchor>
  <xdr:twoCellAnchor editAs="oneCell">
    <xdr:from>
      <xdr:col>3</xdr:col>
      <xdr:colOff>10080</xdr:colOff>
      <xdr:row>23</xdr:row>
      <xdr:rowOff>0</xdr:rowOff>
    </xdr:from>
    <xdr:to>
      <xdr:col>3</xdr:col>
      <xdr:colOff>11160</xdr:colOff>
      <xdr:row>23</xdr:row>
      <xdr:rowOff>0</xdr:rowOff>
    </xdr:to>
    <xdr:sp>
      <xdr:nvSpPr>
        <xdr:cNvPr id="9" name="Line 17"/>
        <xdr:cNvSpPr/>
      </xdr:nvSpPr>
      <xdr:spPr>
        <a:xfrm>
          <a:off x="6543000" y="12348720"/>
          <a:ext cx="1080" cy="0"/>
        </a:xfrm>
        <a:prstGeom prst="line">
          <a:avLst/>
        </a:prstGeom>
        <a:ln w="17280">
          <a:solidFill>
            <a:srgbClr val="000000"/>
          </a:solidFill>
          <a:miter/>
        </a:ln>
      </xdr:spPr>
      <xdr:style>
        <a:lnRef idx="0"/>
        <a:fillRef idx="0"/>
        <a:effectRef idx="0"/>
        <a:fontRef idx="minor"/>
      </xdr:style>
    </xdr:sp>
    <xdr:clientData/>
  </xdr:twoCellAnchor>
  <xdr:twoCellAnchor editAs="oneCell">
    <xdr:from>
      <xdr:col>4</xdr:col>
      <xdr:colOff>0</xdr:colOff>
      <xdr:row>23</xdr:row>
      <xdr:rowOff>0</xdr:rowOff>
    </xdr:from>
    <xdr:to>
      <xdr:col>4</xdr:col>
      <xdr:colOff>1080</xdr:colOff>
      <xdr:row>23</xdr:row>
      <xdr:rowOff>0</xdr:rowOff>
    </xdr:to>
    <xdr:sp>
      <xdr:nvSpPr>
        <xdr:cNvPr id="10" name="Line 19"/>
        <xdr:cNvSpPr/>
      </xdr:nvSpPr>
      <xdr:spPr>
        <a:xfrm>
          <a:off x="7821360" y="12348720"/>
          <a:ext cx="1080" cy="0"/>
        </a:xfrm>
        <a:prstGeom prst="line">
          <a:avLst/>
        </a:prstGeom>
        <a:ln w="17280">
          <a:solidFill>
            <a:srgbClr val="000000"/>
          </a:solidFill>
          <a:miter/>
        </a:ln>
      </xdr:spPr>
      <xdr:style>
        <a:lnRef idx="0"/>
        <a:fillRef idx="0"/>
        <a:effectRef idx="0"/>
        <a:fontRef idx="minor"/>
      </xdr:style>
    </xdr:sp>
    <xdr:clientData/>
  </xdr:twoCellAnchor>
  <xdr:twoCellAnchor editAs="oneCell">
    <xdr:from>
      <xdr:col>4</xdr:col>
      <xdr:colOff>0</xdr:colOff>
      <xdr:row>23</xdr:row>
      <xdr:rowOff>0</xdr:rowOff>
    </xdr:from>
    <xdr:to>
      <xdr:col>4</xdr:col>
      <xdr:colOff>1080</xdr:colOff>
      <xdr:row>23</xdr:row>
      <xdr:rowOff>0</xdr:rowOff>
    </xdr:to>
    <xdr:sp>
      <xdr:nvSpPr>
        <xdr:cNvPr id="11" name="Line 21"/>
        <xdr:cNvSpPr/>
      </xdr:nvSpPr>
      <xdr:spPr>
        <a:xfrm>
          <a:off x="7821360" y="12348720"/>
          <a:ext cx="1080" cy="0"/>
        </a:xfrm>
        <a:prstGeom prst="line">
          <a:avLst/>
        </a:prstGeom>
        <a:ln w="17280">
          <a:solidFill>
            <a:srgbClr val="000000"/>
          </a:solidFill>
          <a:miter/>
        </a:ln>
      </xdr:spPr>
      <xdr:style>
        <a:lnRef idx="0"/>
        <a:fillRef idx="0"/>
        <a:effectRef idx="0"/>
        <a:fontRef idx="minor"/>
      </xdr:style>
    </xdr:sp>
    <xdr:clientData/>
  </xdr:twoCellAnchor>
  <xdr:twoCellAnchor editAs="oneCell">
    <xdr:from>
      <xdr:col>2</xdr:col>
      <xdr:colOff>60480</xdr:colOff>
      <xdr:row>20</xdr:row>
      <xdr:rowOff>38160</xdr:rowOff>
    </xdr:from>
    <xdr:to>
      <xdr:col>3</xdr:col>
      <xdr:colOff>344160</xdr:colOff>
      <xdr:row>21</xdr:row>
      <xdr:rowOff>270000</xdr:rowOff>
    </xdr:to>
    <xdr:grpSp>
      <xdr:nvGrpSpPr>
        <xdr:cNvPr id="12" name="Group 423"/>
        <xdr:cNvGrpSpPr/>
      </xdr:nvGrpSpPr>
      <xdr:grpSpPr>
        <a:xfrm>
          <a:off x="5375520" y="11436480"/>
          <a:ext cx="1501560" cy="548640"/>
          <a:chOff x="5375520" y="11436480"/>
          <a:chExt cx="1501560" cy="548640"/>
        </a:xfrm>
      </xdr:grpSpPr>
      <xdr:grpSp>
        <xdr:nvGrpSpPr>
          <xdr:cNvPr id="13" name="Group 424"/>
          <xdr:cNvGrpSpPr/>
        </xdr:nvGrpSpPr>
        <xdr:grpSpPr>
          <a:xfrm>
            <a:off x="5375520" y="11436480"/>
            <a:ext cx="1435680" cy="312120"/>
            <a:chOff x="5375520" y="11436480"/>
            <a:chExt cx="1435680" cy="312120"/>
          </a:xfrm>
        </xdr:grpSpPr>
        <xdr:sp>
          <xdr:nvSpPr>
            <xdr:cNvPr id="14" name="Text Box 425"/>
            <xdr:cNvSpPr/>
          </xdr:nvSpPr>
          <xdr:spPr>
            <a:xfrm>
              <a:off x="5375520" y="11436480"/>
              <a:ext cx="1435680" cy="312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ahoma"/>
                </a:rPr>
                <a:t>Consórcio</a:t>
              </a:r>
              <a:endParaRPr b="0" lang="en-US" sz="800" spc="-1" strike="noStrike">
                <a:latin typeface="Times New Roman"/>
              </a:endParaRPr>
            </a:p>
            <a:p>
              <a:endParaRPr b="0" lang="en-US" sz="800" spc="-1" strike="noStrike">
                <a:latin typeface="Times New Roman"/>
              </a:endParaRPr>
            </a:p>
          </xdr:txBody>
        </xdr:sp>
      </xdr:grpSp>
      <xdr:pic>
        <xdr:nvPicPr>
          <xdr:cNvPr id="15" name="Picture 427" descr=""/>
          <xdr:cNvPicPr/>
        </xdr:nvPicPr>
        <xdr:blipFill>
          <a:blip r:embed="rId1"/>
          <a:stretch/>
        </xdr:blipFill>
        <xdr:spPr>
          <a:xfrm>
            <a:off x="5487840" y="11736360"/>
            <a:ext cx="1389240" cy="24876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ontrato/487/Projeto%20Executivo/Victorio%20Viezzer/Projeto/Orcamento/Custo%20unitario/Padrao_Sanepa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emailportal3.curitiba.pr.gov.br/service/home/~/Contrato%5C487%5CProjeto%20Executivo%5CVictorio%20Viezzer%5CProjeto%5COrcamento%5CCusto%20unitario%5CPadrao_Sanepa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ONTRATO/557/Projeto%20Executivo/Sem%20Metro/LOTE%2001/Orcamento/Orcam-LV01-R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drão-Sanepar"/>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drão-Sanepar"/>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o"/>
      <sheetName val="Mob"/>
      <sheetName val="Dren"/>
      <sheetName val="Terrap"/>
      <sheetName val="Pavim"/>
      <sheetName val="Calçam"/>
      <sheetName val="Sinal"/>
      <sheetName val="Semaf"/>
      <sheetName val="OAE"/>
      <sheetName val="Inter"/>
      <sheetName val="ilum-mat-luminárias"/>
      <sheetName val="ilum-mão de obra"/>
      <sheetName val="infovia"/>
      <sheetName val="CRONOGRAMA"/>
      <sheetName val="Média semaf."/>
      <sheetName val="estação tubo"/>
      <sheetName val="tabela_SMOP"/>
      <sheetName val="composição du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1">
          <cell r="B1" t="str">
            <v>PREFEITURA MUNICIPAL DE CURITIBA                                                                                                           SECRETARIA MUNICIPAL DE OBRAS PÚBLICAS - SMOP                                                                       </v>
          </cell>
        </row>
        <row r="5">
          <cell r="B5" t="str">
            <v>GALERIA DE ÁGUAS PLUVIAIS</v>
          </cell>
        </row>
        <row r="6">
          <cell r="A6" t="str">
            <v>CÓDIGO</v>
          </cell>
          <cell r="B6" t="str">
            <v>DISCRIMINAÇÃO</v>
          </cell>
          <cell r="C6" t="str">
            <v>UN</v>
          </cell>
          <cell r="D6" t="str">
            <v>B.D.I. = 20,31 %          ( R$ )</v>
          </cell>
        </row>
        <row r="7">
          <cell r="A7" t="str">
            <v>GAP-1</v>
          </cell>
          <cell r="B7" t="str">
            <v>ESCAVAÇÃO MANUAL DE VALAS</v>
          </cell>
          <cell r="C7" t="str">
            <v>m³</v>
          </cell>
          <cell r="D7">
            <v>23.91</v>
          </cell>
        </row>
        <row r="8">
          <cell r="A8" t="str">
            <v>GAP-2</v>
          </cell>
          <cell r="B8" t="str">
            <v>ESCAVAÇÃO MECÂNICA DE VALAS</v>
          </cell>
          <cell r="C8" t="str">
            <v>m³</v>
          </cell>
          <cell r="D8">
            <v>6.4</v>
          </cell>
        </row>
        <row r="9">
          <cell r="A9" t="str">
            <v>GAP-3</v>
          </cell>
          <cell r="B9" t="str">
            <v>REATERRO MANUAL DE VALAS C/APILOAMENTO</v>
          </cell>
          <cell r="C9" t="str">
            <v>m³</v>
          </cell>
          <cell r="D9">
            <v>12.75</v>
          </cell>
        </row>
        <row r="10">
          <cell r="A10" t="str">
            <v>GAP-4</v>
          </cell>
          <cell r="B10" t="str">
            <v>REATERRO MECÂNICO DE VALAS C/APILOAMENTO</v>
          </cell>
          <cell r="C10" t="str">
            <v>m³</v>
          </cell>
          <cell r="D10">
            <v>4.27</v>
          </cell>
        </row>
        <row r="11">
          <cell r="A11" t="str">
            <v>GAP-5</v>
          </cell>
          <cell r="B11" t="str">
            <v>COMPACTAÇÃO DE ATERRO COM SAPO MECÂNICO</v>
          </cell>
          <cell r="C11" t="str">
            <v>m³</v>
          </cell>
          <cell r="D11">
            <v>7.54</v>
          </cell>
        </row>
        <row r="12">
          <cell r="A12" t="str">
            <v>GAP-6</v>
          </cell>
          <cell r="B12" t="str">
            <v>CARGA MECÂNICA DE MATERIAL EM CAMINHÃO</v>
          </cell>
          <cell r="C12" t="str">
            <v>m³</v>
          </cell>
          <cell r="D12">
            <v>1.07</v>
          </cell>
        </row>
        <row r="13">
          <cell r="A13" t="str">
            <v>GAP-7</v>
          </cell>
          <cell r="B13" t="str">
            <v>CARGA MANUAL DE MATERIAL EM CAMINHÃO</v>
          </cell>
          <cell r="C13" t="str">
            <v>m³</v>
          </cell>
          <cell r="D13">
            <v>2.66</v>
          </cell>
        </row>
        <row r="14">
          <cell r="A14" t="str">
            <v>GAP-8</v>
          </cell>
          <cell r="B14" t="str">
            <v>MATERIAL DE EMPRÉSTIMO PARA ATERRO (S/TRANSPORTE)</v>
          </cell>
          <cell r="C14" t="str">
            <v>m³</v>
          </cell>
          <cell r="D14">
            <v>3.53</v>
          </cell>
        </row>
        <row r="15">
          <cell r="A15" t="str">
            <v>GAP-9</v>
          </cell>
          <cell r="B15" t="str">
            <v>TRANSP. DE MATERIAIS  DMT ATÉ 500m</v>
          </cell>
          <cell r="C15" t="str">
            <v>m³</v>
          </cell>
          <cell r="D15">
            <v>0.94</v>
          </cell>
        </row>
        <row r="16">
          <cell r="A16" t="str">
            <v>GAP-10</v>
          </cell>
          <cell r="B16" t="str">
            <v>TRANSP. DE MATERIAIS  DMT 501 a 1.000m</v>
          </cell>
          <cell r="C16" t="str">
            <v>m³</v>
          </cell>
          <cell r="D16">
            <v>1.14</v>
          </cell>
        </row>
        <row r="17">
          <cell r="A17" t="str">
            <v>GAP-11</v>
          </cell>
          <cell r="B17" t="str">
            <v>TRANSP. DE MATERIAIS  DMT 1.001 a 5.000m</v>
          </cell>
          <cell r="C17" t="str">
            <v>m³</v>
          </cell>
          <cell r="D17">
            <v>2.88</v>
          </cell>
        </row>
        <row r="18">
          <cell r="A18" t="str">
            <v>GAP-12</v>
          </cell>
          <cell r="B18" t="str">
            <v>TRANSP. DE MATERIAIS  DMT 5.001 a 10.000m</v>
          </cell>
          <cell r="C18" t="str">
            <v>m³</v>
          </cell>
          <cell r="D18">
            <v>5.03</v>
          </cell>
        </row>
        <row r="19">
          <cell r="A19" t="str">
            <v>GAP-13</v>
          </cell>
          <cell r="B19" t="str">
            <v>TRANSP. DE MATERIAIS  DMT 10.001 a 15.000m</v>
          </cell>
          <cell r="C19" t="str">
            <v>m³</v>
          </cell>
          <cell r="D19">
            <v>7.18</v>
          </cell>
        </row>
        <row r="20">
          <cell r="A20" t="str">
            <v>GAP-14</v>
          </cell>
          <cell r="B20" t="str">
            <v>TRANSP. DE MATERIAIS  DMT 15.001 a 20.000m</v>
          </cell>
          <cell r="C20" t="str">
            <v>m³</v>
          </cell>
          <cell r="D20">
            <v>9.34</v>
          </cell>
        </row>
        <row r="21">
          <cell r="A21" t="str">
            <v>GAP-15</v>
          </cell>
          <cell r="B21" t="str">
            <v>TRANSP. DE MATERIAIS  DMT ACIMA DE 20.001m</v>
          </cell>
          <cell r="C21" t="str">
            <v>m³.km</v>
          </cell>
          <cell r="D21">
            <v>0.47</v>
          </cell>
        </row>
        <row r="22">
          <cell r="A22" t="str">
            <v>GAP-16</v>
          </cell>
          <cell r="B22" t="str">
            <v>FORNEC/ASSENT. TUBO DE CONCRETO Ø 0,20 M SIMPLES P.S.</v>
          </cell>
          <cell r="C22" t="str">
            <v>m</v>
          </cell>
          <cell r="D22">
            <v>16.24</v>
          </cell>
        </row>
        <row r="23">
          <cell r="A23" t="str">
            <v>GAP-17</v>
          </cell>
          <cell r="B23" t="str">
            <v>FORNEC/ASSENT. TUBO DE CONCRETO Ø 0,30 M SIMPLES P.S.</v>
          </cell>
          <cell r="C23" t="str">
            <v>m</v>
          </cell>
          <cell r="D23">
            <v>18.86</v>
          </cell>
        </row>
        <row r="24">
          <cell r="A24" t="str">
            <v>GAP-18</v>
          </cell>
          <cell r="B24" t="str">
            <v>FORNEC/ASSENT. TUBO DE CONCRETO Ø 0,40 M SIMPLES P.S.</v>
          </cell>
          <cell r="C24" t="str">
            <v>m</v>
          </cell>
          <cell r="D24">
            <v>26.28</v>
          </cell>
        </row>
        <row r="25">
          <cell r="A25" t="str">
            <v>GAP-19</v>
          </cell>
          <cell r="B25" t="str">
            <v>FORNEC/ASSENT. TUBO DE CONCRETO Ø 0,40 M ARMADO P.A-1</v>
          </cell>
          <cell r="C25" t="str">
            <v>m</v>
          </cell>
          <cell r="D25">
            <v>39.63</v>
          </cell>
        </row>
        <row r="26">
          <cell r="A26" t="str">
            <v>GAP-20</v>
          </cell>
          <cell r="B26" t="str">
            <v>FORNEC/ASSENT. MEIA CANA DE CONCRETO Ø 0,40 M</v>
          </cell>
          <cell r="C26" t="str">
            <v>m</v>
          </cell>
          <cell r="D26">
            <v>22.46</v>
          </cell>
        </row>
        <row r="27">
          <cell r="A27" t="str">
            <v>GAP-21</v>
          </cell>
          <cell r="B27" t="str">
            <v>FORNEC/ASSENT. TUBO DE CONCRETO Ø 0,50M SIMPLES P.S.</v>
          </cell>
          <cell r="C27" t="str">
            <v>m</v>
          </cell>
          <cell r="D27">
            <v>38.61</v>
          </cell>
        </row>
        <row r="28">
          <cell r="A28" t="str">
            <v>GAP-22</v>
          </cell>
          <cell r="B28" t="str">
            <v>FORNEC/ASSENT. TUBO DE CONCRETO Ø 0,50M P.A-1</v>
          </cell>
          <cell r="C28" t="str">
            <v>m</v>
          </cell>
          <cell r="D28">
            <v>57.48</v>
          </cell>
        </row>
        <row r="29">
          <cell r="A29" t="str">
            <v>GAP-23</v>
          </cell>
          <cell r="B29" t="str">
            <v>FORNEC/ASSENT. TUBO DE CONCRETO Ø 0,60M SIMPLES P.S.</v>
          </cell>
          <cell r="C29" t="str">
            <v>m</v>
          </cell>
          <cell r="D29">
            <v>48.08</v>
          </cell>
        </row>
        <row r="30">
          <cell r="A30" t="str">
            <v>GAP-24</v>
          </cell>
          <cell r="B30" t="str">
            <v>FORNEC/ASSENT. TUBO DE CONCRETO Ø 0,60M P.A-1</v>
          </cell>
          <cell r="C30" t="str">
            <v>m</v>
          </cell>
          <cell r="D30">
            <v>69.97</v>
          </cell>
        </row>
        <row r="31">
          <cell r="A31" t="str">
            <v>GAP-25</v>
          </cell>
          <cell r="B31" t="str">
            <v>FORNEC/ASSENT. TUBO DE CONCRETO Ø 0,80M P.A-1</v>
          </cell>
          <cell r="C31" t="str">
            <v>m</v>
          </cell>
          <cell r="D31">
            <v>110.24</v>
          </cell>
        </row>
        <row r="32">
          <cell r="A32" t="str">
            <v>GAP-26</v>
          </cell>
          <cell r="B32" t="str">
            <v>FORNEC/ASSENT. TUBO DE CONCRETO Ø 0,80M P.A-2</v>
          </cell>
          <cell r="C32" t="str">
            <v>m</v>
          </cell>
          <cell r="D32">
            <v>140.15</v>
          </cell>
        </row>
        <row r="33">
          <cell r="A33" t="str">
            <v>GAP-27</v>
          </cell>
          <cell r="B33" t="str">
            <v>FORNEC/ASSENT. TUBO DE CONCRETO Ø 1,00M P.A-1</v>
          </cell>
          <cell r="C33" t="str">
            <v>m</v>
          </cell>
          <cell r="D33">
            <v>163.53</v>
          </cell>
        </row>
        <row r="34">
          <cell r="A34" t="str">
            <v>GAP-28</v>
          </cell>
          <cell r="B34" t="str">
            <v>FORNEC/ASSENT. TUBO DE CONCRETO Ø 1,00M P.A-2</v>
          </cell>
          <cell r="C34" t="str">
            <v>m</v>
          </cell>
          <cell r="D34">
            <v>208.41</v>
          </cell>
        </row>
        <row r="35">
          <cell r="A35" t="str">
            <v>GAP-29</v>
          </cell>
          <cell r="B35" t="str">
            <v>FORNEC/ASSENT. TUBO DE CONCRETO Ø 1,20M P.A-1</v>
          </cell>
          <cell r="C35" t="str">
            <v>m</v>
          </cell>
          <cell r="D35">
            <v>242.97</v>
          </cell>
        </row>
        <row r="36">
          <cell r="A36" t="str">
            <v>GAP-30</v>
          </cell>
          <cell r="B36" t="str">
            <v>FORNEC/ASSENT. TUBO DE CONCRETO Ø 1,20M P.A-2</v>
          </cell>
          <cell r="C36" t="str">
            <v>m</v>
          </cell>
          <cell r="D36">
            <v>294.71</v>
          </cell>
        </row>
        <row r="37">
          <cell r="A37" t="str">
            <v>GAP-31</v>
          </cell>
          <cell r="B37" t="str">
            <v>FORNEC/ASSENT. TUBO DE CONCRETO Ø 1,50M P.A-1</v>
          </cell>
          <cell r="C37" t="str">
            <v>m</v>
          </cell>
          <cell r="D37">
            <v>341.7</v>
          </cell>
        </row>
        <row r="38">
          <cell r="A38" t="str">
            <v>GAP-32</v>
          </cell>
          <cell r="B38" t="str">
            <v>FORNEC/ASSENT. TUBO DE CONCRETO Ø 1,50M P.A-2</v>
          </cell>
          <cell r="C38" t="str">
            <v>m</v>
          </cell>
          <cell r="D38">
            <v>420.27</v>
          </cell>
        </row>
        <row r="39">
          <cell r="A39" t="str">
            <v>GAP-33</v>
          </cell>
          <cell r="B39" t="str">
            <v>FORNEC/ASSENT. TUBO DE CONCRETO Ø 1,80M P.A-2</v>
          </cell>
          <cell r="C39" t="str">
            <v>m</v>
          </cell>
          <cell r="D39">
            <v>647.99</v>
          </cell>
        </row>
        <row r="40">
          <cell r="A40" t="str">
            <v>GAP-34</v>
          </cell>
          <cell r="B40" t="str">
            <v>FORNEC/ASSENT. TUBO DE CONCRETO Ø 2,00M P.A-2</v>
          </cell>
          <cell r="C40" t="str">
            <v>m</v>
          </cell>
          <cell r="D40">
            <v>1740.33</v>
          </cell>
        </row>
        <row r="41">
          <cell r="A41" t="str">
            <v>GAP-35</v>
          </cell>
          <cell r="B41" t="str">
            <v>FORNEC/ASSENT. TUBO DE CONCRETO Ø 2,20M P.A-2</v>
          </cell>
          <cell r="C41" t="str">
            <v>m</v>
          </cell>
          <cell r="D41">
            <v>2697.28</v>
          </cell>
        </row>
        <row r="42">
          <cell r="A42" t="str">
            <v>GAP-36</v>
          </cell>
          <cell r="B42" t="str">
            <v>ARRANCAMENTO DE TUBO DE CONCRETO Ø 0,20M</v>
          </cell>
          <cell r="C42" t="str">
            <v>m</v>
          </cell>
          <cell r="D42">
            <v>3.19</v>
          </cell>
        </row>
        <row r="43">
          <cell r="A43" t="str">
            <v>GAP-37</v>
          </cell>
          <cell r="B43" t="str">
            <v>ARRANCAMENTO DE TUBO DE CONCRETO Ø 0,30M</v>
          </cell>
          <cell r="C43" t="str">
            <v>m</v>
          </cell>
          <cell r="D43">
            <v>3.19</v>
          </cell>
        </row>
        <row r="44">
          <cell r="A44" t="str">
            <v>GAP-38</v>
          </cell>
          <cell r="B44" t="str">
            <v>ARRANCAMENTO DE TUBO DE CONCRETO Ø 0,40M</v>
          </cell>
          <cell r="C44" t="str">
            <v>m</v>
          </cell>
          <cell r="D44">
            <v>4.46</v>
          </cell>
        </row>
        <row r="45">
          <cell r="A45" t="str">
            <v>GAP-39</v>
          </cell>
          <cell r="B45" t="str">
            <v>ARRANCAMENTO DE TUBO DE CONCRETO Ø 0,50M</v>
          </cell>
          <cell r="C45" t="str">
            <v>m</v>
          </cell>
          <cell r="D45">
            <v>5.79</v>
          </cell>
        </row>
        <row r="46">
          <cell r="A46" t="str">
            <v>GAP-40</v>
          </cell>
          <cell r="B46" t="str">
            <v>ARRANCAMENTO DE TUBO DE CONCRETO Ø 0,60M</v>
          </cell>
          <cell r="C46" t="str">
            <v>m</v>
          </cell>
          <cell r="D46">
            <v>5.88</v>
          </cell>
        </row>
        <row r="47">
          <cell r="A47" t="str">
            <v>GAP-41</v>
          </cell>
          <cell r="B47" t="str">
            <v>ARRANCAMENTO DE TUBO DE CONCRETO Ø 0,80M</v>
          </cell>
          <cell r="C47" t="str">
            <v>m</v>
          </cell>
          <cell r="D47">
            <v>6.04</v>
          </cell>
        </row>
        <row r="48">
          <cell r="A48" t="str">
            <v>GAP-42</v>
          </cell>
          <cell r="B48" t="str">
            <v>ARRANCAMENTO DE TUBO DE CONCRETO Ø 1,00M</v>
          </cell>
          <cell r="C48" t="str">
            <v>m</v>
          </cell>
          <cell r="D48">
            <v>8.37</v>
          </cell>
        </row>
        <row r="49">
          <cell r="A49" t="str">
            <v>GAP-43</v>
          </cell>
          <cell r="B49" t="str">
            <v>ARRANCAMENTO DE TUBO DE CONCRETO Ø 1,20M</v>
          </cell>
          <cell r="C49" t="str">
            <v>m</v>
          </cell>
          <cell r="D49">
            <v>18.42</v>
          </cell>
        </row>
        <row r="50">
          <cell r="A50" t="str">
            <v>GAP-44</v>
          </cell>
          <cell r="B50" t="str">
            <v>ARRANCAMENTO DE TUBO DE CONCRETO Ø 1,50M</v>
          </cell>
          <cell r="C50" t="str">
            <v>m</v>
          </cell>
          <cell r="D50">
            <v>25.89</v>
          </cell>
        </row>
        <row r="51">
          <cell r="A51" t="str">
            <v>GAP-45</v>
          </cell>
          <cell r="B51" t="str">
            <v>ARRANCAMENTO DE TUBO DE CONCRETO Ø 1,80M</v>
          </cell>
          <cell r="C51" t="str">
            <v>m</v>
          </cell>
          <cell r="D51">
            <v>39.83</v>
          </cell>
        </row>
        <row r="52">
          <cell r="A52" t="str">
            <v>GAP-46</v>
          </cell>
          <cell r="B52" t="str">
            <v>ARRANCAMENTO DE TUBO DE CONCRETO Ø 2,00M</v>
          </cell>
          <cell r="C52" t="str">
            <v>m</v>
          </cell>
          <cell r="D52">
            <v>53.1</v>
          </cell>
        </row>
        <row r="53">
          <cell r="A53" t="str">
            <v>GAP-47</v>
          </cell>
          <cell r="B53" t="str">
            <v>ARRANCAMENTO DE TUBO DE CONCRETO Ø 2,20M</v>
          </cell>
          <cell r="C53" t="str">
            <v>m</v>
          </cell>
          <cell r="D53">
            <v>83.64</v>
          </cell>
        </row>
        <row r="54">
          <cell r="A54" t="str">
            <v>GAP-48</v>
          </cell>
          <cell r="B54" t="str">
            <v>ASSENTAMENTO DE TUBO DE CONCRETO Ø 0,20M</v>
          </cell>
          <cell r="C54" t="str">
            <v>m</v>
          </cell>
          <cell r="D54">
            <v>4.73</v>
          </cell>
        </row>
        <row r="55">
          <cell r="A55" t="str">
            <v>GAP-49</v>
          </cell>
          <cell r="B55" t="str">
            <v>ASSENTAMENTO DE TUBO DE CONCRETO Ø 0,30M</v>
          </cell>
          <cell r="C55" t="str">
            <v>m</v>
          </cell>
          <cell r="D55">
            <v>4.8</v>
          </cell>
        </row>
        <row r="56">
          <cell r="A56" t="str">
            <v>GAP-50</v>
          </cell>
          <cell r="B56" t="str">
            <v>ASSENTAMENTO DE TUBO DE CONCRETO Ø 0,40M</v>
          </cell>
          <cell r="C56" t="str">
            <v>m</v>
          </cell>
          <cell r="D56">
            <v>5.4</v>
          </cell>
        </row>
        <row r="57">
          <cell r="A57" t="str">
            <v>GAP-51</v>
          </cell>
          <cell r="B57" t="str">
            <v>ASSENTAMENTO DE TUBO DE CONCRETO Ø 0,50M</v>
          </cell>
          <cell r="C57" t="str">
            <v>m</v>
          </cell>
          <cell r="D57">
            <v>7.96</v>
          </cell>
        </row>
        <row r="58">
          <cell r="A58" t="str">
            <v>GAP-52</v>
          </cell>
          <cell r="B58" t="str">
            <v>ASSENTAMENTO DE TUBO DE CONCRETO Ø 0,60M</v>
          </cell>
          <cell r="C58" t="str">
            <v>m</v>
          </cell>
          <cell r="D58">
            <v>8.36</v>
          </cell>
        </row>
        <row r="59">
          <cell r="A59" t="str">
            <v>GAP-53</v>
          </cell>
          <cell r="B59" t="str">
            <v>ASSENTAMENTO DE TUBO DE CONCRETO Ø 0,80M</v>
          </cell>
          <cell r="C59" t="str">
            <v>m</v>
          </cell>
          <cell r="D59">
            <v>9.19</v>
          </cell>
        </row>
        <row r="60">
          <cell r="A60" t="str">
            <v>GAP-54</v>
          </cell>
          <cell r="B60" t="str">
            <v>ASSENTAMENTO DE TUBO DE CONCRETO Ø 1,00M</v>
          </cell>
          <cell r="C60" t="str">
            <v>m</v>
          </cell>
          <cell r="D60">
            <v>15.23</v>
          </cell>
        </row>
        <row r="61">
          <cell r="A61" t="str">
            <v>GAP-55</v>
          </cell>
          <cell r="B61" t="str">
            <v>ASSENTAMENTO DE TUBO DE CONCRETO Ø 1,20M</v>
          </cell>
          <cell r="C61" t="str">
            <v>m</v>
          </cell>
          <cell r="D61">
            <v>27.68</v>
          </cell>
        </row>
        <row r="62">
          <cell r="A62" t="str">
            <v>GAP-56</v>
          </cell>
          <cell r="B62" t="str">
            <v>ASSENTAMENTO DE TUBO DE CONCRETO Ø 1,50M</v>
          </cell>
          <cell r="C62" t="str">
            <v>m</v>
          </cell>
          <cell r="D62">
            <v>40.62</v>
          </cell>
        </row>
        <row r="63">
          <cell r="A63" t="str">
            <v>GAP-57</v>
          </cell>
          <cell r="B63" t="str">
            <v>ASSENTAMENTO DE TUBO DE CONCRETO Ø 1,80M</v>
          </cell>
          <cell r="C63" t="str">
            <v>m</v>
          </cell>
          <cell r="D63">
            <v>62.71</v>
          </cell>
        </row>
        <row r="64">
          <cell r="A64" t="str">
            <v>GAP-58</v>
          </cell>
          <cell r="B64" t="str">
            <v>ASSENTAMENTO DE TUBO DE CONCRETO Ø 2,00M</v>
          </cell>
          <cell r="C64" t="str">
            <v>m</v>
          </cell>
          <cell r="D64">
            <v>85.36</v>
          </cell>
        </row>
        <row r="65">
          <cell r="A65" t="str">
            <v>GAP-59</v>
          </cell>
          <cell r="B65" t="str">
            <v>ASSENTAMENTO DE TUBO DE CONCRETO Ø 2,20M</v>
          </cell>
          <cell r="C65" t="str">
            <v>m</v>
          </cell>
          <cell r="D65">
            <v>131.88</v>
          </cell>
        </row>
        <row r="66">
          <cell r="A66" t="str">
            <v>GAP-60</v>
          </cell>
          <cell r="B66" t="str">
            <v>CAIXA DE CAPTAÇÃO SEM GRELHA</v>
          </cell>
          <cell r="C66" t="str">
            <v>ud</v>
          </cell>
          <cell r="D66">
            <v>310.05</v>
          </cell>
        </row>
        <row r="67">
          <cell r="A67" t="str">
            <v>GAP-61</v>
          </cell>
          <cell r="B67" t="str">
            <v>CAIXA DE CAPTAÇÃO C/GRELHA DE CONCRETO ARMADO</v>
          </cell>
          <cell r="C67" t="str">
            <v>ud</v>
          </cell>
          <cell r="D67">
            <v>355.26</v>
          </cell>
        </row>
        <row r="68">
          <cell r="A68" t="str">
            <v>GAP-62</v>
          </cell>
          <cell r="B68" t="str">
            <v>CAIXA DE CAPTAÇÃO DUPLA C/GRELHA DE CONCRETO ARMADO</v>
          </cell>
          <cell r="C68" t="str">
            <v>ud</v>
          </cell>
          <cell r="D68">
            <v>533.61</v>
          </cell>
        </row>
        <row r="69">
          <cell r="A69" t="str">
            <v>GAP-63</v>
          </cell>
          <cell r="B69" t="str">
            <v>CAIXA DE CAPTAÇÃO COM GRELHA DE FERRO FUNDIDO</v>
          </cell>
          <cell r="C69" t="str">
            <v>ud</v>
          </cell>
          <cell r="D69">
            <v>417.82</v>
          </cell>
        </row>
        <row r="70">
          <cell r="A70" t="str">
            <v>GAP-64</v>
          </cell>
          <cell r="B70" t="str">
            <v>CAIXA DE CAPTAÇÃO DUPLA C/GRELHA DE FERRO FUNDIDO</v>
          </cell>
          <cell r="C70" t="str">
            <v>ud</v>
          </cell>
          <cell r="D70">
            <v>658.73</v>
          </cell>
        </row>
        <row r="71">
          <cell r="A71" t="str">
            <v>GAP-65</v>
          </cell>
          <cell r="B71" t="str">
            <v>FORNEC/ASSENT. DE GRELHA DE CONCRETO ARMADO</v>
          </cell>
          <cell r="C71" t="str">
            <v>ud</v>
          </cell>
          <cell r="D71">
            <v>49.99</v>
          </cell>
        </row>
        <row r="72">
          <cell r="A72" t="str">
            <v>GAP-66</v>
          </cell>
          <cell r="B72" t="str">
            <v>FORNEC/ASSENT. DE GRELHA DE FERRO FUNDIDO</v>
          </cell>
          <cell r="C72" t="str">
            <v>ud</v>
          </cell>
          <cell r="D72">
            <v>112.55</v>
          </cell>
        </row>
        <row r="73">
          <cell r="A73" t="str">
            <v>GAP-67</v>
          </cell>
          <cell r="B73" t="str">
            <v>FORNEC/COLOCAÇÃO DE TAMPÃO DE FERRO FUNDIDO</v>
          </cell>
          <cell r="C73" t="str">
            <v>ud</v>
          </cell>
          <cell r="D73">
            <v>143.61</v>
          </cell>
        </row>
        <row r="74">
          <cell r="A74" t="str">
            <v>GAP-68</v>
          </cell>
          <cell r="B74" t="str">
            <v>FORNEC/ASSENT. DE BOCA DE LOBO</v>
          </cell>
          <cell r="C74" t="str">
            <v>ud</v>
          </cell>
          <cell r="D74">
            <v>20.46</v>
          </cell>
        </row>
        <row r="75">
          <cell r="A75" t="str">
            <v>GAP-69</v>
          </cell>
          <cell r="B75" t="str">
            <v>CAIXA DE LIGAÇÃO P/ TUBO DE Ø 0,40M</v>
          </cell>
          <cell r="C75" t="str">
            <v>ud</v>
          </cell>
          <cell r="D75">
            <v>500.78</v>
          </cell>
        </row>
        <row r="76">
          <cell r="A76" t="str">
            <v>GAP-70</v>
          </cell>
          <cell r="B76" t="str">
            <v>CAIXA DE LIGAÇÃO P/ TUBO DE Ø 0,50M</v>
          </cell>
          <cell r="C76" t="str">
            <v>ud</v>
          </cell>
          <cell r="D76">
            <v>595.82</v>
          </cell>
        </row>
        <row r="77">
          <cell r="A77" t="str">
            <v>GAP-71</v>
          </cell>
          <cell r="B77" t="str">
            <v>CAIXA DE LIGAÇÃO P/ TUBO DE Ø 0,60M</v>
          </cell>
          <cell r="C77" t="str">
            <v>ud</v>
          </cell>
          <cell r="D77">
            <v>727.29</v>
          </cell>
        </row>
        <row r="78">
          <cell r="A78" t="str">
            <v>GAP-72</v>
          </cell>
          <cell r="B78" t="str">
            <v>CAIXA DE LIGAÇÃO P/ TUBO DE Ø 0,80M</v>
          </cell>
          <cell r="C78" t="str">
            <v>ud</v>
          </cell>
          <cell r="D78">
            <v>861.29</v>
          </cell>
        </row>
        <row r="79">
          <cell r="A79" t="str">
            <v>GAP-73</v>
          </cell>
          <cell r="B79" t="str">
            <v>CAIXA DE LIGAÇÃO P/ TUBO DE Ø 1,00M</v>
          </cell>
          <cell r="C79" t="str">
            <v>ud</v>
          </cell>
          <cell r="D79">
            <v>1117.46</v>
          </cell>
        </row>
        <row r="80">
          <cell r="A80" t="str">
            <v>GAP-74</v>
          </cell>
          <cell r="B80" t="str">
            <v>CAIXA DE LIGAÇÃO P/ TUBO DE Ø 1,20M</v>
          </cell>
          <cell r="C80" t="str">
            <v>ud</v>
          </cell>
          <cell r="D80">
            <v>1273.32</v>
          </cell>
        </row>
        <row r="81">
          <cell r="A81" t="str">
            <v>GAP-75</v>
          </cell>
          <cell r="B81" t="str">
            <v>CAIXA DE LIGAÇÃO P/ TUBO DE Ø 1,50M</v>
          </cell>
          <cell r="C81" t="str">
            <v>ud</v>
          </cell>
          <cell r="D81">
            <v>1438.26</v>
          </cell>
        </row>
        <row r="82">
          <cell r="A82" t="str">
            <v>GAP-76</v>
          </cell>
          <cell r="B82" t="str">
            <v>CAIXA DE LIGAÇÃO P/ TUBO DE Ø 1,80M</v>
          </cell>
          <cell r="C82" t="str">
            <v>ud</v>
          </cell>
          <cell r="D82">
            <v>2050.7</v>
          </cell>
        </row>
        <row r="83">
          <cell r="A83" t="str">
            <v>GAP-77</v>
          </cell>
          <cell r="B83" t="str">
            <v>CAIXA DE LIGAÇÃO P/ TUBO DE Ø 2,00M</v>
          </cell>
          <cell r="C83" t="str">
            <v>ud</v>
          </cell>
          <cell r="D83">
            <v>2247.09</v>
          </cell>
        </row>
        <row r="84">
          <cell r="A84" t="str">
            <v>GAP-78</v>
          </cell>
          <cell r="B84" t="str">
            <v>CAIXA DE LIGAÇÃO P/ TUBO DE Ø 2,20M</v>
          </cell>
          <cell r="C84" t="str">
            <v>ud</v>
          </cell>
          <cell r="D84">
            <v>2429.3</v>
          </cell>
        </row>
        <row r="85">
          <cell r="A85" t="str">
            <v>GAP-79</v>
          </cell>
          <cell r="B85" t="str">
            <v>CAIXA DE QUEDA P/ TUBO DE Ø 0,40M E ALTURA ATÉ 0,50m</v>
          </cell>
          <cell r="C85" t="str">
            <v>ud</v>
          </cell>
          <cell r="D85">
            <v>743.07</v>
          </cell>
        </row>
        <row r="86">
          <cell r="A86" t="str">
            <v>GAP-80</v>
          </cell>
          <cell r="B86" t="str">
            <v>CAIXA DE QUEDA P/ TUBO DE Ø 0,40M E ALTURA DE 0,50M ATÉ 1,0M</v>
          </cell>
          <cell r="C86" t="str">
            <v>ud</v>
          </cell>
          <cell r="D86">
            <v>936.44</v>
          </cell>
        </row>
        <row r="87">
          <cell r="A87" t="str">
            <v>GAP-81</v>
          </cell>
          <cell r="B87" t="str">
            <v>CAIXA DE QUEDA P/ TUBO DE Ø 0,40M E ALTURA DE 1,0M ATÉ 1,50M</v>
          </cell>
          <cell r="C87" t="str">
            <v>ud</v>
          </cell>
          <cell r="D87">
            <v>1129.81</v>
          </cell>
        </row>
        <row r="88">
          <cell r="A88" t="str">
            <v>GAP-82</v>
          </cell>
          <cell r="B88" t="str">
            <v>CAIXA DE QUEDA P/ TUBO DE Ø 0,40M E ALTURA DE 1,50M ATÉ 2,00M</v>
          </cell>
          <cell r="C88" t="str">
            <v>ud</v>
          </cell>
          <cell r="D88">
            <v>1323.17</v>
          </cell>
        </row>
        <row r="89">
          <cell r="A89" t="str">
            <v>GAP-83</v>
          </cell>
          <cell r="B89" t="str">
            <v>CAIXA DE QUEDA P/ TUBO DE Ø 0,50M E ALTURA ATÉ 0,50M</v>
          </cell>
          <cell r="C89" t="str">
            <v>ud</v>
          </cell>
          <cell r="D89">
            <v>872.45</v>
          </cell>
        </row>
        <row r="90">
          <cell r="A90" t="str">
            <v>GAP-84</v>
          </cell>
          <cell r="B90" t="str">
            <v>CAIXA DE QUEDA P/ TUBO DE Ø 0,50M E ALTURA DE 0,50M ATÉ 1,00M</v>
          </cell>
          <cell r="C90" t="str">
            <v>ud</v>
          </cell>
          <cell r="D90">
            <v>1086.17</v>
          </cell>
        </row>
        <row r="91">
          <cell r="A91" t="str">
            <v>GAP-85</v>
          </cell>
          <cell r="B91" t="str">
            <v>CAIXA DE QUEDA P/ TUBO DE Ø 0,50M E ALTURA DE 1,00M ATÉ 1,50M</v>
          </cell>
          <cell r="C91" t="str">
            <v>ud</v>
          </cell>
          <cell r="D91">
            <v>1299.89</v>
          </cell>
        </row>
        <row r="92">
          <cell r="A92" t="str">
            <v>GAP-86</v>
          </cell>
          <cell r="B92" t="str">
            <v>CAIXA DE QUEDA P/ TUBO DE Ø 0,50M E ALTURA DE 1,50M ATÉ 2,00M</v>
          </cell>
          <cell r="C92" t="str">
            <v>ud</v>
          </cell>
          <cell r="D92">
            <v>1513.61</v>
          </cell>
        </row>
        <row r="93">
          <cell r="A93" t="str">
            <v>GAP-87</v>
          </cell>
          <cell r="B93" t="str">
            <v>CAIXA DE QUEDA P/ TUBO DE Ø 0,60M E ALTURA ATÉ 0,50M</v>
          </cell>
          <cell r="C93" t="str">
            <v>ud</v>
          </cell>
          <cell r="D93">
            <v>1052.23</v>
          </cell>
        </row>
        <row r="94">
          <cell r="A94" t="str">
            <v>GAP-88</v>
          </cell>
          <cell r="B94" t="str">
            <v>CAIXA DE QUEDA P/ TUBO DE Ø 0,60M E ALTURA DE 0,50M ATÉ 1,00M</v>
          </cell>
          <cell r="C94" t="str">
            <v>ud</v>
          </cell>
          <cell r="D94">
            <v>1286.31</v>
          </cell>
        </row>
        <row r="95">
          <cell r="A95" t="str">
            <v>GAP-89</v>
          </cell>
          <cell r="B95" t="str">
            <v>CAIXA DE QUEDA P/ TUBO DE Ø 0,60M E ALTURA DE 1,00M ATÉ 1,50M</v>
          </cell>
          <cell r="C95" t="str">
            <v>ud</v>
          </cell>
          <cell r="D95">
            <v>1520.38</v>
          </cell>
        </row>
        <row r="96">
          <cell r="A96" t="str">
            <v>GAP-90</v>
          </cell>
          <cell r="B96" t="str">
            <v>CAIXA DE QUEDA P/ TUBO DE Ø 0,60M E ALTURA DE 1,50M ATÉ 2,00M</v>
          </cell>
          <cell r="C96" t="str">
            <v>ud</v>
          </cell>
          <cell r="D96">
            <v>1754.44</v>
          </cell>
        </row>
        <row r="97">
          <cell r="A97" t="str">
            <v>GAP-91</v>
          </cell>
          <cell r="B97" t="str">
            <v>CAIXA DE QUEDA P/ TUBO DE Ø 0,80M E ALTURA ATÉ 0,50M</v>
          </cell>
          <cell r="C97" t="str">
            <v>ud</v>
          </cell>
          <cell r="D97">
            <v>1220.57</v>
          </cell>
        </row>
        <row r="98">
          <cell r="A98" t="str">
            <v>GAP-92</v>
          </cell>
          <cell r="B98" t="str">
            <v>CAIXA DE QUEDA P/ TUBO DE Ø 0,80M E ALTURA DE 0,50M ATÉ 1,00M</v>
          </cell>
          <cell r="C98" t="str">
            <v>ud</v>
          </cell>
          <cell r="D98">
            <v>1475</v>
          </cell>
        </row>
        <row r="99">
          <cell r="A99" t="str">
            <v>GAP-93</v>
          </cell>
          <cell r="B99" t="str">
            <v>CAIXA DE QUEDA P/ TUBO DE Ø 0,80M E ALTURA DE 1,00M ATÉ 1,50M</v>
          </cell>
          <cell r="C99" t="str">
            <v>ud</v>
          </cell>
          <cell r="D99">
            <v>1729.42</v>
          </cell>
        </row>
        <row r="100">
          <cell r="A100" t="str">
            <v>GAP-94</v>
          </cell>
          <cell r="B100" t="str">
            <v>CAIXA DE QUEDA P/ TUBO DE Ø 0,80M E ALTURA DE 1,50M ATÉ 2,00M</v>
          </cell>
          <cell r="C100" t="str">
            <v>ud</v>
          </cell>
          <cell r="D100">
            <v>1983.85</v>
          </cell>
        </row>
        <row r="101">
          <cell r="A101" t="str">
            <v>GAP-95</v>
          </cell>
          <cell r="B101" t="str">
            <v>CAIXA DE QUEDA P/ TUBO DE Ø 1,00M E ALTURA ATÉ 0,50M</v>
          </cell>
          <cell r="C101" t="str">
            <v>ud</v>
          </cell>
          <cell r="D101">
            <v>1574.99</v>
          </cell>
        </row>
        <row r="102">
          <cell r="A102" t="str">
            <v>GAP-96</v>
          </cell>
          <cell r="B102" t="str">
            <v>CAIXA DE QUEDA P/ TUBO DE Ø 1,00M E ALTURA DE 0,50M ATÉ 1,00M</v>
          </cell>
          <cell r="C102" t="str">
            <v>ud</v>
          </cell>
          <cell r="D102">
            <v>1849.78</v>
          </cell>
        </row>
        <row r="103">
          <cell r="A103" t="str">
            <v>GAP-97</v>
          </cell>
          <cell r="B103" t="str">
            <v>CAIXA DE QUEDA P/ TUBO DE Ø 1,00M E ALTURA DE 1,00M ATÉ 1,50M</v>
          </cell>
          <cell r="C103" t="str">
            <v>ud</v>
          </cell>
          <cell r="D103">
            <v>2124.55</v>
          </cell>
        </row>
        <row r="104">
          <cell r="A104" t="str">
            <v>GAP-98</v>
          </cell>
          <cell r="B104" t="str">
            <v>CAIXA DE QUEDA P/ TUBO DE Ø 1,00M E ALTURA DE 1,50M ATÉ 2,00M</v>
          </cell>
          <cell r="C104" t="str">
            <v>ud</v>
          </cell>
          <cell r="D104">
            <v>2399.34</v>
          </cell>
        </row>
        <row r="105">
          <cell r="A105" t="str">
            <v>GAP-99</v>
          </cell>
          <cell r="B105" t="str">
            <v>CAIXA DE QUEDA P/ TUBO DE Ø 1,20M E ALTURA ATÉ 0,50M</v>
          </cell>
          <cell r="C105" t="str">
            <v>ud</v>
          </cell>
          <cell r="D105">
            <v>1767.17</v>
          </cell>
        </row>
        <row r="106">
          <cell r="A106" t="str">
            <v>GAP-100</v>
          </cell>
          <cell r="B106" t="str">
            <v>CAIXA DE QUEDA P/ TUBO DE Ø 1,20M E ALTURA DE 0,50M ATÉ 1,00M</v>
          </cell>
          <cell r="C106" t="str">
            <v>ud</v>
          </cell>
          <cell r="D106">
            <v>2062.31</v>
          </cell>
        </row>
        <row r="107">
          <cell r="A107" t="str">
            <v>GAP-101</v>
          </cell>
          <cell r="B107" t="str">
            <v>CAIXA DE QUEDA P/ TUBO DE Ø 1,20M E ALTURA DE 1,00M ATÉ 1,50M</v>
          </cell>
          <cell r="C107" t="str">
            <v>ud</v>
          </cell>
          <cell r="D107">
            <v>2357.44</v>
          </cell>
        </row>
        <row r="108">
          <cell r="A108" t="str">
            <v>GAP-102</v>
          </cell>
          <cell r="B108" t="str">
            <v>CAIXA DE QUEDA P/ TUBO DE Ø 1,20M E ALTURA DE 1,50M ATÉ 2,00M</v>
          </cell>
          <cell r="C108" t="str">
            <v>ud</v>
          </cell>
          <cell r="D108">
            <v>2652.57</v>
          </cell>
        </row>
        <row r="109">
          <cell r="A109" t="str">
            <v>GAP-103</v>
          </cell>
          <cell r="B109" t="str">
            <v>POÇO DE VISITA P/ TUBOS DE ATÉ Ø 0,60M C/ TAMPÃO DE FERRO FUNDIDO</v>
          </cell>
          <cell r="C109" t="str">
            <v>ud</v>
          </cell>
          <cell r="D109">
            <v>1073.06</v>
          </cell>
        </row>
        <row r="110">
          <cell r="A110" t="str">
            <v>GAP-104</v>
          </cell>
          <cell r="B110" t="str">
            <v>POÇO DE VISITA P/ TUBOS DE ATÉ Ø 0,80M C/ TAMPÃO DE FERRO FUNDIDO</v>
          </cell>
          <cell r="C110" t="str">
            <v>ud</v>
          </cell>
          <cell r="D110">
            <v>1262.88</v>
          </cell>
        </row>
        <row r="111">
          <cell r="A111" t="str">
            <v>GAP-105</v>
          </cell>
          <cell r="B111" t="str">
            <v>POÇO DE VISITA P/ TUBOS DE ATÉ Ø 1,50M C/ TAMPÃO DE FERRO FUNDIDO</v>
          </cell>
          <cell r="C111" t="str">
            <v>ud</v>
          </cell>
          <cell r="D111">
            <v>1590.1</v>
          </cell>
        </row>
        <row r="112">
          <cell r="A112" t="str">
            <v>GAP-106</v>
          </cell>
          <cell r="B112" t="str">
            <v>POÇO DE VISITA P/ TUBOS DE ATÉ Ø 1,80M C/ TAMPÃO DE FERRO FUNDIDO</v>
          </cell>
          <cell r="C112" t="str">
            <v>ud</v>
          </cell>
          <cell r="D112">
            <v>2102.62</v>
          </cell>
        </row>
        <row r="113">
          <cell r="A113" t="str">
            <v>GAP-107</v>
          </cell>
          <cell r="B113" t="str">
            <v>POÇO DE VISITA P/ TUBOS DE ATÉ Ø 2,00M C/ TAMPÃO DE FERRO FUNDIDO</v>
          </cell>
          <cell r="C113" t="str">
            <v>ud</v>
          </cell>
          <cell r="D113">
            <v>2501.95</v>
          </cell>
        </row>
        <row r="114">
          <cell r="A114" t="str">
            <v>GAP-108</v>
          </cell>
          <cell r="B114" t="str">
            <v>POÇO DE VISITA P/ TUBOS DE ATÉ Ø 2,20M C/ TAMPÃO DE FERRO FUNDIDO</v>
          </cell>
          <cell r="C114" t="str">
            <v>ud</v>
          </cell>
          <cell r="D114">
            <v>2901.25</v>
          </cell>
        </row>
        <row r="115">
          <cell r="A115" t="str">
            <v>GAP-109</v>
          </cell>
          <cell r="B115" t="str">
            <v>LASTRO DE MOLEDO PARA ASSENTAMENTO DE TUBOS</v>
          </cell>
          <cell r="C115" t="str">
            <v>m³</v>
          </cell>
          <cell r="D115">
            <v>49.53</v>
          </cell>
        </row>
        <row r="116">
          <cell r="A116" t="str">
            <v>GAP-110</v>
          </cell>
          <cell r="B116" t="str">
            <v>LASTRO DE PEDRA AMARROADA</v>
          </cell>
          <cell r="C116" t="str">
            <v>m³</v>
          </cell>
          <cell r="D116">
            <v>62.71</v>
          </cell>
        </row>
        <row r="117">
          <cell r="A117" t="str">
            <v>GAP-111</v>
          </cell>
          <cell r="B117" t="str">
            <v>LASTRO DE BRITA</v>
          </cell>
          <cell r="C117" t="str">
            <v>m³</v>
          </cell>
          <cell r="D117">
            <v>64.87</v>
          </cell>
        </row>
        <row r="118">
          <cell r="A118" t="str">
            <v>GAP-112</v>
          </cell>
          <cell r="B118" t="str">
            <v>COLCHÃO DE AREIA</v>
          </cell>
          <cell r="C118" t="str">
            <v>m³</v>
          </cell>
          <cell r="D118">
            <v>81.96</v>
          </cell>
        </row>
        <row r="119">
          <cell r="A119" t="str">
            <v>GAP-113</v>
          </cell>
          <cell r="B119" t="str">
            <v>CIMBRAMENTO DE GALERIA RETANGULAR</v>
          </cell>
          <cell r="C119" t="str">
            <v>m³</v>
          </cell>
          <cell r="D119">
            <v>13.41</v>
          </cell>
        </row>
        <row r="120">
          <cell r="A120" t="str">
            <v>GAP-114</v>
          </cell>
          <cell r="B120" t="str">
            <v>CIMBRAMENTO PARA PONTES</v>
          </cell>
          <cell r="C120" t="str">
            <v>m³</v>
          </cell>
          <cell r="D120">
            <v>21.11</v>
          </cell>
        </row>
        <row r="121">
          <cell r="A121" t="str">
            <v>GAP-115</v>
          </cell>
          <cell r="B121" t="str">
            <v>ESCAVAÇÃO MANUAL EM MATERIAL DURO</v>
          </cell>
          <cell r="C121" t="str">
            <v>m³</v>
          </cell>
          <cell r="D121">
            <v>29.07</v>
          </cell>
        </row>
        <row r="122">
          <cell r="A122" t="str">
            <v>GAP-116</v>
          </cell>
          <cell r="B122" t="str">
            <v>ESCAVAÇÃO MECÂNICA EM MATERIAL DURO</v>
          </cell>
          <cell r="C122" t="str">
            <v>m³</v>
          </cell>
          <cell r="D122">
            <v>9.41</v>
          </cell>
        </row>
        <row r="123">
          <cell r="A123" t="str">
            <v>GAP-117</v>
          </cell>
          <cell r="B123" t="str">
            <v>ALVENARIA COM PEDRA DE MÃO ARGAMASSADA</v>
          </cell>
          <cell r="C123" t="str">
            <v>m³</v>
          </cell>
          <cell r="D123">
            <v>230.62</v>
          </cell>
        </row>
        <row r="124">
          <cell r="A124" t="str">
            <v>GAP-118</v>
          </cell>
          <cell r="B124" t="str">
            <v>MURO DE ARRIMO COM GABIÕES</v>
          </cell>
          <cell r="C124" t="str">
            <v>m³</v>
          </cell>
          <cell r="D124">
            <v>252.04</v>
          </cell>
        </row>
        <row r="125">
          <cell r="A125" t="str">
            <v>GAP-119</v>
          </cell>
          <cell r="B125" t="str">
            <v>ESCORAMENTO LATERAL DE VALAS</v>
          </cell>
          <cell r="C125" t="str">
            <v>m²</v>
          </cell>
          <cell r="D125">
            <v>29.04</v>
          </cell>
        </row>
        <row r="126">
          <cell r="A126" t="str">
            <v>GAP-120</v>
          </cell>
          <cell r="B126" t="str">
            <v>CONCRETO MAGRO</v>
          </cell>
          <cell r="C126" t="str">
            <v>m³</v>
          </cell>
          <cell r="D126">
            <v>240.45</v>
          </cell>
        </row>
        <row r="127">
          <cell r="A127" t="str">
            <v>GAP-121</v>
          </cell>
          <cell r="B127" t="str">
            <v>CONCRETO CICLÓPICO</v>
          </cell>
          <cell r="C127" t="str">
            <v>m³</v>
          </cell>
          <cell r="D127">
            <v>211.24</v>
          </cell>
        </row>
        <row r="128">
          <cell r="A128" t="str">
            <v>GAP-122</v>
          </cell>
          <cell r="B128" t="str">
            <v>CONCRETO Fck= 15,0 Mpa COM BETONEIRA</v>
          </cell>
          <cell r="C128" t="str">
            <v>m³</v>
          </cell>
          <cell r="D128">
            <v>278.25</v>
          </cell>
        </row>
        <row r="129">
          <cell r="A129" t="str">
            <v>GAP-123</v>
          </cell>
          <cell r="B129" t="str">
            <v>CONCRETO USINADO Fck=   9,0 Mpa APLICADO</v>
          </cell>
          <cell r="C129" t="str">
            <v>m³</v>
          </cell>
          <cell r="D129">
            <v>280.42</v>
          </cell>
        </row>
        <row r="130">
          <cell r="A130" t="str">
            <v>GAP-124</v>
          </cell>
          <cell r="B130" t="str">
            <v>CONCRETO USINADO Fck= 10,0 Mpa APLICADO</v>
          </cell>
          <cell r="C130" t="str">
            <v>m³</v>
          </cell>
          <cell r="D130">
            <v>284.85</v>
          </cell>
        </row>
        <row r="131">
          <cell r="A131" t="str">
            <v>GAP-125</v>
          </cell>
          <cell r="B131" t="str">
            <v>CONCRETO USINADO Fck= 15,0 Mpa APLICADO</v>
          </cell>
          <cell r="C131" t="str">
            <v>m³</v>
          </cell>
          <cell r="D131">
            <v>305.18</v>
          </cell>
        </row>
        <row r="132">
          <cell r="A132" t="str">
            <v>GAP-126</v>
          </cell>
          <cell r="B132" t="str">
            <v>CONCRETO USINADO Fck= 18,0 Mpa APLICADO</v>
          </cell>
          <cell r="C132" t="str">
            <v>m³</v>
          </cell>
          <cell r="D132">
            <v>315.04</v>
          </cell>
        </row>
        <row r="133">
          <cell r="A133" t="str">
            <v>GAP-127</v>
          </cell>
          <cell r="B133" t="str">
            <v>CONCRETO USINADO Fck= 20,0 Mpa APLICADO</v>
          </cell>
          <cell r="C133" t="str">
            <v>m³</v>
          </cell>
          <cell r="D133">
            <v>322.74</v>
          </cell>
        </row>
        <row r="134">
          <cell r="A134" t="str">
            <v>GAP-128</v>
          </cell>
          <cell r="B134" t="str">
            <v>CONCRETO USINADO Fck= 25,0 Mpa APLICADO</v>
          </cell>
          <cell r="C134" t="str">
            <v>m³</v>
          </cell>
          <cell r="D134">
            <v>341.99</v>
          </cell>
        </row>
        <row r="135">
          <cell r="A135" t="str">
            <v>GAP-129</v>
          </cell>
          <cell r="B135" t="str">
            <v>CONCRETO USINADO Fck= 30,0 Mpa APLICADO</v>
          </cell>
          <cell r="C135" t="str">
            <v>m³</v>
          </cell>
          <cell r="D135">
            <v>364.13</v>
          </cell>
        </row>
        <row r="136">
          <cell r="A136" t="str">
            <v>GAP-130</v>
          </cell>
          <cell r="B136" t="str">
            <v>CONCRETO USINADO Fck= 35,0 Mpa APLICADO</v>
          </cell>
          <cell r="C136" t="str">
            <v>m³</v>
          </cell>
          <cell r="D136">
            <v>384.46</v>
          </cell>
        </row>
        <row r="137">
          <cell r="A137" t="str">
            <v>GAP-131</v>
          </cell>
          <cell r="B137" t="str">
            <v>FORMA DE MADEIRA</v>
          </cell>
          <cell r="C137" t="str">
            <v>m²</v>
          </cell>
          <cell r="D137">
            <v>30.01</v>
          </cell>
        </row>
        <row r="138">
          <cell r="A138" t="str">
            <v>GAP-132</v>
          </cell>
          <cell r="B138" t="str">
            <v>FORMA DE MADEIRA COMPENSADA RESINADA 12mm</v>
          </cell>
          <cell r="C138" t="str">
            <v>m²</v>
          </cell>
          <cell r="D138">
            <v>35.15</v>
          </cell>
        </row>
        <row r="139">
          <cell r="A139" t="str">
            <v>GAP-133</v>
          </cell>
          <cell r="B139" t="str">
            <v>FERRAGEM CA-50</v>
          </cell>
          <cell r="C139" t="str">
            <v>kg</v>
          </cell>
          <cell r="D139">
            <v>7</v>
          </cell>
        </row>
        <row r="140">
          <cell r="A140" t="str">
            <v>GAP-134</v>
          </cell>
          <cell r="B140" t="str">
            <v>FERRAGEM CA-60</v>
          </cell>
          <cell r="C140" t="str">
            <v>kg</v>
          </cell>
          <cell r="D140">
            <v>7.11</v>
          </cell>
        </row>
        <row r="141">
          <cell r="A141" t="str">
            <v>GAP-135</v>
          </cell>
          <cell r="B141" t="str">
            <v>ARGAMASSA DE CIMENTO E AREIA 1:3</v>
          </cell>
          <cell r="C141" t="str">
            <v>m³</v>
          </cell>
          <cell r="D141">
            <v>327.87</v>
          </cell>
        </row>
        <row r="142">
          <cell r="A142" t="str">
            <v>GAP-136</v>
          </cell>
          <cell r="B142" t="str">
            <v>ESGOTAMENTO CONTÍNUO D'ÁGUA</v>
          </cell>
          <cell r="C142" t="str">
            <v>h</v>
          </cell>
          <cell r="D142">
            <v>4.09</v>
          </cell>
        </row>
        <row r="143">
          <cell r="A143" t="str">
            <v>GAP-137</v>
          </cell>
          <cell r="B143" t="str">
            <v>DRENAGEM C/TUBO DE PVC Ø  75 MM</v>
          </cell>
          <cell r="C143" t="str">
            <v>m</v>
          </cell>
          <cell r="D143">
            <v>10.55</v>
          </cell>
        </row>
        <row r="144">
          <cell r="A144" t="str">
            <v>GAP-138</v>
          </cell>
          <cell r="B144" t="str">
            <v>DRENAGEM C/TUBO DE PVC Ø 100MM</v>
          </cell>
          <cell r="C144" t="str">
            <v>m</v>
          </cell>
          <cell r="D144">
            <v>12.21</v>
          </cell>
        </row>
        <row r="145">
          <cell r="A145" t="str">
            <v>GAP-139</v>
          </cell>
          <cell r="B145" t="str">
            <v>MANTA GEOTÊXTIL RT - 7 COM RESISTÊNCIA À TRAÇÃO DE   7 KN / M</v>
          </cell>
          <cell r="C145" t="str">
            <v>m²</v>
          </cell>
          <cell r="D145">
            <v>2.97</v>
          </cell>
        </row>
        <row r="146">
          <cell r="A146" t="str">
            <v>GAP-140</v>
          </cell>
          <cell r="B146" t="str">
            <v>MANTA GEOTÊXTIL RT-10 COM RESISTÊNCIA À TRAÇÃO DE 10 KN / M</v>
          </cell>
          <cell r="C146" t="str">
            <v>m²</v>
          </cell>
          <cell r="D146">
            <v>4.52</v>
          </cell>
        </row>
        <row r="147">
          <cell r="A147" t="str">
            <v>GAP-141</v>
          </cell>
          <cell r="B147" t="str">
            <v>MANTA GEOTÊXTIL RT-14 COM RESISTÊNCIA À TRAÇÃO DE 14 KN / M</v>
          </cell>
          <cell r="C147" t="str">
            <v>m²</v>
          </cell>
          <cell r="D147">
            <v>5.63</v>
          </cell>
        </row>
        <row r="148">
          <cell r="D148">
            <v>0</v>
          </cell>
        </row>
        <row r="149">
          <cell r="A149" t="str">
            <v>TERRAPLENAGEM</v>
          </cell>
        </row>
        <row r="149">
          <cell r="D149">
            <v>0</v>
          </cell>
        </row>
        <row r="150">
          <cell r="A150" t="str">
            <v>CÓDIGO</v>
          </cell>
          <cell r="B150" t="str">
            <v>DISCRIMINAÇÃO</v>
          </cell>
          <cell r="C150" t="str">
            <v>UN</v>
          </cell>
          <cell r="D150">
            <v>0</v>
          </cell>
        </row>
        <row r="151">
          <cell r="A151" t="str">
            <v>TER-1</v>
          </cell>
          <cell r="B151" t="str">
            <v>ESCAVAÇÃO E CARGA EM MATERIAL DE 1ª CATEGORIA</v>
          </cell>
          <cell r="C151" t="str">
            <v>m³</v>
          </cell>
          <cell r="D151">
            <v>3.53</v>
          </cell>
        </row>
        <row r="152">
          <cell r="A152" t="str">
            <v>TER-2</v>
          </cell>
          <cell r="B152" t="str">
            <v>ESCAVAÇÃO E CARGA EM MATERIAL DE BAIXA RESISTÊNCIA</v>
          </cell>
          <cell r="C152" t="str">
            <v>m³</v>
          </cell>
          <cell r="D152">
            <v>4.7</v>
          </cell>
        </row>
        <row r="153">
          <cell r="A153" t="str">
            <v>TER-3</v>
          </cell>
          <cell r="B153" t="str">
            <v>CARGA MECÂNICA DE MATERIAL EM CAMINHÃO</v>
          </cell>
          <cell r="C153" t="str">
            <v>m³</v>
          </cell>
          <cell r="D153">
            <v>1.07</v>
          </cell>
        </row>
        <row r="154">
          <cell r="A154" t="str">
            <v>TER-4</v>
          </cell>
          <cell r="B154" t="str">
            <v>MATERIAL DE EMPRÉSTIMO PARA ATERRO (S/ TRANSPORTE)</v>
          </cell>
          <cell r="C154" t="str">
            <v>m³</v>
          </cell>
          <cell r="D154">
            <v>3.53</v>
          </cell>
        </row>
        <row r="155">
          <cell r="A155" t="str">
            <v>TER-5</v>
          </cell>
          <cell r="B155" t="str">
            <v>ESPALHAMENTO DO MATERIAL PARA ATERRO</v>
          </cell>
          <cell r="C155" t="str">
            <v>m³</v>
          </cell>
          <cell r="D155">
            <v>0.73</v>
          </cell>
        </row>
        <row r="156">
          <cell r="A156" t="str">
            <v>TER-6</v>
          </cell>
          <cell r="B156" t="str">
            <v>COMPACTAÇÃO DE ATERRO</v>
          </cell>
          <cell r="C156" t="str">
            <v>m³</v>
          </cell>
          <cell r="D156">
            <v>1.5</v>
          </cell>
        </row>
        <row r="157">
          <cell r="A157" t="str">
            <v>TER-7</v>
          </cell>
          <cell r="B157" t="str">
            <v>TRANSP. MAT. C/ CAMINHÃO BASC.  DMT ATÉ 500 M</v>
          </cell>
          <cell r="C157" t="str">
            <v>m³</v>
          </cell>
          <cell r="D157">
            <v>0.94</v>
          </cell>
        </row>
        <row r="158">
          <cell r="A158" t="str">
            <v>TER-8</v>
          </cell>
          <cell r="B158" t="str">
            <v>TRANSP. MAT. C/ CAMINHÃO BASC.  DMT 501 a 1.000 M</v>
          </cell>
          <cell r="C158" t="str">
            <v>m³</v>
          </cell>
          <cell r="D158">
            <v>1.14</v>
          </cell>
        </row>
        <row r="159">
          <cell r="A159" t="str">
            <v>TER-9</v>
          </cell>
          <cell r="B159" t="str">
            <v>TRANSP. MAT. C/ CAMINHÃO BASC.  DMT 1.001 a 5.000 M</v>
          </cell>
          <cell r="C159" t="str">
            <v>m³</v>
          </cell>
          <cell r="D159">
            <v>2.88</v>
          </cell>
        </row>
        <row r="160">
          <cell r="A160" t="str">
            <v>TER-10</v>
          </cell>
          <cell r="B160" t="str">
            <v>TRANSP. MAT. C/ CAMINHÃO BASC.  DMT 5.001 a 10.000 M</v>
          </cell>
          <cell r="C160" t="str">
            <v>m³</v>
          </cell>
          <cell r="D160">
            <v>5.03</v>
          </cell>
        </row>
        <row r="161">
          <cell r="A161" t="str">
            <v>TER-11</v>
          </cell>
          <cell r="B161" t="str">
            <v>TRANSP. MAT. C/ CAMINHÃO BASC.  DMT 10.001 a 15.000 M</v>
          </cell>
          <cell r="C161" t="str">
            <v>m³</v>
          </cell>
          <cell r="D161">
            <v>7.18</v>
          </cell>
        </row>
        <row r="162">
          <cell r="A162" t="str">
            <v>TER-12</v>
          </cell>
          <cell r="B162" t="str">
            <v>TRANSP. MAT. C/ CAMINHÃO BASC.  DMT 15.001 a 20.000 M</v>
          </cell>
          <cell r="C162" t="str">
            <v>m³</v>
          </cell>
          <cell r="D162">
            <v>9.34</v>
          </cell>
        </row>
        <row r="163">
          <cell r="A163" t="str">
            <v>TER-13</v>
          </cell>
          <cell r="B163" t="str">
            <v>TRANSP. MAT. C/ CAMINHÃO BASC.  DMT ACIMA DE 20.001 M</v>
          </cell>
          <cell r="C163" t="str">
            <v>m³.km</v>
          </cell>
          <cell r="D163">
            <v>0.47</v>
          </cell>
        </row>
        <row r="164">
          <cell r="A164" t="str">
            <v>TER-14</v>
          </cell>
          <cell r="B164" t="str">
            <v>REGULARIZAÇÃO DO SUB-LEITO</v>
          </cell>
          <cell r="C164" t="str">
            <v>m²</v>
          </cell>
          <cell r="D164">
            <v>0.69</v>
          </cell>
        </row>
        <row r="165">
          <cell r="A165" t="str">
            <v>TER-15</v>
          </cell>
          <cell r="B165" t="str">
            <v>COMPACTAÇÃO DO SUB-LEITO</v>
          </cell>
          <cell r="C165" t="str">
            <v>m²</v>
          </cell>
          <cell r="D165">
            <v>0.47</v>
          </cell>
        </row>
        <row r="166">
          <cell r="D166">
            <v>0</v>
          </cell>
        </row>
        <row r="167">
          <cell r="A167" t="str">
            <v>PAV</v>
          </cell>
          <cell r="B167" t="str">
            <v>PAVIMENTAÇÃO</v>
          </cell>
        </row>
        <row r="167">
          <cell r="D167">
            <v>0</v>
          </cell>
        </row>
        <row r="168">
          <cell r="A168" t="str">
            <v>CÓDIGO</v>
          </cell>
          <cell r="B168" t="str">
            <v>DISCRIMINAÇÃO</v>
          </cell>
          <cell r="C168" t="str">
            <v>UN</v>
          </cell>
          <cell r="D168">
            <v>0</v>
          </cell>
        </row>
        <row r="169">
          <cell r="A169" t="str">
            <v>PAV-1</v>
          </cell>
          <cell r="B169" t="str">
            <v>SUBSTITUIÇÃO DE MATERIAL INSERVÍVEL COM AREIA</v>
          </cell>
          <cell r="C169" t="str">
            <v>m³</v>
          </cell>
          <cell r="D169">
            <v>60.43</v>
          </cell>
        </row>
        <row r="170">
          <cell r="A170" t="str">
            <v>PAV-2</v>
          </cell>
          <cell r="B170" t="str">
            <v>EXECUÇÃO DE SUB BASE DE SAIBRO COMPACTADO</v>
          </cell>
          <cell r="C170" t="str">
            <v>m³</v>
          </cell>
          <cell r="D170">
            <v>42.75</v>
          </cell>
        </row>
        <row r="171">
          <cell r="A171" t="str">
            <v>PAV-3</v>
          </cell>
          <cell r="B171" t="str">
            <v>EXECUÇÃO DE SUB BASE DE MOLEDO COMPACTADO</v>
          </cell>
          <cell r="C171" t="str">
            <v>m³</v>
          </cell>
          <cell r="D171">
            <v>43.83</v>
          </cell>
        </row>
        <row r="172">
          <cell r="A172" t="str">
            <v>PAV-4</v>
          </cell>
          <cell r="B172" t="str">
            <v>EXECUÇÃO DE BASE DE BRITA 4A COMPACTADO</v>
          </cell>
          <cell r="C172" t="str">
            <v>m³</v>
          </cell>
          <cell r="D172">
            <v>63.58</v>
          </cell>
        </row>
        <row r="173">
          <cell r="A173" t="str">
            <v>PAV-5</v>
          </cell>
          <cell r="B173" t="str">
            <v>EXECUÇÃO DE BASE DE BRITA GRADUADA</v>
          </cell>
          <cell r="C173" t="str">
            <v>m³</v>
          </cell>
          <cell r="D173">
            <v>70.74</v>
          </cell>
        </row>
        <row r="174">
          <cell r="A174" t="str">
            <v>PAV-6</v>
          </cell>
          <cell r="B174" t="str">
            <v>EXECUÇÃO DE BASE DE MACADAME HIDRÁULICO</v>
          </cell>
          <cell r="C174" t="str">
            <v>m³</v>
          </cell>
          <cell r="D174">
            <v>91.13</v>
          </cell>
        </row>
        <row r="175">
          <cell r="A175" t="str">
            <v>PAV-7</v>
          </cell>
          <cell r="B175" t="str">
            <v>IMPRIMAÇÃO C/ EMULSÃO RM -1C</v>
          </cell>
          <cell r="C175" t="str">
            <v>m²</v>
          </cell>
          <cell r="D175">
            <v>2.35</v>
          </cell>
        </row>
        <row r="176">
          <cell r="A176" t="str">
            <v>PAV-8</v>
          </cell>
          <cell r="B176" t="str">
            <v>PINTURA DE LIGAÇÃO C/EMULSÃO RM -1C</v>
          </cell>
          <cell r="C176" t="str">
            <v>m²</v>
          </cell>
          <cell r="D176">
            <v>1.35</v>
          </cell>
        </row>
        <row r="177">
          <cell r="A177" t="str">
            <v>PAV-9</v>
          </cell>
          <cell r="B177" t="str">
            <v>EXECUÇÃO DE TSB SIMPLES COM CAPA SELANTE</v>
          </cell>
          <cell r="C177" t="str">
            <v>m²</v>
          </cell>
          <cell r="D177">
            <v>8.21</v>
          </cell>
        </row>
        <row r="178">
          <cell r="A178" t="str">
            <v>PAV-10</v>
          </cell>
          <cell r="B178" t="str">
            <v>EXECUÇÃO DE TSB DUPLO COM CAPA SELANTE</v>
          </cell>
          <cell r="C178" t="str">
            <v>m²</v>
          </cell>
          <cell r="D178">
            <v>13.2</v>
          </cell>
        </row>
        <row r="179">
          <cell r="A179" t="str">
            <v>PAV-11</v>
          </cell>
          <cell r="B179" t="str">
            <v>PRE-MISTURADO A FRIO POSTO USINA</v>
          </cell>
          <cell r="C179" t="str">
            <v>t</v>
          </cell>
          <cell r="D179">
            <v>127.54</v>
          </cell>
        </row>
        <row r="180">
          <cell r="A180" t="str">
            <v>PAV-12</v>
          </cell>
          <cell r="B180" t="str">
            <v>CONCR. PRÉ-MISTURADO USINADO A QUENTE FAIXA “A” POSTO USINA</v>
          </cell>
          <cell r="C180" t="str">
            <v>t</v>
          </cell>
          <cell r="D180">
            <v>137.33</v>
          </cell>
        </row>
        <row r="181">
          <cell r="A181" t="str">
            <v>PAV-13</v>
          </cell>
          <cell r="B181" t="str">
            <v>CONCR. PRÉ-MISTURADO USINADO A QUENTE FAIXA “C” POSTO USINA</v>
          </cell>
          <cell r="C181" t="str">
            <v>t</v>
          </cell>
          <cell r="D181">
            <v>145</v>
          </cell>
        </row>
        <row r="182">
          <cell r="A182" t="str">
            <v>PAV-14</v>
          </cell>
          <cell r="B182" t="str">
            <v>REVESTIMENTO COM PRÉ-MISTURADO A FRIO</v>
          </cell>
          <cell r="C182" t="str">
            <v>m³</v>
          </cell>
          <cell r="D182">
            <v>317.49</v>
          </cell>
        </row>
        <row r="183">
          <cell r="A183" t="str">
            <v>PAV-15</v>
          </cell>
          <cell r="B183" t="str">
            <v>REVEST. C/CONCRETO BETUMINOSO USINADO A QUENTE FAIXA “A”</v>
          </cell>
          <cell r="C183" t="str">
            <v>m³</v>
          </cell>
          <cell r="D183">
            <v>376.11</v>
          </cell>
        </row>
        <row r="184">
          <cell r="A184" t="str">
            <v>PAV-16</v>
          </cell>
          <cell r="B184" t="str">
            <v>REVEST. C/CONCRETO BETUMINOSO USINADO A QUENTE FAIXA “C”</v>
          </cell>
          <cell r="C184" t="str">
            <v>m³</v>
          </cell>
          <cell r="D184">
            <v>395.04</v>
          </cell>
        </row>
        <row r="185">
          <cell r="A185" t="str">
            <v>PAV-17</v>
          </cell>
          <cell r="B185" t="str">
            <v>EXECUÇÃO DE RECAPE COM LAMA ASFÁLTICA, ESP. 1,0 A 1,5 CM</v>
          </cell>
          <cell r="C185" t="str">
            <v>m²</v>
          </cell>
          <cell r="D185">
            <v>4.9</v>
          </cell>
        </row>
        <row r="186">
          <cell r="A186" t="str">
            <v>PAV-18</v>
          </cell>
          <cell r="B186" t="str">
            <v>REVESTIMENTO C/PARALELEPÍPEDOS REJUNTADOS C/AREIA</v>
          </cell>
          <cell r="C186" t="str">
            <v>m²</v>
          </cell>
          <cell r="D186">
            <v>39.4</v>
          </cell>
        </row>
        <row r="187">
          <cell r="A187" t="str">
            <v>PAV-19</v>
          </cell>
          <cell r="B187" t="str">
            <v>REVESTIMENTO C/PARALELEPÍPEDOS REJUNTADOS C/ARGAMASSA</v>
          </cell>
          <cell r="C187" t="str">
            <v>m²</v>
          </cell>
          <cell r="D187">
            <v>50.36</v>
          </cell>
        </row>
        <row r="188">
          <cell r="A188" t="str">
            <v>PAV-20</v>
          </cell>
          <cell r="B188" t="str">
            <v>FORNEC/ASSENT. DE MEIO FIO DE CONCRETO PRÉ MOLD.C/SARJETA</v>
          </cell>
          <cell r="C188" t="str">
            <v>m</v>
          </cell>
          <cell r="D188">
            <v>23.4</v>
          </cell>
        </row>
        <row r="189">
          <cell r="A189" t="str">
            <v>PAV-21</v>
          </cell>
          <cell r="B189" t="str">
            <v>FORNEC/ASSENT. DE MEIO FIO DE GRANITO RETO</v>
          </cell>
          <cell r="C189" t="str">
            <v>m</v>
          </cell>
          <cell r="D189">
            <v>44.64</v>
          </cell>
        </row>
        <row r="190">
          <cell r="A190" t="str">
            <v>PAV-22</v>
          </cell>
          <cell r="B190" t="str">
            <v>FORNEC/ASSENT. DE MEIO FIO DE GRANITO CURVO</v>
          </cell>
          <cell r="C190" t="str">
            <v>m</v>
          </cell>
          <cell r="D190">
            <v>53.84</v>
          </cell>
        </row>
        <row r="191">
          <cell r="A191" t="str">
            <v>PAV-23</v>
          </cell>
          <cell r="B191" t="str">
            <v>FORNEC/ASSENT. MEIO FIO DE CONCRETO MOLDADO IN-LOCO</v>
          </cell>
          <cell r="C191" t="str">
            <v>m</v>
          </cell>
          <cell r="D191">
            <v>20.63</v>
          </cell>
        </row>
        <row r="192">
          <cell r="A192" t="str">
            <v>PAV-24</v>
          </cell>
          <cell r="B192" t="str">
            <v>FORNEC/ASSENT. SARJETA C/ 01 PARALELEPÍPEDO REJUNTADO</v>
          </cell>
          <cell r="C192" t="str">
            <v>m</v>
          </cell>
          <cell r="D192">
            <v>8.48</v>
          </cell>
        </row>
        <row r="193">
          <cell r="A193" t="str">
            <v>PAV-25</v>
          </cell>
          <cell r="B193" t="str">
            <v>FORNEC/ASSENT. SARJETA C/ 02 PARALELEPÍPEDOS REJUNTADOS</v>
          </cell>
          <cell r="C193" t="str">
            <v>m</v>
          </cell>
          <cell r="D193">
            <v>19.5</v>
          </cell>
        </row>
        <row r="194">
          <cell r="A194" t="str">
            <v>PAV-26</v>
          </cell>
          <cell r="B194" t="str">
            <v>ARRANC. MANUAL DE PARALELEPÍPEDOS REJUNTADOS C/ AREIA</v>
          </cell>
          <cell r="C194" t="str">
            <v>m²</v>
          </cell>
          <cell r="D194">
            <v>4.78</v>
          </cell>
        </row>
        <row r="195">
          <cell r="A195" t="str">
            <v>PAV-27</v>
          </cell>
          <cell r="B195" t="str">
            <v>ARRANC. MANUAL DE PARALELEPÍPEDOS REJUNTADOS C/ ARGAMASSA</v>
          </cell>
          <cell r="C195" t="str">
            <v>m²</v>
          </cell>
          <cell r="D195">
            <v>6.38</v>
          </cell>
        </row>
        <row r="196">
          <cell r="A196" t="str">
            <v>PAV-28</v>
          </cell>
          <cell r="B196" t="str">
            <v>ARRANC. DE MEIO FIO DE CONCRETO</v>
          </cell>
          <cell r="C196" t="str">
            <v>m</v>
          </cell>
          <cell r="D196">
            <v>4.46</v>
          </cell>
        </row>
        <row r="197">
          <cell r="A197" t="str">
            <v>PAV-29</v>
          </cell>
          <cell r="B197" t="str">
            <v>ARRANC. DE MEIO FIO DE GRANITO</v>
          </cell>
          <cell r="C197" t="str">
            <v>m</v>
          </cell>
          <cell r="D197">
            <v>6.38</v>
          </cell>
        </row>
        <row r="198">
          <cell r="A198" t="str">
            <v>PAV-30</v>
          </cell>
          <cell r="B198" t="str">
            <v>ARRANC. DE SARJETA C/ 01 PARALELEPÍPEDO REJUNTADO</v>
          </cell>
          <cell r="C198" t="str">
            <v>m</v>
          </cell>
          <cell r="D198">
            <v>2.39</v>
          </cell>
        </row>
        <row r="199">
          <cell r="A199" t="str">
            <v>PAV-31</v>
          </cell>
          <cell r="B199" t="str">
            <v>ARRANC. DE SARJETA C/ 02 PARALELEPÍPEDOS REJUNTADOS</v>
          </cell>
          <cell r="C199" t="str">
            <v>m</v>
          </cell>
          <cell r="D199">
            <v>3.19</v>
          </cell>
        </row>
        <row r="200">
          <cell r="A200" t="str">
            <v>PAV-32</v>
          </cell>
          <cell r="B200" t="str">
            <v>ARRANC./REASSENT. DE PARALELEPÍPEDOS REJUNTADOS C/ AREIA</v>
          </cell>
          <cell r="C200" t="str">
            <v>m²</v>
          </cell>
          <cell r="D200">
            <v>23.32</v>
          </cell>
        </row>
        <row r="201">
          <cell r="A201" t="str">
            <v>PAV-33</v>
          </cell>
          <cell r="B201" t="str">
            <v>ARRANC./REASSENT. DE PARALELEPÍPEDOS REJUNTADOS C/ ARGAMASSA</v>
          </cell>
          <cell r="C201" t="str">
            <v>m²</v>
          </cell>
          <cell r="D201">
            <v>35.88</v>
          </cell>
        </row>
        <row r="202">
          <cell r="A202" t="str">
            <v>PAV-34</v>
          </cell>
          <cell r="B202" t="str">
            <v>ARRANC/REASSENT. MEIO FIO DE CONCRETO PRÉ-MOLD. C/ SARJETA</v>
          </cell>
          <cell r="C202" t="str">
            <v>m</v>
          </cell>
          <cell r="D202">
            <v>15.68</v>
          </cell>
        </row>
        <row r="203">
          <cell r="A203" t="str">
            <v>PAV-35</v>
          </cell>
          <cell r="B203" t="str">
            <v>ARRANC/REASSENT. DE MEIO FIO DE GRANITO</v>
          </cell>
          <cell r="C203" t="str">
            <v>m</v>
          </cell>
          <cell r="D203">
            <v>18.53</v>
          </cell>
        </row>
        <row r="204">
          <cell r="A204" t="str">
            <v>PAV-36</v>
          </cell>
          <cell r="B204" t="str">
            <v>ARRANC/REASSENT. SARJETA C/ 01 PARALELEPÍPEDO REJUNTADO</v>
          </cell>
          <cell r="C204" t="str">
            <v>m</v>
          </cell>
          <cell r="D204">
            <v>7.81</v>
          </cell>
        </row>
        <row r="205">
          <cell r="A205" t="str">
            <v>PAV-37</v>
          </cell>
          <cell r="B205" t="str">
            <v>ARRANC/REASSENT. SARJETA C/ 02 PARALELEPÍPEDOS REJUNTADOS</v>
          </cell>
          <cell r="C205" t="str">
            <v>m</v>
          </cell>
          <cell r="D205">
            <v>16.55</v>
          </cell>
        </row>
        <row r="206">
          <cell r="A206" t="str">
            <v>PAV-38</v>
          </cell>
          <cell r="B206" t="str">
            <v>DRENAGEM SUPERFICIAL C/ BRITA 0,30 X 0,40M SOB MEIO FIO</v>
          </cell>
          <cell r="C206" t="str">
            <v>m</v>
          </cell>
          <cell r="D206">
            <v>19.63</v>
          </cell>
        </row>
        <row r="207">
          <cell r="A207" t="str">
            <v>PAV-39</v>
          </cell>
          <cell r="B207" t="str">
            <v>CORTE DE PAVIMENTO ASFÁLTICO C/ COMPRESSOR E MARTELETE</v>
          </cell>
          <cell r="C207" t="str">
            <v>m²</v>
          </cell>
          <cell r="D207">
            <v>6.95</v>
          </cell>
        </row>
        <row r="208">
          <cell r="A208" t="str">
            <v>PAV-40</v>
          </cell>
          <cell r="B208" t="str">
            <v>ARRANC. E CARGA DE CAPA ASFÁLTICA C/ ESCAVADEIRA</v>
          </cell>
          <cell r="C208" t="str">
            <v>m3</v>
          </cell>
          <cell r="D208">
            <v>20.16</v>
          </cell>
        </row>
        <row r="209">
          <cell r="A209" t="str">
            <v>PAV-41</v>
          </cell>
          <cell r="B209" t="str">
            <v>ARRANC. E CARGA MECÂNICA DE PARALELEPÍPEDOS</v>
          </cell>
          <cell r="C209" t="str">
            <v>m²</v>
          </cell>
          <cell r="D209">
            <v>2.02</v>
          </cell>
        </row>
        <row r="210">
          <cell r="A210" t="str">
            <v>PAV-42</v>
          </cell>
          <cell r="B210" t="str">
            <v>C.B.U.Q. (FAIXA ESPECIAL)</v>
          </cell>
          <cell r="C210" t="str">
            <v>t</v>
          </cell>
          <cell r="D210">
            <v>160.77</v>
          </cell>
        </row>
        <row r="211">
          <cell r="A211" t="str">
            <v>PAV-43</v>
          </cell>
          <cell r="B211" t="str">
            <v>REVESTIMENTO CBUQ FAIXA ESPECIAL</v>
          </cell>
          <cell r="C211" t="str">
            <v>m³</v>
          </cell>
          <cell r="D211">
            <v>434.01</v>
          </cell>
        </row>
        <row r="212">
          <cell r="A212" t="str">
            <v>PAV-44</v>
          </cell>
          <cell r="B212" t="str">
            <v>CONCRETO COMPACTADO A ROLO FCTMK= 1,5 MPA</v>
          </cell>
          <cell r="C212" t="str">
            <v>m³</v>
          </cell>
          <cell r="D212">
            <v>129.84</v>
          </cell>
        </row>
        <row r="213">
          <cell r="A213" t="str">
            <v>PAV-45</v>
          </cell>
          <cell r="B213" t="str">
            <v>PLACA DE CONCRETO DE CIMENTO PORTLAND FCTMK= 4,5 MPA
COM RÉGUA VIBRATÓRIA SIMPLES, INCLUSIVE FORMA METÁLICA</v>
          </cell>
          <cell r="C213" t="str">
            <v>m³</v>
          </cell>
          <cell r="D213">
            <v>350.57</v>
          </cell>
        </row>
        <row r="214">
          <cell r="A214" t="str">
            <v>PAV-46</v>
          </cell>
          <cell r="B214" t="str">
            <v>PLACA DE CONCRETO DE CIMENTO PORTLAND FCTMK= 5,5 MPA
COM RÉGUA VIBRATÓRIA SIMPLES, INCLUSIVE FORMA METÁLICA</v>
          </cell>
          <cell r="C214" t="str">
            <v>m³</v>
          </cell>
          <cell r="D214">
            <v>402.06</v>
          </cell>
        </row>
        <row r="215">
          <cell r="A215" t="str">
            <v>PAV-47</v>
          </cell>
          <cell r="B215" t="str">
            <v>PLACA DE CONCRETO DE CIMENTO PORTLAND FctmK=4,5 MPA C/RÉGUA VIBRATÓRIA SIMPLES E ADIÇÃO DE FIBRA DE POLIPROPILENO, INCLUSIVE FORMA METÁLICA</v>
          </cell>
          <cell r="C215" t="str">
            <v>m³</v>
          </cell>
          <cell r="D215">
            <v>359.59</v>
          </cell>
        </row>
        <row r="216">
          <cell r="A216" t="str">
            <v>PAV-48</v>
          </cell>
          <cell r="B216" t="str">
            <v>PLACA DE CONCRETO DE CIMENTO PORTLAND FctmK=5,5 MPA C/RÉGUA VIBRATÓRIA SIMPLES E ADIÇÃO DE FIBRA DE POLIPROPILENO, INCLUSIVE FORMA METÁLICA</v>
          </cell>
          <cell r="C216" t="str">
            <v>m³</v>
          </cell>
          <cell r="D216">
            <v>411.09</v>
          </cell>
        </row>
        <row r="217">
          <cell r="A217" t="str">
            <v>PAV-49</v>
          </cell>
          <cell r="B217" t="str">
            <v>FORNECIMENTO E APLICAÇÃO DE LONA PLÁSTICA</v>
          </cell>
          <cell r="C217" t="str">
            <v>m²</v>
          </cell>
          <cell r="D217">
            <v>0.71</v>
          </cell>
        </row>
        <row r="218">
          <cell r="A218" t="str">
            <v>PAV-50</v>
          </cell>
          <cell r="B218" t="str">
            <v>CURA ÚMIDA DE PLACA DE CONCRETO</v>
          </cell>
          <cell r="C218" t="str">
            <v>m²</v>
          </cell>
          <cell r="D218">
            <v>1.55</v>
          </cell>
        </row>
        <row r="219">
          <cell r="A219" t="str">
            <v>PAV-51</v>
          </cell>
          <cell r="B219" t="str">
            <v>CURA QUÍMICA DE PLACA DE CONCRETO</v>
          </cell>
          <cell r="C219" t="str">
            <v>m²</v>
          </cell>
          <cell r="D219">
            <v>5.44</v>
          </cell>
        </row>
        <row r="220">
          <cell r="A220" t="str">
            <v>PAV-52</v>
          </cell>
          <cell r="B220" t="str">
            <v>TELA SOLDADA MALHA 10X10 CM FIO Ø 4,2 MM</v>
          </cell>
          <cell r="C220" t="str">
            <v>m²</v>
          </cell>
          <cell r="D220">
            <v>13.1</v>
          </cell>
        </row>
        <row r="221">
          <cell r="A221" t="str">
            <v>PAV-53</v>
          </cell>
          <cell r="B221" t="str">
            <v>TELA SOLDADA INFERIOR MALHA 10 X 10 CM FIO Ø 5,6 MM</v>
          </cell>
          <cell r="C221" t="str">
            <v>m²</v>
          </cell>
          <cell r="D221">
            <v>28.09</v>
          </cell>
        </row>
        <row r="222">
          <cell r="A222" t="str">
            <v>PAV-54</v>
          </cell>
          <cell r="B222" t="str">
            <v>JUNTA TRANSVERSAL, INCLUSIVE CORTE, TRELIÇA AÇO CA-25 ø 25mm, CORDÃO DE POLIPROPILENO  E SELANTE</v>
          </cell>
          <cell r="C222" t="str">
            <v>m</v>
          </cell>
          <cell r="D222">
            <v>48.59</v>
          </cell>
        </row>
        <row r="223">
          <cell r="A223" t="str">
            <v>PAV-55</v>
          </cell>
          <cell r="B223" t="str">
            <v>JUNTA TRANSVERSAL, INCLUSIVE CORTE, TRELIÇA AÇO CA-25 ø 32mm, CORDÃO DE POLIPROPILENO  E SELANTE</v>
          </cell>
          <cell r="C223" t="str">
            <v>m</v>
          </cell>
          <cell r="D223">
            <v>71.83</v>
          </cell>
        </row>
        <row r="224">
          <cell r="A224" t="str">
            <v>PAV-56</v>
          </cell>
          <cell r="B224" t="str">
            <v>JUNTA LONGITUDINAL, INCLUSIVE CORTE, AÇO CA-50 ø 10mm, CORDÃO DE POLIPROPILENO E SELANTE</v>
          </cell>
          <cell r="C224" t="str">
            <v>m</v>
          </cell>
          <cell r="D224">
            <v>11.8</v>
          </cell>
        </row>
        <row r="225">
          <cell r="A225" t="str">
            <v>PAV-57</v>
          </cell>
          <cell r="B225" t="str">
            <v>FRESAGEM DO PAVIMENTO COM VARREÇÃO E TRANSPORTE</v>
          </cell>
          <cell r="C225" t="str">
            <v>m³</v>
          </cell>
          <cell r="D225">
            <v>111.05</v>
          </cell>
        </row>
        <row r="226">
          <cell r="A226" t="str">
            <v>PAV-58</v>
          </cell>
          <cell r="B226" t="str">
            <v>PLACA DE CONCRETO FCTMK=4,5 MPA COM PAVIMENTADORA</v>
          </cell>
          <cell r="C226" t="str">
            <v>m³</v>
          </cell>
          <cell r="D226">
            <v>324.84</v>
          </cell>
        </row>
        <row r="227">
          <cell r="A227" t="str">
            <v>PAV-59</v>
          </cell>
          <cell r="B227" t="str">
            <v>PLACA DE CONCRETO FCTMK=5,5 MPA COM PAVIMENTADORA</v>
          </cell>
          <cell r="C227" t="str">
            <v>m³</v>
          </cell>
          <cell r="D227">
            <v>376.33</v>
          </cell>
        </row>
        <row r="228">
          <cell r="A228" t="str">
            <v>PAV-60</v>
          </cell>
          <cell r="B228" t="str">
            <v>PLACA DE CONCRETO FCK=30,0 MPA COM RÉGUA VIBRATÓRIA SIMPLES E FORMA METÁLICA</v>
          </cell>
          <cell r="C228" t="str">
            <v>m³</v>
          </cell>
          <cell r="D228">
            <v>329.04</v>
          </cell>
        </row>
        <row r="229">
          <cell r="A229" t="str">
            <v>PAV-61</v>
          </cell>
          <cell r="B229" t="str">
            <v>IMPRIMAÇÃO COM CM-30</v>
          </cell>
          <cell r="C229" t="str">
            <v>m²</v>
          </cell>
          <cell r="D229">
            <v>3.44</v>
          </cell>
        </row>
        <row r="230">
          <cell r="A230" t="str">
            <v>PAV-62</v>
          </cell>
          <cell r="B230" t="str">
            <v>PINTURA DE LIGAÇÃO C/ EMULSÃO RR-2C</v>
          </cell>
          <cell r="C230" t="str">
            <v>m²</v>
          </cell>
          <cell r="D230">
            <v>1.25</v>
          </cell>
        </row>
        <row r="231">
          <cell r="A231" t="str">
            <v>PAV-63</v>
          </cell>
          <cell r="B231" t="str">
            <v>VARREÇÃO E LAVAGEM DA PISTA</v>
          </cell>
          <cell r="C231" t="str">
            <v>m²</v>
          </cell>
          <cell r="D231">
            <v>0.24</v>
          </cell>
        </row>
        <row r="232">
          <cell r="A232" t="str">
            <v>PAV-64</v>
          </cell>
          <cell r="B232" t="str">
            <v>C.B.U.Q. FAIXA "B" POSTO USINA</v>
          </cell>
          <cell r="C232" t="str">
            <v>t</v>
          </cell>
          <cell r="D232">
            <v>142.86</v>
          </cell>
        </row>
        <row r="233">
          <cell r="A233" t="str">
            <v>PAV-65</v>
          </cell>
          <cell r="B233" t="str">
            <v>C.B.U.Q. FAIXA "C" COM BORRACHA POSTO USINA</v>
          </cell>
          <cell r="C233" t="str">
            <v>t</v>
          </cell>
          <cell r="D233">
            <v>162.77</v>
          </cell>
        </row>
        <row r="234">
          <cell r="A234" t="str">
            <v>PAV-66</v>
          </cell>
          <cell r="B234" t="str">
            <v>REVESTIMENTO COM C.B.U.Q. FAIXA "B"</v>
          </cell>
          <cell r="C234" t="str">
            <v>m³</v>
          </cell>
          <cell r="D234">
            <v>389.76</v>
          </cell>
        </row>
        <row r="235">
          <cell r="A235" t="str">
            <v>PAV-67</v>
          </cell>
          <cell r="B235" t="str">
            <v>REVESTIMENTO COM C.B.U.Q. FAIXA "C" COM BORRACHA</v>
          </cell>
          <cell r="C235" t="str">
            <v>m³</v>
          </cell>
          <cell r="D235">
            <v>438.94</v>
          </cell>
        </row>
        <row r="236">
          <cell r="A236" t="str">
            <v>PAV-68</v>
          </cell>
          <cell r="B236" t="str">
            <v>MICROREVESTIMENTO À FRIO COM POLÍMERO E=15 MM</v>
          </cell>
          <cell r="C236" t="str">
            <v>m²</v>
          </cell>
          <cell r="D236">
            <v>9.3</v>
          </cell>
        </row>
        <row r="237">
          <cell r="A237" t="str">
            <v>PAV-69</v>
          </cell>
          <cell r="B237" t="str">
            <v>CORTE PAVIMENTO ASFÁLTICO COM COMPRESSOR</v>
          </cell>
          <cell r="C237" t="str">
            <v>m³</v>
          </cell>
          <cell r="D237">
            <v>69.54</v>
          </cell>
        </row>
        <row r="238">
          <cell r="A238" t="str">
            <v>PAV-70</v>
          </cell>
          <cell r="B238" t="str">
            <v>CORTE PAV.ASF./ CONCRETO C/ SERRA DIAMANTADO E=6MM PROF: ATÉ 5CM</v>
          </cell>
          <cell r="C238" t="str">
            <v>m</v>
          </cell>
          <cell r="D238">
            <v>3.01</v>
          </cell>
        </row>
        <row r="239">
          <cell r="D239">
            <v>0</v>
          </cell>
        </row>
        <row r="240">
          <cell r="A240" t="str">
            <v>SERVIÇOS COMPLEMENTARES</v>
          </cell>
        </row>
        <row r="240">
          <cell r="D240">
            <v>0</v>
          </cell>
        </row>
        <row r="241">
          <cell r="A241" t="str">
            <v>CÓDIGO</v>
          </cell>
          <cell r="B241" t="str">
            <v>DISCRIMINAÇÃO</v>
          </cell>
          <cell r="C241" t="str">
            <v>UN</v>
          </cell>
          <cell r="D241">
            <v>0</v>
          </cell>
        </row>
        <row r="242">
          <cell r="A242" t="str">
            <v>PAI-1</v>
          </cell>
          <cell r="B242" t="str">
            <v>REGULARIZAÇÃO MANUAL DE PASSEIOS</v>
          </cell>
          <cell r="C242" t="str">
            <v>m²</v>
          </cell>
          <cell r="D242">
            <v>1.19</v>
          </cell>
        </row>
        <row r="243">
          <cell r="A243" t="str">
            <v>PAI-2</v>
          </cell>
          <cell r="B243" t="str">
            <v>REGULARIZAÇÃO / COMPACTAÇÃO MANUAL DE PASSEIOS</v>
          </cell>
          <cell r="C243" t="str">
            <v>m²</v>
          </cell>
          <cell r="D243">
            <v>2.39</v>
          </cell>
        </row>
        <row r="244">
          <cell r="A244" t="str">
            <v>PAI-3</v>
          </cell>
          <cell r="B244" t="str">
            <v>FORN/ASSENT. LAJOTA DE CONCRETO 45 X 45 X 5CM C/ LASTRO DE AREIA</v>
          </cell>
          <cell r="C244" t="str">
            <v>m²</v>
          </cell>
          <cell r="D244">
            <v>30.33</v>
          </cell>
        </row>
        <row r="245">
          <cell r="A245" t="str">
            <v>PAI-4</v>
          </cell>
          <cell r="B245" t="str">
            <v>FORN/ASSENT. BLOCOS SEXTAVADOS DE CONCRETO e= 8,0 CM</v>
          </cell>
          <cell r="C245" t="str">
            <v>m²</v>
          </cell>
          <cell r="D245">
            <v>46.56</v>
          </cell>
        </row>
        <row r="246">
          <cell r="A246" t="str">
            <v>PAI-5</v>
          </cell>
          <cell r="B246" t="str">
            <v>FORN/ASSENT. BLOCOS SEXTAVADOS DE CONCRETO e= 10,0 CM</v>
          </cell>
          <cell r="C246" t="str">
            <v>m²</v>
          </cell>
          <cell r="D246">
            <v>53.49</v>
          </cell>
        </row>
        <row r="247">
          <cell r="A247" t="str">
            <v>PAI-6</v>
          </cell>
          <cell r="B247" t="str">
            <v>FORN/ASSENT. LOUSAS DE GRANITO</v>
          </cell>
          <cell r="C247" t="str">
            <v>m²</v>
          </cell>
          <cell r="D247">
            <v>42.87</v>
          </cell>
        </row>
        <row r="248">
          <cell r="A248" t="str">
            <v>PAI-7</v>
          </cell>
          <cell r="B248" t="str">
            <v>FORN/ASSENT. PETIT-PAVET</v>
          </cell>
          <cell r="C248" t="str">
            <v>m²</v>
          </cell>
          <cell r="D248">
            <v>47.2</v>
          </cell>
        </row>
        <row r="249">
          <cell r="A249" t="str">
            <v>PAI-8</v>
          </cell>
          <cell r="B249" t="str">
            <v>FORN/ASSENT. BLOCOS DE CONCRETO TIPO PAVER E= 6,0 CM COR NATURAL</v>
          </cell>
          <cell r="C249" t="str">
            <v>m²</v>
          </cell>
          <cell r="D249">
            <v>37.96</v>
          </cell>
        </row>
        <row r="250">
          <cell r="A250" t="str">
            <v>PAI-9</v>
          </cell>
          <cell r="B250" t="str">
            <v>FORN/ASSENT. BLOCOS DE CONCRETO TIPO PAVER E= 6,0 CM COR PRETA</v>
          </cell>
          <cell r="C250" t="str">
            <v>m²</v>
          </cell>
          <cell r="D250">
            <v>43.85</v>
          </cell>
        </row>
        <row r="251">
          <cell r="A251" t="str">
            <v>PAI-10</v>
          </cell>
          <cell r="B251" t="str">
            <v>FORN.ASSENT. BLOCOS DE CONCRETO TIPO PAVER E= 8,0 CM COR NATURAL</v>
          </cell>
          <cell r="C251" t="str">
            <v>m²</v>
          </cell>
          <cell r="D251">
            <v>41.21</v>
          </cell>
        </row>
        <row r="252">
          <cell r="A252" t="str">
            <v>PAI-11</v>
          </cell>
          <cell r="B252" t="str">
            <v>FORN/ASSENT. BLOCOS DE CONCRETO TIPO PAVER E= 8,0 CM COR PRETA</v>
          </cell>
          <cell r="C252" t="str">
            <v>m²</v>
          </cell>
          <cell r="D252">
            <v>47.1</v>
          </cell>
        </row>
        <row r="253">
          <cell r="A253" t="str">
            <v>PAI-12</v>
          </cell>
          <cell r="B253" t="str">
            <v>FORN/ASSENT. DE GUIA PARA PAVER 9 X19 X 39 CM</v>
          </cell>
          <cell r="C253" t="str">
            <v>m</v>
          </cell>
          <cell r="D253">
            <v>16.89</v>
          </cell>
        </row>
        <row r="254">
          <cell r="A254" t="str">
            <v>PAI-13</v>
          </cell>
          <cell r="B254" t="str">
            <v>FORN/PLANTIO DE GRAMA EM LEIVAS C/ TERRA VEGETAL</v>
          </cell>
          <cell r="C254" t="str">
            <v>m²</v>
          </cell>
          <cell r="D254">
            <v>5.4</v>
          </cell>
        </row>
        <row r="255">
          <cell r="A255" t="str">
            <v>PAI-14</v>
          </cell>
          <cell r="B255" t="str">
            <v>FORN/ESPALHAMENTO DE TERRA VEGETAL</v>
          </cell>
          <cell r="C255" t="str">
            <v>m³</v>
          </cell>
          <cell r="D255">
            <v>22.93</v>
          </cell>
        </row>
        <row r="256">
          <cell r="A256" t="str">
            <v>PAI-15</v>
          </cell>
          <cell r="B256" t="str">
            <v>FORN/ASSENT. FINCADINHA DE GRANITO 8 X 15 CM</v>
          </cell>
          <cell r="C256" t="str">
            <v>m</v>
          </cell>
          <cell r="D256">
            <v>19.45</v>
          </cell>
        </row>
        <row r="257">
          <cell r="A257" t="str">
            <v>PAI-16</v>
          </cell>
          <cell r="B257" t="str">
            <v>ARRANCAMENTO DE LAJOTA DE CONCRETO 45 X 45 X 5 CM</v>
          </cell>
          <cell r="C257" t="str">
            <v>m²</v>
          </cell>
          <cell r="D257">
            <v>1.9</v>
          </cell>
        </row>
        <row r="258">
          <cell r="A258" t="str">
            <v>PAI-17</v>
          </cell>
          <cell r="B258" t="str">
            <v>ARRANCAMENTO DE BLOCO SEXTAVADO DE CONCRETO</v>
          </cell>
          <cell r="C258" t="str">
            <v>m²</v>
          </cell>
          <cell r="D258">
            <v>3.79</v>
          </cell>
        </row>
        <row r="259">
          <cell r="A259" t="str">
            <v>PAI-18</v>
          </cell>
          <cell r="B259" t="str">
            <v>ARRANCAMENTO DE LOUSAS DE GRANITO</v>
          </cell>
          <cell r="C259" t="str">
            <v>m²</v>
          </cell>
          <cell r="D259">
            <v>3.79</v>
          </cell>
        </row>
        <row r="260">
          <cell r="A260" t="str">
            <v>PAI-19</v>
          </cell>
          <cell r="B260" t="str">
            <v>ARRANCAMENTO DE PETIT-PAVET</v>
          </cell>
          <cell r="C260" t="str">
            <v>m²</v>
          </cell>
          <cell r="D260">
            <v>3.79</v>
          </cell>
        </row>
        <row r="261">
          <cell r="A261" t="str">
            <v>PAI-20</v>
          </cell>
          <cell r="B261" t="str">
            <v>ARRANCAMENTO DE FINCADINHA DE GRANITO</v>
          </cell>
          <cell r="C261" t="str">
            <v>m</v>
          </cell>
          <cell r="D261">
            <v>1.9</v>
          </cell>
        </row>
        <row r="262">
          <cell r="A262" t="str">
            <v>PAI-21</v>
          </cell>
          <cell r="B262" t="str">
            <v>ARRANCAMENTO DE GRAMA EM LEIVAS</v>
          </cell>
          <cell r="C262" t="str">
            <v>m²</v>
          </cell>
          <cell r="D262">
            <v>1.36</v>
          </cell>
        </row>
        <row r="263">
          <cell r="A263" t="str">
            <v>PAI-22</v>
          </cell>
          <cell r="B263" t="str">
            <v>ARRANCAMENTO DE BLOCOS DE CONCRETO TIPO PAVER</v>
          </cell>
          <cell r="C263" t="str">
            <v>m²</v>
          </cell>
          <cell r="D263">
            <v>3.79</v>
          </cell>
        </row>
        <row r="264">
          <cell r="A264" t="str">
            <v>PAI-23</v>
          </cell>
          <cell r="B264" t="str">
            <v>ARRANC/REASSENT. LAJOTAS DE CONCRETO 45 X 45 X 5 CM</v>
          </cell>
          <cell r="C264" t="str">
            <v>m²</v>
          </cell>
          <cell r="D264">
            <v>18.68</v>
          </cell>
        </row>
        <row r="265">
          <cell r="A265" t="str">
            <v>PAI-24</v>
          </cell>
          <cell r="B265" t="str">
            <v>ARRANC/REASSENT. BLOCOS SEXTAVADOS ESP = 8,0 CM</v>
          </cell>
          <cell r="C265" t="str">
            <v>m²</v>
          </cell>
          <cell r="D265">
            <v>21.49</v>
          </cell>
        </row>
        <row r="266">
          <cell r="A266" t="str">
            <v>PAI-25</v>
          </cell>
          <cell r="B266" t="str">
            <v>ARRANC/REASSENT. BLOCOS SEXTAVADOS ESP = 10,0 CM</v>
          </cell>
          <cell r="C266" t="str">
            <v>m²</v>
          </cell>
          <cell r="D266">
            <v>22.64</v>
          </cell>
        </row>
        <row r="267">
          <cell r="A267" t="str">
            <v>PAI-26</v>
          </cell>
          <cell r="B267" t="str">
            <v>ARRANC/REASSENT. LOUSAS DE GRANITO</v>
          </cell>
          <cell r="C267" t="str">
            <v>m²</v>
          </cell>
          <cell r="D267">
            <v>29.58</v>
          </cell>
        </row>
        <row r="268">
          <cell r="A268" t="str">
            <v>PAI-27</v>
          </cell>
          <cell r="B268" t="str">
            <v>ARRANC/REASSENT. PETIT-PAVET</v>
          </cell>
          <cell r="C268" t="str">
            <v>m²</v>
          </cell>
          <cell r="D268">
            <v>37.52</v>
          </cell>
        </row>
        <row r="269">
          <cell r="A269" t="str">
            <v>PAI-28</v>
          </cell>
          <cell r="B269" t="str">
            <v>ARRANC/REASSENT. FINCADINHA DE GRANITO</v>
          </cell>
          <cell r="C269" t="str">
            <v>m</v>
          </cell>
          <cell r="D269">
            <v>6.92</v>
          </cell>
        </row>
        <row r="270">
          <cell r="A270" t="str">
            <v>PAI-29</v>
          </cell>
          <cell r="B270" t="str">
            <v>ARRANC/REASSENT. DE BLOCOS DE CONCRETO TIPO PAVER</v>
          </cell>
          <cell r="C270" t="str">
            <v>m²</v>
          </cell>
          <cell r="D270">
            <v>19.11</v>
          </cell>
        </row>
        <row r="271">
          <cell r="A271" t="str">
            <v>PAI-30</v>
          </cell>
          <cell r="B271" t="str">
            <v>ARRANC/REASSENT. GRAMA EM LEIVAS C/ TERRA PRETA</v>
          </cell>
          <cell r="C271" t="str">
            <v>m²</v>
          </cell>
          <cell r="D271">
            <v>4.44</v>
          </cell>
        </row>
        <row r="272">
          <cell r="A272" t="str">
            <v>PAI-31</v>
          </cell>
          <cell r="B272" t="str">
            <v>IMPLANTAÇÃO DE RAMPA PARA DEFICIENTE, COM PISTA TÁTIL DE ALERTA E PINTURA, MEDINDO: 2,20 X 1,20 X 1,80 M.</v>
          </cell>
          <cell r="C272" t="str">
            <v>ud</v>
          </cell>
          <cell r="D272">
            <v>428.63</v>
          </cell>
        </row>
        <row r="273">
          <cell r="A273" t="str">
            <v>PAI-32</v>
          </cell>
          <cell r="B273" t="str">
            <v>ROÇADA COM ROÇADEIRA COSTAL, INCLUSIVE REMOÇÃO DE ENTULHOS</v>
          </cell>
          <cell r="C273" t="str">
            <v>m²</v>
          </cell>
          <cell r="D273">
            <v>0.13</v>
          </cell>
        </row>
        <row r="274">
          <cell r="A274" t="str">
            <v>PAI-33</v>
          </cell>
          <cell r="B274" t="str">
            <v>CORTE DE ÁRVORES Ø ATÉ 0,20 M, INCLUSIVE DESTOCAMENTO</v>
          </cell>
          <cell r="C274" t="str">
            <v>ud</v>
          </cell>
          <cell r="D274">
            <v>31.03</v>
          </cell>
        </row>
        <row r="275">
          <cell r="A275" t="str">
            <v>PAI-34</v>
          </cell>
          <cell r="B275" t="str">
            <v>CORTE DE ÁRVORES Ø 0,20 M ATÉ 0,40 M, INCLUSIVE TRANSPORTE</v>
          </cell>
          <cell r="C275" t="str">
            <v>ud</v>
          </cell>
          <cell r="D275">
            <v>62.07</v>
          </cell>
        </row>
        <row r="276">
          <cell r="A276" t="str">
            <v>PAI-35</v>
          </cell>
          <cell r="B276" t="str">
            <v>CORTE DE ÁRVORES Ø 0,40 M ATÉ 0,60 M, INCLUSIVE TRANSPORTE</v>
          </cell>
          <cell r="C276" t="str">
            <v>ud</v>
          </cell>
          <cell r="D276">
            <v>82.7</v>
          </cell>
        </row>
        <row r="277">
          <cell r="A277" t="str">
            <v>PAI-36</v>
          </cell>
          <cell r="B277" t="str">
            <v>CORTE DE ÁRVORES Ø 0,60 M ATÉ 0,80 M, INCLUSIVE TRANSPORTE</v>
          </cell>
          <cell r="C277" t="str">
            <v>ud</v>
          </cell>
          <cell r="D277">
            <v>156.02</v>
          </cell>
        </row>
        <row r="278">
          <cell r="A278" t="str">
            <v>PAI-37</v>
          </cell>
          <cell r="B278" t="str">
            <v>DESTOCAMENTO DE ÁRVORES Ø 0,20 M ATÉ 0,40 M, INCLUSIVE TRANSPORTE</v>
          </cell>
          <cell r="C278" t="str">
            <v>ud</v>
          </cell>
          <cell r="D278">
            <v>54.99</v>
          </cell>
        </row>
        <row r="279">
          <cell r="A279" t="str">
            <v>PAI-38</v>
          </cell>
          <cell r="B279" t="str">
            <v>DESTOCAMENTO DE ÁRVORES Ø 0,40 M ATÉ 0,60 M, INCLUSIVE TRANSPORTE</v>
          </cell>
          <cell r="C279" t="str">
            <v>ud</v>
          </cell>
          <cell r="D279">
            <v>93.64</v>
          </cell>
        </row>
        <row r="280">
          <cell r="A280" t="str">
            <v>PAI-39</v>
          </cell>
          <cell r="B280" t="str">
            <v>DESTOCAMENTO DE ÁRVORES Ø 0,60 M ATÉ 0,80 M, INCLUSIVE TRANSPORTE</v>
          </cell>
          <cell r="C280" t="str">
            <v>ud</v>
          </cell>
          <cell r="D280">
            <v>124.76</v>
          </cell>
        </row>
        <row r="281">
          <cell r="D281">
            <v>0</v>
          </cell>
        </row>
        <row r="282">
          <cell r="A282" t="str">
            <v>EDIFICAÇÕES</v>
          </cell>
        </row>
        <row r="282">
          <cell r="D282">
            <v>0</v>
          </cell>
        </row>
        <row r="283">
          <cell r="A283" t="str">
            <v>CÓDIGO</v>
          </cell>
          <cell r="B283" t="str">
            <v>DISCRIMINAÇÃO</v>
          </cell>
          <cell r="C283" t="str">
            <v>UN</v>
          </cell>
          <cell r="D283">
            <v>0</v>
          </cell>
        </row>
        <row r="284">
          <cell r="A284">
            <v>10000</v>
          </cell>
          <cell r="B284" t="str">
            <v>SERVIÇOS PRELIMINARES</v>
          </cell>
        </row>
        <row r="284">
          <cell r="D284">
            <v>0</v>
          </cell>
        </row>
        <row r="285">
          <cell r="A285">
            <v>10200</v>
          </cell>
          <cell r="B285" t="str">
            <v>DEMOLIÇÕES E RETIRADAS</v>
          </cell>
        </row>
        <row r="285">
          <cell r="D285">
            <v>0</v>
          </cell>
        </row>
        <row r="286">
          <cell r="A286" t="str">
            <v>010201U</v>
          </cell>
          <cell r="B286" t="str">
            <v>RETIRADA DE TELHAS ONDULADAS DE FIBROCIMENTO</v>
          </cell>
          <cell r="C286" t="str">
            <v>m2</v>
          </cell>
          <cell r="D286">
            <v>3.02</v>
          </cell>
        </row>
        <row r="287">
          <cell r="A287" t="str">
            <v>010202U</v>
          </cell>
          <cell r="B287" t="str">
            <v>RETIRADA DE TELHAS DE BARRO TIPO FRANCESA</v>
          </cell>
          <cell r="C287" t="str">
            <v>m2</v>
          </cell>
          <cell r="D287">
            <v>4.78</v>
          </cell>
        </row>
        <row r="288">
          <cell r="A288" t="str">
            <v>010203U</v>
          </cell>
          <cell r="B288" t="str">
            <v>RETIRADA EST. MADEIRA P/ TELHAS FIBROCIMENTO</v>
          </cell>
          <cell r="C288" t="str">
            <v>m2</v>
          </cell>
          <cell r="D288">
            <v>9.56</v>
          </cell>
        </row>
        <row r="289">
          <cell r="A289" t="str">
            <v>010204U</v>
          </cell>
          <cell r="B289" t="str">
            <v>RET. DE EST. DE MADEIRA. P/ TELHAS DE BARRO</v>
          </cell>
          <cell r="C289" t="str">
            <v>m2</v>
          </cell>
          <cell r="D289">
            <v>12.68</v>
          </cell>
        </row>
        <row r="290">
          <cell r="A290" t="str">
            <v>010205U</v>
          </cell>
          <cell r="B290" t="str">
            <v>RETIRADA DE ALAMBRADO C/ MOURAO DE CONCRETO</v>
          </cell>
          <cell r="C290" t="str">
            <v>m</v>
          </cell>
          <cell r="D290">
            <v>10.83</v>
          </cell>
        </row>
        <row r="291">
          <cell r="A291" t="str">
            <v>010206U</v>
          </cell>
          <cell r="B291" t="str">
            <v>RETIRADA DE TELA ALAMBRADO</v>
          </cell>
          <cell r="C291" t="str">
            <v>m2</v>
          </cell>
          <cell r="D291">
            <v>2.71</v>
          </cell>
        </row>
        <row r="292">
          <cell r="A292" t="str">
            <v>010207U</v>
          </cell>
          <cell r="B292" t="str">
            <v>RETIRADA DE MOURAO DE CONCRETO</v>
          </cell>
          <cell r="C292" t="str">
            <v>un</v>
          </cell>
          <cell r="D292">
            <v>7.64</v>
          </cell>
        </row>
        <row r="293">
          <cell r="A293" t="str">
            <v>010208U</v>
          </cell>
          <cell r="B293" t="str">
            <v>RETIRADA DE MURO PRE-FABRICADO H= 1,50 M</v>
          </cell>
          <cell r="C293" t="str">
            <v>m</v>
          </cell>
          <cell r="D293">
            <v>8.6</v>
          </cell>
        </row>
        <row r="294">
          <cell r="A294" t="str">
            <v>010209U</v>
          </cell>
          <cell r="B294" t="str">
            <v>RETIRADA DE MURO PRE-FABRICADO H= 1,80 M</v>
          </cell>
          <cell r="C294" t="str">
            <v>m</v>
          </cell>
          <cell r="D294">
            <v>10.32</v>
          </cell>
        </row>
        <row r="295">
          <cell r="A295" t="str">
            <v>010210U</v>
          </cell>
          <cell r="B295" t="str">
            <v>RETIRADA DE PISO CERAMICO</v>
          </cell>
          <cell r="C295" t="str">
            <v>m2</v>
          </cell>
          <cell r="D295">
            <v>7.5</v>
          </cell>
        </row>
        <row r="296">
          <cell r="A296" t="str">
            <v>010211U</v>
          </cell>
          <cell r="B296" t="str">
            <v>RETIRADA DE PISOS DE TACOS E PARQUETES DE MADEIRA</v>
          </cell>
          <cell r="C296" t="str">
            <v>m2</v>
          </cell>
          <cell r="D296">
            <v>8.18</v>
          </cell>
        </row>
        <row r="297">
          <cell r="A297" t="str">
            <v>010212U</v>
          </cell>
          <cell r="B297" t="str">
            <v>DEMOLICAO DE PISO CIMENTADO</v>
          </cell>
          <cell r="C297" t="str">
            <v>m2</v>
          </cell>
          <cell r="D297">
            <v>5.1</v>
          </cell>
        </row>
        <row r="298">
          <cell r="A298" t="str">
            <v>010213U</v>
          </cell>
          <cell r="B298" t="str">
            <v>ARRANCAMENTO DE CARPET</v>
          </cell>
          <cell r="C298" t="str">
            <v>m2</v>
          </cell>
          <cell r="D298">
            <v>1.19</v>
          </cell>
        </row>
        <row r="299">
          <cell r="A299" t="str">
            <v>010214U</v>
          </cell>
          <cell r="B299" t="str">
            <v>APICOAMENTO DE PISO CIMENTADO</v>
          </cell>
          <cell r="C299" t="str">
            <v>m2</v>
          </cell>
          <cell r="D299">
            <v>2.55</v>
          </cell>
        </row>
        <row r="300">
          <cell r="A300" t="str">
            <v>010215U</v>
          </cell>
          <cell r="B300" t="str">
            <v>RETIRADA DE RODAPE CERAMICO</v>
          </cell>
          <cell r="C300" t="str">
            <v>m</v>
          </cell>
          <cell r="D300">
            <v>2.55</v>
          </cell>
        </row>
        <row r="301">
          <cell r="A301" t="str">
            <v>010216U</v>
          </cell>
          <cell r="B301" t="str">
            <v>REMOCAO DE REVESTIMENTO DE PAREDES COM ARGAMASSA</v>
          </cell>
          <cell r="C301" t="str">
            <v>m2</v>
          </cell>
          <cell r="D301">
            <v>2.27</v>
          </cell>
        </row>
        <row r="302">
          <cell r="A302" t="str">
            <v>010217U</v>
          </cell>
          <cell r="B302" t="str">
            <v>DEMOLICAO DE ALVENARIA 1/2 VEZ</v>
          </cell>
          <cell r="C302" t="str">
            <v>m2</v>
          </cell>
          <cell r="D302">
            <v>6.76</v>
          </cell>
        </row>
        <row r="303">
          <cell r="A303" t="str">
            <v>010218U</v>
          </cell>
          <cell r="B303" t="str">
            <v>DEMOLICAO DE ALVENARIA 1 VEZ</v>
          </cell>
          <cell r="C303" t="str">
            <v>m2</v>
          </cell>
          <cell r="D303">
            <v>11.3</v>
          </cell>
        </row>
        <row r="304">
          <cell r="A304" t="str">
            <v>010219U</v>
          </cell>
          <cell r="B304" t="str">
            <v>DEMOLICAO DE CONCRETO SIMPLES</v>
          </cell>
          <cell r="C304" t="str">
            <v>m3</v>
          </cell>
          <cell r="D304">
            <v>99.93</v>
          </cell>
        </row>
        <row r="305">
          <cell r="A305" t="str">
            <v>010220U</v>
          </cell>
          <cell r="B305" t="str">
            <v>DEMOLICAO DE REVESTIMENTO DE AZULEJOS</v>
          </cell>
          <cell r="C305" t="str">
            <v>m2</v>
          </cell>
          <cell r="D305">
            <v>9.08</v>
          </cell>
        </row>
        <row r="306">
          <cell r="A306" t="str">
            <v>010221U</v>
          </cell>
          <cell r="B306" t="str">
            <v>DEMOLICAO MANUAL DE CONCRETO ARMADO</v>
          </cell>
          <cell r="C306" t="str">
            <v>m3</v>
          </cell>
          <cell r="D306">
            <v>218.01</v>
          </cell>
        </row>
        <row r="307">
          <cell r="A307" t="str">
            <v>010222U</v>
          </cell>
          <cell r="B307" t="str">
            <v>DEMOLICAO DE CONCRETO ARMADO COM COMPRESSOR</v>
          </cell>
          <cell r="C307" t="str">
            <v>m3</v>
          </cell>
          <cell r="D307">
            <v>165.47</v>
          </cell>
        </row>
        <row r="308">
          <cell r="A308" t="str">
            <v>010223U</v>
          </cell>
          <cell r="B308" t="str">
            <v>RETIRADA DE FORRO MADEIRA, INCL. TARUGAMENTO</v>
          </cell>
          <cell r="C308" t="str">
            <v>m2</v>
          </cell>
          <cell r="D308">
            <v>7.81</v>
          </cell>
        </row>
        <row r="309">
          <cell r="A309" t="str">
            <v>010224U</v>
          </cell>
          <cell r="B309" t="str">
            <v>RETIRADA DE DIVISORIA DE MADEIRA</v>
          </cell>
          <cell r="C309" t="str">
            <v>m2</v>
          </cell>
          <cell r="D309">
            <v>11.71</v>
          </cell>
        </row>
        <row r="310">
          <cell r="A310" t="str">
            <v>010225U</v>
          </cell>
          <cell r="B310" t="str">
            <v>RETIRADA DE ASSOALHO DE MADEIRA</v>
          </cell>
          <cell r="C310" t="str">
            <v>m2</v>
          </cell>
          <cell r="D310">
            <v>8.18</v>
          </cell>
        </row>
        <row r="311">
          <cell r="A311" t="str">
            <v>010226U</v>
          </cell>
          <cell r="B311" t="str">
            <v>RETIRADA DE PISO VINILICO</v>
          </cell>
          <cell r="C311" t="str">
            <v>m2</v>
          </cell>
          <cell r="D311">
            <v>2.39</v>
          </cell>
        </row>
        <row r="312">
          <cell r="A312" t="str">
            <v>010227U</v>
          </cell>
          <cell r="B312" t="str">
            <v>RETIRADA DE ESQUADRIA METALICA</v>
          </cell>
          <cell r="C312" t="str">
            <v>m2</v>
          </cell>
          <cell r="D312">
            <v>7.27</v>
          </cell>
        </row>
        <row r="313">
          <cell r="A313" t="str">
            <v>010228U</v>
          </cell>
          <cell r="B313" t="str">
            <v>RET. DE PORTA MAD. 60/70/80X210CM C/ CAIXILHO</v>
          </cell>
          <cell r="C313" t="str">
            <v>un</v>
          </cell>
          <cell r="D313">
            <v>29.67</v>
          </cell>
        </row>
        <row r="314">
          <cell r="A314" t="str">
            <v>010229U</v>
          </cell>
          <cell r="B314" t="str">
            <v>RETIRADA DE VASO SANITARIO</v>
          </cell>
          <cell r="C314" t="str">
            <v>un</v>
          </cell>
          <cell r="D314">
            <v>12.86</v>
          </cell>
        </row>
        <row r="315">
          <cell r="A315" t="str">
            <v>010230U</v>
          </cell>
          <cell r="B315" t="str">
            <v>RETIRADA DE LAVATORIO DE LOUCA SEM COLUNA</v>
          </cell>
          <cell r="C315" t="str">
            <v>un</v>
          </cell>
          <cell r="D315">
            <v>7.52</v>
          </cell>
        </row>
        <row r="316">
          <cell r="A316" t="str">
            <v>010231U</v>
          </cell>
          <cell r="B316" t="str">
            <v>RETIRADA DE LAVATORIO DE LOUCA COM COLUNA</v>
          </cell>
          <cell r="C316" t="str">
            <v>un</v>
          </cell>
          <cell r="D316">
            <v>12.86</v>
          </cell>
        </row>
        <row r="317">
          <cell r="A317" t="str">
            <v>010232U</v>
          </cell>
          <cell r="B317" t="str">
            <v>RETIRADA DE CAIXA DE DESCARGA PLASTICA</v>
          </cell>
          <cell r="C317" t="str">
            <v>un</v>
          </cell>
          <cell r="D317">
            <v>6.92</v>
          </cell>
        </row>
        <row r="318">
          <cell r="A318" t="str">
            <v>010233U</v>
          </cell>
          <cell r="B318" t="str">
            <v>RETIRADA DE TANQUE DE LAVAR EM CONCRETO</v>
          </cell>
          <cell r="C318" t="str">
            <v>un</v>
          </cell>
          <cell r="D318">
            <v>9.89</v>
          </cell>
        </row>
        <row r="319">
          <cell r="A319" t="str">
            <v>010234U</v>
          </cell>
          <cell r="B319" t="str">
            <v>RETIRADA DE CHUVEIRO ELETRICO</v>
          </cell>
          <cell r="C319" t="str">
            <v>un</v>
          </cell>
          <cell r="D319">
            <v>4.94</v>
          </cell>
        </row>
        <row r="320">
          <cell r="A320" t="str">
            <v>010235U</v>
          </cell>
          <cell r="B320" t="str">
            <v>RETIRADA DE LUMINARIA FLUORESCENTE 2 X 40 W</v>
          </cell>
          <cell r="C320" t="str">
            <v>un</v>
          </cell>
          <cell r="D320">
            <v>8.9</v>
          </cell>
        </row>
        <row r="321">
          <cell r="A321" t="str">
            <v>010236U</v>
          </cell>
          <cell r="B321" t="str">
            <v>RETIRADA DE LUMINARIA FLUORESCENTE 4 X 40 W</v>
          </cell>
          <cell r="C321" t="str">
            <v>un</v>
          </cell>
          <cell r="D321">
            <v>10.88</v>
          </cell>
        </row>
        <row r="322">
          <cell r="A322" t="str">
            <v>010237U</v>
          </cell>
          <cell r="B322" t="str">
            <v>RETIRADA DE LUMINARIA INCANDESCENTE</v>
          </cell>
          <cell r="C322" t="str">
            <v>un</v>
          </cell>
          <cell r="D322">
            <v>3.96</v>
          </cell>
        </row>
        <row r="323">
          <cell r="A323" t="str">
            <v>010238U</v>
          </cell>
          <cell r="B323" t="str">
            <v>RETIRADA DE TELHA DE FIBROCIMENTO CANALETE 90</v>
          </cell>
          <cell r="C323" t="str">
            <v>m2</v>
          </cell>
          <cell r="D323">
            <v>11.12</v>
          </cell>
        </row>
        <row r="324">
          <cell r="A324" t="str">
            <v>010239U</v>
          </cell>
          <cell r="B324" t="str">
            <v>RETIRADA DE VIDRO</v>
          </cell>
          <cell r="C324" t="str">
            <v>m2</v>
          </cell>
          <cell r="D324">
            <v>7.35</v>
          </cell>
        </row>
        <row r="325">
          <cell r="A325" t="str">
            <v>010240U</v>
          </cell>
          <cell r="B325" t="str">
            <v>DEMOLICAO DE ALVENARIA DE TIJOLOS</v>
          </cell>
          <cell r="C325" t="str">
            <v>m3</v>
          </cell>
          <cell r="D325">
            <v>45.42</v>
          </cell>
        </row>
        <row r="326">
          <cell r="A326" t="str">
            <v>010241U</v>
          </cell>
          <cell r="B326" t="str">
            <v>DEM. MURO ALV.1/2 VEZ,C/ BALDR.,PILAR E CINTA</v>
          </cell>
          <cell r="C326" t="str">
            <v>m2</v>
          </cell>
          <cell r="D326">
            <v>14.23</v>
          </cell>
        </row>
        <row r="327">
          <cell r="A327" t="str">
            <v>010242U</v>
          </cell>
          <cell r="B327" t="str">
            <v>CARGA E TRANSPORTE DE ENTULHOS COM CACAMBA</v>
          </cell>
          <cell r="C327" t="str">
            <v>m3</v>
          </cell>
          <cell r="D327">
            <v>20.18</v>
          </cell>
        </row>
        <row r="328">
          <cell r="A328" t="str">
            <v>010243U</v>
          </cell>
          <cell r="B328" t="str">
            <v>RETIRADA DE RODAPÉ DE MADEIRA</v>
          </cell>
          <cell r="C328" t="str">
            <v>m</v>
          </cell>
          <cell r="D328">
            <v>1.19</v>
          </cell>
        </row>
        <row r="329">
          <cell r="A329" t="str">
            <v>010244U</v>
          </cell>
          <cell r="B329" t="str">
            <v>RETIRADA DE TESTEIRA DE MADEIRA</v>
          </cell>
          <cell r="C329" t="str">
            <v>m</v>
          </cell>
          <cell r="D329">
            <v>1.97</v>
          </cell>
        </row>
        <row r="330">
          <cell r="A330" t="str">
            <v>010245U</v>
          </cell>
          <cell r="B330" t="str">
            <v>RETIRADA DE PORTA DE MADEIRA 60-70-80/2,10M ( FOLHA )</v>
          </cell>
          <cell r="C330" t="str">
            <v>un</v>
          </cell>
          <cell r="D330">
            <v>7.92</v>
          </cell>
        </row>
        <row r="331">
          <cell r="A331" t="str">
            <v>010246U</v>
          </cell>
          <cell r="B331" t="str">
            <v>RETIRADA DE DIVISÓRIA NAVAL</v>
          </cell>
          <cell r="C331" t="str">
            <v>m2</v>
          </cell>
          <cell r="D331">
            <v>7.92</v>
          </cell>
        </row>
        <row r="332">
          <cell r="A332" t="str">
            <v>010247U</v>
          </cell>
          <cell r="B332" t="str">
            <v>RETIRADA DE FORRO DE MADEIRA</v>
          </cell>
          <cell r="C332" t="str">
            <v>m2</v>
          </cell>
          <cell r="D332">
            <v>5.51</v>
          </cell>
        </row>
        <row r="333">
          <cell r="A333" t="str">
            <v>010248U</v>
          </cell>
          <cell r="B333" t="str">
            <v>DEMOLIÇÃO DE PISO DE GRANITINA</v>
          </cell>
          <cell r="C333" t="str">
            <v>m2</v>
          </cell>
          <cell r="D333">
            <v>5.1</v>
          </cell>
        </row>
        <row r="334">
          <cell r="A334" t="str">
            <v>010249U</v>
          </cell>
          <cell r="B334" t="str">
            <v>DEMOLIÇÃO DE RODAPÉ DE GRANITINA</v>
          </cell>
          <cell r="C334" t="str">
            <v>m</v>
          </cell>
          <cell r="D334">
            <v>2.55</v>
          </cell>
        </row>
        <row r="335">
          <cell r="A335" t="str">
            <v>010250U</v>
          </cell>
          <cell r="B335" t="str">
            <v>RETIRADA DE CALHAS, RUFOS E CONDUTORES</v>
          </cell>
          <cell r="C335" t="str">
            <v>m</v>
          </cell>
          <cell r="D335">
            <v>3.19</v>
          </cell>
        </row>
        <row r="336">
          <cell r="A336" t="str">
            <v>010251U</v>
          </cell>
          <cell r="B336" t="str">
            <v>RETIRADA DE FORRO DE PVC</v>
          </cell>
          <cell r="C336" t="str">
            <v>m2</v>
          </cell>
          <cell r="D336">
            <v>5.51</v>
          </cell>
        </row>
        <row r="337">
          <cell r="A337" t="str">
            <v>010252U</v>
          </cell>
          <cell r="B337" t="str">
            <v>RETIRADA DE FORRO DE PVC, INCLUSIVE TARUGAMENTO</v>
          </cell>
          <cell r="C337" t="str">
            <v>m2</v>
          </cell>
          <cell r="D337">
            <v>7.81</v>
          </cell>
        </row>
        <row r="338">
          <cell r="A338" t="str">
            <v>010253U</v>
          </cell>
          <cell r="B338" t="str">
            <v>RETIRADA DE ALAMBRADO C/ TUBO DE F.G. E TELA</v>
          </cell>
          <cell r="C338" t="str">
            <v>m2</v>
          </cell>
          <cell r="D338">
            <v>7.07</v>
          </cell>
        </row>
        <row r="339">
          <cell r="A339" t="str">
            <v>010260U</v>
          </cell>
          <cell r="B339" t="str">
            <v>REMOÇÃO CAMADA VEGETAL C/ TRANSPORTE DMT: 10 KM</v>
          </cell>
          <cell r="C339" t="str">
            <v>m2</v>
          </cell>
          <cell r="D339">
            <v>1.86</v>
          </cell>
        </row>
        <row r="340">
          <cell r="A340" t="str">
            <v>010261U</v>
          </cell>
          <cell r="B340" t="str">
            <v>CORTE DE ÁRVORES ATÉ Ø 20 CM, INCL. DESTOC. E TRANSPORTE</v>
          </cell>
          <cell r="C340" t="str">
            <v>un</v>
          </cell>
          <cell r="D340">
            <v>31.03</v>
          </cell>
        </row>
        <row r="341">
          <cell r="A341" t="str">
            <v>010262U</v>
          </cell>
          <cell r="B341" t="str">
            <v>CORTE DE ÁRVORES COM Ø 20 A 40 CM, INCUSIVE TRANSPORTE</v>
          </cell>
          <cell r="C341" t="str">
            <v>un</v>
          </cell>
          <cell r="D341">
            <v>62.07</v>
          </cell>
        </row>
        <row r="342">
          <cell r="A342" t="str">
            <v>010263U</v>
          </cell>
          <cell r="B342" t="str">
            <v>CORTE DE ÁRVORES COM Ø 40 A 60 CM, INCLUSIVE TRANSPORTE</v>
          </cell>
          <cell r="C342" t="str">
            <v>un</v>
          </cell>
          <cell r="D342">
            <v>82.7</v>
          </cell>
        </row>
        <row r="343">
          <cell r="A343" t="str">
            <v>010264U</v>
          </cell>
          <cell r="B343" t="str">
            <v>CORTE DE ÁRVORES COM Ø 60 A 80 CM, INCLUSIVE TRANSPORTE</v>
          </cell>
          <cell r="C343" t="str">
            <v>un</v>
          </cell>
          <cell r="D343">
            <v>156.02</v>
          </cell>
        </row>
        <row r="344">
          <cell r="A344" t="str">
            <v>010265U</v>
          </cell>
          <cell r="B344" t="str">
            <v>DESTOC. ÁRVORES COM Ø 20 A 40 CM, INCLUSIVE TRANSPORTE</v>
          </cell>
          <cell r="C344" t="str">
            <v>un</v>
          </cell>
          <cell r="D344">
            <v>54.99</v>
          </cell>
        </row>
        <row r="345">
          <cell r="A345" t="str">
            <v>010266U</v>
          </cell>
          <cell r="B345" t="str">
            <v>DESTOC. ÁRVORES COM Ø 40 A 60 CM, INCLUSIVE TRANSPORTE</v>
          </cell>
          <cell r="C345" t="str">
            <v>un</v>
          </cell>
          <cell r="D345">
            <v>93.64</v>
          </cell>
        </row>
        <row r="346">
          <cell r="A346" t="str">
            <v>010267U</v>
          </cell>
          <cell r="B346" t="str">
            <v>DESTOC. ÁRVORES COM Ø 60 A 80 CM, INCLUSIVE TRANSPORTE</v>
          </cell>
          <cell r="C346" t="str">
            <v>un</v>
          </cell>
          <cell r="D346">
            <v>124.76</v>
          </cell>
        </row>
        <row r="347">
          <cell r="A347" t="str">
            <v>010268U</v>
          </cell>
          <cell r="B347" t="str">
            <v>ROÇADA, INCLUSIVE REMOÇÃO DE ENTULHOS</v>
          </cell>
          <cell r="C347" t="str">
            <v>m2</v>
          </cell>
          <cell r="D347">
            <v>0.13</v>
          </cell>
        </row>
        <row r="348">
          <cell r="A348">
            <v>10400</v>
          </cell>
          <cell r="B348" t="str">
            <v>INSTALAÇÕES PROVISÓRIAS</v>
          </cell>
        </row>
        <row r="348">
          <cell r="D348">
            <v>0</v>
          </cell>
        </row>
        <row r="349">
          <cell r="A349" t="str">
            <v>010401U</v>
          </cell>
          <cell r="B349" t="str">
            <v>BARRACAO</v>
          </cell>
          <cell r="C349" t="str">
            <v>m2</v>
          </cell>
          <cell r="D349">
            <v>88.09</v>
          </cell>
        </row>
        <row r="350">
          <cell r="A350" t="str">
            <v>010402U</v>
          </cell>
          <cell r="B350" t="str">
            <v>TAPUME DE CHAPA COMPENSADA RESINADA 6 MM</v>
          </cell>
          <cell r="C350" t="str">
            <v>m2</v>
          </cell>
          <cell r="D350">
            <v>22.32</v>
          </cell>
        </row>
        <row r="351">
          <cell r="A351" t="str">
            <v>010403U</v>
          </cell>
          <cell r="B351" t="str">
            <v>LOCACAO DA OBRA</v>
          </cell>
          <cell r="C351" t="str">
            <v>m2</v>
          </cell>
          <cell r="D351">
            <v>1.47</v>
          </cell>
        </row>
        <row r="352">
          <cell r="A352" t="str">
            <v>010404U</v>
          </cell>
          <cell r="B352" t="str">
            <v>TAPUME CHAPA RES. 10 MM PINT.CFE. MOD. PMC</v>
          </cell>
          <cell r="C352" t="str">
            <v>m2</v>
          </cell>
          <cell r="D352">
            <v>28.41</v>
          </cell>
        </row>
        <row r="353">
          <cell r="A353">
            <v>20000</v>
          </cell>
          <cell r="B353" t="str">
            <v>TRABALHOS EM TERRA</v>
          </cell>
        </row>
        <row r="353">
          <cell r="D353">
            <v>0</v>
          </cell>
        </row>
        <row r="354">
          <cell r="A354">
            <v>20100</v>
          </cell>
          <cell r="B354" t="str">
            <v>ESCAVAÇÕES E ATERROS</v>
          </cell>
        </row>
        <row r="354">
          <cell r="D354">
            <v>0</v>
          </cell>
        </row>
        <row r="355">
          <cell r="A355" t="str">
            <v>020101U</v>
          </cell>
          <cell r="B355" t="str">
            <v>ESCAVACAO MANUAL</v>
          </cell>
          <cell r="C355" t="str">
            <v>m3</v>
          </cell>
          <cell r="D355">
            <v>23.91</v>
          </cell>
        </row>
        <row r="356">
          <cell r="A356" t="str">
            <v>020102U</v>
          </cell>
          <cell r="B356" t="str">
            <v>REATERRO COM APILOAMENTO</v>
          </cell>
          <cell r="C356" t="str">
            <v>m3</v>
          </cell>
          <cell r="D356">
            <v>12.75</v>
          </cell>
        </row>
        <row r="357">
          <cell r="A357" t="str">
            <v>020103U</v>
          </cell>
          <cell r="B357" t="str">
            <v>LIMPEZA E REGULARIZACAO DE TERRENO</v>
          </cell>
          <cell r="C357" t="str">
            <v>m2</v>
          </cell>
          <cell r="D357">
            <v>3.19</v>
          </cell>
        </row>
        <row r="358">
          <cell r="A358">
            <v>30000</v>
          </cell>
          <cell r="B358" t="str">
            <v>INFRA-ESTRUTURA</v>
          </cell>
        </row>
        <row r="358">
          <cell r="D358">
            <v>0</v>
          </cell>
        </row>
        <row r="359">
          <cell r="A359">
            <v>30200</v>
          </cell>
          <cell r="B359" t="str">
            <v>FUNDAÇÃO</v>
          </cell>
        </row>
        <row r="359">
          <cell r="D359">
            <v>0</v>
          </cell>
        </row>
        <row r="360">
          <cell r="A360" t="str">
            <v>030201U</v>
          </cell>
          <cell r="B360" t="str">
            <v>ESTACA TIPO BROCA D= 0,20 M</v>
          </cell>
          <cell r="C360" t="str">
            <v>m</v>
          </cell>
          <cell r="D360">
            <v>29.92</v>
          </cell>
        </row>
        <row r="361">
          <cell r="A361" t="str">
            <v>030202U</v>
          </cell>
          <cell r="B361" t="str">
            <v>ESTACA TIPO BROCA D= 0,25 M</v>
          </cell>
          <cell r="C361" t="str">
            <v>m</v>
          </cell>
          <cell r="D361">
            <v>41.66</v>
          </cell>
        </row>
        <row r="362">
          <cell r="A362" t="str">
            <v>030203U</v>
          </cell>
          <cell r="B362" t="str">
            <v>ESTACA TIPO BROCA D= 0,30 M</v>
          </cell>
          <cell r="C362" t="str">
            <v>m</v>
          </cell>
          <cell r="D362">
            <v>57.46</v>
          </cell>
        </row>
        <row r="363">
          <cell r="A363" t="str">
            <v>030204U</v>
          </cell>
          <cell r="B363" t="str">
            <v>FORMA DE TABUAS DE PINHO</v>
          </cell>
          <cell r="C363" t="str">
            <v>m2</v>
          </cell>
          <cell r="D363">
            <v>30.01</v>
          </cell>
        </row>
        <row r="364">
          <cell r="A364" t="str">
            <v>030205U</v>
          </cell>
          <cell r="B364" t="str">
            <v>CONCRETO MAGRO COM BETONEIRA</v>
          </cell>
          <cell r="C364" t="str">
            <v>m3</v>
          </cell>
          <cell r="D364">
            <v>240.45</v>
          </cell>
        </row>
        <row r="365">
          <cell r="A365" t="str">
            <v>030206U</v>
          </cell>
          <cell r="B365" t="str">
            <v>CONCRETO USINADO FCK= 9,0 MPA</v>
          </cell>
          <cell r="C365" t="str">
            <v>m3</v>
          </cell>
          <cell r="D365">
            <v>280.42</v>
          </cell>
        </row>
        <row r="366">
          <cell r="A366" t="str">
            <v>030207U</v>
          </cell>
          <cell r="B366" t="str">
            <v>CONCRETO USINADO FCK= 15,0 MPA</v>
          </cell>
          <cell r="C366" t="str">
            <v>m3</v>
          </cell>
          <cell r="D366">
            <v>305.18</v>
          </cell>
        </row>
        <row r="367">
          <cell r="A367" t="str">
            <v>030208U</v>
          </cell>
          <cell r="B367" t="str">
            <v>CONCRETO FCK= 150 KG/CM2 COM BETONEIRA</v>
          </cell>
          <cell r="C367" t="str">
            <v>m3</v>
          </cell>
          <cell r="D367">
            <v>278.25</v>
          </cell>
        </row>
        <row r="368">
          <cell r="A368" t="str">
            <v>030209U</v>
          </cell>
          <cell r="B368" t="str">
            <v>FERRAGEM CA-50 PARA CONCRETO ARMADO</v>
          </cell>
          <cell r="C368" t="str">
            <v>kg</v>
          </cell>
          <cell r="D368">
            <v>7</v>
          </cell>
        </row>
        <row r="369">
          <cell r="A369" t="str">
            <v>030210U</v>
          </cell>
          <cell r="B369" t="str">
            <v>FERRAGEM CA-60 PARA CONCRETO ARMADO</v>
          </cell>
          <cell r="C369" t="str">
            <v>kg</v>
          </cell>
          <cell r="D369">
            <v>7.11</v>
          </cell>
        </row>
        <row r="370">
          <cell r="A370" t="str">
            <v>030211U</v>
          </cell>
          <cell r="B370" t="str">
            <v>ESTACA PRE-MOLDADA CRAVADA SECAO 15 X 15 CM</v>
          </cell>
          <cell r="C370" t="str">
            <v>m</v>
          </cell>
          <cell r="D370">
            <v>57.51</v>
          </cell>
        </row>
        <row r="371">
          <cell r="A371" t="str">
            <v>030212U</v>
          </cell>
          <cell r="B371" t="str">
            <v>ESTACA PRE-MOLDADA CRAVADA SECAO 16 X 16 CM</v>
          </cell>
          <cell r="C371" t="str">
            <v>m</v>
          </cell>
          <cell r="D371">
            <v>59.55</v>
          </cell>
        </row>
        <row r="372">
          <cell r="A372" t="str">
            <v>030213U</v>
          </cell>
          <cell r="B372" t="str">
            <v>ESTACA PRE-MOLDADA CRAVADA SECAO 18 X 18 CM</v>
          </cell>
          <cell r="C372" t="str">
            <v>m</v>
          </cell>
          <cell r="D372">
            <v>63.88</v>
          </cell>
        </row>
        <row r="373">
          <cell r="A373" t="str">
            <v>030214U</v>
          </cell>
          <cell r="B373" t="str">
            <v>ESTACA PRE-MOLDADA CRAVADA SECAO 20 X 20 CM</v>
          </cell>
          <cell r="C373" t="str">
            <v>m</v>
          </cell>
          <cell r="D373">
            <v>73.87</v>
          </cell>
        </row>
        <row r="374">
          <cell r="A374" t="str">
            <v>030215U</v>
          </cell>
          <cell r="B374" t="str">
            <v>ESTACA PRE-MOLDADA CRAVADA SECAO 23 X 23 CM</v>
          </cell>
          <cell r="C374" t="str">
            <v>m</v>
          </cell>
          <cell r="D374">
            <v>79.65</v>
          </cell>
        </row>
        <row r="375">
          <cell r="A375" t="str">
            <v>030216U</v>
          </cell>
          <cell r="B375" t="str">
            <v>ESTACA PRE-MOLDADA CRAVADA SECAO 26 X 26 CM</v>
          </cell>
          <cell r="C375" t="str">
            <v>m</v>
          </cell>
          <cell r="D375">
            <v>100.7</v>
          </cell>
        </row>
        <row r="376">
          <cell r="A376" t="str">
            <v>030217U</v>
          </cell>
          <cell r="B376" t="str">
            <v>ESTACA PRE-MOLDADA CRAVADA SECAO 30 X 30 CM</v>
          </cell>
          <cell r="C376" t="str">
            <v>m</v>
          </cell>
          <cell r="D376">
            <v>112.37</v>
          </cell>
        </row>
        <row r="377">
          <cell r="A377" t="str">
            <v>030218U</v>
          </cell>
          <cell r="B377" t="str">
            <v>MOBILIZACAO E DESMOBILIZACAO DE BATE-ESTACAS</v>
          </cell>
          <cell r="C377" t="str">
            <v>un</v>
          </cell>
          <cell r="D377">
            <v>1684.34</v>
          </cell>
        </row>
        <row r="378">
          <cell r="A378" t="str">
            <v>030219U</v>
          </cell>
          <cell r="B378" t="str">
            <v>ARRASAMENTO DE ESTACA PRE-MOLDADA</v>
          </cell>
          <cell r="C378" t="str">
            <v>un</v>
          </cell>
          <cell r="D378">
            <v>11.21</v>
          </cell>
        </row>
        <row r="379">
          <cell r="A379" t="str">
            <v>030220U</v>
          </cell>
          <cell r="B379" t="str">
            <v>PERFURAÇÃO MECÂNICA PARA ESTACA ESCAVADA Ø 0,20 M</v>
          </cell>
          <cell r="C379" t="str">
            <v>m</v>
          </cell>
          <cell r="D379">
            <v>3.37</v>
          </cell>
        </row>
        <row r="380">
          <cell r="A380" t="str">
            <v>030221U</v>
          </cell>
          <cell r="B380" t="str">
            <v>PERFURAÇÃO MECÂNICA PARA ESTACA ESCAVADA Ø 0,25 M</v>
          </cell>
          <cell r="C380" t="str">
            <v>m</v>
          </cell>
          <cell r="D380">
            <v>3.37</v>
          </cell>
        </row>
        <row r="381">
          <cell r="A381" t="str">
            <v>030222U</v>
          </cell>
          <cell r="B381" t="str">
            <v>PERFURAÇÃO MECÂNICA PARA ESTACA ESCAVADA Ø 0,30 M</v>
          </cell>
          <cell r="C381" t="str">
            <v>m</v>
          </cell>
          <cell r="D381">
            <v>3.97</v>
          </cell>
        </row>
        <row r="382">
          <cell r="A382" t="str">
            <v>030223U</v>
          </cell>
          <cell r="B382" t="str">
            <v>PERFURAÇÃO MECÃNICA PARA ESTACA ESCAVADA Ø 0,40 M</v>
          </cell>
          <cell r="C382" t="str">
            <v>m</v>
          </cell>
          <cell r="D382">
            <v>5.41</v>
          </cell>
        </row>
        <row r="383">
          <cell r="A383" t="str">
            <v>030224U</v>
          </cell>
          <cell r="B383" t="str">
            <v>PERFURAÇÃO MECÂNICA PARA ESTACA ESCAVADA Ø 0,50 M</v>
          </cell>
          <cell r="C383" t="str">
            <v>m</v>
          </cell>
          <cell r="D383">
            <v>7.82</v>
          </cell>
        </row>
        <row r="384">
          <cell r="A384">
            <v>40000</v>
          </cell>
          <cell r="B384" t="str">
            <v>SUPERESTRUTURA</v>
          </cell>
        </row>
        <row r="384">
          <cell r="D384">
            <v>0</v>
          </cell>
        </row>
        <row r="385">
          <cell r="A385">
            <v>40100</v>
          </cell>
          <cell r="B385" t="str">
            <v>FORMAS - SUPERESTRUTURA</v>
          </cell>
        </row>
        <row r="385">
          <cell r="D385">
            <v>0</v>
          </cell>
        </row>
        <row r="386">
          <cell r="A386" t="str">
            <v>040101U</v>
          </cell>
          <cell r="B386" t="str">
            <v>FORMA COM CHAPA COMPENSADA RESINADA 12 MM</v>
          </cell>
          <cell r="C386" t="str">
            <v>m2</v>
          </cell>
          <cell r="D386">
            <v>35.15</v>
          </cell>
        </row>
        <row r="387">
          <cell r="A387">
            <v>40200</v>
          </cell>
          <cell r="B387" t="str">
            <v>ARMADURA - SUPERESTRUTURA</v>
          </cell>
        </row>
        <row r="387">
          <cell r="D387">
            <v>0</v>
          </cell>
        </row>
        <row r="388">
          <cell r="A388" t="str">
            <v>040201U</v>
          </cell>
          <cell r="B388" t="str">
            <v>FERRAGEM CA-50 PARA CONCRETO ARMADO</v>
          </cell>
          <cell r="C388" t="str">
            <v>kg</v>
          </cell>
          <cell r="D388">
            <v>7</v>
          </cell>
        </row>
        <row r="389">
          <cell r="A389" t="str">
            <v>040202U</v>
          </cell>
          <cell r="B389" t="str">
            <v>FERRAGEM CA-60 PARA CONCRETO ARMADO</v>
          </cell>
          <cell r="C389" t="str">
            <v>kg</v>
          </cell>
          <cell r="D389">
            <v>7.11</v>
          </cell>
        </row>
        <row r="390">
          <cell r="A390">
            <v>40300</v>
          </cell>
          <cell r="B390" t="str">
            <v>CONCRETO - SUPERESTRUTURA</v>
          </cell>
        </row>
        <row r="390">
          <cell r="D390">
            <v>0</v>
          </cell>
        </row>
        <row r="391">
          <cell r="A391" t="str">
            <v>040301U</v>
          </cell>
          <cell r="B391" t="str">
            <v>CONCRETO FCK= 150 KG/CM2 COM BETONEIRA</v>
          </cell>
          <cell r="C391" t="str">
            <v>m3</v>
          </cell>
          <cell r="D391">
            <v>278.25</v>
          </cell>
        </row>
        <row r="392">
          <cell r="A392" t="str">
            <v>040302U</v>
          </cell>
          <cell r="B392" t="str">
            <v>CONCRETO USINADO FCK= 15,0 MPA</v>
          </cell>
          <cell r="C392" t="str">
            <v>m3</v>
          </cell>
          <cell r="D392">
            <v>305.18</v>
          </cell>
        </row>
        <row r="393">
          <cell r="A393" t="str">
            <v>040303U</v>
          </cell>
          <cell r="B393" t="str">
            <v>CONCRETO USINADO FCK= 18,0 MPA</v>
          </cell>
          <cell r="C393" t="str">
            <v>m3</v>
          </cell>
          <cell r="D393">
            <v>315.04</v>
          </cell>
        </row>
        <row r="394">
          <cell r="A394" t="str">
            <v>040304U</v>
          </cell>
          <cell r="B394" t="str">
            <v>CONCRETO USINADO FCK= 20,0 MPA</v>
          </cell>
          <cell r="C394" t="str">
            <v>m3</v>
          </cell>
          <cell r="D394">
            <v>322.74</v>
          </cell>
        </row>
        <row r="395">
          <cell r="A395" t="str">
            <v>040305U</v>
          </cell>
          <cell r="B395" t="str">
            <v>CONCRETO USINADO FCK= 22,5 MPA</v>
          </cell>
          <cell r="C395" t="str">
            <v>m3</v>
          </cell>
          <cell r="D395">
            <v>329.72</v>
          </cell>
        </row>
        <row r="396">
          <cell r="A396" t="str">
            <v>040306U</v>
          </cell>
          <cell r="B396" t="str">
            <v>CONCRETO USINADO FCK= 25,0 MPA</v>
          </cell>
          <cell r="C396" t="str">
            <v>m3</v>
          </cell>
          <cell r="D396">
            <v>341.99</v>
          </cell>
        </row>
        <row r="397">
          <cell r="A397" t="str">
            <v>040307U</v>
          </cell>
          <cell r="B397" t="str">
            <v>CONCRETO USINADO FCK= 30,0 MPA</v>
          </cell>
          <cell r="C397" t="str">
            <v>m3</v>
          </cell>
          <cell r="D397">
            <v>364.13</v>
          </cell>
        </row>
        <row r="398">
          <cell r="A398" t="str">
            <v>040308U</v>
          </cell>
          <cell r="B398" t="str">
            <v>CONCRETO USINADO FCK= 35,0 MPA</v>
          </cell>
          <cell r="C398" t="str">
            <v>m3</v>
          </cell>
          <cell r="D398">
            <v>384.46</v>
          </cell>
        </row>
        <row r="399">
          <cell r="A399">
            <v>40500</v>
          </cell>
          <cell r="B399" t="str">
            <v>LAJES</v>
          </cell>
        </row>
        <row r="399">
          <cell r="D399">
            <v>0</v>
          </cell>
        </row>
        <row r="400">
          <cell r="A400" t="str">
            <v>040501U</v>
          </cell>
          <cell r="B400" t="str">
            <v>LAJE PRE-FABRICADA PARA FORROS COM CAPEAMENTO</v>
          </cell>
          <cell r="C400" t="str">
            <v>m2</v>
          </cell>
          <cell r="D400">
            <v>41.39</v>
          </cell>
        </row>
        <row r="401">
          <cell r="A401" t="str">
            <v>040502U</v>
          </cell>
          <cell r="B401" t="str">
            <v>LAJE PRE-FABRICADA PARA PISOS COM CAPEAMENTO</v>
          </cell>
          <cell r="C401" t="str">
            <v>m2</v>
          </cell>
          <cell r="D401">
            <v>47.09</v>
          </cell>
        </row>
        <row r="402">
          <cell r="A402">
            <v>50000</v>
          </cell>
          <cell r="B402" t="str">
            <v>IMPERMEABILIZAÇÃO E ISOLAÇÃO TÉRMICA</v>
          </cell>
        </row>
        <row r="402">
          <cell r="D402">
            <v>0</v>
          </cell>
        </row>
        <row r="403">
          <cell r="A403">
            <v>50100</v>
          </cell>
          <cell r="B403" t="str">
            <v>IMPERMEABILIZAÇÃO </v>
          </cell>
        </row>
        <row r="403">
          <cell r="D403">
            <v>0</v>
          </cell>
        </row>
        <row r="404">
          <cell r="A404" t="str">
            <v>050101U</v>
          </cell>
          <cell r="B404" t="str">
            <v>IMPERM. DE BALD. C/ PAP. ALCAT. E EMULSÃO ASF. 1/2 VEZ</v>
          </cell>
          <cell r="C404" t="str">
            <v>m</v>
          </cell>
          <cell r="D404">
            <v>2.39</v>
          </cell>
        </row>
        <row r="405">
          <cell r="A405" t="str">
            <v>050102U</v>
          </cell>
          <cell r="B405" t="str">
            <v>IMPERM. DE BALD. C/ PAP. ALCAT. E EMULSÃO ASF. 1 VEZ</v>
          </cell>
          <cell r="C405" t="str">
            <v>m</v>
          </cell>
          <cell r="D405">
            <v>3.44</v>
          </cell>
        </row>
        <row r="406">
          <cell r="A406" t="str">
            <v>050103U</v>
          </cell>
          <cell r="B406" t="str">
            <v>IMPERM.C/ 2 DEMAOS DE EMULSAO ASFÁLTICA</v>
          </cell>
          <cell r="C406" t="str">
            <v>m2</v>
          </cell>
          <cell r="D406">
            <v>8.29</v>
          </cell>
        </row>
        <row r="407">
          <cell r="A407" t="str">
            <v>050104U</v>
          </cell>
          <cell r="B407" t="str">
            <v>IMPERM.C/ ARG. IMPERM. C/ APLIC. 2 DEMÃOS TINTA BETUMINOSA</v>
          </cell>
          <cell r="C407" t="str">
            <v>m2</v>
          </cell>
          <cell r="D407">
            <v>28.45</v>
          </cell>
        </row>
        <row r="408">
          <cell r="A408" t="str">
            <v>050105U</v>
          </cell>
          <cell r="B408" t="str">
            <v>LONA PLASTICA PRETA</v>
          </cell>
          <cell r="C408" t="str">
            <v>m2</v>
          </cell>
          <cell r="D408">
            <v>0.71</v>
          </cell>
        </row>
        <row r="409">
          <cell r="A409">
            <v>60000</v>
          </cell>
          <cell r="B409" t="str">
            <v>VEDAÇÃO</v>
          </cell>
        </row>
        <row r="409">
          <cell r="D409">
            <v>0</v>
          </cell>
        </row>
        <row r="410">
          <cell r="A410">
            <v>60100</v>
          </cell>
          <cell r="B410" t="str">
            <v>ALVENARIA</v>
          </cell>
        </row>
        <row r="410">
          <cell r="D410">
            <v>0</v>
          </cell>
        </row>
        <row r="411">
          <cell r="A411" t="str">
            <v>060101U</v>
          </cell>
          <cell r="B411" t="str">
            <v>ALV. DE ELEVACAO TIJOLOS 2 F. ESPELHO E=6CM S/ REVESTIMENTO</v>
          </cell>
          <cell r="C411" t="str">
            <v>m2</v>
          </cell>
          <cell r="D411">
            <v>31.83</v>
          </cell>
        </row>
        <row r="412">
          <cell r="A412" t="str">
            <v>060102U</v>
          </cell>
          <cell r="B412" t="str">
            <v>ALV. DE ELEVACAO TIJOLOS 6 F. E=10CM S/ REVESTIMENTO</v>
          </cell>
          <cell r="C412" t="str">
            <v>m2</v>
          </cell>
          <cell r="D412">
            <v>32.84</v>
          </cell>
        </row>
        <row r="413">
          <cell r="A413" t="str">
            <v>060103U</v>
          </cell>
          <cell r="B413" t="str">
            <v>ALV. DE ELEVACAO TIJOLOS 6 F. E=15CM S/ REVESTIMENTO</v>
          </cell>
          <cell r="C413" t="str">
            <v>m2</v>
          </cell>
          <cell r="D413">
            <v>42.28</v>
          </cell>
        </row>
        <row r="414">
          <cell r="A414" t="str">
            <v>060104U</v>
          </cell>
          <cell r="B414" t="str">
            <v>ALV. DE ELEVACAO TIJOLOS 6 F. E=20CM S/ REVESTIMENTO</v>
          </cell>
          <cell r="C414" t="str">
            <v>m2</v>
          </cell>
          <cell r="D414">
            <v>59</v>
          </cell>
        </row>
        <row r="415">
          <cell r="A415" t="str">
            <v>060105U</v>
          </cell>
          <cell r="B415" t="str">
            <v>ALV. DE ELEVACAO TIJOLOS 4 F. E=10CM S/ REVESTIMENTO</v>
          </cell>
          <cell r="C415" t="str">
            <v>m2</v>
          </cell>
          <cell r="D415">
            <v>40.33</v>
          </cell>
        </row>
        <row r="416">
          <cell r="A416" t="str">
            <v>060106U</v>
          </cell>
          <cell r="B416" t="str">
            <v>ALV. DE ELEVACAO TIJOLOS 4 F. E= 20CM S/ REVESTIMENTO</v>
          </cell>
          <cell r="C416" t="str">
            <v>m2</v>
          </cell>
          <cell r="D416">
            <v>72.27</v>
          </cell>
        </row>
        <row r="417">
          <cell r="A417" t="str">
            <v>060107U</v>
          </cell>
          <cell r="B417" t="str">
            <v>ALV.DE ELEVACAO TIJOLOS 2 F. 1/2 VEZ A VISTA</v>
          </cell>
          <cell r="C417" t="str">
            <v>m2</v>
          </cell>
          <cell r="D417">
            <v>61.19</v>
          </cell>
        </row>
        <row r="418">
          <cell r="A418" t="str">
            <v>060108U</v>
          </cell>
          <cell r="B418" t="str">
            <v>ALV. DE ELEVACAO TIJOLOS 2 F. 1 VEZ A VISTA</v>
          </cell>
          <cell r="C418" t="str">
            <v>m2</v>
          </cell>
          <cell r="D418">
            <v>113.33</v>
          </cell>
        </row>
        <row r="419">
          <cell r="A419" t="str">
            <v>060109U</v>
          </cell>
          <cell r="B419" t="str">
            <v>ALV. DE EMBASAMENTO C/ TIJOLOS 4 FUROS</v>
          </cell>
          <cell r="C419" t="str">
            <v>m3</v>
          </cell>
          <cell r="D419">
            <v>332.57</v>
          </cell>
        </row>
        <row r="420">
          <cell r="A420">
            <v>70000</v>
          </cell>
          <cell r="B420" t="str">
            <v>COBERTURA</v>
          </cell>
        </row>
        <row r="420">
          <cell r="D420">
            <v>0</v>
          </cell>
        </row>
        <row r="421">
          <cell r="A421">
            <v>70100</v>
          </cell>
          <cell r="B421" t="str">
            <v>ESTRUTURA DE MADEIRA</v>
          </cell>
        </row>
        <row r="421">
          <cell r="D421">
            <v>0</v>
          </cell>
        </row>
        <row r="422">
          <cell r="A422" t="str">
            <v>070101U</v>
          </cell>
          <cell r="B422" t="str">
            <v>EST. DE MAD. P/ TELHAS FRANCESAS PINHO 2A</v>
          </cell>
          <cell r="C422" t="str">
            <v>m2</v>
          </cell>
          <cell r="D422">
            <v>44.13</v>
          </cell>
        </row>
        <row r="423">
          <cell r="A423" t="str">
            <v>070102U</v>
          </cell>
          <cell r="B423" t="str">
            <v>EST. DE MAD. P/ TELHAS ONDULADAS - PINHO 2A</v>
          </cell>
          <cell r="C423" t="str">
            <v>m2</v>
          </cell>
          <cell r="D423">
            <v>33</v>
          </cell>
        </row>
        <row r="424">
          <cell r="A424" t="str">
            <v>070103U</v>
          </cell>
          <cell r="B424" t="str">
            <v>EST. DE MAD. CAMBARÁ P/ TELHAS METÁLICAS E FIBROCIMENTO</v>
          </cell>
          <cell r="C424" t="str">
            <v>m2</v>
          </cell>
          <cell r="D424">
            <v>47.33</v>
          </cell>
        </row>
        <row r="425">
          <cell r="A425" t="str">
            <v>070104U</v>
          </cell>
          <cell r="B425" t="str">
            <v>EST. DE MAD.CAMBARÁ P/ TELHAS DE BARRO</v>
          </cell>
          <cell r="C425" t="str">
            <v>m2</v>
          </cell>
          <cell r="D425">
            <v>62.93</v>
          </cell>
        </row>
        <row r="426">
          <cell r="A426">
            <v>70300</v>
          </cell>
          <cell r="B426" t="str">
            <v>COBERTURA</v>
          </cell>
        </row>
        <row r="426">
          <cell r="D426">
            <v>0</v>
          </cell>
        </row>
        <row r="427">
          <cell r="A427" t="str">
            <v>070301U</v>
          </cell>
          <cell r="B427" t="str">
            <v>COBERTURA COM TELHA CERAMICA FRANCESA</v>
          </cell>
          <cell r="C427" t="str">
            <v>m2</v>
          </cell>
          <cell r="D427">
            <v>21.23</v>
          </cell>
        </row>
        <row r="428">
          <cell r="A428" t="str">
            <v>070302U</v>
          </cell>
          <cell r="B428" t="str">
            <v>CUMEEIRA COM TELHA GOIVA</v>
          </cell>
          <cell r="C428" t="str">
            <v>m</v>
          </cell>
          <cell r="D428">
            <v>14.02</v>
          </cell>
        </row>
        <row r="429">
          <cell r="A429" t="str">
            <v>070303U</v>
          </cell>
          <cell r="B429" t="str">
            <v>COBERTURA COM TELHA DE VIDRO TIPO FRANCESA</v>
          </cell>
          <cell r="C429" t="str">
            <v>m2</v>
          </cell>
          <cell r="D429">
            <v>321.53</v>
          </cell>
        </row>
        <row r="430">
          <cell r="A430" t="str">
            <v>070304U</v>
          </cell>
          <cell r="B430" t="str">
            <v>COBERTURA C/ TELHA OND. DE FIBROC. E= 6 MM</v>
          </cell>
          <cell r="C430" t="str">
            <v>m2</v>
          </cell>
          <cell r="D430">
            <v>16.58</v>
          </cell>
        </row>
        <row r="431">
          <cell r="A431" t="str">
            <v>070305U</v>
          </cell>
          <cell r="B431" t="str">
            <v>CUMEEIRA NORMAL DE FIBROCIMENTO</v>
          </cell>
          <cell r="C431" t="str">
            <v>m</v>
          </cell>
          <cell r="D431">
            <v>21.81</v>
          </cell>
        </row>
        <row r="432">
          <cell r="A432" t="str">
            <v>070306U</v>
          </cell>
          <cell r="B432" t="str">
            <v>RUFO ESQUERDO DE FIBROCIMENTO</v>
          </cell>
          <cell r="C432" t="str">
            <v>m</v>
          </cell>
          <cell r="D432">
            <v>17.77</v>
          </cell>
        </row>
        <row r="433">
          <cell r="A433" t="str">
            <v>070307U</v>
          </cell>
          <cell r="B433" t="str">
            <v>COBERTURA COM TELHA DE FIBROCIMENTO E= 8 MM</v>
          </cell>
          <cell r="C433" t="str">
            <v>m2</v>
          </cell>
          <cell r="D433">
            <v>20.63</v>
          </cell>
        </row>
        <row r="434">
          <cell r="A434" t="str">
            <v>070308U</v>
          </cell>
          <cell r="B434" t="str">
            <v>CUMEEIRA NORMAL FIBROC. C/ PLACA VENTILACAO</v>
          </cell>
          <cell r="C434" t="str">
            <v>m</v>
          </cell>
          <cell r="D434">
            <v>68.76</v>
          </cell>
        </row>
        <row r="435">
          <cell r="A435" t="str">
            <v>070309U</v>
          </cell>
          <cell r="B435" t="str">
            <v>TELHA CLARABOIA DE FIBROC 1,83X1,10M</v>
          </cell>
          <cell r="C435" t="str">
            <v>un</v>
          </cell>
          <cell r="D435">
            <v>124.62</v>
          </cell>
        </row>
        <row r="436">
          <cell r="A436" t="str">
            <v>070310U</v>
          </cell>
          <cell r="B436" t="str">
            <v>CUMEEIRA UNIVERSAL DE FIBROCIMENTO E= 6 MM</v>
          </cell>
          <cell r="C436" t="str">
            <v>m</v>
          </cell>
          <cell r="D436">
            <v>23.09</v>
          </cell>
        </row>
        <row r="437">
          <cell r="A437" t="str">
            <v>070311U</v>
          </cell>
          <cell r="B437" t="str">
            <v>CUMEEIRA ART. REBAIXADA FIBROC. E= 6 MM</v>
          </cell>
          <cell r="C437" t="str">
            <v>m</v>
          </cell>
          <cell r="D437">
            <v>17.65</v>
          </cell>
        </row>
        <row r="438">
          <cell r="A438" t="str">
            <v>070312U</v>
          </cell>
          <cell r="B438" t="str">
            <v>ESPIGAO PLANO DE FIBROCIMENTO E= 6 MM</v>
          </cell>
          <cell r="C438" t="str">
            <v>m</v>
          </cell>
          <cell r="D438">
            <v>18.64</v>
          </cell>
        </row>
        <row r="439">
          <cell r="A439" t="str">
            <v>070313U</v>
          </cell>
          <cell r="B439" t="str">
            <v>TESTEIRA DE PINHO 1" X 6" CEPILHADA DE 1A</v>
          </cell>
          <cell r="C439" t="str">
            <v>m</v>
          </cell>
          <cell r="D439">
            <v>10.21</v>
          </cell>
        </row>
        <row r="440">
          <cell r="A440" t="str">
            <v>070314U</v>
          </cell>
          <cell r="B440" t="str">
            <v>TESTEIRA DE PINHO 1" X 8" CEPILHADA DE 1A</v>
          </cell>
          <cell r="C440" t="str">
            <v>m</v>
          </cell>
          <cell r="D440">
            <v>12.92</v>
          </cell>
        </row>
        <row r="441">
          <cell r="A441" t="str">
            <v>070315U</v>
          </cell>
          <cell r="B441" t="str">
            <v>COBERTURA COM TELHA TRANSLUCIDA PERFIL ONDULADO 6 MM</v>
          </cell>
          <cell r="C441" t="str">
            <v>m2</v>
          </cell>
          <cell r="D441">
            <v>25.51</v>
          </cell>
        </row>
        <row r="442">
          <cell r="A442" t="str">
            <v>070316U</v>
          </cell>
          <cell r="B442" t="str">
            <v>COBERTURA COM TELHA DE FIBROCIMENTO TIPO KALHETAO</v>
          </cell>
          <cell r="C442" t="str">
            <v>m2</v>
          </cell>
          <cell r="D442">
            <v>42.13</v>
          </cell>
        </row>
        <row r="443">
          <cell r="A443" t="str">
            <v>070317U</v>
          </cell>
          <cell r="B443" t="str">
            <v>COBERTURA COM TELHA DE FIBROCIMENTO CANALETE 49</v>
          </cell>
          <cell r="C443" t="str">
            <v>m2</v>
          </cell>
          <cell r="D443">
            <v>41.95</v>
          </cell>
        </row>
        <row r="444">
          <cell r="A444" t="str">
            <v>070318U</v>
          </cell>
          <cell r="B444" t="str">
            <v>PLACA PARA VENTILACAO PARA TELHA CANALETE 49</v>
          </cell>
          <cell r="C444" t="str">
            <v>un</v>
          </cell>
          <cell r="D444">
            <v>3.15</v>
          </cell>
        </row>
        <row r="445">
          <cell r="A445" t="str">
            <v>070319U</v>
          </cell>
          <cell r="B445" t="str">
            <v>COBERTURA COM TELHA CERÂMICA TIPO ROMANA</v>
          </cell>
          <cell r="C445" t="str">
            <v>m2</v>
          </cell>
          <cell r="D445">
            <v>25.66</v>
          </cell>
        </row>
        <row r="446">
          <cell r="A446" t="str">
            <v>070320U</v>
          </cell>
          <cell r="B446" t="str">
            <v>COBERTURA COM TELHA CERÂMICA CAPA E CANAL</v>
          </cell>
          <cell r="C446" t="str">
            <v>m2</v>
          </cell>
          <cell r="D446">
            <v>40.33</v>
          </cell>
        </row>
        <row r="447">
          <cell r="A447" t="str">
            <v>070321U</v>
          </cell>
          <cell r="B447" t="str">
            <v>COBERTURA COM TELHA CERÂMICA TIPO ROMANA ESMALTADA</v>
          </cell>
          <cell r="C447" t="str">
            <v>m2</v>
          </cell>
          <cell r="D447">
            <v>35.86</v>
          </cell>
        </row>
        <row r="448">
          <cell r="A448" t="str">
            <v>070322U</v>
          </cell>
          <cell r="B448" t="str">
            <v>COBERTURA COM TELHA CERÂMICA TIPO PORTUGUESA</v>
          </cell>
          <cell r="C448" t="str">
            <v>m2</v>
          </cell>
          <cell r="D448">
            <v>22.53</v>
          </cell>
        </row>
        <row r="449">
          <cell r="A449" t="str">
            <v>070323U</v>
          </cell>
          <cell r="B449" t="str">
            <v>CUMEEIRA COM TELHA GOIVA ESMALTADA</v>
          </cell>
          <cell r="C449" t="str">
            <v>m</v>
          </cell>
          <cell r="D449">
            <v>27.73</v>
          </cell>
        </row>
        <row r="450">
          <cell r="A450" t="str">
            <v>070324U</v>
          </cell>
          <cell r="B450" t="str">
            <v>CUMEEIRA AÇO ZINCADA PRÉ-PINT. 01 FACE P/ TELHAS OND. OU TRAPEZOIDAIS</v>
          </cell>
          <cell r="C450" t="str">
            <v>m</v>
          </cell>
          <cell r="D450">
            <v>48.27</v>
          </cell>
        </row>
        <row r="451">
          <cell r="A451" t="str">
            <v>070325U</v>
          </cell>
          <cell r="B451" t="str">
            <v>CUMEEIRA AÇO ZINCADA PRÉ-PINT. 02 FACES P/ TELHAS OND. OU TRAPEZOIDAIS</v>
          </cell>
          <cell r="C451" t="str">
            <v>m</v>
          </cell>
          <cell r="D451">
            <v>50.45</v>
          </cell>
        </row>
        <row r="452">
          <cell r="A452" t="str">
            <v>070326U</v>
          </cell>
          <cell r="B452" t="str">
            <v>TELHA DE AÇO ZINCADA E= 0,5 MM ONDULADA H= 17 MM</v>
          </cell>
          <cell r="C452" t="str">
            <v>m2</v>
          </cell>
          <cell r="D452">
            <v>47.38</v>
          </cell>
        </row>
        <row r="453">
          <cell r="A453" t="str">
            <v>070327U</v>
          </cell>
          <cell r="B453" t="str">
            <v>TELHA AÇO ZINCADA E= 0,5MM ONDULADA H= 17 MM PRÉ-PINT. 01 FACE</v>
          </cell>
          <cell r="C453" t="str">
            <v>m2</v>
          </cell>
          <cell r="D453">
            <v>59.48</v>
          </cell>
        </row>
        <row r="454">
          <cell r="A454" t="str">
            <v>070328U</v>
          </cell>
          <cell r="B454" t="str">
            <v>TELHA AÇO ZINCADA E= 0,5 MM ONDULADA H=17 MM PRÉ-PINT. 02 FACES</v>
          </cell>
          <cell r="C454" t="str">
            <v>m2</v>
          </cell>
          <cell r="D454">
            <v>63.92</v>
          </cell>
        </row>
        <row r="455">
          <cell r="A455" t="str">
            <v>070329U</v>
          </cell>
          <cell r="B455" t="str">
            <v>TELHA AÇO ZINCADA E= 0,5 MM TRAPEZOIDAL H= 40 MM</v>
          </cell>
          <cell r="C455" t="str">
            <v>m2</v>
          </cell>
          <cell r="D455">
            <v>47.38</v>
          </cell>
        </row>
        <row r="456">
          <cell r="A456" t="str">
            <v>070330U</v>
          </cell>
          <cell r="B456" t="str">
            <v>TELHA FIBRA DE VIDRO TRANSLÚCIDA E= 1,5 MM PERFIL ONDULADA</v>
          </cell>
          <cell r="C456" t="str">
            <v>m2</v>
          </cell>
          <cell r="D456">
            <v>73.74</v>
          </cell>
        </row>
        <row r="457">
          <cell r="A457" t="str">
            <v>070331U</v>
          </cell>
          <cell r="B457" t="str">
            <v>TELHA FIBRA DE VIDRO TRANSLÚCIDA E= 1,5 MM PERFIL TRAPEZOIDAL</v>
          </cell>
          <cell r="C457" t="str">
            <v>m2</v>
          </cell>
          <cell r="D457">
            <v>73.74</v>
          </cell>
        </row>
        <row r="458">
          <cell r="A458" t="str">
            <v>070332U</v>
          </cell>
          <cell r="B458" t="str">
            <v>TELHA AÇO ZINCADA E= 0,5 MM TRAPEZOIDAL H=40 MM PRÉ-PINT. 01 FACE</v>
          </cell>
          <cell r="C458" t="str">
            <v>m2</v>
          </cell>
          <cell r="D458">
            <v>57.76</v>
          </cell>
        </row>
        <row r="459">
          <cell r="A459" t="str">
            <v>070333U</v>
          </cell>
          <cell r="B459" t="str">
            <v>TELHA AÇO ZINCADA E= 0,5 MM TRAPEZOIDAL H= 40MM PRÉ-PINT. 02 FACES</v>
          </cell>
          <cell r="C459" t="str">
            <v>m2</v>
          </cell>
          <cell r="D459">
            <v>62.2</v>
          </cell>
        </row>
        <row r="460">
          <cell r="A460" t="str">
            <v>070334U</v>
          </cell>
          <cell r="B460" t="str">
            <v>CUMEEIRA EM AÇO ZINCADA PARA TELHA ONDULADA OU TRAPEZOIDAL</v>
          </cell>
          <cell r="C460" t="str">
            <v>m</v>
          </cell>
          <cell r="D460">
            <v>35.55</v>
          </cell>
        </row>
        <row r="461">
          <cell r="A461">
            <v>70400</v>
          </cell>
          <cell r="B461" t="str">
            <v>FUNILARIA</v>
          </cell>
        </row>
        <row r="461">
          <cell r="D461">
            <v>0</v>
          </cell>
        </row>
        <row r="462">
          <cell r="A462" t="str">
            <v>070401U</v>
          </cell>
          <cell r="B462" t="str">
            <v>RUFO CHAPA GALV. 26 CORTE= 0,15M COLOCADO</v>
          </cell>
          <cell r="C462" t="str">
            <v>m</v>
          </cell>
          <cell r="D462">
            <v>8.3</v>
          </cell>
        </row>
        <row r="463">
          <cell r="A463" t="str">
            <v>070402U</v>
          </cell>
          <cell r="B463" t="str">
            <v>CALHA CHAPA GALV. 26 CORTE= 0,30M COLOCADA</v>
          </cell>
          <cell r="C463" t="str">
            <v>m</v>
          </cell>
          <cell r="D463">
            <v>16.6</v>
          </cell>
        </row>
        <row r="464">
          <cell r="A464" t="str">
            <v>070403U</v>
          </cell>
          <cell r="B464" t="str">
            <v>CALHA CHAPA GALV. 26 CORTE= 0,4 M COLOCADA</v>
          </cell>
          <cell r="C464" t="str">
            <v>m</v>
          </cell>
          <cell r="D464">
            <v>22.74</v>
          </cell>
        </row>
        <row r="465">
          <cell r="A465" t="str">
            <v>070404U</v>
          </cell>
          <cell r="B465" t="str">
            <v>CALHA CHAPA GALV. 26 CORTE= 0,50M COLOCADA</v>
          </cell>
          <cell r="C465" t="str">
            <v>m</v>
          </cell>
          <cell r="D465">
            <v>26.47</v>
          </cell>
        </row>
        <row r="466">
          <cell r="A466" t="str">
            <v>070405U</v>
          </cell>
          <cell r="B466" t="str">
            <v>CALHA CHAPA GALV. 26 CORTE= 0,6 M COLOCADA</v>
          </cell>
          <cell r="C466" t="str">
            <v>m</v>
          </cell>
          <cell r="D466">
            <v>33.33</v>
          </cell>
        </row>
        <row r="467">
          <cell r="A467" t="str">
            <v>070406U</v>
          </cell>
          <cell r="B467" t="str">
            <v>CONDUTOR CHAPA GALV. 26 D=0,10M COLOCADO</v>
          </cell>
          <cell r="C467" t="str">
            <v>m</v>
          </cell>
          <cell r="D467">
            <v>16.6</v>
          </cell>
        </row>
        <row r="468">
          <cell r="A468">
            <v>80000</v>
          </cell>
          <cell r="B468" t="str">
            <v>REVESTIMENTO DE PAREDES</v>
          </cell>
        </row>
        <row r="468">
          <cell r="D468">
            <v>0</v>
          </cell>
        </row>
        <row r="469">
          <cell r="A469">
            <v>80100</v>
          </cell>
          <cell r="B469" t="str">
            <v>REVESTIMENTO DE PAREDES INTERNAS</v>
          </cell>
        </row>
        <row r="469">
          <cell r="D469">
            <v>0</v>
          </cell>
        </row>
        <row r="470">
          <cell r="A470" t="str">
            <v>080101U</v>
          </cell>
          <cell r="B470" t="str">
            <v>CHAPISCO COM ARGAMASSA DE CIMENTO E AREIA 1:3</v>
          </cell>
          <cell r="C470" t="str">
            <v>m2</v>
          </cell>
          <cell r="D470">
            <v>3.55</v>
          </cell>
        </row>
        <row r="471">
          <cell r="A471" t="str">
            <v>080102U</v>
          </cell>
          <cell r="B471" t="str">
            <v>EMB. C/ ARG. CIMENTO, CAL E AREIA TRACO 1:2:6</v>
          </cell>
          <cell r="C471" t="str">
            <v>m2</v>
          </cell>
          <cell r="D471">
            <v>12.89</v>
          </cell>
        </row>
        <row r="472">
          <cell r="A472" t="str">
            <v>080103U</v>
          </cell>
          <cell r="B472" t="str">
            <v>REBOCO COM ARGAMASSA DE CAL E AREIA</v>
          </cell>
          <cell r="C472" t="str">
            <v>m2</v>
          </cell>
          <cell r="D472">
            <v>8.45</v>
          </cell>
        </row>
        <row r="473">
          <cell r="A473" t="str">
            <v>080104U</v>
          </cell>
          <cell r="B473" t="str">
            <v>AZUL BCO 15X15CM 1A ASSENT.C/CIM. COLANTE</v>
          </cell>
          <cell r="C473" t="str">
            <v>m2</v>
          </cell>
          <cell r="D473">
            <v>27.3</v>
          </cell>
        </row>
        <row r="474">
          <cell r="A474">
            <v>80200</v>
          </cell>
          <cell r="B474" t="str">
            <v>REVESTIMENTO DE PAREDES EXTERNAS</v>
          </cell>
        </row>
        <row r="474">
          <cell r="D474">
            <v>0</v>
          </cell>
        </row>
        <row r="475">
          <cell r="A475" t="str">
            <v>080201U</v>
          </cell>
          <cell r="B475" t="str">
            <v>CHAPISCO GROSSO</v>
          </cell>
          <cell r="C475" t="str">
            <v>m2</v>
          </cell>
          <cell r="D475">
            <v>5.81</v>
          </cell>
        </row>
        <row r="476">
          <cell r="A476" t="str">
            <v>080202U</v>
          </cell>
          <cell r="B476" t="str">
            <v>CHAPISCO COM ARGAMASSA DE CIMENTO E AREIA 1:3</v>
          </cell>
          <cell r="C476" t="str">
            <v>m2</v>
          </cell>
          <cell r="D476">
            <v>3.55</v>
          </cell>
        </row>
        <row r="477">
          <cell r="A477" t="str">
            <v>080203U</v>
          </cell>
          <cell r="B477" t="str">
            <v>EMB.C/ ARG. CIMENTO, CAL E AREIA TRACO 1:2:6</v>
          </cell>
          <cell r="C477" t="str">
            <v>m2</v>
          </cell>
          <cell r="D477">
            <v>12.89</v>
          </cell>
        </row>
        <row r="478">
          <cell r="A478" t="str">
            <v>080204U</v>
          </cell>
          <cell r="B478" t="str">
            <v>REBOCO COM ARGAMASSA DE CAL E AREIA</v>
          </cell>
          <cell r="C478" t="str">
            <v>m2</v>
          </cell>
          <cell r="D478">
            <v>8.45</v>
          </cell>
        </row>
        <row r="479">
          <cell r="A479" t="str">
            <v>080205U</v>
          </cell>
          <cell r="B479" t="str">
            <v>ARGAMASSA DE CIMENTO E AREIA 1:3</v>
          </cell>
          <cell r="C479" t="str">
            <v>m3</v>
          </cell>
          <cell r="D479">
            <v>327.87</v>
          </cell>
        </row>
        <row r="480">
          <cell r="A480" t="str">
            <v>080206U</v>
          </cell>
          <cell r="B480" t="str">
            <v>EMBOÇO RISCADO</v>
          </cell>
          <cell r="C480" t="str">
            <v>m2</v>
          </cell>
          <cell r="D480">
            <v>12.89</v>
          </cell>
        </row>
        <row r="481">
          <cell r="A481">
            <v>90000</v>
          </cell>
          <cell r="B481" t="str">
            <v>REVESTIMENTO DE FORROS</v>
          </cell>
        </row>
        <row r="481">
          <cell r="D481">
            <v>0</v>
          </cell>
        </row>
        <row r="482">
          <cell r="A482">
            <v>90100</v>
          </cell>
          <cell r="B482" t="str">
            <v>REVESTIMENTO DE LAJES</v>
          </cell>
        </row>
        <row r="482">
          <cell r="D482">
            <v>0</v>
          </cell>
        </row>
        <row r="483">
          <cell r="A483" t="str">
            <v>090101U</v>
          </cell>
          <cell r="B483" t="str">
            <v>CHAPISCO COM ARGAMASSA DE CIMENTO E AREIA 1:3</v>
          </cell>
          <cell r="C483" t="str">
            <v>m2</v>
          </cell>
          <cell r="D483">
            <v>3.55</v>
          </cell>
        </row>
        <row r="484">
          <cell r="A484" t="str">
            <v>090102U</v>
          </cell>
          <cell r="B484" t="str">
            <v>EMB. C/ ARG. CIMENTO, CAL E AREIA TRACO 1:2:6</v>
          </cell>
          <cell r="C484" t="str">
            <v>m2</v>
          </cell>
          <cell r="D484">
            <v>12.89</v>
          </cell>
        </row>
        <row r="485">
          <cell r="A485" t="str">
            <v>090103U</v>
          </cell>
          <cell r="B485" t="str">
            <v>REBOCO COM ARGAMASSA DE CAL E AREIA</v>
          </cell>
          <cell r="C485" t="str">
            <v>m2</v>
          </cell>
          <cell r="D485">
            <v>8.45</v>
          </cell>
        </row>
        <row r="486">
          <cell r="A486">
            <v>90200</v>
          </cell>
          <cell r="B486" t="str">
            <v>REVESTIMENTO DE FORROS</v>
          </cell>
        </row>
        <row r="486">
          <cell r="D486">
            <v>0</v>
          </cell>
        </row>
        <row r="487">
          <cell r="A487" t="str">
            <v>090201U</v>
          </cell>
          <cell r="B487" t="str">
            <v>FORRO PAULISTA PINHO 1A COM TARUGAMENTO</v>
          </cell>
          <cell r="C487" t="str">
            <v>m2</v>
          </cell>
          <cell r="D487">
            <v>61.88</v>
          </cell>
        </row>
        <row r="488">
          <cell r="A488" t="str">
            <v>090202U</v>
          </cell>
          <cell r="B488" t="str">
            <v>FORRO DE PINUS 1A INCLUSIVE TARUGAMENTO</v>
          </cell>
          <cell r="C488" t="str">
            <v>m2</v>
          </cell>
          <cell r="D488">
            <v>34.79</v>
          </cell>
        </row>
        <row r="489">
          <cell r="A489" t="str">
            <v>090203U</v>
          </cell>
          <cell r="B489" t="str">
            <v>MEIA CANA DE PINHO 1" X 1"</v>
          </cell>
          <cell r="C489" t="str">
            <v>m</v>
          </cell>
          <cell r="D489">
            <v>3.42</v>
          </cell>
        </row>
        <row r="490">
          <cell r="A490" t="str">
            <v>090204U</v>
          </cell>
          <cell r="B490" t="str">
            <v>FORRO PVC LAMBRI LARG.10CM C/TARUGAMENTO</v>
          </cell>
          <cell r="C490" t="str">
            <v>m2</v>
          </cell>
          <cell r="D490">
            <v>30.56</v>
          </cell>
        </row>
        <row r="491">
          <cell r="A491" t="str">
            <v>090205U</v>
          </cell>
          <cell r="B491" t="str">
            <v>FORRO DE GESSO LISO INCLUSIVE TARUGAMENTO</v>
          </cell>
          <cell r="C491" t="str">
            <v>m2</v>
          </cell>
          <cell r="D491">
            <v>18.05</v>
          </cell>
        </row>
        <row r="492">
          <cell r="A492" t="str">
            <v>090206U</v>
          </cell>
          <cell r="B492" t="str">
            <v>DESTAQUE 1,5 X 1,5 CM PARA FORRO DE GESSO</v>
          </cell>
          <cell r="C492" t="str">
            <v>m</v>
          </cell>
          <cell r="D492">
            <v>8.42</v>
          </cell>
        </row>
        <row r="493">
          <cell r="A493" t="str">
            <v>090207U</v>
          </cell>
          <cell r="B493" t="str">
            <v>DESTAQUE 2,0 X 2,0 CM PARA FORRO DE GESSO</v>
          </cell>
          <cell r="C493" t="str">
            <v>m</v>
          </cell>
          <cell r="D493">
            <v>8.42</v>
          </cell>
        </row>
        <row r="494">
          <cell r="A494">
            <v>100000</v>
          </cell>
          <cell r="B494" t="str">
            <v>REVESTIMENTO DE PISOS</v>
          </cell>
        </row>
        <row r="494">
          <cell r="D494">
            <v>0</v>
          </cell>
        </row>
        <row r="495">
          <cell r="A495">
            <v>100100</v>
          </cell>
          <cell r="B495" t="str">
            <v>LASTROS E CONTRAPISOS</v>
          </cell>
        </row>
        <row r="495">
          <cell r="D495">
            <v>0</v>
          </cell>
        </row>
        <row r="496">
          <cell r="A496" t="str">
            <v>100101U</v>
          </cell>
          <cell r="B496" t="str">
            <v>LASTRO DE BRITA 2 APILOADO</v>
          </cell>
          <cell r="C496" t="str">
            <v>m3</v>
          </cell>
          <cell r="D496">
            <v>64.87</v>
          </cell>
        </row>
        <row r="497">
          <cell r="A497" t="str">
            <v>100102U</v>
          </cell>
          <cell r="B497" t="str">
            <v>LASTRO DE CONCRETO MAGRO</v>
          </cell>
          <cell r="C497" t="str">
            <v>m3</v>
          </cell>
          <cell r="D497">
            <v>240.45</v>
          </cell>
        </row>
        <row r="498">
          <cell r="A498" t="str">
            <v>100103U</v>
          </cell>
          <cell r="B498" t="str">
            <v>LASTRO DE CONCRETO FCK= 15,0 MPA</v>
          </cell>
          <cell r="C498" t="str">
            <v>m3</v>
          </cell>
          <cell r="D498">
            <v>305.18</v>
          </cell>
        </row>
        <row r="499">
          <cell r="A499">
            <v>100200</v>
          </cell>
          <cell r="B499" t="str">
            <v>REVESTIMENTO DE PISOS</v>
          </cell>
        </row>
        <row r="499">
          <cell r="D499">
            <v>0</v>
          </cell>
        </row>
        <row r="500">
          <cell r="A500" t="str">
            <v>100201U</v>
          </cell>
          <cell r="B500" t="str">
            <v>REGUL. DE PISO C/ ARG. DE CIMENTO E AREIA 1:4</v>
          </cell>
          <cell r="C500" t="str">
            <v>m2</v>
          </cell>
          <cell r="D500">
            <v>13.85</v>
          </cell>
        </row>
        <row r="501">
          <cell r="A501" t="str">
            <v>100202U</v>
          </cell>
          <cell r="B501" t="str">
            <v>PISO CERAMICO EXTRA 20 X 20 CM</v>
          </cell>
          <cell r="C501" t="str">
            <v>m2</v>
          </cell>
          <cell r="D501">
            <v>30.91</v>
          </cell>
        </row>
        <row r="502">
          <cell r="A502" t="str">
            <v>100203U</v>
          </cell>
          <cell r="B502" t="str">
            <v>PISO CERAMICO ANTI-DERRAPANTE PEI-4</v>
          </cell>
          <cell r="C502" t="str">
            <v>m2</v>
          </cell>
          <cell r="D502">
            <v>35.2</v>
          </cell>
        </row>
        <row r="503">
          <cell r="A503" t="str">
            <v>100204U</v>
          </cell>
          <cell r="B503" t="str">
            <v>LAJOTA COLONIAL 30 X 30 CM ESMALTADA 1A QUALIDADE</v>
          </cell>
          <cell r="C503" t="str">
            <v>m2</v>
          </cell>
          <cell r="D503">
            <v>29.27</v>
          </cell>
        </row>
        <row r="504">
          <cell r="A504" t="str">
            <v>100205U</v>
          </cell>
          <cell r="B504" t="str">
            <v>TACOS DE IMBUIA FIXADOS COM COLA</v>
          </cell>
          <cell r="C504" t="str">
            <v>m2</v>
          </cell>
          <cell r="D504">
            <v>56.71</v>
          </cell>
        </row>
        <row r="505">
          <cell r="A505" t="str">
            <v>100206U</v>
          </cell>
          <cell r="B505" t="str">
            <v>PARQUETE DE IMBUIA FIXADOS COM COLA</v>
          </cell>
          <cell r="C505" t="str">
            <v>m2</v>
          </cell>
          <cell r="D505">
            <v>40.28</v>
          </cell>
        </row>
        <row r="506">
          <cell r="A506" t="str">
            <v>100207U</v>
          </cell>
          <cell r="B506" t="str">
            <v>LIXAMENTO DE TACOS E PARQUETES</v>
          </cell>
          <cell r="C506" t="str">
            <v>m2</v>
          </cell>
          <cell r="D506">
            <v>6.62</v>
          </cell>
        </row>
        <row r="507">
          <cell r="A507" t="str">
            <v>100208U</v>
          </cell>
          <cell r="B507" t="str">
            <v>LIXAMENTO,CALAF, ENC.DE TACOS E PARQUETES</v>
          </cell>
          <cell r="C507" t="str">
            <v>m2</v>
          </cell>
          <cell r="D507">
            <v>11.55</v>
          </cell>
        </row>
        <row r="508">
          <cell r="A508" t="str">
            <v>100209U</v>
          </cell>
          <cell r="B508" t="str">
            <v>PISO DE GRANITINA COM JUNTAS DE DILATACAO</v>
          </cell>
          <cell r="C508" t="str">
            <v>m2</v>
          </cell>
          <cell r="D508">
            <v>40.69</v>
          </cell>
        </row>
        <row r="509">
          <cell r="A509" t="str">
            <v>100210U</v>
          </cell>
          <cell r="B509" t="str">
            <v>PISO VINILICO 30 X 30 CM, E= 2 MM</v>
          </cell>
          <cell r="C509" t="str">
            <v>m2</v>
          </cell>
          <cell r="D509">
            <v>45.24</v>
          </cell>
        </row>
        <row r="510">
          <cell r="A510" t="str">
            <v>100211U</v>
          </cell>
          <cell r="B510" t="str">
            <v>PISO VINILICO 30 X 30 CM, E= 3,2 MM</v>
          </cell>
          <cell r="C510" t="str">
            <v>m2</v>
          </cell>
          <cell r="D510">
            <v>58.89</v>
          </cell>
        </row>
        <row r="511">
          <cell r="A511" t="str">
            <v>100212U</v>
          </cell>
          <cell r="B511" t="str">
            <v>PISO DE CIMENTO ALISADO</v>
          </cell>
          <cell r="C511" t="str">
            <v>m2</v>
          </cell>
          <cell r="D511">
            <v>20.27</v>
          </cell>
        </row>
        <row r="512">
          <cell r="A512">
            <v>100400</v>
          </cell>
          <cell r="B512" t="str">
            <v>DEGRAUS, RODAPÉS, SOLEIRAS E PEITORIS</v>
          </cell>
        </row>
        <row r="512">
          <cell r="D512">
            <v>0</v>
          </cell>
        </row>
        <row r="513">
          <cell r="A513" t="str">
            <v>100401U</v>
          </cell>
          <cell r="B513" t="str">
            <v>RODAPE DE IMBUIA 3/4" X 3"</v>
          </cell>
          <cell r="C513" t="str">
            <v>m</v>
          </cell>
          <cell r="D513">
            <v>12.83</v>
          </cell>
        </row>
        <row r="514">
          <cell r="A514" t="str">
            <v>100402U</v>
          </cell>
          <cell r="B514" t="str">
            <v>RODAPE DE PINHO 3/4" X 3"</v>
          </cell>
          <cell r="C514" t="str">
            <v>m</v>
          </cell>
          <cell r="D514">
            <v>11.02</v>
          </cell>
        </row>
        <row r="515">
          <cell r="A515" t="str">
            <v>100403U</v>
          </cell>
          <cell r="B515" t="str">
            <v>RODAPE CERAMICO</v>
          </cell>
          <cell r="C515" t="str">
            <v>m</v>
          </cell>
          <cell r="D515">
            <v>15.93</v>
          </cell>
        </row>
        <row r="516">
          <cell r="A516" t="str">
            <v>100404U</v>
          </cell>
          <cell r="B516" t="str">
            <v>PEITORIL DE CERAMICA VERMELHA 12 X 15 CM</v>
          </cell>
          <cell r="C516" t="str">
            <v>m</v>
          </cell>
          <cell r="D516">
            <v>26.12</v>
          </cell>
        </row>
        <row r="517">
          <cell r="A517" t="str">
            <v>100405U</v>
          </cell>
          <cell r="B517" t="str">
            <v>SOLEIRA DE CERAMICA VERMELHA 12 X 25 CM</v>
          </cell>
          <cell r="C517" t="str">
            <v>m</v>
          </cell>
          <cell r="D517">
            <v>31.4</v>
          </cell>
        </row>
        <row r="518">
          <cell r="A518" t="str">
            <v>100406U</v>
          </cell>
          <cell r="B518" t="str">
            <v>RODAPE DE GRANITINA H= 8 CM</v>
          </cell>
          <cell r="C518" t="str">
            <v>m</v>
          </cell>
          <cell r="D518">
            <v>17.14</v>
          </cell>
        </row>
        <row r="519">
          <cell r="A519" t="str">
            <v>100407U</v>
          </cell>
          <cell r="B519" t="str">
            <v>RODAPE DE GRANITINA CURVO TIPO HOSPITALAR H= 10 CM</v>
          </cell>
          <cell r="C519" t="str">
            <v>m</v>
          </cell>
          <cell r="D519">
            <v>27.14</v>
          </cell>
        </row>
        <row r="520">
          <cell r="A520" t="str">
            <v>100408U</v>
          </cell>
          <cell r="B520" t="str">
            <v>RODAPE VINILICO H= 5 CM</v>
          </cell>
          <cell r="C520" t="str">
            <v>m</v>
          </cell>
          <cell r="D520">
            <v>5.17</v>
          </cell>
        </row>
        <row r="521">
          <cell r="A521" t="str">
            <v>100409U</v>
          </cell>
          <cell r="B521" t="str">
            <v>RODAPE VINILICO H= 7,5 CM</v>
          </cell>
          <cell r="C521" t="str">
            <v>m</v>
          </cell>
          <cell r="D521">
            <v>6.56</v>
          </cell>
        </row>
        <row r="522">
          <cell r="A522" t="str">
            <v>100410U</v>
          </cell>
          <cell r="B522" t="str">
            <v>RODAPE DE CIMENTO ALISADO H= 8 CM</v>
          </cell>
          <cell r="C522" t="str">
            <v>m</v>
          </cell>
          <cell r="D522">
            <v>5.13</v>
          </cell>
        </row>
        <row r="523">
          <cell r="A523">
            <v>110000</v>
          </cell>
          <cell r="B523" t="str">
            <v>ESQUADRIAS</v>
          </cell>
        </row>
        <row r="523">
          <cell r="D523">
            <v>0</v>
          </cell>
        </row>
        <row r="524">
          <cell r="A524">
            <v>110100</v>
          </cell>
          <cell r="B524" t="str">
            <v>ESQUADRIAS DE MADEIRA</v>
          </cell>
        </row>
        <row r="524">
          <cell r="D524">
            <v>0</v>
          </cell>
        </row>
        <row r="525">
          <cell r="A525" t="str">
            <v>110101U</v>
          </cell>
          <cell r="B525" t="str">
            <v>PORTA INTERNA CHAP.IMBUIA 0,60 X 2,10 M COMP.</v>
          </cell>
          <cell r="C525" t="str">
            <v>un</v>
          </cell>
          <cell r="D525">
            <v>218.48</v>
          </cell>
        </row>
        <row r="526">
          <cell r="A526" t="str">
            <v>110102U</v>
          </cell>
          <cell r="B526" t="str">
            <v>PORTA INTERNA CHAP. IMBUIA 0,70 X 2,10 COMP.</v>
          </cell>
          <cell r="C526" t="str">
            <v>un</v>
          </cell>
          <cell r="D526">
            <v>218.48</v>
          </cell>
        </row>
        <row r="527">
          <cell r="A527" t="str">
            <v>110103U</v>
          </cell>
          <cell r="B527" t="str">
            <v>PORTA INTERNA CHAP. IMBUIA 0,80 X 2,10 COMP.</v>
          </cell>
          <cell r="C527" t="str">
            <v>un</v>
          </cell>
          <cell r="D527">
            <v>218.48</v>
          </cell>
        </row>
        <row r="528">
          <cell r="A528" t="str">
            <v>110104U</v>
          </cell>
          <cell r="B528" t="str">
            <v>PORTA EXT. ALMOF. IMBUIA 0,80 X 2,10M COMP.</v>
          </cell>
          <cell r="C528" t="str">
            <v>un</v>
          </cell>
          <cell r="D528">
            <v>369.59</v>
          </cell>
        </row>
        <row r="529">
          <cell r="A529">
            <v>110100</v>
          </cell>
          <cell r="B529" t="str">
            <v>ESQUADRIAS DE FERRO</v>
          </cell>
        </row>
        <row r="529">
          <cell r="D529">
            <v>0</v>
          </cell>
        </row>
        <row r="530">
          <cell r="A530" t="str">
            <v>110301U</v>
          </cell>
          <cell r="B530" t="str">
            <v>JANELA EM PERFIL DE FERRO BASCULANTE OU FIXO</v>
          </cell>
          <cell r="C530" t="str">
            <v>m2</v>
          </cell>
          <cell r="D530">
            <v>162.07</v>
          </cell>
        </row>
        <row r="531">
          <cell r="A531" t="str">
            <v>110302U</v>
          </cell>
          <cell r="B531" t="str">
            <v>JANELA PERFIL FERRO BASC. / FIXO ATE 1,00 M2</v>
          </cell>
          <cell r="C531" t="str">
            <v>un</v>
          </cell>
          <cell r="D531">
            <v>162.07</v>
          </cell>
        </row>
        <row r="532">
          <cell r="A532" t="str">
            <v>110303U</v>
          </cell>
          <cell r="B532" t="str">
            <v>GRADE PROTECAO TIPO TIJOLINHO C/ FERRO 3/8"</v>
          </cell>
          <cell r="C532" t="str">
            <v>m2</v>
          </cell>
          <cell r="D532">
            <v>123.11</v>
          </cell>
        </row>
        <row r="533">
          <cell r="A533">
            <v>120000</v>
          </cell>
          <cell r="B533" t="str">
            <v>FERRAGENS</v>
          </cell>
        </row>
        <row r="533">
          <cell r="D533">
            <v>0</v>
          </cell>
        </row>
        <row r="534">
          <cell r="A534">
            <v>120100</v>
          </cell>
          <cell r="B534" t="str">
            <v>FECHADURAS</v>
          </cell>
        </row>
        <row r="534">
          <cell r="D534">
            <v>0</v>
          </cell>
        </row>
        <row r="535">
          <cell r="A535" t="str">
            <v>120101U</v>
          </cell>
          <cell r="B535" t="str">
            <v>FECHADURA PARA PORTA EXTERNA MOD. 725/41 PADO OU SIMILAR</v>
          </cell>
          <cell r="C535" t="str">
            <v>un</v>
          </cell>
          <cell r="D535">
            <v>86.12</v>
          </cell>
        </row>
        <row r="536">
          <cell r="A536" t="str">
            <v>120102U</v>
          </cell>
          <cell r="B536" t="str">
            <v>FECHADURA PARA PORTA INTERNA MOD. 721/41 PADO OU SIMILAR</v>
          </cell>
          <cell r="C536" t="str">
            <v>un</v>
          </cell>
          <cell r="D536">
            <v>73.73</v>
          </cell>
        </row>
        <row r="537">
          <cell r="A537" t="str">
            <v>120103U</v>
          </cell>
          <cell r="B537" t="str">
            <v>FECHADURA PARA PORTA DE BANHEIRO MOD. 722/41 PADO OU SIMILAR</v>
          </cell>
          <cell r="C537" t="str">
            <v>un</v>
          </cell>
          <cell r="D537">
            <v>73.73</v>
          </cell>
        </row>
        <row r="538">
          <cell r="A538" t="str">
            <v>120104U</v>
          </cell>
          <cell r="B538" t="str">
            <v>FECHADURA PARA PORTA EXTERNA MOD. 2010 AROUCA OU SIMILAR</v>
          </cell>
          <cell r="C538" t="str">
            <v>un</v>
          </cell>
          <cell r="D538">
            <v>63.74</v>
          </cell>
        </row>
        <row r="539">
          <cell r="A539" t="str">
            <v>120105U</v>
          </cell>
          <cell r="B539" t="str">
            <v>FECHADURA PARA PORTA INTERNA MOD. 2000 AROUCA OU SIMIILAR</v>
          </cell>
          <cell r="C539" t="str">
            <v>un</v>
          </cell>
          <cell r="D539">
            <v>57.48</v>
          </cell>
        </row>
        <row r="540">
          <cell r="A540" t="str">
            <v>120106U</v>
          </cell>
          <cell r="B540" t="str">
            <v>FECHADURA PARA PORTA DE BANHEIRO MOD. 2025 AROUCA OU SIMILAR</v>
          </cell>
          <cell r="C540" t="str">
            <v>un</v>
          </cell>
          <cell r="D540">
            <v>57.48</v>
          </cell>
        </row>
        <row r="541">
          <cell r="A541" t="str">
            <v>120107U</v>
          </cell>
          <cell r="B541" t="str">
            <v>CADEADO 30 MM</v>
          </cell>
          <cell r="C541" t="str">
            <v>un</v>
          </cell>
          <cell r="D541">
            <v>9.14</v>
          </cell>
        </row>
        <row r="542">
          <cell r="A542" t="str">
            <v>120108U</v>
          </cell>
          <cell r="B542" t="str">
            <v>CADEADO 35 MM</v>
          </cell>
          <cell r="C542" t="str">
            <v>un</v>
          </cell>
          <cell r="D542">
            <v>11.67</v>
          </cell>
        </row>
        <row r="543">
          <cell r="A543" t="str">
            <v>120109U</v>
          </cell>
          <cell r="B543" t="str">
            <v>CADEADO 40 MM</v>
          </cell>
          <cell r="C543" t="str">
            <v>un</v>
          </cell>
          <cell r="D543">
            <v>13.47</v>
          </cell>
        </row>
        <row r="544">
          <cell r="A544" t="str">
            <v>120110U</v>
          </cell>
          <cell r="B544" t="str">
            <v>CADEADO 45 MM</v>
          </cell>
          <cell r="C544" t="str">
            <v>un</v>
          </cell>
          <cell r="D544">
            <v>16.6</v>
          </cell>
        </row>
        <row r="545">
          <cell r="A545">
            <v>130000</v>
          </cell>
          <cell r="B545" t="str">
            <v>VIDROS E ESPELHOS</v>
          </cell>
        </row>
        <row r="545">
          <cell r="D545">
            <v>0</v>
          </cell>
        </row>
        <row r="546">
          <cell r="A546">
            <v>130100</v>
          </cell>
          <cell r="B546" t="str">
            <v>VIDROS </v>
          </cell>
        </row>
        <row r="546">
          <cell r="D546">
            <v>0</v>
          </cell>
        </row>
        <row r="547">
          <cell r="A547" t="str">
            <v>130101U</v>
          </cell>
          <cell r="B547" t="str">
            <v>VIDRO LISO SIMPLES ESPESSURA= 3 MM</v>
          </cell>
          <cell r="C547" t="str">
            <v>m2</v>
          </cell>
          <cell r="D547">
            <v>38.86</v>
          </cell>
        </row>
        <row r="548">
          <cell r="A548" t="str">
            <v>130102U</v>
          </cell>
          <cell r="B548" t="str">
            <v>VIDRO LISO SIMPLES ESPESSURA= 4 MM</v>
          </cell>
          <cell r="C548" t="str">
            <v>m2</v>
          </cell>
          <cell r="D548">
            <v>50.89</v>
          </cell>
        </row>
        <row r="549">
          <cell r="A549" t="str">
            <v>130103U</v>
          </cell>
          <cell r="B549" t="str">
            <v>VIDRO MARTELADO</v>
          </cell>
          <cell r="C549" t="str">
            <v>m2</v>
          </cell>
          <cell r="D549">
            <v>38.86</v>
          </cell>
        </row>
        <row r="550">
          <cell r="A550" t="str">
            <v>130104U</v>
          </cell>
          <cell r="B550" t="str">
            <v>VIDRO MINI-BOREAL</v>
          </cell>
          <cell r="C550" t="str">
            <v>m2</v>
          </cell>
          <cell r="D550">
            <v>38.86</v>
          </cell>
        </row>
        <row r="551">
          <cell r="A551" t="str">
            <v>130105U</v>
          </cell>
          <cell r="B551" t="str">
            <v>VIDRO CANELADO</v>
          </cell>
          <cell r="C551" t="str">
            <v>m2</v>
          </cell>
          <cell r="D551">
            <v>38.86</v>
          </cell>
        </row>
        <row r="552">
          <cell r="A552">
            <v>140000</v>
          </cell>
          <cell r="B552" t="str">
            <v>PINTURA</v>
          </cell>
        </row>
        <row r="552">
          <cell r="D552">
            <v>0</v>
          </cell>
        </row>
        <row r="553">
          <cell r="A553">
            <v>140100</v>
          </cell>
          <cell r="B553" t="str">
            <v>PINTURA DE PAREDES E TETOS</v>
          </cell>
        </row>
        <row r="553">
          <cell r="D553">
            <v>0</v>
          </cell>
        </row>
        <row r="554">
          <cell r="A554" t="str">
            <v>140101U</v>
          </cell>
          <cell r="B554" t="str">
            <v>CAIACAO INT. OU EXT. C/ TINTA HIDRAX 2 DEMAOS</v>
          </cell>
          <cell r="C554" t="str">
            <v>m2</v>
          </cell>
          <cell r="D554">
            <v>3.75</v>
          </cell>
        </row>
        <row r="555">
          <cell r="A555" t="str">
            <v>140102U</v>
          </cell>
          <cell r="B555" t="str">
            <v>EMASS. PAREDES C/ 2 DEMAOS MASSA CORRIDA</v>
          </cell>
          <cell r="C555" t="str">
            <v>m2</v>
          </cell>
          <cell r="D555">
            <v>8.47</v>
          </cell>
        </row>
        <row r="556">
          <cell r="A556" t="str">
            <v>140103U</v>
          </cell>
          <cell r="B556" t="str">
            <v>EMASS. PAREDES C/ 2 DEMAOS MASSA ACRILICA</v>
          </cell>
          <cell r="C556" t="str">
            <v>m2</v>
          </cell>
          <cell r="D556">
            <v>9.78</v>
          </cell>
        </row>
        <row r="557">
          <cell r="A557" t="str">
            <v>140104U</v>
          </cell>
          <cell r="B557" t="str">
            <v>LATEX PVA FOSCO, DUAS DEMAOS EM PAREDES E TETOS</v>
          </cell>
          <cell r="C557" t="str">
            <v>m2</v>
          </cell>
          <cell r="D557">
            <v>7</v>
          </cell>
        </row>
        <row r="558">
          <cell r="A558" t="str">
            <v>140106U</v>
          </cell>
          <cell r="B558" t="str">
            <v>LATEX ACRILICO FOSCO, 2 DEMAOS PAR. E TETO</v>
          </cell>
          <cell r="C558" t="str">
            <v>m2</v>
          </cell>
          <cell r="D558">
            <v>7.62</v>
          </cell>
        </row>
        <row r="559">
          <cell r="A559" t="str">
            <v>140107U</v>
          </cell>
          <cell r="B559" t="str">
            <v>LATEX ACRILICO SEMI-BRILHO,2DEMAOS PAREDES</v>
          </cell>
          <cell r="C559" t="str">
            <v>m2</v>
          </cell>
          <cell r="D559">
            <v>8.04</v>
          </cell>
        </row>
        <row r="560">
          <cell r="A560" t="str">
            <v>140108U</v>
          </cell>
          <cell r="B560" t="str">
            <v>APLICACAO DE SELADOR ACRILICO,UMA DEMAO</v>
          </cell>
          <cell r="C560" t="str">
            <v>m2</v>
          </cell>
          <cell r="D560">
            <v>3.3</v>
          </cell>
        </row>
        <row r="561">
          <cell r="A561" t="str">
            <v>140109U</v>
          </cell>
          <cell r="B561" t="str">
            <v>TINTA A OLEO, DUAS DEMAOS EM PAREDES INTERNAS</v>
          </cell>
          <cell r="C561" t="str">
            <v>m2</v>
          </cell>
          <cell r="D561">
            <v>7.7</v>
          </cell>
        </row>
        <row r="562">
          <cell r="A562" t="str">
            <v>140110U</v>
          </cell>
          <cell r="B562" t="str">
            <v>PINT. DE BARRA C/ 2 DEMAOS DE ESM .SINTETICO</v>
          </cell>
          <cell r="C562" t="str">
            <v>m2</v>
          </cell>
          <cell r="D562">
            <v>8.43</v>
          </cell>
        </row>
        <row r="563">
          <cell r="A563" t="str">
            <v>140111U</v>
          </cell>
          <cell r="B563" t="str">
            <v>TINTA VERDE ESCOLAR EM QUADRO DUAS DEMAOS</v>
          </cell>
          <cell r="C563" t="str">
            <v>m2</v>
          </cell>
          <cell r="D563">
            <v>8.6</v>
          </cell>
        </row>
        <row r="564">
          <cell r="A564" t="str">
            <v>140112U</v>
          </cell>
          <cell r="B564" t="str">
            <v>SILICONE EM PAREDES DE CONCRETO DUAS DEMAOS</v>
          </cell>
          <cell r="C564" t="str">
            <v>m2</v>
          </cell>
          <cell r="D564">
            <v>8.73</v>
          </cell>
        </row>
        <row r="565">
          <cell r="A565" t="str">
            <v>140113U</v>
          </cell>
          <cell r="B565" t="str">
            <v>VERNIZ EM FORRO DE MADEIRA DUAS DEMAOS</v>
          </cell>
          <cell r="C565" t="str">
            <v>m2</v>
          </cell>
          <cell r="D565">
            <v>7.51</v>
          </cell>
        </row>
        <row r="566">
          <cell r="A566" t="str">
            <v>140114U</v>
          </cell>
          <cell r="B566" t="str">
            <v>OLEO EM FORRO DE MADEIRA DUAS DEMAOS</v>
          </cell>
          <cell r="C566" t="str">
            <v>m2</v>
          </cell>
          <cell r="D566">
            <v>7.7</v>
          </cell>
        </row>
        <row r="567">
          <cell r="A567" t="str">
            <v>140115U</v>
          </cell>
          <cell r="B567" t="str">
            <v>ESMALTE SINTETICO EM FORRO DE MADEIRA DUAS DEMAOS</v>
          </cell>
          <cell r="C567" t="str">
            <v>m2</v>
          </cell>
          <cell r="D567">
            <v>8.43</v>
          </cell>
        </row>
        <row r="568">
          <cell r="A568">
            <v>140200</v>
          </cell>
          <cell r="B568" t="str">
            <v>PINTURA DE ESQUADRIAS METÁLICAS</v>
          </cell>
        </row>
        <row r="568">
          <cell r="D568">
            <v>0</v>
          </cell>
        </row>
        <row r="569">
          <cell r="A569" t="str">
            <v>140201U</v>
          </cell>
          <cell r="B569" t="str">
            <v>APLIC. ZARCAO ESQUADRIAS METALICAS,1DEMAO</v>
          </cell>
          <cell r="C569" t="str">
            <v>m2</v>
          </cell>
          <cell r="D569">
            <v>5.67</v>
          </cell>
        </row>
        <row r="570">
          <cell r="A570" t="str">
            <v>140202U</v>
          </cell>
          <cell r="B570" t="str">
            <v>GRAFITE EM ESQUADRIAS METALICAS, DUAS DEMAOS</v>
          </cell>
          <cell r="C570" t="str">
            <v>m2</v>
          </cell>
          <cell r="D570">
            <v>10.37</v>
          </cell>
        </row>
        <row r="571">
          <cell r="A571" t="str">
            <v>140203U</v>
          </cell>
          <cell r="B571" t="str">
            <v>ESM. SINTETICO ESQUADRIAS MET., 2 DEMAOS</v>
          </cell>
          <cell r="C571" t="str">
            <v>m2</v>
          </cell>
          <cell r="D571">
            <v>10.54</v>
          </cell>
        </row>
        <row r="572">
          <cell r="A572" t="str">
            <v>140204U</v>
          </cell>
          <cell r="B572" t="str">
            <v>TINTA A OLEO EM ESQUADRIAS METALICAS DUAS DEMAOS</v>
          </cell>
          <cell r="C572" t="str">
            <v>m2</v>
          </cell>
          <cell r="D572">
            <v>9.6</v>
          </cell>
        </row>
        <row r="573">
          <cell r="A573">
            <v>140300</v>
          </cell>
          <cell r="B573" t="str">
            <v>PINTURA DE ESQUADRIAS DE MADEIRA</v>
          </cell>
        </row>
        <row r="573">
          <cell r="D573">
            <v>0</v>
          </cell>
        </row>
        <row r="574">
          <cell r="A574" t="str">
            <v>140301U</v>
          </cell>
          <cell r="B574" t="str">
            <v>APLICACAO DE SELADOR PARA MADEIRA, UMA DEMAO</v>
          </cell>
          <cell r="C574" t="str">
            <v>m2</v>
          </cell>
          <cell r="D574">
            <v>4.88</v>
          </cell>
        </row>
        <row r="575">
          <cell r="A575" t="str">
            <v>140302U</v>
          </cell>
          <cell r="B575" t="str">
            <v>VERNIZ EM ESQUADRIAS DE MADEIRA, TRES DEMAOS</v>
          </cell>
          <cell r="C575" t="str">
            <v>m2</v>
          </cell>
          <cell r="D575">
            <v>7.87</v>
          </cell>
        </row>
        <row r="576">
          <cell r="A576" t="str">
            <v>140303U</v>
          </cell>
          <cell r="B576" t="str">
            <v>ENCERAMENTO DE PORTAS DE MADEIRA</v>
          </cell>
          <cell r="C576" t="str">
            <v>m2</v>
          </cell>
          <cell r="D576">
            <v>5.93</v>
          </cell>
        </row>
        <row r="577">
          <cell r="A577" t="str">
            <v>140304U</v>
          </cell>
          <cell r="B577" t="str">
            <v>ESM. SINT. ESQUADRIAS MADEIRA, 2 DEMAOS</v>
          </cell>
          <cell r="C577" t="str">
            <v>m2</v>
          </cell>
          <cell r="D577">
            <v>8.43</v>
          </cell>
        </row>
        <row r="578">
          <cell r="A578" t="str">
            <v>140305U</v>
          </cell>
          <cell r="B578" t="str">
            <v>TINTA A OLEO EM ESQUADRIAS DE MADEIRA, DUAS DEMAOS</v>
          </cell>
          <cell r="C578" t="str">
            <v>m2</v>
          </cell>
          <cell r="D578">
            <v>7.51</v>
          </cell>
        </row>
        <row r="579">
          <cell r="A579">
            <v>140400</v>
          </cell>
          <cell r="B579" t="str">
            <v>PINTURA DE RODAPÉ E TESTEIRAS</v>
          </cell>
        </row>
        <row r="579">
          <cell r="D579">
            <v>0</v>
          </cell>
        </row>
        <row r="580">
          <cell r="A580" t="str">
            <v>140401U</v>
          </cell>
          <cell r="B580" t="str">
            <v>ESM. SINT. EM RODAPE DE MADEIRA, 2 DEMAOS</v>
          </cell>
          <cell r="C580" t="str">
            <v>m</v>
          </cell>
          <cell r="D580">
            <v>2.94</v>
          </cell>
        </row>
        <row r="581">
          <cell r="A581" t="str">
            <v>140402U</v>
          </cell>
          <cell r="B581" t="str">
            <v>VERNIZ EM RODAPE DE MADEIRA, DUAS DEMAOS</v>
          </cell>
          <cell r="C581" t="str">
            <v>m</v>
          </cell>
          <cell r="D581">
            <v>2.83</v>
          </cell>
        </row>
        <row r="582">
          <cell r="A582" t="str">
            <v>140403U</v>
          </cell>
          <cell r="B582" t="str">
            <v>TINTA A OLEO EM RODAPE DE MADEIRA, DUAS DEMAOS</v>
          </cell>
          <cell r="C582" t="str">
            <v>m</v>
          </cell>
          <cell r="D582">
            <v>2.79</v>
          </cell>
        </row>
        <row r="583">
          <cell r="A583" t="str">
            <v>140404U</v>
          </cell>
          <cell r="B583" t="str">
            <v>TINTA A OLEO EM TABUA DE BEIRAL, DUAS DEMAOS</v>
          </cell>
          <cell r="C583" t="str">
            <v>m</v>
          </cell>
          <cell r="D583">
            <v>3.39</v>
          </cell>
        </row>
        <row r="584">
          <cell r="A584" t="str">
            <v>140405U</v>
          </cell>
          <cell r="B584" t="str">
            <v>VERNIZ EM TABUA DE BEIRAL, DUAS DEMAOS</v>
          </cell>
          <cell r="C584" t="str">
            <v>m</v>
          </cell>
          <cell r="D584">
            <v>3.55</v>
          </cell>
        </row>
        <row r="585">
          <cell r="A585" t="str">
            <v>140406U</v>
          </cell>
          <cell r="B585" t="str">
            <v>ESMALTE SINTETICO EM TABUA DE BEIRAL, DUAS DEMAOS</v>
          </cell>
          <cell r="C585" t="str">
            <v>m</v>
          </cell>
          <cell r="D585">
            <v>3.59</v>
          </cell>
        </row>
        <row r="586">
          <cell r="A586">
            <v>140500</v>
          </cell>
          <cell r="B586" t="str">
            <v>PINTURA DE CALHAS E RUFOS</v>
          </cell>
        </row>
        <row r="586">
          <cell r="D586">
            <v>0</v>
          </cell>
        </row>
        <row r="587">
          <cell r="A587" t="str">
            <v>140501U</v>
          </cell>
          <cell r="B587" t="str">
            <v>APLIC. DE GALVITE SUPERFICIE GALV., 1DEMAO</v>
          </cell>
          <cell r="C587" t="str">
            <v>m2</v>
          </cell>
          <cell r="D587">
            <v>4.28</v>
          </cell>
        </row>
        <row r="588">
          <cell r="A588">
            <v>140600</v>
          </cell>
          <cell r="B588" t="str">
            <v>PINTURA DE DEMARCAÇÃO DE QUADRA ESPORTIVA</v>
          </cell>
        </row>
        <row r="588">
          <cell r="D588">
            <v>0</v>
          </cell>
        </row>
        <row r="589">
          <cell r="A589" t="str">
            <v>140601U</v>
          </cell>
          <cell r="B589" t="str">
            <v>DEM. CANCHA TINTA BORRACHA CLORADA L= 5CM</v>
          </cell>
          <cell r="C589" t="str">
            <v>m</v>
          </cell>
          <cell r="D589">
            <v>4.73</v>
          </cell>
        </row>
        <row r="590">
          <cell r="A590" t="str">
            <v>140602U</v>
          </cell>
          <cell r="B590" t="str">
            <v>DEM.CANCHA TINTA ACRILICA POL LARGURA= 5CM</v>
          </cell>
          <cell r="C590" t="str">
            <v>m</v>
          </cell>
          <cell r="D590">
            <v>4.19</v>
          </cell>
        </row>
        <row r="591">
          <cell r="A591" t="str">
            <v>140603U</v>
          </cell>
          <cell r="B591" t="str">
            <v>PINT. QUADRA ESP TINTA ACRILICA POL 2 DEMAOS</v>
          </cell>
          <cell r="C591" t="str">
            <v>m2</v>
          </cell>
          <cell r="D591">
            <v>7.41</v>
          </cell>
        </row>
        <row r="592">
          <cell r="A592">
            <v>140700</v>
          </cell>
          <cell r="B592" t="str">
            <v>PINTURA DE ESTRUTURA DE MADEIRA</v>
          </cell>
        </row>
        <row r="592">
          <cell r="D592">
            <v>0</v>
          </cell>
        </row>
        <row r="593">
          <cell r="A593" t="str">
            <v>140701U</v>
          </cell>
          <cell r="B593" t="str">
            <v>APLICACAO DE JIMO CUPIM EM ESTRUTURA DE MADEIRA</v>
          </cell>
          <cell r="C593" t="str">
            <v>m2</v>
          </cell>
          <cell r="D593">
            <v>6.64</v>
          </cell>
        </row>
        <row r="594">
          <cell r="A594">
            <v>160000</v>
          </cell>
          <cell r="B594" t="str">
            <v>INSTALÇÕE HIDRO-SANITÁRIAS</v>
          </cell>
        </row>
        <row r="594">
          <cell r="D594">
            <v>0</v>
          </cell>
        </row>
        <row r="595">
          <cell r="A595">
            <v>160100</v>
          </cell>
          <cell r="B595" t="str">
            <v>LOUÇAS E APARELHOS SANITÁRIOS</v>
          </cell>
        </row>
        <row r="595">
          <cell r="D595">
            <v>0</v>
          </cell>
        </row>
        <row r="596">
          <cell r="A596" t="str">
            <v>160101U</v>
          </cell>
          <cell r="B596" t="str">
            <v>BACIA SANITARIA DE LOUCA BRANCA </v>
          </cell>
          <cell r="C596" t="str">
            <v>un</v>
          </cell>
          <cell r="D596">
            <v>115.2</v>
          </cell>
        </row>
        <row r="597">
          <cell r="A597" t="str">
            <v>160102U</v>
          </cell>
          <cell r="B597" t="str">
            <v>BACIA SANITARIA INFANTIL DE LOUCA BRANCA </v>
          </cell>
          <cell r="C597" t="str">
            <v>un</v>
          </cell>
          <cell r="D597">
            <v>168.37</v>
          </cell>
        </row>
        <row r="598">
          <cell r="A598" t="str">
            <v>160103U</v>
          </cell>
          <cell r="B598" t="str">
            <v>LAVAT .S/ COLUNA LOUCA BCA PEQ.</v>
          </cell>
          <cell r="C598" t="str">
            <v>un</v>
          </cell>
          <cell r="D598">
            <v>77.01</v>
          </cell>
        </row>
        <row r="599">
          <cell r="A599" t="str">
            <v>160104U</v>
          </cell>
          <cell r="B599" t="str">
            <v>LAVAT.C/ COL LOUCA MEDIO PEQ.</v>
          </cell>
          <cell r="C599" t="str">
            <v>un</v>
          </cell>
          <cell r="D599">
            <v>135.05</v>
          </cell>
        </row>
        <row r="600">
          <cell r="A600" t="str">
            <v>160105U</v>
          </cell>
          <cell r="B600" t="str">
            <v>ASSENTO PLASTICO MARCA CELITE OU SIMILAR</v>
          </cell>
          <cell r="C600" t="str">
            <v>un</v>
          </cell>
          <cell r="D600">
            <v>29.48</v>
          </cell>
        </row>
        <row r="601">
          <cell r="A601" t="str">
            <v>160106U</v>
          </cell>
          <cell r="B601" t="str">
            <v>ASSENTO PLASTICO GOYANA, CIPLA OU SIMILAR</v>
          </cell>
          <cell r="C601" t="str">
            <v>un</v>
          </cell>
          <cell r="D601">
            <v>9.02</v>
          </cell>
        </row>
        <row r="602">
          <cell r="A602" t="str">
            <v>160107U</v>
          </cell>
          <cell r="B602" t="str">
            <v>SABONETEIRA LOUCA BCA 7,5 X 15 CM </v>
          </cell>
          <cell r="C602" t="str">
            <v>un</v>
          </cell>
          <cell r="D602">
            <v>16.77</v>
          </cell>
        </row>
        <row r="603">
          <cell r="A603" t="str">
            <v>160108U</v>
          </cell>
          <cell r="B603" t="str">
            <v>SABONETEIRA LOUCA BCA 15 X 15CM </v>
          </cell>
          <cell r="C603" t="str">
            <v>un</v>
          </cell>
          <cell r="D603">
            <v>21.22</v>
          </cell>
        </row>
        <row r="604">
          <cell r="A604" t="str">
            <v>160109U</v>
          </cell>
          <cell r="B604" t="str">
            <v>PAPELEIRA DE LOUCA BRANCA 15 X 15 CM </v>
          </cell>
          <cell r="C604" t="str">
            <v>un</v>
          </cell>
          <cell r="D604">
            <v>20.26</v>
          </cell>
        </row>
        <row r="605">
          <cell r="A605" t="str">
            <v>160110U</v>
          </cell>
          <cell r="B605" t="str">
            <v>CABIDE SIMPLES DE LOUCA BRANCA</v>
          </cell>
          <cell r="C605" t="str">
            <v>un</v>
          </cell>
          <cell r="D605">
            <v>15.72</v>
          </cell>
        </row>
        <row r="606">
          <cell r="A606" t="str">
            <v>160111U</v>
          </cell>
          <cell r="B606" t="str">
            <v>CABIDE DUPLO DE LOUCA BRANCA </v>
          </cell>
          <cell r="C606" t="str">
            <v>un</v>
          </cell>
          <cell r="D606">
            <v>15.84</v>
          </cell>
        </row>
        <row r="607">
          <cell r="A607" t="str">
            <v>160112U</v>
          </cell>
          <cell r="B607" t="str">
            <v>SABONETEIRA PARA SABAO LIQUIDO</v>
          </cell>
          <cell r="C607" t="str">
            <v>un</v>
          </cell>
          <cell r="D607">
            <v>23.73</v>
          </cell>
        </row>
        <row r="608">
          <cell r="A608" t="str">
            <v>160113U</v>
          </cell>
          <cell r="B608" t="str">
            <v>TOALHEIRO PARA TOALHA DE PAPEL</v>
          </cell>
          <cell r="C608" t="str">
            <v>un</v>
          </cell>
          <cell r="D608">
            <v>41.65</v>
          </cell>
        </row>
        <row r="609">
          <cell r="A609" t="str">
            <v>160114U</v>
          </cell>
          <cell r="B609" t="str">
            <v>TANQUE DE LOUCA COM COLUNA CAPACIDADE:22 LITROS</v>
          </cell>
          <cell r="C609" t="str">
            <v>un</v>
          </cell>
          <cell r="D609">
            <v>254.44</v>
          </cell>
        </row>
        <row r="610">
          <cell r="A610" t="str">
            <v>160115U</v>
          </cell>
          <cell r="B610" t="str">
            <v>LAVATORIO DE LOUCA BRANCA DE EMBUTIR OVAL</v>
          </cell>
          <cell r="C610" t="str">
            <v>un</v>
          </cell>
          <cell r="D610">
            <v>67.83</v>
          </cell>
        </row>
        <row r="611">
          <cell r="A611" t="str">
            <v>160116U</v>
          </cell>
          <cell r="B611" t="str">
            <v>LAVATORIO DE LOUCA BRANCA DE SOBREPOR OVAL</v>
          </cell>
          <cell r="C611" t="str">
            <v>un</v>
          </cell>
          <cell r="D611">
            <v>101.88</v>
          </cell>
        </row>
        <row r="612">
          <cell r="A612" t="str">
            <v>160117U</v>
          </cell>
          <cell r="B612" t="str">
            <v>CAIXA DE DESCARGA PLASTICA EXTERNA 12 LITROS</v>
          </cell>
          <cell r="C612" t="str">
            <v>un</v>
          </cell>
          <cell r="D612">
            <v>39.41</v>
          </cell>
        </row>
        <row r="613">
          <cell r="A613" t="str">
            <v>160118U</v>
          </cell>
          <cell r="B613" t="str">
            <v>TAMPO EM ACO INOX 1,10 X O,60 M COM CUBA SIMPLES</v>
          </cell>
          <cell r="C613" t="str">
            <v>un</v>
          </cell>
          <cell r="D613">
            <v>181.19</v>
          </cell>
        </row>
        <row r="614">
          <cell r="A614" t="str">
            <v>160119U</v>
          </cell>
          <cell r="B614" t="str">
            <v>TAMPO EM ACO INOX 1,20 X O,60 M COM CUBA SIMPLES</v>
          </cell>
          <cell r="C614" t="str">
            <v>un</v>
          </cell>
          <cell r="D614">
            <v>193.82</v>
          </cell>
        </row>
        <row r="615">
          <cell r="A615" t="str">
            <v>160120U</v>
          </cell>
          <cell r="B615" t="str">
            <v>TAMPO EM ACO INOX 1,40 X O,60 M COM CUBA SIMPLES</v>
          </cell>
          <cell r="C615" t="str">
            <v>un</v>
          </cell>
          <cell r="D615">
            <v>248.01</v>
          </cell>
        </row>
        <row r="616">
          <cell r="A616" t="str">
            <v>160121U</v>
          </cell>
          <cell r="B616" t="str">
            <v>TAMPO EM ACO INOX 1,60 X O,60 M COM CUBA SIMPLES</v>
          </cell>
          <cell r="C616" t="str">
            <v>un</v>
          </cell>
          <cell r="D616">
            <v>252.34</v>
          </cell>
        </row>
        <row r="617">
          <cell r="A617" t="str">
            <v>160122U</v>
          </cell>
          <cell r="B617" t="str">
            <v>TAMPO EM ACO INOX 1,80 X O,60 M COM CUBA SIMPLES</v>
          </cell>
          <cell r="C617" t="str">
            <v>un</v>
          </cell>
          <cell r="D617">
            <v>283.38</v>
          </cell>
        </row>
        <row r="618">
          <cell r="A618" t="str">
            <v>160123U</v>
          </cell>
          <cell r="B618" t="str">
            <v>TAMPO EM ACO INOX 1,80 X O,60 M COM CUBA DUPLA</v>
          </cell>
          <cell r="C618" t="str">
            <v>un</v>
          </cell>
          <cell r="D618">
            <v>652.73</v>
          </cell>
        </row>
        <row r="619">
          <cell r="A619">
            <v>160200</v>
          </cell>
          <cell r="B619" t="str">
            <v>METAIS</v>
          </cell>
        </row>
        <row r="619">
          <cell r="D619">
            <v>0</v>
          </cell>
        </row>
        <row r="620">
          <cell r="A620" t="str">
            <v>160201U</v>
          </cell>
          <cell r="B620" t="str">
            <v>VALVULA DE DESCARGA DECA HYDRA 11/2" REF. 2515 OU SIMILAR</v>
          </cell>
          <cell r="C620" t="str">
            <v>un</v>
          </cell>
          <cell r="D620">
            <v>149.92</v>
          </cell>
        </row>
        <row r="621">
          <cell r="A621" t="str">
            <v>160202U</v>
          </cell>
          <cell r="B621" t="str">
            <v>TORNEIRA DE PRESSAO PARA TANQUE 3/4"</v>
          </cell>
          <cell r="C621" t="str">
            <v>un</v>
          </cell>
          <cell r="D621">
            <v>29.1</v>
          </cell>
        </row>
        <row r="622">
          <cell r="A622" t="str">
            <v>160203U</v>
          </cell>
          <cell r="B622" t="str">
            <v>TORNEIRA LONGA PARA PIA 3/4" </v>
          </cell>
          <cell r="C622" t="str">
            <v>un</v>
          </cell>
          <cell r="D622">
            <v>74.46</v>
          </cell>
        </row>
        <row r="623">
          <cell r="A623" t="str">
            <v>160204U</v>
          </cell>
          <cell r="B623" t="str">
            <v>TORNEIRA DE PRESSAO PARA LAVATORIO 1/2" </v>
          </cell>
          <cell r="C623" t="str">
            <v>un</v>
          </cell>
          <cell r="D623">
            <v>76.38</v>
          </cell>
        </row>
        <row r="624">
          <cell r="A624" t="str">
            <v>160205U</v>
          </cell>
          <cell r="B624" t="str">
            <v>TORNEIRA DE PRESSAO PARA JARDIM 3/4"</v>
          </cell>
          <cell r="C624" t="str">
            <v>un</v>
          </cell>
          <cell r="D624">
            <v>29.1</v>
          </cell>
        </row>
        <row r="625">
          <cell r="A625" t="str">
            <v>160206U</v>
          </cell>
          <cell r="B625" t="str">
            <v>REGISTRO DE PRESSAO COM CANOPLA 1/2" </v>
          </cell>
          <cell r="C625" t="str">
            <v>un</v>
          </cell>
          <cell r="D625">
            <v>59.78</v>
          </cell>
        </row>
        <row r="626">
          <cell r="A626" t="str">
            <v>160207U</v>
          </cell>
          <cell r="B626" t="str">
            <v>REGISTRO DE PRESSAO COM CANOPLA 3/4" </v>
          </cell>
          <cell r="C626" t="str">
            <v>un</v>
          </cell>
          <cell r="D626">
            <v>63.85</v>
          </cell>
        </row>
        <row r="627">
          <cell r="A627" t="str">
            <v>160208U</v>
          </cell>
          <cell r="B627" t="str">
            <v>REGISTRO DE GAVETA COM CANOPLA 3/4" </v>
          </cell>
          <cell r="C627" t="str">
            <v>un</v>
          </cell>
          <cell r="D627">
            <v>63.85</v>
          </cell>
        </row>
        <row r="628">
          <cell r="A628" t="str">
            <v>160209U</v>
          </cell>
          <cell r="B628" t="str">
            <v>REGISTRO DE GAVETA COM CANOPLA 1" </v>
          </cell>
          <cell r="C628" t="str">
            <v>un</v>
          </cell>
          <cell r="D628">
            <v>68.67</v>
          </cell>
        </row>
        <row r="629">
          <cell r="A629" t="str">
            <v>160210U</v>
          </cell>
          <cell r="B629" t="str">
            <v>REGISTRO DE GAVETA COM CANOPLA 11/4" </v>
          </cell>
          <cell r="C629" t="str">
            <v>un</v>
          </cell>
          <cell r="D629">
            <v>94.67</v>
          </cell>
        </row>
        <row r="630">
          <cell r="A630" t="str">
            <v>160211U</v>
          </cell>
          <cell r="B630" t="str">
            <v>REGISTRO DE GAVETA COM CANOPLA 11/2" </v>
          </cell>
          <cell r="C630" t="str">
            <v>un</v>
          </cell>
          <cell r="D630">
            <v>98.29</v>
          </cell>
        </row>
        <row r="631">
          <cell r="A631" t="str">
            <v>160212U</v>
          </cell>
          <cell r="B631" t="str">
            <v>REGISTRO DE GAVETA TIPO BRUTO 3/4" </v>
          </cell>
          <cell r="C631" t="str">
            <v>un</v>
          </cell>
          <cell r="D631">
            <v>25.77</v>
          </cell>
        </row>
        <row r="632">
          <cell r="A632" t="str">
            <v>160213U</v>
          </cell>
          <cell r="B632" t="str">
            <v>REGISTRO DE GAVETA TIPO BRUTO 1" </v>
          </cell>
          <cell r="C632" t="str">
            <v>un</v>
          </cell>
          <cell r="D632">
            <v>31.68</v>
          </cell>
        </row>
        <row r="633">
          <cell r="A633" t="str">
            <v>160214U</v>
          </cell>
          <cell r="B633" t="str">
            <v>REGISTRO DE GAVETA TIPO BRUTO 11/4" </v>
          </cell>
          <cell r="C633" t="str">
            <v>un</v>
          </cell>
          <cell r="D633">
            <v>37.83</v>
          </cell>
        </row>
        <row r="634">
          <cell r="A634" t="str">
            <v>160215U</v>
          </cell>
          <cell r="B634" t="str">
            <v>REGISTRO DE GAVETA TIPO BRUTO 11/2" </v>
          </cell>
          <cell r="C634" t="str">
            <v>un</v>
          </cell>
          <cell r="D634">
            <v>52.65</v>
          </cell>
        </row>
        <row r="635">
          <cell r="A635" t="str">
            <v>160216U</v>
          </cell>
          <cell r="B635" t="str">
            <v>REGISTRO DE GAVETA TIPO BRUTO 2" </v>
          </cell>
          <cell r="C635" t="str">
            <v>un</v>
          </cell>
          <cell r="D635">
            <v>78.3</v>
          </cell>
        </row>
        <row r="636">
          <cell r="A636" t="str">
            <v>160217U</v>
          </cell>
          <cell r="B636" t="str">
            <v>REGISTRO DE GAVETA TIPO BRUTO 21/2" </v>
          </cell>
          <cell r="C636" t="str">
            <v>un</v>
          </cell>
          <cell r="D636">
            <v>179.3</v>
          </cell>
        </row>
        <row r="637">
          <cell r="A637" t="str">
            <v>160218U</v>
          </cell>
          <cell r="B637" t="str">
            <v>REGISTRO DE GAVETA TIPO BRUTO 3" </v>
          </cell>
          <cell r="C637" t="str">
            <v>un</v>
          </cell>
          <cell r="D637">
            <v>263.54</v>
          </cell>
        </row>
        <row r="638">
          <cell r="A638" t="str">
            <v>160219U</v>
          </cell>
          <cell r="B638" t="str">
            <v>TORNEIRA DE BOIA DE PVC 3/4"</v>
          </cell>
          <cell r="C638" t="str">
            <v>un</v>
          </cell>
          <cell r="D638">
            <v>12.06</v>
          </cell>
        </row>
        <row r="639">
          <cell r="A639" t="str">
            <v>160220U</v>
          </cell>
          <cell r="B639" t="str">
            <v>TORNEIRA DE BOIA METALICA 3/4" </v>
          </cell>
          <cell r="C639" t="str">
            <v>un</v>
          </cell>
          <cell r="D639">
            <v>36.84</v>
          </cell>
        </row>
        <row r="640">
          <cell r="A640" t="str">
            <v>160221U</v>
          </cell>
          <cell r="B640" t="str">
            <v>TORNEIRA DE BOIA METALICA 1" </v>
          </cell>
          <cell r="C640" t="str">
            <v>un</v>
          </cell>
          <cell r="D640">
            <v>50.07</v>
          </cell>
        </row>
        <row r="641">
          <cell r="A641" t="str">
            <v>160222U</v>
          </cell>
          <cell r="B641" t="str">
            <v>TORNEIRA DE BOIA METALICA 11/4" </v>
          </cell>
          <cell r="C641" t="str">
            <v>un</v>
          </cell>
          <cell r="D641">
            <v>58.48</v>
          </cell>
        </row>
        <row r="642">
          <cell r="A642" t="str">
            <v>160223U</v>
          </cell>
          <cell r="B642" t="str">
            <v>CHUVEIRO ELET C/ DESVIADOR LORENZETI OU SIMILAR</v>
          </cell>
          <cell r="C642" t="str">
            <v>un</v>
          </cell>
          <cell r="D642">
            <v>141.04</v>
          </cell>
        </row>
        <row r="643">
          <cell r="A643" t="str">
            <v>160224U</v>
          </cell>
          <cell r="B643" t="str">
            <v>CHUVEIRO ELETRICO DUCHA LORENZETI OU SIMILAR</v>
          </cell>
          <cell r="C643" t="str">
            <v>un</v>
          </cell>
          <cell r="D643">
            <v>33.96</v>
          </cell>
        </row>
        <row r="644">
          <cell r="A644" t="str">
            <v>160225U</v>
          </cell>
          <cell r="B644" t="str">
            <v>BRACO DE ALUMINIO PARA CHUVEIRO 1/2" X 30 CM</v>
          </cell>
          <cell r="C644" t="str">
            <v>un</v>
          </cell>
          <cell r="D644">
            <v>13.32</v>
          </cell>
        </row>
        <row r="645">
          <cell r="A645" t="str">
            <v>160226U</v>
          </cell>
          <cell r="B645" t="str">
            <v>BRACO DE ALUMINIO PARA CHUVEIRO 1/2" X 40 CM</v>
          </cell>
          <cell r="C645" t="str">
            <v>un</v>
          </cell>
          <cell r="D645">
            <v>18.07</v>
          </cell>
        </row>
        <row r="646">
          <cell r="A646" t="str">
            <v>160227U</v>
          </cell>
          <cell r="B646" t="str">
            <v>VALVULA DE FUNDO METALICA PARA PIA 1" X 2"</v>
          </cell>
          <cell r="C646" t="str">
            <v>un</v>
          </cell>
          <cell r="D646">
            <v>15</v>
          </cell>
        </row>
        <row r="647">
          <cell r="A647" t="str">
            <v>160228U</v>
          </cell>
          <cell r="B647" t="str">
            <v>VALVULA DE FUNDO PARA PIA AMERICANA 11/2" X 33/4"</v>
          </cell>
          <cell r="C647" t="str">
            <v>un</v>
          </cell>
          <cell r="D647">
            <v>24.87</v>
          </cell>
        </row>
        <row r="648">
          <cell r="A648" t="str">
            <v>160229U</v>
          </cell>
          <cell r="B648" t="str">
            <v>VALVULA DE FUNDO MET. PARA LAVATORIO 1" X 23/8"</v>
          </cell>
          <cell r="C648" t="str">
            <v>un</v>
          </cell>
          <cell r="D648">
            <v>15.97</v>
          </cell>
        </row>
        <row r="649">
          <cell r="A649" t="str">
            <v>160230U</v>
          </cell>
          <cell r="B649" t="str">
            <v>VALVULA DE FUNDO METALICA PARA TANQUE 11/4"</v>
          </cell>
          <cell r="C649" t="str">
            <v>un</v>
          </cell>
          <cell r="D649">
            <v>21.38</v>
          </cell>
        </row>
        <row r="650">
          <cell r="A650" t="str">
            <v>160231U</v>
          </cell>
          <cell r="B650" t="str">
            <v>VALVULA DE FUNDO DE PVC PARA PIA</v>
          </cell>
          <cell r="C650" t="str">
            <v>un</v>
          </cell>
          <cell r="D650">
            <v>6.94</v>
          </cell>
        </row>
        <row r="651">
          <cell r="A651" t="str">
            <v>160232U</v>
          </cell>
          <cell r="B651" t="str">
            <v>VALVULA DE FUNDO DE PVC PARA LAVATORIO</v>
          </cell>
          <cell r="C651" t="str">
            <v>un</v>
          </cell>
          <cell r="D651">
            <v>6.1</v>
          </cell>
        </row>
        <row r="652">
          <cell r="A652" t="str">
            <v>160233U</v>
          </cell>
          <cell r="B652" t="str">
            <v>VALVULA DE FUNDO DE PVC PARA TANQUE</v>
          </cell>
          <cell r="C652" t="str">
            <v>un</v>
          </cell>
          <cell r="D652">
            <v>5.5</v>
          </cell>
        </row>
        <row r="653">
          <cell r="A653" t="str">
            <v>160234U</v>
          </cell>
          <cell r="B653" t="str">
            <v>SIFAO METALICO CROMADO PARA PIA 11/2" X 11/2"</v>
          </cell>
          <cell r="C653" t="str">
            <v>un</v>
          </cell>
          <cell r="D653">
            <v>45.1</v>
          </cell>
        </row>
        <row r="654">
          <cell r="A654" t="str">
            <v>160235U</v>
          </cell>
          <cell r="B654" t="str">
            <v>SIFAO METALICO CROMADO P/ PIA AMERICANA 2" X 11/2"</v>
          </cell>
          <cell r="C654" t="str">
            <v>un</v>
          </cell>
          <cell r="D654">
            <v>28.86</v>
          </cell>
        </row>
        <row r="655">
          <cell r="A655" t="str">
            <v>160236U</v>
          </cell>
          <cell r="B655" t="str">
            <v>SIFAO METALICO CROMADO P/ LAVATORIO 1" X 11/2"</v>
          </cell>
          <cell r="C655" t="str">
            <v>un</v>
          </cell>
          <cell r="D655">
            <v>45.1</v>
          </cell>
        </row>
        <row r="656">
          <cell r="A656" t="str">
            <v>160237U</v>
          </cell>
          <cell r="B656" t="str">
            <v>SIFAO PLASTICO PARA PIA</v>
          </cell>
          <cell r="C656" t="str">
            <v>un</v>
          </cell>
          <cell r="D656">
            <v>7.3</v>
          </cell>
        </row>
        <row r="657">
          <cell r="A657" t="str">
            <v>160238U</v>
          </cell>
          <cell r="B657" t="str">
            <v>SIFAO PLASTICO PARA LAVATORIO</v>
          </cell>
          <cell r="C657" t="str">
            <v>un</v>
          </cell>
          <cell r="D657">
            <v>9.11</v>
          </cell>
        </row>
        <row r="658">
          <cell r="A658" t="str">
            <v>160239U</v>
          </cell>
          <cell r="B658" t="str">
            <v>ENGATE FLEXIVEL DE PVC 1/2"</v>
          </cell>
          <cell r="C658" t="str">
            <v>un</v>
          </cell>
          <cell r="D658">
            <v>6.48</v>
          </cell>
        </row>
        <row r="659">
          <cell r="A659" t="str">
            <v>160240U</v>
          </cell>
          <cell r="B659" t="str">
            <v>ENGATE FLEXIVEL METALICO 1/2"</v>
          </cell>
          <cell r="C659" t="str">
            <v>un</v>
          </cell>
          <cell r="D659">
            <v>22.73</v>
          </cell>
        </row>
        <row r="660">
          <cell r="A660" t="str">
            <v>160241U</v>
          </cell>
          <cell r="B660" t="str">
            <v>TUBO DE LIGACAO COM CANOPLA PARA BACIA PVC 11/2"</v>
          </cell>
          <cell r="C660" t="str">
            <v>un</v>
          </cell>
          <cell r="D660">
            <v>10.61</v>
          </cell>
        </row>
        <row r="661">
          <cell r="A661" t="str">
            <v>160242U</v>
          </cell>
          <cell r="B661" t="str">
            <v>TUBO DE LIGACAO MET. C/ CANOPLA PARA BACIA 11/2"</v>
          </cell>
          <cell r="C661" t="str">
            <v>un</v>
          </cell>
          <cell r="D661">
            <v>28.31</v>
          </cell>
        </row>
        <row r="662">
          <cell r="A662" t="str">
            <v>160243U</v>
          </cell>
          <cell r="B662" t="str">
            <v>REGISTRO DE GAVETA TIPO BRUTO 4" </v>
          </cell>
          <cell r="C662" t="str">
            <v>un</v>
          </cell>
          <cell r="D662">
            <v>428.93</v>
          </cell>
        </row>
        <row r="663">
          <cell r="A663">
            <v>160300</v>
          </cell>
          <cell r="B663" t="str">
            <v>TUBOS E CONEXÕES DE PVC PARA ÁGUA</v>
          </cell>
        </row>
        <row r="663">
          <cell r="D663">
            <v>0</v>
          </cell>
        </row>
        <row r="664">
          <cell r="A664" t="str">
            <v>160301U</v>
          </cell>
          <cell r="B664" t="str">
            <v>TUBO DE PVC RIGIDO SOLDAVEL  20 MM</v>
          </cell>
          <cell r="C664" t="str">
            <v>m</v>
          </cell>
          <cell r="D664">
            <v>2.36</v>
          </cell>
        </row>
        <row r="665">
          <cell r="A665" t="str">
            <v>160302U</v>
          </cell>
          <cell r="B665" t="str">
            <v>TUBO DE PVC RIGIDO SOLDAVEL  25 MM</v>
          </cell>
          <cell r="C665" t="str">
            <v>m</v>
          </cell>
          <cell r="D665">
            <v>3.2</v>
          </cell>
        </row>
        <row r="666">
          <cell r="A666" t="str">
            <v>160303U</v>
          </cell>
          <cell r="B666" t="str">
            <v>TUBO DE PVC RIGIDO SOLDAVEL  32 MM</v>
          </cell>
          <cell r="C666" t="str">
            <v>m</v>
          </cell>
          <cell r="D666">
            <v>5.7</v>
          </cell>
        </row>
        <row r="667">
          <cell r="A667" t="str">
            <v>160304U</v>
          </cell>
          <cell r="B667" t="str">
            <v>TUBO DE PVC RIGIDO SOLDAVEL  40 MM</v>
          </cell>
          <cell r="C667" t="str">
            <v>m</v>
          </cell>
          <cell r="D667">
            <v>8.08</v>
          </cell>
        </row>
        <row r="668">
          <cell r="A668" t="str">
            <v>160305U</v>
          </cell>
          <cell r="B668" t="str">
            <v>TUBO DE PVC RIGIDO SOLDAVEL  50 MM</v>
          </cell>
          <cell r="C668" t="str">
            <v>m</v>
          </cell>
          <cell r="D668">
            <v>9.6</v>
          </cell>
        </row>
        <row r="669">
          <cell r="A669" t="str">
            <v>160306U</v>
          </cell>
          <cell r="B669" t="str">
            <v>TUBO DE PVC RIGIDO SOLDAVEL  60 MM</v>
          </cell>
          <cell r="C669" t="str">
            <v>m</v>
          </cell>
          <cell r="D669">
            <v>15.16</v>
          </cell>
        </row>
        <row r="670">
          <cell r="A670" t="str">
            <v>160307U</v>
          </cell>
          <cell r="B670" t="str">
            <v>TUBO DE PVC RIGIDO SOLDAVEL  75 MM</v>
          </cell>
          <cell r="C670" t="str">
            <v>m</v>
          </cell>
          <cell r="D670">
            <v>22.75</v>
          </cell>
        </row>
        <row r="671">
          <cell r="A671" t="str">
            <v>160308U</v>
          </cell>
          <cell r="B671" t="str">
            <v>TUBO DE PVC RIGIDO SOLDAVEL  85 MM</v>
          </cell>
          <cell r="C671" t="str">
            <v>m</v>
          </cell>
          <cell r="D671">
            <v>28.55</v>
          </cell>
        </row>
        <row r="672">
          <cell r="A672" t="str">
            <v>160309U</v>
          </cell>
          <cell r="B672" t="str">
            <v>TUBO DE PVC RIGIDO SOLDAVEL  110 MM</v>
          </cell>
          <cell r="C672" t="str">
            <v>m</v>
          </cell>
          <cell r="D672">
            <v>44.15</v>
          </cell>
        </row>
        <row r="673">
          <cell r="A673" t="str">
            <v>160310U</v>
          </cell>
          <cell r="B673" t="str">
            <v>ADAPTADOR LR P/ REGISTRO 1/2" X 20 MM </v>
          </cell>
          <cell r="C673" t="str">
            <v>un</v>
          </cell>
          <cell r="D673">
            <v>0.83</v>
          </cell>
        </row>
        <row r="674">
          <cell r="A674" t="str">
            <v>160311U</v>
          </cell>
          <cell r="B674" t="str">
            <v>ADAPTADOR LR P/ REGISTRO 3/4" X 25 MM </v>
          </cell>
          <cell r="C674" t="str">
            <v>un</v>
          </cell>
          <cell r="D674">
            <v>1.17</v>
          </cell>
        </row>
        <row r="675">
          <cell r="A675" t="str">
            <v>160312U</v>
          </cell>
          <cell r="B675" t="str">
            <v>ADAPTADOR LR P/ REGISTRO 1" X 32 MM </v>
          </cell>
          <cell r="C675" t="str">
            <v>un</v>
          </cell>
          <cell r="D675">
            <v>1.95</v>
          </cell>
        </row>
        <row r="676">
          <cell r="A676" t="str">
            <v>160313U</v>
          </cell>
          <cell r="B676" t="str">
            <v>ADAPTADOR LR P/ REGISTRO 11/4" X 40 MM </v>
          </cell>
          <cell r="C676" t="str">
            <v>un</v>
          </cell>
          <cell r="D676">
            <v>3.49</v>
          </cell>
        </row>
        <row r="677">
          <cell r="A677" t="str">
            <v>160314U</v>
          </cell>
          <cell r="B677" t="str">
            <v>ADAPTADOR LR P/ REGISTRO 11/2" X 50 MM </v>
          </cell>
          <cell r="C677" t="str">
            <v>un</v>
          </cell>
          <cell r="D677">
            <v>5.03</v>
          </cell>
        </row>
        <row r="678">
          <cell r="A678" t="str">
            <v>160315U</v>
          </cell>
          <cell r="B678" t="str">
            <v>ADAPTADOR LR P/ REGISTRO 2" X 60 MM </v>
          </cell>
          <cell r="C678" t="str">
            <v>un</v>
          </cell>
          <cell r="D678">
            <v>8.52</v>
          </cell>
        </row>
        <row r="679">
          <cell r="A679" t="str">
            <v>160316U</v>
          </cell>
          <cell r="B679" t="str">
            <v>ADAPTADOR LR P/ REGISTRO 21/2" X 75 MM </v>
          </cell>
          <cell r="C679" t="str">
            <v>un</v>
          </cell>
          <cell r="D679">
            <v>14.14</v>
          </cell>
        </row>
        <row r="680">
          <cell r="A680" t="str">
            <v>160317U</v>
          </cell>
          <cell r="B680" t="str">
            <v>ADAPTADOR 3/4"X25 MM C/FLANGES LIVRES P/ CX DAGUA</v>
          </cell>
          <cell r="C680" t="str">
            <v>un</v>
          </cell>
          <cell r="D680">
            <v>10.2</v>
          </cell>
        </row>
        <row r="681">
          <cell r="A681" t="str">
            <v>160318U</v>
          </cell>
          <cell r="B681" t="str">
            <v>ADAPTADOR 1"X32 MM C/FLANGES LIVRES P/ CAIXA DAGUA</v>
          </cell>
          <cell r="C681" t="str">
            <v>un</v>
          </cell>
          <cell r="D681">
            <v>13.08</v>
          </cell>
        </row>
        <row r="682">
          <cell r="A682" t="str">
            <v>160319U</v>
          </cell>
          <cell r="B682" t="str">
            <v>ADAPTADOR 11/4"X40 MM C/FLANGES LIVRES P/ CX.DAGUA</v>
          </cell>
          <cell r="C682" t="str">
            <v>un</v>
          </cell>
          <cell r="D682">
            <v>17.69</v>
          </cell>
        </row>
        <row r="683">
          <cell r="A683" t="str">
            <v>160320U</v>
          </cell>
          <cell r="B683" t="str">
            <v>ADAPTADOR 11/2"X50 MM C/FLANGES LIVRES P/ CX.DAGUA</v>
          </cell>
          <cell r="C683" t="str">
            <v>un</v>
          </cell>
          <cell r="D683">
            <v>32.29</v>
          </cell>
        </row>
        <row r="684">
          <cell r="A684" t="str">
            <v>160321U</v>
          </cell>
          <cell r="B684" t="str">
            <v>ADAPTADOR 2"X60 MM C/FLANGES LIVRES P/ CAIXA DAGUA</v>
          </cell>
          <cell r="C684" t="str">
            <v>un</v>
          </cell>
          <cell r="D684">
            <v>37.64</v>
          </cell>
        </row>
        <row r="685">
          <cell r="A685" t="str">
            <v>160322U</v>
          </cell>
          <cell r="B685" t="str">
            <v>ADAPTADOR 21/2"X75 MM C/FLANGES LIVRES P/ CX DAGUA</v>
          </cell>
          <cell r="C685" t="str">
            <v>un</v>
          </cell>
          <cell r="D685">
            <v>104.16</v>
          </cell>
        </row>
        <row r="686">
          <cell r="A686" t="str">
            <v>160323U</v>
          </cell>
          <cell r="B686" t="str">
            <v>BUCHA REDUCAO SOLDAVEL 25 X 20 MM </v>
          </cell>
          <cell r="C686" t="str">
            <v>un</v>
          </cell>
          <cell r="D686">
            <v>0.96</v>
          </cell>
        </row>
        <row r="687">
          <cell r="A687" t="str">
            <v>160324U</v>
          </cell>
          <cell r="B687" t="str">
            <v>BUCHA REDUCAO SOLDAVEL 32 X 25 MM </v>
          </cell>
          <cell r="C687" t="str">
            <v>un</v>
          </cell>
          <cell r="D687">
            <v>1.49</v>
          </cell>
        </row>
        <row r="688">
          <cell r="A688" t="str">
            <v>160325U</v>
          </cell>
          <cell r="B688" t="str">
            <v>BUCHA REDUCAO SOLDAVEL 40 X 25 MM </v>
          </cell>
          <cell r="C688" t="str">
            <v>un</v>
          </cell>
          <cell r="D688">
            <v>3.26</v>
          </cell>
        </row>
        <row r="689">
          <cell r="A689" t="str">
            <v>160326U</v>
          </cell>
          <cell r="B689" t="str">
            <v>BUCHA REDUCAO SOLDAVEL 40 X 32 MM </v>
          </cell>
          <cell r="C689" t="str">
            <v>un</v>
          </cell>
          <cell r="D689">
            <v>2.67</v>
          </cell>
        </row>
        <row r="690">
          <cell r="A690" t="str">
            <v>160327U</v>
          </cell>
          <cell r="B690" t="str">
            <v>BUCHA REDUCAO SOLDAVEL 50 X 25 MM </v>
          </cell>
          <cell r="C690" t="str">
            <v>un</v>
          </cell>
          <cell r="D690">
            <v>4.16</v>
          </cell>
        </row>
        <row r="691">
          <cell r="A691" t="str">
            <v>160328U</v>
          </cell>
          <cell r="B691" t="str">
            <v>BUCHA REDUCAO SOLDAVEL 50 X 32 MM </v>
          </cell>
          <cell r="C691" t="str">
            <v>un</v>
          </cell>
          <cell r="D691">
            <v>4.69</v>
          </cell>
        </row>
        <row r="692">
          <cell r="A692" t="str">
            <v>160329U</v>
          </cell>
          <cell r="B692" t="str">
            <v>BUCHA REDUCAO SOLDAVEL 50 X 40 MM </v>
          </cell>
          <cell r="C692" t="str">
            <v>un</v>
          </cell>
          <cell r="D692">
            <v>4.22</v>
          </cell>
        </row>
        <row r="693">
          <cell r="A693" t="str">
            <v>160330U</v>
          </cell>
          <cell r="B693" t="str">
            <v>BUCHA REDUCAO SOLDAVEL 60 X 40 MM </v>
          </cell>
          <cell r="C693" t="str">
            <v>un</v>
          </cell>
          <cell r="D693">
            <v>7.45</v>
          </cell>
        </row>
        <row r="694">
          <cell r="A694" t="str">
            <v>160331U</v>
          </cell>
          <cell r="B694" t="str">
            <v>BUCHA REDUCAO SOLDAVEL 60 X 50 MM </v>
          </cell>
          <cell r="C694" t="str">
            <v>un</v>
          </cell>
          <cell r="D694">
            <v>8.65</v>
          </cell>
        </row>
        <row r="695">
          <cell r="A695" t="str">
            <v>160332U</v>
          </cell>
          <cell r="B695" t="str">
            <v>BUCHA REDUCAO SOLDAVEL 75 X 50 MM </v>
          </cell>
          <cell r="C695" t="str">
            <v>un</v>
          </cell>
          <cell r="D695">
            <v>11.19</v>
          </cell>
        </row>
        <row r="696">
          <cell r="A696" t="str">
            <v>160333U</v>
          </cell>
          <cell r="B696" t="str">
            <v>BUCHA REDUCAO SOLDAVEL 75 X 60 MM </v>
          </cell>
          <cell r="C696" t="str">
            <v>un</v>
          </cell>
          <cell r="D696">
            <v>10.13</v>
          </cell>
        </row>
        <row r="697">
          <cell r="A697" t="str">
            <v>160334U</v>
          </cell>
          <cell r="B697" t="str">
            <v>JOELHO 90 DE PVC SOLDAVEL 20 MM </v>
          </cell>
          <cell r="C697" t="str">
            <v>un</v>
          </cell>
          <cell r="D697">
            <v>0.89</v>
          </cell>
        </row>
        <row r="698">
          <cell r="A698" t="str">
            <v>160335U</v>
          </cell>
          <cell r="B698" t="str">
            <v>JOELHO 90 DE PVC SOLDAVEL 25 MM </v>
          </cell>
          <cell r="C698" t="str">
            <v>un</v>
          </cell>
          <cell r="D698">
            <v>1.32</v>
          </cell>
        </row>
        <row r="699">
          <cell r="A699" t="str">
            <v>160336U</v>
          </cell>
          <cell r="B699" t="str">
            <v>JOELHO 90 DE PVC SOLDAVEL 32 MM </v>
          </cell>
          <cell r="C699" t="str">
            <v>un</v>
          </cell>
          <cell r="D699">
            <v>2.61</v>
          </cell>
        </row>
        <row r="700">
          <cell r="A700" t="str">
            <v>160337U</v>
          </cell>
          <cell r="B700" t="str">
            <v>JOELHO 90 DE PVC SOLDAVEL 40 MM </v>
          </cell>
          <cell r="C700" t="str">
            <v>un</v>
          </cell>
          <cell r="D700">
            <v>5.17</v>
          </cell>
        </row>
        <row r="701">
          <cell r="A701" t="str">
            <v>160338U</v>
          </cell>
          <cell r="B701" t="str">
            <v>JOELHO 90 DE PVC SOLDAVEL 50 MM </v>
          </cell>
          <cell r="C701" t="str">
            <v>un</v>
          </cell>
          <cell r="D701">
            <v>7.04</v>
          </cell>
        </row>
        <row r="702">
          <cell r="A702" t="str">
            <v>160339U</v>
          </cell>
          <cell r="B702" t="str">
            <v>JOELHO 90 DE PVC SOLDAVEL 60 MM </v>
          </cell>
          <cell r="C702" t="str">
            <v>un</v>
          </cell>
          <cell r="D702">
            <v>16.34</v>
          </cell>
        </row>
        <row r="703">
          <cell r="A703" t="str">
            <v>160340U</v>
          </cell>
          <cell r="B703" t="str">
            <v>JOELHO 90 DE PVC SOLDAVEL 75 MM </v>
          </cell>
          <cell r="C703" t="str">
            <v>un</v>
          </cell>
          <cell r="D703">
            <v>43.62</v>
          </cell>
        </row>
        <row r="704">
          <cell r="A704" t="str">
            <v>160341U</v>
          </cell>
          <cell r="B704" t="str">
            <v>JOELHO 45 DE PVC SOLDAVEL 20 MM </v>
          </cell>
          <cell r="C704" t="str">
            <v>un</v>
          </cell>
          <cell r="D704">
            <v>1</v>
          </cell>
        </row>
        <row r="705">
          <cell r="A705" t="str">
            <v>160342U</v>
          </cell>
          <cell r="B705" t="str">
            <v>JOELHO 45 DE PVC SOLDAVEL 25 MM </v>
          </cell>
          <cell r="C705" t="str">
            <v>un</v>
          </cell>
          <cell r="D705">
            <v>1.61</v>
          </cell>
        </row>
        <row r="706">
          <cell r="A706" t="str">
            <v>160343U</v>
          </cell>
          <cell r="B706" t="str">
            <v>JOELHO 45 DE PVC SOLDAVEL 32 MM </v>
          </cell>
          <cell r="C706" t="str">
            <v>un</v>
          </cell>
          <cell r="D706">
            <v>3.39</v>
          </cell>
        </row>
        <row r="707">
          <cell r="A707" t="str">
            <v>160344U</v>
          </cell>
          <cell r="B707" t="str">
            <v>JOELHO 45 DE PVC SOLDAVEL 40 MM </v>
          </cell>
          <cell r="C707" t="str">
            <v>un</v>
          </cell>
          <cell r="D707">
            <v>5.4</v>
          </cell>
        </row>
        <row r="708">
          <cell r="A708" t="str">
            <v>160345U</v>
          </cell>
          <cell r="B708" t="str">
            <v>JOELHO 45 DE PVC SOLDAVEL 50 MM </v>
          </cell>
          <cell r="C708" t="str">
            <v>un</v>
          </cell>
          <cell r="D708">
            <v>7.62</v>
          </cell>
        </row>
        <row r="709">
          <cell r="A709" t="str">
            <v>160346U</v>
          </cell>
          <cell r="B709" t="str">
            <v>JOELHO 45 DE PVC SOLDAVEL 60 MM </v>
          </cell>
          <cell r="C709" t="str">
            <v>un</v>
          </cell>
          <cell r="D709">
            <v>15.92</v>
          </cell>
        </row>
        <row r="710">
          <cell r="A710" t="str">
            <v>160347U</v>
          </cell>
          <cell r="B710" t="str">
            <v>LUVA DE PVC SOLDAVEL 20 MM </v>
          </cell>
          <cell r="C710" t="str">
            <v>un</v>
          </cell>
          <cell r="D710">
            <v>0.94</v>
          </cell>
        </row>
        <row r="711">
          <cell r="A711" t="str">
            <v>160348U</v>
          </cell>
          <cell r="B711" t="str">
            <v>LUVA DE PVC SOLDAVEL 25 MM </v>
          </cell>
          <cell r="C711" t="str">
            <v>un</v>
          </cell>
          <cell r="D711">
            <v>1.31</v>
          </cell>
        </row>
        <row r="712">
          <cell r="A712" t="str">
            <v>160349U</v>
          </cell>
          <cell r="B712" t="str">
            <v>LUVA DE PVC SOLDAVEL 32 MM </v>
          </cell>
          <cell r="C712" t="str">
            <v>un</v>
          </cell>
          <cell r="D712">
            <v>2.44</v>
          </cell>
        </row>
        <row r="713">
          <cell r="A713" t="str">
            <v>160350U</v>
          </cell>
          <cell r="B713" t="str">
            <v>LUVA DE PVC SOLDAVEL 40 MM </v>
          </cell>
          <cell r="C713" t="str">
            <v>un</v>
          </cell>
          <cell r="D713">
            <v>4.58</v>
          </cell>
        </row>
        <row r="714">
          <cell r="A714" t="str">
            <v>160351U</v>
          </cell>
          <cell r="B714" t="str">
            <v>LUVA DE PVC SOLDAVEL 50 MM </v>
          </cell>
          <cell r="C714" t="str">
            <v>un</v>
          </cell>
          <cell r="D714">
            <v>6.36</v>
          </cell>
        </row>
        <row r="715">
          <cell r="A715" t="str">
            <v>160352U</v>
          </cell>
          <cell r="B715" t="str">
            <v>LUVA DE PVC SOLDAVEL 60 MM </v>
          </cell>
          <cell r="C715" t="str">
            <v>un</v>
          </cell>
          <cell r="D715">
            <v>11.06</v>
          </cell>
        </row>
        <row r="716">
          <cell r="A716" t="str">
            <v>160353U</v>
          </cell>
          <cell r="B716" t="str">
            <v>LUVA DE PVC SOLDAVEL 75 MM </v>
          </cell>
          <cell r="C716" t="str">
            <v>un</v>
          </cell>
          <cell r="D716">
            <v>14.76</v>
          </cell>
        </row>
        <row r="717">
          <cell r="A717" t="str">
            <v>160354U</v>
          </cell>
          <cell r="B717" t="str">
            <v>TE 90 DE PVC SOLDAVEL 25 MM </v>
          </cell>
          <cell r="C717" t="str">
            <v>un</v>
          </cell>
          <cell r="D717">
            <v>2.02</v>
          </cell>
        </row>
        <row r="718">
          <cell r="A718" t="str">
            <v>160355U</v>
          </cell>
          <cell r="B718" t="str">
            <v>TE 90 DE PVC SOLDAVEL 32 MM </v>
          </cell>
          <cell r="C718" t="str">
            <v>un</v>
          </cell>
          <cell r="D718">
            <v>4.16</v>
          </cell>
        </row>
        <row r="719">
          <cell r="A719" t="str">
            <v>160356U</v>
          </cell>
          <cell r="B719" t="str">
            <v>TE 90 DE PVC SOLDAVEL 40 MM </v>
          </cell>
          <cell r="C719" t="str">
            <v>un</v>
          </cell>
          <cell r="D719">
            <v>8.46</v>
          </cell>
        </row>
        <row r="720">
          <cell r="A720" t="str">
            <v>160357U</v>
          </cell>
          <cell r="B720" t="str">
            <v>TE 90 DE PVC SOLDAVEL 50 MM </v>
          </cell>
          <cell r="C720" t="str">
            <v>un</v>
          </cell>
          <cell r="D720">
            <v>10.68</v>
          </cell>
        </row>
        <row r="721">
          <cell r="A721" t="str">
            <v>160358U</v>
          </cell>
          <cell r="B721" t="str">
            <v>TE 90 DE PVC SOLDAVEL 60 MM </v>
          </cell>
          <cell r="C721" t="str">
            <v>un</v>
          </cell>
          <cell r="D721">
            <v>21.32</v>
          </cell>
        </row>
        <row r="722">
          <cell r="A722" t="str">
            <v>160359U</v>
          </cell>
          <cell r="B722" t="str">
            <v>TE 90 DE PVC SOLDAVEL 75 MM </v>
          </cell>
          <cell r="C722" t="str">
            <v>un</v>
          </cell>
          <cell r="D722">
            <v>35.71</v>
          </cell>
        </row>
        <row r="723">
          <cell r="A723" t="str">
            <v>160360U</v>
          </cell>
          <cell r="B723" t="str">
            <v>TE 90 REDUCAO PVC SOLDAVEL 25 X 20 MM </v>
          </cell>
          <cell r="C723" t="str">
            <v>un</v>
          </cell>
          <cell r="D723">
            <v>2.8</v>
          </cell>
        </row>
        <row r="724">
          <cell r="A724" t="str">
            <v>160361U</v>
          </cell>
          <cell r="B724" t="str">
            <v>TE 90 REDUCAO PVC SOLDAVEL 32 X 25 MM </v>
          </cell>
          <cell r="C724" t="str">
            <v>un</v>
          </cell>
          <cell r="D724">
            <v>5.26</v>
          </cell>
        </row>
        <row r="725">
          <cell r="A725" t="str">
            <v>160362U</v>
          </cell>
          <cell r="B725" t="str">
            <v>TE 90 REDUCAO PVC SOLDAVEL 40 X 25 MM </v>
          </cell>
          <cell r="C725" t="str">
            <v>un</v>
          </cell>
          <cell r="D725">
            <v>7.88</v>
          </cell>
        </row>
        <row r="726">
          <cell r="A726" t="str">
            <v>160363U</v>
          </cell>
          <cell r="B726" t="str">
            <v>TE 90 REDUCAO PVC SOLDAVEL 40 X 32 MM </v>
          </cell>
          <cell r="C726" t="str">
            <v>un</v>
          </cell>
          <cell r="D726">
            <v>8.07</v>
          </cell>
        </row>
        <row r="727">
          <cell r="A727" t="str">
            <v>160364U</v>
          </cell>
          <cell r="B727" t="str">
            <v>TE 90 REDUCAO PVC SOLDAVEL 50 X 25 MM </v>
          </cell>
          <cell r="C727" t="str">
            <v>un</v>
          </cell>
          <cell r="D727">
            <v>10.56</v>
          </cell>
        </row>
        <row r="728">
          <cell r="A728" t="str">
            <v>160365U</v>
          </cell>
          <cell r="B728" t="str">
            <v>TE 90 REDUCAO PVC SOLDAVEL 50 X 32 MM </v>
          </cell>
          <cell r="C728" t="str">
            <v>un</v>
          </cell>
          <cell r="D728">
            <v>12.75</v>
          </cell>
        </row>
        <row r="729">
          <cell r="A729" t="str">
            <v>160366U</v>
          </cell>
          <cell r="B729" t="str">
            <v>TE 90 REDUCAO PVC SOLDAVEL 50 X 40 MM </v>
          </cell>
          <cell r="C729" t="str">
            <v>un</v>
          </cell>
          <cell r="D729">
            <v>14.21</v>
          </cell>
        </row>
        <row r="730">
          <cell r="A730" t="str">
            <v>160367U</v>
          </cell>
          <cell r="B730" t="str">
            <v>TE 90 REDUCAO PVC SOLDAVEL 60 X 32 MM </v>
          </cell>
          <cell r="C730" t="str">
            <v>un</v>
          </cell>
          <cell r="D730">
            <v>25.22</v>
          </cell>
        </row>
        <row r="731">
          <cell r="A731" t="str">
            <v>160368U</v>
          </cell>
          <cell r="B731" t="str">
            <v>TE 90 REDUCAO PVC SOLDAVEL 60 X 40 MM </v>
          </cell>
          <cell r="C731" t="str">
            <v>un</v>
          </cell>
          <cell r="D731">
            <v>25.53</v>
          </cell>
        </row>
        <row r="732">
          <cell r="A732" t="str">
            <v>160369U</v>
          </cell>
          <cell r="B732" t="str">
            <v>TE 90 REDUCAO PVC SOLDAVEL 60 X 50 MM </v>
          </cell>
          <cell r="C732" t="str">
            <v>un</v>
          </cell>
          <cell r="D732">
            <v>23.81</v>
          </cell>
        </row>
        <row r="733">
          <cell r="A733" t="str">
            <v>160370U</v>
          </cell>
          <cell r="B733" t="str">
            <v>TE 90 REDUCAO PVC SOLDAVEL 75 X 50 MM </v>
          </cell>
          <cell r="C733" t="str">
            <v>un</v>
          </cell>
          <cell r="D733">
            <v>29.15</v>
          </cell>
        </row>
        <row r="734">
          <cell r="A734" t="str">
            <v>160371U</v>
          </cell>
          <cell r="B734" t="str">
            <v>TE 90 REDUCAO PVC SOLDAVEL 75 X 60 MM </v>
          </cell>
          <cell r="C734" t="str">
            <v>un</v>
          </cell>
          <cell r="D734">
            <v>44.79</v>
          </cell>
        </row>
        <row r="735">
          <cell r="A735" t="str">
            <v>160372U</v>
          </cell>
          <cell r="B735" t="str">
            <v>UNIAO DE PVC SOLDAVEL 25 MM </v>
          </cell>
          <cell r="C735" t="str">
            <v>un</v>
          </cell>
          <cell r="D735">
            <v>4.28</v>
          </cell>
        </row>
        <row r="736">
          <cell r="A736" t="str">
            <v>160373U</v>
          </cell>
          <cell r="B736" t="str">
            <v>UNIAO DE PVC SOLDAVEL 32 MM </v>
          </cell>
          <cell r="C736" t="str">
            <v>un</v>
          </cell>
          <cell r="D736">
            <v>8.49</v>
          </cell>
        </row>
        <row r="737">
          <cell r="A737" t="str">
            <v>160374U</v>
          </cell>
          <cell r="B737" t="str">
            <v>UNIAO DE PVC SOLDAVEL 40 MM </v>
          </cell>
          <cell r="C737" t="str">
            <v>un</v>
          </cell>
          <cell r="D737">
            <v>15.5</v>
          </cell>
        </row>
        <row r="738">
          <cell r="A738" t="str">
            <v>160375U</v>
          </cell>
          <cell r="B738" t="str">
            <v>UNIAO DE PVC SOLDAVEL 50 MM </v>
          </cell>
          <cell r="C738" t="str">
            <v>un</v>
          </cell>
          <cell r="D738">
            <v>18.9</v>
          </cell>
        </row>
        <row r="739">
          <cell r="A739" t="str">
            <v>160376U</v>
          </cell>
          <cell r="B739" t="str">
            <v>UNIAO DE PVC SOLDAVEL 60 MM </v>
          </cell>
          <cell r="C739" t="str">
            <v>un</v>
          </cell>
          <cell r="D739">
            <v>34.49</v>
          </cell>
        </row>
        <row r="740">
          <cell r="A740" t="str">
            <v>160377U</v>
          </cell>
          <cell r="B740" t="str">
            <v>UNIAO DE PVC SOLDAVEL 75 MM </v>
          </cell>
          <cell r="C740" t="str">
            <v>un</v>
          </cell>
          <cell r="D740">
            <v>96.54</v>
          </cell>
        </row>
        <row r="741">
          <cell r="A741" t="str">
            <v>160378U</v>
          </cell>
          <cell r="B741" t="str">
            <v>LUVA LR PVC 1/2" X 20 MM </v>
          </cell>
          <cell r="C741" t="str">
            <v>un</v>
          </cell>
          <cell r="D741">
            <v>1.09</v>
          </cell>
        </row>
        <row r="742">
          <cell r="A742" t="str">
            <v>160379U</v>
          </cell>
          <cell r="B742" t="str">
            <v>LUVA LR PVC 1/2" X 25 MM </v>
          </cell>
          <cell r="C742" t="str">
            <v>un</v>
          </cell>
          <cell r="D742">
            <v>1.68</v>
          </cell>
        </row>
        <row r="743">
          <cell r="A743" t="str">
            <v>160380U</v>
          </cell>
          <cell r="B743" t="str">
            <v>LUVA LR PVC 1" X 25 MM </v>
          </cell>
          <cell r="C743" t="str">
            <v>un</v>
          </cell>
          <cell r="D743">
            <v>1.47</v>
          </cell>
        </row>
        <row r="744">
          <cell r="A744" t="str">
            <v>160381U</v>
          </cell>
          <cell r="B744" t="str">
            <v>LUVA LR PVC 1" X 32 MM </v>
          </cell>
          <cell r="C744" t="str">
            <v>un</v>
          </cell>
          <cell r="D744">
            <v>3.57</v>
          </cell>
        </row>
        <row r="745">
          <cell r="A745" t="str">
            <v>160382U</v>
          </cell>
          <cell r="B745" t="str">
            <v>LUVA SOLD. C/BUCHA LATAO 1/2" X 20 MM </v>
          </cell>
          <cell r="C745" t="str">
            <v>un</v>
          </cell>
          <cell r="D745">
            <v>2.88</v>
          </cell>
        </row>
        <row r="746">
          <cell r="A746" t="str">
            <v>160383U</v>
          </cell>
          <cell r="B746" t="str">
            <v>LUVA SOLD. C/BUCHA LATAO 1/2" X 25 MM </v>
          </cell>
          <cell r="C746" t="str">
            <v>un</v>
          </cell>
          <cell r="D746">
            <v>3.31</v>
          </cell>
        </row>
        <row r="747">
          <cell r="A747" t="str">
            <v>160384U</v>
          </cell>
          <cell r="B747" t="str">
            <v>LUVA SOLD. C/BUCHA LATAO 3/4" X 25 MM </v>
          </cell>
          <cell r="C747" t="str">
            <v>un</v>
          </cell>
          <cell r="D747">
            <v>5.51</v>
          </cell>
        </row>
        <row r="748">
          <cell r="A748" t="str">
            <v>160385U</v>
          </cell>
          <cell r="B748" t="str">
            <v>JOELHO 90 LR SOLDAVEL 1/2" X 20 MM </v>
          </cell>
          <cell r="C748" t="str">
            <v>un</v>
          </cell>
          <cell r="D748">
            <v>1.34</v>
          </cell>
        </row>
        <row r="749">
          <cell r="A749" t="str">
            <v>160386U</v>
          </cell>
          <cell r="B749" t="str">
            <v>JOELHO 90 LR SOLDAVEL 1/2" X 25 MM </v>
          </cell>
          <cell r="C749" t="str">
            <v>un</v>
          </cell>
          <cell r="D749">
            <v>1.67</v>
          </cell>
        </row>
        <row r="750">
          <cell r="A750" t="str">
            <v>160387U</v>
          </cell>
          <cell r="B750" t="str">
            <v>JOELHO 90 LR SOLDAVEL 3/4" X 25 MM </v>
          </cell>
          <cell r="C750" t="str">
            <v>un</v>
          </cell>
          <cell r="D750">
            <v>2.2</v>
          </cell>
        </row>
        <row r="751">
          <cell r="A751" t="str">
            <v>160388U</v>
          </cell>
          <cell r="B751" t="str">
            <v>JOELHO 90 SOLD C/BUCHA LATAO 1/2" X 20 MM </v>
          </cell>
          <cell r="C751" t="str">
            <v>un</v>
          </cell>
          <cell r="D751">
            <v>3.26</v>
          </cell>
        </row>
        <row r="752">
          <cell r="A752" t="str">
            <v>160389U</v>
          </cell>
          <cell r="B752" t="str">
            <v>JOELHO 90 SOLD. C/BUCHA LATAO 1/2" X 25 MM </v>
          </cell>
          <cell r="C752" t="str">
            <v>un</v>
          </cell>
          <cell r="D752">
            <v>3.6</v>
          </cell>
        </row>
        <row r="753">
          <cell r="A753" t="str">
            <v>160390U</v>
          </cell>
          <cell r="B753" t="str">
            <v>JOELHO 90 SOLD. C/BUCHA LATAO 3/4" X 25 MM </v>
          </cell>
          <cell r="C753" t="str">
            <v>un</v>
          </cell>
          <cell r="D753">
            <v>4.11</v>
          </cell>
        </row>
        <row r="754">
          <cell r="A754" t="str">
            <v>160391U</v>
          </cell>
          <cell r="B754" t="str">
            <v>TE 90 SOLD. C/BUCHA DE LATAO 1/2"X20 MM </v>
          </cell>
          <cell r="C754" t="str">
            <v>un</v>
          </cell>
          <cell r="D754">
            <v>5.03</v>
          </cell>
        </row>
        <row r="755">
          <cell r="A755" t="str">
            <v>160392U</v>
          </cell>
          <cell r="B755" t="str">
            <v>TE 90 SOLD. C/BUCHA DE LATAO 1/2"X25 MM </v>
          </cell>
          <cell r="C755" t="str">
            <v>un</v>
          </cell>
          <cell r="D755">
            <v>5.88</v>
          </cell>
        </row>
        <row r="756">
          <cell r="A756" t="str">
            <v>160393U</v>
          </cell>
          <cell r="B756" t="str">
            <v>TE 90 SOLD. C/BUCHA DE LATAO 3/4"X25 MM </v>
          </cell>
          <cell r="C756" t="str">
            <v>un</v>
          </cell>
          <cell r="D756">
            <v>6.05</v>
          </cell>
        </row>
        <row r="757">
          <cell r="A757" t="str">
            <v>160394U</v>
          </cell>
          <cell r="B757" t="str">
            <v>TE 90 SOLD. C/BUCHA DE LATAO 3/4"X32 MM </v>
          </cell>
          <cell r="C757" t="str">
            <v>un</v>
          </cell>
          <cell r="D757">
            <v>9.01</v>
          </cell>
        </row>
        <row r="758">
          <cell r="A758" t="str">
            <v>160395U</v>
          </cell>
          <cell r="B758" t="str">
            <v>CAP PVC SOLDAVEL 25 MM </v>
          </cell>
          <cell r="C758" t="str">
            <v>un</v>
          </cell>
          <cell r="D758">
            <v>1.38</v>
          </cell>
        </row>
        <row r="759">
          <cell r="A759" t="str">
            <v>160396U</v>
          </cell>
          <cell r="B759" t="str">
            <v>CAP PVC SOLDAVEL 20 MM </v>
          </cell>
          <cell r="C759" t="str">
            <v>un</v>
          </cell>
          <cell r="D759">
            <v>1.12</v>
          </cell>
        </row>
        <row r="760">
          <cell r="A760" t="str">
            <v>160397U</v>
          </cell>
          <cell r="B760" t="str">
            <v>PLUG DE PVC ROSCAVEL 1/2"</v>
          </cell>
          <cell r="C760" t="str">
            <v>un</v>
          </cell>
          <cell r="D760">
            <v>0.95</v>
          </cell>
        </row>
        <row r="761">
          <cell r="A761" t="str">
            <v>160398U</v>
          </cell>
          <cell r="B761" t="str">
            <v>PLUG DE PVC ROSCAVEL 3/4"</v>
          </cell>
          <cell r="C761" t="str">
            <v>un</v>
          </cell>
          <cell r="D761">
            <v>1.07</v>
          </cell>
        </row>
        <row r="762">
          <cell r="A762" t="str">
            <v>160399U</v>
          </cell>
          <cell r="B762" t="str">
            <v>BUCHA DE REDUCAO SOLDAVEL 60 X 25 MM </v>
          </cell>
          <cell r="C762" t="str">
            <v>un</v>
          </cell>
          <cell r="D762">
            <v>6.3</v>
          </cell>
        </row>
        <row r="763">
          <cell r="A763">
            <v>160400</v>
          </cell>
          <cell r="B763" t="str">
            <v>TUBOS E CONEXÕES DE PVC PARA ÁGUA</v>
          </cell>
        </row>
        <row r="763">
          <cell r="D763">
            <v>0</v>
          </cell>
        </row>
        <row r="764">
          <cell r="A764" t="str">
            <v>160401U</v>
          </cell>
          <cell r="B764" t="str">
            <v>CURVA 90 DE PVC SOLDAVEL 25 MM </v>
          </cell>
          <cell r="C764" t="str">
            <v>un</v>
          </cell>
          <cell r="D764">
            <v>2.6</v>
          </cell>
        </row>
        <row r="765">
          <cell r="A765" t="str">
            <v>160402U</v>
          </cell>
          <cell r="B765" t="str">
            <v>CURVA 90 DE PVC SOLDAVEL 32 MM </v>
          </cell>
          <cell r="C765" t="str">
            <v>un</v>
          </cell>
          <cell r="D765">
            <v>5.2</v>
          </cell>
        </row>
        <row r="766">
          <cell r="A766" t="str">
            <v>160403U</v>
          </cell>
          <cell r="B766" t="str">
            <v>CURVA 90 DE PVC SOLDAVEL 60 MM </v>
          </cell>
          <cell r="C766" t="str">
            <v>un</v>
          </cell>
          <cell r="D766">
            <v>22.65</v>
          </cell>
        </row>
        <row r="767">
          <cell r="A767" t="str">
            <v>160404U</v>
          </cell>
          <cell r="B767" t="str">
            <v>CURVA 45 DE PVC SOLDAVEL 25 MM </v>
          </cell>
          <cell r="C767" t="str">
            <v>un</v>
          </cell>
          <cell r="D767">
            <v>2.19</v>
          </cell>
        </row>
        <row r="768">
          <cell r="A768" t="str">
            <v>160405U</v>
          </cell>
          <cell r="B768" t="str">
            <v>CURVA 45 DE PVC SOLDAVEL 32 MM </v>
          </cell>
          <cell r="C768" t="str">
            <v>un</v>
          </cell>
          <cell r="D768">
            <v>3.73</v>
          </cell>
        </row>
        <row r="769">
          <cell r="A769" t="str">
            <v>160406U</v>
          </cell>
          <cell r="B769" t="str">
            <v>CURVA 45 DE PVC SOLDAVEL 60 MM </v>
          </cell>
          <cell r="C769" t="str">
            <v>un</v>
          </cell>
          <cell r="D769">
            <v>14.06</v>
          </cell>
        </row>
        <row r="770">
          <cell r="A770" t="str">
            <v>160407U</v>
          </cell>
          <cell r="B770" t="str">
            <v>LUVA DE PVC SOLDAVEL 85 MM </v>
          </cell>
          <cell r="C770" t="str">
            <v>un</v>
          </cell>
          <cell r="D770">
            <v>30.25</v>
          </cell>
        </row>
        <row r="771">
          <cell r="A771" t="str">
            <v>160408U</v>
          </cell>
          <cell r="B771" t="str">
            <v>LUVA DE PVC SOLDAVEL 110 MM </v>
          </cell>
          <cell r="C771" t="str">
            <v>un</v>
          </cell>
          <cell r="D771">
            <v>40.97</v>
          </cell>
        </row>
        <row r="772">
          <cell r="A772" t="str">
            <v>160409U</v>
          </cell>
          <cell r="B772" t="str">
            <v>UNIAO DE PVC SOLDAVEL 85 MM </v>
          </cell>
          <cell r="C772" t="str">
            <v>un</v>
          </cell>
          <cell r="D772">
            <v>139.38</v>
          </cell>
        </row>
        <row r="773">
          <cell r="A773" t="str">
            <v>160410U</v>
          </cell>
          <cell r="B773" t="str">
            <v>UNIAO DE PVC SOLDAVEL 110 MM </v>
          </cell>
          <cell r="C773" t="str">
            <v>un</v>
          </cell>
          <cell r="D773">
            <v>219.1</v>
          </cell>
        </row>
        <row r="774">
          <cell r="A774" t="str">
            <v>160411U</v>
          </cell>
          <cell r="B774" t="str">
            <v>JOELHO 90 DE PVC SOLDAVEL 85 MM </v>
          </cell>
          <cell r="C774" t="str">
            <v>un</v>
          </cell>
          <cell r="D774">
            <v>48.71</v>
          </cell>
        </row>
        <row r="775">
          <cell r="A775" t="str">
            <v>160412U</v>
          </cell>
          <cell r="B775" t="str">
            <v>JOELHO 90 DE PVC SOLDAVEL 110 MM </v>
          </cell>
          <cell r="C775" t="str">
            <v>un</v>
          </cell>
          <cell r="D775">
            <v>106.44</v>
          </cell>
        </row>
        <row r="776">
          <cell r="A776" t="str">
            <v>160413U</v>
          </cell>
          <cell r="B776" t="str">
            <v>JOELHO 45 DE PVC SOLDAVEL 85 MM </v>
          </cell>
          <cell r="C776" t="str">
            <v>un</v>
          </cell>
          <cell r="D776">
            <v>40.27</v>
          </cell>
        </row>
        <row r="777">
          <cell r="A777" t="str">
            <v>160414U</v>
          </cell>
          <cell r="B777" t="str">
            <v>JOELHO 45 DE PVC SOLDAVEL 110 MM </v>
          </cell>
          <cell r="C777" t="str">
            <v>un</v>
          </cell>
          <cell r="D777">
            <v>98.11</v>
          </cell>
        </row>
        <row r="778">
          <cell r="A778" t="str">
            <v>160415U</v>
          </cell>
          <cell r="B778" t="str">
            <v>ADAP. PVC 3"X 85 MM C/FLANGES LIVRES P/ CX DAGUA</v>
          </cell>
          <cell r="C778" t="str">
            <v>un</v>
          </cell>
          <cell r="D778">
            <v>135.16</v>
          </cell>
        </row>
        <row r="779">
          <cell r="A779" t="str">
            <v>160416U</v>
          </cell>
          <cell r="B779" t="str">
            <v>ADAP. PVC 4"X 110 MM C/FLANGES LIVRES P/ CX.DAGUA</v>
          </cell>
          <cell r="C779" t="str">
            <v>un</v>
          </cell>
          <cell r="D779">
            <v>190.6</v>
          </cell>
        </row>
        <row r="780">
          <cell r="A780" t="str">
            <v>160417U</v>
          </cell>
          <cell r="B780" t="str">
            <v>CURVA 90 DE PVC SOLDAVEL 40 MM P/ AGUA</v>
          </cell>
          <cell r="C780" t="str">
            <v>un</v>
          </cell>
          <cell r="D780">
            <v>9.08</v>
          </cell>
        </row>
        <row r="781">
          <cell r="A781" t="str">
            <v>160418U</v>
          </cell>
          <cell r="B781" t="str">
            <v>CURVA 90 DE PVC SOLDAVEL 50 MM P/ AGUA</v>
          </cell>
          <cell r="C781" t="str">
            <v>un</v>
          </cell>
          <cell r="D781">
            <v>12.01</v>
          </cell>
        </row>
        <row r="782">
          <cell r="A782" t="str">
            <v>160419U</v>
          </cell>
          <cell r="B782" t="str">
            <v>CURVA 90 DE PVC SOLDAVEL 75 MM P/ AGUA</v>
          </cell>
          <cell r="C782" t="str">
            <v>un</v>
          </cell>
          <cell r="D782">
            <v>29.5</v>
          </cell>
        </row>
        <row r="783">
          <cell r="A783" t="str">
            <v>160420U</v>
          </cell>
          <cell r="B783" t="str">
            <v>CURVA 90 DE PVC SOLDAVEL 85 MM P/ AGUA</v>
          </cell>
          <cell r="C783" t="str">
            <v>un</v>
          </cell>
          <cell r="D783">
            <v>34.48</v>
          </cell>
        </row>
        <row r="784">
          <cell r="A784" t="str">
            <v>160421U</v>
          </cell>
          <cell r="B784" t="str">
            <v>CURVA 90 DE PVC SOLDAVEL 110 MM P/ AGUA</v>
          </cell>
          <cell r="C784" t="str">
            <v>un</v>
          </cell>
          <cell r="D784">
            <v>67.39</v>
          </cell>
        </row>
        <row r="785">
          <cell r="A785" t="str">
            <v>160422U</v>
          </cell>
          <cell r="B785" t="str">
            <v>CURVA 45 DE PVC SOLDAVEL 40 MM P/ AGUA</v>
          </cell>
          <cell r="C785" t="str">
            <v>un</v>
          </cell>
          <cell r="D785">
            <v>5.93</v>
          </cell>
        </row>
        <row r="786">
          <cell r="A786" t="str">
            <v>160423U</v>
          </cell>
          <cell r="B786" t="str">
            <v>CURVA 45 DE PVC SOLDAVEL 50 MM P/ AGUA</v>
          </cell>
          <cell r="C786" t="str">
            <v>un</v>
          </cell>
          <cell r="D786">
            <v>10</v>
          </cell>
        </row>
        <row r="787">
          <cell r="A787" t="str">
            <v>160424U</v>
          </cell>
          <cell r="B787" t="str">
            <v>CURVA 45 DE PVC SOLDAVEL 75 MM P/ AGUA</v>
          </cell>
          <cell r="C787" t="str">
            <v>un</v>
          </cell>
          <cell r="D787">
            <v>23.56</v>
          </cell>
        </row>
        <row r="788">
          <cell r="A788" t="str">
            <v>160425U</v>
          </cell>
          <cell r="B788" t="str">
            <v>CURVA 45 DE PVC SOLDAVEL 85 MM P/ AGUA</v>
          </cell>
          <cell r="C788" t="str">
            <v>un</v>
          </cell>
          <cell r="D788">
            <v>32.41</v>
          </cell>
        </row>
        <row r="789">
          <cell r="A789" t="str">
            <v>160426U</v>
          </cell>
          <cell r="B789" t="str">
            <v>CURVA 45 DE PVC SOLDAVEL 110 MM P/ AGUA</v>
          </cell>
          <cell r="C789" t="str">
            <v>un</v>
          </cell>
          <cell r="D789">
            <v>69.12</v>
          </cell>
        </row>
        <row r="790">
          <cell r="A790" t="str">
            <v>160427U</v>
          </cell>
          <cell r="B790" t="str">
            <v>TE 90 PVC LR 1/2" X 20 MM</v>
          </cell>
          <cell r="C790" t="str">
            <v>un</v>
          </cell>
          <cell r="D790">
            <v>2.07</v>
          </cell>
        </row>
        <row r="791">
          <cell r="A791" t="str">
            <v>160428U</v>
          </cell>
          <cell r="B791" t="str">
            <v>TE 90 PVC LR 1/2" X 25 MM</v>
          </cell>
          <cell r="C791" t="str">
            <v>un</v>
          </cell>
          <cell r="D791">
            <v>3.25</v>
          </cell>
        </row>
        <row r="792">
          <cell r="A792" t="str">
            <v>160429U</v>
          </cell>
          <cell r="B792" t="str">
            <v>TE 90 PVC LR 3/4" X 25 MM</v>
          </cell>
          <cell r="C792" t="str">
            <v>un</v>
          </cell>
          <cell r="D792">
            <v>3.21</v>
          </cell>
        </row>
        <row r="793">
          <cell r="A793" t="str">
            <v>160430U</v>
          </cell>
          <cell r="B793" t="str">
            <v>TE 90 PVC LR 3/4" X 32 MM</v>
          </cell>
          <cell r="C793" t="str">
            <v>un</v>
          </cell>
          <cell r="D793">
            <v>7.5</v>
          </cell>
        </row>
        <row r="794">
          <cell r="A794" t="str">
            <v>160431U</v>
          </cell>
          <cell r="B794" t="str">
            <v>UNIAO PVC SOLDAVEL 20 MM </v>
          </cell>
          <cell r="C794" t="str">
            <v>un</v>
          </cell>
          <cell r="D794">
            <v>3.6</v>
          </cell>
        </row>
        <row r="795">
          <cell r="A795" t="str">
            <v>160432U</v>
          </cell>
          <cell r="B795" t="str">
            <v>TE 90 PVC SOLDAVEL 20 MM </v>
          </cell>
          <cell r="C795" t="str">
            <v>un</v>
          </cell>
          <cell r="D795">
            <v>1.32</v>
          </cell>
        </row>
        <row r="796">
          <cell r="A796" t="str">
            <v>160434U</v>
          </cell>
          <cell r="B796" t="str">
            <v>TE 90 PVC SOLDAVEL 85 MM </v>
          </cell>
          <cell r="C796" t="str">
            <v>un</v>
          </cell>
          <cell r="D796">
            <v>45.45</v>
          </cell>
        </row>
        <row r="797">
          <cell r="A797" t="str">
            <v>160435U</v>
          </cell>
          <cell r="B797" t="str">
            <v>TE 90 PVC SOLDAVEL 110 MM </v>
          </cell>
          <cell r="C797" t="str">
            <v>un</v>
          </cell>
          <cell r="D797">
            <v>88.22</v>
          </cell>
        </row>
        <row r="798">
          <cell r="A798" t="str">
            <v>160436U</v>
          </cell>
          <cell r="B798" t="str">
            <v>TE 90 REDUCAO PVC SOLDAVEL 85 X 50 MM P/ AGUA</v>
          </cell>
          <cell r="C798" t="str">
            <v>un</v>
          </cell>
          <cell r="D798">
            <v>50.01</v>
          </cell>
        </row>
        <row r="799">
          <cell r="A799" t="str">
            <v>160437U</v>
          </cell>
          <cell r="B799" t="str">
            <v>TE 90 REDUCAO PVC SOLDAVEL 85 X 60 MM P/ AGUA</v>
          </cell>
          <cell r="C799" t="str">
            <v>un</v>
          </cell>
          <cell r="D799">
            <v>52.6</v>
          </cell>
        </row>
        <row r="800">
          <cell r="A800" t="str">
            <v>160438U</v>
          </cell>
          <cell r="B800" t="str">
            <v>TE 90 REDUCAO PVC SOLDAVEL 85 X 75 MM P/ AGUA</v>
          </cell>
          <cell r="C800" t="str">
            <v>un</v>
          </cell>
          <cell r="D800">
            <v>57.93</v>
          </cell>
        </row>
        <row r="801">
          <cell r="A801" t="str">
            <v>160439U</v>
          </cell>
          <cell r="B801" t="str">
            <v>BUCHA REDUCAO SOLD. 60 X 32MM </v>
          </cell>
          <cell r="C801" t="str">
            <v>un</v>
          </cell>
          <cell r="D801">
            <v>7.18</v>
          </cell>
        </row>
        <row r="802">
          <cell r="A802">
            <v>160500</v>
          </cell>
          <cell r="B802" t="str">
            <v>PONTO DE ÁGUA </v>
          </cell>
        </row>
        <row r="802">
          <cell r="D802">
            <v>0</v>
          </cell>
        </row>
        <row r="803">
          <cell r="A803" t="str">
            <v>160501U</v>
          </cell>
          <cell r="B803" t="str">
            <v>PONTO DE ÁGUA FRIA</v>
          </cell>
          <cell r="C803" t="str">
            <v>un</v>
          </cell>
          <cell r="D803">
            <v>65.79</v>
          </cell>
        </row>
        <row r="804">
          <cell r="A804">
            <v>160600</v>
          </cell>
          <cell r="B804" t="str">
            <v>TUBOS E CONEXÕES DE FERRO GALVANIZADO</v>
          </cell>
        </row>
        <row r="804">
          <cell r="D804">
            <v>0</v>
          </cell>
        </row>
        <row r="805">
          <cell r="A805" t="str">
            <v>160601U</v>
          </cell>
          <cell r="B805" t="str">
            <v>TUBO DE FERRO GALVANIZADO D= 1/2"</v>
          </cell>
          <cell r="C805" t="str">
            <v>m</v>
          </cell>
          <cell r="D805">
            <v>15.32</v>
          </cell>
        </row>
        <row r="806">
          <cell r="A806" t="str">
            <v>160602U</v>
          </cell>
          <cell r="B806" t="str">
            <v>TUBO DE FERRO GALVANIZADO D= 3/4"</v>
          </cell>
          <cell r="C806" t="str">
            <v>m</v>
          </cell>
          <cell r="D806">
            <v>18.6</v>
          </cell>
        </row>
        <row r="807">
          <cell r="A807" t="str">
            <v>160603U</v>
          </cell>
          <cell r="B807" t="str">
            <v>TUBO DE FERRO GALVANIZADO D= 1"</v>
          </cell>
          <cell r="C807" t="str">
            <v>m</v>
          </cell>
          <cell r="D807">
            <v>24.66</v>
          </cell>
        </row>
        <row r="808">
          <cell r="A808" t="str">
            <v>160604U</v>
          </cell>
          <cell r="B808" t="str">
            <v>TUBO DE FERRO GALVANIZADO D= 11/4"</v>
          </cell>
          <cell r="C808" t="str">
            <v>m</v>
          </cell>
          <cell r="D808">
            <v>33.27</v>
          </cell>
        </row>
        <row r="809">
          <cell r="A809" t="str">
            <v>160605U</v>
          </cell>
          <cell r="B809" t="str">
            <v>TUBO DE FERRO GALVANIZADO D= 11/2"</v>
          </cell>
          <cell r="C809" t="str">
            <v>m</v>
          </cell>
          <cell r="D809">
            <v>42.08</v>
          </cell>
        </row>
        <row r="810">
          <cell r="A810" t="str">
            <v>160606U</v>
          </cell>
          <cell r="B810" t="str">
            <v>TUBO DE FERRO GALVANIZADO D= 2"</v>
          </cell>
          <cell r="C810" t="str">
            <v>m</v>
          </cell>
          <cell r="D810">
            <v>52.61</v>
          </cell>
        </row>
        <row r="811">
          <cell r="A811" t="str">
            <v>160607U</v>
          </cell>
          <cell r="B811" t="str">
            <v>TUBO DE FERRO GALVANIZADO D= 21/2"</v>
          </cell>
          <cell r="C811" t="str">
            <v>m</v>
          </cell>
          <cell r="D811">
            <v>69.11</v>
          </cell>
        </row>
        <row r="812">
          <cell r="A812" t="str">
            <v>160608U</v>
          </cell>
          <cell r="B812" t="str">
            <v>TUBO DE FERRO GALVANIZADO D= 3"</v>
          </cell>
          <cell r="C812" t="str">
            <v>m</v>
          </cell>
          <cell r="D812">
            <v>81.25</v>
          </cell>
        </row>
        <row r="813">
          <cell r="A813" t="str">
            <v>160609U</v>
          </cell>
          <cell r="B813" t="str">
            <v>TUBO DE FERRO GALVANIZADO D= 4"</v>
          </cell>
          <cell r="C813" t="str">
            <v>m</v>
          </cell>
          <cell r="D813">
            <v>111.5</v>
          </cell>
        </row>
        <row r="814">
          <cell r="A814" t="str">
            <v>160610U</v>
          </cell>
          <cell r="B814" t="str">
            <v>LUVA DE FERRO GALVANIZADO D= 1/2"</v>
          </cell>
          <cell r="C814" t="str">
            <v>un</v>
          </cell>
          <cell r="D814">
            <v>3.66</v>
          </cell>
        </row>
        <row r="815">
          <cell r="A815" t="str">
            <v>160611U</v>
          </cell>
          <cell r="B815" t="str">
            <v>LUVA DE FERRO GALVANIZADO D= 3/4"</v>
          </cell>
          <cell r="C815" t="str">
            <v>un</v>
          </cell>
          <cell r="D815">
            <v>6.48</v>
          </cell>
        </row>
        <row r="816">
          <cell r="A816" t="str">
            <v>160612U</v>
          </cell>
          <cell r="B816" t="str">
            <v>LUVA DE FERRO GALVANIZADO D= 1"</v>
          </cell>
          <cell r="C816" t="str">
            <v>un</v>
          </cell>
          <cell r="D816">
            <v>7.81</v>
          </cell>
        </row>
        <row r="817">
          <cell r="A817" t="str">
            <v>160613U</v>
          </cell>
          <cell r="B817" t="str">
            <v>LUVA DE FERRO GALVANIZADO D= 11/4"</v>
          </cell>
          <cell r="C817" t="str">
            <v>un</v>
          </cell>
          <cell r="D817">
            <v>12.33</v>
          </cell>
        </row>
        <row r="818">
          <cell r="A818" t="str">
            <v>160614U</v>
          </cell>
          <cell r="B818" t="str">
            <v>LUVA DE FERRO GALVANIZADO D= 11/2"</v>
          </cell>
          <cell r="C818" t="str">
            <v>un</v>
          </cell>
          <cell r="D818">
            <v>14.14</v>
          </cell>
        </row>
        <row r="819">
          <cell r="A819" t="str">
            <v>160615U</v>
          </cell>
          <cell r="B819" t="str">
            <v>LUVA DE FERRO GALVANIZADO D= 2"</v>
          </cell>
          <cell r="C819" t="str">
            <v>un</v>
          </cell>
          <cell r="D819">
            <v>17.75</v>
          </cell>
        </row>
        <row r="820">
          <cell r="A820" t="str">
            <v>160616U</v>
          </cell>
          <cell r="B820" t="str">
            <v>LUVA DE FERRO GALVANIZADO D= 21/2"</v>
          </cell>
          <cell r="C820" t="str">
            <v>un</v>
          </cell>
          <cell r="D820">
            <v>28.73</v>
          </cell>
        </row>
        <row r="821">
          <cell r="A821" t="str">
            <v>160617U</v>
          </cell>
          <cell r="B821" t="str">
            <v>LUVA DE FERRO GALVANIZADO D= 3"</v>
          </cell>
          <cell r="C821" t="str">
            <v>un</v>
          </cell>
          <cell r="D821">
            <v>38.6</v>
          </cell>
        </row>
        <row r="822">
          <cell r="A822" t="str">
            <v>160618U</v>
          </cell>
          <cell r="B822" t="str">
            <v>LUVA DE FERRO GALVANIZADO D= 4"</v>
          </cell>
          <cell r="C822" t="str">
            <v>un</v>
          </cell>
          <cell r="D822">
            <v>55.61</v>
          </cell>
        </row>
        <row r="823">
          <cell r="A823" t="str">
            <v>160619U</v>
          </cell>
          <cell r="B823" t="str">
            <v>COTOVELO 90 DE FERRO GALVANIZADO D= 1/2"</v>
          </cell>
          <cell r="C823" t="str">
            <v>un</v>
          </cell>
          <cell r="D823">
            <v>3.9</v>
          </cell>
        </row>
        <row r="824">
          <cell r="A824" t="str">
            <v>160620U</v>
          </cell>
          <cell r="B824" t="str">
            <v>COTOVELO 90 DE FERRO GALVANIZADO D= 3/4"</v>
          </cell>
          <cell r="C824" t="str">
            <v>un</v>
          </cell>
          <cell r="D824">
            <v>7.09</v>
          </cell>
        </row>
        <row r="825">
          <cell r="A825" t="str">
            <v>160621U</v>
          </cell>
          <cell r="B825" t="str">
            <v>COTOVELO 90 DE FERRO GALVANIZADO D= 1"</v>
          </cell>
          <cell r="C825" t="str">
            <v>un</v>
          </cell>
          <cell r="D825">
            <v>8.29</v>
          </cell>
        </row>
        <row r="826">
          <cell r="A826" t="str">
            <v>160622U</v>
          </cell>
          <cell r="B826" t="str">
            <v>COTOVELO 90 DE FERRO GALVANIZADO D= 11/4"</v>
          </cell>
          <cell r="C826" t="str">
            <v>un</v>
          </cell>
          <cell r="D826">
            <v>13.9</v>
          </cell>
        </row>
        <row r="827">
          <cell r="A827" t="str">
            <v>160623U</v>
          </cell>
          <cell r="B827" t="str">
            <v>COTOVELO 90 DE FERRO GALVANIZADO D= 11/2"</v>
          </cell>
          <cell r="C827" t="str">
            <v>un</v>
          </cell>
          <cell r="D827">
            <v>16.78</v>
          </cell>
        </row>
        <row r="828">
          <cell r="A828" t="str">
            <v>160624U</v>
          </cell>
          <cell r="B828" t="str">
            <v>COTOVELO 90 DE FERRO GALVANIZADO D= 2"</v>
          </cell>
          <cell r="C828" t="str">
            <v>un</v>
          </cell>
          <cell r="D828">
            <v>23.44</v>
          </cell>
        </row>
        <row r="829">
          <cell r="A829" t="str">
            <v>160625U</v>
          </cell>
          <cell r="B829" t="str">
            <v>COTOVELO 90 DE FERRO GALVANIZADO D= 21/2"</v>
          </cell>
          <cell r="C829" t="str">
            <v>un</v>
          </cell>
          <cell r="D829">
            <v>37.75</v>
          </cell>
        </row>
        <row r="830">
          <cell r="A830" t="str">
            <v>160626U</v>
          </cell>
          <cell r="B830" t="str">
            <v>COTOVELO 90 DE FERRO GALVANIZADO D= 3"</v>
          </cell>
          <cell r="C830" t="str">
            <v>un</v>
          </cell>
          <cell r="D830">
            <v>48.46</v>
          </cell>
        </row>
        <row r="831">
          <cell r="A831" t="str">
            <v>160627U</v>
          </cell>
          <cell r="B831" t="str">
            <v>COTOVELO 90 DE FERRO GALVANIZADO D= 4"</v>
          </cell>
          <cell r="C831" t="str">
            <v>un</v>
          </cell>
          <cell r="D831">
            <v>82.32</v>
          </cell>
        </row>
        <row r="832">
          <cell r="A832" t="str">
            <v>160628U</v>
          </cell>
          <cell r="B832" t="str">
            <v>COTOVELO 45 DE FERRO GALVANIZADO D= 1/2"</v>
          </cell>
          <cell r="C832" t="str">
            <v>un</v>
          </cell>
          <cell r="D832">
            <v>4.74</v>
          </cell>
        </row>
        <row r="833">
          <cell r="A833" t="str">
            <v>160629U</v>
          </cell>
          <cell r="B833" t="str">
            <v>COTOVELO 45 DE FERRO GALVANIZADO D= 3/4"</v>
          </cell>
          <cell r="C833" t="str">
            <v>un</v>
          </cell>
          <cell r="D833">
            <v>8.41</v>
          </cell>
        </row>
        <row r="834">
          <cell r="A834" t="str">
            <v>160630U</v>
          </cell>
          <cell r="B834" t="str">
            <v>COTOVELO 45 DE FERRO GALVANIZADO D= 1"</v>
          </cell>
          <cell r="C834" t="str">
            <v>un</v>
          </cell>
          <cell r="D834">
            <v>9.97</v>
          </cell>
        </row>
        <row r="835">
          <cell r="A835" t="str">
            <v>160631U</v>
          </cell>
          <cell r="B835" t="str">
            <v>COTOVELO 45 DE FERRO GALVANIZADO D= 11/4"</v>
          </cell>
          <cell r="C835" t="str">
            <v>un</v>
          </cell>
          <cell r="D835">
            <v>16.9</v>
          </cell>
        </row>
        <row r="836">
          <cell r="A836" t="str">
            <v>160632U</v>
          </cell>
          <cell r="B836" t="str">
            <v>COTOVELO 45 DE FERRO GALVANIZADO D= 11/2"</v>
          </cell>
          <cell r="C836" t="str">
            <v>un</v>
          </cell>
          <cell r="D836">
            <v>19.43</v>
          </cell>
        </row>
        <row r="837">
          <cell r="A837" t="str">
            <v>160633U</v>
          </cell>
          <cell r="B837" t="str">
            <v>COTOVELO 45 DE FERRO GALVANIZADO D= 2"</v>
          </cell>
          <cell r="C837" t="str">
            <v>un</v>
          </cell>
          <cell r="D837">
            <v>23.8</v>
          </cell>
        </row>
        <row r="838">
          <cell r="A838" t="str">
            <v>160634U</v>
          </cell>
          <cell r="B838" t="str">
            <v>COTOVELO 45 DE FERRO GALVANIZADO D= 21/2"</v>
          </cell>
          <cell r="C838" t="str">
            <v>un</v>
          </cell>
          <cell r="D838">
            <v>39.2</v>
          </cell>
        </row>
        <row r="839">
          <cell r="A839" t="str">
            <v>160635U</v>
          </cell>
          <cell r="B839" t="str">
            <v>COTOVELO 45 DE FERRO GALVANIZADO D= 3"</v>
          </cell>
          <cell r="C839" t="str">
            <v>un</v>
          </cell>
          <cell r="D839">
            <v>47.26</v>
          </cell>
        </row>
        <row r="840">
          <cell r="A840" t="str">
            <v>160636U</v>
          </cell>
          <cell r="B840" t="str">
            <v>COTOVELO 45 DE FERRO GALVANIZADO D= 4"</v>
          </cell>
          <cell r="C840" t="str">
            <v>un</v>
          </cell>
          <cell r="D840">
            <v>84.84</v>
          </cell>
        </row>
        <row r="841">
          <cell r="A841" t="str">
            <v>160637U</v>
          </cell>
          <cell r="B841" t="str">
            <v>BUCHA REDUCAO DE FERRO GALVANIZADO D= 3/4" X 1/2"</v>
          </cell>
          <cell r="C841" t="str">
            <v>un</v>
          </cell>
          <cell r="D841">
            <v>4.78</v>
          </cell>
        </row>
        <row r="842">
          <cell r="A842" t="str">
            <v>160638U</v>
          </cell>
          <cell r="B842" t="str">
            <v>BUCHA REDUCAO DE FERRO GALVANIZADO D= 1" X 1/2"</v>
          </cell>
          <cell r="C842" t="str">
            <v>un</v>
          </cell>
          <cell r="D842">
            <v>5.98</v>
          </cell>
        </row>
        <row r="843">
          <cell r="A843" t="str">
            <v>160639U</v>
          </cell>
          <cell r="B843" t="str">
            <v>BUCHA REDUCAO DE FERRO GALVANIZADO D= 1" X 3/4"</v>
          </cell>
          <cell r="C843" t="str">
            <v>un</v>
          </cell>
          <cell r="D843">
            <v>6.97</v>
          </cell>
        </row>
        <row r="844">
          <cell r="A844" t="str">
            <v>160640U</v>
          </cell>
          <cell r="B844" t="str">
            <v>BUCHA REDUCAO DE FERRO GALVANIZADO D= 11/4" X 1"</v>
          </cell>
          <cell r="C844" t="str">
            <v>un</v>
          </cell>
          <cell r="D844">
            <v>9.55</v>
          </cell>
        </row>
        <row r="845">
          <cell r="A845" t="str">
            <v>160641U</v>
          </cell>
          <cell r="B845" t="str">
            <v>BUCHA REDUCAO DE FERRO GALVANIZADO D= 11/2" X 1"</v>
          </cell>
          <cell r="C845" t="str">
            <v>un</v>
          </cell>
          <cell r="D845">
            <v>12.08</v>
          </cell>
        </row>
        <row r="846">
          <cell r="A846" t="str">
            <v>160642U</v>
          </cell>
          <cell r="B846" t="str">
            <v>BUCHA REDUCAO DE FERRO GALVANIZADO D=11/2" X 11/4"</v>
          </cell>
          <cell r="C846" t="str">
            <v>un</v>
          </cell>
          <cell r="D846">
            <v>12.08</v>
          </cell>
        </row>
        <row r="847">
          <cell r="A847" t="str">
            <v>160643U</v>
          </cell>
          <cell r="B847" t="str">
            <v>BUCHA REDUCAO DE FERRO GALVANIZADO D= 2" X 1"</v>
          </cell>
          <cell r="C847" t="str">
            <v>un</v>
          </cell>
          <cell r="D847">
            <v>14.86</v>
          </cell>
        </row>
        <row r="848">
          <cell r="A848" t="str">
            <v>160644U</v>
          </cell>
          <cell r="B848" t="str">
            <v>BUCHA REDUCAO DE FERRO GALVANIZADO D= 2" X 11/4"</v>
          </cell>
          <cell r="C848" t="str">
            <v>un</v>
          </cell>
          <cell r="D848">
            <v>14.86</v>
          </cell>
        </row>
        <row r="849">
          <cell r="A849" t="str">
            <v>160645U</v>
          </cell>
          <cell r="B849" t="str">
            <v>BUCHA REDUCAO DE FERRO GALVANIZADO D= 2" X 11/2"</v>
          </cell>
          <cell r="C849" t="str">
            <v>un</v>
          </cell>
          <cell r="D849">
            <v>14.86</v>
          </cell>
        </row>
        <row r="850">
          <cell r="A850" t="str">
            <v>160646U</v>
          </cell>
          <cell r="B850" t="str">
            <v>BUCHA REDUCAO DE FERRO GALVANIZADO D=21/2" X 11/2"</v>
          </cell>
          <cell r="C850" t="str">
            <v>un</v>
          </cell>
          <cell r="D850">
            <v>20.19</v>
          </cell>
        </row>
        <row r="851">
          <cell r="A851" t="str">
            <v>160647U</v>
          </cell>
          <cell r="B851" t="str">
            <v>BUCHA REDUCAO DE FERRO GALVANIZADO D= 21/2" X 2"</v>
          </cell>
          <cell r="C851" t="str">
            <v>un</v>
          </cell>
          <cell r="D851">
            <v>20.19</v>
          </cell>
        </row>
        <row r="852">
          <cell r="A852" t="str">
            <v>160648U</v>
          </cell>
          <cell r="B852" t="str">
            <v>BUCHA REDUCAO DE FERRO GALVANIZADO D= 3" X 2"</v>
          </cell>
          <cell r="C852" t="str">
            <v>un</v>
          </cell>
          <cell r="D852">
            <v>21.03</v>
          </cell>
        </row>
        <row r="853">
          <cell r="A853" t="str">
            <v>160649U</v>
          </cell>
          <cell r="B853" t="str">
            <v>BUCHA REDUCAO DE FERRO GALVANIZADO D= 3" X 21/2"</v>
          </cell>
          <cell r="C853" t="str">
            <v>un</v>
          </cell>
          <cell r="D853">
            <v>21.03</v>
          </cell>
        </row>
        <row r="854">
          <cell r="A854" t="str">
            <v>160650U</v>
          </cell>
          <cell r="B854" t="str">
            <v>BUCHA REDUCAO DE FERRO GALVANIZADO D= 4" X 2"</v>
          </cell>
          <cell r="C854" t="str">
            <v>un</v>
          </cell>
          <cell r="D854">
            <v>39.97</v>
          </cell>
        </row>
        <row r="855">
          <cell r="A855" t="str">
            <v>160651U</v>
          </cell>
          <cell r="B855" t="str">
            <v>BUCHA REDUCAO DE FERRO GALVANIZADO D= 4" X 21/2"</v>
          </cell>
          <cell r="C855" t="str">
            <v>un</v>
          </cell>
          <cell r="D855">
            <v>39.97</v>
          </cell>
        </row>
        <row r="856">
          <cell r="A856" t="str">
            <v>160652U</v>
          </cell>
          <cell r="B856" t="str">
            <v>BUCHA REDUCAO DE FERRO GALVANIZADO D= 4" X 3"</v>
          </cell>
          <cell r="C856" t="str">
            <v>un</v>
          </cell>
          <cell r="D856">
            <v>39.97</v>
          </cell>
        </row>
        <row r="857">
          <cell r="A857" t="str">
            <v>160653U</v>
          </cell>
          <cell r="B857" t="str">
            <v>NIPLE LONGO DE FERRO GALVANIZADO D= 1/2"</v>
          </cell>
          <cell r="C857" t="str">
            <v>un</v>
          </cell>
          <cell r="D857">
            <v>5.52</v>
          </cell>
        </row>
        <row r="858">
          <cell r="A858" t="str">
            <v>160654U</v>
          </cell>
          <cell r="B858" t="str">
            <v>NIPLE LONGO DE FERRO GALVANIZADO D= 3/4"</v>
          </cell>
          <cell r="C858" t="str">
            <v>un</v>
          </cell>
          <cell r="D858">
            <v>10.2</v>
          </cell>
        </row>
        <row r="859">
          <cell r="A859" t="str">
            <v>160655U</v>
          </cell>
          <cell r="B859" t="str">
            <v>NIPLE LONGO DE FERRO GALVANIZADO D= 1"</v>
          </cell>
          <cell r="C859" t="str">
            <v>un</v>
          </cell>
          <cell r="D859">
            <v>28.37</v>
          </cell>
        </row>
        <row r="860">
          <cell r="A860" t="str">
            <v>160656U</v>
          </cell>
          <cell r="B860" t="str">
            <v>NIPLE LONGO DE FERRO GALVANIZADO D= 11/4"</v>
          </cell>
          <cell r="C860" t="str">
            <v>un</v>
          </cell>
          <cell r="D860">
            <v>40.32</v>
          </cell>
        </row>
        <row r="861">
          <cell r="A861" t="str">
            <v>160657U</v>
          </cell>
          <cell r="B861" t="str">
            <v>NIPLE LONGO DE FERRO GALVANIZADO D= 11/2"</v>
          </cell>
          <cell r="C861" t="str">
            <v>un</v>
          </cell>
          <cell r="D861">
            <v>45.73</v>
          </cell>
        </row>
        <row r="862">
          <cell r="A862" t="str">
            <v>160658U</v>
          </cell>
          <cell r="B862" t="str">
            <v>NIPLE LONGO DE FERRO GALVANIZADO D= 2"</v>
          </cell>
          <cell r="C862" t="str">
            <v>un</v>
          </cell>
          <cell r="D862">
            <v>55.35</v>
          </cell>
        </row>
        <row r="863">
          <cell r="A863" t="str">
            <v>160659U</v>
          </cell>
          <cell r="B863" t="str">
            <v>NIPLE LONGO DE FERRO GALVANIZADO D= 21/2"</v>
          </cell>
          <cell r="C863" t="str">
            <v>un</v>
          </cell>
          <cell r="D863">
            <v>71.04</v>
          </cell>
        </row>
        <row r="864">
          <cell r="A864" t="str">
            <v>160660U</v>
          </cell>
          <cell r="B864" t="str">
            <v>NIPLE LONGO DE FERRO GALVANIZADO D= 3"</v>
          </cell>
          <cell r="C864" t="str">
            <v>un</v>
          </cell>
          <cell r="D864">
            <v>82.59</v>
          </cell>
        </row>
        <row r="865">
          <cell r="A865" t="str">
            <v>160661U</v>
          </cell>
          <cell r="B865" t="str">
            <v>NIPLE LONGO DE FERRO GALVANIZADO D= 4"</v>
          </cell>
          <cell r="C865" t="str">
            <v>un</v>
          </cell>
          <cell r="D865">
            <v>101.59</v>
          </cell>
        </row>
        <row r="866">
          <cell r="A866" t="str">
            <v>160662U</v>
          </cell>
          <cell r="B866" t="str">
            <v>UNIAO DE FERRO GALVANIZADO D= 1/2"</v>
          </cell>
          <cell r="C866" t="str">
            <v>un</v>
          </cell>
          <cell r="D866">
            <v>11.3</v>
          </cell>
        </row>
        <row r="867">
          <cell r="A867" t="str">
            <v>160663U</v>
          </cell>
          <cell r="B867" t="str">
            <v>UNIAO DE FERRO GALVANIZADO D= 3/4"</v>
          </cell>
          <cell r="C867" t="str">
            <v>un</v>
          </cell>
          <cell r="D867">
            <v>18.5</v>
          </cell>
        </row>
        <row r="868">
          <cell r="A868" t="str">
            <v>160664U</v>
          </cell>
          <cell r="B868" t="str">
            <v>UNIAO DE FERRO GALVANIZADO D= 1"</v>
          </cell>
          <cell r="C868" t="str">
            <v>un</v>
          </cell>
          <cell r="D868">
            <v>19.47</v>
          </cell>
        </row>
        <row r="869">
          <cell r="A869" t="str">
            <v>160665U</v>
          </cell>
          <cell r="B869" t="str">
            <v>UNIAO DE FERRO GALVANIZADO D= 11/4"</v>
          </cell>
          <cell r="C869" t="str">
            <v>un</v>
          </cell>
          <cell r="D869">
            <v>32.74</v>
          </cell>
        </row>
        <row r="870">
          <cell r="A870" t="str">
            <v>160666U</v>
          </cell>
          <cell r="B870" t="str">
            <v>UNIAO DE FERRO GALVANIZADO D= 11/2"</v>
          </cell>
          <cell r="C870" t="str">
            <v>un</v>
          </cell>
          <cell r="D870">
            <v>35.38</v>
          </cell>
        </row>
        <row r="871">
          <cell r="A871" t="str">
            <v>160667U</v>
          </cell>
          <cell r="B871" t="str">
            <v>UNIAO DE FERRO GALVANIZADO D= 2"</v>
          </cell>
          <cell r="C871" t="str">
            <v>un</v>
          </cell>
          <cell r="D871">
            <v>45.37</v>
          </cell>
        </row>
        <row r="872">
          <cell r="A872" t="str">
            <v>160668U</v>
          </cell>
          <cell r="B872" t="str">
            <v>UNIAO DE FERRO GALVANIZADO D= 21/2"</v>
          </cell>
          <cell r="C872" t="str">
            <v>un</v>
          </cell>
          <cell r="D872">
            <v>64.67</v>
          </cell>
        </row>
        <row r="873">
          <cell r="A873" t="str">
            <v>160669U</v>
          </cell>
          <cell r="B873" t="str">
            <v>UNIAO DE FERRO GALVANIZADO D= 3"</v>
          </cell>
          <cell r="C873" t="str">
            <v>un</v>
          </cell>
          <cell r="D873">
            <v>89.93</v>
          </cell>
        </row>
        <row r="874">
          <cell r="A874" t="str">
            <v>160670U</v>
          </cell>
          <cell r="B874" t="str">
            <v>UNIAO DE FERRO GALVANIZADO D= 4"</v>
          </cell>
          <cell r="C874" t="str">
            <v>un</v>
          </cell>
          <cell r="D874">
            <v>134.07</v>
          </cell>
        </row>
        <row r="875">
          <cell r="A875" t="str">
            <v>160671U</v>
          </cell>
          <cell r="B875" t="str">
            <v>FLANGE C/ SEXTAVADO FERRO GALVANIZADO D= 3/4"</v>
          </cell>
          <cell r="C875" t="str">
            <v>un</v>
          </cell>
          <cell r="D875">
            <v>7.69</v>
          </cell>
        </row>
        <row r="876">
          <cell r="A876" t="str">
            <v>160672U</v>
          </cell>
          <cell r="B876" t="str">
            <v>FLANGE C/ SEXTAVADO FERRO GALVANIZADO D= 1"</v>
          </cell>
          <cell r="C876" t="str">
            <v>un</v>
          </cell>
          <cell r="D876">
            <v>8.41</v>
          </cell>
        </row>
        <row r="877">
          <cell r="A877" t="str">
            <v>160673U</v>
          </cell>
          <cell r="B877" t="str">
            <v>FLANGE C/ SEXTAVADO FERRO GALVANIZADO D= 11/4"</v>
          </cell>
          <cell r="C877" t="str">
            <v>un</v>
          </cell>
          <cell r="D877">
            <v>12.81</v>
          </cell>
        </row>
        <row r="878">
          <cell r="A878" t="str">
            <v>160674U</v>
          </cell>
          <cell r="B878" t="str">
            <v>FLANGE C/ SEXTAVADO FERRO GALVANIZADO D= 11/2"</v>
          </cell>
          <cell r="C878" t="str">
            <v>un</v>
          </cell>
          <cell r="D878">
            <v>14.74</v>
          </cell>
        </row>
        <row r="879">
          <cell r="A879" t="str">
            <v>160675U</v>
          </cell>
          <cell r="B879" t="str">
            <v>FLANGE C/ SEXTAVADO FERRO GALVANIZADO D= 2"</v>
          </cell>
          <cell r="C879" t="str">
            <v>un</v>
          </cell>
          <cell r="D879">
            <v>17.14</v>
          </cell>
        </row>
        <row r="880">
          <cell r="A880" t="str">
            <v>160676U</v>
          </cell>
          <cell r="B880" t="str">
            <v>FLANGE C/ SEXTAVADO FERRO GALVANIZADO D= 21/2"</v>
          </cell>
          <cell r="C880" t="str">
            <v>un</v>
          </cell>
          <cell r="D880">
            <v>21.99</v>
          </cell>
        </row>
        <row r="881">
          <cell r="A881" t="str">
            <v>160677U</v>
          </cell>
          <cell r="B881" t="str">
            <v>FLANGE C/ SEXTAVADO FERRO GALVANIZADO D= 3"</v>
          </cell>
          <cell r="C881" t="str">
            <v>un</v>
          </cell>
          <cell r="D881">
            <v>28.01</v>
          </cell>
        </row>
        <row r="882">
          <cell r="A882" t="str">
            <v>160678U</v>
          </cell>
          <cell r="B882" t="str">
            <v>FLANGE C/ SEXTAVADO FERRO GALVANIZADO D= 4"</v>
          </cell>
          <cell r="C882" t="str">
            <v>un</v>
          </cell>
          <cell r="D882">
            <v>34.31</v>
          </cell>
        </row>
        <row r="883">
          <cell r="A883" t="str">
            <v>160679U</v>
          </cell>
          <cell r="B883" t="str">
            <v>TE FERRO GALVANIZADO D= 3/4"</v>
          </cell>
          <cell r="C883" t="str">
            <v>un</v>
          </cell>
          <cell r="D883">
            <v>7.19</v>
          </cell>
        </row>
        <row r="884">
          <cell r="A884" t="str">
            <v>160680U</v>
          </cell>
          <cell r="B884" t="str">
            <v>TE FERRO GALVANIZADO D= 1"</v>
          </cell>
          <cell r="C884" t="str">
            <v>un</v>
          </cell>
          <cell r="D884">
            <v>8.88</v>
          </cell>
        </row>
        <row r="885">
          <cell r="A885" t="str">
            <v>160681U</v>
          </cell>
          <cell r="B885" t="str">
            <v>TE FERRO GALVANIZADO D= 11/4"</v>
          </cell>
          <cell r="C885" t="str">
            <v>un</v>
          </cell>
          <cell r="D885">
            <v>14.81</v>
          </cell>
        </row>
        <row r="886">
          <cell r="A886" t="str">
            <v>160682U</v>
          </cell>
          <cell r="B886" t="str">
            <v>TE FERRO GALVANIZADO D= 11/2"</v>
          </cell>
          <cell r="C886" t="str">
            <v>un</v>
          </cell>
          <cell r="D886">
            <v>15.41</v>
          </cell>
        </row>
        <row r="887">
          <cell r="A887" t="str">
            <v>160683U</v>
          </cell>
          <cell r="B887" t="str">
            <v>TE FERRO GALVANIZADO D= 2"</v>
          </cell>
          <cell r="C887" t="str">
            <v>un</v>
          </cell>
          <cell r="D887">
            <v>21.67</v>
          </cell>
        </row>
        <row r="888">
          <cell r="A888" t="str">
            <v>160684U</v>
          </cell>
          <cell r="B888" t="str">
            <v>TE FERRO GALVANIZADO D= 21/2"</v>
          </cell>
          <cell r="C888" t="str">
            <v>un</v>
          </cell>
          <cell r="D888">
            <v>32.8</v>
          </cell>
        </row>
        <row r="889">
          <cell r="A889" t="str">
            <v>160685U</v>
          </cell>
          <cell r="B889" t="str">
            <v>TE FERRO GALVANIZADO D= 3"</v>
          </cell>
          <cell r="C889" t="str">
            <v>un</v>
          </cell>
          <cell r="D889">
            <v>38.93</v>
          </cell>
        </row>
        <row r="890">
          <cell r="A890" t="str">
            <v>160686U</v>
          </cell>
          <cell r="B890" t="str">
            <v>TE FERRO GALVANIZADO D= 4"</v>
          </cell>
          <cell r="C890" t="str">
            <v>un</v>
          </cell>
          <cell r="D890">
            <v>64.81</v>
          </cell>
        </row>
        <row r="891">
          <cell r="A891" t="str">
            <v>160687U</v>
          </cell>
          <cell r="B891" t="str">
            <v>VALVULA DE RETENCAO HORIZONTAL D= 3/4"</v>
          </cell>
          <cell r="C891" t="str">
            <v>un</v>
          </cell>
          <cell r="D891">
            <v>50.78</v>
          </cell>
        </row>
        <row r="892">
          <cell r="A892" t="str">
            <v>160688U</v>
          </cell>
          <cell r="B892" t="str">
            <v>VALVULA DE RETENCAO HORIZONTAL D= 1"</v>
          </cell>
          <cell r="C892" t="str">
            <v>un</v>
          </cell>
          <cell r="D892">
            <v>57.74</v>
          </cell>
        </row>
        <row r="893">
          <cell r="A893" t="str">
            <v>160689U</v>
          </cell>
          <cell r="B893" t="str">
            <v>VALVULA DE RETENCAO HORIZONTAL D= 11/4"</v>
          </cell>
          <cell r="C893" t="str">
            <v>un</v>
          </cell>
          <cell r="D893">
            <v>80.74</v>
          </cell>
        </row>
        <row r="894">
          <cell r="A894" t="str">
            <v>160690U</v>
          </cell>
          <cell r="B894" t="str">
            <v>VALVULA DE RETENCAO HORIZONTAL D= 11/2"</v>
          </cell>
          <cell r="C894" t="str">
            <v>un</v>
          </cell>
          <cell r="D894">
            <v>91.3</v>
          </cell>
        </row>
        <row r="895">
          <cell r="A895" t="str">
            <v>160691U</v>
          </cell>
          <cell r="B895" t="str">
            <v>VALVULA DE RETENCAO HORIZONTAL D= 2"</v>
          </cell>
          <cell r="C895" t="str">
            <v>un</v>
          </cell>
          <cell r="D895">
            <v>113.31</v>
          </cell>
        </row>
        <row r="896">
          <cell r="A896" t="str">
            <v>160692U</v>
          </cell>
          <cell r="B896" t="str">
            <v>VALVULA DE RETENCAO HORIZONTAL D= 21/2"</v>
          </cell>
          <cell r="C896" t="str">
            <v>un</v>
          </cell>
          <cell r="D896">
            <v>164.18</v>
          </cell>
        </row>
        <row r="897">
          <cell r="A897" t="str">
            <v>160693U</v>
          </cell>
          <cell r="B897" t="str">
            <v>VALVULA DE RETENCAO HORIZONTAL D= 4"</v>
          </cell>
          <cell r="C897" t="str">
            <v>un</v>
          </cell>
          <cell r="D897">
            <v>338.31</v>
          </cell>
        </row>
        <row r="898">
          <cell r="A898" t="str">
            <v>160694U</v>
          </cell>
          <cell r="B898" t="str">
            <v>VALVULA DE RETENCAO VERTICAL D= 3/4"</v>
          </cell>
          <cell r="C898" t="str">
            <v>un</v>
          </cell>
          <cell r="D898">
            <v>29.43</v>
          </cell>
        </row>
        <row r="899">
          <cell r="A899" t="str">
            <v>160695U</v>
          </cell>
          <cell r="B899" t="str">
            <v>VALVULA DE RETENCAO VERTICAL D= 1"</v>
          </cell>
          <cell r="C899" t="str">
            <v>un</v>
          </cell>
          <cell r="D899">
            <v>31.75</v>
          </cell>
        </row>
        <row r="900">
          <cell r="A900" t="str">
            <v>160696U</v>
          </cell>
          <cell r="B900" t="str">
            <v>VALVULA DE RETENCAO VERTICAL D= 11/4"</v>
          </cell>
          <cell r="C900" t="str">
            <v>un</v>
          </cell>
          <cell r="D900">
            <v>46.93</v>
          </cell>
        </row>
        <row r="901">
          <cell r="A901" t="str">
            <v>160697U</v>
          </cell>
          <cell r="B901" t="str">
            <v>VALVULA DE RETENCAO VERTICAL D= 11/2"</v>
          </cell>
          <cell r="C901" t="str">
            <v>un</v>
          </cell>
          <cell r="D901">
            <v>49.92</v>
          </cell>
        </row>
        <row r="902">
          <cell r="A902" t="str">
            <v>160698U</v>
          </cell>
          <cell r="B902" t="str">
            <v>VALVULA DE RETENCAO VERTICAL D= 2"</v>
          </cell>
          <cell r="C902" t="str">
            <v>un</v>
          </cell>
          <cell r="D902">
            <v>63.08</v>
          </cell>
        </row>
        <row r="903">
          <cell r="A903" t="str">
            <v>160699U</v>
          </cell>
          <cell r="B903" t="str">
            <v>VALVULA DE RETENCAO VERTICAL D= 21/2"</v>
          </cell>
          <cell r="C903" t="str">
            <v>un</v>
          </cell>
          <cell r="D903">
            <v>99.45</v>
          </cell>
        </row>
        <row r="904">
          <cell r="A904">
            <v>160700</v>
          </cell>
          <cell r="B904" t="str">
            <v>CAIXAS D'ÁGUA</v>
          </cell>
        </row>
        <row r="904">
          <cell r="D904">
            <v>0</v>
          </cell>
        </row>
        <row r="905">
          <cell r="A905" t="str">
            <v>160701U</v>
          </cell>
          <cell r="B905" t="str">
            <v>CAIXA DAGUA DE FIBROCIMENTO CAPACIDADE 250 LITROS</v>
          </cell>
          <cell r="C905" t="str">
            <v>un</v>
          </cell>
          <cell r="D905">
            <v>135.41</v>
          </cell>
        </row>
        <row r="906">
          <cell r="A906" t="str">
            <v>160702U</v>
          </cell>
          <cell r="B906" t="str">
            <v>CAIXA DAGUA DE FIBROCIMENTO CAPACIDADE 500 LITROS</v>
          </cell>
          <cell r="C906" t="str">
            <v>un</v>
          </cell>
          <cell r="D906">
            <v>192.53</v>
          </cell>
        </row>
        <row r="907">
          <cell r="A907" t="str">
            <v>160703U</v>
          </cell>
          <cell r="B907" t="str">
            <v>CAIXA DAGUA DE FIBROCIMENTO CAPACIDADE 1000 LITROS</v>
          </cell>
          <cell r="C907" t="str">
            <v>un</v>
          </cell>
          <cell r="D907">
            <v>329.11</v>
          </cell>
        </row>
        <row r="908">
          <cell r="A908" t="str">
            <v>160704U</v>
          </cell>
          <cell r="B908" t="str">
            <v>CAIXA DAGUA PLASTICA CAPACIDADE 310 LITROS</v>
          </cell>
          <cell r="C908" t="str">
            <v>un</v>
          </cell>
          <cell r="D908">
            <v>150.11</v>
          </cell>
        </row>
        <row r="909">
          <cell r="A909" t="str">
            <v>160705U</v>
          </cell>
          <cell r="B909" t="str">
            <v>CAIXA DAGUA PLASTICA CAPACIDADE 500 LITROS</v>
          </cell>
          <cell r="C909" t="str">
            <v>un</v>
          </cell>
          <cell r="D909">
            <v>225.1</v>
          </cell>
        </row>
        <row r="910">
          <cell r="A910" t="str">
            <v>160706U</v>
          </cell>
          <cell r="B910" t="str">
            <v>CAIXA DAGUA PLASTICA CAPACIDADE 1000 LITROS</v>
          </cell>
          <cell r="C910" t="str">
            <v>un</v>
          </cell>
          <cell r="D910">
            <v>362.65</v>
          </cell>
        </row>
        <row r="911">
          <cell r="A911" t="str">
            <v>160707U</v>
          </cell>
          <cell r="B911" t="str">
            <v>CAIXA DAGUA FIBRA DE VIDRO CAPACIDADE 300 LITROS</v>
          </cell>
          <cell r="C911" t="str">
            <v>un</v>
          </cell>
          <cell r="D911">
            <v>166.83</v>
          </cell>
        </row>
        <row r="912">
          <cell r="A912" t="str">
            <v>160708U</v>
          </cell>
          <cell r="B912" t="str">
            <v>CAIXA DAGUA FIBRA DE VIDRO CAPACIDADE 500 LITROS</v>
          </cell>
          <cell r="C912" t="str">
            <v>un</v>
          </cell>
          <cell r="D912">
            <v>241.46</v>
          </cell>
        </row>
        <row r="913">
          <cell r="A913" t="str">
            <v>160709U</v>
          </cell>
          <cell r="B913" t="str">
            <v>CAIXA DAGUA FIBRA DE VIDRO CAPACIDADE 1000 LITROS</v>
          </cell>
          <cell r="C913" t="str">
            <v>un</v>
          </cell>
          <cell r="D913">
            <v>365.9</v>
          </cell>
        </row>
        <row r="914">
          <cell r="A914" t="str">
            <v>160710U</v>
          </cell>
          <cell r="B914" t="str">
            <v>CAIXA DAGUA FIBRA DE VIDRO CAPACIDADE 2000 LITROS</v>
          </cell>
          <cell r="C914" t="str">
            <v>un</v>
          </cell>
          <cell r="D914">
            <v>698.23</v>
          </cell>
        </row>
        <row r="915">
          <cell r="A915">
            <v>161000</v>
          </cell>
          <cell r="B915" t="str">
            <v>REDE DE ESGOTO</v>
          </cell>
        </row>
        <row r="915">
          <cell r="D915">
            <v>0</v>
          </cell>
        </row>
        <row r="916">
          <cell r="A916">
            <v>161100</v>
          </cell>
          <cell r="B916" t="str">
            <v>TUBOS E CONEXÕES DE PVC PARA ESGOTO</v>
          </cell>
        </row>
        <row r="916">
          <cell r="D916">
            <v>0</v>
          </cell>
        </row>
        <row r="917">
          <cell r="A917" t="str">
            <v>161101U</v>
          </cell>
          <cell r="B917" t="str">
            <v>TUBO PVC RIGIDO C/ PONTA E BOLSA 40 MM</v>
          </cell>
          <cell r="C917" t="str">
            <v>m</v>
          </cell>
          <cell r="D917">
            <v>5.27</v>
          </cell>
        </row>
        <row r="918">
          <cell r="A918" t="str">
            <v>161102U</v>
          </cell>
          <cell r="B918" t="str">
            <v>TUBO PVC RIGIDO C/ PONTA E BOLSA 50 MM</v>
          </cell>
          <cell r="C918" t="str">
            <v>m</v>
          </cell>
          <cell r="D918">
            <v>7.51</v>
          </cell>
        </row>
        <row r="919">
          <cell r="A919" t="str">
            <v>161103U</v>
          </cell>
          <cell r="B919" t="str">
            <v>TUBO PVC RIGIDO C/ PONTA E BOLSA 75 MM</v>
          </cell>
          <cell r="C919" t="str">
            <v>m</v>
          </cell>
          <cell r="D919">
            <v>10.55</v>
          </cell>
        </row>
        <row r="920">
          <cell r="A920" t="str">
            <v>161104U</v>
          </cell>
          <cell r="B920" t="str">
            <v>TUBO PVC RIGIDO C/ PONTA E BOLSA 100 MM</v>
          </cell>
          <cell r="C920" t="str">
            <v>m</v>
          </cell>
          <cell r="D920">
            <v>12.21</v>
          </cell>
        </row>
        <row r="921">
          <cell r="A921" t="str">
            <v>161105U</v>
          </cell>
          <cell r="B921" t="str">
            <v>ANEL DE BORRACHA 50 MM</v>
          </cell>
          <cell r="C921" t="str">
            <v>un</v>
          </cell>
          <cell r="D921">
            <v>0.89</v>
          </cell>
        </row>
        <row r="922">
          <cell r="A922" t="str">
            <v>161106U</v>
          </cell>
          <cell r="B922" t="str">
            <v>ANEL DE BORRACHA 75 MM</v>
          </cell>
          <cell r="C922" t="str">
            <v>un</v>
          </cell>
          <cell r="D922">
            <v>1</v>
          </cell>
        </row>
        <row r="923">
          <cell r="A923" t="str">
            <v>161107U</v>
          </cell>
          <cell r="B923" t="str">
            <v>ANEL DE BORRACHA 100 MM</v>
          </cell>
          <cell r="C923" t="str">
            <v>un</v>
          </cell>
          <cell r="D923">
            <v>1.4</v>
          </cell>
        </row>
        <row r="924">
          <cell r="A924" t="str">
            <v>161108U</v>
          </cell>
          <cell r="B924" t="str">
            <v>JOELHO 90 PVC 40 MM P/ ESGOTO</v>
          </cell>
          <cell r="C924" t="str">
            <v>un</v>
          </cell>
          <cell r="D924">
            <v>3.74</v>
          </cell>
        </row>
        <row r="925">
          <cell r="A925" t="str">
            <v>161109U</v>
          </cell>
          <cell r="B925" t="str">
            <v>JOELHO 90 PVC 50 MM P/ ESGOTO</v>
          </cell>
          <cell r="C925" t="str">
            <v>un</v>
          </cell>
          <cell r="D925">
            <v>4.33</v>
          </cell>
        </row>
        <row r="926">
          <cell r="A926" t="str">
            <v>161110U</v>
          </cell>
          <cell r="B926" t="str">
            <v>JOELHO 90 PVC 75 MM P/ ESGOTO</v>
          </cell>
          <cell r="C926" t="str">
            <v>un</v>
          </cell>
          <cell r="D926">
            <v>8.27</v>
          </cell>
        </row>
        <row r="927">
          <cell r="A927" t="str">
            <v>161111U</v>
          </cell>
          <cell r="B927" t="str">
            <v>JOELHO 90 PVC 100 MM P/ ESGOTO</v>
          </cell>
          <cell r="C927" t="str">
            <v>un</v>
          </cell>
          <cell r="D927">
            <v>11.22</v>
          </cell>
        </row>
        <row r="928">
          <cell r="A928" t="str">
            <v>161112U</v>
          </cell>
          <cell r="B928" t="str">
            <v>JOELHO 45 PVC 40 MM P/ ESGOTO</v>
          </cell>
          <cell r="C928" t="str">
            <v>un</v>
          </cell>
          <cell r="D928">
            <v>4.21</v>
          </cell>
        </row>
        <row r="929">
          <cell r="A929" t="str">
            <v>161113U</v>
          </cell>
          <cell r="B929" t="str">
            <v>JOELHO 45 PVC 50 MM P/ ESGOTO</v>
          </cell>
          <cell r="C929" t="str">
            <v>un</v>
          </cell>
          <cell r="D929">
            <v>5.13</v>
          </cell>
        </row>
        <row r="930">
          <cell r="A930" t="str">
            <v>161114U</v>
          </cell>
          <cell r="B930" t="str">
            <v>JOELHO 45 PVC 75 MM P/ ESGOTO</v>
          </cell>
          <cell r="C930" t="str">
            <v>un</v>
          </cell>
          <cell r="D930">
            <v>9.7</v>
          </cell>
        </row>
        <row r="931">
          <cell r="A931" t="str">
            <v>161115U</v>
          </cell>
          <cell r="B931" t="str">
            <v>JOELHO 45 PVC 100 MM P/ ESGOTO</v>
          </cell>
          <cell r="C931" t="str">
            <v>un</v>
          </cell>
          <cell r="D931">
            <v>12.28</v>
          </cell>
        </row>
        <row r="932">
          <cell r="A932" t="str">
            <v>161116U</v>
          </cell>
          <cell r="B932" t="str">
            <v>JOELHO 90 PVC C/ VISITA 75 X 50 MM ESGOTO</v>
          </cell>
          <cell r="C932" t="str">
            <v>un</v>
          </cell>
          <cell r="D932">
            <v>18.26</v>
          </cell>
        </row>
        <row r="933">
          <cell r="A933" t="str">
            <v>161117U</v>
          </cell>
          <cell r="B933" t="str">
            <v>JOELHO 90 PVC C/ VISITA 100 X 50 MM ESGOTO</v>
          </cell>
          <cell r="C933" t="str">
            <v>un</v>
          </cell>
          <cell r="D933">
            <v>18.44</v>
          </cell>
        </row>
        <row r="934">
          <cell r="A934" t="str">
            <v>161118U</v>
          </cell>
          <cell r="B934" t="str">
            <v>JOELHO 90 PVC C/ VISITA 100 X 75 MM ESGOTO</v>
          </cell>
          <cell r="C934" t="str">
            <v>un</v>
          </cell>
          <cell r="D934">
            <v>22.16</v>
          </cell>
        </row>
        <row r="935">
          <cell r="A935" t="str">
            <v>161119U</v>
          </cell>
          <cell r="B935" t="str">
            <v>JUNCAO SIMPLES 45 PVC 50 X 50 MM ESGOTO</v>
          </cell>
          <cell r="C935" t="str">
            <v>un</v>
          </cell>
          <cell r="D935">
            <v>9.04</v>
          </cell>
        </row>
        <row r="936">
          <cell r="A936" t="str">
            <v>161120U</v>
          </cell>
          <cell r="B936" t="str">
            <v>JUNCAO SIMPLES 45 PVC 75 X 50 MM ESGOTO</v>
          </cell>
          <cell r="C936" t="str">
            <v>un</v>
          </cell>
          <cell r="D936">
            <v>13.29</v>
          </cell>
        </row>
        <row r="937">
          <cell r="A937" t="str">
            <v>161121U</v>
          </cell>
          <cell r="B937" t="str">
            <v>JUNCAO SIMPLES 45 PVC 75 X 75 MM ESGOTO</v>
          </cell>
          <cell r="C937" t="str">
            <v>un</v>
          </cell>
          <cell r="D937">
            <v>16.1</v>
          </cell>
        </row>
        <row r="938">
          <cell r="A938" t="str">
            <v>161122U</v>
          </cell>
          <cell r="B938" t="str">
            <v>JUNCAO SIMPLES 45 PVC 100 X 50 MM ESGOTO</v>
          </cell>
          <cell r="C938" t="str">
            <v>un</v>
          </cell>
          <cell r="D938">
            <v>16.3</v>
          </cell>
        </row>
        <row r="939">
          <cell r="A939" t="str">
            <v>161123U</v>
          </cell>
          <cell r="B939" t="str">
            <v>JUNCAO SIMPLES 45 PVC 100 X 75 MM ESGOTO</v>
          </cell>
          <cell r="C939" t="str">
            <v>un</v>
          </cell>
          <cell r="D939">
            <v>20.31</v>
          </cell>
        </row>
        <row r="940">
          <cell r="A940" t="str">
            <v>161124U</v>
          </cell>
          <cell r="B940" t="str">
            <v>JUNCAO SIMPLES 45 PVC 100 X 100 MM ESGOTO</v>
          </cell>
          <cell r="C940" t="str">
            <v>un</v>
          </cell>
          <cell r="D940">
            <v>20.91</v>
          </cell>
        </row>
        <row r="941">
          <cell r="A941" t="str">
            <v>161125U</v>
          </cell>
          <cell r="B941" t="str">
            <v>JUNCAO INVERTIDA PVC 50 X 50 MM ESGOTO</v>
          </cell>
          <cell r="C941" t="str">
            <v>un</v>
          </cell>
          <cell r="D941">
            <v>10.15</v>
          </cell>
        </row>
        <row r="942">
          <cell r="A942" t="str">
            <v>161126U</v>
          </cell>
          <cell r="B942" t="str">
            <v>JUNCAO INVERTIDA PVC 75 X 75 MM ESGOTO</v>
          </cell>
          <cell r="C942" t="str">
            <v>un</v>
          </cell>
          <cell r="D942">
            <v>16.8</v>
          </cell>
        </row>
        <row r="943">
          <cell r="A943" t="str">
            <v>161127U</v>
          </cell>
          <cell r="B943" t="str">
            <v>JUNCAO INVERTIDA PVC 75 X 50 MM ESGOTO</v>
          </cell>
          <cell r="C943" t="str">
            <v>un</v>
          </cell>
          <cell r="D943">
            <v>12.69</v>
          </cell>
        </row>
        <row r="944">
          <cell r="A944" t="str">
            <v>161128U</v>
          </cell>
          <cell r="B944" t="str">
            <v>JUNCAO INVERTIDA PVC 100 X 50 MM ESGOTO</v>
          </cell>
          <cell r="C944" t="str">
            <v>un</v>
          </cell>
          <cell r="D944">
            <v>23.11</v>
          </cell>
        </row>
        <row r="945">
          <cell r="A945" t="str">
            <v>161129U</v>
          </cell>
          <cell r="B945" t="str">
            <v>LUVA SIMPLES PVC 40 MM ESGOTO</v>
          </cell>
          <cell r="C945" t="str">
            <v>un</v>
          </cell>
          <cell r="D945">
            <v>3.51</v>
          </cell>
        </row>
        <row r="946">
          <cell r="A946" t="str">
            <v>161130U</v>
          </cell>
          <cell r="B946" t="str">
            <v>LUVA SIMPLES PVC 50 MM ESGOTO</v>
          </cell>
          <cell r="C946" t="str">
            <v>un</v>
          </cell>
          <cell r="D946">
            <v>4.58</v>
          </cell>
        </row>
        <row r="947">
          <cell r="A947" t="str">
            <v>161131U</v>
          </cell>
          <cell r="B947" t="str">
            <v>LUVA SIMPLES PVC 75 MM ESGOTO</v>
          </cell>
          <cell r="C947" t="str">
            <v>un</v>
          </cell>
          <cell r="D947">
            <v>7.87</v>
          </cell>
        </row>
        <row r="948">
          <cell r="A948" t="str">
            <v>161132U</v>
          </cell>
          <cell r="B948" t="str">
            <v>LUVA SIMPLES PVC 100 MM ESGOTO</v>
          </cell>
          <cell r="C948" t="str">
            <v>un</v>
          </cell>
          <cell r="D948">
            <v>10.3</v>
          </cell>
        </row>
        <row r="949">
          <cell r="A949" t="str">
            <v>161133U</v>
          </cell>
          <cell r="B949" t="str">
            <v>LUVA DUPLA PVC 50 MM ESGOTO</v>
          </cell>
          <cell r="C949" t="str">
            <v>un</v>
          </cell>
          <cell r="D949">
            <v>7.51</v>
          </cell>
        </row>
        <row r="950">
          <cell r="A950" t="str">
            <v>161134U</v>
          </cell>
          <cell r="B950" t="str">
            <v>LUVA DUPLA PVC 75 MM ESGOTO</v>
          </cell>
          <cell r="C950" t="str">
            <v>un</v>
          </cell>
          <cell r="D950">
            <v>10.78</v>
          </cell>
        </row>
        <row r="951">
          <cell r="A951" t="str">
            <v>161135U</v>
          </cell>
          <cell r="B951" t="str">
            <v>LUVA DUPLA PVC 100 MM ESGOTO</v>
          </cell>
          <cell r="C951" t="str">
            <v>un</v>
          </cell>
          <cell r="D951">
            <v>14.15</v>
          </cell>
        </row>
        <row r="952">
          <cell r="A952" t="str">
            <v>161136U</v>
          </cell>
          <cell r="B952" t="str">
            <v>TE SANITARIO 90 PVC 40 X 40 MM</v>
          </cell>
          <cell r="C952" t="str">
            <v>un</v>
          </cell>
          <cell r="D952">
            <v>6.36</v>
          </cell>
        </row>
        <row r="953">
          <cell r="A953" t="str">
            <v>161137U</v>
          </cell>
          <cell r="B953" t="str">
            <v>TE SANITARIO 90 PVC 50 X 50 MM</v>
          </cell>
          <cell r="C953" t="str">
            <v>un</v>
          </cell>
          <cell r="D953">
            <v>8.64</v>
          </cell>
        </row>
        <row r="954">
          <cell r="A954" t="str">
            <v>161138U</v>
          </cell>
          <cell r="B954" t="str">
            <v>TE SANITARIO 90 PVC 75 X 50 MM</v>
          </cell>
          <cell r="C954" t="str">
            <v>un</v>
          </cell>
          <cell r="D954">
            <v>13.09</v>
          </cell>
        </row>
        <row r="955">
          <cell r="A955" t="str">
            <v>161139U</v>
          </cell>
          <cell r="B955" t="str">
            <v>TE SANITARIO 90 PVC 75 X 75 MM</v>
          </cell>
          <cell r="C955" t="str">
            <v>un</v>
          </cell>
          <cell r="D955">
            <v>14.32</v>
          </cell>
        </row>
        <row r="956">
          <cell r="A956" t="str">
            <v>161140U</v>
          </cell>
          <cell r="B956" t="str">
            <v>TE SANITARIO 90 PVC 100 X 50 MM</v>
          </cell>
          <cell r="C956" t="str">
            <v>un</v>
          </cell>
          <cell r="D956">
            <v>16.45</v>
          </cell>
        </row>
        <row r="957">
          <cell r="A957" t="str">
            <v>161141U</v>
          </cell>
          <cell r="B957" t="str">
            <v>TE SANITARIO 90 PVC 100 X 75 MM</v>
          </cell>
          <cell r="C957" t="str">
            <v>un</v>
          </cell>
          <cell r="D957">
            <v>17.13</v>
          </cell>
        </row>
        <row r="958">
          <cell r="A958" t="str">
            <v>161142U</v>
          </cell>
          <cell r="B958" t="str">
            <v>TE SANITARIO 90 PVC 100 X 100 MM</v>
          </cell>
          <cell r="C958" t="str">
            <v>un</v>
          </cell>
          <cell r="D958">
            <v>18.46</v>
          </cell>
        </row>
        <row r="959">
          <cell r="A959" t="str">
            <v>161143U</v>
          </cell>
          <cell r="B959" t="str">
            <v>BUCHA REDUCAO LONGA PVC 50 X 40 MM ESGOTO</v>
          </cell>
          <cell r="C959" t="str">
            <v>un</v>
          </cell>
          <cell r="D959">
            <v>4.07</v>
          </cell>
        </row>
        <row r="960">
          <cell r="A960" t="str">
            <v>161144U</v>
          </cell>
          <cell r="B960" t="str">
            <v>BUCHA REDUCAO LONGA PVC 75 X 50 MM ESGOTO</v>
          </cell>
          <cell r="C960" t="str">
            <v>un</v>
          </cell>
          <cell r="D960">
            <v>7.53</v>
          </cell>
        </row>
        <row r="961">
          <cell r="A961" t="str">
            <v>161145U</v>
          </cell>
          <cell r="B961" t="str">
            <v>REDUCAO EXCENTRICA PVC 75 X 50 MM ESGOTO</v>
          </cell>
          <cell r="C961" t="str">
            <v>un</v>
          </cell>
          <cell r="D961">
            <v>7.53</v>
          </cell>
        </row>
        <row r="962">
          <cell r="A962" t="str">
            <v>161146U</v>
          </cell>
          <cell r="B962" t="str">
            <v>REDUCAO EXCENTRICA PVC 100 X 50 MM ESGOTO</v>
          </cell>
          <cell r="C962" t="str">
            <v>un</v>
          </cell>
          <cell r="D962">
            <v>9.42</v>
          </cell>
        </row>
        <row r="963">
          <cell r="A963" t="str">
            <v>161147U</v>
          </cell>
          <cell r="B963" t="str">
            <v>REDUCAO EXCENTRICA PVC 100 X 75 MM ESGOTO</v>
          </cell>
          <cell r="C963" t="str">
            <v>un</v>
          </cell>
          <cell r="D963">
            <v>10.44</v>
          </cell>
        </row>
        <row r="964">
          <cell r="A964" t="str">
            <v>161148U</v>
          </cell>
          <cell r="B964" t="str">
            <v>PLUG PVC SOLDAVEL 50 MM ESGOTO</v>
          </cell>
          <cell r="C964" t="str">
            <v>un</v>
          </cell>
          <cell r="D964">
            <v>3.73</v>
          </cell>
        </row>
        <row r="965">
          <cell r="A965" t="str">
            <v>161149U</v>
          </cell>
          <cell r="B965" t="str">
            <v>PLUG PVC SOLDAVEL 75 MM ESGOTO</v>
          </cell>
          <cell r="C965" t="str">
            <v>un</v>
          </cell>
          <cell r="D965">
            <v>6.69</v>
          </cell>
        </row>
        <row r="966">
          <cell r="A966" t="str">
            <v>161150U</v>
          </cell>
          <cell r="B966" t="str">
            <v>PLUG PVC SOLDAVEL 100 MM ESGOTO</v>
          </cell>
          <cell r="C966" t="str">
            <v>un</v>
          </cell>
          <cell r="D966">
            <v>8.57</v>
          </cell>
        </row>
        <row r="967">
          <cell r="A967" t="str">
            <v>161151U</v>
          </cell>
          <cell r="B967" t="str">
            <v>CURVA LONGA 90 PVC 40 MM ESGOTO</v>
          </cell>
          <cell r="C967" t="str">
            <v>un</v>
          </cell>
          <cell r="D967">
            <v>5.02</v>
          </cell>
        </row>
        <row r="968">
          <cell r="A968" t="str">
            <v>161152U</v>
          </cell>
          <cell r="B968" t="str">
            <v>CURVA LONGA 90 PVC 50 MM ESGOTO</v>
          </cell>
          <cell r="C968" t="str">
            <v>un</v>
          </cell>
          <cell r="D968">
            <v>7.75</v>
          </cell>
        </row>
        <row r="969">
          <cell r="A969" t="str">
            <v>161153U</v>
          </cell>
          <cell r="B969" t="str">
            <v>CURVA LONGA 90 PVC 75 MM ESGOTO</v>
          </cell>
          <cell r="C969" t="str">
            <v>un</v>
          </cell>
          <cell r="D969">
            <v>19.08</v>
          </cell>
        </row>
        <row r="970">
          <cell r="A970" t="str">
            <v>161154U</v>
          </cell>
          <cell r="B970" t="str">
            <v>CURVA LONGA 90 PVC 100 MM ESGOTO</v>
          </cell>
          <cell r="C970" t="str">
            <v>un</v>
          </cell>
          <cell r="D970">
            <v>27.05</v>
          </cell>
        </row>
        <row r="971">
          <cell r="A971" t="str">
            <v>161155U</v>
          </cell>
          <cell r="B971" t="str">
            <v>CURVA LONGA 45 PVC 40 MM ESGOTO</v>
          </cell>
          <cell r="C971" t="str">
            <v>un</v>
          </cell>
          <cell r="D971">
            <v>3.89</v>
          </cell>
        </row>
        <row r="972">
          <cell r="A972" t="str">
            <v>161156U</v>
          </cell>
          <cell r="B972" t="str">
            <v>CURVA LONGA 45 PVC 50 MM ESGOTO</v>
          </cell>
          <cell r="C972" t="str">
            <v>un</v>
          </cell>
          <cell r="D972">
            <v>7.58</v>
          </cell>
        </row>
        <row r="973">
          <cell r="A973" t="str">
            <v>161157U</v>
          </cell>
          <cell r="B973" t="str">
            <v>CURVA LONGA 45 PVC 75 MM ESGOTO</v>
          </cell>
          <cell r="C973" t="str">
            <v>un</v>
          </cell>
          <cell r="D973">
            <v>17.67</v>
          </cell>
        </row>
        <row r="974">
          <cell r="A974" t="str">
            <v>161158U</v>
          </cell>
          <cell r="B974" t="str">
            <v>CURVA LONGA 45 PVC 100 MM ESGOTO</v>
          </cell>
          <cell r="C974" t="str">
            <v>un</v>
          </cell>
          <cell r="D974">
            <v>25.64</v>
          </cell>
        </row>
        <row r="975">
          <cell r="A975" t="str">
            <v>161159U</v>
          </cell>
          <cell r="B975" t="str">
            <v>CURVA CURTA 90 PVC 40 MM ESGOTO</v>
          </cell>
          <cell r="C975" t="str">
            <v>un</v>
          </cell>
          <cell r="D975">
            <v>4.67</v>
          </cell>
        </row>
        <row r="976">
          <cell r="A976" t="str">
            <v>161160U</v>
          </cell>
          <cell r="B976" t="str">
            <v>CURVA CURTA 90 PVC 50 MM ESGOTO</v>
          </cell>
          <cell r="C976" t="str">
            <v>un</v>
          </cell>
          <cell r="D976">
            <v>7.22</v>
          </cell>
        </row>
        <row r="977">
          <cell r="A977" t="str">
            <v>161161U</v>
          </cell>
          <cell r="B977" t="str">
            <v>CURVA CURTA 90 PVC 75 MM ESGOTO</v>
          </cell>
          <cell r="C977" t="str">
            <v>un</v>
          </cell>
          <cell r="D977">
            <v>14.28</v>
          </cell>
        </row>
        <row r="978">
          <cell r="A978" t="str">
            <v>161162U</v>
          </cell>
          <cell r="B978" t="str">
            <v>CURVA CURTA 90 PVC 100 MM ESGOTO</v>
          </cell>
          <cell r="C978" t="str">
            <v>un</v>
          </cell>
          <cell r="D978">
            <v>16.75</v>
          </cell>
        </row>
        <row r="979">
          <cell r="A979" t="str">
            <v>161163U</v>
          </cell>
          <cell r="B979" t="str">
            <v>CURVA CURTA 45 PVC 40 MM ESGOTO</v>
          </cell>
          <cell r="C979" t="str">
            <v>un</v>
          </cell>
          <cell r="D979">
            <v>4.36</v>
          </cell>
        </row>
        <row r="980">
          <cell r="A980" t="str">
            <v>161164U</v>
          </cell>
          <cell r="B980" t="str">
            <v>CURVA CURTA 45 PVC 100 MM ESGOTO</v>
          </cell>
          <cell r="C980" t="str">
            <v>un</v>
          </cell>
          <cell r="D980">
            <v>15.5</v>
          </cell>
        </row>
        <row r="981">
          <cell r="A981" t="str">
            <v>161165U</v>
          </cell>
          <cell r="B981" t="str">
            <v>CX. SIF. REDONDA C/ GRELHA CROMADA 100X100X40 MM</v>
          </cell>
          <cell r="C981" t="str">
            <v>un</v>
          </cell>
          <cell r="D981">
            <v>31.18</v>
          </cell>
        </row>
        <row r="982">
          <cell r="A982" t="str">
            <v>161166U</v>
          </cell>
          <cell r="B982" t="str">
            <v>CX. SIF. REDONDA C/ GRELHA CROMADA 100X100X50 MM</v>
          </cell>
          <cell r="C982" t="str">
            <v>un</v>
          </cell>
          <cell r="D982">
            <v>29.04</v>
          </cell>
        </row>
        <row r="983">
          <cell r="A983" t="str">
            <v>161167U</v>
          </cell>
          <cell r="B983" t="str">
            <v>CX. SIF. REDONDA C/ GRELHA CROMADA 100X150X50 MM</v>
          </cell>
          <cell r="C983" t="str">
            <v>un</v>
          </cell>
          <cell r="D983">
            <v>33.59</v>
          </cell>
        </row>
        <row r="984">
          <cell r="A984" t="str">
            <v>161168U</v>
          </cell>
          <cell r="B984" t="str">
            <v>CX. SIF. REDONDA C/ GRELHA CROMADA 150X150X50 MM</v>
          </cell>
          <cell r="C984" t="str">
            <v>un</v>
          </cell>
          <cell r="D984">
            <v>42.28</v>
          </cell>
        </row>
        <row r="985">
          <cell r="A985" t="str">
            <v>161169U</v>
          </cell>
          <cell r="B985" t="str">
            <v>CX. SIF. REDONDA C/ GRELHA CROMADA 150X185X75 MM</v>
          </cell>
          <cell r="C985" t="str">
            <v>un</v>
          </cell>
          <cell r="D985">
            <v>42.93</v>
          </cell>
        </row>
        <row r="986">
          <cell r="A986" t="str">
            <v>161170U</v>
          </cell>
          <cell r="B986" t="str">
            <v>CX. SIFONADA C/ TAMPA CEGA 150 X 150 X 50 MM</v>
          </cell>
          <cell r="C986" t="str">
            <v>un</v>
          </cell>
          <cell r="D986">
            <v>32.59</v>
          </cell>
        </row>
        <row r="987">
          <cell r="A987" t="str">
            <v>161171U</v>
          </cell>
          <cell r="B987" t="str">
            <v>CX. SIF. REDONDA C/ GRELHA CROMADA 150X185X50 MM</v>
          </cell>
          <cell r="C987" t="str">
            <v>un</v>
          </cell>
          <cell r="D987">
            <v>51.01</v>
          </cell>
        </row>
        <row r="988">
          <cell r="A988" t="str">
            <v>161172U</v>
          </cell>
          <cell r="B988" t="str">
            <v>CX. SIF. REDONDA C/ GRELHA CROMADA 150X150X75 MM</v>
          </cell>
          <cell r="C988" t="str">
            <v>un</v>
          </cell>
          <cell r="D988">
            <v>48.89</v>
          </cell>
        </row>
        <row r="989">
          <cell r="A989" t="str">
            <v>161180U</v>
          </cell>
          <cell r="B989" t="str">
            <v>VEDACAO SAIDA DE VASO SANITARIO PVC 100 MM</v>
          </cell>
          <cell r="C989" t="str">
            <v>un</v>
          </cell>
          <cell r="D989">
            <v>6</v>
          </cell>
        </row>
        <row r="990">
          <cell r="A990" t="str">
            <v>161181U</v>
          </cell>
          <cell r="B990" t="str">
            <v>LIGACAO PARA SAIDA DE VASO SANITARIO PVC 100 MM</v>
          </cell>
          <cell r="C990" t="str">
            <v>un</v>
          </cell>
          <cell r="D990">
            <v>5.65</v>
          </cell>
        </row>
        <row r="991">
          <cell r="A991" t="str">
            <v>161182U</v>
          </cell>
          <cell r="B991" t="str">
            <v>ADAPTADOR P/ SIFAO PVC 11/2" X 40 MM</v>
          </cell>
          <cell r="C991" t="str">
            <v>un</v>
          </cell>
          <cell r="D991">
            <v>4.27</v>
          </cell>
        </row>
        <row r="992">
          <cell r="A992" t="str">
            <v>161190U</v>
          </cell>
          <cell r="B992" t="str">
            <v>TUBO PVC RIGIDO C/ PONTA E BOLSA 150 MM</v>
          </cell>
          <cell r="C992" t="str">
            <v>m</v>
          </cell>
          <cell r="D992">
            <v>23.34</v>
          </cell>
        </row>
        <row r="993">
          <cell r="A993" t="str">
            <v>161191U</v>
          </cell>
          <cell r="B993" t="str">
            <v>JOELHO 45 PVC 150 MM ESGOTO</v>
          </cell>
          <cell r="C993" t="str">
            <v>un</v>
          </cell>
          <cell r="D993">
            <v>44.27</v>
          </cell>
        </row>
        <row r="994">
          <cell r="A994" t="str">
            <v>161192U</v>
          </cell>
          <cell r="B994" t="str">
            <v>JOELHO 90 PVC 150 MM ESGOTO</v>
          </cell>
          <cell r="C994" t="str">
            <v>un</v>
          </cell>
          <cell r="D994">
            <v>45.57</v>
          </cell>
        </row>
        <row r="995">
          <cell r="A995" t="str">
            <v>161193U</v>
          </cell>
          <cell r="B995" t="str">
            <v>CURVA LONGA 90 PVC 150 MM ESGOTO</v>
          </cell>
          <cell r="C995" t="str">
            <v>un</v>
          </cell>
          <cell r="D995">
            <v>61.66</v>
          </cell>
        </row>
        <row r="996">
          <cell r="A996" t="str">
            <v>161194U</v>
          </cell>
          <cell r="B996" t="str">
            <v>CURVA LONGA 45 PVC 150 MM ESGOTO</v>
          </cell>
          <cell r="C996" t="str">
            <v>un</v>
          </cell>
          <cell r="D996">
            <v>52.68</v>
          </cell>
        </row>
        <row r="997">
          <cell r="A997" t="str">
            <v>161195U</v>
          </cell>
          <cell r="B997" t="str">
            <v>TE SANITARIO 90 PVC 150 X 100 MM ESGOTO</v>
          </cell>
          <cell r="C997" t="str">
            <v>un</v>
          </cell>
          <cell r="D997">
            <v>38.51</v>
          </cell>
        </row>
        <row r="998">
          <cell r="A998" t="str">
            <v>161196U</v>
          </cell>
          <cell r="B998" t="str">
            <v>TE SANITARIO 90 PVC 150 X 150 MM ESGOTO</v>
          </cell>
          <cell r="C998" t="str">
            <v>un</v>
          </cell>
          <cell r="D998">
            <v>41.11</v>
          </cell>
        </row>
        <row r="999">
          <cell r="A999" t="str">
            <v>161197U</v>
          </cell>
          <cell r="B999" t="str">
            <v>ANEL DE BORRACHA 150 MM</v>
          </cell>
          <cell r="C999" t="str">
            <v>un</v>
          </cell>
          <cell r="D999">
            <v>4.21</v>
          </cell>
        </row>
        <row r="1000">
          <cell r="A1000" t="str">
            <v>161201U</v>
          </cell>
          <cell r="B1000" t="str">
            <v>CAP PVC SOLDAVEL 40 MM ESGOTO</v>
          </cell>
          <cell r="C1000" t="str">
            <v>un</v>
          </cell>
          <cell r="D1000">
            <v>3.65</v>
          </cell>
        </row>
        <row r="1001">
          <cell r="A1001" t="str">
            <v>161202U</v>
          </cell>
          <cell r="B1001" t="str">
            <v>CAP PVC SOLDAVEL 50 MM ESGOTO</v>
          </cell>
          <cell r="C1001" t="str">
            <v>un</v>
          </cell>
          <cell r="D1001">
            <v>4.43</v>
          </cell>
        </row>
        <row r="1002">
          <cell r="A1002" t="str">
            <v>161203U</v>
          </cell>
          <cell r="B1002" t="str">
            <v>CAP PVC SOLDAVEL 75 MM ESGOTO</v>
          </cell>
          <cell r="C1002" t="str">
            <v>un</v>
          </cell>
          <cell r="D1002">
            <v>7.25</v>
          </cell>
        </row>
        <row r="1003">
          <cell r="A1003" t="str">
            <v>161204U</v>
          </cell>
          <cell r="B1003" t="str">
            <v>CAP PVC SOLDAVEL 100 MM ESGOTO</v>
          </cell>
          <cell r="C1003" t="str">
            <v>un</v>
          </cell>
          <cell r="D1003">
            <v>9.62</v>
          </cell>
        </row>
        <row r="1004">
          <cell r="A1004" t="str">
            <v>161205U</v>
          </cell>
          <cell r="B1004" t="str">
            <v>JUNCAO SIMPLES 45 PVC 40 X 40 MM ESGOTO</v>
          </cell>
          <cell r="C1004" t="str">
            <v>un</v>
          </cell>
          <cell r="D1004">
            <v>6.51</v>
          </cell>
        </row>
        <row r="1005">
          <cell r="A1005" t="str">
            <v>161206U</v>
          </cell>
          <cell r="B1005" t="str">
            <v>JUNCAO INVERTIDA PVC 100 X 75 MM ESGOTO</v>
          </cell>
          <cell r="C1005" t="str">
            <v>un</v>
          </cell>
          <cell r="D1005">
            <v>24.46</v>
          </cell>
        </row>
        <row r="1006">
          <cell r="A1006" t="str">
            <v>161207U</v>
          </cell>
          <cell r="B1006" t="str">
            <v>JUNCAO INVERTIDA PVC 100X100 MM ESGOTO</v>
          </cell>
          <cell r="C1006" t="str">
            <v>un</v>
          </cell>
          <cell r="D1006">
            <v>24.56</v>
          </cell>
        </row>
        <row r="1007">
          <cell r="A1007">
            <v>161300</v>
          </cell>
          <cell r="B1007" t="str">
            <v>PONTO DE ESGOTO</v>
          </cell>
        </row>
        <row r="1007">
          <cell r="D1007">
            <v>0</v>
          </cell>
        </row>
        <row r="1008">
          <cell r="A1008" t="str">
            <v>161301U</v>
          </cell>
          <cell r="B1008" t="str">
            <v>PONTO DE ESGOTO</v>
          </cell>
          <cell r="C1008" t="str">
            <v>un</v>
          </cell>
          <cell r="D1008">
            <v>117.93</v>
          </cell>
        </row>
        <row r="1009">
          <cell r="A1009">
            <v>161600</v>
          </cell>
          <cell r="B1009" t="str">
            <v>FOSSAS E SUMIDOUROS</v>
          </cell>
        </row>
        <row r="1009">
          <cell r="D1009">
            <v>0</v>
          </cell>
        </row>
        <row r="1010">
          <cell r="A1010" t="str">
            <v>161601U</v>
          </cell>
          <cell r="B1010" t="str">
            <v>FOSSA SEPTICA COM CAPACIDADE PARA ATE 8 PESSOAS</v>
          </cell>
          <cell r="C1010" t="str">
            <v>un</v>
          </cell>
          <cell r="D1010">
            <v>141.86</v>
          </cell>
        </row>
        <row r="1011">
          <cell r="A1011" t="str">
            <v>161602U</v>
          </cell>
          <cell r="B1011" t="str">
            <v>FOSSA SEPTICA COM CAPACIDADE PARA ATE 12 PESSOAS</v>
          </cell>
          <cell r="C1011" t="str">
            <v>un</v>
          </cell>
          <cell r="D1011">
            <v>174.45</v>
          </cell>
        </row>
        <row r="1012">
          <cell r="A1012" t="str">
            <v>161603U</v>
          </cell>
          <cell r="B1012" t="str">
            <v>FOSSA SEPTICA COM CAPACIDADE PARA ATE 15 PESSOAS</v>
          </cell>
          <cell r="C1012" t="str">
            <v>un</v>
          </cell>
          <cell r="D1012">
            <v>176.74</v>
          </cell>
        </row>
        <row r="1013">
          <cell r="A1013" t="str">
            <v>161604U</v>
          </cell>
          <cell r="B1013" t="str">
            <v>POCO SUMIDOURO P/ FOSSA SEPTICA ATE 15 PESSOAS</v>
          </cell>
          <cell r="C1013" t="str">
            <v>un</v>
          </cell>
          <cell r="D1013">
            <v>401.61</v>
          </cell>
        </row>
        <row r="1014">
          <cell r="A1014" t="str">
            <v>161605U</v>
          </cell>
          <cell r="B1014" t="str">
            <v>FOSSA SEPTICA COM CAPACIDADE PARA ATE 50 PESSOAS</v>
          </cell>
          <cell r="C1014" t="str">
            <v>un</v>
          </cell>
          <cell r="D1014">
            <v>834.94</v>
          </cell>
        </row>
        <row r="1015">
          <cell r="A1015" t="str">
            <v>161606U</v>
          </cell>
          <cell r="B1015" t="str">
            <v>POCO SUMIDOURO P/ FOSSA SEPTICA ATE 50 PESSOAS</v>
          </cell>
          <cell r="C1015" t="str">
            <v>un</v>
          </cell>
          <cell r="D1015">
            <v>1145.07</v>
          </cell>
        </row>
        <row r="1016">
          <cell r="A1016" t="str">
            <v>161607U</v>
          </cell>
          <cell r="B1016" t="str">
            <v>FOSSA SEPTICA COM CAPACIDADE P/ ATE 150 PESSOAS</v>
          </cell>
          <cell r="C1016" t="str">
            <v>un</v>
          </cell>
          <cell r="D1016">
            <v>2056.92</v>
          </cell>
        </row>
        <row r="1017">
          <cell r="A1017" t="str">
            <v>161608U</v>
          </cell>
          <cell r="B1017" t="str">
            <v>POCO SUMIDOURO P/ FOSSA SEPTICA DE ATE 150 PESSOAS</v>
          </cell>
          <cell r="C1017" t="str">
            <v>un</v>
          </cell>
          <cell r="D1017">
            <v>1967.87</v>
          </cell>
        </row>
        <row r="1018">
          <cell r="A1018">
            <v>162000</v>
          </cell>
          <cell r="B1018" t="str">
            <v>REDE DE ÁGUA PLUVIAIS</v>
          </cell>
        </row>
        <row r="1018">
          <cell r="D1018">
            <v>0</v>
          </cell>
        </row>
        <row r="1019">
          <cell r="A1019">
            <v>162200</v>
          </cell>
          <cell r="B1019" t="str">
            <v>TUBOS E CONEXÕES DE CERÂMICA</v>
          </cell>
        </row>
        <row r="1019">
          <cell r="D1019">
            <v>0</v>
          </cell>
        </row>
        <row r="1020">
          <cell r="A1020" t="str">
            <v>162201U</v>
          </cell>
          <cell r="B1020" t="str">
            <v>MANILHA DE BARRO GLASURADA 100 MM (4")</v>
          </cell>
          <cell r="C1020" t="str">
            <v>m</v>
          </cell>
          <cell r="D1020">
            <v>10.95</v>
          </cell>
        </row>
        <row r="1021">
          <cell r="A1021" t="str">
            <v>162202U</v>
          </cell>
          <cell r="B1021" t="str">
            <v>MANILHA DE BARRO GLASURADA 150 MM (6")</v>
          </cell>
          <cell r="C1021" t="str">
            <v>m</v>
          </cell>
          <cell r="D1021">
            <v>18.49</v>
          </cell>
        </row>
        <row r="1022">
          <cell r="A1022" t="str">
            <v>162203U</v>
          </cell>
          <cell r="B1022" t="str">
            <v>CURVA DE BARRO GLASURADA 100 MM (4")</v>
          </cell>
          <cell r="C1022" t="str">
            <v>m</v>
          </cell>
          <cell r="D1022">
            <v>14.85</v>
          </cell>
        </row>
        <row r="1023">
          <cell r="A1023" t="str">
            <v>162204U</v>
          </cell>
          <cell r="B1023" t="str">
            <v>CURVA DE BARRO GLASURADA 150 MM (6")</v>
          </cell>
          <cell r="C1023" t="str">
            <v>m</v>
          </cell>
          <cell r="D1023">
            <v>19.36</v>
          </cell>
        </row>
        <row r="1024">
          <cell r="A1024" t="str">
            <v>162206U</v>
          </cell>
          <cell r="B1024" t="str">
            <v>MANILHA DE BARRO C/FUROS PARA DRENO 100 MM (4")</v>
          </cell>
          <cell r="C1024" t="str">
            <v>m</v>
          </cell>
          <cell r="D1024">
            <v>12.91</v>
          </cell>
        </row>
        <row r="1025">
          <cell r="A1025" t="str">
            <v>162207U</v>
          </cell>
          <cell r="B1025" t="str">
            <v>MANILHA DE BARRO C/FUROS PARA DRENO 150 MM (6")</v>
          </cell>
          <cell r="C1025" t="str">
            <v>m</v>
          </cell>
          <cell r="D1025">
            <v>18.49</v>
          </cell>
        </row>
        <row r="1026">
          <cell r="A1026">
            <v>162400</v>
          </cell>
          <cell r="B1026" t="str">
            <v>TUBOS DE CONCRETO</v>
          </cell>
        </row>
        <row r="1026">
          <cell r="D1026">
            <v>0</v>
          </cell>
        </row>
        <row r="1027">
          <cell r="A1027" t="str">
            <v>162401U</v>
          </cell>
          <cell r="B1027" t="str">
            <v>FORNEC. E ASSENT. TUBO DE CONCRETO D=0,20M SIMPLES</v>
          </cell>
          <cell r="C1027" t="str">
            <v>m</v>
          </cell>
          <cell r="D1027">
            <v>16.24</v>
          </cell>
        </row>
        <row r="1028">
          <cell r="A1028" t="str">
            <v>162402U</v>
          </cell>
          <cell r="B1028" t="str">
            <v>FORNEC. ASSENT. 1/2 TUBO CONCRETO D=0,20M SIMPLES</v>
          </cell>
          <cell r="C1028" t="str">
            <v>m</v>
          </cell>
          <cell r="D1028">
            <v>13.64</v>
          </cell>
        </row>
        <row r="1029">
          <cell r="A1029" t="str">
            <v>162403U</v>
          </cell>
          <cell r="B1029" t="str">
            <v>FORNEC. E ASSENT. TUBO DE CONCRETO D=0,30M SIMPLES</v>
          </cell>
          <cell r="C1029" t="str">
            <v>m</v>
          </cell>
          <cell r="D1029">
            <v>18.86</v>
          </cell>
        </row>
        <row r="1030">
          <cell r="A1030" t="str">
            <v>162404U</v>
          </cell>
          <cell r="B1030" t="str">
            <v>FORNEC. ASSENT. 1/2 TUBO CONCRETO D=0,30M SIMPLES</v>
          </cell>
          <cell r="C1030" t="str">
            <v>m</v>
          </cell>
          <cell r="D1030">
            <v>16.46</v>
          </cell>
        </row>
        <row r="1031">
          <cell r="A1031">
            <v>170000</v>
          </cell>
          <cell r="B1031" t="str">
            <v>INSTALAÇÃO DE PREVENÇÃO CONTRA INCÊNDIOS</v>
          </cell>
        </row>
        <row r="1031">
          <cell r="D1031">
            <v>0</v>
          </cell>
        </row>
        <row r="1032">
          <cell r="A1032">
            <v>170500</v>
          </cell>
          <cell r="B1032" t="str">
            <v>EXTINTORES</v>
          </cell>
        </row>
        <row r="1032">
          <cell r="D1032">
            <v>0</v>
          </cell>
        </row>
        <row r="1033">
          <cell r="A1033" t="str">
            <v>170501U</v>
          </cell>
          <cell r="B1033" t="str">
            <v>EXTINTOR DE PO QUIMICO 4 KG</v>
          </cell>
          <cell r="C1033" t="str">
            <v>un</v>
          </cell>
          <cell r="D1033">
            <v>95.38</v>
          </cell>
        </row>
        <row r="1034">
          <cell r="A1034" t="str">
            <v>170502U</v>
          </cell>
          <cell r="B1034" t="str">
            <v>EXTINTOR DE PO QUIMICO 6 KG</v>
          </cell>
          <cell r="C1034" t="str">
            <v>un</v>
          </cell>
          <cell r="D1034">
            <v>112.95</v>
          </cell>
        </row>
        <row r="1035">
          <cell r="A1035" t="str">
            <v>170503U</v>
          </cell>
          <cell r="B1035" t="str">
            <v>EXTINTOR DE PO QUIMICO 12 KG</v>
          </cell>
          <cell r="C1035" t="str">
            <v>un</v>
          </cell>
          <cell r="D1035">
            <v>142.18</v>
          </cell>
        </row>
        <row r="1036">
          <cell r="A1036" t="str">
            <v>170504U</v>
          </cell>
          <cell r="B1036" t="str">
            <v>EXTINTOR DE GAS CARBONICO 6 KG (CO2)</v>
          </cell>
          <cell r="C1036" t="str">
            <v>un</v>
          </cell>
          <cell r="D1036">
            <v>328.78</v>
          </cell>
        </row>
        <row r="1037">
          <cell r="A1037" t="str">
            <v>170505U</v>
          </cell>
          <cell r="B1037" t="str">
            <v>EXTINTOR DE AGUA PRESSURIZADA 10 LITROS</v>
          </cell>
          <cell r="C1037" t="str">
            <v>un</v>
          </cell>
          <cell r="D1037">
            <v>95.38</v>
          </cell>
        </row>
        <row r="1038">
          <cell r="A1038">
            <v>180000</v>
          </cell>
          <cell r="B1038" t="str">
            <v>INSTALAÇÕES ELÉTRICAS</v>
          </cell>
        </row>
        <row r="1038">
          <cell r="D1038">
            <v>0</v>
          </cell>
        </row>
        <row r="1039">
          <cell r="A1039">
            <v>180100</v>
          </cell>
          <cell r="B1039" t="str">
            <v>ENTRADA DE ENERGIA</v>
          </cell>
        </row>
        <row r="1039">
          <cell r="D1039">
            <v>0</v>
          </cell>
        </row>
        <row r="1040">
          <cell r="A1040" t="str">
            <v>180101U</v>
          </cell>
          <cell r="B1040" t="str">
            <v>POSTE CONCRETO PADRAO COPEL H= 7,60 M 100 DAN</v>
          </cell>
          <cell r="C1040" t="str">
            <v>un</v>
          </cell>
          <cell r="D1040">
            <v>253.57</v>
          </cell>
        </row>
        <row r="1041">
          <cell r="A1041" t="str">
            <v>180102U</v>
          </cell>
          <cell r="B1041" t="str">
            <v>POSTE CONCRETO PADRAO COPEL H= 7,60 M 200 DAN</v>
          </cell>
          <cell r="C1041" t="str">
            <v>un</v>
          </cell>
          <cell r="D1041">
            <v>283.64</v>
          </cell>
        </row>
        <row r="1042">
          <cell r="A1042" t="str">
            <v>180103U</v>
          </cell>
          <cell r="B1042" t="str">
            <v>POSTE CONCRETO PADRAO COPEL H= 7,60 M 300 DAN</v>
          </cell>
          <cell r="C1042" t="str">
            <v>un</v>
          </cell>
          <cell r="D1042">
            <v>325.75</v>
          </cell>
        </row>
        <row r="1043">
          <cell r="A1043" t="str">
            <v>180104U</v>
          </cell>
          <cell r="B1043" t="str">
            <v>POSTE CONCRETO PADRAO COPEL H= 7,60 M 400 DAN</v>
          </cell>
          <cell r="C1043" t="str">
            <v>un</v>
          </cell>
          <cell r="D1043">
            <v>373.88</v>
          </cell>
        </row>
        <row r="1044">
          <cell r="A1044" t="str">
            <v>180105U</v>
          </cell>
          <cell r="B1044" t="str">
            <v>ARMACAO PRESBOW C/ 4 ESTRIBOS E 4 ROLDANAS</v>
          </cell>
          <cell r="C1044" t="str">
            <v>un</v>
          </cell>
          <cell r="D1044">
            <v>47.96</v>
          </cell>
        </row>
        <row r="1045">
          <cell r="A1045" t="str">
            <v>180106U</v>
          </cell>
          <cell r="B1045" t="str">
            <v>PARAFUSO GALV.16 MM CABECA E PORCA QUADRADA 200 MM</v>
          </cell>
          <cell r="C1045" t="str">
            <v>un</v>
          </cell>
          <cell r="D1045">
            <v>4.36</v>
          </cell>
        </row>
        <row r="1046">
          <cell r="A1046" t="str">
            <v>180107U</v>
          </cell>
          <cell r="B1046" t="str">
            <v>CURVA 135 P/ ELETRODUTO PVC 50 MM</v>
          </cell>
          <cell r="C1046" t="str">
            <v>un</v>
          </cell>
          <cell r="D1046">
            <v>9.35</v>
          </cell>
        </row>
        <row r="1047">
          <cell r="A1047" t="str">
            <v>180108U</v>
          </cell>
          <cell r="B1047" t="str">
            <v>CURVA 135 P/ ELETRODUTO PVC 19 MM</v>
          </cell>
          <cell r="C1047" t="str">
            <v>un</v>
          </cell>
          <cell r="D1047">
            <v>2.79</v>
          </cell>
        </row>
        <row r="1048">
          <cell r="A1048" t="str">
            <v>180109U</v>
          </cell>
          <cell r="B1048" t="str">
            <v>CONECTOR SPLIT-BOLT P/ CONDUTOR 10 MM2</v>
          </cell>
          <cell r="C1048" t="str">
            <v>un</v>
          </cell>
          <cell r="D1048">
            <v>2.14</v>
          </cell>
        </row>
        <row r="1049">
          <cell r="A1049" t="str">
            <v>180110U</v>
          </cell>
          <cell r="B1049" t="str">
            <v>CONECTOR SPLIT-BOLT P/ CONDUTOR 25 MM2</v>
          </cell>
          <cell r="C1049" t="str">
            <v>un</v>
          </cell>
          <cell r="D1049">
            <v>3.31</v>
          </cell>
        </row>
        <row r="1050">
          <cell r="A1050" t="str">
            <v>180111U</v>
          </cell>
          <cell r="B1050" t="str">
            <v>CONECTOR SPLIT-BOLT P/ CONDUTOR 35 MM2</v>
          </cell>
          <cell r="C1050" t="str">
            <v>un</v>
          </cell>
          <cell r="D1050">
            <v>4.44</v>
          </cell>
        </row>
        <row r="1051">
          <cell r="A1051" t="str">
            <v>180112U</v>
          </cell>
          <cell r="B1051" t="str">
            <v>CONECTOR SPLIT-BOLT P/ CONDUTOR 50 MM2</v>
          </cell>
          <cell r="C1051" t="str">
            <v>un</v>
          </cell>
          <cell r="D1051">
            <v>6.5</v>
          </cell>
        </row>
        <row r="1052">
          <cell r="A1052" t="str">
            <v>180113U</v>
          </cell>
          <cell r="B1052" t="str">
            <v>CONECTOR SPLIT-BOLT P/ CONDUTOR 70 MM2</v>
          </cell>
          <cell r="C1052" t="str">
            <v>un</v>
          </cell>
          <cell r="D1052">
            <v>7.74</v>
          </cell>
        </row>
        <row r="1053">
          <cell r="A1053" t="str">
            <v>180114U</v>
          </cell>
          <cell r="B1053" t="str">
            <v>CONECTOR SPLIT-BOLT P/ CONDUTOR 95 MM2</v>
          </cell>
          <cell r="C1053" t="str">
            <v>un</v>
          </cell>
          <cell r="D1053">
            <v>11.42</v>
          </cell>
        </row>
        <row r="1054">
          <cell r="A1054" t="str">
            <v>180118U</v>
          </cell>
          <cell r="B1054" t="str">
            <v>ARAME GUIA N. 14</v>
          </cell>
          <cell r="C1054" t="str">
            <v>kg</v>
          </cell>
          <cell r="D1054">
            <v>12.6</v>
          </cell>
        </row>
        <row r="1055">
          <cell r="A1055" t="str">
            <v>180119U</v>
          </cell>
          <cell r="B1055" t="str">
            <v>ARAME GUIA N. 14</v>
          </cell>
          <cell r="C1055" t="str">
            <v>m</v>
          </cell>
          <cell r="D1055">
            <v>0.48</v>
          </cell>
        </row>
        <row r="1056">
          <cell r="A1056" t="str">
            <v>180120U</v>
          </cell>
          <cell r="B1056" t="str">
            <v>CAIXA CN PADRAO COPEL 50X40X20 CM C/ DISP.P/ LACRE</v>
          </cell>
          <cell r="C1056" t="str">
            <v>un</v>
          </cell>
          <cell r="D1056">
            <v>97.31</v>
          </cell>
        </row>
        <row r="1057">
          <cell r="A1057" t="str">
            <v>180121U</v>
          </cell>
          <cell r="B1057" t="str">
            <v>CAIXA METALICA 4" X 4" QUADRADA C/ ESPELHO CEGO</v>
          </cell>
          <cell r="C1057" t="str">
            <v>un</v>
          </cell>
          <cell r="D1057">
            <v>7.35</v>
          </cell>
        </row>
        <row r="1058">
          <cell r="A1058" t="str">
            <v>180122U</v>
          </cell>
          <cell r="B1058" t="str">
            <v>HASTE ATERRAMENTO COPPERWELD 5/8"X3,0M E TERMINAIS</v>
          </cell>
          <cell r="C1058" t="str">
            <v>un</v>
          </cell>
          <cell r="D1058">
            <v>25.96</v>
          </cell>
        </row>
        <row r="1059">
          <cell r="A1059" t="str">
            <v>180123U</v>
          </cell>
          <cell r="B1059" t="str">
            <v>CONDUTOR DE COBRE NU 16 MM2</v>
          </cell>
          <cell r="C1059" t="str">
            <v>m</v>
          </cell>
          <cell r="D1059">
            <v>5.99</v>
          </cell>
        </row>
        <row r="1060">
          <cell r="A1060" t="str">
            <v>180124U</v>
          </cell>
          <cell r="B1060" t="str">
            <v>CONDUTOR DE COBRE NU 25 MM2</v>
          </cell>
          <cell r="C1060" t="str">
            <v>m</v>
          </cell>
          <cell r="D1060">
            <v>8.02</v>
          </cell>
        </row>
        <row r="1061">
          <cell r="A1061" t="str">
            <v>180125U</v>
          </cell>
          <cell r="B1061" t="str">
            <v>CONDUTOR DE COBRE NU 35 MM2</v>
          </cell>
          <cell r="C1061" t="str">
            <v>m</v>
          </cell>
          <cell r="D1061">
            <v>10.54</v>
          </cell>
        </row>
        <row r="1062">
          <cell r="A1062" t="str">
            <v>180126U</v>
          </cell>
          <cell r="B1062" t="str">
            <v>CONDUTOR DE COBRE NU 50 MM2</v>
          </cell>
          <cell r="C1062" t="str">
            <v>m</v>
          </cell>
          <cell r="D1062">
            <v>14.73</v>
          </cell>
        </row>
        <row r="1063">
          <cell r="A1063" t="str">
            <v>180127U</v>
          </cell>
          <cell r="B1063" t="str">
            <v>CONDUTOR DE COBRE NU 70 MM2</v>
          </cell>
          <cell r="C1063" t="str">
            <v>m</v>
          </cell>
          <cell r="D1063">
            <v>20.22</v>
          </cell>
        </row>
        <row r="1064">
          <cell r="A1064" t="str">
            <v>180128U</v>
          </cell>
          <cell r="B1064" t="str">
            <v>CAIXA DE MEDICAO TIPO DN PADRAO NACIONAL</v>
          </cell>
          <cell r="C1064" t="str">
            <v>un</v>
          </cell>
          <cell r="D1064">
            <v>224.02</v>
          </cell>
        </row>
        <row r="1065">
          <cell r="A1065" t="str">
            <v>180129U</v>
          </cell>
          <cell r="B1065" t="str">
            <v>CAIXA DE MEDICAO TIPO EN PADRAO NACIONAL</v>
          </cell>
          <cell r="C1065" t="str">
            <v>un</v>
          </cell>
          <cell r="D1065">
            <v>234.85</v>
          </cell>
        </row>
        <row r="1066">
          <cell r="A1066" t="str">
            <v>180130U</v>
          </cell>
          <cell r="B1066" t="str">
            <v>CAIXA DE MEDICAO TIPO FN PADRAO NACIONAL</v>
          </cell>
          <cell r="C1066" t="str">
            <v>un</v>
          </cell>
          <cell r="D1066">
            <v>279.36</v>
          </cell>
        </row>
        <row r="1067">
          <cell r="A1067" t="str">
            <v>180131U</v>
          </cell>
          <cell r="B1067" t="str">
            <v>CAIXA DE MEDICAO TIPO GN PADRAO NACIONAL</v>
          </cell>
          <cell r="C1067" t="str">
            <v>un</v>
          </cell>
          <cell r="D1067">
            <v>242.06</v>
          </cell>
        </row>
        <row r="1068">
          <cell r="A1068" t="str">
            <v>180132U</v>
          </cell>
          <cell r="B1068" t="str">
            <v>BRACADEIRA METALICA TIPO U D= 1/2"</v>
          </cell>
          <cell r="C1068" t="str">
            <v>un</v>
          </cell>
          <cell r="D1068">
            <v>0.3</v>
          </cell>
        </row>
        <row r="1069">
          <cell r="A1069" t="str">
            <v>180133U</v>
          </cell>
          <cell r="B1069" t="str">
            <v>BRACADEIRA METALICA TIPO U D= 3/4"</v>
          </cell>
          <cell r="C1069" t="str">
            <v>un</v>
          </cell>
          <cell r="D1069">
            <v>0.34</v>
          </cell>
        </row>
        <row r="1070">
          <cell r="A1070" t="str">
            <v>180134U</v>
          </cell>
          <cell r="B1070" t="str">
            <v>BRACADEIRA METALICA TIPO U D= 1"</v>
          </cell>
          <cell r="C1070" t="str">
            <v>un</v>
          </cell>
          <cell r="D1070">
            <v>0.55</v>
          </cell>
        </row>
        <row r="1071">
          <cell r="A1071" t="str">
            <v>180135U</v>
          </cell>
          <cell r="B1071" t="str">
            <v>BRACADEIRA METALICA TIPO U D= 11/4"</v>
          </cell>
          <cell r="C1071" t="str">
            <v>un</v>
          </cell>
          <cell r="D1071">
            <v>0.71</v>
          </cell>
        </row>
        <row r="1072">
          <cell r="A1072" t="str">
            <v>180136U</v>
          </cell>
          <cell r="B1072" t="str">
            <v>BRACADEIRA METALICA TIPO U D= 11/2"</v>
          </cell>
          <cell r="C1072" t="str">
            <v>un</v>
          </cell>
          <cell r="D1072">
            <v>0.76</v>
          </cell>
        </row>
        <row r="1073">
          <cell r="A1073" t="str">
            <v>180137U</v>
          </cell>
          <cell r="B1073" t="str">
            <v>BRACADEIRA METALICA TIPO U D= 2"</v>
          </cell>
          <cell r="C1073" t="str">
            <v>un</v>
          </cell>
          <cell r="D1073">
            <v>1.05</v>
          </cell>
        </row>
        <row r="1074">
          <cell r="A1074" t="str">
            <v>180138U</v>
          </cell>
          <cell r="B1074" t="str">
            <v>BRACADEIRA METALICA TIPO U D= 21/2"</v>
          </cell>
          <cell r="C1074" t="str">
            <v>un</v>
          </cell>
          <cell r="D1074">
            <v>1.19</v>
          </cell>
        </row>
        <row r="1075">
          <cell r="A1075" t="str">
            <v>180139U</v>
          </cell>
          <cell r="B1075" t="str">
            <v>BRACADEIRA METALICA TIPO U D= 3"</v>
          </cell>
          <cell r="C1075" t="str">
            <v>un</v>
          </cell>
          <cell r="D1075">
            <v>1.49</v>
          </cell>
        </row>
        <row r="1076">
          <cell r="A1076" t="str">
            <v>180140U</v>
          </cell>
          <cell r="B1076" t="str">
            <v>BRACADEIRA METALICA TIPO U D= 4"</v>
          </cell>
          <cell r="C1076" t="str">
            <v>un</v>
          </cell>
          <cell r="D1076">
            <v>2.63</v>
          </cell>
        </row>
        <row r="1077">
          <cell r="A1077" t="str">
            <v>180141U</v>
          </cell>
          <cell r="B1077" t="str">
            <v>BRACADEIRA METALICA TIPO D D= 1/2"</v>
          </cell>
          <cell r="C1077" t="str">
            <v>un</v>
          </cell>
          <cell r="D1077">
            <v>0.55</v>
          </cell>
        </row>
        <row r="1078">
          <cell r="A1078" t="str">
            <v>180142U</v>
          </cell>
          <cell r="B1078" t="str">
            <v>BRACADEIRA METALICA TIPO D D= 3/4"</v>
          </cell>
          <cell r="C1078" t="str">
            <v>un</v>
          </cell>
          <cell r="D1078">
            <v>0.61</v>
          </cell>
        </row>
        <row r="1079">
          <cell r="A1079" t="str">
            <v>180143U</v>
          </cell>
          <cell r="B1079" t="str">
            <v>BRACADEIRA METALICA TIPO D D= 1"</v>
          </cell>
          <cell r="C1079" t="str">
            <v>un</v>
          </cell>
          <cell r="D1079">
            <v>0.88</v>
          </cell>
        </row>
        <row r="1080">
          <cell r="A1080" t="str">
            <v>180144U</v>
          </cell>
          <cell r="B1080" t="str">
            <v>BRACADEIRA METALICA TIPO D D= 11/4"</v>
          </cell>
          <cell r="C1080" t="str">
            <v>un</v>
          </cell>
          <cell r="D1080">
            <v>0.94</v>
          </cell>
        </row>
        <row r="1081">
          <cell r="A1081" t="str">
            <v>180145U</v>
          </cell>
          <cell r="B1081" t="str">
            <v>BRACADEIRA METALICA TIPO D D= 11/2"</v>
          </cell>
          <cell r="C1081" t="str">
            <v>un</v>
          </cell>
          <cell r="D1081">
            <v>1</v>
          </cell>
        </row>
        <row r="1082">
          <cell r="A1082" t="str">
            <v>180146U</v>
          </cell>
          <cell r="B1082" t="str">
            <v>BRACADEIRA METALICA TIPO D D= 2"</v>
          </cell>
          <cell r="C1082" t="str">
            <v>un</v>
          </cell>
          <cell r="D1082">
            <v>1.55</v>
          </cell>
        </row>
        <row r="1083">
          <cell r="A1083" t="str">
            <v>180147U</v>
          </cell>
          <cell r="B1083" t="str">
            <v>BRACADEIRA METALICA TIPO D D= 21/2"</v>
          </cell>
          <cell r="C1083" t="str">
            <v>un</v>
          </cell>
          <cell r="D1083">
            <v>1.67</v>
          </cell>
        </row>
        <row r="1084">
          <cell r="A1084" t="str">
            <v>180148U</v>
          </cell>
          <cell r="B1084" t="str">
            <v>BRACADEIRA METALICA TIPO D D= 3"</v>
          </cell>
          <cell r="C1084" t="str">
            <v>un</v>
          </cell>
          <cell r="D1084">
            <v>2.33</v>
          </cell>
        </row>
        <row r="1085">
          <cell r="A1085" t="str">
            <v>180149U</v>
          </cell>
          <cell r="B1085" t="str">
            <v>BRACADEIRA METALICA TIPO D D= 4"</v>
          </cell>
          <cell r="C1085" t="str">
            <v>un</v>
          </cell>
          <cell r="D1085">
            <v>2.98</v>
          </cell>
        </row>
        <row r="1086">
          <cell r="A1086" t="str">
            <v>180150U</v>
          </cell>
          <cell r="B1086" t="str">
            <v>TERMINAL DE PRESSAO PARA CABO 10 MM2</v>
          </cell>
          <cell r="C1086" t="str">
            <v>un</v>
          </cell>
          <cell r="D1086">
            <v>1.95</v>
          </cell>
        </row>
        <row r="1087">
          <cell r="A1087" t="str">
            <v>180151U</v>
          </cell>
          <cell r="B1087" t="str">
            <v>TERMINAL DE PRESSAO PARA CABO 16 MM2</v>
          </cell>
          <cell r="C1087" t="str">
            <v>un</v>
          </cell>
          <cell r="D1087">
            <v>2.07</v>
          </cell>
        </row>
        <row r="1088">
          <cell r="A1088" t="str">
            <v>180152U</v>
          </cell>
          <cell r="B1088" t="str">
            <v>TERMINAL DE PRESSAO PARA CABO 25 MM2</v>
          </cell>
          <cell r="C1088" t="str">
            <v>un</v>
          </cell>
          <cell r="D1088">
            <v>2.19</v>
          </cell>
        </row>
        <row r="1089">
          <cell r="A1089" t="str">
            <v>180153U</v>
          </cell>
          <cell r="B1089" t="str">
            <v>TERMINAL DE PRESSAO PARA CABO 35 MM2</v>
          </cell>
          <cell r="C1089" t="str">
            <v>un</v>
          </cell>
          <cell r="D1089">
            <v>2.71</v>
          </cell>
        </row>
        <row r="1090">
          <cell r="A1090" t="str">
            <v>180154U</v>
          </cell>
          <cell r="B1090" t="str">
            <v>TERMINAL DE PRESSAO PARA CABO 50 MM2</v>
          </cell>
          <cell r="C1090" t="str">
            <v>un</v>
          </cell>
          <cell r="D1090">
            <v>3.07</v>
          </cell>
        </row>
        <row r="1091">
          <cell r="A1091" t="str">
            <v>180155U</v>
          </cell>
          <cell r="B1091" t="str">
            <v>TERMINAL DE PRESSAO PARA CABO 70 MM2</v>
          </cell>
          <cell r="C1091" t="str">
            <v>un</v>
          </cell>
          <cell r="D1091">
            <v>3.9</v>
          </cell>
        </row>
        <row r="1092">
          <cell r="A1092" t="str">
            <v>180156U</v>
          </cell>
          <cell r="B1092" t="str">
            <v>TERMINAL DE PRESSAO PARA CABO 95 MM2</v>
          </cell>
          <cell r="C1092" t="str">
            <v>un</v>
          </cell>
          <cell r="D1092">
            <v>4.78</v>
          </cell>
        </row>
        <row r="1093">
          <cell r="A1093" t="str">
            <v>180157U</v>
          </cell>
          <cell r="B1093" t="str">
            <v>TERMINAL DE PRESSAO PARA CABO 120 MM2</v>
          </cell>
          <cell r="C1093" t="str">
            <v>un</v>
          </cell>
          <cell r="D1093">
            <v>6.48</v>
          </cell>
        </row>
        <row r="1094">
          <cell r="A1094" t="str">
            <v>180158U</v>
          </cell>
          <cell r="B1094" t="str">
            <v>TERMINAL DE PRESSAO PARA CABO 150 MM2</v>
          </cell>
          <cell r="C1094" t="str">
            <v>un</v>
          </cell>
          <cell r="D1094">
            <v>7.93</v>
          </cell>
        </row>
        <row r="1095">
          <cell r="A1095" t="str">
            <v>180159U</v>
          </cell>
          <cell r="B1095" t="str">
            <v>TERMINAL DE PRESSAO PARA CABO 185 MM2</v>
          </cell>
          <cell r="C1095" t="str">
            <v>un</v>
          </cell>
          <cell r="D1095">
            <v>9.72</v>
          </cell>
        </row>
        <row r="1096">
          <cell r="A1096" t="str">
            <v>180160U</v>
          </cell>
          <cell r="B1096" t="str">
            <v>TERMINAL DE PRESSAO PARA CABO 240 MM2</v>
          </cell>
          <cell r="C1096" t="str">
            <v>un</v>
          </cell>
          <cell r="D1096">
            <v>14.23</v>
          </cell>
        </row>
        <row r="1097">
          <cell r="A1097" t="str">
            <v>180161U</v>
          </cell>
          <cell r="B1097" t="str">
            <v>ARMACAO PRESBOW C/ 1 ESTRIBO E 1 ROLD. TIPO PESADA</v>
          </cell>
          <cell r="C1097" t="str">
            <v>un</v>
          </cell>
          <cell r="D1097">
            <v>13.01</v>
          </cell>
        </row>
        <row r="1098">
          <cell r="A1098" t="str">
            <v>180162U</v>
          </cell>
          <cell r="B1098" t="str">
            <v>BUCHA S-8 NYLON COM PARAFUSO</v>
          </cell>
          <cell r="C1098" t="str">
            <v>un</v>
          </cell>
          <cell r="D1098">
            <v>0.77</v>
          </cell>
        </row>
        <row r="1099">
          <cell r="A1099" t="str">
            <v>180163U</v>
          </cell>
          <cell r="B1099" t="str">
            <v>BUCHA S-6 NYLON COM PARAFUSO</v>
          </cell>
          <cell r="C1099" t="str">
            <v>un</v>
          </cell>
          <cell r="D1099">
            <v>0.7</v>
          </cell>
        </row>
        <row r="1100">
          <cell r="A1100" t="str">
            <v>180164U</v>
          </cell>
          <cell r="B1100" t="str">
            <v>FITA AUTO FUSAO ROLO 10 M</v>
          </cell>
          <cell r="C1100" t="str">
            <v>RL</v>
          </cell>
          <cell r="D1100">
            <v>16.15</v>
          </cell>
        </row>
        <row r="1101">
          <cell r="A1101" t="str">
            <v>180165U</v>
          </cell>
          <cell r="B1101" t="str">
            <v>FITA ISOLANTE PLASTICA ROLO 20 M</v>
          </cell>
          <cell r="C1101" t="str">
            <v>RL</v>
          </cell>
          <cell r="D1101">
            <v>9.54</v>
          </cell>
        </row>
        <row r="1102">
          <cell r="A1102" t="str">
            <v>180166U</v>
          </cell>
          <cell r="B1102" t="str">
            <v>FITA ISOLANTE PLASTICA COLORIDA ROLO 20 M</v>
          </cell>
          <cell r="C1102" t="str">
            <v>RL</v>
          </cell>
          <cell r="D1102">
            <v>10.26</v>
          </cell>
        </row>
        <row r="1103">
          <cell r="A1103" t="str">
            <v>180167U</v>
          </cell>
          <cell r="B1103" t="str">
            <v>MASSA DE CALAFETAR</v>
          </cell>
          <cell r="C1103" t="str">
            <v>kg</v>
          </cell>
          <cell r="D1103">
            <v>24.33</v>
          </cell>
        </row>
        <row r="1104">
          <cell r="A1104">
            <v>180700</v>
          </cell>
          <cell r="B1104" t="str">
            <v>DISJUNTORES</v>
          </cell>
        </row>
        <row r="1104">
          <cell r="D1104">
            <v>0</v>
          </cell>
        </row>
        <row r="1105">
          <cell r="A1105" t="str">
            <v>180701U</v>
          </cell>
          <cell r="B1105" t="str">
            <v>DISJUNTOR TERMOMAGNETICO MONOPOLAR 10 A </v>
          </cell>
          <cell r="C1105" t="str">
            <v>un</v>
          </cell>
          <cell r="D1105">
            <v>11.78</v>
          </cell>
        </row>
        <row r="1106">
          <cell r="A1106" t="str">
            <v>180702U</v>
          </cell>
          <cell r="B1106" t="str">
            <v>DISJUNTOR TERMOMAGNETICO MONOPOLAR 15 A </v>
          </cell>
          <cell r="C1106" t="str">
            <v>un</v>
          </cell>
          <cell r="D1106">
            <v>11.78</v>
          </cell>
        </row>
        <row r="1107">
          <cell r="A1107" t="str">
            <v>180703U</v>
          </cell>
          <cell r="B1107" t="str">
            <v>DISJUNTOR TERMOMAGNETICO MONOPOLAR 20 A </v>
          </cell>
          <cell r="C1107" t="str">
            <v>un</v>
          </cell>
          <cell r="D1107">
            <v>11.78</v>
          </cell>
        </row>
        <row r="1108">
          <cell r="A1108" t="str">
            <v>180704U</v>
          </cell>
          <cell r="B1108" t="str">
            <v>DISJUNTOR TERMOMAGNETICO MONOPOLAR 25 A </v>
          </cell>
          <cell r="C1108" t="str">
            <v>un</v>
          </cell>
          <cell r="D1108">
            <v>11.78</v>
          </cell>
        </row>
        <row r="1109">
          <cell r="A1109" t="str">
            <v>180705U</v>
          </cell>
          <cell r="B1109" t="str">
            <v>DISJUNTOR TERMOMAGNETICO MONOPOLAR 30 A </v>
          </cell>
          <cell r="C1109" t="str">
            <v>un</v>
          </cell>
          <cell r="D1109">
            <v>11.78</v>
          </cell>
        </row>
        <row r="1110">
          <cell r="A1110" t="str">
            <v>180706U</v>
          </cell>
          <cell r="B1110" t="str">
            <v>DISJUNTOR TERMOMAGNETICO MONOPOLAR 40 A </v>
          </cell>
          <cell r="C1110" t="str">
            <v>un</v>
          </cell>
          <cell r="D1110">
            <v>15.69</v>
          </cell>
        </row>
        <row r="1111">
          <cell r="A1111" t="str">
            <v>180707U</v>
          </cell>
          <cell r="B1111" t="str">
            <v>DISJUNTOR TERMOMAGNETICO MONOPOLAR 50 A </v>
          </cell>
          <cell r="C1111" t="str">
            <v>un</v>
          </cell>
          <cell r="D1111">
            <v>15.69</v>
          </cell>
        </row>
        <row r="1112">
          <cell r="A1112" t="str">
            <v>180708U</v>
          </cell>
          <cell r="B1112" t="str">
            <v>DISJUNTOR TERMOMAGNETICO BIPOLAR 15 A </v>
          </cell>
          <cell r="C1112" t="str">
            <v>un</v>
          </cell>
          <cell r="D1112">
            <v>48.22</v>
          </cell>
        </row>
        <row r="1113">
          <cell r="A1113" t="str">
            <v>180709U</v>
          </cell>
          <cell r="B1113" t="str">
            <v>DISJUNTOR TERMOMAGNETICO BIPOLAR 20 A </v>
          </cell>
          <cell r="C1113" t="str">
            <v>un</v>
          </cell>
          <cell r="D1113">
            <v>48.22</v>
          </cell>
        </row>
        <row r="1114">
          <cell r="A1114" t="str">
            <v>180710U</v>
          </cell>
          <cell r="B1114" t="str">
            <v>DISJUNTOR TERMOMAGNETICO BIPOLAR 25 A </v>
          </cell>
          <cell r="C1114" t="str">
            <v>un</v>
          </cell>
          <cell r="D1114">
            <v>48.22</v>
          </cell>
        </row>
        <row r="1115">
          <cell r="A1115" t="str">
            <v>180711U</v>
          </cell>
          <cell r="B1115" t="str">
            <v>DISJUNTOR TERMOMAGNETICO BIPOLAR 30 A </v>
          </cell>
          <cell r="C1115" t="str">
            <v>un</v>
          </cell>
          <cell r="D1115">
            <v>48.22</v>
          </cell>
        </row>
        <row r="1116">
          <cell r="A1116" t="str">
            <v>180712U</v>
          </cell>
          <cell r="B1116" t="str">
            <v>DISJUNTOR TERMOMAGNETICO BIPOLAR 40 A </v>
          </cell>
          <cell r="C1116" t="str">
            <v>un</v>
          </cell>
          <cell r="D1116">
            <v>48.22</v>
          </cell>
        </row>
        <row r="1117">
          <cell r="A1117" t="str">
            <v>180713U</v>
          </cell>
          <cell r="B1117" t="str">
            <v>DISJUNTOR TERMOMAGNETICO BIPOLAR 50 A </v>
          </cell>
          <cell r="C1117" t="str">
            <v>un</v>
          </cell>
          <cell r="D1117">
            <v>48.22</v>
          </cell>
        </row>
        <row r="1118">
          <cell r="A1118" t="str">
            <v>180714U</v>
          </cell>
          <cell r="B1118" t="str">
            <v>DISJUNTOR TERMOMAGNETICO BIPOLAR 70 A </v>
          </cell>
          <cell r="C1118" t="str">
            <v>un</v>
          </cell>
          <cell r="D1118">
            <v>77.54</v>
          </cell>
        </row>
        <row r="1119">
          <cell r="A1119" t="str">
            <v>180715U</v>
          </cell>
          <cell r="B1119" t="str">
            <v>DISJUNTOR TERMOMAGNETICO TRIPOLAR 15 A </v>
          </cell>
          <cell r="C1119" t="str">
            <v>un</v>
          </cell>
          <cell r="D1119">
            <v>59.87</v>
          </cell>
        </row>
        <row r="1120">
          <cell r="A1120" t="str">
            <v>180716U</v>
          </cell>
          <cell r="B1120" t="str">
            <v>DISJUNTOR TERMOMAGNETICO TRIPOLAR 20 A </v>
          </cell>
          <cell r="C1120" t="str">
            <v>un</v>
          </cell>
          <cell r="D1120">
            <v>59.87</v>
          </cell>
        </row>
        <row r="1121">
          <cell r="A1121" t="str">
            <v>180717U</v>
          </cell>
          <cell r="B1121" t="str">
            <v>DISJUNTOR TERMOMAGNETICO TRIPOLAR 25 A </v>
          </cell>
          <cell r="C1121" t="str">
            <v>un</v>
          </cell>
          <cell r="D1121">
            <v>59.87</v>
          </cell>
        </row>
        <row r="1122">
          <cell r="A1122" t="str">
            <v>180719U</v>
          </cell>
          <cell r="B1122" t="str">
            <v>DISJUNTOR TERMOMAGNETICO TRIPOLAR 40 A </v>
          </cell>
          <cell r="C1122" t="str">
            <v>un</v>
          </cell>
          <cell r="D1122">
            <v>59.87</v>
          </cell>
        </row>
        <row r="1123">
          <cell r="A1123" t="str">
            <v>180720U</v>
          </cell>
          <cell r="B1123" t="str">
            <v>DISJUNTOR TERMOMAGNETICO TRIPOLAR 50 A </v>
          </cell>
          <cell r="C1123" t="str">
            <v>un</v>
          </cell>
          <cell r="D1123">
            <v>59.87</v>
          </cell>
        </row>
        <row r="1124">
          <cell r="A1124" t="str">
            <v>180721U</v>
          </cell>
          <cell r="B1124" t="str">
            <v>DISJUNTOR TERMOMAGNETICO TRIPOLAR 70 A </v>
          </cell>
          <cell r="C1124" t="str">
            <v>un</v>
          </cell>
          <cell r="D1124">
            <v>95.38</v>
          </cell>
        </row>
        <row r="1125">
          <cell r="A1125" t="str">
            <v>180722U</v>
          </cell>
          <cell r="B1125" t="str">
            <v>DISJUNTOR TERMOMAGNETICO TRIPOLAR 90 A </v>
          </cell>
          <cell r="C1125" t="str">
            <v>un</v>
          </cell>
          <cell r="D1125">
            <v>95.38</v>
          </cell>
        </row>
        <row r="1126">
          <cell r="A1126" t="str">
            <v>180723U</v>
          </cell>
          <cell r="B1126" t="str">
            <v>DISJUNTOR TERMOMAGNETICO TRIPOLAR 100 A </v>
          </cell>
          <cell r="C1126" t="str">
            <v>un</v>
          </cell>
          <cell r="D1126">
            <v>95.38</v>
          </cell>
        </row>
        <row r="1127">
          <cell r="A1127" t="str">
            <v>180724U</v>
          </cell>
          <cell r="B1127" t="str">
            <v>DISJUNTOR TERMOMAGNETICO TRIPOLAR 125 A </v>
          </cell>
          <cell r="C1127" t="str">
            <v>un</v>
          </cell>
          <cell r="D1127">
            <v>218.82</v>
          </cell>
        </row>
        <row r="1128">
          <cell r="A1128" t="str">
            <v>180725U</v>
          </cell>
          <cell r="B1128" t="str">
            <v>DISJUNTOR TERMOMAGNETICO TRIPOLAR 150 A</v>
          </cell>
          <cell r="C1128" t="str">
            <v>un</v>
          </cell>
          <cell r="D1128">
            <v>218.82</v>
          </cell>
        </row>
        <row r="1129">
          <cell r="A1129" t="str">
            <v>180726U</v>
          </cell>
          <cell r="B1129" t="str">
            <v>DISJUNTOR TERMOMAGNETICO TRIPOLAR 200 A </v>
          </cell>
          <cell r="C1129" t="str">
            <v>un</v>
          </cell>
          <cell r="D1129">
            <v>218.82</v>
          </cell>
        </row>
        <row r="1130">
          <cell r="A1130">
            <v>181000</v>
          </cell>
          <cell r="B1130" t="str">
            <v>ACESSÓRIOS GERAIS</v>
          </cell>
        </row>
        <row r="1130">
          <cell r="D1130">
            <v>0</v>
          </cell>
        </row>
        <row r="1131">
          <cell r="A1131">
            <v>181100</v>
          </cell>
          <cell r="B1131" t="str">
            <v>ELETRODUTOS E CONEXÕES</v>
          </cell>
        </row>
        <row r="1131">
          <cell r="D1131">
            <v>0</v>
          </cell>
        </row>
        <row r="1132">
          <cell r="A1132" t="str">
            <v>181101U</v>
          </cell>
          <cell r="B1132" t="str">
            <v>ELETRODUTO PVC RIGIDO ROSCAVEL 20 MM (1/2")</v>
          </cell>
          <cell r="C1132" t="str">
            <v>m</v>
          </cell>
          <cell r="D1132">
            <v>4.23</v>
          </cell>
        </row>
        <row r="1133">
          <cell r="A1133" t="str">
            <v>181102U</v>
          </cell>
          <cell r="B1133" t="str">
            <v>ELETRODUTO PVC RIGIDO ROSCAVEL 25 MM (3/4")</v>
          </cell>
          <cell r="C1133" t="str">
            <v>m</v>
          </cell>
          <cell r="D1133">
            <v>4.84</v>
          </cell>
        </row>
        <row r="1134">
          <cell r="A1134" t="str">
            <v>181103U</v>
          </cell>
          <cell r="B1134" t="str">
            <v>ELETRODUTO PVC RIGIDO ROSCAVEL 32 MM (1")</v>
          </cell>
          <cell r="C1134" t="str">
            <v>m</v>
          </cell>
          <cell r="D1134">
            <v>7.28</v>
          </cell>
        </row>
        <row r="1135">
          <cell r="A1135" t="str">
            <v>181104U</v>
          </cell>
          <cell r="B1135" t="str">
            <v>ELETRODUTO PVC RIGIDO ROSCAVEL 40 MM (11/4")</v>
          </cell>
          <cell r="C1135" t="str">
            <v>m</v>
          </cell>
          <cell r="D1135">
            <v>8.94</v>
          </cell>
        </row>
        <row r="1136">
          <cell r="A1136" t="str">
            <v>181105U</v>
          </cell>
          <cell r="B1136" t="str">
            <v>ELETRODUTO PVC RIGIDO ROSCAVEL 50 MM (11/2")</v>
          </cell>
          <cell r="C1136" t="str">
            <v>m</v>
          </cell>
          <cell r="D1136">
            <v>10.86</v>
          </cell>
        </row>
        <row r="1137">
          <cell r="A1137" t="str">
            <v>181106U</v>
          </cell>
          <cell r="B1137" t="str">
            <v>ELETRODUTO PVC RIGIDO ROSCAVEL 60 MM (2")</v>
          </cell>
          <cell r="C1137" t="str">
            <v>m</v>
          </cell>
          <cell r="D1137">
            <v>13.63</v>
          </cell>
        </row>
        <row r="1138">
          <cell r="A1138" t="str">
            <v>181107U</v>
          </cell>
          <cell r="B1138" t="str">
            <v>ELETRODUTO PVC RIGIDO ROSCAVEL 75 MM (21/2")</v>
          </cell>
          <cell r="C1138" t="str">
            <v>m</v>
          </cell>
          <cell r="D1138">
            <v>21.55</v>
          </cell>
        </row>
        <row r="1139">
          <cell r="A1139" t="str">
            <v>181108U</v>
          </cell>
          <cell r="B1139" t="str">
            <v>ELETRODUTO PVC RIGIDO ROSCAVEL 85 MM (3")</v>
          </cell>
          <cell r="C1139" t="str">
            <v>m</v>
          </cell>
          <cell r="D1139">
            <v>26.67</v>
          </cell>
        </row>
        <row r="1140">
          <cell r="A1140" t="str">
            <v>181109U</v>
          </cell>
          <cell r="B1140" t="str">
            <v>ELETRODUTO PVC RIGIDO ROSCAVEL 110 MM (4")</v>
          </cell>
          <cell r="C1140" t="str">
            <v>m</v>
          </cell>
          <cell r="D1140">
            <v>37.19</v>
          </cell>
        </row>
        <row r="1141">
          <cell r="A1141" t="str">
            <v>181110U</v>
          </cell>
          <cell r="B1141" t="str">
            <v>CURVA PVC RIGIDO P/ ELETRODUTO 20 MM (1/2")</v>
          </cell>
          <cell r="C1141" t="str">
            <v>un</v>
          </cell>
          <cell r="D1141">
            <v>1.95</v>
          </cell>
        </row>
        <row r="1142">
          <cell r="A1142" t="str">
            <v>181111U</v>
          </cell>
          <cell r="B1142" t="str">
            <v>CURVA PVC RIGIDO P/ ELETRODUTO 25 MM (3/4")</v>
          </cell>
          <cell r="C1142" t="str">
            <v>un</v>
          </cell>
          <cell r="D1142">
            <v>2.71</v>
          </cell>
        </row>
        <row r="1143">
          <cell r="A1143" t="str">
            <v>181112U</v>
          </cell>
          <cell r="B1143" t="str">
            <v>CURVA PVC RIGIDO P/ ELETRODUTO 32 MM (1")</v>
          </cell>
          <cell r="C1143" t="str">
            <v>un</v>
          </cell>
          <cell r="D1143">
            <v>3.48</v>
          </cell>
        </row>
        <row r="1144">
          <cell r="A1144" t="str">
            <v>181113U</v>
          </cell>
          <cell r="B1144" t="str">
            <v>CURVA PVC RIGIDO P/ ELETRODUTO 40 MM (11/4")</v>
          </cell>
          <cell r="C1144" t="str">
            <v>un</v>
          </cell>
          <cell r="D1144">
            <v>5.2</v>
          </cell>
        </row>
        <row r="1145">
          <cell r="A1145" t="str">
            <v>181114U</v>
          </cell>
          <cell r="B1145" t="str">
            <v>CURVA PVC RIGIDO P/ ELETRODUTO 50 MM (11/2")</v>
          </cell>
          <cell r="C1145" t="str">
            <v>un</v>
          </cell>
          <cell r="D1145">
            <v>6.5</v>
          </cell>
        </row>
        <row r="1146">
          <cell r="A1146" t="str">
            <v>181115U</v>
          </cell>
          <cell r="B1146" t="str">
            <v>CURVA PVC RIGIDO P/ ELETRODUTO 60 MM (2")</v>
          </cell>
          <cell r="C1146" t="str">
            <v>un</v>
          </cell>
          <cell r="D1146">
            <v>10.19</v>
          </cell>
        </row>
        <row r="1147">
          <cell r="A1147" t="str">
            <v>181116U</v>
          </cell>
          <cell r="B1147" t="str">
            <v>CURVA PVC RIGIDO P/ ELETRODUTO 75 MM (21/2")</v>
          </cell>
          <cell r="C1147" t="str">
            <v>un</v>
          </cell>
          <cell r="D1147">
            <v>21.7</v>
          </cell>
        </row>
        <row r="1148">
          <cell r="A1148" t="str">
            <v>181117U</v>
          </cell>
          <cell r="B1148" t="str">
            <v>CURVA PVC RIGIDO P/ ELETRODUTO 85 MM (3")</v>
          </cell>
          <cell r="C1148" t="str">
            <v>un</v>
          </cell>
          <cell r="D1148">
            <v>27.02</v>
          </cell>
        </row>
        <row r="1149">
          <cell r="A1149" t="str">
            <v>181118U</v>
          </cell>
          <cell r="B1149" t="str">
            <v>CURVA PVC RIGIDO P/ ELETRODUTO 110 MM (4")</v>
          </cell>
          <cell r="C1149" t="str">
            <v>un</v>
          </cell>
          <cell r="D1149">
            <v>39.34</v>
          </cell>
        </row>
        <row r="1150">
          <cell r="A1150" t="str">
            <v>181119U</v>
          </cell>
          <cell r="B1150" t="str">
            <v>LUVA PVC RIGIDO P/ ELETRODUTO 20 MM (1/2")</v>
          </cell>
          <cell r="C1150" t="str">
            <v>un</v>
          </cell>
          <cell r="D1150">
            <v>0.66</v>
          </cell>
        </row>
        <row r="1151">
          <cell r="A1151" t="str">
            <v>181120U</v>
          </cell>
          <cell r="B1151" t="str">
            <v>LUVA PVC RIGIDO P/ ELETRODUTO 25 MM (3/4")</v>
          </cell>
          <cell r="C1151" t="str">
            <v>un</v>
          </cell>
          <cell r="D1151">
            <v>0.94</v>
          </cell>
        </row>
        <row r="1152">
          <cell r="A1152" t="str">
            <v>181121U</v>
          </cell>
          <cell r="B1152" t="str">
            <v>LUVA PVC RIGIDO P/ ELETRODUTO 32 MM (1")</v>
          </cell>
          <cell r="C1152" t="str">
            <v>un</v>
          </cell>
          <cell r="D1152">
            <v>1.47</v>
          </cell>
        </row>
        <row r="1153">
          <cell r="A1153" t="str">
            <v>181122U</v>
          </cell>
          <cell r="B1153" t="str">
            <v>LUVA PVC RIGIDO P/ ELETRODUTO 40 MM (11/4")</v>
          </cell>
          <cell r="C1153" t="str">
            <v>un</v>
          </cell>
          <cell r="D1153">
            <v>2.25</v>
          </cell>
        </row>
        <row r="1154">
          <cell r="A1154" t="str">
            <v>181123U</v>
          </cell>
          <cell r="B1154" t="str">
            <v>LUVA PVC RIGIDO P/ ELETRODUTO 50 MM (11/2")</v>
          </cell>
          <cell r="C1154" t="str">
            <v>un</v>
          </cell>
          <cell r="D1154">
            <v>3.15</v>
          </cell>
        </row>
        <row r="1155">
          <cell r="A1155" t="str">
            <v>181124U</v>
          </cell>
          <cell r="B1155" t="str">
            <v>LUVA PVC RIGIDO P/ ELETRODUTO 60 MM (2")</v>
          </cell>
          <cell r="C1155" t="str">
            <v>un</v>
          </cell>
          <cell r="D1155">
            <v>3.89</v>
          </cell>
        </row>
        <row r="1156">
          <cell r="A1156" t="str">
            <v>181125U</v>
          </cell>
          <cell r="B1156" t="str">
            <v>LUVA PVC RIGIDO P/ ELETRODUTO 75 MM (21/2")</v>
          </cell>
          <cell r="C1156" t="str">
            <v>un</v>
          </cell>
          <cell r="D1156">
            <v>8.75</v>
          </cell>
        </row>
        <row r="1157">
          <cell r="A1157" t="str">
            <v>181126U</v>
          </cell>
          <cell r="B1157" t="str">
            <v>LUVA PVC RIGIDO P/ ELETRODUTO 85 MM (3")</v>
          </cell>
          <cell r="C1157" t="str">
            <v>un</v>
          </cell>
          <cell r="D1157">
            <v>17.07</v>
          </cell>
        </row>
        <row r="1158">
          <cell r="A1158" t="str">
            <v>181127U</v>
          </cell>
          <cell r="B1158" t="str">
            <v>LUVA PVC RIGIDO P/ ELETRODUTO 110 MM (4")</v>
          </cell>
          <cell r="C1158" t="str">
            <v>un</v>
          </cell>
          <cell r="D1158">
            <v>28.42</v>
          </cell>
        </row>
        <row r="1159">
          <cell r="A1159" t="str">
            <v>181128U</v>
          </cell>
          <cell r="B1159" t="str">
            <v>BUCHA E ARRUELA DE ALUMINIO 1/2"</v>
          </cell>
          <cell r="C1159" t="str">
            <v>un</v>
          </cell>
          <cell r="D1159">
            <v>0.58</v>
          </cell>
        </row>
        <row r="1160">
          <cell r="A1160" t="str">
            <v>181129U</v>
          </cell>
          <cell r="B1160" t="str">
            <v>BUCHA E ARRUELA DE ALUMINIO 3/4"</v>
          </cell>
          <cell r="C1160" t="str">
            <v>un</v>
          </cell>
          <cell r="D1160">
            <v>0.66</v>
          </cell>
        </row>
        <row r="1161">
          <cell r="A1161" t="str">
            <v>181130U</v>
          </cell>
          <cell r="B1161" t="str">
            <v>BUCHA E ARRUELA DE ALUMINIO 1"</v>
          </cell>
          <cell r="C1161" t="str">
            <v>un</v>
          </cell>
          <cell r="D1161">
            <v>0.9</v>
          </cell>
        </row>
        <row r="1162">
          <cell r="A1162" t="str">
            <v>181131U</v>
          </cell>
          <cell r="B1162" t="str">
            <v>BUCHA E ARRUELA DE ALUMINIO 11/4"</v>
          </cell>
          <cell r="C1162" t="str">
            <v>un</v>
          </cell>
          <cell r="D1162">
            <v>1.61</v>
          </cell>
        </row>
        <row r="1163">
          <cell r="A1163" t="str">
            <v>181132U</v>
          </cell>
          <cell r="B1163" t="str">
            <v>BUCHA E ARRUELA DE ALUMINIO 11/2"</v>
          </cell>
          <cell r="C1163" t="str">
            <v>un</v>
          </cell>
          <cell r="D1163">
            <v>2.05</v>
          </cell>
        </row>
        <row r="1164">
          <cell r="A1164" t="str">
            <v>181133U</v>
          </cell>
          <cell r="B1164" t="str">
            <v>BUCHA E ARRUELA DE ALUMINIO 2"</v>
          </cell>
          <cell r="C1164" t="str">
            <v>un</v>
          </cell>
          <cell r="D1164">
            <v>3.69</v>
          </cell>
        </row>
        <row r="1165">
          <cell r="A1165" t="str">
            <v>181134U</v>
          </cell>
          <cell r="B1165" t="str">
            <v>BUCHA E ARRUELA DE ALUMINIO 21/2"</v>
          </cell>
          <cell r="C1165" t="str">
            <v>un</v>
          </cell>
          <cell r="D1165">
            <v>5.92</v>
          </cell>
        </row>
        <row r="1166">
          <cell r="A1166" t="str">
            <v>181135U</v>
          </cell>
          <cell r="B1166" t="str">
            <v>BUCHA E ARRUELA DE ALUMINIO 3"</v>
          </cell>
          <cell r="C1166" t="str">
            <v>un</v>
          </cell>
          <cell r="D1166">
            <v>8.27</v>
          </cell>
        </row>
        <row r="1167">
          <cell r="A1167" t="str">
            <v>181136U</v>
          </cell>
          <cell r="B1167" t="str">
            <v>BUCHA E ARRUELA DE ALUMINIO 4"</v>
          </cell>
          <cell r="C1167" t="str">
            <v>un</v>
          </cell>
          <cell r="D1167">
            <v>11.1</v>
          </cell>
        </row>
        <row r="1168">
          <cell r="A1168">
            <v>181300</v>
          </cell>
          <cell r="B1168" t="str">
            <v>FIOS E CABOS</v>
          </cell>
        </row>
        <row r="1168">
          <cell r="D1168">
            <v>0</v>
          </cell>
        </row>
        <row r="1169">
          <cell r="A1169" t="str">
            <v>181301U</v>
          </cell>
          <cell r="B1169" t="str">
            <v>CONDUTOR COBRE 0,50 MM2 C/ ISOL. PLASTICO 750 V</v>
          </cell>
          <cell r="C1169" t="str">
            <v>m</v>
          </cell>
          <cell r="D1169">
            <v>0.54</v>
          </cell>
        </row>
        <row r="1170">
          <cell r="A1170" t="str">
            <v>181302U</v>
          </cell>
          <cell r="B1170" t="str">
            <v>CONDUTOR COBRE 0,75 MM2 C/ ISOL. PLASTICO 750 V</v>
          </cell>
          <cell r="C1170" t="str">
            <v>m</v>
          </cell>
          <cell r="D1170">
            <v>0.67</v>
          </cell>
        </row>
        <row r="1171">
          <cell r="A1171" t="str">
            <v>181303U</v>
          </cell>
          <cell r="B1171" t="str">
            <v>CONDUTOR COBRE 1,00 MM2 C/ ISOL. PLASTICO 750 V</v>
          </cell>
          <cell r="C1171" t="str">
            <v>m</v>
          </cell>
          <cell r="D1171">
            <v>0.76</v>
          </cell>
        </row>
        <row r="1172">
          <cell r="A1172" t="str">
            <v>181304U</v>
          </cell>
          <cell r="B1172" t="str">
            <v>CONDUTOR COBRE 1,50 MM2 C/ ISOL. PLASTICO 750 V</v>
          </cell>
          <cell r="C1172" t="str">
            <v>m</v>
          </cell>
          <cell r="D1172">
            <v>0.93</v>
          </cell>
        </row>
        <row r="1173">
          <cell r="A1173" t="str">
            <v>181305U</v>
          </cell>
          <cell r="B1173" t="str">
            <v>CONDUTOR COBRE 2,50 MM2 C/ ISOL. PLASTICO 750 V</v>
          </cell>
          <cell r="C1173" t="str">
            <v>m</v>
          </cell>
          <cell r="D1173">
            <v>1.36</v>
          </cell>
        </row>
        <row r="1174">
          <cell r="A1174" t="str">
            <v>181306U</v>
          </cell>
          <cell r="B1174" t="str">
            <v>CONDUTOR COBRE 4,00 MM2 C/ ISOL. PLASTICO 750 V</v>
          </cell>
          <cell r="C1174" t="str">
            <v>m</v>
          </cell>
          <cell r="D1174">
            <v>2</v>
          </cell>
        </row>
        <row r="1175">
          <cell r="A1175" t="str">
            <v>181307U</v>
          </cell>
          <cell r="B1175" t="str">
            <v>CONDUTOR COBRE 6,00 MM2 C/ ISOL. PLASTICO 750 V</v>
          </cell>
          <cell r="C1175" t="str">
            <v>m</v>
          </cell>
          <cell r="D1175">
            <v>2.89</v>
          </cell>
        </row>
        <row r="1176">
          <cell r="A1176" t="str">
            <v>181308U</v>
          </cell>
          <cell r="B1176" t="str">
            <v>CONDUTOR COBRE 10,0 MM2 C/ ISOL. PLASTICO 750 V</v>
          </cell>
          <cell r="C1176" t="str">
            <v>m</v>
          </cell>
          <cell r="D1176">
            <v>4.23</v>
          </cell>
        </row>
        <row r="1177">
          <cell r="A1177" t="str">
            <v>181309U</v>
          </cell>
          <cell r="B1177" t="str">
            <v>CONDUTOR COBRE 16,0 MM2 C/ ISOL. PLASTICO 750 V</v>
          </cell>
          <cell r="C1177" t="str">
            <v>m</v>
          </cell>
          <cell r="D1177">
            <v>7.34</v>
          </cell>
        </row>
        <row r="1178">
          <cell r="A1178" t="str">
            <v>181310U</v>
          </cell>
          <cell r="B1178" t="str">
            <v>CONDUTOR COBRE 25,0 MM2 C/ ISOL. PLASTICO 750 V</v>
          </cell>
          <cell r="C1178" t="str">
            <v>m</v>
          </cell>
          <cell r="D1178">
            <v>9.99</v>
          </cell>
        </row>
        <row r="1179">
          <cell r="A1179" t="str">
            <v>181311U</v>
          </cell>
          <cell r="B1179" t="str">
            <v>CONDUTOR COBRE 35,0 MM2 C/ ISOL. PLASTICO 750 V</v>
          </cell>
          <cell r="C1179" t="str">
            <v>m</v>
          </cell>
          <cell r="D1179">
            <v>12.99</v>
          </cell>
        </row>
        <row r="1180">
          <cell r="A1180" t="str">
            <v>181312U</v>
          </cell>
          <cell r="B1180" t="str">
            <v>CONDUTOR COBRE 50,0 MM2 C/ ISOL. PLASTICO 750 V</v>
          </cell>
          <cell r="C1180" t="str">
            <v>m</v>
          </cell>
          <cell r="D1180">
            <v>18.41</v>
          </cell>
        </row>
        <row r="1181">
          <cell r="A1181" t="str">
            <v>181313U</v>
          </cell>
          <cell r="B1181" t="str">
            <v>CONDUTOR COBRE 70,0 MM2 C/ ISOL. PLASTICO 750 V</v>
          </cell>
          <cell r="C1181" t="str">
            <v>m</v>
          </cell>
          <cell r="D1181">
            <v>23.91</v>
          </cell>
        </row>
        <row r="1182">
          <cell r="A1182" t="str">
            <v>181314U</v>
          </cell>
          <cell r="B1182" t="str">
            <v>CONDUTOR COBRE 95,0 MM2 C/ ISOL. PLASTICO 750 V</v>
          </cell>
          <cell r="C1182" t="str">
            <v>m</v>
          </cell>
          <cell r="D1182">
            <v>31.67</v>
          </cell>
        </row>
        <row r="1183">
          <cell r="A1183" t="str">
            <v>181315U</v>
          </cell>
          <cell r="B1183" t="str">
            <v>CONDUTOR COBRE 120,0 MM2 C/ ISOL. PLASTICO 750 V</v>
          </cell>
          <cell r="C1183" t="str">
            <v>m</v>
          </cell>
          <cell r="D1183">
            <v>41</v>
          </cell>
        </row>
        <row r="1184">
          <cell r="A1184" t="str">
            <v>181316U</v>
          </cell>
          <cell r="B1184" t="str">
            <v>CONDUTOR COBRE 150,0 MM2 C/ ISOL. PLASTICO 750 V</v>
          </cell>
          <cell r="C1184" t="str">
            <v>m</v>
          </cell>
          <cell r="D1184">
            <v>48.09</v>
          </cell>
        </row>
        <row r="1185">
          <cell r="A1185" t="str">
            <v>181317U</v>
          </cell>
          <cell r="B1185" t="str">
            <v>CONDUTOR COBRE 185,0 MM2 C/ ISOL. PLASTICO 750 V</v>
          </cell>
          <cell r="C1185" t="str">
            <v>m</v>
          </cell>
          <cell r="D1185">
            <v>61.27</v>
          </cell>
        </row>
        <row r="1186">
          <cell r="A1186" t="str">
            <v>181318U</v>
          </cell>
          <cell r="B1186" t="str">
            <v>CONDUTOR COBRE 240,0 MM2 C/ ISOL. PLASTICO 750 V</v>
          </cell>
          <cell r="C1186" t="str">
            <v>m</v>
          </cell>
          <cell r="D1186">
            <v>78.32</v>
          </cell>
        </row>
        <row r="1187">
          <cell r="A1187" t="str">
            <v>181319U</v>
          </cell>
          <cell r="B1187" t="str">
            <v>CONDUTOR COBRE 300,0 MM2 C/ ISOL. PLASTICO 750 V</v>
          </cell>
          <cell r="C1187" t="str">
            <v>m</v>
          </cell>
          <cell r="D1187">
            <v>95.15</v>
          </cell>
        </row>
        <row r="1188">
          <cell r="A1188" t="str">
            <v>181320U</v>
          </cell>
          <cell r="B1188" t="str">
            <v>CONDUTOR COBRE 400,0 MM2 C/ ISOL. PLASTICO 750 V</v>
          </cell>
          <cell r="C1188" t="str">
            <v>m</v>
          </cell>
          <cell r="D1188">
            <v>151.95</v>
          </cell>
        </row>
        <row r="1189">
          <cell r="A1189" t="str">
            <v>181321U</v>
          </cell>
          <cell r="B1189" t="str">
            <v>CONDUTOR COBRE 500,0 MM2 C/ ISOL. PLASTICO 750 V</v>
          </cell>
          <cell r="C1189" t="str">
            <v>m</v>
          </cell>
          <cell r="D1189">
            <v>182.77</v>
          </cell>
        </row>
        <row r="1190">
          <cell r="A1190" t="str">
            <v>181322U</v>
          </cell>
          <cell r="B1190" t="str">
            <v>CONDUTOR DE COBRE NU 4,0 MM2</v>
          </cell>
          <cell r="C1190" t="str">
            <v>m</v>
          </cell>
          <cell r="D1190">
            <v>1.77</v>
          </cell>
        </row>
        <row r="1191">
          <cell r="A1191" t="str">
            <v>181323U</v>
          </cell>
          <cell r="B1191" t="str">
            <v>CONDUTOR DE COBRE NU 6,0 MM2</v>
          </cell>
          <cell r="C1191" t="str">
            <v>m</v>
          </cell>
          <cell r="D1191">
            <v>2.54</v>
          </cell>
        </row>
        <row r="1192">
          <cell r="A1192" t="str">
            <v>181324U</v>
          </cell>
          <cell r="B1192" t="str">
            <v>CONDUTOR DE COBRE NU 10,0 MM2</v>
          </cell>
          <cell r="C1192" t="str">
            <v>m</v>
          </cell>
          <cell r="D1192">
            <v>3.99</v>
          </cell>
        </row>
        <row r="1193">
          <cell r="A1193" t="str">
            <v>181325U</v>
          </cell>
          <cell r="B1193" t="str">
            <v>CONDUTOR DE COBRE NU 16,0 MM2</v>
          </cell>
          <cell r="C1193" t="str">
            <v>m</v>
          </cell>
          <cell r="D1193">
            <v>5.99</v>
          </cell>
        </row>
        <row r="1194">
          <cell r="A1194" t="str">
            <v>181326U</v>
          </cell>
          <cell r="B1194" t="str">
            <v>CONDUTOR DE COBRE NU 25,0 MM2</v>
          </cell>
          <cell r="C1194" t="str">
            <v>m</v>
          </cell>
          <cell r="D1194">
            <v>8.02</v>
          </cell>
        </row>
        <row r="1195">
          <cell r="A1195" t="str">
            <v>181327U</v>
          </cell>
          <cell r="B1195" t="str">
            <v>CONDUTOR DE COBRE NU 35,0 MM2</v>
          </cell>
          <cell r="C1195" t="str">
            <v>m</v>
          </cell>
          <cell r="D1195">
            <v>10.54</v>
          </cell>
        </row>
        <row r="1196">
          <cell r="A1196" t="str">
            <v>181328U</v>
          </cell>
          <cell r="B1196" t="str">
            <v>CONDUTOR DE COBRE NU 50,0 MM2</v>
          </cell>
          <cell r="C1196" t="str">
            <v>m</v>
          </cell>
          <cell r="D1196">
            <v>14.73</v>
          </cell>
        </row>
        <row r="1197">
          <cell r="A1197" t="str">
            <v>181329U</v>
          </cell>
          <cell r="B1197" t="str">
            <v>CONDUTOR DE COBRE NU 70,0 MM2</v>
          </cell>
          <cell r="C1197" t="str">
            <v>m</v>
          </cell>
          <cell r="D1197">
            <v>20.22</v>
          </cell>
        </row>
        <row r="1198">
          <cell r="A1198" t="str">
            <v>181330U</v>
          </cell>
          <cell r="B1198" t="str">
            <v>CONDUTOR DE COBRE NU 95,0 MM2</v>
          </cell>
          <cell r="C1198" t="str">
            <v>m</v>
          </cell>
          <cell r="D1198">
            <v>26.76</v>
          </cell>
        </row>
        <row r="1199">
          <cell r="A1199" t="str">
            <v>181331U</v>
          </cell>
          <cell r="B1199" t="str">
            <v>CONDUTOR DE COBRE NU 120,0 MM2</v>
          </cell>
          <cell r="C1199" t="str">
            <v>m</v>
          </cell>
          <cell r="D1199">
            <v>33.64</v>
          </cell>
        </row>
        <row r="1200">
          <cell r="A1200" t="str">
            <v>181332U</v>
          </cell>
          <cell r="B1200" t="str">
            <v>CONDUTOR DE COBRE NU 150,0 MM2</v>
          </cell>
          <cell r="C1200" t="str">
            <v>m</v>
          </cell>
          <cell r="D1200">
            <v>41.95</v>
          </cell>
        </row>
        <row r="1201">
          <cell r="A1201" t="str">
            <v>181333U</v>
          </cell>
          <cell r="B1201" t="str">
            <v>CONDUTOR DE COBRE NU 185,0 MM2</v>
          </cell>
          <cell r="C1201" t="str">
            <v>m</v>
          </cell>
          <cell r="D1201">
            <v>52.68</v>
          </cell>
        </row>
        <row r="1202">
          <cell r="A1202" t="str">
            <v>181334U</v>
          </cell>
          <cell r="B1202" t="str">
            <v>CONDUTOR DE COBRE NU 240,0 MM2</v>
          </cell>
          <cell r="C1202" t="str">
            <v>m</v>
          </cell>
          <cell r="D1202">
            <v>63.6</v>
          </cell>
        </row>
        <row r="1203">
          <cell r="A1203" t="str">
            <v>181335U</v>
          </cell>
          <cell r="B1203" t="str">
            <v>CONDUTOR COBRE 1,50 MM2 C/ ISOL. PLASTICO 1000 V</v>
          </cell>
          <cell r="C1203" t="str">
            <v>m</v>
          </cell>
          <cell r="D1203">
            <v>1.2</v>
          </cell>
        </row>
        <row r="1204">
          <cell r="A1204" t="str">
            <v>181336U</v>
          </cell>
          <cell r="B1204" t="str">
            <v>CONDUTOR COBRE 2,50 MM2 C/ ISOL. PLASTICO 1000 V</v>
          </cell>
          <cell r="C1204" t="str">
            <v>m</v>
          </cell>
          <cell r="D1204">
            <v>1.71</v>
          </cell>
        </row>
        <row r="1205">
          <cell r="A1205" t="str">
            <v>181337U</v>
          </cell>
          <cell r="B1205" t="str">
            <v>CONDUTOR COBRE 4,00 MM2 C/ ISOL. PLASTICO 1000 V</v>
          </cell>
          <cell r="C1205" t="str">
            <v>m</v>
          </cell>
          <cell r="D1205">
            <v>2.49</v>
          </cell>
        </row>
        <row r="1206">
          <cell r="A1206" t="str">
            <v>181338U</v>
          </cell>
          <cell r="B1206" t="str">
            <v>CONDUTOR COBRE 6,00 MM2 C/ ISOL. PLASTICO 1000 V</v>
          </cell>
          <cell r="C1206" t="str">
            <v>m</v>
          </cell>
          <cell r="D1206">
            <v>3.46</v>
          </cell>
        </row>
        <row r="1207">
          <cell r="A1207" t="str">
            <v>181339U</v>
          </cell>
          <cell r="B1207" t="str">
            <v>CONDUTOR COBRE 10,0 MM2 C/ ISOL. PLASTICO 1000 V</v>
          </cell>
          <cell r="C1207" t="str">
            <v>m</v>
          </cell>
          <cell r="D1207">
            <v>4.8</v>
          </cell>
        </row>
        <row r="1208">
          <cell r="A1208" t="str">
            <v>181340U</v>
          </cell>
          <cell r="B1208" t="str">
            <v>CONDUTOR COBRE 16,0 MM2 C/ ISOL. PLASTICO 1000 V</v>
          </cell>
          <cell r="C1208" t="str">
            <v>m</v>
          </cell>
          <cell r="D1208">
            <v>7.83</v>
          </cell>
        </row>
        <row r="1209">
          <cell r="A1209" t="str">
            <v>181341U</v>
          </cell>
          <cell r="B1209" t="str">
            <v>CONDUTOR COBRE 25,0 MM2 C/ ISOL. PLASTICO 1000 V</v>
          </cell>
          <cell r="C1209" t="str">
            <v>m</v>
          </cell>
          <cell r="D1209">
            <v>10.48</v>
          </cell>
        </row>
        <row r="1210">
          <cell r="A1210" t="str">
            <v>181342U</v>
          </cell>
          <cell r="B1210" t="str">
            <v>CONDUTOR COBRE 35,0 MM2 C/ ISOL. PLASTICO 1000 V</v>
          </cell>
          <cell r="C1210" t="str">
            <v>m</v>
          </cell>
          <cell r="D1210">
            <v>13.85</v>
          </cell>
        </row>
        <row r="1211">
          <cell r="A1211" t="str">
            <v>181343U</v>
          </cell>
          <cell r="B1211" t="str">
            <v>CONDUTOR COBRE 50,0 MM2 C/ ISOL. PLASTICO 1000 V</v>
          </cell>
          <cell r="C1211" t="str">
            <v>m</v>
          </cell>
          <cell r="D1211">
            <v>19.38</v>
          </cell>
        </row>
        <row r="1212">
          <cell r="A1212" t="str">
            <v>181344U</v>
          </cell>
          <cell r="B1212" t="str">
            <v>CONDUTOR COBRE 70,0 MM2 C/ ISOL. PLASTICO 1000 V</v>
          </cell>
          <cell r="C1212" t="str">
            <v>m</v>
          </cell>
          <cell r="D1212">
            <v>25.63</v>
          </cell>
        </row>
        <row r="1213">
          <cell r="A1213" t="str">
            <v>181345U</v>
          </cell>
          <cell r="B1213" t="str">
            <v>CONDUTOR COBRE 95,0 MM2 C/ ISOL. PLASTICO 1000 V</v>
          </cell>
          <cell r="C1213" t="str">
            <v>m</v>
          </cell>
          <cell r="D1213">
            <v>33.39</v>
          </cell>
        </row>
        <row r="1214">
          <cell r="A1214" t="str">
            <v>181346U</v>
          </cell>
          <cell r="B1214" t="str">
            <v>CONDUTOR COBRE 120,0 MM2 C/ ISOL. PLASTICO 1000 V</v>
          </cell>
          <cell r="C1214" t="str">
            <v>m</v>
          </cell>
          <cell r="D1214">
            <v>41</v>
          </cell>
        </row>
        <row r="1215">
          <cell r="A1215" t="str">
            <v>181347U</v>
          </cell>
          <cell r="B1215" t="str">
            <v>CONDUTOR COBRE 150,0 MM2 C/ ISOL. PLASTICO 1000 V</v>
          </cell>
          <cell r="C1215" t="str">
            <v>m</v>
          </cell>
          <cell r="D1215">
            <v>50.54</v>
          </cell>
        </row>
        <row r="1216">
          <cell r="A1216" t="str">
            <v>181348U</v>
          </cell>
          <cell r="B1216" t="str">
            <v>CONDUTOR COBRE 185,0 MM2 C/ ISOL. PLASTICO 1000 V</v>
          </cell>
          <cell r="C1216" t="str">
            <v>m</v>
          </cell>
          <cell r="D1216">
            <v>63.73</v>
          </cell>
        </row>
        <row r="1217">
          <cell r="A1217" t="str">
            <v>181349U</v>
          </cell>
          <cell r="B1217" t="str">
            <v>CONDUTOR COBRE 240,0 MM2 C/ ISOL. PLASTICO 1000 V</v>
          </cell>
          <cell r="C1217" t="str">
            <v>m</v>
          </cell>
          <cell r="D1217">
            <v>81.76</v>
          </cell>
        </row>
        <row r="1218">
          <cell r="A1218" t="str">
            <v>181350U</v>
          </cell>
          <cell r="B1218" t="str">
            <v>CONDUTOR COBRE 300,0 MM2 C/ ISOL. PLASTICO 1000 V</v>
          </cell>
          <cell r="C1218" t="str">
            <v>m</v>
          </cell>
          <cell r="D1218">
            <v>104.1</v>
          </cell>
        </row>
        <row r="1219">
          <cell r="A1219" t="str">
            <v>181351U</v>
          </cell>
          <cell r="B1219" t="str">
            <v>CONDUTOR COBRE 400,0 MM2 C/ ISOL. PLASTICO 1000 V</v>
          </cell>
          <cell r="C1219" t="str">
            <v>m</v>
          </cell>
          <cell r="D1219">
            <v>143.36</v>
          </cell>
        </row>
        <row r="1220">
          <cell r="A1220" t="str">
            <v>181352U</v>
          </cell>
          <cell r="B1220" t="str">
            <v>CONDUTOR COBRE 500,0 MM2 C/ ISOL. PLASTICO 1000 V</v>
          </cell>
          <cell r="C1220" t="str">
            <v>m</v>
          </cell>
          <cell r="D1220">
            <v>202.41</v>
          </cell>
        </row>
        <row r="1221">
          <cell r="A1221">
            <v>181500</v>
          </cell>
          <cell r="B1221" t="str">
            <v>CAIXAS DE PASSAGEM, INTERRUPTORES E TOMADAS</v>
          </cell>
        </row>
        <row r="1221">
          <cell r="D1221">
            <v>0</v>
          </cell>
        </row>
        <row r="1222">
          <cell r="A1222" t="str">
            <v>181501U</v>
          </cell>
          <cell r="B1222" t="str">
            <v>CAIXA MET. 4" X 4" X 2" OCTOGONAL CHAPA 20</v>
          </cell>
          <cell r="C1222" t="str">
            <v>un</v>
          </cell>
          <cell r="D1222">
            <v>4.1</v>
          </cell>
        </row>
        <row r="1223">
          <cell r="A1223" t="str">
            <v>181502U</v>
          </cell>
          <cell r="B1223" t="str">
            <v>CAIXA MET. 3" X 3" OCTOGONAL CHAPA 20</v>
          </cell>
          <cell r="C1223" t="str">
            <v>un</v>
          </cell>
          <cell r="D1223">
            <v>3.74</v>
          </cell>
        </row>
        <row r="1224">
          <cell r="A1224" t="str">
            <v>181503U</v>
          </cell>
          <cell r="B1224" t="str">
            <v>CAIXA MET. 4" X 4" QUADRADA CHAPA 20</v>
          </cell>
          <cell r="C1224" t="str">
            <v>un</v>
          </cell>
          <cell r="D1224">
            <v>4.01</v>
          </cell>
        </row>
        <row r="1225">
          <cell r="A1225" t="str">
            <v>181504U</v>
          </cell>
          <cell r="B1225" t="str">
            <v>CAIXA MET. 4" X 2" RETANGULAR CHAPA 20</v>
          </cell>
          <cell r="C1225" t="str">
            <v>un</v>
          </cell>
          <cell r="D1225">
            <v>3.67</v>
          </cell>
        </row>
        <row r="1226">
          <cell r="A1226" t="str">
            <v>181505U</v>
          </cell>
          <cell r="B1226" t="str">
            <v>INTERRUPTOR 1 TECLA SIMPLES C/ ESP. 4" X 2" </v>
          </cell>
          <cell r="C1226" t="str">
            <v>un</v>
          </cell>
          <cell r="D1226">
            <v>9.25</v>
          </cell>
        </row>
        <row r="1227">
          <cell r="A1227" t="str">
            <v>181506U</v>
          </cell>
          <cell r="B1227" t="str">
            <v>INTERRUPTOR 2 TECLAS SIMPLES C/ ESP. 4" X 2" </v>
          </cell>
          <cell r="C1227" t="str">
            <v>un</v>
          </cell>
          <cell r="D1227">
            <v>15.7</v>
          </cell>
        </row>
        <row r="1228">
          <cell r="A1228" t="str">
            <v>181507U</v>
          </cell>
          <cell r="B1228" t="str">
            <v>INTERRUPTOR 3 TECLAS SIMPLES C/ ESP. 4" X 2" </v>
          </cell>
          <cell r="C1228" t="str">
            <v>un</v>
          </cell>
          <cell r="D1228">
            <v>22.02</v>
          </cell>
        </row>
        <row r="1229">
          <cell r="A1229" t="str">
            <v>181508U</v>
          </cell>
          <cell r="B1229" t="str">
            <v>INT.1 TECLA SIMP. C/ TOMADA 110 V -5A ESP. 4"X 2"</v>
          </cell>
          <cell r="C1229" t="str">
            <v>un</v>
          </cell>
          <cell r="D1229">
            <v>16.18</v>
          </cell>
        </row>
        <row r="1230">
          <cell r="A1230" t="str">
            <v>181509U</v>
          </cell>
          <cell r="B1230" t="str">
            <v>INTERRUPTOR 1 TECLA PARALELA C/ ESP. 4" X 2" </v>
          </cell>
          <cell r="C1230" t="str">
            <v>un</v>
          </cell>
          <cell r="D1230">
            <v>12.07</v>
          </cell>
        </row>
        <row r="1231">
          <cell r="A1231" t="str">
            <v>181511U</v>
          </cell>
          <cell r="B1231" t="str">
            <v>INT. 1 TECLA SIMP. E 1 PARALELA C/ ESP. 4" X 2"</v>
          </cell>
          <cell r="C1231" t="str">
            <v>un</v>
          </cell>
          <cell r="D1231">
            <v>18.73</v>
          </cell>
        </row>
        <row r="1232">
          <cell r="A1232" t="str">
            <v>181512U</v>
          </cell>
          <cell r="B1232" t="str">
            <v>INT. 2 TECLAS SIMP. E 1 PARALELA C/ ESP. 4" X 2"</v>
          </cell>
          <cell r="C1232" t="str">
            <v>un</v>
          </cell>
          <cell r="D1232">
            <v>25.3</v>
          </cell>
        </row>
        <row r="1233">
          <cell r="A1233" t="str">
            <v>181513U</v>
          </cell>
          <cell r="B1233" t="str">
            <v>INTERRUPTOR 2 TECLAS PARALELAS C/ ESP. 4" X 2"</v>
          </cell>
          <cell r="C1233" t="str">
            <v>un</v>
          </cell>
          <cell r="D1233">
            <v>21.7</v>
          </cell>
        </row>
        <row r="1234">
          <cell r="A1234" t="str">
            <v>181514U</v>
          </cell>
          <cell r="B1234" t="str">
            <v>TOMADA CORRENTE MONOF. C/ ESP. 4" X 2" 110 V - 5A</v>
          </cell>
          <cell r="C1234" t="str">
            <v>un</v>
          </cell>
          <cell r="D1234">
            <v>9.41</v>
          </cell>
        </row>
        <row r="1235">
          <cell r="A1235" t="str">
            <v>181515U</v>
          </cell>
          <cell r="B1235" t="str">
            <v>TOMADA CORRENTE BIF. C/ ESP. 4" X 2" 220 V - 10 A</v>
          </cell>
          <cell r="C1235" t="str">
            <v>un</v>
          </cell>
          <cell r="D1235">
            <v>14.47</v>
          </cell>
        </row>
        <row r="1236">
          <cell r="A1236" t="str">
            <v>181516U</v>
          </cell>
          <cell r="B1236" t="str">
            <v>ESPELHO EM BAQUELITE 4" X 2" COM FURO CENTRAL</v>
          </cell>
          <cell r="C1236" t="str">
            <v>un</v>
          </cell>
          <cell r="D1236">
            <v>2.45</v>
          </cell>
        </row>
        <row r="1237">
          <cell r="A1237" t="str">
            <v>181517U</v>
          </cell>
          <cell r="B1237" t="str">
            <v>ESPELHO EM BAQUELITE 4" X 2" CEGO</v>
          </cell>
          <cell r="C1237" t="str">
            <v>un</v>
          </cell>
          <cell r="D1237">
            <v>2.45</v>
          </cell>
        </row>
        <row r="1238">
          <cell r="A1238" t="str">
            <v>181518U</v>
          </cell>
          <cell r="B1238" t="str">
            <v>ESPELHO EM BAQUELITE 4" X 4" COM FURO CENTRAL</v>
          </cell>
          <cell r="C1238" t="str">
            <v>un</v>
          </cell>
          <cell r="D1238">
            <v>4.31</v>
          </cell>
        </row>
        <row r="1239">
          <cell r="A1239" t="str">
            <v>181519U</v>
          </cell>
          <cell r="B1239" t="str">
            <v>ESPELHO EM BAQUELITE 4" X 4" CEGO</v>
          </cell>
          <cell r="C1239" t="str">
            <v>un</v>
          </cell>
          <cell r="D1239">
            <v>4.31</v>
          </cell>
        </row>
        <row r="1240">
          <cell r="A1240" t="str">
            <v>181520U</v>
          </cell>
          <cell r="B1240" t="str">
            <v>TOMADA DE TELEFONE C/ ESP. 4" X 4" PADRAO TELEPAR</v>
          </cell>
          <cell r="C1240" t="str">
            <v>un</v>
          </cell>
          <cell r="D1240">
            <v>15.72</v>
          </cell>
        </row>
        <row r="1241">
          <cell r="A1241" t="str">
            <v>181521U</v>
          </cell>
          <cell r="B1241" t="str">
            <v>CAIXA DE PASSAGEM DE CONCRETO 30 X 30 X 30 CM</v>
          </cell>
          <cell r="C1241" t="str">
            <v>un</v>
          </cell>
          <cell r="D1241">
            <v>18.4</v>
          </cell>
        </row>
        <row r="1242">
          <cell r="A1242" t="str">
            <v>181522U</v>
          </cell>
          <cell r="B1242" t="str">
            <v>CX.PASSAGEM ALV. 30 X 30 X 30 CM TAMPA DE CONCRETO</v>
          </cell>
          <cell r="C1242" t="str">
            <v>un</v>
          </cell>
          <cell r="D1242">
            <v>47.99</v>
          </cell>
        </row>
        <row r="1243">
          <cell r="A1243" t="str">
            <v>181523U</v>
          </cell>
          <cell r="B1243" t="str">
            <v>CX.PASSAGEM ALV. 40 X 40 X 40 CM TAMPA DE CONCRETO</v>
          </cell>
          <cell r="C1243" t="str">
            <v>un</v>
          </cell>
          <cell r="D1243">
            <v>74.17</v>
          </cell>
        </row>
        <row r="1244">
          <cell r="A1244" t="str">
            <v>181524U</v>
          </cell>
          <cell r="B1244" t="str">
            <v>CX.PASSAGEM ALV. 50 X 50 X 50 CM TAMPA DE CONCRETO</v>
          </cell>
          <cell r="C1244" t="str">
            <v>un</v>
          </cell>
          <cell r="D1244">
            <v>112.98</v>
          </cell>
        </row>
        <row r="1245">
          <cell r="A1245" t="str">
            <v>181525U</v>
          </cell>
          <cell r="B1245" t="str">
            <v>CX.PASSAGEM ALV. 60 X 60 X 60 CM TAMPA DE CONCRETO</v>
          </cell>
          <cell r="C1245" t="str">
            <v>un</v>
          </cell>
          <cell r="D1245">
            <v>154.27</v>
          </cell>
        </row>
        <row r="1246">
          <cell r="A1246" t="str">
            <v>181526U</v>
          </cell>
          <cell r="B1246" t="str">
            <v>CX.PASSAGEM ALV. 80 X 80 X 80 CM TAMPA DE CONCRETO</v>
          </cell>
          <cell r="C1246" t="str">
            <v>un</v>
          </cell>
          <cell r="D1246">
            <v>270.64</v>
          </cell>
        </row>
        <row r="1247">
          <cell r="A1247" t="str">
            <v>181527U</v>
          </cell>
          <cell r="B1247" t="str">
            <v>CX. PAS. ALV. 1,00MX1,00MX1,00 M TAMPA DE CONCRETO</v>
          </cell>
          <cell r="C1247" t="str">
            <v>un</v>
          </cell>
          <cell r="D1247">
            <v>424.78</v>
          </cell>
        </row>
        <row r="1248">
          <cell r="A1248" t="str">
            <v>181551U</v>
          </cell>
          <cell r="B1248" t="str">
            <v>INT. 2 TECLAS SIMPLES C/ TOMADA MONOF. ESP. 4"X2"</v>
          </cell>
          <cell r="C1248" t="str">
            <v>un</v>
          </cell>
          <cell r="D1248">
            <v>22.79</v>
          </cell>
        </row>
        <row r="1249">
          <cell r="A1249">
            <v>181700</v>
          </cell>
          <cell r="B1249" t="str">
            <v>LUMINÁRIAS</v>
          </cell>
        </row>
        <row r="1249">
          <cell r="D1249">
            <v>0</v>
          </cell>
        </row>
        <row r="1250">
          <cell r="A1250" t="str">
            <v>181701U</v>
          </cell>
          <cell r="B1250" t="str">
            <v>LUMINARIA FLUORESCENTE 2 X 40 W COMPLETA</v>
          </cell>
          <cell r="C1250" t="str">
            <v>un</v>
          </cell>
          <cell r="D1250">
            <v>73.67</v>
          </cell>
        </row>
        <row r="1251">
          <cell r="A1251" t="str">
            <v>181702U</v>
          </cell>
          <cell r="B1251" t="str">
            <v>LUMINARIA FLUORESCENTE 4 X 40 W COMPLETA</v>
          </cell>
          <cell r="C1251" t="str">
            <v>un</v>
          </cell>
          <cell r="D1251">
            <v>139.27</v>
          </cell>
        </row>
        <row r="1252">
          <cell r="A1252" t="str">
            <v>181703U</v>
          </cell>
          <cell r="B1252" t="str">
            <v>LUMINARIA FLUORESCENTE 2 X 20 W COMPLETA</v>
          </cell>
          <cell r="C1252" t="str">
            <v>un</v>
          </cell>
          <cell r="D1252">
            <v>69.01</v>
          </cell>
        </row>
        <row r="1253">
          <cell r="A1253" t="str">
            <v>181704U</v>
          </cell>
          <cell r="B1253" t="str">
            <v>LUMINARIA FLUORESCENTE 4 X 20 W COMPLETA</v>
          </cell>
          <cell r="C1253" t="str">
            <v>un</v>
          </cell>
          <cell r="D1253">
            <v>124.18</v>
          </cell>
        </row>
        <row r="1254">
          <cell r="A1254" t="str">
            <v>181705U</v>
          </cell>
          <cell r="B1254" t="str">
            <v>LUMINARIA TIPO DROPS 60 W / 130 V COMPLETA</v>
          </cell>
          <cell r="C1254" t="str">
            <v>un</v>
          </cell>
          <cell r="D1254">
            <v>37.01</v>
          </cell>
        </row>
        <row r="1255">
          <cell r="A1255" t="str">
            <v>181706U</v>
          </cell>
          <cell r="B1255" t="str">
            <v>LUMINARIA TIPO DROPS 100 W / 130 V COMPLETA</v>
          </cell>
          <cell r="C1255" t="str">
            <v>un</v>
          </cell>
          <cell r="D1255">
            <v>37.25</v>
          </cell>
        </row>
        <row r="1256">
          <cell r="A1256" t="str">
            <v>181707U</v>
          </cell>
          <cell r="B1256" t="str">
            <v>LUMINARIA TIPO DROPS 150 W / 130 V COMPLETA</v>
          </cell>
          <cell r="C1256" t="str">
            <v>un</v>
          </cell>
          <cell r="D1256">
            <v>37.85</v>
          </cell>
        </row>
        <row r="1257">
          <cell r="A1257" t="str">
            <v>181708U</v>
          </cell>
          <cell r="B1257" t="str">
            <v>LUMINARIA TIPO PRATO IND. 60 W D= 35 CM COMPLETA</v>
          </cell>
          <cell r="C1257" t="str">
            <v>un</v>
          </cell>
          <cell r="D1257">
            <v>36.48</v>
          </cell>
        </row>
        <row r="1258">
          <cell r="A1258" t="str">
            <v>181709U</v>
          </cell>
          <cell r="B1258" t="str">
            <v>LUMINARIA TIPO PRATO IND. 100 W D= 35 CM COMPLETA</v>
          </cell>
          <cell r="C1258" t="str">
            <v>un</v>
          </cell>
          <cell r="D1258">
            <v>36.72</v>
          </cell>
        </row>
        <row r="1259">
          <cell r="A1259">
            <v>181900</v>
          </cell>
          <cell r="B1259" t="str">
            <v>PONTOS</v>
          </cell>
        </row>
        <row r="1259">
          <cell r="D1259">
            <v>0</v>
          </cell>
        </row>
        <row r="1260">
          <cell r="A1260" t="str">
            <v>181901U</v>
          </cell>
          <cell r="B1260" t="str">
            <v>PONTO DE LUZ</v>
          </cell>
          <cell r="C1260" t="str">
            <v>un</v>
          </cell>
          <cell r="D1260">
            <v>82.24</v>
          </cell>
        </row>
        <row r="1261">
          <cell r="A1261" t="str">
            <v>181902U</v>
          </cell>
          <cell r="B1261" t="str">
            <v>PONTO DE TOMADA MONOFASICA</v>
          </cell>
          <cell r="C1261" t="str">
            <v>un</v>
          </cell>
          <cell r="D1261">
            <v>34.2</v>
          </cell>
        </row>
        <row r="1262">
          <cell r="A1262" t="str">
            <v>181903U</v>
          </cell>
          <cell r="B1262" t="str">
            <v>PONTO DE TOMADA BIFASICA</v>
          </cell>
          <cell r="C1262" t="str">
            <v>un</v>
          </cell>
          <cell r="D1262">
            <v>43.07</v>
          </cell>
        </row>
        <row r="1263">
          <cell r="A1263">
            <v>190000</v>
          </cell>
          <cell r="B1263" t="str">
            <v>INSTALAÇÕES TELEFÔNICAS</v>
          </cell>
        </row>
        <row r="1263">
          <cell r="D1263">
            <v>0</v>
          </cell>
        </row>
        <row r="1264">
          <cell r="A1264">
            <v>190200</v>
          </cell>
          <cell r="B1264" t="str">
            <v>QUADROS PARA TELEFONE</v>
          </cell>
        </row>
        <row r="1264">
          <cell r="D1264">
            <v>0</v>
          </cell>
        </row>
        <row r="1265">
          <cell r="A1265" t="str">
            <v>190201U</v>
          </cell>
          <cell r="B1265" t="str">
            <v>QUADRO DIST. P/ TELEFONE N. 2 (20 X 20 X 12 CM)</v>
          </cell>
          <cell r="C1265" t="str">
            <v>un</v>
          </cell>
          <cell r="D1265">
            <v>48.81</v>
          </cell>
        </row>
        <row r="1266">
          <cell r="A1266" t="str">
            <v>190202U</v>
          </cell>
          <cell r="B1266" t="str">
            <v>QUADRO DIST. P/ TELEFONE N. 3 (40 X 40 X 12 CM)</v>
          </cell>
          <cell r="C1266" t="str">
            <v>un</v>
          </cell>
          <cell r="D1266">
            <v>88.61</v>
          </cell>
        </row>
        <row r="1267">
          <cell r="A1267" t="str">
            <v>190203U</v>
          </cell>
          <cell r="B1267" t="str">
            <v>QUADRO DIST. P/ TELEFONE N. 4 (60 X 60 X 12 CM)</v>
          </cell>
          <cell r="C1267" t="str">
            <v>un</v>
          </cell>
          <cell r="D1267">
            <v>152.78</v>
          </cell>
        </row>
        <row r="1268">
          <cell r="A1268" t="str">
            <v>190204U</v>
          </cell>
          <cell r="B1268" t="str">
            <v>QUADRO DIST. P/ TELEFONE N. 5 (80 X 80 X 12 CM)</v>
          </cell>
          <cell r="C1268" t="str">
            <v>un</v>
          </cell>
          <cell r="D1268">
            <v>232.72</v>
          </cell>
        </row>
        <row r="1269">
          <cell r="A1269" t="str">
            <v>190205U</v>
          </cell>
          <cell r="B1269" t="str">
            <v>QUADRO DIST. P/ TELEFONE N. 6 (120 X 120 X 12 CM)</v>
          </cell>
          <cell r="C1269" t="str">
            <v>un</v>
          </cell>
          <cell r="D1269">
            <v>566.23</v>
          </cell>
        </row>
        <row r="1270">
          <cell r="A1270">
            <v>190600</v>
          </cell>
          <cell r="B1270" t="str">
            <v>CAIXAS DE PASSAGEM</v>
          </cell>
        </row>
        <row r="1270">
          <cell r="D1270">
            <v>0</v>
          </cell>
        </row>
        <row r="1271">
          <cell r="A1271" t="str">
            <v>190601U</v>
          </cell>
          <cell r="B1271" t="str">
            <v>CX. PAS. ALV. 60X35X50CM TIPO R-1 C/ TAMPA F0F0</v>
          </cell>
          <cell r="C1271" t="str">
            <v>un</v>
          </cell>
          <cell r="D1271">
            <v>196.94</v>
          </cell>
        </row>
        <row r="1272">
          <cell r="A1272" t="str">
            <v>190602U</v>
          </cell>
          <cell r="B1272" t="str">
            <v>CX. PAS. ALV. 107X52X50CM TIPO R-2 C/ TAMPA F0F0</v>
          </cell>
          <cell r="C1272" t="str">
            <v>un</v>
          </cell>
          <cell r="D1272">
            <v>367.75</v>
          </cell>
        </row>
        <row r="1273">
          <cell r="A1273">
            <v>200000</v>
          </cell>
          <cell r="B1273" t="str">
            <v>OBRAS COMPLEMETARES</v>
          </cell>
        </row>
        <row r="1273">
          <cell r="D1273">
            <v>0</v>
          </cell>
        </row>
        <row r="1274">
          <cell r="A1274">
            <v>200100</v>
          </cell>
          <cell r="B1274" t="str">
            <v>MUROS E ALAMBRADOS</v>
          </cell>
        </row>
        <row r="1274">
          <cell r="D1274">
            <v>0</v>
          </cell>
        </row>
        <row r="1275">
          <cell r="A1275" t="str">
            <v>200101U</v>
          </cell>
          <cell r="B1275" t="str">
            <v>MURO PRE-FABRICADO H= 1,50 M</v>
          </cell>
          <cell r="C1275" t="str">
            <v>m</v>
          </cell>
          <cell r="D1275">
            <v>35.25</v>
          </cell>
        </row>
        <row r="1276">
          <cell r="A1276" t="str">
            <v>200102U</v>
          </cell>
          <cell r="B1276" t="str">
            <v>MURO PRE-FABRICADO H= 1,80 M</v>
          </cell>
          <cell r="C1276" t="str">
            <v>m</v>
          </cell>
          <cell r="D1276">
            <v>44.88</v>
          </cell>
        </row>
        <row r="1277">
          <cell r="A1277" t="str">
            <v>200103U</v>
          </cell>
          <cell r="B1277" t="str">
            <v>ALAMB. C/ MOURAO CONCRETO E TELA FIO 14 H= 2,20 M</v>
          </cell>
          <cell r="C1277" t="str">
            <v>m</v>
          </cell>
          <cell r="D1277">
            <v>68.58</v>
          </cell>
        </row>
        <row r="1278">
          <cell r="A1278" t="str">
            <v>200104U</v>
          </cell>
          <cell r="B1278" t="str">
            <v>MURO DE ALV. 1/2 VEZ H=1,50 M PADRAO PMC S/REVEST.</v>
          </cell>
          <cell r="C1278" t="str">
            <v>m</v>
          </cell>
          <cell r="D1278">
            <v>162.77</v>
          </cell>
        </row>
        <row r="1279">
          <cell r="A1279" t="str">
            <v>200105U</v>
          </cell>
          <cell r="B1279" t="str">
            <v>MURO ALV.1/2 VEZ H=1,50M REVEST.CHAP.E EMB 2 FACES.</v>
          </cell>
          <cell r="C1279" t="str">
            <v>m</v>
          </cell>
          <cell r="D1279">
            <v>212.07</v>
          </cell>
        </row>
        <row r="1280">
          <cell r="A1280" t="str">
            <v>200106U</v>
          </cell>
          <cell r="B1280" t="str">
            <v>MURO DE ALV. 1/2 VEZ H=1,80 M PADRAO PMC S/REVEST.</v>
          </cell>
          <cell r="C1280" t="str">
            <v>m</v>
          </cell>
          <cell r="D1280">
            <v>178.77</v>
          </cell>
        </row>
        <row r="1281">
          <cell r="A1281" t="str">
            <v>200107U</v>
          </cell>
          <cell r="B1281" t="str">
            <v>MURO ALV.1/2 VEZ H=1,80M REVEST.CHAP.E EMB 2 FACES</v>
          </cell>
          <cell r="C1281" t="str">
            <v>m</v>
          </cell>
          <cell r="D1281">
            <v>237.94</v>
          </cell>
        </row>
        <row r="1282">
          <cell r="A1282" t="str">
            <v>200108U</v>
          </cell>
          <cell r="B1282" t="str">
            <v>MURO DE ALV. 1/2 VEZ H=2,00 M PADRAO PMC S/REVEST.</v>
          </cell>
          <cell r="C1282" t="str">
            <v>m</v>
          </cell>
          <cell r="D1282">
            <v>189.73</v>
          </cell>
        </row>
        <row r="1283">
          <cell r="A1283" t="str">
            <v>200109U</v>
          </cell>
          <cell r="B1283" t="str">
            <v>MURO ALV.1/2 VEZ H=2,00M REVEST.CHAP.E EMB.2 FACES</v>
          </cell>
          <cell r="C1283" t="str">
            <v>m</v>
          </cell>
          <cell r="D1283">
            <v>255.47</v>
          </cell>
        </row>
        <row r="1284">
          <cell r="A1284" t="str">
            <v>200110U</v>
          </cell>
          <cell r="B1284" t="str">
            <v>MURO DE ALV. 1/2 VEZ H=2,50 M PADRAO PMC S/REVEST.</v>
          </cell>
          <cell r="C1284" t="str">
            <v>m</v>
          </cell>
          <cell r="D1284">
            <v>217.26</v>
          </cell>
        </row>
        <row r="1285">
          <cell r="A1285" t="str">
            <v>200111U</v>
          </cell>
          <cell r="B1285" t="str">
            <v>MURO ALV.1/2 VEZ H=2,50M REVEST.CHAP.E EMB.2 FACES</v>
          </cell>
          <cell r="C1285" t="str">
            <v>m</v>
          </cell>
          <cell r="D1285">
            <v>299.43</v>
          </cell>
        </row>
        <row r="1286">
          <cell r="A1286" t="str">
            <v>200112U</v>
          </cell>
          <cell r="B1286" t="str">
            <v>MURO PALITO DE CONC. H=2,00 M EST. E VIGA BALDRAME</v>
          </cell>
          <cell r="C1286" t="str">
            <v>m</v>
          </cell>
          <cell r="D1286">
            <v>159.77</v>
          </cell>
        </row>
        <row r="1287">
          <cell r="A1287" t="str">
            <v>200113U</v>
          </cell>
          <cell r="B1287" t="str">
            <v>MURO PALITO CONCRETO H=1,80M EST. EVIGA BALDRAME</v>
          </cell>
          <cell r="C1287" t="str">
            <v>m</v>
          </cell>
          <cell r="D1287">
            <v>154.72</v>
          </cell>
        </row>
        <row r="1288">
          <cell r="A1288" t="str">
            <v>200114U</v>
          </cell>
          <cell r="B1288" t="str">
            <v>FORN.E COLOC. MOURAO DE CONC. TIPO ALAMB. H=3,2M</v>
          </cell>
          <cell r="C1288" t="str">
            <v>un</v>
          </cell>
          <cell r="D1288">
            <v>30.92</v>
          </cell>
        </row>
        <row r="1289">
          <cell r="A1289" t="str">
            <v>200115U</v>
          </cell>
          <cell r="B1289" t="str">
            <v>FORN. E COLOC. TELA TIPO ALAMB. MALHA 2" FIO 14</v>
          </cell>
          <cell r="C1289" t="str">
            <v>m2</v>
          </cell>
          <cell r="D1289">
            <v>16.65</v>
          </cell>
        </row>
        <row r="1290">
          <cell r="A1290" t="str">
            <v>200116U</v>
          </cell>
          <cell r="B1290" t="str">
            <v>FORN. E COLOC. TELA TIPO ALAMB. MALHA 2" FIO 12</v>
          </cell>
          <cell r="C1290" t="str">
            <v>m2</v>
          </cell>
          <cell r="D1290">
            <v>21.82</v>
          </cell>
        </row>
        <row r="1291">
          <cell r="A1291" t="str">
            <v>200117U</v>
          </cell>
          <cell r="B1291" t="str">
            <v>FORN. E COLOCACAO DE ARAME LISO GALVANIZADO 14</v>
          </cell>
          <cell r="C1291" t="str">
            <v>m</v>
          </cell>
          <cell r="D1291">
            <v>0.43</v>
          </cell>
        </row>
        <row r="1292">
          <cell r="A1292" t="str">
            <v>200118U</v>
          </cell>
          <cell r="B1292" t="str">
            <v>FORN. E COLOCACAO DE ARAME LISO GALVANIZADO 12</v>
          </cell>
          <cell r="C1292" t="str">
            <v>m</v>
          </cell>
          <cell r="D1292">
            <v>0.54</v>
          </cell>
        </row>
        <row r="1293">
          <cell r="A1293" t="str">
            <v>200119U</v>
          </cell>
          <cell r="B1293" t="str">
            <v>FORN. E COLOCACAO DE ARAME LISO GALVANIZADO 10</v>
          </cell>
          <cell r="C1293" t="str">
            <v>m</v>
          </cell>
          <cell r="D1293">
            <v>0.73</v>
          </cell>
        </row>
        <row r="1294">
          <cell r="A1294" t="str">
            <v>200120U</v>
          </cell>
          <cell r="B1294" t="str">
            <v>FORN. E COLOCACAO DE ARAME FARPADO</v>
          </cell>
          <cell r="C1294" t="str">
            <v>m</v>
          </cell>
          <cell r="D1294">
            <v>0.53</v>
          </cell>
        </row>
        <row r="1295">
          <cell r="A1295">
            <v>200200</v>
          </cell>
          <cell r="B1295" t="str">
            <v>GRADIS E PORTÕES</v>
          </cell>
        </row>
        <row r="1295">
          <cell r="D1295">
            <v>0</v>
          </cell>
        </row>
        <row r="1296">
          <cell r="A1296" t="str">
            <v>200201U</v>
          </cell>
          <cell r="B1296" t="str">
            <v>PORTAO TUBO F.G. E TELA GALVANIZADA 1,00 X 1,80 M</v>
          </cell>
          <cell r="C1296" t="str">
            <v>un</v>
          </cell>
          <cell r="D1296">
            <v>250.44</v>
          </cell>
        </row>
        <row r="1297">
          <cell r="A1297" t="str">
            <v>200202U</v>
          </cell>
          <cell r="B1297" t="str">
            <v>PORTAO TUBO F.G. E TELA GALVANIZADA 3,00 X 1,80 M</v>
          </cell>
          <cell r="C1297" t="str">
            <v>un</v>
          </cell>
          <cell r="D1297">
            <v>808.45</v>
          </cell>
        </row>
        <row r="1298">
          <cell r="A1298" t="str">
            <v>200203U</v>
          </cell>
          <cell r="B1298" t="str">
            <v>PORTAO EM FERRO 1/2"</v>
          </cell>
          <cell r="C1298" t="str">
            <v>m2</v>
          </cell>
          <cell r="D1298">
            <v>124.09</v>
          </cell>
        </row>
        <row r="1299">
          <cell r="A1299" t="str">
            <v>200204U</v>
          </cell>
          <cell r="B1299" t="str">
            <v>GRADIL EM FERRO LAMINADO REDONDO 1/2"</v>
          </cell>
          <cell r="C1299" t="str">
            <v>m2</v>
          </cell>
          <cell r="D1299">
            <v>124.09</v>
          </cell>
        </row>
        <row r="1300">
          <cell r="A1300">
            <v>200300</v>
          </cell>
          <cell r="B1300" t="str">
            <v>PAVIMENTAÇÃO EXTERNA</v>
          </cell>
        </row>
        <row r="1300">
          <cell r="D1300">
            <v>0</v>
          </cell>
        </row>
        <row r="1301">
          <cell r="A1301" t="str">
            <v>200301U</v>
          </cell>
          <cell r="B1301" t="str">
            <v>PISO DE CONCRETO DESEMPENADO E= 7 CM</v>
          </cell>
          <cell r="C1301" t="str">
            <v>m2</v>
          </cell>
          <cell r="D1301">
            <v>37.95</v>
          </cell>
        </row>
        <row r="1302">
          <cell r="A1302" t="str">
            <v>200302U</v>
          </cell>
          <cell r="B1302" t="str">
            <v>LAJOTA PRE-MOLDADA DE CONCRETO 45 X 45 X 05 CM</v>
          </cell>
          <cell r="C1302" t="str">
            <v>m2</v>
          </cell>
          <cell r="D1302">
            <v>30.33</v>
          </cell>
        </row>
        <row r="1303">
          <cell r="A1303" t="str">
            <v>200303U</v>
          </cell>
          <cell r="B1303" t="str">
            <v>FINCADINHA DE CONCRETO 45 X 22,5 X O5 CM</v>
          </cell>
          <cell r="C1303" t="str">
            <v>m</v>
          </cell>
          <cell r="D1303">
            <v>11.79</v>
          </cell>
        </row>
        <row r="1304">
          <cell r="A1304" t="str">
            <v>200304U</v>
          </cell>
          <cell r="B1304" t="str">
            <v>FINCADINHA DE CONCRETO MOLDADA IN-LOCO 7 X 20 CM</v>
          </cell>
          <cell r="C1304" t="str">
            <v>m</v>
          </cell>
          <cell r="D1304">
            <v>15.9</v>
          </cell>
        </row>
        <row r="1305">
          <cell r="A1305">
            <v>200400</v>
          </cell>
          <cell r="B1305" t="str">
            <v>PAISAGISMO E AJARDINAMENTO</v>
          </cell>
        </row>
        <row r="1305">
          <cell r="D1305">
            <v>0</v>
          </cell>
        </row>
        <row r="1306">
          <cell r="A1306" t="str">
            <v>200401U</v>
          </cell>
          <cell r="B1306" t="str">
            <v>FORNECIMENTO E ASSENTAMENTO DE GRAMA EM LEIVAS</v>
          </cell>
          <cell r="C1306" t="str">
            <v>m2</v>
          </cell>
          <cell r="D1306">
            <v>5.4</v>
          </cell>
        </row>
        <row r="1307">
          <cell r="A1307" t="str">
            <v>200402U</v>
          </cell>
          <cell r="B1307" t="str">
            <v>FORNECIMENTO E ESPALHAMENTO DE AREIA</v>
          </cell>
          <cell r="C1307" t="str">
            <v>m3</v>
          </cell>
          <cell r="D1307">
            <v>81.96</v>
          </cell>
        </row>
        <row r="1308">
          <cell r="A1308" t="str">
            <v>200403U</v>
          </cell>
          <cell r="B1308" t="str">
            <v>FORNECIMENTO E ESPALHAMENTO DE PEDRISCO</v>
          </cell>
          <cell r="C1308" t="str">
            <v>m3</v>
          </cell>
          <cell r="D1308">
            <v>63.79</v>
          </cell>
        </row>
        <row r="1309">
          <cell r="A1309" t="str">
            <v>200404U</v>
          </cell>
          <cell r="B1309" t="str">
            <v>REGULARIZACAO E COMPACTACAO MANUAL DE PASSEIOS</v>
          </cell>
          <cell r="C1309" t="str">
            <v>m2</v>
          </cell>
          <cell r="D1309">
            <v>2.39</v>
          </cell>
        </row>
        <row r="1310">
          <cell r="A1310" t="str">
            <v>200405U</v>
          </cell>
          <cell r="B1310" t="str">
            <v>FORNECIMENTO E PLANTIO DE ARVORE IPE AMARELO</v>
          </cell>
          <cell r="C1310" t="str">
            <v>un</v>
          </cell>
          <cell r="D1310">
            <v>26.48</v>
          </cell>
        </row>
        <row r="1311">
          <cell r="A1311" t="str">
            <v>200406U</v>
          </cell>
          <cell r="B1311" t="str">
            <v>FORNECIMENTO E PLANTIO DE ARVORE ACER</v>
          </cell>
          <cell r="C1311" t="str">
            <v>un</v>
          </cell>
          <cell r="D1311">
            <v>26.48</v>
          </cell>
        </row>
        <row r="1312">
          <cell r="A1312" t="str">
            <v>200407U</v>
          </cell>
          <cell r="B1312" t="str">
            <v>FORNECIMENTO E PLANTIO DE ARVORE ESTREMOSA</v>
          </cell>
          <cell r="C1312" t="str">
            <v>un</v>
          </cell>
          <cell r="D1312">
            <v>26.48</v>
          </cell>
        </row>
        <row r="1313">
          <cell r="A1313" t="str">
            <v>200408U</v>
          </cell>
          <cell r="B1313" t="str">
            <v>FORNECIMENTO E PLANTIO DE ARVORE PLATANOS</v>
          </cell>
          <cell r="C1313" t="str">
            <v>un</v>
          </cell>
          <cell r="D1313">
            <v>26.48</v>
          </cell>
        </row>
        <row r="1314">
          <cell r="A1314" t="str">
            <v>200409U</v>
          </cell>
          <cell r="B1314" t="str">
            <v>FORNECIMENTO E PLANTIO DE ARVORE QUARESMEIRA</v>
          </cell>
          <cell r="C1314" t="str">
            <v>un</v>
          </cell>
          <cell r="D1314">
            <v>26.48</v>
          </cell>
        </row>
        <row r="1315">
          <cell r="A1315" t="str">
            <v>200410U</v>
          </cell>
          <cell r="B1315" t="str">
            <v>FORNECIMENTO E PLANTIO DE ARVORE TIPUANA</v>
          </cell>
          <cell r="C1315" t="str">
            <v>un</v>
          </cell>
          <cell r="D1315">
            <v>26.48</v>
          </cell>
        </row>
        <row r="1316">
          <cell r="A1316" t="str">
            <v>200411U</v>
          </cell>
          <cell r="B1316" t="str">
            <v>FORNECIMENTO E PLANTIO DE AZALEA SIMPLES</v>
          </cell>
          <cell r="C1316" t="str">
            <v>un</v>
          </cell>
          <cell r="D1316">
            <v>11.85</v>
          </cell>
        </row>
        <row r="1317">
          <cell r="A1317" t="str">
            <v>200412U</v>
          </cell>
          <cell r="B1317" t="str">
            <v>FORNECIMENTO E PLANTIO DE AZALEA DOBRADA</v>
          </cell>
          <cell r="C1317" t="str">
            <v>un</v>
          </cell>
          <cell r="D1317">
            <v>13.66</v>
          </cell>
        </row>
        <row r="1318">
          <cell r="A1318" t="str">
            <v>200413U</v>
          </cell>
          <cell r="B1318" t="str">
            <v>FORN. E PLANTIO DE HEMEROCALLIS (LIRIO AMARELO )</v>
          </cell>
          <cell r="C1318" t="str">
            <v>un</v>
          </cell>
          <cell r="D1318">
            <v>7.35</v>
          </cell>
        </row>
        <row r="1319">
          <cell r="A1319">
            <v>200500</v>
          </cell>
          <cell r="B1319" t="str">
            <v>EQUIPAMENTOS PLAY GROUND</v>
          </cell>
        </row>
        <row r="1319">
          <cell r="D1319">
            <v>0</v>
          </cell>
        </row>
        <row r="1320">
          <cell r="A1320" t="str">
            <v>200501U</v>
          </cell>
          <cell r="B1320" t="str">
            <v>ESCORREGADOR METALICO COM 2,00 M</v>
          </cell>
          <cell r="C1320" t="str">
            <v>un</v>
          </cell>
          <cell r="D1320">
            <v>323.73</v>
          </cell>
        </row>
        <row r="1321">
          <cell r="A1321" t="str">
            <v>200502U</v>
          </cell>
          <cell r="B1321" t="str">
            <v>GAIOLA CILINDRICA 1,50 X 2,00 M</v>
          </cell>
          <cell r="C1321" t="str">
            <v>un</v>
          </cell>
          <cell r="D1321">
            <v>410.35</v>
          </cell>
        </row>
        <row r="1322">
          <cell r="A1322" t="str">
            <v>200503U</v>
          </cell>
          <cell r="B1322" t="str">
            <v>LABIRINTO 1,50 X 1,50 X 2,00 M</v>
          </cell>
          <cell r="C1322" t="str">
            <v>un</v>
          </cell>
          <cell r="D1322">
            <v>561.94</v>
          </cell>
        </row>
        <row r="1323">
          <cell r="A1323" t="str">
            <v>200504U</v>
          </cell>
          <cell r="B1323" t="str">
            <v>APARELHO COM 3 GANGORRAS COMP:2,00 M (METALICO)</v>
          </cell>
          <cell r="C1323" t="str">
            <v>un</v>
          </cell>
          <cell r="D1323">
            <v>442.84</v>
          </cell>
        </row>
        <row r="1324">
          <cell r="A1324" t="str">
            <v>200505U</v>
          </cell>
          <cell r="B1324" t="str">
            <v>APARELHO COM 2 GANGORRAS COMP:2,00 M (METALICO)</v>
          </cell>
          <cell r="C1324" t="str">
            <v>un</v>
          </cell>
          <cell r="D1324">
            <v>318.92</v>
          </cell>
        </row>
        <row r="1325">
          <cell r="A1325" t="str">
            <v>200506U</v>
          </cell>
          <cell r="B1325" t="str">
            <v>FORN.INST TABELA BASQ.COMP. NAVAL 1,8X1,2M C/PINT.</v>
          </cell>
          <cell r="C1325" t="str">
            <v>un</v>
          </cell>
          <cell r="D1325">
            <v>454.81</v>
          </cell>
        </row>
        <row r="1326">
          <cell r="A1326" t="str">
            <v>200507U</v>
          </cell>
          <cell r="B1326" t="str">
            <v>FORN. E COLOCACAO DE ARO PARA TABELA DE BASQUETE</v>
          </cell>
          <cell r="C1326" t="str">
            <v>un</v>
          </cell>
          <cell r="D1326">
            <v>88.21</v>
          </cell>
        </row>
        <row r="1327">
          <cell r="A1327" t="str">
            <v>200508U</v>
          </cell>
          <cell r="B1327" t="str">
            <v>TUBO F.G.2" H= 3,20 M, ESTICADOR E GANCHO P/ VOLEI</v>
          </cell>
          <cell r="C1327" t="str">
            <v>un</v>
          </cell>
          <cell r="D1327">
            <v>276.56</v>
          </cell>
        </row>
        <row r="1328">
          <cell r="A1328" t="str">
            <v>200509U</v>
          </cell>
          <cell r="B1328" t="str">
            <v>FORN. COLOC TRAVE TUBO F.G. 2" FUTEBOL DE SALAO</v>
          </cell>
          <cell r="C1328" t="str">
            <v>un</v>
          </cell>
          <cell r="D1328">
            <v>472.13</v>
          </cell>
        </row>
        <row r="1329">
          <cell r="A1329" t="str">
            <v>200510U</v>
          </cell>
          <cell r="B1329" t="str">
            <v>JUNTA DILATACAO MAST. PLAST.(CARBOLASTICO CINZA)</v>
          </cell>
          <cell r="C1329" t="str">
            <v>m</v>
          </cell>
          <cell r="D1329">
            <v>6.59</v>
          </cell>
        </row>
        <row r="1330">
          <cell r="A1330">
            <v>200600</v>
          </cell>
          <cell r="B1330" t="str">
            <v>REPAROS EM GERAL</v>
          </cell>
        </row>
        <row r="1330">
          <cell r="D1330">
            <v>0</v>
          </cell>
        </row>
        <row r="1331">
          <cell r="A1331" t="str">
            <v>200601U</v>
          </cell>
          <cell r="B1331" t="str">
            <v>ABERTURA DE VAOS EM ALV. 1/2 VEZ REVESTIDA</v>
          </cell>
          <cell r="C1331" t="str">
            <v>m2</v>
          </cell>
          <cell r="D1331">
            <v>16.35</v>
          </cell>
        </row>
        <row r="1332">
          <cell r="A1332" t="str">
            <v>200602U</v>
          </cell>
          <cell r="B1332" t="str">
            <v>ABERTURA DE VAOS EM ALV. 1 VEZ REVESTIDA</v>
          </cell>
          <cell r="C1332" t="str">
            <v>m2</v>
          </cell>
          <cell r="D1332">
            <v>32.7</v>
          </cell>
        </row>
        <row r="1333">
          <cell r="A1333" t="str">
            <v>200603U</v>
          </cell>
          <cell r="B1333" t="str">
            <v>REQUADRO ALV. 1/2 VEZ C/ ARGAMASSA MISTA</v>
          </cell>
          <cell r="C1333" t="str">
            <v>m</v>
          </cell>
          <cell r="D1333">
            <v>9.85</v>
          </cell>
        </row>
        <row r="1334">
          <cell r="A1334" t="str">
            <v>200604U</v>
          </cell>
          <cell r="B1334" t="str">
            <v>REQUADRO ALV. 1 VEZ C/ ARGAMASSA MISTA</v>
          </cell>
          <cell r="C1334" t="str">
            <v>m</v>
          </cell>
          <cell r="D1334">
            <v>15.63</v>
          </cell>
        </row>
        <row r="1335">
          <cell r="A1335" t="str">
            <v>200605U</v>
          </cell>
          <cell r="B1335" t="str">
            <v>REQUADRO VIGAS E PILARES C/ ARGAMASSA MISTA</v>
          </cell>
          <cell r="C1335" t="str">
            <v>m</v>
          </cell>
          <cell r="D1335">
            <v>21.38</v>
          </cell>
        </row>
        <row r="1336">
          <cell r="A1336" t="str">
            <v>200606U</v>
          </cell>
          <cell r="B1336" t="str">
            <v>TRAT. TRINCAS C/ TELA ESTUQUE C/ RECUP. REBOCO</v>
          </cell>
          <cell r="C1336" t="str">
            <v>m</v>
          </cell>
          <cell r="D1336">
            <v>27.15</v>
          </cell>
        </row>
        <row r="1337">
          <cell r="A1337" t="str">
            <v>200607U</v>
          </cell>
          <cell r="B1337" t="str">
            <v>TRAT. TRINCAS E FISSURAS C/ MASTIQUE E TELA</v>
          </cell>
          <cell r="C1337" t="str">
            <v>m</v>
          </cell>
          <cell r="D1337">
            <v>38.82</v>
          </cell>
        </row>
        <row r="1338">
          <cell r="A1338" t="str">
            <v>200608U</v>
          </cell>
          <cell r="B1338" t="str">
            <v>ABERT. RASGOS ALV. P/ PASSAGEM TUBOS 1/2" A 1"</v>
          </cell>
          <cell r="C1338" t="str">
            <v>m</v>
          </cell>
          <cell r="D1338">
            <v>3.1</v>
          </cell>
        </row>
        <row r="1339">
          <cell r="A1339" t="str">
            <v>200609U</v>
          </cell>
          <cell r="B1339" t="str">
            <v>ABERT. RASGOS ALV. P/ PASSAGEM TUBOS 11/4" A 2"</v>
          </cell>
          <cell r="C1339" t="str">
            <v>m</v>
          </cell>
          <cell r="D1339">
            <v>4.86</v>
          </cell>
        </row>
        <row r="1340">
          <cell r="A1340" t="str">
            <v>200610U</v>
          </cell>
          <cell r="B1340" t="str">
            <v>ENCHIMENTO DE RASGOS ALV. P/ TUBOS 1/2" A 1"</v>
          </cell>
          <cell r="C1340" t="str">
            <v>m</v>
          </cell>
          <cell r="D1340">
            <v>2.5</v>
          </cell>
        </row>
        <row r="1341">
          <cell r="A1341" t="str">
            <v>200611U</v>
          </cell>
          <cell r="B1341" t="str">
            <v>ENCHIMENTO DE RASGOS ALV. P/ TUBOS 11/4" A 2"</v>
          </cell>
          <cell r="C1341" t="str">
            <v>m</v>
          </cell>
          <cell r="D1341">
            <v>3.49</v>
          </cell>
        </row>
        <row r="1342">
          <cell r="A1342">
            <v>200700</v>
          </cell>
          <cell r="B1342" t="str">
            <v>REPAROS EM FORROS, PAREDES E PISOS</v>
          </cell>
        </row>
        <row r="1342">
          <cell r="D1342">
            <v>0</v>
          </cell>
        </row>
        <row r="1343">
          <cell r="A1343" t="str">
            <v>200701U</v>
          </cell>
          <cell r="B1343" t="str">
            <v>RENIVELAMENTO E REPREGAMENTO FORRO MADEIRA</v>
          </cell>
          <cell r="C1343" t="str">
            <v>m2</v>
          </cell>
          <cell r="D1343">
            <v>5.59</v>
          </cell>
        </row>
        <row r="1344">
          <cell r="A1344" t="str">
            <v>200702U</v>
          </cell>
          <cell r="B1344" t="str">
            <v>RECOLAGEM DE TACOS DE MADEIRA</v>
          </cell>
          <cell r="C1344" t="str">
            <v>m2</v>
          </cell>
          <cell r="D1344">
            <v>23.87</v>
          </cell>
        </row>
        <row r="1345">
          <cell r="A1345" t="str">
            <v>200703U</v>
          </cell>
          <cell r="B1345" t="str">
            <v>SUBSTITUICAO DE VIDRO LISO 3 MM</v>
          </cell>
          <cell r="C1345" t="str">
            <v>m2</v>
          </cell>
          <cell r="D1345">
            <v>46.21</v>
          </cell>
        </row>
        <row r="1346">
          <cell r="A1346" t="str">
            <v>200704U</v>
          </cell>
          <cell r="B1346" t="str">
            <v>SUBSTITUICAO DE VIDRO LISO 4 MM</v>
          </cell>
          <cell r="C1346" t="str">
            <v>m2</v>
          </cell>
          <cell r="D1346">
            <v>58.24</v>
          </cell>
        </row>
        <row r="1347">
          <cell r="A1347" t="str">
            <v>200705U</v>
          </cell>
          <cell r="B1347" t="str">
            <v>SUBSTITUICAO DE VIDRO MARTELADO</v>
          </cell>
          <cell r="C1347" t="str">
            <v>m2</v>
          </cell>
          <cell r="D1347">
            <v>46.21</v>
          </cell>
        </row>
        <row r="1348">
          <cell r="A1348" t="str">
            <v>200706U</v>
          </cell>
          <cell r="B1348" t="str">
            <v>SUBSTITUICAO DE VIDRO MINI-BOREAL</v>
          </cell>
          <cell r="C1348" t="str">
            <v>m2</v>
          </cell>
          <cell r="D1348">
            <v>46.21</v>
          </cell>
        </row>
        <row r="1349">
          <cell r="A1349" t="str">
            <v>200707U</v>
          </cell>
          <cell r="B1349" t="str">
            <v>SUBSTITUICAO DE VIDRO CANELADO</v>
          </cell>
          <cell r="C1349" t="str">
            <v>m2</v>
          </cell>
          <cell r="D1349">
            <v>46.21</v>
          </cell>
        </row>
        <row r="1350">
          <cell r="A1350">
            <v>200800</v>
          </cell>
          <cell r="B1350" t="str">
            <v>REPAROS EM INSTALAÇÕES DE ÁGUA E ESGOTO</v>
          </cell>
        </row>
        <row r="1350">
          <cell r="D1350">
            <v>0</v>
          </cell>
        </row>
        <row r="1351">
          <cell r="A1351" t="str">
            <v>200801U</v>
          </cell>
          <cell r="B1351" t="str">
            <v>DESOBSTRUCAO REDE ESGOTO C/ MAQUINA ROTATIVA</v>
          </cell>
          <cell r="C1351" t="str">
            <v>m</v>
          </cell>
          <cell r="D1351">
            <v>12.21</v>
          </cell>
        </row>
        <row r="1352">
          <cell r="A1352" t="str">
            <v>200802U</v>
          </cell>
          <cell r="B1352" t="str">
            <v>ESGOTAMENTO DE FOSSAS ( ATE 8 M3 )</v>
          </cell>
          <cell r="C1352" t="str">
            <v>un</v>
          </cell>
          <cell r="D1352">
            <v>126.33</v>
          </cell>
        </row>
        <row r="1353">
          <cell r="A1353">
            <v>200900</v>
          </cell>
          <cell r="B1353" t="str">
            <v>VEÍCULO PARA FISCALIZAÇÃO DE OBRAS</v>
          </cell>
        </row>
        <row r="1353">
          <cell r="D1353">
            <v>0</v>
          </cell>
        </row>
        <row r="1354">
          <cell r="A1354" t="str">
            <v>200901U</v>
          </cell>
          <cell r="B1354" t="str">
            <v>VEICULO PARA FISCALIZACAO DE OBRAS</v>
          </cell>
          <cell r="C1354" t="str">
            <v>un</v>
          </cell>
          <cell r="D1354">
            <v>1612.15</v>
          </cell>
        </row>
        <row r="1355">
          <cell r="D1355">
            <v>0</v>
          </cell>
        </row>
        <row r="1356">
          <cell r="A1356" t="str">
            <v>PAV C</v>
          </cell>
          <cell r="B1356" t="str">
            <v>PAVIMENTAÇÃO COMPOSIÇÃO</v>
          </cell>
        </row>
        <row r="1356">
          <cell r="D1356">
            <v>0</v>
          </cell>
        </row>
        <row r="1357">
          <cell r="A1357" t="str">
            <v>PAVC-1</v>
          </cell>
          <cell r="B1357" t="str">
            <v>MICRORESVESTIMENTO ASFÁLTICO COM EMULSÃO MODIFICADA POR POLÍMERO</v>
          </cell>
          <cell r="C1357" t="str">
            <v>m2</v>
          </cell>
          <cell r="D1357">
            <v>4.89</v>
          </cell>
        </row>
        <row r="1358">
          <cell r="A1358" t="str">
            <v>PAVC-2</v>
          </cell>
          <cell r="B1358" t="str">
            <v>TRATAMENTO SUPERFICIAL DUPLO COM ASFALTO POLÍMERO</v>
          </cell>
          <cell r="C1358" t="str">
            <v>m2</v>
          </cell>
          <cell r="D1358">
            <v>5.97</v>
          </cell>
        </row>
        <row r="1359">
          <cell r="A1359" t="str">
            <v>PAVC-3</v>
          </cell>
          <cell r="B1359" t="str">
            <v>BASE DE BRITA GRADUADA TRATADA COM CIMENTO (4%)</v>
          </cell>
          <cell r="C1359" t="str">
            <v>m3</v>
          </cell>
          <cell r="D1359">
            <v>132.84</v>
          </cell>
        </row>
        <row r="1360">
          <cell r="A1360" t="str">
            <v>PAVC-4</v>
          </cell>
          <cell r="B1360" t="str">
            <v>BASE DE BRITA GRADUADA TRATADA COM CIMENTO (3%)</v>
          </cell>
          <cell r="C1360" t="str">
            <v>m3</v>
          </cell>
          <cell r="D1360">
            <v>122.78</v>
          </cell>
        </row>
        <row r="1361">
          <cell r="A1361" t="str">
            <v>PAVC-5</v>
          </cell>
          <cell r="B1361" t="str">
            <v>PINTURA DE CURA PARA BGTC </v>
          </cell>
          <cell r="C1361" t="str">
            <v>m2</v>
          </cell>
          <cell r="D1361">
            <v>1.25</v>
          </cell>
        </row>
        <row r="1362">
          <cell r="A1362" t="str">
            <v>PAVC-6</v>
          </cell>
          <cell r="B1362" t="str">
            <v>JUNTA DE EXPANSÃO (JUNTO AO MEIO FIO E CAB.DE OEA)</v>
          </cell>
          <cell r="C1362" t="str">
            <v>m</v>
          </cell>
          <cell r="D1362">
            <v>8.84</v>
          </cell>
        </row>
        <row r="1363">
          <cell r="A1363" t="str">
            <v>PAVC-7</v>
          </cell>
          <cell r="B1363" t="str">
            <v>CORTE PAV. ASFALTICO COM SERRA DISCO DIAMANTADO PROF. ATÉ 10 cm</v>
          </cell>
          <cell r="C1363" t="str">
            <v>m</v>
          </cell>
          <cell r="D1363">
            <v>4.96</v>
          </cell>
        </row>
        <row r="1364">
          <cell r="A1364" t="str">
            <v>PAVC-8</v>
          </cell>
        </row>
        <row r="1365">
          <cell r="A1365" t="str">
            <v>PAVC-9</v>
          </cell>
        </row>
        <row r="1366">
          <cell r="A1366" t="str">
            <v>PAVC-10</v>
          </cell>
        </row>
        <row r="1367">
          <cell r="A1367" t="str">
            <v>PAVC-11</v>
          </cell>
        </row>
        <row r="1368">
          <cell r="A1368" t="str">
            <v>PAVC-12</v>
          </cell>
        </row>
        <row r="1369">
          <cell r="A1369" t="str">
            <v>PAVC-13</v>
          </cell>
        </row>
        <row r="1370">
          <cell r="A1370" t="str">
            <v>PAVC-14</v>
          </cell>
        </row>
        <row r="1371">
          <cell r="A1371" t="str">
            <v>PAVC-15</v>
          </cell>
        </row>
        <row r="1372">
          <cell r="A1372" t="str">
            <v>PAVC-16</v>
          </cell>
        </row>
        <row r="1373">
          <cell r="A1373" t="str">
            <v>PAVC-17</v>
          </cell>
        </row>
        <row r="1374">
          <cell r="A1374" t="str">
            <v>PAVC-18</v>
          </cell>
        </row>
        <row r="1375">
          <cell r="A1375" t="str">
            <v>PAIC</v>
          </cell>
          <cell r="B1375" t="str">
            <v>PAISAGISMO COMPOSIÇÃO</v>
          </cell>
        </row>
        <row r="1376">
          <cell r="A1376" t="str">
            <v>PAIC-1</v>
          </cell>
          <cell r="B1376" t="str">
            <v>DEMOLIÇÃO DE PISO CIMENTADO</v>
          </cell>
          <cell r="C1376" t="str">
            <v>m2</v>
          </cell>
          <cell r="D1376">
            <v>5.1</v>
          </cell>
        </row>
        <row r="1377">
          <cell r="A1377" t="str">
            <v>PAIC-2</v>
          </cell>
          <cell r="B1377" t="str">
            <v>CLOROFITO</v>
          </cell>
          <cell r="C1377" t="str">
            <v>ud</v>
          </cell>
          <cell r="D1377">
            <v>8.5</v>
          </cell>
        </row>
        <row r="1378">
          <cell r="A1378" t="str">
            <v>PAIC-3</v>
          </cell>
          <cell r="B1378" t="str">
            <v>HEMEROCALIS</v>
          </cell>
          <cell r="C1378" t="str">
            <v>ud</v>
          </cell>
          <cell r="D1378">
            <v>2</v>
          </cell>
        </row>
        <row r="1379">
          <cell r="A1379" t="str">
            <v>PAIC-4</v>
          </cell>
          <cell r="B1379" t="str">
            <v>COLEUS</v>
          </cell>
          <cell r="C1379" t="str">
            <v>ud</v>
          </cell>
          <cell r="D1379">
            <v>8.5</v>
          </cell>
        </row>
        <row r="1380">
          <cell r="A1380" t="str">
            <v>PAIC-5</v>
          </cell>
          <cell r="B1380" t="str">
            <v>PILÉIA</v>
          </cell>
          <cell r="C1380" t="str">
            <v>ud</v>
          </cell>
          <cell r="D1380">
            <v>8.5</v>
          </cell>
        </row>
        <row r="1381">
          <cell r="A1381" t="str">
            <v>PAIC-6</v>
          </cell>
          <cell r="B1381" t="str">
            <v>ERICA</v>
          </cell>
          <cell r="C1381" t="str">
            <v>ud</v>
          </cell>
          <cell r="D1381">
            <v>8.5</v>
          </cell>
        </row>
        <row r="1382">
          <cell r="A1382" t="str">
            <v>PAIC-7</v>
          </cell>
          <cell r="B1382" t="str">
            <v>MORÉIA</v>
          </cell>
          <cell r="C1382" t="str">
            <v>ud</v>
          </cell>
          <cell r="D1382">
            <v>7.5</v>
          </cell>
        </row>
        <row r="1383">
          <cell r="A1383" t="str">
            <v>PAIC-8</v>
          </cell>
          <cell r="B1383" t="str">
            <v>PINGO DE OURO</v>
          </cell>
          <cell r="C1383" t="str">
            <v>ud</v>
          </cell>
          <cell r="D1383">
            <v>8.5</v>
          </cell>
        </row>
        <row r="1384">
          <cell r="A1384" t="str">
            <v>PAIC-9</v>
          </cell>
          <cell r="B1384" t="str">
            <v>EXECUÇÃO DE RAMPA PADRÃO DE ACESSO À CICLISTAS EM CONCRETO MOLDADO IN LOCO MEDINDO 2,20 x 1,60 x 0,75, INCLUINDO MALHA DE FERRO, CONFORME DETALHE NA PRANCHA DE PAISAGISMO.</v>
          </cell>
          <cell r="C1384" t="str">
            <v>ud</v>
          </cell>
          <cell r="D1384">
            <v>428.628437</v>
          </cell>
        </row>
        <row r="1385">
          <cell r="A1385" t="str">
            <v>PAIC-10</v>
          </cell>
          <cell r="B1385" t="str">
            <v>FORNECIMENTO/ASSENTAMENTO DE PISO PODOTÁTIL ALERTA 30X30X3,5CM</v>
          </cell>
          <cell r="C1385" t="str">
            <v>m²</v>
          </cell>
          <cell r="D1385">
            <v>82.26</v>
          </cell>
        </row>
        <row r="1386">
          <cell r="A1386" t="str">
            <v>PAIC-11</v>
          </cell>
          <cell r="B1386" t="str">
            <v>FORNECIMENTO/ASSENTAMENTO DE PISO PODOTÁTIL DIRECIONAL 30X30X3,5CM</v>
          </cell>
          <cell r="C1386" t="str">
            <v>m²</v>
          </cell>
          <cell r="D1386">
            <v>82.26</v>
          </cell>
        </row>
        <row r="1390">
          <cell r="A1390" t="str">
            <v>INFO C</v>
          </cell>
          <cell r="B1390" t="str">
            <v>INFOVIA COMPOSIÇÃO</v>
          </cell>
        </row>
        <row r="1391">
          <cell r="A1391" t="str">
            <v>INFOC-1</v>
          </cell>
          <cell r="B1391" t="str">
            <v>FORNECIMENTO DE MATERIAL E ASSENTAMENTO DE  2 ELETRODUTOS FLEXIVEIS CORRUGADOS EM FORMATO HELICOIDAL, FABRICADO EM POLIURETANO DE ALTA DENSIDADE - PEAD - NA COR PRETA, COM DIÂMETRO DE 160MM, CONFORME ESPECIFICAÇÕES A SEREM FORNECIDAS PELA ATI/ ICI</v>
          </cell>
          <cell r="C1391" t="str">
            <v>m</v>
          </cell>
          <cell r="D1391">
            <v>62.5612</v>
          </cell>
        </row>
        <row r="1392">
          <cell r="A1392" t="str">
            <v>INFOC-2</v>
          </cell>
          <cell r="B1392" t="str">
            <v>ASSENTAMENTO DE DUTO F.G. 100MM TIPO FG CLASSE 12</v>
          </cell>
          <cell r="C1392" t="str">
            <v>m</v>
          </cell>
          <cell r="D1392">
            <v>74.18</v>
          </cell>
        </row>
        <row r="1393">
          <cell r="A1393" t="str">
            <v>INFOC-3</v>
          </cell>
          <cell r="B1393" t="str">
            <v>FORNECIMENTO DE DUTO  FG 100MM</v>
          </cell>
          <cell r="C1393" t="str">
            <v>m</v>
          </cell>
          <cell r="D1393">
            <v>57.17</v>
          </cell>
        </row>
        <row r="1394">
          <cell r="A1394" t="str">
            <v>INFOC-4</v>
          </cell>
          <cell r="B1394" t="str">
            <v>FORNECIMENTO DE CAIXA DE CONCRETO RETANGULAR (1,07X0,52X1,00MM)</v>
          </cell>
          <cell r="C1394" t="str">
            <v>ud</v>
          </cell>
          <cell r="D1394">
            <v>455</v>
          </cell>
        </row>
        <row r="1395">
          <cell r="A1395" t="str">
            <v>INFOC-5</v>
          </cell>
          <cell r="B1395" t="str">
            <v>ASSENTAMENTO DE CAIXA DE CONCRETO RETANGULAR (1,07X0,52X1,00MM)</v>
          </cell>
          <cell r="C1395" t="str">
            <v>ud</v>
          </cell>
          <cell r="D1395">
            <v>351</v>
          </cell>
        </row>
        <row r="1396">
          <cell r="A1396" t="str">
            <v>INFOC-6</v>
          </cell>
          <cell r="B1396" t="str">
            <v>FORNECIMENTO DE FITA DE AVISO</v>
          </cell>
          <cell r="C1396" t="str">
            <v>m</v>
          </cell>
          <cell r="D1396">
            <v>0.6</v>
          </cell>
        </row>
        <row r="1397">
          <cell r="A1397" t="str">
            <v>INFOC-7</v>
          </cell>
          <cell r="B1397" t="str">
            <v>FORNECIMENTO DE TAMPÃO DE FERRO FUNDIDO PARA CAIXA</v>
          </cell>
          <cell r="C1397" t="str">
            <v>ud</v>
          </cell>
          <cell r="D1397">
            <v>256.5</v>
          </cell>
        </row>
        <row r="1398">
          <cell r="A1398" t="str">
            <v>INFOC-8</v>
          </cell>
          <cell r="B1398" t="str">
            <v>FORNECIMENTO DE BARRA C PARA ASSENTAMENTO DEGRAU</v>
          </cell>
          <cell r="C1398" t="str">
            <v>ud</v>
          </cell>
          <cell r="D1398">
            <v>45</v>
          </cell>
        </row>
        <row r="1399">
          <cell r="A1399" t="str">
            <v>INFOC-9</v>
          </cell>
          <cell r="B1399" t="str">
            <v>FORNECIMENTO DE DEGRAU PARA ASSENTAMENTO DA SOBRA TÉCNICA DA FIBRA ÓPTICA</v>
          </cell>
          <cell r="C1399" t="str">
            <v>ud</v>
          </cell>
          <cell r="D1399">
            <v>27</v>
          </cell>
        </row>
        <row r="1401">
          <cell r="A1401" t="str">
            <v>GAP C</v>
          </cell>
          <cell r="B1401" t="str">
            <v>DRENAGEM</v>
          </cell>
        </row>
        <row r="1402">
          <cell r="A1402" t="str">
            <v>GAPC-1</v>
          </cell>
          <cell r="B1402" t="str">
            <v>ESCORAMENTO ESPECIAL METÁLICO MADEIRA</v>
          </cell>
          <cell r="C1402" t="str">
            <v>m2</v>
          </cell>
          <cell r="D1402">
            <v>38.45</v>
          </cell>
        </row>
        <row r="1403">
          <cell r="A1403" t="str">
            <v>GAPC-2</v>
          </cell>
          <cell r="B1403" t="str">
            <v>FORNEC/ASSENT. TUBO DE CONCRETO Ø 0,60M P.A-2</v>
          </cell>
          <cell r="C1403" t="str">
            <v>m</v>
          </cell>
          <cell r="D1403">
            <v>81.43</v>
          </cell>
        </row>
        <row r="1404">
          <cell r="A1404" t="str">
            <v>GAPC-3</v>
          </cell>
          <cell r="B1404" t="str">
            <v>FORNEC/ASSENT. TUBO DE CONCRETO Ø 0,60M P.A-3</v>
          </cell>
          <cell r="C1404" t="str">
            <v>m</v>
          </cell>
          <cell r="D1404">
            <v>93.19</v>
          </cell>
        </row>
        <row r="1405">
          <cell r="A1405" t="str">
            <v>GAPC-4</v>
          </cell>
          <cell r="B1405" t="str">
            <v>FORNEC/ASSENT. TUBO DE CONCRETO Ø 1,00M P.A-3</v>
          </cell>
          <cell r="C1405" t="str">
            <v>m</v>
          </cell>
          <cell r="D1405">
            <v>256.73</v>
          </cell>
        </row>
        <row r="1406">
          <cell r="A1406" t="str">
            <v>GAPC-5</v>
          </cell>
          <cell r="B1406" t="str">
            <v>CAIXA COLETORA P/ TUBO DE Ø 0,40m - H=2,00m</v>
          </cell>
          <cell r="C1406" t="str">
            <v>ud</v>
          </cell>
          <cell r="D1406">
            <v>1710.68</v>
          </cell>
        </row>
        <row r="1407">
          <cell r="A1407" t="str">
            <v>GAPC-6</v>
          </cell>
          <cell r="B1407" t="str">
            <v>CAIXA COLETORA P/ TUBO DE Ø 0,40m - H=2,50m</v>
          </cell>
          <cell r="C1407" t="str">
            <v>ud</v>
          </cell>
          <cell r="D1407">
            <v>2086.05</v>
          </cell>
        </row>
        <row r="1408">
          <cell r="A1408" t="str">
            <v>GAPC-7</v>
          </cell>
          <cell r="B1408" t="str">
            <v>CAIXA COLETORA P/ TUBO DE Ø 0,40m - H=3,00m</v>
          </cell>
          <cell r="C1408" t="str">
            <v>ud</v>
          </cell>
          <cell r="D1408">
            <v>2468.42</v>
          </cell>
        </row>
        <row r="1409">
          <cell r="A1409" t="str">
            <v>GAPC-8</v>
          </cell>
          <cell r="B1409" t="str">
            <v>CAIXA COLETORA P/ TUBO DE Ø 0,60m - H=2,00m</v>
          </cell>
          <cell r="C1409" t="str">
            <v>ud</v>
          </cell>
          <cell r="D1409">
            <v>1710.68</v>
          </cell>
        </row>
        <row r="1410">
          <cell r="A1410" t="str">
            <v>GAPC-9</v>
          </cell>
          <cell r="B1410" t="str">
            <v>CAIXA COLETORA P/ TUBO DE Ø 0,60m - H=3,00m</v>
          </cell>
          <cell r="C1410" t="str">
            <v>ud</v>
          </cell>
          <cell r="D1410">
            <v>2468.42</v>
          </cell>
        </row>
        <row r="1411">
          <cell r="A1411" t="str">
            <v>GAPC-10</v>
          </cell>
          <cell r="B1411" t="str">
            <v>CAIXA COLETORA P/ TUBO DE Ø 0,80m - H=3,00m</v>
          </cell>
          <cell r="C1411" t="str">
            <v>ud</v>
          </cell>
          <cell r="D1411">
            <v>2437.91</v>
          </cell>
        </row>
        <row r="1412">
          <cell r="A1412" t="str">
            <v>GAPC-11</v>
          </cell>
          <cell r="B1412" t="str">
            <v>CAIXA DE CAPTAÇÃO SIMPLES COM ABERTURA NO MIEO FIO - H=1,20m</v>
          </cell>
          <cell r="C1412" t="str">
            <v>ud</v>
          </cell>
          <cell r="D1412">
            <v>900.29</v>
          </cell>
        </row>
        <row r="1413">
          <cell r="A1413" t="str">
            <v>GAPC-12</v>
          </cell>
          <cell r="B1413" t="str">
            <v>CAIXA DE CAPTAÇÃO SIMPLES COM ABERTURA NO MIEO FIO - H=2,00m</v>
          </cell>
          <cell r="C1413" t="str">
            <v>ud</v>
          </cell>
          <cell r="D1413">
            <v>1267.42</v>
          </cell>
        </row>
        <row r="1414">
          <cell r="A1414" t="str">
            <v>GAPC-13</v>
          </cell>
          <cell r="B1414" t="str">
            <v>POÇO DE VISITA COM QUEDA P/ TUBO DE Ø 0,60M E ALTURA ATÉ 0,50M COM TAMPÃO DE F.F.</v>
          </cell>
          <cell r="C1414" t="str">
            <v>ud</v>
          </cell>
          <cell r="D1414">
            <v>1511.1</v>
          </cell>
        </row>
        <row r="1415">
          <cell r="A1415" t="str">
            <v>GAPC-14</v>
          </cell>
          <cell r="B1415" t="str">
            <v>POÇO DE VISITA COM QUEDA P/ TUBO DE Ø 0,80M E ALTURA ATÉ 0,50M COM TAMPÃO DE F.F.</v>
          </cell>
          <cell r="C1415" t="str">
            <v>ud</v>
          </cell>
          <cell r="D1415">
            <v>1933.8706</v>
          </cell>
        </row>
        <row r="1416">
          <cell r="A1416" t="str">
            <v>GAPC-15</v>
          </cell>
          <cell r="B1416" t="str">
            <v>POÇO DE VISITA COM QUEDA P/ TUBO DE Ø 1,00M E ALTURA ATÉ 0,50M COM TAMPÃO DE F.F.</v>
          </cell>
          <cell r="C1416" t="str">
            <v>ud</v>
          </cell>
          <cell r="D1416">
            <v>2033.86</v>
          </cell>
        </row>
        <row r="1417">
          <cell r="A1417" t="str">
            <v>GAPC-16</v>
          </cell>
          <cell r="B1417" t="str">
            <v>POÇO DE VISITA COM QUEDA P/ TUBO DE Ø 0,40M E ALTURA DE 0,50M ATÉ 1,00M COM TAMPÃO DE F.F.</v>
          </cell>
          <cell r="C1417" t="str">
            <v>ud</v>
          </cell>
          <cell r="D1417">
            <v>1395.31</v>
          </cell>
        </row>
        <row r="1418">
          <cell r="A1418" t="str">
            <v>GAPC-17</v>
          </cell>
          <cell r="B1418" t="str">
            <v>POÇO DE VISITA COM QUEDA P/ TUBO DE Ø 0,60M E ALTURA DE 0,50M ATÉ 1,00M COM TAMPÃO DE F.F.</v>
          </cell>
          <cell r="C1418" t="str">
            <v>ud</v>
          </cell>
          <cell r="D1418">
            <v>1745.17</v>
          </cell>
        </row>
        <row r="1419">
          <cell r="A1419" t="str">
            <v>GAPC-18</v>
          </cell>
          <cell r="B1419" t="str">
            <v>POÇO DE VISITA COM QUEDA P/ TUBO DE Ø 0,80M E ALTURA DE 0,50M ATÉ 1,00M COM TAMPÃO DE F.F.</v>
          </cell>
          <cell r="C1419" t="str">
            <v>ud</v>
          </cell>
          <cell r="D1419">
            <v>1933.87</v>
          </cell>
        </row>
        <row r="1420">
          <cell r="A1420" t="str">
            <v>GAPC-19</v>
          </cell>
          <cell r="B1420" t="str">
            <v>POÇO DE VISITA COM QUEDA P/ TUBO DE Ø 1,00M E ALTURA DE 0,50M ATÉ 1,00M COM TAMPÃO DE F.F.</v>
          </cell>
          <cell r="C1420" t="str">
            <v>ud</v>
          </cell>
          <cell r="D1420">
            <v>2308.64</v>
          </cell>
        </row>
        <row r="1421">
          <cell r="A1421" t="str">
            <v>GAPC-20</v>
          </cell>
          <cell r="B1421" t="str">
            <v>POÇO DE VISITA EM CONCRETO ARMADO TIPO 3 - PADRÃO SMOP</v>
          </cell>
          <cell r="C1421" t="str">
            <v>ud</v>
          </cell>
          <cell r="D1421">
            <v>5260.7</v>
          </cell>
        </row>
        <row r="1422">
          <cell r="A1422" t="str">
            <v>GAPC-21</v>
          </cell>
          <cell r="B1422" t="str">
            <v>CAIXA DE LIGAÇÃO EM CONCRETO ARMADO TIPO 3 - PADRÃO SMOP</v>
          </cell>
          <cell r="C1422" t="str">
            <v>ud</v>
          </cell>
          <cell r="D1422">
            <v>4801.83</v>
          </cell>
        </row>
        <row r="1423">
          <cell r="A1423" t="str">
            <v>GAPC-22</v>
          </cell>
          <cell r="B1423" t="str">
            <v>DESOBSTRUÇÃO DE DISPOSITIVOS DE DRENAGEM</v>
          </cell>
          <cell r="C1423" t="str">
            <v>m³</v>
          </cell>
          <cell r="D1423">
            <v>33.1</v>
          </cell>
        </row>
        <row r="1424">
          <cell r="A1424" t="str">
            <v>GAPC-23</v>
          </cell>
          <cell r="B1424" t="str">
            <v>SARJETA TRAPEZOIDAL DE CONCRETO TIPO 4</v>
          </cell>
          <cell r="C1424" t="str">
            <v>m</v>
          </cell>
          <cell r="D1424">
            <v>33.2</v>
          </cell>
        </row>
        <row r="1425">
          <cell r="A1425" t="str">
            <v>GAPC-24</v>
          </cell>
          <cell r="B1425" t="str">
            <v>SARJETA TRIANGULAR DE CONCRETO TIPO 2</v>
          </cell>
          <cell r="C1425" t="str">
            <v>m</v>
          </cell>
          <cell r="D1425">
            <v>44.18</v>
          </cell>
        </row>
        <row r="1426">
          <cell r="A1426" t="str">
            <v>GAPC-25</v>
          </cell>
          <cell r="B1426" t="str">
            <v>SARJETA TRIANGULAR DE CONCRETO TIPO 4 - PADRÃO DER/PR</v>
          </cell>
          <cell r="C1426" t="str">
            <v>m</v>
          </cell>
          <cell r="D1426">
            <v>15.38</v>
          </cell>
        </row>
        <row r="1427">
          <cell r="A1427" t="str">
            <v>GAPC-26</v>
          </cell>
          <cell r="B1427" t="str">
            <v>SARJETA TRIANGULAR DE GRAMA</v>
          </cell>
          <cell r="C1427" t="str">
            <v>m</v>
          </cell>
          <cell r="D1427">
            <v>6.85</v>
          </cell>
        </row>
        <row r="1428">
          <cell r="A1428" t="str">
            <v>GAPC-27</v>
          </cell>
          <cell r="B1428" t="str">
            <v>CANALETA DE CONCRETO 0,20x0,20m COM GRELHA METÁLICA</v>
          </cell>
          <cell r="C1428" t="str">
            <v>m</v>
          </cell>
          <cell r="D1428">
            <v>116.85</v>
          </cell>
        </row>
        <row r="1429">
          <cell r="A1429" t="str">
            <v>GAPC-28</v>
          </cell>
          <cell r="B1429" t="str">
            <v>LIGAÇÕES DE ÁGUAS PLUVIAIS DAS EDIFICAÇÕES COM TUBO PVC 100  MM (inclusive conexões)</v>
          </cell>
          <cell r="C1429" t="str">
            <v>m</v>
          </cell>
          <cell r="D1429">
            <v>14.5</v>
          </cell>
        </row>
        <row r="1430">
          <cell r="A1430" t="str">
            <v>GAPC-29</v>
          </cell>
          <cell r="B1430" t="str">
            <v>LIGAÇÕES DE ÁGUAS PLUVIAIS DAS EDIFICAÇÕES COM TUBO PVC 150  MM (inclusive conexões)</v>
          </cell>
          <cell r="C1430" t="str">
            <v>m</v>
          </cell>
          <cell r="D1430">
            <v>25.63</v>
          </cell>
        </row>
        <row r="1431">
          <cell r="A1431" t="str">
            <v>GAPC-30</v>
          </cell>
          <cell r="B1431" t="str">
            <v>LIGAÇÕES DE ÁGUAS PLUVIAIS DAS EDIFICAÇÕES COM TUBO PVC 200  MM (inclusive conexões)</v>
          </cell>
          <cell r="C1431" t="str">
            <v>m</v>
          </cell>
          <cell r="D1431">
            <v>27.93</v>
          </cell>
        </row>
        <row r="1432">
          <cell r="A1432" t="str">
            <v>GAPC-31</v>
          </cell>
          <cell r="B1432" t="str">
            <v>LEVANTAMENTO DE GRELHA DE F°F° DE CAIXA DE CAPTAÇÃO </v>
          </cell>
          <cell r="C1432" t="str">
            <v>ud</v>
          </cell>
          <cell r="D1432">
            <v>80.73</v>
          </cell>
        </row>
        <row r="1433">
          <cell r="A1433" t="str">
            <v>GAPC-32</v>
          </cell>
          <cell r="B1433" t="str">
            <v>LEVANTAMENTO DE TAMPÕES DE F°F° DE POÇO DE VISITA</v>
          </cell>
          <cell r="C1433" t="str">
            <v>ud</v>
          </cell>
          <cell r="D1433">
            <v>96.57</v>
          </cell>
        </row>
        <row r="1434">
          <cell r="A1434" t="str">
            <v>GAPC-33</v>
          </cell>
          <cell r="B1434" t="str">
            <v>DRENO SUBSUPERFICIAL DE PAVIMENTO TIPO DSS-05</v>
          </cell>
          <cell r="C1434" t="str">
            <v>m</v>
          </cell>
          <cell r="D1434">
            <v>24.63</v>
          </cell>
        </row>
        <row r="1435">
          <cell r="A1435" t="str">
            <v>GAPC-34</v>
          </cell>
          <cell r="B1435" t="str">
            <v>DRENO PROFUNDO PARA DESÁGUE DE COLHÃO DRENANTE</v>
          </cell>
          <cell r="C1435" t="str">
            <v>m</v>
          </cell>
          <cell r="D1435">
            <v>42.4</v>
          </cell>
        </row>
        <row r="1436">
          <cell r="A1436" t="str">
            <v>GAPC-35</v>
          </cell>
          <cell r="B1436" t="str">
            <v>DRENO SUBSUPERFICIAL DE PAVIMENTO 0,40x0,40m</v>
          </cell>
          <cell r="C1436" t="str">
            <v>m</v>
          </cell>
          <cell r="D1436">
            <v>27.74</v>
          </cell>
        </row>
        <row r="1437">
          <cell r="A1437" t="str">
            <v>GAPC-36</v>
          </cell>
          <cell r="B1437" t="str">
            <v>TUBO PEAD 100mm PARA DESÁGUE DE DRENO SUBSUPERFICIAL</v>
          </cell>
          <cell r="C1437" t="str">
            <v>ud</v>
          </cell>
          <cell r="D1437">
            <v>8.27</v>
          </cell>
        </row>
        <row r="1438">
          <cell r="A1438" t="str">
            <v>GAPC-37</v>
          </cell>
          <cell r="B1438" t="str">
            <v>LACRE DE CAIXA DE CAPTAÇÃO NA PISTA</v>
          </cell>
          <cell r="C1438" t="str">
            <v>ud</v>
          </cell>
          <cell r="D1438">
            <v>262.01</v>
          </cell>
        </row>
        <row r="1439">
          <cell r="A1439" t="str">
            <v>GAPC-38</v>
          </cell>
          <cell r="B1439" t="str">
            <v>LACRE DE CAIXA DE CAPTAÇÃO NO PASSEIO</v>
          </cell>
          <cell r="C1439" t="str">
            <v>ud</v>
          </cell>
          <cell r="D1439">
            <v>262.01</v>
          </cell>
        </row>
        <row r="1440">
          <cell r="A1440" t="str">
            <v>GAPC-39</v>
          </cell>
          <cell r="B1440" t="str">
            <v>REMOÇÃO DE GRELHA METÁLICA</v>
          </cell>
          <cell r="C1440" t="str">
            <v>ud</v>
          </cell>
          <cell r="D1440">
            <v>40</v>
          </cell>
        </row>
        <row r="1441">
          <cell r="A1441" t="str">
            <v>GAPC-40</v>
          </cell>
          <cell r="B1441" t="str">
            <v>BASE DE BRITA GRADUADA TRATADA COM CIMENTO - 3% DE CIMENTO</v>
          </cell>
          <cell r="C1441" t="str">
            <v>m³</v>
          </cell>
          <cell r="D1441">
            <v>123.11158561928</v>
          </cell>
        </row>
        <row r="1442">
          <cell r="A1442" t="str">
            <v>GAPC-41</v>
          </cell>
          <cell r="B1442" t="str">
            <v>PINTURA DE CURA PARA BGTC COM EMULSÃO TIPO RR-1C</v>
          </cell>
          <cell r="C1442" t="str">
            <v>m²</v>
          </cell>
          <cell r="D1442">
            <v>1.25</v>
          </cell>
        </row>
        <row r="1443">
          <cell r="A1443" t="str">
            <v>GAPC-42</v>
          </cell>
          <cell r="B1443" t="str">
            <v>TRATAMENTO TSD COM ASFÁLTO POLÍMERO</v>
          </cell>
          <cell r="C1443" t="str">
            <v>m²</v>
          </cell>
          <cell r="D1443">
            <v>5.89</v>
          </cell>
        </row>
        <row r="1444">
          <cell r="A1444" t="str">
            <v>GAPC-43</v>
          </cell>
          <cell r="B1444" t="str">
            <v>MICROREVESTIMENTO ASFÁLTICO COM EMULSÃO MODIFICADA POR POLÍMERO</v>
          </cell>
          <cell r="C1444" t="str">
            <v>m²</v>
          </cell>
          <cell r="D1444">
            <v>4.21</v>
          </cell>
        </row>
        <row r="1445">
          <cell r="A1445" t="str">
            <v>GAPC-44</v>
          </cell>
          <cell r="B1445" t="str">
            <v>MEIO FIO DE CONCRETO EXTRUSADO COM SARJETA </v>
          </cell>
          <cell r="C1445" t="str">
            <v>m</v>
          </cell>
          <cell r="D1445">
            <v>23.4</v>
          </cell>
        </row>
        <row r="1446">
          <cell r="A1446" t="str">
            <v>GAPC-45</v>
          </cell>
          <cell r="B1446" t="str">
            <v>MEIO FIO DE CONCRETO EXTRUSADO SEM SARJETA </v>
          </cell>
          <cell r="C1446" t="str">
            <v>m</v>
          </cell>
          <cell r="D1446">
            <v>20.63</v>
          </cell>
        </row>
        <row r="1447">
          <cell r="A1447" t="str">
            <v>GAPC-46</v>
          </cell>
          <cell r="B1447" t="str">
            <v>POÇO DE VISITA COM QUEDA P/ TUBO DE Ø 0,80M E ALTURA ATÉ 0,50M COM TAMPÃO DE F.F.</v>
          </cell>
          <cell r="C1447" t="str">
            <v>ud</v>
          </cell>
          <cell r="D1447">
            <v>1679.44</v>
          </cell>
        </row>
        <row r="1448">
          <cell r="A1448" t="str">
            <v>GAPC-47</v>
          </cell>
          <cell r="B1448" t="str">
            <v>POÇO DE VISITA COM QUEDA P/ TUBO DE Ø 0,80M E ALTURA DE 0,50M ATÉ 1,00M COM TAMPÃO DE F.F.</v>
          </cell>
          <cell r="C1448" t="str">
            <v>ud</v>
          </cell>
          <cell r="D1448">
            <v>1933.87</v>
          </cell>
        </row>
        <row r="1449">
          <cell r="A1449" t="str">
            <v>GAPC-48</v>
          </cell>
          <cell r="B1449" t="str">
            <v>LIGAÇÕES DE ÁGUAS PLUVIAIS DAS EDIFICAÇÕES COM TUBO PVC 100  MM (inclusive conexões)</v>
          </cell>
          <cell r="C1449" t="str">
            <v>m</v>
          </cell>
          <cell r="D1449">
            <v>16.98</v>
          </cell>
        </row>
        <row r="1450">
          <cell r="A1450" t="str">
            <v>GAPC-49</v>
          </cell>
          <cell r="B1450" t="str">
            <v>LIGAÇÕES DE ÁGUAS PLUVIAIS DAS EDIFICAÇÕES COM TUBO PVC 150  MM (inclusive conexões)</v>
          </cell>
          <cell r="C1450" t="str">
            <v>m</v>
          </cell>
          <cell r="D1450">
            <v>30.37</v>
          </cell>
        </row>
        <row r="1451">
          <cell r="A1451" t="str">
            <v>GAPC-50</v>
          </cell>
          <cell r="B1451" t="str">
            <v>LIGAÇÕES DE ÁGUAS PLUVIAIS DAS EDIFICAÇÕES COM TUBO PVC 200  MM (inclusive conexões)</v>
          </cell>
          <cell r="C1451" t="str">
            <v>m</v>
          </cell>
          <cell r="D1451">
            <v>32.67</v>
          </cell>
        </row>
        <row r="1452">
          <cell r="A1452" t="str">
            <v>GAPC-51</v>
          </cell>
          <cell r="B1452" t="str">
            <v>CORTE PAV.ASF./CONCRETO C/SERRA DISCO DIAMANTADO PROF: ATÉ 10CM</v>
          </cell>
          <cell r="C1452" t="str">
            <v>m</v>
          </cell>
          <cell r="D1452">
            <v>4.96</v>
          </cell>
        </row>
        <row r="1453">
          <cell r="A1453" t="str">
            <v>GAPC-52</v>
          </cell>
          <cell r="B1453" t="str">
            <v>DRENO SUBSUPERFICIAL DE PAVIMENTO TIPO DSS-05</v>
          </cell>
          <cell r="C1453" t="str">
            <v>m</v>
          </cell>
          <cell r="D1453">
            <v>24.63</v>
          </cell>
        </row>
        <row r="1454">
          <cell r="A1454" t="str">
            <v>GAPC-53</v>
          </cell>
          <cell r="B1454" t="str">
            <v>TUBO PEAD 100mm PARA DESÁGUE DE DRENO SUBSUPERFICIAL</v>
          </cell>
          <cell r="C1454" t="str">
            <v>ud</v>
          </cell>
          <cell r="D1454">
            <v>8.27</v>
          </cell>
        </row>
        <row r="1456">
          <cell r="A1456" t="str">
            <v>TER C</v>
          </cell>
          <cell r="B1456" t="str">
            <v>TERRAPLENAGEM</v>
          </cell>
        </row>
        <row r="1457">
          <cell r="A1457" t="str">
            <v>TERC-1</v>
          </cell>
          <cell r="B1457" t="str">
            <v>TUBO DE PEAD 100 mm</v>
          </cell>
          <cell r="C1457" t="str">
            <v>m</v>
          </cell>
          <cell r="D1457">
            <v>13.493175</v>
          </cell>
        </row>
        <row r="1458">
          <cell r="A1458" t="str">
            <v>TERC-2</v>
          </cell>
          <cell r="B1458" t="str">
            <v>GEOCOMPOSTO PARA DRENAGEM ESPESSURA 10 mm</v>
          </cell>
          <cell r="C1458" t="str">
            <v>m²</v>
          </cell>
          <cell r="D1458">
            <v>31.51635</v>
          </cell>
        </row>
        <row r="1459">
          <cell r="A1459" t="str">
            <v>TERC-3</v>
          </cell>
          <cell r="B1459" t="str">
            <v>MATERIAL DE EMPRÉSTIMO PARA ATERRO (MOLEDO)</v>
          </cell>
          <cell r="C1459" t="str">
            <v>m³</v>
          </cell>
          <cell r="D1459">
            <v>43.828933</v>
          </cell>
        </row>
        <row r="1462">
          <cell r="A1462" t="str">
            <v>OAE C</v>
          </cell>
          <cell r="B1462" t="str">
            <v>OBRAS DE ARTES ESPECIAIS</v>
          </cell>
        </row>
        <row r="1463">
          <cell r="A1463" t="str">
            <v>OAEC-1</v>
          </cell>
          <cell r="B1463" t="str">
            <v>Execução de estacas helice continua  diametro 60 cm</v>
          </cell>
          <cell r="C1463" t="str">
            <v>m</v>
          </cell>
          <cell r="D1463">
            <v>70</v>
          </cell>
        </row>
        <row r="1464">
          <cell r="A1464" t="str">
            <v>OAEC-2</v>
          </cell>
          <cell r="B1464" t="str">
            <v>Tirantes ST-85/105 - 32 mm - 15 tf - completo</v>
          </cell>
          <cell r="C1464" t="str">
            <v>ud</v>
          </cell>
          <cell r="D1464">
            <v>2610.3</v>
          </cell>
        </row>
        <row r="1465">
          <cell r="A1465" t="str">
            <v>OAEC-3</v>
          </cell>
          <cell r="B1465" t="str">
            <v>Geocomposto drenante FP (forma perdida)</v>
          </cell>
          <cell r="C1465" t="str">
            <v>m2</v>
          </cell>
          <cell r="D1465">
            <v>5.94</v>
          </cell>
        </row>
        <row r="1466">
          <cell r="A1466" t="str">
            <v>OAEC-4</v>
          </cell>
          <cell r="B1466" t="str">
            <v>Lastro de concreto (Fck=10Mpa)</v>
          </cell>
          <cell r="C1466" t="str">
            <v>m3</v>
          </cell>
          <cell r="D1466">
            <v>280.42</v>
          </cell>
        </row>
        <row r="1467">
          <cell r="A1467" t="str">
            <v>OAEC-5</v>
          </cell>
          <cell r="B1467" t="str">
            <v>Duto para dreno furado diametro 250 mm</v>
          </cell>
          <cell r="C1467" t="str">
            <v>m</v>
          </cell>
          <cell r="D1467">
            <v>43.97</v>
          </cell>
        </row>
        <row r="1469">
          <cell r="A1469" t="str">
            <v>INF C</v>
          </cell>
          <cell r="B1469" t="str">
            <v>INFOVIA</v>
          </cell>
        </row>
        <row r="1470">
          <cell r="A1470" t="str">
            <v>INFC-1</v>
          </cell>
          <cell r="B1470" t="str">
            <v>Fornecimento de material e assentamento de  2 eletrodutos flexiveis corrugados em formato helicoidal, fabricado em poliuretano de alta densidade - PEAD - na cor preta, com diâmetro de 160mm, conforme especificações a serem fornecidas pela ATI/ ICI</v>
          </cell>
          <cell r="C1470" t="str">
            <v>m</v>
          </cell>
          <cell r="D1470">
            <v>62.5612</v>
          </cell>
        </row>
        <row r="1471">
          <cell r="A1471" t="str">
            <v>INFC-2</v>
          </cell>
          <cell r="B1471" t="str">
            <v>Assentamento de duto F.G. 100mm tipo FG classe 12</v>
          </cell>
          <cell r="C1471" t="str">
            <v>m</v>
          </cell>
          <cell r="D1471">
            <v>74.18</v>
          </cell>
        </row>
        <row r="1472">
          <cell r="A1472" t="str">
            <v>INFC-3</v>
          </cell>
          <cell r="B1472" t="str">
            <v>Fornecimento de duto  FG 100mm</v>
          </cell>
          <cell r="C1472" t="str">
            <v>m</v>
          </cell>
          <cell r="D1472">
            <v>57.17</v>
          </cell>
        </row>
        <row r="1473">
          <cell r="A1473" t="str">
            <v>INFC-4</v>
          </cell>
          <cell r="B1473" t="str">
            <v>Fornecimento de caixa de concreto retangular (1,07X0,52X1,00mm)</v>
          </cell>
          <cell r="C1473" t="str">
            <v>ud</v>
          </cell>
          <cell r="D1473">
            <v>455</v>
          </cell>
        </row>
        <row r="1474">
          <cell r="A1474" t="str">
            <v>INFC-5</v>
          </cell>
          <cell r="B1474" t="str">
            <v>Assentamento de caixa de concreto retangular (1,07X0,52X1,00mm)</v>
          </cell>
          <cell r="C1474" t="str">
            <v>ud</v>
          </cell>
          <cell r="D1474">
            <v>351</v>
          </cell>
        </row>
        <row r="1475">
          <cell r="A1475" t="str">
            <v>INFC-6</v>
          </cell>
          <cell r="B1475" t="str">
            <v>Fornecimento e assentamento de fita de aviso</v>
          </cell>
          <cell r="C1475" t="str">
            <v>m</v>
          </cell>
          <cell r="D1475">
            <v>0.6</v>
          </cell>
        </row>
        <row r="1476">
          <cell r="A1476" t="str">
            <v>INFC-7</v>
          </cell>
          <cell r="B1476" t="str">
            <v>Fornecimento e assentamento de tampão de ferro fundido para caixa</v>
          </cell>
          <cell r="C1476" t="str">
            <v>ud</v>
          </cell>
          <cell r="D1476">
            <v>256.5</v>
          </cell>
        </row>
        <row r="1477">
          <cell r="A1477" t="str">
            <v>INFC-8</v>
          </cell>
          <cell r="B1477" t="str">
            <v>Fornecimento e assentamento de barra C para assentamento degrau</v>
          </cell>
          <cell r="C1477" t="str">
            <v>ud</v>
          </cell>
          <cell r="D1477">
            <v>45</v>
          </cell>
        </row>
        <row r="1478">
          <cell r="A1478" t="str">
            <v>INFC-9</v>
          </cell>
          <cell r="B1478" t="str">
            <v>Fornecimento e assentamento de degrau para assentamento da sobra técnica da fibra óptica</v>
          </cell>
          <cell r="C1478" t="str">
            <v>ud</v>
          </cell>
          <cell r="D1478">
            <v>27</v>
          </cell>
        </row>
      </sheetData>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pageBreakPreview" topLeftCell="A25" colorId="64" zoomScale="100" zoomScaleNormal="70" zoomScalePageLayoutView="100" workbookViewId="0">
      <selection pane="topLeft" activeCell="D26" activeCellId="0" sqref="D26"/>
    </sheetView>
  </sheetViews>
  <sheetFormatPr defaultColWidth="11.41796875" defaultRowHeight="12.75" zeroHeight="false" outlineLevelRow="0" outlineLevelCol="0"/>
  <cols>
    <col collapsed="false" customWidth="true" hidden="false" outlineLevel="0" max="1" min="1" style="1" width="10.85"/>
    <col collapsed="false" customWidth="true" hidden="false" outlineLevel="0" max="2" min="2" style="2" width="64.56"/>
    <col collapsed="false" customWidth="true" hidden="false" outlineLevel="0" max="3" min="3" style="3" width="17.28"/>
    <col collapsed="false" customWidth="true" hidden="false" outlineLevel="0" max="4" min="4" style="2" width="18.28"/>
    <col collapsed="false" customWidth="true" hidden="false" outlineLevel="0" max="5" min="5" style="2" width="14.99"/>
    <col collapsed="false" customWidth="false" hidden="false" outlineLevel="0" max="257" min="6" style="2" width="11.42"/>
  </cols>
  <sheetData>
    <row r="1" s="7" customFormat="true" ht="50.1" hidden="false" customHeight="true" outlineLevel="0" collapsed="false">
      <c r="A1" s="4" t="s">
        <v>0</v>
      </c>
      <c r="B1" s="5" t="s">
        <v>1</v>
      </c>
      <c r="C1" s="5" t="s">
        <v>2</v>
      </c>
      <c r="D1" s="6" t="s">
        <v>3</v>
      </c>
    </row>
    <row r="2" s="12" customFormat="true" ht="47.1" hidden="false" customHeight="true" outlineLevel="0" collapsed="false">
      <c r="A2" s="8" t="n">
        <v>1</v>
      </c>
      <c r="B2" s="9" t="str">
        <f aca="false">Mob!B4</f>
        <v>SERVIÇOS PRELIMINARES</v>
      </c>
      <c r="C2" s="10" t="n">
        <f aca="false">D2/D14</f>
        <v>0.0200563507713431</v>
      </c>
      <c r="D2" s="11" t="n">
        <f aca="false">Mob!F68</f>
        <v>320989.02</v>
      </c>
    </row>
    <row r="3" s="12" customFormat="true" ht="47.1" hidden="false" customHeight="true" outlineLevel="0" collapsed="false">
      <c r="A3" s="8" t="n">
        <v>2</v>
      </c>
      <c r="B3" s="13" t="str">
        <f aca="false">Dren!B4</f>
        <v>DRENAGEM</v>
      </c>
      <c r="C3" s="10" t="n">
        <f aca="false">D3/D14</f>
        <v>0.124736872735058</v>
      </c>
      <c r="D3" s="11" t="n">
        <f aca="false">Dren!F214</f>
        <v>1996333.58</v>
      </c>
    </row>
    <row r="4" s="12" customFormat="true" ht="47.1" hidden="false" customHeight="true" outlineLevel="0" collapsed="false">
      <c r="A4" s="8" t="n">
        <v>3</v>
      </c>
      <c r="B4" s="13" t="s">
        <v>4</v>
      </c>
      <c r="C4" s="10" t="n">
        <f aca="false">D4/D14</f>
        <v>0.0524191619906835</v>
      </c>
      <c r="D4" s="11" t="n">
        <f aca="false">Terrap!F36</f>
        <v>838935.04</v>
      </c>
    </row>
    <row r="5" s="12" customFormat="true" ht="47.1" hidden="false" customHeight="true" outlineLevel="0" collapsed="false">
      <c r="A5" s="8" t="n">
        <v>4</v>
      </c>
      <c r="B5" s="14" t="s">
        <v>5</v>
      </c>
      <c r="C5" s="10" t="n">
        <f aca="false">D5/D14</f>
        <v>0.432930775796304</v>
      </c>
      <c r="D5" s="11" t="n">
        <f aca="false">Pavim!F44</f>
        <v>6928779.17</v>
      </c>
    </row>
    <row r="6" s="12" customFormat="true" ht="47.1" hidden="false" customHeight="true" outlineLevel="0" collapsed="false">
      <c r="A6" s="8" t="n">
        <v>5</v>
      </c>
      <c r="B6" s="15" t="s">
        <v>6</v>
      </c>
      <c r="C6" s="10" t="n">
        <f aca="false">D6/D14</f>
        <v>0.0708437897131778</v>
      </c>
      <c r="D6" s="11" t="n">
        <f aca="false">Calçam!F35</f>
        <v>1133809.38</v>
      </c>
    </row>
    <row r="7" s="12" customFormat="true" ht="47.1" hidden="false" customHeight="true" outlineLevel="0" collapsed="false">
      <c r="A7" s="8" t="n">
        <v>6</v>
      </c>
      <c r="B7" s="15" t="s">
        <v>7</v>
      </c>
      <c r="C7" s="10" t="n">
        <f aca="false">D7/D14</f>
        <v>0.0292487544307606</v>
      </c>
      <c r="D7" s="16" t="n">
        <f aca="false">Sinal!F38</f>
        <v>468107.54</v>
      </c>
    </row>
    <row r="8" s="12" customFormat="true" ht="47.1" hidden="false" customHeight="true" outlineLevel="0" collapsed="false">
      <c r="A8" s="8" t="n">
        <v>7</v>
      </c>
      <c r="B8" s="15" t="s">
        <v>8</v>
      </c>
      <c r="C8" s="10" t="n">
        <f aca="false">D8/D14</f>
        <v>0.0489261609195111</v>
      </c>
      <c r="D8" s="11" t="n">
        <f aca="false">Semaf!F64</f>
        <v>783031.8</v>
      </c>
    </row>
    <row r="9" s="12" customFormat="true" ht="47.1" hidden="false" customHeight="true" outlineLevel="0" collapsed="false">
      <c r="A9" s="8" t="n">
        <v>8</v>
      </c>
      <c r="B9" s="15" t="s">
        <v>9</v>
      </c>
      <c r="C9" s="10" t="n">
        <f aca="false">D9/D14</f>
        <v>0.0304225499480916</v>
      </c>
      <c r="D9" s="11" t="n">
        <f aca="false">'Ilum-mat-luminárias'!F11+'Ilum-mat-luminárias'!F114+'Ilum-mão de obra'!G84</f>
        <v>486893.3838</v>
      </c>
    </row>
    <row r="10" s="12" customFormat="true" ht="47.1" hidden="false" customHeight="true" outlineLevel="0" collapsed="false">
      <c r="A10" s="8" t="n">
        <v>9</v>
      </c>
      <c r="B10" s="17" t="s">
        <v>10</v>
      </c>
      <c r="C10" s="10" t="n">
        <f aca="false">D10/D14</f>
        <v>0.136326737745387</v>
      </c>
      <c r="D10" s="11" t="n">
        <f aca="false">OAE!F108</f>
        <v>2181821.93</v>
      </c>
    </row>
    <row r="11" s="12" customFormat="true" ht="47.1" hidden="false" customHeight="true" outlineLevel="0" collapsed="false">
      <c r="A11" s="8" t="n">
        <v>10</v>
      </c>
      <c r="B11" s="17" t="s">
        <v>11</v>
      </c>
      <c r="C11" s="10" t="n">
        <f aca="false">D11/D14</f>
        <v>0.0199945538536794</v>
      </c>
      <c r="D11" s="11" t="n">
        <f aca="false">Inter!F7</f>
        <v>320000</v>
      </c>
    </row>
    <row r="12" s="12" customFormat="true" ht="47.1" hidden="false" customHeight="true" outlineLevel="0" collapsed="false">
      <c r="A12" s="8" t="n">
        <v>11</v>
      </c>
      <c r="B12" s="17" t="s">
        <v>12</v>
      </c>
      <c r="C12" s="10" t="n">
        <f aca="false">D12/D14</f>
        <v>0.0164662905122967</v>
      </c>
      <c r="D12" s="11" t="n">
        <f aca="false">Infovia!F30</f>
        <v>263532.41</v>
      </c>
    </row>
    <row r="13" s="12" customFormat="true" ht="47.1" hidden="false" customHeight="true" outlineLevel="0" collapsed="false">
      <c r="A13" s="8" t="n">
        <v>12</v>
      </c>
      <c r="B13" s="17" t="s">
        <v>13</v>
      </c>
      <c r="C13" s="10" t="n">
        <f aca="false">D13/D14</f>
        <v>0.017628001583707</v>
      </c>
      <c r="D13" s="11" t="n">
        <f aca="false">'Estação tubo'!F235</f>
        <v>282124.85</v>
      </c>
    </row>
    <row r="14" s="12" customFormat="true" ht="47.1" hidden="false" customHeight="true" outlineLevel="0" collapsed="false">
      <c r="A14" s="18"/>
      <c r="B14" s="19" t="s">
        <v>14</v>
      </c>
      <c r="C14" s="20" t="n">
        <f aca="false">SUM(C2:C13)</f>
        <v>1</v>
      </c>
      <c r="D14" s="21" t="n">
        <f aca="false">SUM(D2:D13)</f>
        <v>16004358.1038</v>
      </c>
      <c r="E14" s="22"/>
    </row>
    <row r="15" s="12" customFormat="true" ht="47.1" hidden="false" customHeight="true" outlineLevel="0" collapsed="false">
      <c r="A15" s="18"/>
      <c r="B15" s="13"/>
      <c r="C15" s="23"/>
      <c r="D15" s="11"/>
      <c r="E15" s="22"/>
    </row>
    <row r="16" s="12" customFormat="true" ht="47.1" hidden="false" customHeight="true" outlineLevel="0" collapsed="false">
      <c r="A16" s="8"/>
      <c r="B16" s="24"/>
      <c r="C16" s="25"/>
      <c r="D16" s="16"/>
      <c r="E16" s="22"/>
    </row>
    <row r="17" s="12" customFormat="true" ht="47.1" hidden="false" customHeight="true" outlineLevel="0" collapsed="false">
      <c r="A17" s="8"/>
      <c r="B17" s="24"/>
      <c r="C17" s="25"/>
      <c r="D17" s="16"/>
      <c r="E17" s="22"/>
    </row>
    <row r="18" s="12" customFormat="true" ht="47.1" hidden="false" customHeight="true" outlineLevel="0" collapsed="false">
      <c r="A18" s="26"/>
      <c r="B18" s="27" t="s">
        <v>15</v>
      </c>
      <c r="C18" s="28" t="n">
        <f aca="false">SUM(C14:C14)</f>
        <v>1</v>
      </c>
      <c r="D18" s="21" t="n">
        <f aca="false">SUM(D14:D14)</f>
        <v>16004358.1038</v>
      </c>
    </row>
    <row r="19" s="12" customFormat="true" ht="21.75" hidden="false" customHeight="true" outlineLevel="0" collapsed="false">
      <c r="A19" s="29" t="s">
        <v>16</v>
      </c>
      <c r="B19" s="29"/>
      <c r="C19" s="29"/>
      <c r="D19" s="29"/>
      <c r="E19" s="30"/>
      <c r="F19" s="30"/>
    </row>
    <row r="20" s="12" customFormat="true" ht="24.95" hidden="false" customHeight="true" outlineLevel="0" collapsed="false">
      <c r="A20" s="31" t="s">
        <v>17</v>
      </c>
      <c r="B20" s="31"/>
      <c r="C20" s="32" t="s">
        <v>18</v>
      </c>
      <c r="D20" s="32"/>
      <c r="E20" s="33"/>
    </row>
    <row r="21" s="12" customFormat="true" ht="24.95" hidden="false" customHeight="true" outlineLevel="0" collapsed="false">
      <c r="A21" s="34" t="s">
        <v>19</v>
      </c>
      <c r="B21" s="35" t="s">
        <v>20</v>
      </c>
      <c r="C21" s="36"/>
      <c r="D21" s="37"/>
      <c r="E21" s="33"/>
    </row>
    <row r="22" s="12" customFormat="true" ht="24.95" hidden="false" customHeight="true" outlineLevel="0" collapsed="false">
      <c r="A22" s="34" t="s">
        <v>21</v>
      </c>
      <c r="B22" s="38" t="s">
        <v>22</v>
      </c>
      <c r="C22" s="39"/>
      <c r="D22" s="40"/>
      <c r="E22" s="33"/>
    </row>
    <row r="23" s="12" customFormat="true" ht="24.95" hidden="false" customHeight="true" outlineLevel="0" collapsed="false">
      <c r="A23" s="41" t="s">
        <v>23</v>
      </c>
      <c r="B23" s="42" t="s">
        <v>24</v>
      </c>
      <c r="C23" s="43" t="s">
        <v>25</v>
      </c>
      <c r="D23" s="44" t="s">
        <v>26</v>
      </c>
    </row>
    <row r="24" customFormat="false" ht="13.5" hidden="false" customHeight="false" outlineLevel="0" collapsed="false">
      <c r="A24" s="45"/>
      <c r="B24" s="46"/>
    </row>
  </sheetData>
  <mergeCells count="3">
    <mergeCell ref="A19:D19"/>
    <mergeCell ref="A20:B20"/>
    <mergeCell ref="C20:D20"/>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89" activeCellId="0" sqref="D89"/>
    </sheetView>
  </sheetViews>
  <sheetFormatPr defaultColWidth="9.0546875" defaultRowHeight="12.75" zeroHeight="false" outlineLevelRow="0" outlineLevelCol="0"/>
  <cols>
    <col collapsed="false" customWidth="true" hidden="false" outlineLevel="0" max="1" min="1" style="515" width="11.7"/>
    <col collapsed="false" customWidth="true" hidden="false" outlineLevel="0" max="2" min="2" style="216" width="54.7"/>
    <col collapsed="false" customWidth="true" hidden="false" outlineLevel="0" max="3" min="3" style="216" width="6.85"/>
    <col collapsed="false" customWidth="true" hidden="false" outlineLevel="0" max="5" min="4" style="434" width="9.28"/>
    <col collapsed="false" customWidth="true" hidden="false" outlineLevel="0" max="6" min="6" style="435" width="10.85"/>
    <col collapsed="false" customWidth="true" hidden="false" outlineLevel="0" max="7" min="7" style="435" width="11.85"/>
    <col collapsed="false" customWidth="true" hidden="false" outlineLevel="0" max="8" min="8" style="436" width="8.7"/>
    <col collapsed="false" customWidth="true" hidden="true" outlineLevel="0" max="9" min="9" style="0" width="12.7"/>
    <col collapsed="false" customWidth="true" hidden="true" outlineLevel="0" max="10" min="10" style="437" width="11.7"/>
  </cols>
  <sheetData>
    <row r="1" s="444" customFormat="true" ht="20.1" hidden="false" customHeight="true" outlineLevel="0" collapsed="false">
      <c r="A1" s="516"/>
      <c r="B1" s="517"/>
      <c r="C1" s="518"/>
      <c r="D1" s="441"/>
      <c r="E1" s="519" t="s">
        <v>558</v>
      </c>
      <c r="F1" s="442" t="s">
        <v>27</v>
      </c>
      <c r="G1" s="520"/>
      <c r="H1" s="445"/>
      <c r="J1" s="446"/>
    </row>
    <row r="2" s="444" customFormat="true" ht="20.1" hidden="false" customHeight="true" outlineLevel="0" collapsed="false">
      <c r="A2" s="521" t="s">
        <v>0</v>
      </c>
      <c r="B2" s="522" t="s">
        <v>1</v>
      </c>
      <c r="C2" s="522" t="s">
        <v>29</v>
      </c>
      <c r="D2" s="523" t="s">
        <v>30</v>
      </c>
      <c r="E2" s="519"/>
      <c r="F2" s="450" t="s">
        <v>31</v>
      </c>
      <c r="G2" s="524" t="s">
        <v>32</v>
      </c>
      <c r="H2" s="445"/>
      <c r="J2" s="446"/>
    </row>
    <row r="3" s="433" customFormat="true" ht="20.1" hidden="false" customHeight="true" outlineLevel="0" collapsed="false">
      <c r="A3" s="525"/>
      <c r="B3" s="526"/>
      <c r="C3" s="527"/>
      <c r="D3" s="455"/>
      <c r="E3" s="519"/>
      <c r="F3" s="456" t="s">
        <v>446</v>
      </c>
      <c r="G3" s="528"/>
      <c r="H3" s="458"/>
      <c r="J3" s="459"/>
    </row>
    <row r="4" s="180" customFormat="true" ht="27.75" hidden="false" customHeight="true" outlineLevel="0" collapsed="false">
      <c r="A4" s="529" t="s">
        <v>559</v>
      </c>
      <c r="B4" s="530" t="s">
        <v>560</v>
      </c>
      <c r="C4" s="531"/>
      <c r="D4" s="532"/>
      <c r="E4" s="281"/>
      <c r="F4" s="282" t="n">
        <v>26.13</v>
      </c>
      <c r="G4" s="467"/>
      <c r="H4" s="501"/>
      <c r="I4" s="483"/>
      <c r="J4" s="484"/>
      <c r="K4" s="483"/>
      <c r="L4" s="483"/>
    </row>
    <row r="5" s="180" customFormat="true" ht="20.1" hidden="false" customHeight="true" outlineLevel="0" collapsed="false">
      <c r="A5" s="214" t="s">
        <v>392</v>
      </c>
      <c r="B5" s="533" t="s">
        <v>561</v>
      </c>
      <c r="C5" s="531" t="s">
        <v>51</v>
      </c>
      <c r="D5" s="532" t="n">
        <v>19</v>
      </c>
      <c r="E5" s="532" t="n">
        <v>1.3</v>
      </c>
      <c r="F5" s="534" t="n">
        <v>33.97</v>
      </c>
      <c r="G5" s="467" t="n">
        <f aca="false">TRUNC(D5*F5,2)</f>
        <v>645.43</v>
      </c>
      <c r="H5" s="501"/>
      <c r="I5" s="483" t="n">
        <v>645.411</v>
      </c>
      <c r="J5" s="484" t="n">
        <v>33.97</v>
      </c>
      <c r="K5" s="483"/>
      <c r="L5" s="483"/>
    </row>
    <row r="6" s="180" customFormat="true" ht="20.1" hidden="false" customHeight="true" outlineLevel="0" collapsed="false">
      <c r="A6" s="214" t="s">
        <v>392</v>
      </c>
      <c r="B6" s="533" t="s">
        <v>562</v>
      </c>
      <c r="C6" s="531" t="s">
        <v>51</v>
      </c>
      <c r="D6" s="532" t="n">
        <v>677</v>
      </c>
      <c r="E6" s="532" t="n">
        <v>3.91</v>
      </c>
      <c r="F6" s="534" t="n">
        <v>102.17</v>
      </c>
      <c r="G6" s="467" t="n">
        <f aca="false">D6*F6</f>
        <v>69169.09</v>
      </c>
      <c r="H6" s="501"/>
      <c r="I6" s="483" t="n">
        <v>69167.9391</v>
      </c>
      <c r="J6" s="484" t="n">
        <v>102.17</v>
      </c>
      <c r="K6" s="483"/>
      <c r="L6" s="483"/>
    </row>
    <row r="7" s="180" customFormat="true" ht="20.1" hidden="false" customHeight="true" outlineLevel="0" collapsed="false">
      <c r="A7" s="214" t="s">
        <v>392</v>
      </c>
      <c r="B7" s="533" t="s">
        <v>563</v>
      </c>
      <c r="C7" s="531" t="s">
        <v>51</v>
      </c>
      <c r="D7" s="532" t="n">
        <v>18</v>
      </c>
      <c r="E7" s="532" t="n">
        <v>2.9</v>
      </c>
      <c r="F7" s="534" t="n">
        <v>75.78</v>
      </c>
      <c r="G7" s="467" t="n">
        <f aca="false">D7*F7</f>
        <v>1364.04</v>
      </c>
      <c r="H7" s="501"/>
      <c r="I7" s="483" t="n">
        <v>1363.986</v>
      </c>
      <c r="J7" s="484" t="n">
        <v>75.78</v>
      </c>
      <c r="K7" s="483"/>
      <c r="L7" s="483"/>
    </row>
    <row r="8" s="180" customFormat="true" ht="20.1" hidden="false" customHeight="true" outlineLevel="0" collapsed="false">
      <c r="A8" s="214" t="s">
        <v>392</v>
      </c>
      <c r="B8" s="533" t="s">
        <v>564</v>
      </c>
      <c r="C8" s="531" t="s">
        <v>51</v>
      </c>
      <c r="D8" s="532" t="n">
        <v>1</v>
      </c>
      <c r="E8" s="532" t="n">
        <v>3.21</v>
      </c>
      <c r="F8" s="534" t="n">
        <v>83.88</v>
      </c>
      <c r="G8" s="467" t="n">
        <f aca="false">D8*F8</f>
        <v>83.88</v>
      </c>
      <c r="H8" s="501"/>
      <c r="I8" s="483" t="n">
        <v>83.8773</v>
      </c>
      <c r="J8" s="484" t="n">
        <v>83.88</v>
      </c>
      <c r="K8" s="483"/>
      <c r="L8" s="483"/>
    </row>
    <row r="9" s="180" customFormat="true" ht="20.1" hidden="false" customHeight="true" outlineLevel="0" collapsed="false">
      <c r="A9" s="214" t="s">
        <v>392</v>
      </c>
      <c r="B9" s="533" t="s">
        <v>565</v>
      </c>
      <c r="C9" s="531" t="s">
        <v>51</v>
      </c>
      <c r="D9" s="532" t="n">
        <v>54</v>
      </c>
      <c r="E9" s="532" t="n">
        <v>5.02</v>
      </c>
      <c r="F9" s="534" t="n">
        <v>131.17</v>
      </c>
      <c r="G9" s="467" t="n">
        <f aca="false">D9*F9</f>
        <v>7083.18</v>
      </c>
      <c r="H9" s="501"/>
      <c r="I9" s="483" t="n">
        <v>7083.3204</v>
      </c>
      <c r="J9" s="484" t="n">
        <v>131.17</v>
      </c>
      <c r="K9" s="483"/>
      <c r="L9" s="483"/>
    </row>
    <row r="10" s="180" customFormat="true" ht="20.1" hidden="false" customHeight="true" outlineLevel="0" collapsed="false">
      <c r="A10" s="214" t="s">
        <v>392</v>
      </c>
      <c r="B10" s="533" t="s">
        <v>566</v>
      </c>
      <c r="C10" s="531" t="s">
        <v>51</v>
      </c>
      <c r="D10" s="480" t="n">
        <v>1</v>
      </c>
      <c r="E10" s="480" t="n">
        <v>14.04</v>
      </c>
      <c r="F10" s="534" t="n">
        <v>366.87</v>
      </c>
      <c r="G10" s="467" t="n">
        <f aca="false">D10*F10</f>
        <v>366.87</v>
      </c>
      <c r="H10" s="501"/>
      <c r="I10" s="483" t="n">
        <v>366.8652</v>
      </c>
      <c r="J10" s="484" t="n">
        <v>366.87</v>
      </c>
      <c r="K10" s="483"/>
      <c r="L10" s="483"/>
    </row>
    <row r="11" s="180" customFormat="true" ht="20.1" hidden="false" customHeight="true" outlineLevel="0" collapsed="false">
      <c r="A11" s="214" t="s">
        <v>392</v>
      </c>
      <c r="B11" s="533" t="s">
        <v>567</v>
      </c>
      <c r="C11" s="531" t="s">
        <v>51</v>
      </c>
      <c r="D11" s="480" t="n">
        <v>54</v>
      </c>
      <c r="E11" s="480" t="n">
        <v>16.85</v>
      </c>
      <c r="F11" s="534" t="n">
        <v>440.29</v>
      </c>
      <c r="G11" s="467" t="n">
        <f aca="false">D11*F11</f>
        <v>23775.66</v>
      </c>
      <c r="H11" s="501"/>
      <c r="I11" s="483" t="n">
        <v>23775.687</v>
      </c>
      <c r="J11" s="484" t="n">
        <v>440.29</v>
      </c>
      <c r="K11" s="483"/>
      <c r="L11" s="483"/>
    </row>
    <row r="12" s="180" customFormat="true" ht="20.1" hidden="false" customHeight="true" outlineLevel="0" collapsed="false">
      <c r="A12" s="214" t="s">
        <v>392</v>
      </c>
      <c r="B12" s="533" t="s">
        <v>568</v>
      </c>
      <c r="C12" s="531" t="s">
        <v>51</v>
      </c>
      <c r="D12" s="480" t="n">
        <v>2</v>
      </c>
      <c r="E12" s="480" t="n">
        <v>0.73</v>
      </c>
      <c r="F12" s="534" t="n">
        <v>19.07</v>
      </c>
      <c r="G12" s="467" t="n">
        <f aca="false">D12*F12</f>
        <v>38.14</v>
      </c>
      <c r="H12" s="501"/>
      <c r="I12" s="483" t="n">
        <v>38.1498</v>
      </c>
      <c r="J12" s="484" t="n">
        <v>19.07</v>
      </c>
      <c r="K12" s="483"/>
      <c r="L12" s="483"/>
    </row>
    <row r="13" s="180" customFormat="true" ht="20.1" hidden="false" customHeight="true" outlineLevel="0" collapsed="false">
      <c r="A13" s="214" t="s">
        <v>392</v>
      </c>
      <c r="B13" s="533" t="s">
        <v>569</v>
      </c>
      <c r="C13" s="531" t="s">
        <v>51</v>
      </c>
      <c r="D13" s="480" t="n">
        <v>2</v>
      </c>
      <c r="E13" s="480" t="n">
        <v>1.83</v>
      </c>
      <c r="F13" s="534" t="n">
        <v>47.82</v>
      </c>
      <c r="G13" s="467" t="n">
        <f aca="false">D13*F13</f>
        <v>95.64</v>
      </c>
      <c r="H13" s="501"/>
      <c r="I13" s="483" t="n">
        <v>95.6358</v>
      </c>
      <c r="J13" s="484" t="n">
        <v>47.82</v>
      </c>
      <c r="K13" s="483"/>
      <c r="L13" s="483"/>
    </row>
    <row r="14" s="538" customFormat="true" ht="20.1" hidden="false" customHeight="true" outlineLevel="0" collapsed="false">
      <c r="A14" s="214" t="s">
        <v>392</v>
      </c>
      <c r="B14" s="533" t="s">
        <v>570</v>
      </c>
      <c r="C14" s="531" t="s">
        <v>51</v>
      </c>
      <c r="D14" s="480" t="n">
        <v>5</v>
      </c>
      <c r="E14" s="480" t="n">
        <v>0.16</v>
      </c>
      <c r="F14" s="534" t="n">
        <v>4.18</v>
      </c>
      <c r="G14" s="467" t="n">
        <f aca="false">D14*F14</f>
        <v>20.9</v>
      </c>
      <c r="H14" s="535"/>
      <c r="I14" s="536" t="n">
        <v>20.904</v>
      </c>
      <c r="J14" s="537" t="n">
        <v>4.18</v>
      </c>
      <c r="K14" s="536"/>
      <c r="L14" s="536"/>
    </row>
    <row r="15" s="538" customFormat="true" ht="20.1" hidden="false" customHeight="true" outlineLevel="0" collapsed="false">
      <c r="A15" s="214" t="s">
        <v>392</v>
      </c>
      <c r="B15" s="533" t="s">
        <v>571</v>
      </c>
      <c r="C15" s="531" t="s">
        <v>51</v>
      </c>
      <c r="D15" s="480" t="n">
        <v>12</v>
      </c>
      <c r="E15" s="480" t="n">
        <v>0.39</v>
      </c>
      <c r="F15" s="534" t="n">
        <v>10.19</v>
      </c>
      <c r="G15" s="467" t="n">
        <f aca="false">D15*F15</f>
        <v>122.28</v>
      </c>
      <c r="H15" s="535"/>
      <c r="I15" s="536" t="n">
        <v>122.2884</v>
      </c>
      <c r="J15" s="537" t="n">
        <v>10.19</v>
      </c>
      <c r="K15" s="536"/>
      <c r="L15" s="536"/>
    </row>
    <row r="16" s="538" customFormat="true" ht="20.1" hidden="false" customHeight="true" outlineLevel="0" collapsed="false">
      <c r="A16" s="214" t="s">
        <v>392</v>
      </c>
      <c r="B16" s="533" t="s">
        <v>572</v>
      </c>
      <c r="C16" s="531" t="s">
        <v>51</v>
      </c>
      <c r="D16" s="480" t="n">
        <v>8</v>
      </c>
      <c r="E16" s="480" t="n">
        <v>0.25</v>
      </c>
      <c r="F16" s="534" t="n">
        <v>6.53</v>
      </c>
      <c r="G16" s="467" t="n">
        <f aca="false">D16*F16</f>
        <v>52.24</v>
      </c>
      <c r="H16" s="535"/>
      <c r="I16" s="536" t="n">
        <v>52.26</v>
      </c>
      <c r="J16" s="537" t="n">
        <v>6.53</v>
      </c>
      <c r="K16" s="536"/>
      <c r="L16" s="536"/>
    </row>
    <row r="17" s="538" customFormat="true" ht="20.1" hidden="false" customHeight="true" outlineLevel="0" collapsed="false">
      <c r="A17" s="214" t="s">
        <v>392</v>
      </c>
      <c r="B17" s="533" t="s">
        <v>573</v>
      </c>
      <c r="C17" s="531" t="s">
        <v>51</v>
      </c>
      <c r="D17" s="480" t="n">
        <v>9</v>
      </c>
      <c r="E17" s="480" t="n">
        <v>0.63</v>
      </c>
      <c r="F17" s="534" t="n">
        <v>16.46</v>
      </c>
      <c r="G17" s="467" t="n">
        <f aca="false">D17*F17</f>
        <v>148.14</v>
      </c>
      <c r="H17" s="535"/>
      <c r="I17" s="536" t="n">
        <v>148.1571</v>
      </c>
      <c r="J17" s="537" t="n">
        <v>16.46</v>
      </c>
      <c r="K17" s="536"/>
      <c r="L17" s="536"/>
    </row>
    <row r="18" s="538" customFormat="true" ht="20.1" hidden="false" customHeight="true" outlineLevel="0" collapsed="false">
      <c r="A18" s="214" t="s">
        <v>392</v>
      </c>
      <c r="B18" s="533" t="s">
        <v>574</v>
      </c>
      <c r="C18" s="531" t="s">
        <v>51</v>
      </c>
      <c r="D18" s="480" t="n">
        <v>1</v>
      </c>
      <c r="E18" s="480" t="n">
        <v>0.31</v>
      </c>
      <c r="F18" s="534" t="n">
        <v>8.1</v>
      </c>
      <c r="G18" s="467" t="n">
        <f aca="false">D18*F18</f>
        <v>8.1</v>
      </c>
      <c r="H18" s="535"/>
      <c r="I18" s="536" t="n">
        <v>8.1003</v>
      </c>
      <c r="J18" s="537" t="n">
        <v>8.1</v>
      </c>
      <c r="K18" s="536"/>
      <c r="L18" s="536"/>
    </row>
    <row r="19" s="538" customFormat="true" ht="20.1" hidden="false" customHeight="true" outlineLevel="0" collapsed="false">
      <c r="A19" s="214" t="s">
        <v>392</v>
      </c>
      <c r="B19" s="533" t="s">
        <v>575</v>
      </c>
      <c r="C19" s="531" t="s">
        <v>51</v>
      </c>
      <c r="D19" s="480" t="n">
        <v>0.01</v>
      </c>
      <c r="E19" s="480" t="n">
        <v>15.42</v>
      </c>
      <c r="F19" s="534" t="n">
        <v>402.92</v>
      </c>
      <c r="G19" s="467" t="n">
        <f aca="false">D19*F19</f>
        <v>4.0292</v>
      </c>
      <c r="H19" s="535"/>
      <c r="I19" s="536" t="n">
        <v>4.029246</v>
      </c>
      <c r="J19" s="537" t="n">
        <v>402.92</v>
      </c>
      <c r="K19" s="536"/>
      <c r="L19" s="536"/>
    </row>
    <row r="20" s="180" customFormat="true" ht="20.1" hidden="false" customHeight="true" outlineLevel="0" collapsed="false">
      <c r="A20" s="214" t="s">
        <v>392</v>
      </c>
      <c r="B20" s="533" t="s">
        <v>576</v>
      </c>
      <c r="C20" s="531" t="s">
        <v>51</v>
      </c>
      <c r="D20" s="480" t="n">
        <v>0.01</v>
      </c>
      <c r="E20" s="480" t="n">
        <v>17.11</v>
      </c>
      <c r="F20" s="534" t="n">
        <v>447.08</v>
      </c>
      <c r="G20" s="467" t="n">
        <f aca="false">D20*F20</f>
        <v>4.4708</v>
      </c>
      <c r="H20" s="535"/>
      <c r="I20" s="483" t="n">
        <v>4.470843</v>
      </c>
      <c r="J20" s="484" t="n">
        <v>447.08</v>
      </c>
      <c r="K20" s="483"/>
      <c r="L20" s="483"/>
    </row>
    <row r="21" s="180" customFormat="true" ht="20.1" hidden="false" customHeight="true" outlineLevel="0" collapsed="false">
      <c r="A21" s="214" t="s">
        <v>392</v>
      </c>
      <c r="B21" s="533" t="s">
        <v>577</v>
      </c>
      <c r="C21" s="531" t="s">
        <v>51</v>
      </c>
      <c r="D21" s="480" t="n">
        <v>0.01</v>
      </c>
      <c r="E21" s="480" t="n">
        <v>42.77</v>
      </c>
      <c r="F21" s="534" t="n">
        <v>1117.58</v>
      </c>
      <c r="G21" s="467" t="n">
        <f aca="false">D21*F21</f>
        <v>11.1758</v>
      </c>
      <c r="H21" s="535"/>
      <c r="I21" s="483" t="n">
        <v>11.175801</v>
      </c>
      <c r="J21" s="484" t="n">
        <v>1117.58</v>
      </c>
      <c r="K21" s="483"/>
      <c r="L21" s="483"/>
    </row>
    <row r="22" s="180" customFormat="true" ht="20.1" hidden="false" customHeight="true" outlineLevel="0" collapsed="false">
      <c r="A22" s="214" t="s">
        <v>392</v>
      </c>
      <c r="B22" s="533" t="s">
        <v>578</v>
      </c>
      <c r="C22" s="531" t="s">
        <v>51</v>
      </c>
      <c r="D22" s="480" t="n">
        <v>0.05</v>
      </c>
      <c r="E22" s="480" t="n">
        <v>5.89</v>
      </c>
      <c r="F22" s="534" t="n">
        <v>153.91</v>
      </c>
      <c r="G22" s="467" t="n">
        <f aca="false">D22*F22</f>
        <v>7.6955</v>
      </c>
      <c r="H22" s="501"/>
      <c r="I22" s="483" t="n">
        <v>7.695285</v>
      </c>
      <c r="J22" s="484" t="n">
        <v>153.91</v>
      </c>
      <c r="K22" s="483"/>
      <c r="L22" s="483"/>
    </row>
    <row r="23" s="180" customFormat="true" ht="20.1" hidden="false" customHeight="true" outlineLevel="0" collapsed="false">
      <c r="A23" s="214" t="s">
        <v>392</v>
      </c>
      <c r="B23" s="533" t="s">
        <v>579</v>
      </c>
      <c r="C23" s="531" t="s">
        <v>51</v>
      </c>
      <c r="D23" s="480" t="n">
        <v>3352</v>
      </c>
      <c r="E23" s="480" t="n">
        <v>0.25</v>
      </c>
      <c r="F23" s="534" t="n">
        <v>6.53</v>
      </c>
      <c r="G23" s="467" t="n">
        <f aca="false">D23*F23</f>
        <v>21888.56</v>
      </c>
      <c r="H23" s="501"/>
      <c r="I23" s="483" t="n">
        <v>21896.94</v>
      </c>
      <c r="J23" s="484" t="n">
        <v>6.53</v>
      </c>
      <c r="K23" s="483"/>
      <c r="L23" s="483"/>
    </row>
    <row r="24" s="180" customFormat="true" ht="20.1" hidden="false" customHeight="true" outlineLevel="0" collapsed="false">
      <c r="A24" s="214" t="s">
        <v>392</v>
      </c>
      <c r="B24" s="533" t="s">
        <v>580</v>
      </c>
      <c r="C24" s="531" t="s">
        <v>51</v>
      </c>
      <c r="D24" s="480" t="n">
        <v>3</v>
      </c>
      <c r="E24" s="480" t="n">
        <v>0.44</v>
      </c>
      <c r="F24" s="534" t="n">
        <v>11.5</v>
      </c>
      <c r="G24" s="467" t="n">
        <f aca="false">D24*F24</f>
        <v>34.5</v>
      </c>
      <c r="H24" s="501"/>
      <c r="I24" s="483" t="n">
        <v>34.4916</v>
      </c>
      <c r="J24" s="484" t="n">
        <v>11.5</v>
      </c>
      <c r="K24" s="483"/>
      <c r="L24" s="483"/>
    </row>
    <row r="25" s="47" customFormat="true" ht="20.1" hidden="false" customHeight="true" outlineLevel="0" collapsed="false">
      <c r="A25" s="214" t="s">
        <v>392</v>
      </c>
      <c r="B25" s="533" t="s">
        <v>581</v>
      </c>
      <c r="C25" s="531" t="s">
        <v>51</v>
      </c>
      <c r="D25" s="480" t="n">
        <v>20</v>
      </c>
      <c r="E25" s="480" t="n">
        <v>0.37</v>
      </c>
      <c r="F25" s="534" t="n">
        <v>9.67</v>
      </c>
      <c r="G25" s="467" t="n">
        <f aca="false">D25*F25</f>
        <v>193.4</v>
      </c>
      <c r="H25" s="501"/>
      <c r="I25" s="539" t="n">
        <v>193.362</v>
      </c>
      <c r="J25" s="540" t="n">
        <v>9.67</v>
      </c>
      <c r="K25" s="539"/>
      <c r="L25" s="541"/>
      <c r="M25" s="541"/>
    </row>
    <row r="26" s="47" customFormat="true" ht="20.1" hidden="false" customHeight="true" outlineLevel="0" collapsed="false">
      <c r="A26" s="214" t="s">
        <v>392</v>
      </c>
      <c r="B26" s="533" t="s">
        <v>582</v>
      </c>
      <c r="C26" s="531" t="s">
        <v>51</v>
      </c>
      <c r="D26" s="480" t="n">
        <v>4</v>
      </c>
      <c r="E26" s="480" t="n">
        <v>0.71</v>
      </c>
      <c r="F26" s="534" t="n">
        <v>18.55</v>
      </c>
      <c r="G26" s="467" t="n">
        <f aca="false">D26*F26</f>
        <v>74.2</v>
      </c>
      <c r="H26" s="501"/>
      <c r="I26" s="539" t="n">
        <v>74.2092</v>
      </c>
      <c r="J26" s="540" t="n">
        <v>18.55</v>
      </c>
      <c r="K26" s="539"/>
      <c r="L26" s="541"/>
      <c r="M26" s="541"/>
    </row>
    <row r="27" s="47" customFormat="true" ht="20.1" hidden="false" customHeight="true" outlineLevel="0" collapsed="false">
      <c r="A27" s="214" t="s">
        <v>392</v>
      </c>
      <c r="B27" s="533" t="s">
        <v>583</v>
      </c>
      <c r="C27" s="531" t="s">
        <v>51</v>
      </c>
      <c r="D27" s="480" t="n">
        <v>12</v>
      </c>
      <c r="E27" s="480" t="n">
        <v>0.11</v>
      </c>
      <c r="F27" s="534" t="n">
        <v>2.87</v>
      </c>
      <c r="G27" s="467" t="n">
        <f aca="false">D27*F27</f>
        <v>34.44</v>
      </c>
      <c r="H27" s="501"/>
      <c r="I27" s="539" t="n">
        <v>34.4916</v>
      </c>
      <c r="J27" s="540" t="n">
        <v>2.87</v>
      </c>
      <c r="K27" s="539"/>
      <c r="L27" s="541"/>
      <c r="M27" s="541"/>
    </row>
    <row r="28" s="58" customFormat="true" ht="20.1" hidden="false" customHeight="true" outlineLevel="0" collapsed="false">
      <c r="A28" s="214" t="s">
        <v>392</v>
      </c>
      <c r="B28" s="533" t="s">
        <v>584</v>
      </c>
      <c r="C28" s="531" t="s">
        <v>51</v>
      </c>
      <c r="D28" s="480" t="n">
        <v>12</v>
      </c>
      <c r="E28" s="480" t="n">
        <v>0.27</v>
      </c>
      <c r="F28" s="534" t="n">
        <v>7.06</v>
      </c>
      <c r="G28" s="467" t="n">
        <f aca="false">D28*F28</f>
        <v>84.72</v>
      </c>
      <c r="H28" s="542"/>
      <c r="I28" s="539" t="n">
        <v>84.6612</v>
      </c>
      <c r="J28" s="540" t="n">
        <v>7.06</v>
      </c>
      <c r="K28" s="543"/>
      <c r="L28" s="543"/>
      <c r="M28" s="543"/>
    </row>
    <row r="29" s="58" customFormat="true" ht="20.1" hidden="false" customHeight="true" outlineLevel="0" collapsed="false">
      <c r="A29" s="214" t="s">
        <v>392</v>
      </c>
      <c r="B29" s="533" t="s">
        <v>585</v>
      </c>
      <c r="C29" s="531" t="s">
        <v>51</v>
      </c>
      <c r="D29" s="480" t="n">
        <v>1</v>
      </c>
      <c r="E29" s="480" t="n">
        <v>0.65</v>
      </c>
      <c r="F29" s="534" t="n">
        <v>16.98</v>
      </c>
      <c r="G29" s="467" t="n">
        <f aca="false">D29*F29</f>
        <v>16.98</v>
      </c>
      <c r="H29" s="542"/>
      <c r="I29" s="539" t="n">
        <v>16.9845</v>
      </c>
      <c r="J29" s="540" t="n">
        <v>16.98</v>
      </c>
      <c r="K29" s="543"/>
      <c r="L29" s="543"/>
      <c r="M29" s="543"/>
    </row>
    <row r="30" s="58" customFormat="true" ht="20.1" hidden="false" customHeight="true" outlineLevel="0" collapsed="false">
      <c r="A30" s="214" t="s">
        <v>392</v>
      </c>
      <c r="B30" s="533" t="s">
        <v>586</v>
      </c>
      <c r="C30" s="531" t="s">
        <v>51</v>
      </c>
      <c r="D30" s="480" t="n">
        <v>1</v>
      </c>
      <c r="E30" s="480" t="n">
        <v>1.63</v>
      </c>
      <c r="F30" s="534" t="n">
        <v>42.59</v>
      </c>
      <c r="G30" s="467" t="n">
        <f aca="false">D30*F30</f>
        <v>42.59</v>
      </c>
      <c r="H30" s="542"/>
      <c r="I30" s="539" t="n">
        <v>42.5919</v>
      </c>
      <c r="J30" s="540" t="n">
        <v>42.59</v>
      </c>
      <c r="K30" s="543"/>
      <c r="L30" s="543"/>
      <c r="M30" s="543"/>
    </row>
    <row r="31" customFormat="false" ht="20.1" hidden="false" customHeight="true" outlineLevel="0" collapsed="false">
      <c r="A31" s="214" t="s">
        <v>392</v>
      </c>
      <c r="B31" s="533" t="s">
        <v>587</v>
      </c>
      <c r="C31" s="531" t="s">
        <v>51</v>
      </c>
      <c r="D31" s="480" t="n">
        <v>13</v>
      </c>
      <c r="E31" s="480" t="n">
        <v>0.76</v>
      </c>
      <c r="F31" s="534" t="n">
        <v>19.86</v>
      </c>
      <c r="G31" s="467" t="n">
        <f aca="false">D31*F31</f>
        <v>258.18</v>
      </c>
      <c r="H31" s="542"/>
      <c r="I31" s="0" t="n">
        <v>258.1644</v>
      </c>
      <c r="J31" s="437" t="n">
        <v>19.86</v>
      </c>
    </row>
    <row r="32" customFormat="false" ht="20.1" hidden="false" customHeight="true" outlineLevel="0" collapsed="false">
      <c r="A32" s="214" t="s">
        <v>392</v>
      </c>
      <c r="B32" s="533" t="s">
        <v>588</v>
      </c>
      <c r="C32" s="531" t="s">
        <v>51</v>
      </c>
      <c r="D32" s="480" t="n">
        <v>16</v>
      </c>
      <c r="E32" s="480" t="n">
        <v>0.12</v>
      </c>
      <c r="F32" s="534" t="n">
        <v>3.14</v>
      </c>
      <c r="G32" s="467" t="n">
        <f aca="false">D32*F32</f>
        <v>50.24</v>
      </c>
      <c r="H32" s="542"/>
      <c r="I32" s="0" t="n">
        <v>50.1696</v>
      </c>
      <c r="J32" s="437" t="n">
        <v>3.14</v>
      </c>
    </row>
    <row r="33" customFormat="false" ht="20.1" hidden="false" customHeight="true" outlineLevel="0" collapsed="false">
      <c r="A33" s="214" t="s">
        <v>392</v>
      </c>
      <c r="B33" s="533" t="s">
        <v>589</v>
      </c>
      <c r="C33" s="531" t="s">
        <v>51</v>
      </c>
      <c r="D33" s="480" t="n">
        <v>61</v>
      </c>
      <c r="E33" s="480" t="n">
        <v>0.31</v>
      </c>
      <c r="F33" s="534" t="n">
        <v>8.1</v>
      </c>
      <c r="G33" s="467" t="n">
        <f aca="false">D33*F33</f>
        <v>494.1</v>
      </c>
      <c r="H33" s="544"/>
      <c r="I33" s="0" t="n">
        <v>494.1183</v>
      </c>
      <c r="J33" s="437" t="n">
        <v>8.1</v>
      </c>
    </row>
    <row r="34" customFormat="false" ht="20.1" hidden="false" customHeight="true" outlineLevel="0" collapsed="false">
      <c r="A34" s="214" t="s">
        <v>392</v>
      </c>
      <c r="B34" s="533" t="s">
        <v>590</v>
      </c>
      <c r="C34" s="531" t="s">
        <v>51</v>
      </c>
      <c r="D34" s="480" t="n">
        <v>3</v>
      </c>
      <c r="E34" s="480" t="n">
        <v>0.38</v>
      </c>
      <c r="F34" s="534" t="n">
        <v>9.93</v>
      </c>
      <c r="G34" s="467" t="n">
        <f aca="false">D34*F34</f>
        <v>29.79</v>
      </c>
      <c r="I34" s="0" t="n">
        <v>29.7882</v>
      </c>
      <c r="J34" s="437" t="n">
        <v>9.93</v>
      </c>
    </row>
    <row r="35" customFormat="false" ht="20.1" hidden="false" customHeight="true" outlineLevel="0" collapsed="false">
      <c r="A35" s="214" t="s">
        <v>392</v>
      </c>
      <c r="B35" s="533" t="s">
        <v>591</v>
      </c>
      <c r="C35" s="531" t="s">
        <v>51</v>
      </c>
      <c r="D35" s="480" t="n">
        <v>14</v>
      </c>
      <c r="E35" s="480" t="n">
        <v>0.43</v>
      </c>
      <c r="F35" s="534" t="n">
        <v>11.24</v>
      </c>
      <c r="G35" s="467" t="n">
        <f aca="false">D35*F35</f>
        <v>157.36</v>
      </c>
      <c r="I35" s="0" t="n">
        <v>157.3026</v>
      </c>
      <c r="J35" s="437" t="n">
        <v>11.24</v>
      </c>
    </row>
    <row r="36" customFormat="false" ht="18.75" hidden="false" customHeight="true" outlineLevel="0" collapsed="false">
      <c r="A36" s="214" t="s">
        <v>392</v>
      </c>
      <c r="B36" s="533" t="s">
        <v>592</v>
      </c>
      <c r="C36" s="531" t="s">
        <v>51</v>
      </c>
      <c r="D36" s="480" t="n">
        <v>8</v>
      </c>
      <c r="E36" s="480" t="n">
        <v>1.01</v>
      </c>
      <c r="F36" s="534" t="n">
        <v>26.39</v>
      </c>
      <c r="G36" s="467" t="n">
        <f aca="false">D36*F36</f>
        <v>211.12</v>
      </c>
      <c r="I36" s="0" t="n">
        <v>211.1304</v>
      </c>
      <c r="J36" s="437" t="n">
        <v>26.39</v>
      </c>
    </row>
    <row r="37" customFormat="false" ht="20.1" hidden="false" customHeight="true" outlineLevel="0" collapsed="false">
      <c r="A37" s="214" t="s">
        <v>392</v>
      </c>
      <c r="B37" s="533" t="s">
        <v>593</v>
      </c>
      <c r="C37" s="531" t="s">
        <v>51</v>
      </c>
      <c r="D37" s="480" t="n">
        <v>10</v>
      </c>
      <c r="E37" s="480" t="n">
        <v>1.77</v>
      </c>
      <c r="F37" s="534" t="n">
        <v>46.25</v>
      </c>
      <c r="G37" s="467" t="n">
        <f aca="false">D37*F37</f>
        <v>462.5</v>
      </c>
      <c r="I37" s="0" t="n">
        <v>462.501</v>
      </c>
      <c r="J37" s="437" t="n">
        <v>46.25</v>
      </c>
    </row>
    <row r="38" customFormat="false" ht="20.1" hidden="false" customHeight="true" outlineLevel="0" collapsed="false">
      <c r="A38" s="214" t="s">
        <v>392</v>
      </c>
      <c r="B38" s="533" t="s">
        <v>594</v>
      </c>
      <c r="C38" s="531" t="s">
        <v>51</v>
      </c>
      <c r="D38" s="480" t="n">
        <v>2</v>
      </c>
      <c r="E38" s="480" t="n">
        <v>2.98</v>
      </c>
      <c r="F38" s="534" t="n">
        <v>77.87</v>
      </c>
      <c r="G38" s="467" t="n">
        <f aca="false">D38*F38</f>
        <v>155.74</v>
      </c>
      <c r="I38" s="0" t="n">
        <v>155.7348</v>
      </c>
      <c r="J38" s="437" t="n">
        <v>77.87</v>
      </c>
    </row>
    <row r="39" customFormat="false" ht="20.1" hidden="false" customHeight="true" outlineLevel="0" collapsed="false">
      <c r="A39" s="214" t="s">
        <v>392</v>
      </c>
      <c r="B39" s="533" t="s">
        <v>595</v>
      </c>
      <c r="C39" s="531" t="s">
        <v>51</v>
      </c>
      <c r="D39" s="480" t="n">
        <v>2</v>
      </c>
      <c r="E39" s="480" t="n">
        <v>7.46</v>
      </c>
      <c r="F39" s="534" t="n">
        <v>194.93</v>
      </c>
      <c r="G39" s="467" t="n">
        <f aca="false">D39*F39</f>
        <v>389.86</v>
      </c>
      <c r="I39" s="0" t="n">
        <v>389.8596</v>
      </c>
      <c r="J39" s="437" t="n">
        <v>194.93</v>
      </c>
    </row>
    <row r="40" customFormat="false" ht="20.1" hidden="false" customHeight="true" outlineLevel="0" collapsed="false">
      <c r="A40" s="214" t="s">
        <v>392</v>
      </c>
      <c r="B40" s="533" t="s">
        <v>596</v>
      </c>
      <c r="C40" s="531" t="s">
        <v>51</v>
      </c>
      <c r="D40" s="480" t="n">
        <v>2</v>
      </c>
      <c r="E40" s="480" t="n">
        <v>1.89</v>
      </c>
      <c r="F40" s="534" t="n">
        <v>49.39</v>
      </c>
      <c r="G40" s="467" t="n">
        <f aca="false">D40*F40</f>
        <v>98.78</v>
      </c>
      <c r="I40" s="0" t="n">
        <v>98.7714</v>
      </c>
      <c r="J40" s="437" t="n">
        <v>49.39</v>
      </c>
    </row>
    <row r="41" customFormat="false" ht="20.1" hidden="false" customHeight="true" outlineLevel="0" collapsed="false">
      <c r="A41" s="214" t="s">
        <v>392</v>
      </c>
      <c r="B41" s="533" t="s">
        <v>597</v>
      </c>
      <c r="C41" s="531" t="s">
        <v>51</v>
      </c>
      <c r="D41" s="480" t="n">
        <v>2</v>
      </c>
      <c r="E41" s="480" t="n">
        <v>4.73</v>
      </c>
      <c r="F41" s="534" t="n">
        <v>123.59</v>
      </c>
      <c r="G41" s="467" t="n">
        <f aca="false">D41*F41</f>
        <v>247.18</v>
      </c>
      <c r="I41" s="0" t="n">
        <v>247.1898</v>
      </c>
      <c r="J41" s="437" t="n">
        <v>123.59</v>
      </c>
    </row>
    <row r="42" customFormat="false" ht="20.1" hidden="false" customHeight="true" outlineLevel="0" collapsed="false">
      <c r="A42" s="214" t="s">
        <v>392</v>
      </c>
      <c r="B42" s="533" t="s">
        <v>598</v>
      </c>
      <c r="C42" s="531" t="s">
        <v>51</v>
      </c>
      <c r="D42" s="480" t="n">
        <v>11</v>
      </c>
      <c r="E42" s="480" t="n">
        <v>0.14</v>
      </c>
      <c r="F42" s="534" t="n">
        <v>3.66</v>
      </c>
      <c r="G42" s="467" t="n">
        <f aca="false">D42*F42</f>
        <v>40.26</v>
      </c>
      <c r="I42" s="0" t="n">
        <v>40.2402</v>
      </c>
      <c r="J42" s="437" t="n">
        <v>3.66</v>
      </c>
    </row>
    <row r="43" customFormat="false" ht="20.1" hidden="false" customHeight="true" outlineLevel="0" collapsed="false">
      <c r="A43" s="214" t="s">
        <v>392</v>
      </c>
      <c r="B43" s="533" t="s">
        <v>599</v>
      </c>
      <c r="C43" s="531" t="s">
        <v>51</v>
      </c>
      <c r="D43" s="480" t="n">
        <v>4</v>
      </c>
      <c r="E43" s="480" t="n">
        <v>0.35</v>
      </c>
      <c r="F43" s="534" t="n">
        <v>9.15</v>
      </c>
      <c r="G43" s="467" t="n">
        <f aca="false">D43*F43</f>
        <v>36.6</v>
      </c>
    </row>
    <row r="44" customFormat="false" ht="20.1" hidden="false" customHeight="true" outlineLevel="0" collapsed="false">
      <c r="A44" s="214" t="s">
        <v>392</v>
      </c>
      <c r="B44" s="533" t="s">
        <v>600</v>
      </c>
      <c r="C44" s="531" t="s">
        <v>51</v>
      </c>
      <c r="D44" s="480" t="n">
        <v>15</v>
      </c>
      <c r="E44" s="480" t="n">
        <v>1.32</v>
      </c>
      <c r="F44" s="534" t="n">
        <v>34.49</v>
      </c>
      <c r="G44" s="467" t="n">
        <f aca="false">D44*F44</f>
        <v>517.35</v>
      </c>
    </row>
    <row r="45" customFormat="false" ht="17.25" hidden="false" customHeight="true" outlineLevel="0" collapsed="false">
      <c r="A45" s="214" t="s">
        <v>392</v>
      </c>
      <c r="B45" s="533" t="s">
        <v>601</v>
      </c>
      <c r="C45" s="531" t="s">
        <v>51</v>
      </c>
      <c r="D45" s="480" t="n">
        <v>11</v>
      </c>
      <c r="E45" s="480" t="n">
        <v>0.08</v>
      </c>
      <c r="F45" s="534" t="n">
        <v>2.09</v>
      </c>
      <c r="G45" s="467" t="n">
        <f aca="false">D45*F45</f>
        <v>22.99</v>
      </c>
    </row>
    <row r="46" customFormat="false" ht="20.1" hidden="false" customHeight="true" outlineLevel="0" collapsed="false">
      <c r="A46" s="214" t="s">
        <v>392</v>
      </c>
      <c r="B46" s="533" t="s">
        <v>602</v>
      </c>
      <c r="C46" s="531" t="s">
        <v>51</v>
      </c>
      <c r="D46" s="480" t="n">
        <v>4</v>
      </c>
      <c r="E46" s="480" t="n">
        <v>0.2</v>
      </c>
      <c r="F46" s="534" t="n">
        <v>5.23</v>
      </c>
      <c r="G46" s="467" t="n">
        <f aca="false">D46*F46</f>
        <v>20.92</v>
      </c>
    </row>
    <row r="47" customFormat="false" ht="21" hidden="false" customHeight="true" outlineLevel="0" collapsed="false">
      <c r="A47" s="545" t="s">
        <v>139</v>
      </c>
      <c r="B47" s="546"/>
      <c r="C47" s="546"/>
      <c r="D47" s="546"/>
      <c r="E47" s="546"/>
      <c r="F47" s="546"/>
      <c r="G47" s="547"/>
      <c r="I47" s="548"/>
      <c r="J47" s="548"/>
      <c r="K47" s="548"/>
      <c r="L47" s="548"/>
      <c r="M47" s="548"/>
      <c r="N47" s="548"/>
      <c r="O47" s="548"/>
      <c r="P47" s="548"/>
      <c r="Q47" s="460"/>
    </row>
    <row r="48" customFormat="false" ht="21" hidden="false" customHeight="true" outlineLevel="0" collapsed="false">
      <c r="A48" s="549" t="s">
        <v>17</v>
      </c>
      <c r="B48" s="549"/>
      <c r="C48" s="550"/>
      <c r="D48" s="551" t="s">
        <v>110</v>
      </c>
      <c r="E48" s="551"/>
      <c r="F48" s="551"/>
      <c r="G48" s="551"/>
    </row>
    <row r="49" customFormat="false" ht="21" hidden="false" customHeight="true" outlineLevel="0" collapsed="false">
      <c r="A49" s="552" t="s">
        <v>479</v>
      </c>
      <c r="B49" s="553" t="s">
        <v>20</v>
      </c>
      <c r="C49" s="554"/>
      <c r="D49" s="551"/>
      <c r="E49" s="551"/>
      <c r="F49" s="551"/>
      <c r="G49" s="551"/>
    </row>
    <row r="50" customFormat="false" ht="21" hidden="false" customHeight="true" outlineLevel="0" collapsed="false">
      <c r="A50" s="555" t="s">
        <v>480</v>
      </c>
      <c r="B50" s="556" t="s">
        <v>22</v>
      </c>
      <c r="C50" s="554"/>
      <c r="D50" s="551"/>
      <c r="E50" s="551"/>
      <c r="F50" s="551"/>
      <c r="G50" s="551"/>
    </row>
    <row r="51" customFormat="false" ht="21" hidden="false" customHeight="true" outlineLevel="0" collapsed="false">
      <c r="A51" s="41" t="s">
        <v>234</v>
      </c>
      <c r="B51" s="557" t="s">
        <v>481</v>
      </c>
      <c r="C51" s="558"/>
      <c r="D51" s="122" t="s">
        <v>111</v>
      </c>
      <c r="E51" s="123" t="s">
        <v>482</v>
      </c>
      <c r="F51" s="124" t="s">
        <v>113</v>
      </c>
      <c r="G51" s="125" t="s">
        <v>603</v>
      </c>
    </row>
    <row r="52" customFormat="false" ht="20.1" hidden="false" customHeight="true" outlineLevel="0" collapsed="false">
      <c r="A52" s="214" t="s">
        <v>392</v>
      </c>
      <c r="B52" s="533" t="s">
        <v>604</v>
      </c>
      <c r="C52" s="531" t="s">
        <v>51</v>
      </c>
      <c r="D52" s="480" t="n">
        <v>1</v>
      </c>
      <c r="E52" s="480" t="n">
        <v>0.49</v>
      </c>
      <c r="F52" s="534" t="n">
        <v>12.8</v>
      </c>
      <c r="G52" s="467" t="n">
        <f aca="false">D52*F52</f>
        <v>12.8</v>
      </c>
    </row>
    <row r="53" customFormat="false" ht="20.1" hidden="false" customHeight="true" outlineLevel="0" collapsed="false">
      <c r="A53" s="214" t="s">
        <v>392</v>
      </c>
      <c r="B53" s="533" t="s">
        <v>605</v>
      </c>
      <c r="C53" s="531" t="s">
        <v>51</v>
      </c>
      <c r="D53" s="480" t="n">
        <v>69</v>
      </c>
      <c r="E53" s="480" t="n">
        <v>0.93</v>
      </c>
      <c r="F53" s="534" t="n">
        <v>24.3</v>
      </c>
      <c r="G53" s="467" t="n">
        <f aca="false">D53*F53</f>
        <v>1676.7</v>
      </c>
    </row>
    <row r="54" s="559" customFormat="true" ht="20.1" hidden="false" customHeight="true" outlineLevel="0" collapsed="false">
      <c r="A54" s="214" t="s">
        <v>392</v>
      </c>
      <c r="B54" s="533" t="s">
        <v>606</v>
      </c>
      <c r="C54" s="531" t="s">
        <v>51</v>
      </c>
      <c r="D54" s="480" t="n">
        <v>15</v>
      </c>
      <c r="E54" s="480" t="n">
        <v>0.45</v>
      </c>
      <c r="F54" s="534" t="n">
        <v>11.76</v>
      </c>
      <c r="G54" s="467" t="n">
        <f aca="false">D54*F54</f>
        <v>176.4</v>
      </c>
      <c r="H54" s="436"/>
      <c r="J54" s="560"/>
    </row>
    <row r="55" s="559" customFormat="true" ht="20.1" hidden="false" customHeight="true" outlineLevel="0" collapsed="false">
      <c r="A55" s="214" t="s">
        <v>392</v>
      </c>
      <c r="B55" s="533" t="s">
        <v>607</v>
      </c>
      <c r="C55" s="531" t="s">
        <v>51</v>
      </c>
      <c r="D55" s="480" t="n">
        <v>46</v>
      </c>
      <c r="E55" s="480" t="n">
        <v>0.23</v>
      </c>
      <c r="F55" s="534" t="n">
        <v>6.01</v>
      </c>
      <c r="G55" s="467" t="n">
        <f aca="false">D55*F55</f>
        <v>276.46</v>
      </c>
      <c r="H55" s="436"/>
      <c r="J55" s="560"/>
    </row>
    <row r="56" customFormat="false" ht="20.1" hidden="false" customHeight="true" outlineLevel="0" collapsed="false">
      <c r="A56" s="214" t="s">
        <v>392</v>
      </c>
      <c r="B56" s="533" t="s">
        <v>608</v>
      </c>
      <c r="C56" s="531" t="s">
        <v>51</v>
      </c>
      <c r="D56" s="480" t="n">
        <v>9</v>
      </c>
      <c r="E56" s="480" t="n">
        <v>0.06</v>
      </c>
      <c r="F56" s="534" t="n">
        <v>1.57</v>
      </c>
      <c r="G56" s="467" t="n">
        <f aca="false">D56*F56</f>
        <v>14.13</v>
      </c>
    </row>
    <row r="57" customFormat="false" ht="20.1" hidden="false" customHeight="true" outlineLevel="0" collapsed="false">
      <c r="A57" s="214" t="s">
        <v>392</v>
      </c>
      <c r="B57" s="533" t="s">
        <v>609</v>
      </c>
      <c r="C57" s="531" t="s">
        <v>51</v>
      </c>
      <c r="D57" s="480" t="n">
        <v>12</v>
      </c>
      <c r="E57" s="480" t="n">
        <v>0.14</v>
      </c>
      <c r="F57" s="534" t="n">
        <v>3.66</v>
      </c>
      <c r="G57" s="467" t="n">
        <f aca="false">D57*F57</f>
        <v>43.92</v>
      </c>
      <c r="H57" s="561"/>
    </row>
    <row r="58" customFormat="false" ht="20.1" hidden="false" customHeight="true" outlineLevel="0" collapsed="false">
      <c r="A58" s="214" t="s">
        <v>392</v>
      </c>
      <c r="B58" s="533" t="s">
        <v>610</v>
      </c>
      <c r="C58" s="531" t="s">
        <v>51</v>
      </c>
      <c r="D58" s="480" t="n">
        <v>1</v>
      </c>
      <c r="E58" s="481" t="n">
        <v>0.368</v>
      </c>
      <c r="F58" s="534" t="n">
        <v>9.62</v>
      </c>
      <c r="G58" s="467" t="n">
        <f aca="false">D58*F58</f>
        <v>9.62</v>
      </c>
      <c r="H58" s="561"/>
    </row>
    <row r="59" customFormat="false" ht="20.1" hidden="false" customHeight="true" outlineLevel="0" collapsed="false">
      <c r="A59" s="214" t="s">
        <v>392</v>
      </c>
      <c r="B59" s="533" t="s">
        <v>611</v>
      </c>
      <c r="C59" s="531" t="s">
        <v>51</v>
      </c>
      <c r="D59" s="480" t="n">
        <v>0.11</v>
      </c>
      <c r="E59" s="562" t="n">
        <v>36.5</v>
      </c>
      <c r="F59" s="534" t="n">
        <v>953.75</v>
      </c>
      <c r="G59" s="467" t="n">
        <f aca="false">D59*F59</f>
        <v>104.9125</v>
      </c>
    </row>
    <row r="60" customFormat="false" ht="20.1" hidden="false" customHeight="true" outlineLevel="0" collapsed="false">
      <c r="A60" s="214" t="s">
        <v>392</v>
      </c>
      <c r="B60" s="533" t="s">
        <v>612</v>
      </c>
      <c r="C60" s="531" t="s">
        <v>51</v>
      </c>
      <c r="D60" s="480" t="n">
        <v>24</v>
      </c>
      <c r="E60" s="481" t="n">
        <v>0.08</v>
      </c>
      <c r="F60" s="534" t="n">
        <v>2.09</v>
      </c>
      <c r="G60" s="467" t="n">
        <f aca="false">D60*F60</f>
        <v>50.16</v>
      </c>
    </row>
    <row r="61" customFormat="false" ht="20.1" hidden="false" customHeight="true" outlineLevel="0" collapsed="false">
      <c r="A61" s="214" t="s">
        <v>392</v>
      </c>
      <c r="B61" s="533" t="s">
        <v>613</v>
      </c>
      <c r="C61" s="531" t="s">
        <v>51</v>
      </c>
      <c r="D61" s="480" t="n">
        <v>69</v>
      </c>
      <c r="E61" s="481" t="n">
        <v>0.2</v>
      </c>
      <c r="F61" s="534" t="n">
        <v>5.23</v>
      </c>
      <c r="G61" s="467" t="n">
        <f aca="false">D61*F61</f>
        <v>360.87</v>
      </c>
    </row>
    <row r="62" customFormat="false" ht="20.1" hidden="false" customHeight="true" outlineLevel="0" collapsed="false">
      <c r="A62" s="214" t="s">
        <v>392</v>
      </c>
      <c r="B62" s="533" t="s">
        <v>614</v>
      </c>
      <c r="C62" s="531" t="s">
        <v>51</v>
      </c>
      <c r="D62" s="480" t="n">
        <v>4</v>
      </c>
      <c r="E62" s="481" t="n">
        <v>0.16</v>
      </c>
      <c r="F62" s="534" t="n">
        <v>4.18</v>
      </c>
      <c r="G62" s="467" t="n">
        <f aca="false">D62*F62</f>
        <v>16.72</v>
      </c>
    </row>
    <row r="63" customFormat="false" ht="20.1" hidden="false" customHeight="true" outlineLevel="0" collapsed="false">
      <c r="A63" s="214" t="s">
        <v>392</v>
      </c>
      <c r="B63" s="533" t="s">
        <v>615</v>
      </c>
      <c r="C63" s="531" t="s">
        <v>51</v>
      </c>
      <c r="D63" s="480" t="n">
        <v>4</v>
      </c>
      <c r="E63" s="481" t="n">
        <v>0.39</v>
      </c>
      <c r="F63" s="534" t="n">
        <v>10.19</v>
      </c>
      <c r="G63" s="467" t="n">
        <f aca="false">D63*F63</f>
        <v>40.76</v>
      </c>
    </row>
    <row r="64" customFormat="false" ht="20.1" hidden="false" customHeight="true" outlineLevel="0" collapsed="false">
      <c r="A64" s="214" t="s">
        <v>392</v>
      </c>
      <c r="B64" s="533" t="s">
        <v>616</v>
      </c>
      <c r="C64" s="531" t="s">
        <v>51</v>
      </c>
      <c r="D64" s="480" t="n">
        <v>16</v>
      </c>
      <c r="E64" s="562" t="n">
        <v>5.78</v>
      </c>
      <c r="F64" s="282" t="n">
        <v>151.03</v>
      </c>
      <c r="G64" s="467" t="n">
        <f aca="false">D64*F64</f>
        <v>2416.48</v>
      </c>
    </row>
    <row r="65" customFormat="false" ht="20.1" hidden="false" customHeight="true" outlineLevel="0" collapsed="false">
      <c r="A65" s="214" t="s">
        <v>392</v>
      </c>
      <c r="B65" s="533" t="s">
        <v>617</v>
      </c>
      <c r="C65" s="531" t="s">
        <v>51</v>
      </c>
      <c r="D65" s="480" t="n">
        <v>18</v>
      </c>
      <c r="E65" s="562" t="n">
        <v>14.45</v>
      </c>
      <c r="F65" s="282" t="n">
        <v>377.58</v>
      </c>
      <c r="G65" s="467" t="n">
        <f aca="false">D65*F65</f>
        <v>6796.44</v>
      </c>
    </row>
    <row r="66" customFormat="false" ht="21.95" hidden="false" customHeight="true" outlineLevel="0" collapsed="false">
      <c r="A66" s="214" t="s">
        <v>392</v>
      </c>
      <c r="B66" s="533" t="s">
        <v>618</v>
      </c>
      <c r="C66" s="531" t="s">
        <v>51</v>
      </c>
      <c r="D66" s="480" t="n">
        <v>36</v>
      </c>
      <c r="E66" s="481" t="n">
        <v>0.29</v>
      </c>
      <c r="F66" s="282" t="n">
        <v>7.58</v>
      </c>
      <c r="G66" s="467" t="n">
        <f aca="false">D66*F66</f>
        <v>272.88</v>
      </c>
      <c r="I66" s="548"/>
      <c r="J66" s="548"/>
      <c r="K66" s="548"/>
      <c r="L66" s="548"/>
      <c r="M66" s="548"/>
      <c r="N66" s="548"/>
      <c r="O66" s="548"/>
      <c r="P66" s="548"/>
      <c r="Q66" s="460"/>
    </row>
    <row r="67" customFormat="false" ht="21.95" hidden="false" customHeight="true" outlineLevel="0" collapsed="false">
      <c r="A67" s="214" t="s">
        <v>392</v>
      </c>
      <c r="B67" s="533" t="s">
        <v>619</v>
      </c>
      <c r="C67" s="531" t="s">
        <v>51</v>
      </c>
      <c r="D67" s="480" t="n">
        <v>36</v>
      </c>
      <c r="E67" s="481" t="n">
        <v>0.73</v>
      </c>
      <c r="F67" s="282" t="n">
        <v>19.07</v>
      </c>
      <c r="G67" s="467" t="n">
        <f aca="false">D67*F67</f>
        <v>686.52</v>
      </c>
      <c r="I67" s="548"/>
      <c r="J67" s="548"/>
      <c r="K67" s="548"/>
      <c r="L67" s="548"/>
      <c r="M67" s="548"/>
      <c r="N67" s="548"/>
      <c r="O67" s="548"/>
      <c r="P67" s="548"/>
      <c r="Q67" s="460"/>
    </row>
    <row r="68" customFormat="false" ht="21.95" hidden="false" customHeight="true" outlineLevel="0" collapsed="false">
      <c r="A68" s="214" t="s">
        <v>392</v>
      </c>
      <c r="B68" s="533" t="s">
        <v>620</v>
      </c>
      <c r="C68" s="531" t="s">
        <v>51</v>
      </c>
      <c r="D68" s="480" t="n">
        <v>14</v>
      </c>
      <c r="E68" s="481" t="n">
        <v>0.75</v>
      </c>
      <c r="F68" s="282" t="n">
        <v>19.6</v>
      </c>
      <c r="G68" s="467" t="n">
        <f aca="false">D68*F68</f>
        <v>274.4</v>
      </c>
      <c r="I68" s="548"/>
      <c r="J68" s="548"/>
      <c r="K68" s="548"/>
      <c r="L68" s="548"/>
      <c r="M68" s="548"/>
      <c r="N68" s="548"/>
      <c r="O68" s="548"/>
      <c r="P68" s="548"/>
      <c r="Q68" s="460"/>
    </row>
    <row r="69" customFormat="false" ht="21.95" hidden="false" customHeight="true" outlineLevel="0" collapsed="false">
      <c r="A69" s="563" t="s">
        <v>392</v>
      </c>
      <c r="B69" s="533" t="s">
        <v>621</v>
      </c>
      <c r="C69" s="531" t="s">
        <v>51</v>
      </c>
      <c r="D69" s="480" t="n">
        <v>19</v>
      </c>
      <c r="E69" s="481" t="n">
        <v>1.87</v>
      </c>
      <c r="F69" s="282" t="n">
        <v>48.86</v>
      </c>
      <c r="G69" s="467" t="n">
        <f aca="false">D69*F69</f>
        <v>928.34</v>
      </c>
      <c r="I69" s="548"/>
      <c r="J69" s="548"/>
      <c r="K69" s="548"/>
      <c r="L69" s="548"/>
      <c r="M69" s="548"/>
      <c r="N69" s="548"/>
      <c r="O69" s="548"/>
      <c r="P69" s="548"/>
      <c r="Q69" s="460"/>
    </row>
    <row r="70" customFormat="false" ht="20.1" hidden="false" customHeight="true" outlineLevel="0" collapsed="false">
      <c r="A70" s="214" t="s">
        <v>392</v>
      </c>
      <c r="B70" s="533" t="s">
        <v>622</v>
      </c>
      <c r="C70" s="531" t="s">
        <v>51</v>
      </c>
      <c r="D70" s="480" t="n">
        <v>7</v>
      </c>
      <c r="E70" s="481" t="n">
        <v>1.63</v>
      </c>
      <c r="F70" s="282" t="n">
        <v>42.59</v>
      </c>
      <c r="G70" s="467" t="n">
        <f aca="false">D70*F70</f>
        <v>298.13</v>
      </c>
    </row>
    <row r="71" customFormat="false" ht="20.1" hidden="false" customHeight="true" outlineLevel="0" collapsed="false">
      <c r="A71" s="214" t="s">
        <v>392</v>
      </c>
      <c r="B71" s="533" t="s">
        <v>623</v>
      </c>
      <c r="C71" s="531" t="s">
        <v>51</v>
      </c>
      <c r="D71" s="480" t="n">
        <v>6</v>
      </c>
      <c r="E71" s="481" t="n">
        <v>4.08</v>
      </c>
      <c r="F71" s="282" t="n">
        <v>106.61</v>
      </c>
      <c r="G71" s="467" t="n">
        <f aca="false">D71*F71</f>
        <v>639.66</v>
      </c>
    </row>
    <row r="72" customFormat="false" ht="20.1" hidden="false" customHeight="true" outlineLevel="0" collapsed="false">
      <c r="A72" s="214" t="s">
        <v>392</v>
      </c>
      <c r="B72" s="533" t="s">
        <v>624</v>
      </c>
      <c r="C72" s="531" t="s">
        <v>51</v>
      </c>
      <c r="D72" s="480" t="n">
        <v>47</v>
      </c>
      <c r="E72" s="481" t="n">
        <v>0.39</v>
      </c>
      <c r="F72" s="282" t="n">
        <v>10.19</v>
      </c>
      <c r="G72" s="467" t="n">
        <f aca="false">D72*F72</f>
        <v>478.93</v>
      </c>
    </row>
    <row r="73" customFormat="false" ht="20.1" hidden="false" customHeight="true" outlineLevel="0" collapsed="false">
      <c r="A73" s="214" t="s">
        <v>392</v>
      </c>
      <c r="B73" s="533" t="s">
        <v>625</v>
      </c>
      <c r="C73" s="531" t="s">
        <v>51</v>
      </c>
      <c r="D73" s="480" t="n">
        <v>56</v>
      </c>
      <c r="E73" s="481" t="n">
        <v>0.98</v>
      </c>
      <c r="F73" s="282" t="n">
        <v>25.61</v>
      </c>
      <c r="G73" s="467" t="n">
        <f aca="false">D73*F73</f>
        <v>1434.16</v>
      </c>
    </row>
    <row r="74" customFormat="false" ht="20.1" hidden="false" customHeight="true" outlineLevel="0" collapsed="false">
      <c r="A74" s="214" t="s">
        <v>392</v>
      </c>
      <c r="B74" s="533" t="s">
        <v>626</v>
      </c>
      <c r="C74" s="531" t="s">
        <v>51</v>
      </c>
      <c r="D74" s="480" t="n">
        <v>3</v>
      </c>
      <c r="E74" s="481" t="n">
        <v>0.64</v>
      </c>
      <c r="F74" s="282" t="n">
        <v>16.72</v>
      </c>
      <c r="G74" s="467" t="n">
        <f aca="false">D74*F74</f>
        <v>50.16</v>
      </c>
    </row>
    <row r="75" customFormat="false" ht="20.1" hidden="false" customHeight="true" outlineLevel="0" collapsed="false">
      <c r="A75" s="214" t="s">
        <v>392</v>
      </c>
      <c r="B75" s="533" t="s">
        <v>627</v>
      </c>
      <c r="C75" s="531" t="s">
        <v>51</v>
      </c>
      <c r="D75" s="480" t="n">
        <v>27</v>
      </c>
      <c r="E75" s="481" t="n">
        <v>4.72</v>
      </c>
      <c r="F75" s="282" t="n">
        <v>123.33</v>
      </c>
      <c r="G75" s="467" t="n">
        <f aca="false">D75*F75</f>
        <v>3329.91</v>
      </c>
    </row>
    <row r="76" customFormat="false" ht="20.1" hidden="false" customHeight="true" outlineLevel="0" collapsed="false">
      <c r="A76" s="214" t="s">
        <v>392</v>
      </c>
      <c r="B76" s="533" t="s">
        <v>628</v>
      </c>
      <c r="C76" s="531" t="s">
        <v>51</v>
      </c>
      <c r="D76" s="480" t="n">
        <v>50</v>
      </c>
      <c r="E76" s="481" t="n">
        <v>0.24</v>
      </c>
      <c r="F76" s="282" t="n">
        <v>6.27</v>
      </c>
      <c r="G76" s="467" t="n">
        <f aca="false">D76*F76</f>
        <v>313.5</v>
      </c>
    </row>
    <row r="77" customFormat="false" ht="20.1" hidden="false" customHeight="true" outlineLevel="0" collapsed="false">
      <c r="A77" s="214" t="s">
        <v>392</v>
      </c>
      <c r="B77" s="533" t="s">
        <v>629</v>
      </c>
      <c r="C77" s="531" t="s">
        <v>51</v>
      </c>
      <c r="D77" s="480" t="n">
        <v>58</v>
      </c>
      <c r="E77" s="481" t="n">
        <v>0.6</v>
      </c>
      <c r="F77" s="282" t="n">
        <v>15.68</v>
      </c>
      <c r="G77" s="467" t="n">
        <f aca="false">D77*F77</f>
        <v>909.44</v>
      </c>
    </row>
    <row r="78" customFormat="false" ht="20.1" hidden="false" customHeight="true" outlineLevel="0" collapsed="false">
      <c r="A78" s="214" t="s">
        <v>392</v>
      </c>
      <c r="B78" s="533" t="s">
        <v>630</v>
      </c>
      <c r="C78" s="531" t="s">
        <v>51</v>
      </c>
      <c r="D78" s="480" t="n">
        <v>59</v>
      </c>
      <c r="E78" s="481" t="n">
        <v>0.28</v>
      </c>
      <c r="F78" s="282" t="n">
        <v>7.32</v>
      </c>
      <c r="G78" s="467" t="n">
        <f aca="false">D78*F78</f>
        <v>431.88</v>
      </c>
    </row>
    <row r="79" customFormat="false" ht="20.1" hidden="false" customHeight="true" outlineLevel="0" collapsed="false">
      <c r="A79" s="214" t="s">
        <v>392</v>
      </c>
      <c r="B79" s="533" t="s">
        <v>631</v>
      </c>
      <c r="C79" s="531" t="s">
        <v>51</v>
      </c>
      <c r="D79" s="480" t="n">
        <v>65</v>
      </c>
      <c r="E79" s="481" t="n">
        <v>0.69</v>
      </c>
      <c r="F79" s="282" t="n">
        <v>18.03</v>
      </c>
      <c r="G79" s="467" t="n">
        <f aca="false">D79*F79</f>
        <v>1171.95</v>
      </c>
    </row>
    <row r="80" customFormat="false" ht="21.95" hidden="false" customHeight="true" outlineLevel="0" collapsed="false">
      <c r="A80" s="214" t="s">
        <v>392</v>
      </c>
      <c r="B80" s="533" t="s">
        <v>632</v>
      </c>
      <c r="C80" s="531" t="s">
        <v>51</v>
      </c>
      <c r="D80" s="480" t="n">
        <v>9</v>
      </c>
      <c r="E80" s="481" t="n">
        <v>0.81</v>
      </c>
      <c r="F80" s="282" t="n">
        <v>21.17</v>
      </c>
      <c r="G80" s="467" t="n">
        <f aca="false">D80*F80</f>
        <v>190.53</v>
      </c>
    </row>
    <row r="81" customFormat="false" ht="21.95" hidden="false" customHeight="true" outlineLevel="0" collapsed="false">
      <c r="A81" s="214" t="s">
        <v>392</v>
      </c>
      <c r="B81" s="533" t="s">
        <v>633</v>
      </c>
      <c r="C81" s="531" t="s">
        <v>51</v>
      </c>
      <c r="D81" s="480" t="n">
        <v>12</v>
      </c>
      <c r="E81" s="481" t="n">
        <v>2.02</v>
      </c>
      <c r="F81" s="282" t="n">
        <v>52.78</v>
      </c>
      <c r="G81" s="467" t="n">
        <f aca="false">D81*F81</f>
        <v>633.36</v>
      </c>
    </row>
    <row r="82" customFormat="false" ht="21.95" hidden="false" customHeight="true" outlineLevel="0" collapsed="false">
      <c r="A82" s="214" t="s">
        <v>392</v>
      </c>
      <c r="B82" s="533" t="s">
        <v>634</v>
      </c>
      <c r="C82" s="531" t="s">
        <v>51</v>
      </c>
      <c r="D82" s="480" t="n">
        <v>6</v>
      </c>
      <c r="E82" s="481" t="n">
        <v>0.76</v>
      </c>
      <c r="F82" s="282" t="n">
        <v>19.86</v>
      </c>
      <c r="G82" s="467" t="n">
        <f aca="false">D82*F82</f>
        <v>119.16</v>
      </c>
    </row>
    <row r="83" customFormat="false" ht="21.95" hidden="false" customHeight="true" outlineLevel="0" collapsed="false">
      <c r="A83" s="214" t="s">
        <v>392</v>
      </c>
      <c r="B83" s="533" t="s">
        <v>635</v>
      </c>
      <c r="C83" s="531" t="s">
        <v>51</v>
      </c>
      <c r="D83" s="480" t="n">
        <v>12</v>
      </c>
      <c r="E83" s="481" t="n">
        <v>1.91</v>
      </c>
      <c r="F83" s="282" t="n">
        <v>49.91</v>
      </c>
      <c r="G83" s="467" t="n">
        <f aca="false">D83*F83</f>
        <v>598.92</v>
      </c>
    </row>
    <row r="84" customFormat="false" ht="21.95" hidden="false" customHeight="true" outlineLevel="0" collapsed="false">
      <c r="A84" s="564"/>
      <c r="B84" s="565" t="s">
        <v>636</v>
      </c>
      <c r="C84" s="566"/>
      <c r="D84" s="567"/>
      <c r="E84" s="567"/>
      <c r="F84" s="568"/>
      <c r="G84" s="569" t="n">
        <f aca="false">SUM(G5:G83)</f>
        <v>153321.5238</v>
      </c>
    </row>
    <row r="85" customFormat="false" ht="21.95" hidden="false" customHeight="true" outlineLevel="0" collapsed="false">
      <c r="A85" s="214"/>
      <c r="B85" s="533"/>
      <c r="C85" s="531"/>
      <c r="D85" s="480"/>
      <c r="E85" s="481"/>
      <c r="F85" s="282"/>
      <c r="G85" s="467"/>
    </row>
    <row r="86" customFormat="false" ht="21.95" hidden="false" customHeight="true" outlineLevel="0" collapsed="false">
      <c r="A86" s="214"/>
      <c r="B86" s="533"/>
      <c r="C86" s="531"/>
      <c r="D86" s="480"/>
      <c r="E86" s="481"/>
      <c r="F86" s="282"/>
      <c r="G86" s="467"/>
    </row>
    <row r="87" customFormat="false" ht="21.95" hidden="false" customHeight="true" outlineLevel="0" collapsed="false">
      <c r="A87" s="214"/>
      <c r="B87" s="533"/>
      <c r="C87" s="531"/>
      <c r="D87" s="480"/>
      <c r="E87" s="481"/>
      <c r="F87" s="282"/>
      <c r="G87" s="467"/>
    </row>
    <row r="88" customFormat="false" ht="21.95" hidden="false" customHeight="true" outlineLevel="0" collapsed="false">
      <c r="A88" s="214"/>
      <c r="B88" s="533"/>
      <c r="C88" s="531"/>
      <c r="D88" s="480"/>
      <c r="E88" s="481"/>
      <c r="F88" s="282"/>
      <c r="G88" s="467"/>
    </row>
    <row r="89" customFormat="false" ht="21.95" hidden="false" customHeight="true" outlineLevel="0" collapsed="false">
      <c r="A89" s="214"/>
      <c r="B89" s="533"/>
      <c r="C89" s="531"/>
      <c r="D89" s="480"/>
      <c r="E89" s="481"/>
      <c r="F89" s="282"/>
      <c r="G89" s="467"/>
    </row>
    <row r="90" customFormat="false" ht="21.95" hidden="false" customHeight="true" outlineLevel="0" collapsed="false">
      <c r="A90" s="214"/>
      <c r="B90" s="533"/>
      <c r="C90" s="531"/>
      <c r="D90" s="480"/>
      <c r="E90" s="481"/>
      <c r="F90" s="282"/>
      <c r="G90" s="467"/>
    </row>
    <row r="91" customFormat="false" ht="21.95" hidden="false" customHeight="true" outlineLevel="0" collapsed="false">
      <c r="A91" s="570"/>
      <c r="B91" s="571"/>
      <c r="C91" s="566"/>
      <c r="D91" s="567"/>
      <c r="E91" s="568"/>
      <c r="F91" s="572"/>
      <c r="G91" s="573"/>
    </row>
    <row r="92" customFormat="false" ht="24" hidden="false" customHeight="true" outlineLevel="0" collapsed="false">
      <c r="A92" s="574" t="s">
        <v>139</v>
      </c>
      <c r="B92" s="574"/>
      <c r="C92" s="574"/>
      <c r="D92" s="574"/>
      <c r="E92" s="574"/>
      <c r="F92" s="574"/>
      <c r="G92" s="574"/>
      <c r="I92" s="548"/>
      <c r="J92" s="548"/>
      <c r="K92" s="548"/>
      <c r="L92" s="548"/>
      <c r="M92" s="548"/>
      <c r="N92" s="548"/>
      <c r="O92" s="548"/>
      <c r="P92" s="548"/>
      <c r="Q92" s="460"/>
    </row>
    <row r="93" customFormat="false" ht="21" hidden="false" customHeight="true" outlineLevel="0" collapsed="false">
      <c r="A93" s="549" t="s">
        <v>17</v>
      </c>
      <c r="B93" s="549"/>
      <c r="C93" s="550"/>
      <c r="D93" s="551" t="s">
        <v>110</v>
      </c>
      <c r="E93" s="551"/>
      <c r="F93" s="551"/>
      <c r="G93" s="551"/>
    </row>
    <row r="94" customFormat="false" ht="21" hidden="false" customHeight="true" outlineLevel="0" collapsed="false">
      <c r="A94" s="552" t="s">
        <v>479</v>
      </c>
      <c r="B94" s="553" t="s">
        <v>20</v>
      </c>
      <c r="C94" s="554"/>
      <c r="D94" s="551"/>
      <c r="E94" s="551"/>
      <c r="F94" s="551"/>
      <c r="G94" s="551"/>
    </row>
    <row r="95" customFormat="false" ht="21" hidden="false" customHeight="true" outlineLevel="0" collapsed="false">
      <c r="A95" s="555" t="s">
        <v>480</v>
      </c>
      <c r="B95" s="556" t="s">
        <v>22</v>
      </c>
      <c r="C95" s="554"/>
      <c r="D95" s="551"/>
      <c r="E95" s="551"/>
      <c r="F95" s="551"/>
      <c r="G95" s="551"/>
    </row>
    <row r="96" customFormat="false" ht="21" hidden="false" customHeight="true" outlineLevel="0" collapsed="false">
      <c r="A96" s="41" t="s">
        <v>234</v>
      </c>
      <c r="B96" s="557" t="s">
        <v>481</v>
      </c>
      <c r="C96" s="558"/>
      <c r="D96" s="122" t="s">
        <v>111</v>
      </c>
      <c r="E96" s="123" t="s">
        <v>482</v>
      </c>
      <c r="F96" s="124" t="s">
        <v>113</v>
      </c>
      <c r="G96" s="125" t="s">
        <v>637</v>
      </c>
    </row>
    <row r="97" customFormat="false" ht="13.5" hidden="false" customHeight="false" outlineLevel="0" collapsed="false"/>
  </sheetData>
  <mergeCells count="6">
    <mergeCell ref="E1:E3"/>
    <mergeCell ref="A48:B48"/>
    <mergeCell ref="D48:G50"/>
    <mergeCell ref="A92:G92"/>
    <mergeCell ref="A93:B93"/>
    <mergeCell ref="D93:G95"/>
  </mergeCells>
  <printOptions headings="false" gridLines="false" gridLinesSet="true" horizontalCentered="false" verticalCentered="false"/>
  <pageMargins left="0.984027777777778" right="0.39375" top="0.393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true" showOutlineSymbols="true" defaultGridColor="true" view="pageBreakPreview" topLeftCell="A82" colorId="64" zoomScale="100" zoomScaleNormal="70" zoomScalePageLayoutView="100" workbookViewId="0">
      <selection pane="topLeft" activeCell="B108" activeCellId="0" sqref="B108"/>
    </sheetView>
  </sheetViews>
  <sheetFormatPr defaultColWidth="9.13671875" defaultRowHeight="12.75" zeroHeight="false" outlineLevelRow="0" outlineLevelCol="0"/>
  <cols>
    <col collapsed="false" customWidth="true" hidden="false" outlineLevel="0" max="1" min="1" style="351" width="11.85"/>
    <col collapsed="false" customWidth="true" hidden="false" outlineLevel="0" max="2" min="2" style="351" width="63.28"/>
    <col collapsed="false" customWidth="true" hidden="false" outlineLevel="0" max="3" min="3" style="352" width="6.85"/>
    <col collapsed="false" customWidth="true" hidden="false" outlineLevel="0" max="4" min="4" style="352" width="10.13"/>
    <col collapsed="false" customWidth="true" hidden="false" outlineLevel="0" max="5" min="5" style="352" width="10.71"/>
    <col collapsed="false" customWidth="true" hidden="false" outlineLevel="0" max="6" min="6" style="352" width="13.41"/>
    <col collapsed="false" customWidth="true" hidden="false" outlineLevel="0" max="7" min="7" style="354" width="14.41"/>
    <col collapsed="false" customWidth="false" hidden="false" outlineLevel="0" max="8" min="8" style="352" width="9.14"/>
    <col collapsed="false" customWidth="true" hidden="true" outlineLevel="0" max="9" min="9" style="353" width="11.28"/>
    <col collapsed="false" customWidth="false" hidden="false" outlineLevel="0" max="257" min="10" style="352" width="9.14"/>
  </cols>
  <sheetData>
    <row r="1" customFormat="false" ht="20.1" hidden="false" customHeight="true" outlineLevel="0" collapsed="false">
      <c r="A1" s="355"/>
      <c r="B1" s="356"/>
      <c r="C1" s="357"/>
      <c r="D1" s="358"/>
      <c r="E1" s="359" t="s">
        <v>27</v>
      </c>
      <c r="F1" s="360"/>
    </row>
    <row r="2" customFormat="false" ht="20.1" hidden="false" customHeight="true" outlineLevel="0" collapsed="false">
      <c r="A2" s="361"/>
      <c r="B2" s="60" t="s">
        <v>28</v>
      </c>
      <c r="C2" s="60" t="s">
        <v>29</v>
      </c>
      <c r="D2" s="362" t="s">
        <v>30</v>
      </c>
      <c r="E2" s="362" t="s">
        <v>31</v>
      </c>
      <c r="F2" s="363" t="s">
        <v>32</v>
      </c>
      <c r="I2" s="353" t="s">
        <v>32</v>
      </c>
    </row>
    <row r="3" s="371" customFormat="true" ht="24" hidden="false" customHeight="true" outlineLevel="0" collapsed="false">
      <c r="A3" s="364"/>
      <c r="B3" s="365"/>
      <c r="C3" s="366"/>
      <c r="D3" s="367"/>
      <c r="E3" s="368" t="s">
        <v>33</v>
      </c>
      <c r="F3" s="369"/>
      <c r="G3" s="370"/>
      <c r="I3" s="575"/>
    </row>
    <row r="4" s="370" customFormat="true" ht="28.5" hidden="false" customHeight="true" outlineLevel="0" collapsed="false">
      <c r="A4" s="576" t="n">
        <v>9</v>
      </c>
      <c r="B4" s="577" t="s">
        <v>638</v>
      </c>
      <c r="C4" s="577"/>
      <c r="D4" s="577"/>
      <c r="E4" s="577"/>
      <c r="F4" s="577"/>
      <c r="I4" s="578"/>
    </row>
    <row r="5" s="384" customFormat="true" ht="17.1" hidden="false" customHeight="true" outlineLevel="0" collapsed="false">
      <c r="A5" s="579" t="s">
        <v>639</v>
      </c>
      <c r="B5" s="580" t="s">
        <v>640</v>
      </c>
      <c r="C5" s="581"/>
      <c r="D5" s="582"/>
      <c r="E5" s="583"/>
      <c r="F5" s="584"/>
      <c r="G5" s="389"/>
      <c r="I5" s="389"/>
    </row>
    <row r="6" s="384" customFormat="true" ht="17.1" hidden="false" customHeight="true" outlineLevel="0" collapsed="false">
      <c r="A6" s="579" t="s">
        <v>641</v>
      </c>
      <c r="B6" s="580" t="s">
        <v>642</v>
      </c>
      <c r="C6" s="581"/>
      <c r="D6" s="582"/>
      <c r="E6" s="583"/>
      <c r="F6" s="584"/>
      <c r="I6" s="585" t="n">
        <v>191310.99</v>
      </c>
    </row>
    <row r="7" s="384" customFormat="true" ht="17.1" hidden="false" customHeight="true" outlineLevel="0" collapsed="false">
      <c r="A7" s="586" t="s">
        <v>643</v>
      </c>
      <c r="B7" s="147" t="str">
        <f aca="false">VLOOKUP($A7,tabela_SMOP!$1:$7066,2,FALSE())</f>
        <v>Execução de estacas helice continua  diametro 60 cm</v>
      </c>
      <c r="C7" s="181" t="str">
        <f aca="false">VLOOKUP($A7,tabela_SMOP!$1:$7066,3,FALSE())</f>
        <v>m</v>
      </c>
      <c r="D7" s="88" t="n">
        <v>506</v>
      </c>
      <c r="E7" s="88" t="n">
        <f aca="false">VLOOKUP($A7,tabela_SMOP!$1:$7066,4,FALSE())</f>
        <v>70</v>
      </c>
      <c r="F7" s="587" t="n">
        <f aca="false">TRUNC($E7*$D7,2)</f>
        <v>35420</v>
      </c>
      <c r="I7" s="389" t="n">
        <v>35420</v>
      </c>
    </row>
    <row r="8" s="384" customFormat="true" ht="17.1" hidden="false" customHeight="true" outlineLevel="0" collapsed="false">
      <c r="A8" s="586" t="s">
        <v>644</v>
      </c>
      <c r="B8" s="147" t="str">
        <f aca="false">VLOOKUP($A8,tabela_SMOP!$1:$7066,2,FALSE())</f>
        <v>CONCRETO USINADO FCK= 25,0 MPA</v>
      </c>
      <c r="C8" s="181" t="str">
        <f aca="false">VLOOKUP($A8,tabela_SMOP!$1:$7066,3,FALSE())</f>
        <v>m3</v>
      </c>
      <c r="D8" s="88" t="n">
        <v>195</v>
      </c>
      <c r="E8" s="88" t="n">
        <f aca="false">VLOOKUP($A8,tabela_SMOP!$1:$7066,4,FALSE())</f>
        <v>341.99</v>
      </c>
      <c r="F8" s="587" t="n">
        <f aca="false">TRUNC($E8*$D8,2)</f>
        <v>66688.05</v>
      </c>
      <c r="I8" s="389" t="n">
        <v>66688.05</v>
      </c>
    </row>
    <row r="9" s="384" customFormat="true" ht="17.1" hidden="false" customHeight="true" outlineLevel="0" collapsed="false">
      <c r="A9" s="586" t="s">
        <v>230</v>
      </c>
      <c r="B9" s="147" t="str">
        <f aca="false">VLOOKUP($A9,tabela_SMOP!$1:$7066,2,FALSE())</f>
        <v>FERRAGEM CA-50</v>
      </c>
      <c r="C9" s="181" t="str">
        <f aca="false">VLOOKUP($A9,tabela_SMOP!$1:$7066,3,FALSE())</f>
        <v>kg</v>
      </c>
      <c r="D9" s="88" t="n">
        <v>11368</v>
      </c>
      <c r="E9" s="88" t="n">
        <f aca="false">VLOOKUP($A9,tabela_SMOP!$1:$7066,4,FALSE())</f>
        <v>7</v>
      </c>
      <c r="F9" s="587" t="n">
        <f aca="false">TRUNC($E9*$D9,2)</f>
        <v>79576</v>
      </c>
      <c r="I9" s="389" t="n">
        <v>79576</v>
      </c>
    </row>
    <row r="10" s="384" customFormat="true" ht="17.1" hidden="false" customHeight="true" outlineLevel="0" collapsed="false">
      <c r="A10" s="586" t="s">
        <v>645</v>
      </c>
      <c r="B10" s="147" t="str">
        <f aca="false">VLOOKUP($A10,tabela_SMOP!$1:$7066,2,FALSE())</f>
        <v>FERRAGEM CA-60</v>
      </c>
      <c r="C10" s="181" t="str">
        <f aca="false">VLOOKUP($A10,tabela_SMOP!$1:$7066,3,FALSE())</f>
        <v>kg</v>
      </c>
      <c r="D10" s="88" t="n">
        <v>1354</v>
      </c>
      <c r="E10" s="88" t="n">
        <f aca="false">VLOOKUP($A10,tabela_SMOP!$1:$7066,4,FALSE())</f>
        <v>7.11</v>
      </c>
      <c r="F10" s="587" t="n">
        <f aca="false">TRUNC($E10*$D10,2)</f>
        <v>9626.94</v>
      </c>
      <c r="I10" s="389" t="n">
        <v>9626.94</v>
      </c>
    </row>
    <row r="11" s="384" customFormat="true" ht="17.1" hidden="false" customHeight="true" outlineLevel="0" collapsed="false">
      <c r="A11" s="586"/>
      <c r="B11" s="86" t="s">
        <v>40</v>
      </c>
      <c r="C11" s="181"/>
      <c r="D11" s="88"/>
      <c r="E11" s="88"/>
      <c r="F11" s="584" t="n">
        <f aca="false">SUM(F7:F10)</f>
        <v>191310.99</v>
      </c>
      <c r="I11" s="389"/>
    </row>
    <row r="12" s="384" customFormat="true" ht="17.1" hidden="false" customHeight="true" outlineLevel="0" collapsed="false">
      <c r="A12" s="579" t="s">
        <v>646</v>
      </c>
      <c r="B12" s="580" t="s">
        <v>647</v>
      </c>
      <c r="C12" s="581"/>
      <c r="D12" s="588"/>
      <c r="E12" s="588"/>
      <c r="F12" s="584"/>
      <c r="I12" s="585" t="n">
        <v>8630.89</v>
      </c>
    </row>
    <row r="13" s="384" customFormat="true" ht="17.1" hidden="false" customHeight="true" outlineLevel="0" collapsed="false">
      <c r="A13" s="586" t="s">
        <v>648</v>
      </c>
      <c r="B13" s="147" t="str">
        <f aca="false">VLOOKUP($A13,tabela_SMOP!$1:$7066,2,FALSE())</f>
        <v>CONCRETO USINADO FCK= 30,0 MPA</v>
      </c>
      <c r="C13" s="181" t="str">
        <f aca="false">VLOOKUP($A13,tabela_SMOP!$1:$7066,3,FALSE())</f>
        <v>m3</v>
      </c>
      <c r="D13" s="88" t="n">
        <v>4.7</v>
      </c>
      <c r="E13" s="88" t="n">
        <f aca="false">VLOOKUP($A13,tabela_SMOP!$1:$7066,4,FALSE())</f>
        <v>364.13</v>
      </c>
      <c r="F13" s="587" t="n">
        <f aca="false">TRUNC($E13*$D13,2)</f>
        <v>1711.41</v>
      </c>
      <c r="I13" s="389" t="n">
        <v>1711.41</v>
      </c>
    </row>
    <row r="14" s="384" customFormat="true" ht="17.1" hidden="false" customHeight="true" outlineLevel="0" collapsed="false">
      <c r="A14" s="586" t="s">
        <v>649</v>
      </c>
      <c r="B14" s="147" t="str">
        <f aca="false">VLOOKUP($A14,tabela_SMOP!$1:$7066,2,FALSE())</f>
        <v>FORMA COM CHAPA COMPENSADA RESINADA 12 MM</v>
      </c>
      <c r="C14" s="181" t="str">
        <f aca="false">VLOOKUP($A14,tabela_SMOP!$1:$7066,3,FALSE())</f>
        <v>m2</v>
      </c>
      <c r="D14" s="88" t="n">
        <v>37.6</v>
      </c>
      <c r="E14" s="88" t="n">
        <f aca="false">VLOOKUP($A14,tabela_SMOP!$1:$7066,4,FALSE())</f>
        <v>35.15</v>
      </c>
      <c r="F14" s="587" t="n">
        <f aca="false">TRUNC($E14*$D14,2)</f>
        <v>1321.64</v>
      </c>
      <c r="I14" s="389" t="n">
        <v>1321.64</v>
      </c>
    </row>
    <row r="15" s="384" customFormat="true" ht="17.1" hidden="false" customHeight="true" outlineLevel="0" collapsed="false">
      <c r="A15" s="586" t="s">
        <v>230</v>
      </c>
      <c r="B15" s="147" t="str">
        <f aca="false">VLOOKUP($A15,tabela_SMOP!$1:$7066,2,FALSE())</f>
        <v>FERRAGEM CA-50</v>
      </c>
      <c r="C15" s="181" t="str">
        <f aca="false">VLOOKUP($A15,tabela_SMOP!$1:$7066,3,FALSE())</f>
        <v>kg</v>
      </c>
      <c r="D15" s="88" t="n">
        <v>755</v>
      </c>
      <c r="E15" s="88" t="n">
        <f aca="false">VLOOKUP($A15,tabela_SMOP!$1:$7066,4,FALSE())</f>
        <v>7</v>
      </c>
      <c r="F15" s="587" t="n">
        <f aca="false">TRUNC($E15*$D15,2)</f>
        <v>5285</v>
      </c>
      <c r="I15" s="389" t="n">
        <v>5285</v>
      </c>
    </row>
    <row r="16" s="384" customFormat="true" ht="17.1" hidden="false" customHeight="true" outlineLevel="0" collapsed="false">
      <c r="A16" s="586" t="s">
        <v>645</v>
      </c>
      <c r="B16" s="147" t="str">
        <f aca="false">VLOOKUP($A16,tabela_SMOP!$1:$7066,2,FALSE())</f>
        <v>FERRAGEM CA-60</v>
      </c>
      <c r="C16" s="181" t="str">
        <f aca="false">VLOOKUP($A16,tabela_SMOP!$1:$7066,3,FALSE())</f>
        <v>kg</v>
      </c>
      <c r="D16" s="88" t="n">
        <v>44</v>
      </c>
      <c r="E16" s="88" t="n">
        <f aca="false">VLOOKUP($A16,tabela_SMOP!$1:$7066,4,FALSE())</f>
        <v>7.11</v>
      </c>
      <c r="F16" s="587" t="n">
        <f aca="false">TRUNC($E16*$D16,2)</f>
        <v>312.84</v>
      </c>
      <c r="I16" s="389" t="n">
        <v>312.84</v>
      </c>
    </row>
    <row r="17" s="384" customFormat="true" ht="17.1" hidden="false" customHeight="true" outlineLevel="0" collapsed="false">
      <c r="A17" s="586"/>
      <c r="B17" s="86" t="s">
        <v>40</v>
      </c>
      <c r="C17" s="181"/>
      <c r="D17" s="88"/>
      <c r="E17" s="88"/>
      <c r="F17" s="584" t="n">
        <f aca="false">SUM(F13:F16)</f>
        <v>8630.89</v>
      </c>
      <c r="I17" s="389"/>
    </row>
    <row r="18" s="384" customFormat="true" ht="17.1" hidden="false" customHeight="true" outlineLevel="0" collapsed="false">
      <c r="A18" s="579" t="s">
        <v>650</v>
      </c>
      <c r="B18" s="580" t="s">
        <v>651</v>
      </c>
      <c r="C18" s="581"/>
      <c r="D18" s="588"/>
      <c r="E18" s="588"/>
      <c r="F18" s="584"/>
      <c r="I18" s="585" t="n">
        <v>312331.09</v>
      </c>
    </row>
    <row r="19" s="384" customFormat="true" ht="17.1" hidden="false" customHeight="true" outlineLevel="0" collapsed="false">
      <c r="A19" s="586" t="s">
        <v>648</v>
      </c>
      <c r="B19" s="147" t="str">
        <f aca="false">VLOOKUP($A19,tabela_SMOP!$1:$7066,2,FALSE())</f>
        <v>CONCRETO USINADO FCK= 30,0 MPA</v>
      </c>
      <c r="C19" s="181" t="str">
        <f aca="false">VLOOKUP($A19,tabela_SMOP!$1:$7066,3,FALSE())</f>
        <v>m3</v>
      </c>
      <c r="D19" s="88" t="n">
        <v>142.8</v>
      </c>
      <c r="E19" s="88" t="n">
        <f aca="false">VLOOKUP($A19,tabela_SMOP!$1:$7066,4,FALSE())</f>
        <v>364.13</v>
      </c>
      <c r="F19" s="587" t="n">
        <f aca="false">TRUNC($E19*$D19,2)</f>
        <v>51997.76</v>
      </c>
      <c r="I19" s="389" t="n">
        <v>51997.76</v>
      </c>
    </row>
    <row r="20" s="384" customFormat="true" ht="17.1" hidden="false" customHeight="true" outlineLevel="0" collapsed="false">
      <c r="A20" s="586" t="s">
        <v>644</v>
      </c>
      <c r="B20" s="147" t="str">
        <f aca="false">VLOOKUP($A20,tabela_SMOP!$1:$7066,2,FALSE())</f>
        <v>CONCRETO USINADO FCK= 25,0 MPA</v>
      </c>
      <c r="C20" s="181" t="str">
        <f aca="false">VLOOKUP($A20,tabela_SMOP!$1:$7066,3,FALSE())</f>
        <v>m3</v>
      </c>
      <c r="D20" s="88" t="n">
        <v>11.15</v>
      </c>
      <c r="E20" s="88" t="n">
        <f aca="false">VLOOKUP($A20,tabela_SMOP!$1:$7066,4,FALSE())</f>
        <v>341.99</v>
      </c>
      <c r="F20" s="587" t="n">
        <f aca="false">TRUNC($E20*$D20,2)</f>
        <v>3813.18</v>
      </c>
      <c r="I20" s="389" t="n">
        <v>3813.18</v>
      </c>
    </row>
    <row r="21" s="384" customFormat="true" ht="17.1" hidden="false" customHeight="true" outlineLevel="0" collapsed="false">
      <c r="A21" s="586" t="s">
        <v>298</v>
      </c>
      <c r="B21" s="147" t="str">
        <f aca="false">VLOOKUP($A21,tabela_SMOP!$1:$7066,2,FALSE())</f>
        <v>CIMBRAMENTO PARA PONTES</v>
      </c>
      <c r="C21" s="181" t="str">
        <f aca="false">VLOOKUP($A21,tabela_SMOP!$1:$7066,3,FALSE())</f>
        <v>m³</v>
      </c>
      <c r="D21" s="88" t="n">
        <v>1850</v>
      </c>
      <c r="E21" s="88" t="n">
        <f aca="false">VLOOKUP($A21,tabela_SMOP!$1:$7066,4,FALSE())</f>
        <v>21.11</v>
      </c>
      <c r="F21" s="587" t="n">
        <f aca="false">TRUNC($E21*$D21,2)</f>
        <v>39053.5</v>
      </c>
      <c r="I21" s="389" t="n">
        <v>39053.5</v>
      </c>
    </row>
    <row r="22" s="384" customFormat="true" ht="17.1" hidden="false" customHeight="true" outlineLevel="0" collapsed="false">
      <c r="A22" s="586" t="s">
        <v>649</v>
      </c>
      <c r="B22" s="147" t="str">
        <f aca="false">VLOOKUP($A22,tabela_SMOP!$1:$7066,2,FALSE())</f>
        <v>FORMA COM CHAPA COMPENSADA RESINADA 12 MM</v>
      </c>
      <c r="C22" s="181" t="str">
        <f aca="false">VLOOKUP($A22,tabela_SMOP!$1:$7066,3,FALSE())</f>
        <v>m2</v>
      </c>
      <c r="D22" s="88" t="n">
        <v>871</v>
      </c>
      <c r="E22" s="88" t="n">
        <f aca="false">VLOOKUP($A22,tabela_SMOP!$1:$7066,4,FALSE())</f>
        <v>35.15</v>
      </c>
      <c r="F22" s="587" t="n">
        <f aca="false">TRUNC($E22*$D22,2)</f>
        <v>30615.65</v>
      </c>
      <c r="I22" s="389" t="n">
        <v>30615.65</v>
      </c>
    </row>
    <row r="23" s="384" customFormat="true" ht="17.1" hidden="false" customHeight="true" outlineLevel="0" collapsed="false">
      <c r="A23" s="586" t="s">
        <v>230</v>
      </c>
      <c r="B23" s="147" t="str">
        <f aca="false">VLOOKUP($A23,tabela_SMOP!$1:$7066,2,FALSE())</f>
        <v>FERRAGEM CA-50</v>
      </c>
      <c r="C23" s="181" t="str">
        <f aca="false">VLOOKUP($A23,tabela_SMOP!$1:$7066,3,FALSE())</f>
        <v>kg</v>
      </c>
      <c r="D23" s="88" t="n">
        <v>26693</v>
      </c>
      <c r="E23" s="88" t="n">
        <f aca="false">VLOOKUP($A23,tabela_SMOP!$1:$7066,4,FALSE())</f>
        <v>7</v>
      </c>
      <c r="F23" s="587" t="n">
        <f aca="false">TRUNC($E23*$D23,2)</f>
        <v>186851</v>
      </c>
      <c r="I23" s="389" t="n">
        <v>186851</v>
      </c>
    </row>
    <row r="24" s="384" customFormat="true" ht="17.1" hidden="false" customHeight="true" outlineLevel="0" collapsed="false">
      <c r="A24" s="586"/>
      <c r="B24" s="86" t="s">
        <v>40</v>
      </c>
      <c r="C24" s="181"/>
      <c r="D24" s="88"/>
      <c r="E24" s="88"/>
      <c r="F24" s="584" t="n">
        <f aca="false">SUM(F19:F23)</f>
        <v>312331.09</v>
      </c>
      <c r="I24" s="389"/>
    </row>
    <row r="25" s="384" customFormat="true" ht="17.1" hidden="false" customHeight="true" outlineLevel="0" collapsed="false">
      <c r="A25" s="579" t="s">
        <v>652</v>
      </c>
      <c r="B25" s="580" t="s">
        <v>653</v>
      </c>
      <c r="C25" s="581"/>
      <c r="D25" s="588"/>
      <c r="E25" s="588"/>
      <c r="F25" s="584"/>
      <c r="I25" s="585" t="n">
        <v>224237.7</v>
      </c>
    </row>
    <row r="26" s="384" customFormat="true" ht="17.1" hidden="false" customHeight="true" outlineLevel="0" collapsed="false">
      <c r="A26" s="586" t="s">
        <v>648</v>
      </c>
      <c r="B26" s="147" t="str">
        <f aca="false">VLOOKUP($A26,tabela_SMOP!$1:$7066,2,FALSE())</f>
        <v>CONCRETO USINADO FCK= 30,0 MPA</v>
      </c>
      <c r="C26" s="181" t="str">
        <f aca="false">VLOOKUP($A26,tabela_SMOP!$1:$7066,3,FALSE())</f>
        <v>m3</v>
      </c>
      <c r="D26" s="88" t="n">
        <v>152.4</v>
      </c>
      <c r="E26" s="88" t="n">
        <f aca="false">VLOOKUP($A26,tabela_SMOP!$1:$7066,4,FALSE())</f>
        <v>364.13</v>
      </c>
      <c r="F26" s="587" t="n">
        <f aca="false">TRUNC($E26*$D26,2)</f>
        <v>55493.41</v>
      </c>
      <c r="I26" s="389" t="n">
        <v>55493.41</v>
      </c>
    </row>
    <row r="27" s="384" customFormat="true" ht="17.1" hidden="false" customHeight="true" outlineLevel="0" collapsed="false">
      <c r="A27" s="586" t="s">
        <v>649</v>
      </c>
      <c r="B27" s="147" t="str">
        <f aca="false">VLOOKUP($A27,tabela_SMOP!$1:$7066,2,FALSE())</f>
        <v>FORMA COM CHAPA COMPENSADA RESINADA 12 MM</v>
      </c>
      <c r="C27" s="181" t="str">
        <f aca="false">VLOOKUP($A27,tabela_SMOP!$1:$7066,3,FALSE())</f>
        <v>m2</v>
      </c>
      <c r="D27" s="88" t="n">
        <v>608</v>
      </c>
      <c r="E27" s="88" t="n">
        <f aca="false">VLOOKUP($A27,tabela_SMOP!$1:$7066,4,FALSE())</f>
        <v>35.15</v>
      </c>
      <c r="F27" s="587" t="n">
        <f aca="false">TRUNC($E27*$D27,2)</f>
        <v>21371.2</v>
      </c>
      <c r="I27" s="389" t="n">
        <v>21371.2</v>
      </c>
    </row>
    <row r="28" s="384" customFormat="true" ht="17.1" hidden="false" customHeight="true" outlineLevel="0" collapsed="false">
      <c r="A28" s="586" t="s">
        <v>230</v>
      </c>
      <c r="B28" s="147" t="str">
        <f aca="false">VLOOKUP($A28,tabela_SMOP!$1:$7066,2,FALSE())</f>
        <v>FERRAGEM CA-50</v>
      </c>
      <c r="C28" s="181" t="str">
        <f aca="false">VLOOKUP($A28,tabela_SMOP!$1:$7066,3,FALSE())</f>
        <v>kg</v>
      </c>
      <c r="D28" s="88" t="n">
        <v>21034</v>
      </c>
      <c r="E28" s="88" t="n">
        <f aca="false">VLOOKUP($A28,tabela_SMOP!$1:$7066,4,FALSE())</f>
        <v>7</v>
      </c>
      <c r="F28" s="587" t="n">
        <f aca="false">TRUNC($E28*$D28,2)</f>
        <v>147238</v>
      </c>
      <c r="I28" s="389" t="n">
        <v>147238</v>
      </c>
    </row>
    <row r="29" s="384" customFormat="true" ht="17.1" hidden="false" customHeight="true" outlineLevel="0" collapsed="false">
      <c r="A29" s="586" t="s">
        <v>645</v>
      </c>
      <c r="B29" s="147" t="str">
        <f aca="false">VLOOKUP($A29,tabela_SMOP!$1:$7066,2,FALSE())</f>
        <v>FERRAGEM CA-60</v>
      </c>
      <c r="C29" s="181" t="str">
        <f aca="false">VLOOKUP($A29,tabela_SMOP!$1:$7066,3,FALSE())</f>
        <v>kg</v>
      </c>
      <c r="D29" s="88" t="n">
        <v>19</v>
      </c>
      <c r="E29" s="88" t="n">
        <f aca="false">VLOOKUP($A29,tabela_SMOP!$1:$7066,4,FALSE())</f>
        <v>7.11</v>
      </c>
      <c r="F29" s="587" t="n">
        <f aca="false">TRUNC($E29*$D29,2)</f>
        <v>135.09</v>
      </c>
      <c r="I29" s="389" t="n">
        <v>135.09</v>
      </c>
    </row>
    <row r="30" s="384" customFormat="true" ht="17.1" hidden="false" customHeight="true" outlineLevel="0" collapsed="false">
      <c r="A30" s="586"/>
      <c r="B30" s="86" t="s">
        <v>40</v>
      </c>
      <c r="C30" s="181"/>
      <c r="D30" s="88"/>
      <c r="E30" s="88"/>
      <c r="F30" s="584" t="n">
        <f aca="false">SUM(F26:F29)</f>
        <v>224237.7</v>
      </c>
      <c r="I30" s="389"/>
    </row>
    <row r="31" s="384" customFormat="true" ht="17.1" hidden="false" customHeight="true" outlineLevel="0" collapsed="false">
      <c r="A31" s="579" t="s">
        <v>654</v>
      </c>
      <c r="B31" s="580" t="s">
        <v>655</v>
      </c>
      <c r="C31" s="581"/>
      <c r="D31" s="588"/>
      <c r="E31" s="588"/>
      <c r="F31" s="584"/>
      <c r="I31" s="585" t="n">
        <v>27497.88</v>
      </c>
    </row>
    <row r="32" s="384" customFormat="true" ht="17.1" hidden="false" customHeight="true" outlineLevel="0" collapsed="false">
      <c r="A32" s="586" t="s">
        <v>644</v>
      </c>
      <c r="B32" s="147" t="str">
        <f aca="false">VLOOKUP($A32,tabela_SMOP!$1:$7066,2,FALSE())</f>
        <v>CONCRETO USINADO FCK= 25,0 MPA</v>
      </c>
      <c r="C32" s="181" t="str">
        <f aca="false">VLOOKUP($A32,tabela_SMOP!$1:$7066,3,FALSE())</f>
        <v>m3</v>
      </c>
      <c r="D32" s="88" t="n">
        <v>27.2</v>
      </c>
      <c r="E32" s="88" t="n">
        <f aca="false">VLOOKUP($A32,tabela_SMOP!$1:$7066,4,FALSE())</f>
        <v>341.99</v>
      </c>
      <c r="F32" s="587" t="n">
        <f aca="false">TRUNC($E32*$D32,2)</f>
        <v>9302.12</v>
      </c>
      <c r="I32" s="389" t="n">
        <v>9302.12</v>
      </c>
    </row>
    <row r="33" s="384" customFormat="true" ht="17.1" hidden="false" customHeight="true" outlineLevel="0" collapsed="false">
      <c r="A33" s="586" t="s">
        <v>649</v>
      </c>
      <c r="B33" s="147" t="str">
        <f aca="false">VLOOKUP($A33,tabela_SMOP!$1:$7066,2,FALSE())</f>
        <v>FORMA COM CHAPA COMPENSADA RESINADA 12 MM</v>
      </c>
      <c r="C33" s="181" t="str">
        <f aca="false">VLOOKUP($A33,tabela_SMOP!$1:$7066,3,FALSE())</f>
        <v>m2</v>
      </c>
      <c r="D33" s="88" t="n">
        <v>18.4</v>
      </c>
      <c r="E33" s="88" t="n">
        <f aca="false">VLOOKUP($A33,tabela_SMOP!$1:$7066,4,FALSE())</f>
        <v>35.15</v>
      </c>
      <c r="F33" s="587" t="n">
        <f aca="false">TRUNC($E33*$D33,2)</f>
        <v>646.76</v>
      </c>
      <c r="I33" s="389" t="n">
        <v>646.76</v>
      </c>
    </row>
    <row r="34" s="384" customFormat="true" ht="17.1" hidden="false" customHeight="true" outlineLevel="0" collapsed="false">
      <c r="A34" s="586" t="s">
        <v>230</v>
      </c>
      <c r="B34" s="147" t="str">
        <f aca="false">VLOOKUP($A34,tabela_SMOP!$1:$7066,2,FALSE())</f>
        <v>FERRAGEM CA-50</v>
      </c>
      <c r="C34" s="181" t="str">
        <f aca="false">VLOOKUP($A34,tabela_SMOP!$1:$7066,3,FALSE())</f>
        <v>kg</v>
      </c>
      <c r="D34" s="88" t="n">
        <v>2507</v>
      </c>
      <c r="E34" s="88" t="n">
        <f aca="false">VLOOKUP($A34,tabela_SMOP!$1:$7066,4,FALSE())</f>
        <v>7</v>
      </c>
      <c r="F34" s="587" t="n">
        <f aca="false">TRUNC($E34*$D34,2)</f>
        <v>17549</v>
      </c>
      <c r="I34" s="389" t="n">
        <v>17549</v>
      </c>
    </row>
    <row r="35" s="384" customFormat="true" ht="17.1" hidden="false" customHeight="true" outlineLevel="0" collapsed="false">
      <c r="A35" s="586"/>
      <c r="B35" s="86" t="s">
        <v>40</v>
      </c>
      <c r="C35" s="181"/>
      <c r="D35" s="88"/>
      <c r="E35" s="88"/>
      <c r="F35" s="584" t="n">
        <f aca="false">SUM(F32:F34)</f>
        <v>27497.88</v>
      </c>
      <c r="I35" s="389"/>
    </row>
    <row r="36" s="384" customFormat="true" ht="17.1" hidden="false" customHeight="true" outlineLevel="0" collapsed="false">
      <c r="A36" s="589" t="s">
        <v>656</v>
      </c>
      <c r="B36" s="580" t="s">
        <v>657</v>
      </c>
      <c r="C36" s="581"/>
      <c r="D36" s="588"/>
      <c r="E36" s="588"/>
      <c r="F36" s="584"/>
      <c r="I36" s="585" t="n">
        <v>19694.55</v>
      </c>
    </row>
    <row r="37" s="384" customFormat="true" ht="17.1" hidden="false" customHeight="true" outlineLevel="0" collapsed="false">
      <c r="A37" s="586" t="s">
        <v>644</v>
      </c>
      <c r="B37" s="147" t="str">
        <f aca="false">VLOOKUP($A37,tabela_SMOP!$1:$7066,2,FALSE())</f>
        <v>CONCRETO USINADO FCK= 25,0 MPA</v>
      </c>
      <c r="C37" s="181" t="str">
        <f aca="false">VLOOKUP($A37,tabela_SMOP!$1:$7066,3,FALSE())</f>
        <v>m3</v>
      </c>
      <c r="D37" s="88" t="n">
        <v>14.15</v>
      </c>
      <c r="E37" s="88" t="n">
        <f aca="false">VLOOKUP($A37,tabela_SMOP!$1:$7066,4,FALSE())</f>
        <v>341.99</v>
      </c>
      <c r="F37" s="587" t="n">
        <f aca="false">TRUNC($E37*$D37,2)</f>
        <v>4839.15</v>
      </c>
      <c r="I37" s="389" t="n">
        <v>4839.15</v>
      </c>
    </row>
    <row r="38" s="384" customFormat="true" ht="17.1" hidden="false" customHeight="true" outlineLevel="0" collapsed="false">
      <c r="A38" s="586" t="s">
        <v>649</v>
      </c>
      <c r="B38" s="147" t="str">
        <f aca="false">VLOOKUP($A38,tabela_SMOP!$1:$7066,2,FALSE())</f>
        <v>FORMA COM CHAPA COMPENSADA RESINADA 12 MM</v>
      </c>
      <c r="C38" s="181" t="str">
        <f aca="false">VLOOKUP($A38,tabela_SMOP!$1:$7066,3,FALSE())</f>
        <v>m2</v>
      </c>
      <c r="D38" s="88" t="n">
        <v>134.1</v>
      </c>
      <c r="E38" s="88" t="n">
        <f aca="false">VLOOKUP($A38,tabela_SMOP!$1:$7066,4,FALSE())</f>
        <v>35.15</v>
      </c>
      <c r="F38" s="587" t="n">
        <f aca="false">TRUNC($E38*$D38,2)</f>
        <v>4713.61</v>
      </c>
      <c r="I38" s="389" t="n">
        <v>4713.61</v>
      </c>
    </row>
    <row r="39" s="384" customFormat="true" ht="17.1" hidden="false" customHeight="true" outlineLevel="0" collapsed="false">
      <c r="A39" s="586" t="s">
        <v>230</v>
      </c>
      <c r="B39" s="147" t="str">
        <f aca="false">VLOOKUP($A39,tabela_SMOP!$1:$7066,2,FALSE())</f>
        <v>FERRAGEM CA-50</v>
      </c>
      <c r="C39" s="181" t="str">
        <f aca="false">VLOOKUP($A39,tabela_SMOP!$1:$7066,3,FALSE())</f>
        <v>kg</v>
      </c>
      <c r="D39" s="88" t="n">
        <v>749</v>
      </c>
      <c r="E39" s="88" t="n">
        <f aca="false">VLOOKUP($A39,tabela_SMOP!$1:$7066,4,FALSE())</f>
        <v>7</v>
      </c>
      <c r="F39" s="587" t="n">
        <f aca="false">TRUNC($E39*$D39,2)</f>
        <v>5243</v>
      </c>
      <c r="I39" s="389" t="n">
        <v>5243</v>
      </c>
    </row>
    <row r="40" s="384" customFormat="true" ht="17.1" hidden="false" customHeight="true" outlineLevel="0" collapsed="false">
      <c r="A40" s="586" t="s">
        <v>645</v>
      </c>
      <c r="B40" s="147" t="str">
        <f aca="false">VLOOKUP($A40,tabela_SMOP!$1:$7066,2,FALSE())</f>
        <v>FERRAGEM CA-60</v>
      </c>
      <c r="C40" s="181" t="str">
        <f aca="false">VLOOKUP($A40,tabela_SMOP!$1:$7066,3,FALSE())</f>
        <v>kg</v>
      </c>
      <c r="D40" s="88" t="n">
        <v>689</v>
      </c>
      <c r="E40" s="88" t="n">
        <f aca="false">VLOOKUP($A40,tabela_SMOP!$1:$7066,4,FALSE())</f>
        <v>7.11</v>
      </c>
      <c r="F40" s="587" t="n">
        <f aca="false">TRUNC($E40*$D40,2)</f>
        <v>4898.79</v>
      </c>
      <c r="I40" s="389" t="n">
        <v>4898.79</v>
      </c>
    </row>
    <row r="41" s="384" customFormat="true" ht="17.1" hidden="false" customHeight="true" outlineLevel="0" collapsed="false">
      <c r="A41" s="586"/>
      <c r="B41" s="86" t="s">
        <v>40</v>
      </c>
      <c r="C41" s="181"/>
      <c r="D41" s="88"/>
      <c r="E41" s="88"/>
      <c r="F41" s="584" t="n">
        <f aca="false">SUM(F37:F40)</f>
        <v>19694.55</v>
      </c>
      <c r="I41" s="389"/>
    </row>
    <row r="42" s="384" customFormat="true" ht="17.1" hidden="false" customHeight="true" outlineLevel="0" collapsed="false">
      <c r="A42" s="589" t="s">
        <v>658</v>
      </c>
      <c r="B42" s="590" t="s">
        <v>659</v>
      </c>
      <c r="C42" s="591"/>
      <c r="D42" s="588"/>
      <c r="E42" s="588"/>
      <c r="F42" s="584"/>
      <c r="I42" s="585" t="n">
        <v>43630.55</v>
      </c>
    </row>
    <row r="43" s="384" customFormat="true" ht="17.1" hidden="false" customHeight="true" outlineLevel="0" collapsed="false">
      <c r="A43" s="586" t="s">
        <v>660</v>
      </c>
      <c r="B43" s="147" t="str">
        <f aca="false">UPPER(VLOOKUP($A43,tabela_SMOP!$1:$7066,2,FALSE()))</f>
        <v>TIRANTES ST-85/105 - 32 MM - 15 TF - COMPLETO</v>
      </c>
      <c r="C43" s="181" t="str">
        <f aca="false">VLOOKUP($A43,tabela_SMOP!$1:$7066,3,FALSE())</f>
        <v>ud</v>
      </c>
      <c r="D43" s="88" t="n">
        <v>10</v>
      </c>
      <c r="E43" s="88" t="n">
        <f aca="false">VLOOKUP($A43,tabela_SMOP!$1:$7066,4,FALSE())</f>
        <v>2610.3</v>
      </c>
      <c r="F43" s="592" t="n">
        <f aca="false">TRUNC($E43*$D43,2)</f>
        <v>26103</v>
      </c>
      <c r="I43" s="389" t="n">
        <v>26103</v>
      </c>
    </row>
    <row r="44" s="384" customFormat="true" ht="17.1" hidden="false" customHeight="true" outlineLevel="0" collapsed="false">
      <c r="A44" s="586" t="s">
        <v>661</v>
      </c>
      <c r="B44" s="147" t="str">
        <f aca="false">UPPER(VLOOKUP($A44,tabela_SMOP!$1:$7066,2,FALSE()))</f>
        <v>GEOCOMPOSTO DRENANTE FP (FORMA PERDIDA)</v>
      </c>
      <c r="C44" s="181" t="str">
        <f aca="false">VLOOKUP($A44,tabela_SMOP!$1:$7066,3,FALSE())</f>
        <v>m2</v>
      </c>
      <c r="D44" s="88" t="n">
        <v>320</v>
      </c>
      <c r="E44" s="88" t="n">
        <f aca="false">VLOOKUP($A44,tabela_SMOP!$1:$7066,4,FALSE())</f>
        <v>5.94</v>
      </c>
      <c r="F44" s="592" t="n">
        <f aca="false">TRUNC($E44*$D44,2)</f>
        <v>1900.8</v>
      </c>
      <c r="I44" s="389" t="n">
        <v>1900.8</v>
      </c>
    </row>
    <row r="45" s="384" customFormat="true" ht="17.1" hidden="false" customHeight="true" outlineLevel="0" collapsed="false">
      <c r="A45" s="586" t="s">
        <v>662</v>
      </c>
      <c r="B45" s="147" t="str">
        <f aca="false">UPPER(VLOOKUP($A45,tabela_SMOP!$1:$7066,2,FALSE()))</f>
        <v>LASTRO DE CONCRETO (FCK=10MPA)</v>
      </c>
      <c r="C45" s="181" t="str">
        <f aca="false">VLOOKUP($A45,tabela_SMOP!$1:$7066,3,FALSE())</f>
        <v>m3</v>
      </c>
      <c r="D45" s="88" t="n">
        <v>36.3</v>
      </c>
      <c r="E45" s="88" t="n">
        <f aca="false">VLOOKUP($A45,tabela_SMOP!$1:$7066,4,FALSE())</f>
        <v>280.42</v>
      </c>
      <c r="F45" s="592" t="n">
        <f aca="false">TRUNC($E45*$D45,2)</f>
        <v>10179.24</v>
      </c>
      <c r="I45" s="389" t="n">
        <v>10179.24</v>
      </c>
    </row>
    <row r="46" s="384" customFormat="true" ht="17.1" hidden="false" customHeight="true" outlineLevel="0" collapsed="false">
      <c r="A46" s="586" t="s">
        <v>663</v>
      </c>
      <c r="B46" s="147" t="str">
        <f aca="false">UPPER(VLOOKUP($A46,tabela_SMOP!$1:$7066,2,FALSE()))</f>
        <v>DUTO PARA DRENO FURADO DIAMETRO 250 MM</v>
      </c>
      <c r="C46" s="181" t="str">
        <f aca="false">VLOOKUP($A46,tabela_SMOP!$1:$7066,3,FALSE())</f>
        <v>m</v>
      </c>
      <c r="D46" s="88" t="n">
        <v>50</v>
      </c>
      <c r="E46" s="88" t="n">
        <f aca="false">VLOOKUP($A46,tabela_SMOP!$1:$7066,4,FALSE())</f>
        <v>43.97</v>
      </c>
      <c r="F46" s="592" t="n">
        <f aca="false">TRUNC($E46*$D46,2)</f>
        <v>2198.5</v>
      </c>
      <c r="I46" s="389" t="n">
        <v>2198.5</v>
      </c>
    </row>
    <row r="47" s="384" customFormat="true" ht="17.1" hidden="false" customHeight="true" outlineLevel="0" collapsed="false">
      <c r="A47" s="586" t="s">
        <v>205</v>
      </c>
      <c r="B47" s="147" t="str">
        <f aca="false">VLOOKUP($A47,tabela_SMOP!$1:$7066,2,FALSE())</f>
        <v>DEMOLICAO DE CONCRETO ARMADO COM COMPRESSOR</v>
      </c>
      <c r="C47" s="181" t="str">
        <f aca="false">VLOOKUP($A47,tabela_SMOP!$1:$7066,3,FALSE())</f>
        <v>m3</v>
      </c>
      <c r="D47" s="88" t="n">
        <v>17</v>
      </c>
      <c r="E47" s="88" t="n">
        <f aca="false">VLOOKUP($A47,tabela_SMOP!$1:$7066,4,FALSE())</f>
        <v>165.47</v>
      </c>
      <c r="F47" s="592" t="n">
        <f aca="false">TRUNC($E47*$D47,2)</f>
        <v>2812.99</v>
      </c>
      <c r="I47" s="389" t="n">
        <v>2812.99</v>
      </c>
    </row>
    <row r="48" s="384" customFormat="true" ht="17.1" hidden="false" customHeight="true" outlineLevel="0" collapsed="false">
      <c r="A48" s="586" t="s">
        <v>664</v>
      </c>
      <c r="B48" s="147" t="str">
        <f aca="false">VLOOKUP($A48,tabela_SMOP!$1:$7066,2,FALSE())</f>
        <v>DEMOLICAO MANUAL DE CONCRETO ARMADO</v>
      </c>
      <c r="C48" s="181" t="str">
        <f aca="false">VLOOKUP($A48,tabela_SMOP!$1:$7066,3,FALSE())</f>
        <v>m3</v>
      </c>
      <c r="D48" s="88" t="n">
        <v>2</v>
      </c>
      <c r="E48" s="88" t="n">
        <f aca="false">VLOOKUP($A48,tabela_SMOP!$1:$7066,4,FALSE())</f>
        <v>218.01</v>
      </c>
      <c r="F48" s="592" t="n">
        <f aca="false">TRUNC($E48*$D48,2)</f>
        <v>436.02</v>
      </c>
      <c r="I48" s="389" t="n">
        <v>436.02</v>
      </c>
    </row>
    <row r="49" s="384" customFormat="true" ht="17.1" hidden="false" customHeight="true" outlineLevel="0" collapsed="false">
      <c r="A49" s="586"/>
      <c r="B49" s="86" t="s">
        <v>40</v>
      </c>
      <c r="C49" s="181"/>
      <c r="D49" s="88"/>
      <c r="E49" s="88"/>
      <c r="F49" s="593" t="n">
        <f aca="false">SUM(F43:F48)</f>
        <v>43630.55</v>
      </c>
      <c r="I49" s="389"/>
    </row>
    <row r="50" s="384" customFormat="true" ht="15.75" hidden="false" customHeight="true" outlineLevel="0" collapsed="false">
      <c r="A50" s="594"/>
      <c r="B50" s="595" t="s">
        <v>665</v>
      </c>
      <c r="C50" s="301"/>
      <c r="D50" s="596"/>
      <c r="E50" s="596"/>
      <c r="F50" s="593" t="n">
        <f aca="false">SUM(F6:F49)/2</f>
        <v>827333.65</v>
      </c>
      <c r="I50" s="585" t="n">
        <v>827333.65</v>
      </c>
      <c r="J50" s="389" t="n">
        <f aca="false">I50-F50</f>
        <v>0</v>
      </c>
    </row>
    <row r="51" s="384" customFormat="true" ht="18" hidden="false" customHeight="true" outlineLevel="0" collapsed="false">
      <c r="A51" s="579" t="s">
        <v>666</v>
      </c>
      <c r="B51" s="580" t="s">
        <v>667</v>
      </c>
      <c r="C51" s="581"/>
      <c r="D51" s="597"/>
      <c r="E51" s="583"/>
      <c r="F51" s="584"/>
      <c r="G51" s="389"/>
      <c r="I51" s="585" t="n">
        <v>1218158.5</v>
      </c>
    </row>
    <row r="52" s="384" customFormat="true" ht="16.5" hidden="false" customHeight="true" outlineLevel="0" collapsed="false">
      <c r="A52" s="579" t="s">
        <v>668</v>
      </c>
      <c r="B52" s="580" t="s">
        <v>642</v>
      </c>
      <c r="C52" s="581"/>
      <c r="D52" s="582"/>
      <c r="E52" s="583"/>
      <c r="F52" s="584"/>
      <c r="I52" s="585" t="n">
        <v>346289.26</v>
      </c>
    </row>
    <row r="53" customFormat="false" ht="21" hidden="false" customHeight="true" outlineLevel="0" collapsed="false">
      <c r="A53" s="586" t="s">
        <v>643</v>
      </c>
      <c r="B53" s="147" t="str">
        <f aca="false">VLOOKUP($A53,tabela_SMOP!$1:$7066,2,FALSE())</f>
        <v>Execução de estacas helice continua  diametro 60 cm</v>
      </c>
      <c r="C53" s="181" t="str">
        <f aca="false">VLOOKUP($A53,tabela_SMOP!$1:$7066,3,FALSE())</f>
        <v>m</v>
      </c>
      <c r="D53" s="88" t="n">
        <v>935.5</v>
      </c>
      <c r="E53" s="88" t="n">
        <f aca="false">VLOOKUP($A53,tabela_SMOP!$1:$7066,4,FALSE())</f>
        <v>70</v>
      </c>
      <c r="F53" s="587" t="n">
        <f aca="false">TRUNC($E53*$D53,2)</f>
        <v>65485</v>
      </c>
      <c r="G53" s="352"/>
      <c r="I53" s="353" t="n">
        <v>65485</v>
      </c>
    </row>
    <row r="54" customFormat="false" ht="21" hidden="false" customHeight="true" outlineLevel="0" collapsed="false">
      <c r="A54" s="598" t="s">
        <v>139</v>
      </c>
      <c r="B54" s="598"/>
      <c r="C54" s="598"/>
      <c r="D54" s="598"/>
      <c r="E54" s="598"/>
      <c r="F54" s="598"/>
      <c r="G54" s="352"/>
    </row>
    <row r="55" customFormat="false" ht="25.5" hidden="false" customHeight="true" outlineLevel="0" collapsed="false">
      <c r="A55" s="599" t="s">
        <v>669</v>
      </c>
      <c r="B55" s="599"/>
      <c r="C55" s="408" t="s">
        <v>110</v>
      </c>
      <c r="D55" s="408"/>
      <c r="E55" s="408"/>
      <c r="F55" s="408"/>
      <c r="G55" s="425"/>
    </row>
    <row r="56" customFormat="false" ht="24.75" hidden="false" customHeight="true" outlineLevel="0" collapsed="false">
      <c r="A56" s="427" t="s">
        <v>479</v>
      </c>
      <c r="B56" s="600" t="str">
        <f aca="false">B4</f>
        <v>OBRAS DE ARTE ESPECIAIS - TRINCHEIRA NA AV. WINSTON CHURCHILL - CONFORME QUANTIDADES  FORNECIDAS PELA EMPRESA TRAMO ENGENHARIA</v>
      </c>
      <c r="C56" s="408"/>
      <c r="D56" s="408"/>
      <c r="E56" s="408"/>
      <c r="F56" s="408"/>
      <c r="G56" s="425"/>
    </row>
    <row r="57" customFormat="false" ht="20.1" hidden="false" customHeight="true" outlineLevel="0" collapsed="false">
      <c r="A57" s="409" t="s">
        <v>480</v>
      </c>
      <c r="B57" s="429" t="s">
        <v>670</v>
      </c>
      <c r="C57" s="412"/>
      <c r="D57" s="413"/>
      <c r="E57" s="413"/>
      <c r="F57" s="414"/>
    </row>
    <row r="58" s="421" customFormat="true" ht="20.1" hidden="false" customHeight="true" outlineLevel="0" collapsed="false">
      <c r="A58" s="415" t="s">
        <v>23</v>
      </c>
      <c r="B58" s="430" t="s">
        <v>671</v>
      </c>
      <c r="C58" s="417" t="s">
        <v>111</v>
      </c>
      <c r="D58" s="418" t="n">
        <v>40544</v>
      </c>
      <c r="E58" s="419" t="s">
        <v>113</v>
      </c>
      <c r="F58" s="420" t="s">
        <v>672</v>
      </c>
      <c r="G58" s="370"/>
      <c r="I58" s="575" t="s">
        <v>673</v>
      </c>
    </row>
    <row r="59" customFormat="false" ht="17.1" hidden="false" customHeight="true" outlineLevel="0" collapsed="false">
      <c r="A59" s="586" t="s">
        <v>644</v>
      </c>
      <c r="B59" s="147" t="str">
        <f aca="false">VLOOKUP($A59,tabela_SMOP!$1:$7066,2,FALSE())</f>
        <v>CONCRETO USINADO FCK= 25,0 MPA</v>
      </c>
      <c r="C59" s="181" t="str">
        <f aca="false">VLOOKUP($A59,tabela_SMOP!$1:$7066,3,FALSE())</f>
        <v>m3</v>
      </c>
      <c r="D59" s="88" t="n">
        <v>360.05</v>
      </c>
      <c r="E59" s="88" t="n">
        <f aca="false">VLOOKUP($A59,tabela_SMOP!$1:$7066,4,FALSE())</f>
        <v>341.99</v>
      </c>
      <c r="F59" s="587" t="n">
        <f aca="false">TRUNC($E59*$D59,2)</f>
        <v>123133.49</v>
      </c>
      <c r="G59" s="352"/>
      <c r="I59" s="353" t="n">
        <v>123133.49</v>
      </c>
    </row>
    <row r="60" customFormat="false" ht="17.1" hidden="false" customHeight="true" outlineLevel="0" collapsed="false">
      <c r="A60" s="586" t="s">
        <v>230</v>
      </c>
      <c r="B60" s="147" t="str">
        <f aca="false">VLOOKUP($A60,tabela_SMOP!$1:$7066,2,FALSE())</f>
        <v>FERRAGEM CA-50</v>
      </c>
      <c r="C60" s="181" t="str">
        <f aca="false">VLOOKUP($A60,tabela_SMOP!$1:$7066,3,FALSE())</f>
        <v>kg</v>
      </c>
      <c r="D60" s="88" t="n">
        <v>19978</v>
      </c>
      <c r="E60" s="88" t="n">
        <f aca="false">VLOOKUP($A60,tabela_SMOP!$1:$7066,4,FALSE())</f>
        <v>7</v>
      </c>
      <c r="F60" s="587" t="n">
        <f aca="false">TRUNC($E60*$D60,2)</f>
        <v>139846</v>
      </c>
      <c r="G60" s="352"/>
      <c r="I60" s="353" t="n">
        <v>139846</v>
      </c>
    </row>
    <row r="61" customFormat="false" ht="17.1" hidden="false" customHeight="true" outlineLevel="0" collapsed="false">
      <c r="A61" s="586" t="s">
        <v>645</v>
      </c>
      <c r="B61" s="147" t="str">
        <f aca="false">VLOOKUP($A61,tabela_SMOP!$1:$7066,2,FALSE())</f>
        <v>FERRAGEM CA-60</v>
      </c>
      <c r="C61" s="181" t="str">
        <f aca="false">VLOOKUP($A61,tabela_SMOP!$1:$7066,3,FALSE())</f>
        <v>kg</v>
      </c>
      <c r="D61" s="88" t="n">
        <v>2507</v>
      </c>
      <c r="E61" s="88" t="n">
        <f aca="false">VLOOKUP($A61,tabela_SMOP!$1:$7066,4,FALSE())</f>
        <v>7.11</v>
      </c>
      <c r="F61" s="587" t="n">
        <f aca="false">TRUNC($E61*$D61,2)</f>
        <v>17824.77</v>
      </c>
      <c r="G61" s="352"/>
      <c r="I61" s="353" t="n">
        <v>17824.77</v>
      </c>
    </row>
    <row r="62" customFormat="false" ht="17.1" hidden="false" customHeight="true" outlineLevel="0" collapsed="false">
      <c r="A62" s="586"/>
      <c r="B62" s="86" t="s">
        <v>40</v>
      </c>
      <c r="C62" s="181"/>
      <c r="D62" s="88"/>
      <c r="E62" s="88"/>
      <c r="F62" s="584" t="n">
        <f aca="false">SUM(F53:F61)</f>
        <v>346289.26</v>
      </c>
      <c r="G62" s="352"/>
    </row>
    <row r="63" s="384" customFormat="true" ht="17.1" hidden="false" customHeight="true" outlineLevel="0" collapsed="false">
      <c r="A63" s="579" t="s">
        <v>674</v>
      </c>
      <c r="B63" s="580" t="s">
        <v>647</v>
      </c>
      <c r="C63" s="581"/>
      <c r="D63" s="597"/>
      <c r="E63" s="588"/>
      <c r="F63" s="584"/>
      <c r="I63" s="389" t="n">
        <v>12597.94</v>
      </c>
    </row>
    <row r="64" s="384" customFormat="true" ht="17.1" hidden="false" customHeight="true" outlineLevel="0" collapsed="false">
      <c r="A64" s="586" t="s">
        <v>648</v>
      </c>
      <c r="B64" s="147" t="str">
        <f aca="false">VLOOKUP($A64,tabela_SMOP!$1:$7066,2,FALSE())</f>
        <v>CONCRETO USINADO FCK= 30,0 MPA</v>
      </c>
      <c r="C64" s="181" t="str">
        <f aca="false">VLOOKUP($A64,tabela_SMOP!$1:$7066,3,FALSE())</f>
        <v>m3</v>
      </c>
      <c r="D64" s="88" t="n">
        <v>6.7</v>
      </c>
      <c r="E64" s="88" t="n">
        <f aca="false">VLOOKUP($A64,tabela_SMOP!$1:$7066,4,FALSE())</f>
        <v>364.13</v>
      </c>
      <c r="F64" s="587" t="n">
        <f aca="false">TRUNC($E64*$D64,2)</f>
        <v>2439.67</v>
      </c>
      <c r="I64" s="389" t="n">
        <v>2439.67</v>
      </c>
    </row>
    <row r="65" s="384" customFormat="true" ht="17.1" hidden="false" customHeight="true" outlineLevel="0" collapsed="false">
      <c r="A65" s="586" t="s">
        <v>649</v>
      </c>
      <c r="B65" s="147" t="str">
        <f aca="false">VLOOKUP($A65,tabela_SMOP!$1:$7066,2,FALSE())</f>
        <v>FORMA COM CHAPA COMPENSADA RESINADA 12 MM</v>
      </c>
      <c r="C65" s="181" t="str">
        <f aca="false">VLOOKUP($A65,tabela_SMOP!$1:$7066,3,FALSE())</f>
        <v>m2</v>
      </c>
      <c r="D65" s="88" t="n">
        <v>53.35</v>
      </c>
      <c r="E65" s="88" t="n">
        <f aca="false">VLOOKUP($A65,tabela_SMOP!$1:$7066,4,FALSE())</f>
        <v>35.15</v>
      </c>
      <c r="F65" s="587" t="n">
        <f aca="false">TRUNC($E65*$D65,2)</f>
        <v>1875.25</v>
      </c>
      <c r="I65" s="389" t="n">
        <v>1875.25</v>
      </c>
    </row>
    <row r="66" s="384" customFormat="true" ht="17.1" hidden="false" customHeight="true" outlineLevel="0" collapsed="false">
      <c r="A66" s="586" t="s">
        <v>230</v>
      </c>
      <c r="B66" s="147" t="str">
        <f aca="false">VLOOKUP($A66,tabela_SMOP!$1:$7066,2,FALSE())</f>
        <v>FERRAGEM CA-50</v>
      </c>
      <c r="C66" s="181" t="str">
        <f aca="false">VLOOKUP($A66,tabela_SMOP!$1:$7066,3,FALSE())</f>
        <v>kg</v>
      </c>
      <c r="D66" s="88" t="n">
        <v>1100</v>
      </c>
      <c r="E66" s="88" t="n">
        <f aca="false">VLOOKUP($A66,tabela_SMOP!$1:$7066,4,FALSE())</f>
        <v>7</v>
      </c>
      <c r="F66" s="587" t="n">
        <f aca="false">TRUNC($E66*$D66,2)</f>
        <v>7700</v>
      </c>
      <c r="I66" s="389" t="n">
        <v>7700</v>
      </c>
    </row>
    <row r="67" s="384" customFormat="true" ht="17.1" hidden="false" customHeight="true" outlineLevel="0" collapsed="false">
      <c r="A67" s="586" t="s">
        <v>645</v>
      </c>
      <c r="B67" s="147" t="str">
        <f aca="false">VLOOKUP($A67,tabela_SMOP!$1:$7066,2,FALSE())</f>
        <v>FERRAGEM CA-60</v>
      </c>
      <c r="C67" s="181" t="str">
        <f aca="false">VLOOKUP($A67,tabela_SMOP!$1:$7066,3,FALSE())</f>
        <v>kg</v>
      </c>
      <c r="D67" s="88" t="n">
        <v>82</v>
      </c>
      <c r="E67" s="88" t="n">
        <f aca="false">VLOOKUP($A67,tabela_SMOP!$1:$7066,4,FALSE())</f>
        <v>7.11</v>
      </c>
      <c r="F67" s="587" t="n">
        <f aca="false">TRUNC($E67*$D67,2)</f>
        <v>583.02</v>
      </c>
      <c r="I67" s="389" t="n">
        <v>583.02</v>
      </c>
    </row>
    <row r="68" s="384" customFormat="true" ht="17.1" hidden="false" customHeight="true" outlineLevel="0" collapsed="false">
      <c r="A68" s="586"/>
      <c r="B68" s="86" t="s">
        <v>40</v>
      </c>
      <c r="C68" s="181"/>
      <c r="D68" s="88"/>
      <c r="E68" s="88"/>
      <c r="F68" s="584" t="n">
        <f aca="false">SUM(F64:F67)</f>
        <v>12597.94</v>
      </c>
      <c r="I68" s="389"/>
    </row>
    <row r="69" s="384" customFormat="true" ht="17.1" hidden="false" customHeight="true" outlineLevel="0" collapsed="false">
      <c r="A69" s="579" t="s">
        <v>675</v>
      </c>
      <c r="B69" s="580" t="s">
        <v>651</v>
      </c>
      <c r="C69" s="581"/>
      <c r="D69" s="88"/>
      <c r="E69" s="88"/>
      <c r="F69" s="584"/>
      <c r="I69" s="389" t="n">
        <v>302992.38</v>
      </c>
    </row>
    <row r="70" s="384" customFormat="true" ht="17.1" hidden="false" customHeight="true" outlineLevel="0" collapsed="false">
      <c r="A70" s="586" t="s">
        <v>648</v>
      </c>
      <c r="B70" s="147" t="str">
        <f aca="false">VLOOKUP($A70,tabela_SMOP!$1:$7066,2,FALSE())</f>
        <v>CONCRETO USINADO FCK= 30,0 MPA</v>
      </c>
      <c r="C70" s="181" t="str">
        <f aca="false">VLOOKUP($A70,tabela_SMOP!$1:$7066,3,FALSE())</f>
        <v>m3</v>
      </c>
      <c r="D70" s="88" t="n">
        <v>138.25</v>
      </c>
      <c r="E70" s="88" t="n">
        <f aca="false">VLOOKUP($A70,tabela_SMOP!$1:$7066,4,FALSE())</f>
        <v>364.13</v>
      </c>
      <c r="F70" s="587" t="n">
        <f aca="false">TRUNC($E70*$D70,2)</f>
        <v>50340.97</v>
      </c>
      <c r="I70" s="389" t="n">
        <v>50340.97</v>
      </c>
    </row>
    <row r="71" s="384" customFormat="true" ht="17.1" hidden="false" customHeight="true" outlineLevel="0" collapsed="false">
      <c r="A71" s="586" t="s">
        <v>644</v>
      </c>
      <c r="B71" s="147" t="str">
        <f aca="false">VLOOKUP($A71,tabela_SMOP!$1:$7066,2,FALSE())</f>
        <v>CONCRETO USINADO FCK= 25,0 MPA</v>
      </c>
      <c r="C71" s="181" t="str">
        <f aca="false">VLOOKUP($A71,tabela_SMOP!$1:$7066,3,FALSE())</f>
        <v>m3</v>
      </c>
      <c r="D71" s="88" t="n">
        <v>26.35</v>
      </c>
      <c r="E71" s="88" t="n">
        <f aca="false">VLOOKUP($A71,tabela_SMOP!$1:$7066,4,FALSE())</f>
        <v>341.99</v>
      </c>
      <c r="F71" s="587" t="n">
        <f aca="false">TRUNC($E71*$D71,2)</f>
        <v>9011.43</v>
      </c>
      <c r="I71" s="389" t="n">
        <v>9011.43</v>
      </c>
    </row>
    <row r="72" s="384" customFormat="true" ht="17.1" hidden="false" customHeight="true" outlineLevel="0" collapsed="false">
      <c r="A72" s="601" t="s">
        <v>649</v>
      </c>
      <c r="B72" s="147" t="str">
        <f aca="false">VLOOKUP($A72,tabela_SMOP!$1:$7066,2,FALSE())</f>
        <v>FORMA COM CHAPA COMPENSADA RESINADA 12 MM</v>
      </c>
      <c r="C72" s="181" t="str">
        <f aca="false">VLOOKUP($A72,tabela_SMOP!$1:$7066,3,FALSE())</f>
        <v>m2</v>
      </c>
      <c r="D72" s="88" t="n">
        <v>963.2</v>
      </c>
      <c r="E72" s="88" t="n">
        <f aca="false">VLOOKUP($A72,tabela_SMOP!$1:$7066,4,FALSE())</f>
        <v>35.15</v>
      </c>
      <c r="F72" s="587" t="n">
        <f aca="false">TRUNC($E72*$D72,2)</f>
        <v>33856.48</v>
      </c>
      <c r="I72" s="389" t="n">
        <v>33856.48</v>
      </c>
    </row>
    <row r="73" s="384" customFormat="true" ht="17.1" hidden="false" customHeight="true" outlineLevel="0" collapsed="false">
      <c r="A73" s="601" t="s">
        <v>298</v>
      </c>
      <c r="B73" s="147" t="str">
        <f aca="false">VLOOKUP($A73,tabela_SMOP!$1:$7066,2,FALSE())</f>
        <v>CIMBRAMENTO PARA PONTES</v>
      </c>
      <c r="C73" s="181" t="str">
        <f aca="false">VLOOKUP($A73,tabela_SMOP!$1:$7066,3,FALSE())</f>
        <v>m³</v>
      </c>
      <c r="D73" s="88" t="n">
        <v>1850</v>
      </c>
      <c r="E73" s="88" t="n">
        <f aca="false">VLOOKUP($A73,tabela_SMOP!$1:$7066,4,FALSE())</f>
        <v>21.11</v>
      </c>
      <c r="F73" s="587" t="n">
        <f aca="false">TRUNC($E73*$D73,2)</f>
        <v>39053.5</v>
      </c>
      <c r="I73" s="389" t="n">
        <v>39053.5</v>
      </c>
    </row>
    <row r="74" s="384" customFormat="true" ht="17.1" hidden="false" customHeight="true" outlineLevel="0" collapsed="false">
      <c r="A74" s="601" t="s">
        <v>230</v>
      </c>
      <c r="B74" s="147" t="str">
        <f aca="false">VLOOKUP($A74,tabela_SMOP!$1:$7066,2,FALSE())</f>
        <v>FERRAGEM CA-50</v>
      </c>
      <c r="C74" s="181" t="str">
        <f aca="false">VLOOKUP($A74,tabela_SMOP!$1:$7066,3,FALSE())</f>
        <v>kg</v>
      </c>
      <c r="D74" s="88" t="n">
        <v>24390</v>
      </c>
      <c r="E74" s="88" t="n">
        <f aca="false">VLOOKUP($A74,tabela_SMOP!$1:$7066,4,FALSE())</f>
        <v>7</v>
      </c>
      <c r="F74" s="587" t="n">
        <f aca="false">TRUNC($E74*$D74,2)</f>
        <v>170730</v>
      </c>
      <c r="I74" s="389" t="n">
        <v>170730</v>
      </c>
    </row>
    <row r="75" s="384" customFormat="true" ht="17.1" hidden="false" customHeight="true" outlineLevel="0" collapsed="false">
      <c r="A75" s="601"/>
      <c r="B75" s="86" t="s">
        <v>40</v>
      </c>
      <c r="C75" s="181"/>
      <c r="D75" s="88"/>
      <c r="E75" s="88"/>
      <c r="F75" s="584" t="n">
        <f aca="false">SUM(F70:F74)</f>
        <v>302992.38</v>
      </c>
      <c r="I75" s="389"/>
    </row>
    <row r="76" s="384" customFormat="true" ht="17.1" hidden="false" customHeight="true" outlineLevel="0" collapsed="false">
      <c r="A76" s="579" t="s">
        <v>676</v>
      </c>
      <c r="B76" s="580" t="s">
        <v>653</v>
      </c>
      <c r="C76" s="581"/>
      <c r="D76" s="88"/>
      <c r="E76" s="88"/>
      <c r="F76" s="584"/>
      <c r="I76" s="389" t="n">
        <v>390410.41</v>
      </c>
    </row>
    <row r="77" s="384" customFormat="true" ht="17.1" hidden="false" customHeight="true" outlineLevel="0" collapsed="false">
      <c r="A77" s="586" t="s">
        <v>648</v>
      </c>
      <c r="B77" s="147" t="str">
        <f aca="false">VLOOKUP($A77,tabela_SMOP!$1:$7066,2,FALSE())</f>
        <v>CONCRETO USINADO FCK= 30,0 MPA</v>
      </c>
      <c r="C77" s="181" t="str">
        <f aca="false">VLOOKUP($A77,tabela_SMOP!$1:$7066,3,FALSE())</f>
        <v>m3</v>
      </c>
      <c r="D77" s="88" t="n">
        <v>320.65</v>
      </c>
      <c r="E77" s="88" t="n">
        <f aca="false">VLOOKUP($A77,tabela_SMOP!$1:$7066,4,FALSE())</f>
        <v>364.13</v>
      </c>
      <c r="F77" s="587" t="n">
        <f aca="false">TRUNC($E77*$D77,2)</f>
        <v>116758.28</v>
      </c>
      <c r="I77" s="389" t="n">
        <v>116758.28</v>
      </c>
    </row>
    <row r="78" s="384" customFormat="true" ht="17.1" hidden="false" customHeight="true" outlineLevel="0" collapsed="false">
      <c r="A78" s="586" t="s">
        <v>649</v>
      </c>
      <c r="B78" s="147" t="str">
        <f aca="false">VLOOKUP($A78,tabela_SMOP!$1:$7066,2,FALSE())</f>
        <v>FORMA COM CHAPA COMPENSADA RESINADA 12 MM</v>
      </c>
      <c r="C78" s="181" t="str">
        <f aca="false">VLOOKUP($A78,tabela_SMOP!$1:$7066,3,FALSE())</f>
        <v>m2</v>
      </c>
      <c r="D78" s="88" t="n">
        <v>1019.6</v>
      </c>
      <c r="E78" s="88" t="n">
        <f aca="false">VLOOKUP($A78,tabela_SMOP!$1:$7066,4,FALSE())</f>
        <v>35.15</v>
      </c>
      <c r="F78" s="587" t="n">
        <f aca="false">TRUNC($E78*$D78,2)</f>
        <v>35838.94</v>
      </c>
      <c r="I78" s="389" t="n">
        <v>35838.94</v>
      </c>
    </row>
    <row r="79" s="384" customFormat="true" ht="17.1" hidden="false" customHeight="true" outlineLevel="0" collapsed="false">
      <c r="A79" s="586" t="s">
        <v>230</v>
      </c>
      <c r="B79" s="147" t="str">
        <f aca="false">VLOOKUP($A79,tabela_SMOP!$1:$7066,2,FALSE())</f>
        <v>FERRAGEM CA-50</v>
      </c>
      <c r="C79" s="181" t="str">
        <f aca="false">VLOOKUP($A79,tabela_SMOP!$1:$7066,3,FALSE())</f>
        <v>kg</v>
      </c>
      <c r="D79" s="88" t="n">
        <v>33436</v>
      </c>
      <c r="E79" s="88" t="n">
        <f aca="false">VLOOKUP($A79,tabela_SMOP!$1:$7066,4,FALSE())</f>
        <v>7</v>
      </c>
      <c r="F79" s="587" t="n">
        <f aca="false">TRUNC($E79*$D79,2)</f>
        <v>234052</v>
      </c>
      <c r="I79" s="389" t="n">
        <v>234052</v>
      </c>
    </row>
    <row r="80" s="384" customFormat="true" ht="17.1" hidden="false" customHeight="true" outlineLevel="0" collapsed="false">
      <c r="A80" s="586" t="s">
        <v>645</v>
      </c>
      <c r="B80" s="147" t="str">
        <f aca="false">VLOOKUP($A80,tabela_SMOP!$1:$7066,2,FALSE())</f>
        <v>FERRAGEM CA-60</v>
      </c>
      <c r="C80" s="181" t="str">
        <f aca="false">VLOOKUP($A80,tabela_SMOP!$1:$7066,3,FALSE())</f>
        <v>kg</v>
      </c>
      <c r="D80" s="88" t="n">
        <v>529</v>
      </c>
      <c r="E80" s="88" t="n">
        <f aca="false">VLOOKUP($A80,tabela_SMOP!$1:$7066,4,FALSE())</f>
        <v>7.11</v>
      </c>
      <c r="F80" s="587" t="n">
        <f aca="false">TRUNC($E80*$D80,2)</f>
        <v>3761.19</v>
      </c>
      <c r="I80" s="389" t="n">
        <v>3761.19</v>
      </c>
    </row>
    <row r="81" s="384" customFormat="true" ht="17.1" hidden="false" customHeight="true" outlineLevel="0" collapsed="false">
      <c r="A81" s="586"/>
      <c r="B81" s="86" t="s">
        <v>40</v>
      </c>
      <c r="C81" s="181"/>
      <c r="D81" s="88"/>
      <c r="E81" s="88"/>
      <c r="F81" s="584" t="n">
        <f aca="false">SUM(F77:F80)</f>
        <v>390410.41</v>
      </c>
      <c r="I81" s="389"/>
    </row>
    <row r="82" s="384" customFormat="true" ht="17.1" hidden="false" customHeight="true" outlineLevel="0" collapsed="false">
      <c r="A82" s="579" t="s">
        <v>677</v>
      </c>
      <c r="B82" s="580" t="s">
        <v>655</v>
      </c>
      <c r="C82" s="581"/>
      <c r="D82" s="88"/>
      <c r="E82" s="88"/>
      <c r="F82" s="584"/>
      <c r="I82" s="389" t="n">
        <v>32056.71</v>
      </c>
    </row>
    <row r="83" s="384" customFormat="true" ht="17.1" hidden="false" customHeight="true" outlineLevel="0" collapsed="false">
      <c r="A83" s="586" t="s">
        <v>644</v>
      </c>
      <c r="B83" s="147" t="str">
        <f aca="false">VLOOKUP($A83,tabela_SMOP!$1:$7066,2,FALSE())</f>
        <v>CONCRETO USINADO FCK= 25,0 MPA</v>
      </c>
      <c r="C83" s="181" t="str">
        <f aca="false">VLOOKUP($A83,tabela_SMOP!$1:$7066,3,FALSE())</f>
        <v>m3</v>
      </c>
      <c r="D83" s="88" t="n">
        <v>31</v>
      </c>
      <c r="E83" s="88" t="n">
        <f aca="false">VLOOKUP($A83,tabela_SMOP!$1:$7066,4,FALSE())</f>
        <v>341.99</v>
      </c>
      <c r="F83" s="587" t="n">
        <f aca="false">TRUNC($E83*$D83,2)</f>
        <v>10601.69</v>
      </c>
      <c r="I83" s="389" t="n">
        <v>10601.69</v>
      </c>
    </row>
    <row r="84" s="384" customFormat="true" ht="17.1" hidden="false" customHeight="true" outlineLevel="0" collapsed="false">
      <c r="A84" s="586" t="s">
        <v>649</v>
      </c>
      <c r="B84" s="147" t="str">
        <f aca="false">VLOOKUP($A84,tabela_SMOP!$1:$7066,2,FALSE())</f>
        <v>FORMA COM CHAPA COMPENSADA RESINADA 12 MM</v>
      </c>
      <c r="C84" s="181" t="str">
        <f aca="false">VLOOKUP($A84,tabela_SMOP!$1:$7066,3,FALSE())</f>
        <v>m2</v>
      </c>
      <c r="D84" s="88" t="n">
        <v>23.5</v>
      </c>
      <c r="E84" s="88" t="n">
        <f aca="false">VLOOKUP($A84,tabela_SMOP!$1:$7066,4,FALSE())</f>
        <v>35.15</v>
      </c>
      <c r="F84" s="587" t="n">
        <f aca="false">TRUNC($E84*$D84,2)</f>
        <v>826.02</v>
      </c>
      <c r="I84" s="389" t="n">
        <v>826.02</v>
      </c>
    </row>
    <row r="85" s="384" customFormat="true" ht="17.1" hidden="false" customHeight="true" outlineLevel="0" collapsed="false">
      <c r="A85" s="602" t="s">
        <v>230</v>
      </c>
      <c r="B85" s="147" t="str">
        <f aca="false">VLOOKUP($A85,tabela_SMOP!$1:$7066,2,FALSE())</f>
        <v>FERRAGEM CA-50</v>
      </c>
      <c r="C85" s="181" t="str">
        <f aca="false">VLOOKUP($A85,tabela_SMOP!$1:$7066,3,FALSE())</f>
        <v>kg</v>
      </c>
      <c r="D85" s="88" t="n">
        <v>2947</v>
      </c>
      <c r="E85" s="88" t="n">
        <f aca="false">VLOOKUP($A85,tabela_SMOP!$1:$7066,4,FALSE())</f>
        <v>7</v>
      </c>
      <c r="F85" s="587" t="n">
        <f aca="false">TRUNC($E85*$D85,2)</f>
        <v>20629</v>
      </c>
      <c r="I85" s="389" t="n">
        <v>20629</v>
      </c>
    </row>
    <row r="86" s="384" customFormat="true" ht="17.1" hidden="false" customHeight="true" outlineLevel="0" collapsed="false">
      <c r="A86" s="602"/>
      <c r="B86" s="86" t="s">
        <v>40</v>
      </c>
      <c r="C86" s="181"/>
      <c r="D86" s="88"/>
      <c r="E86" s="88"/>
      <c r="F86" s="584" t="n">
        <f aca="false">SUM(F83:F85)</f>
        <v>32056.71</v>
      </c>
      <c r="I86" s="389"/>
    </row>
    <row r="87" s="384" customFormat="true" ht="17.1" hidden="false" customHeight="true" outlineLevel="0" collapsed="false">
      <c r="A87" s="602"/>
      <c r="B87" s="147"/>
      <c r="C87" s="181"/>
      <c r="D87" s="88"/>
      <c r="E87" s="88"/>
      <c r="F87" s="584"/>
      <c r="I87" s="389"/>
    </row>
    <row r="88" s="384" customFormat="true" ht="17.1" hidden="false" customHeight="true" outlineLevel="0" collapsed="false">
      <c r="A88" s="579" t="s">
        <v>678</v>
      </c>
      <c r="B88" s="580" t="s">
        <v>657</v>
      </c>
      <c r="C88" s="581"/>
      <c r="D88" s="88"/>
      <c r="E88" s="88"/>
      <c r="F88" s="584"/>
      <c r="I88" s="389" t="n">
        <v>21462.63</v>
      </c>
    </row>
    <row r="89" s="384" customFormat="true" ht="17.1" hidden="false" customHeight="true" outlineLevel="0" collapsed="false">
      <c r="A89" s="586" t="s">
        <v>644</v>
      </c>
      <c r="B89" s="147" t="str">
        <f aca="false">VLOOKUP($A89,tabela_SMOP!$1:$7066,2,FALSE())</f>
        <v>CONCRETO USINADO FCK= 25,0 MPA</v>
      </c>
      <c r="C89" s="181" t="str">
        <f aca="false">VLOOKUP($A89,tabela_SMOP!$1:$7066,3,FALSE())</f>
        <v>m3</v>
      </c>
      <c r="D89" s="88" t="n">
        <v>16.15</v>
      </c>
      <c r="E89" s="88" t="n">
        <f aca="false">VLOOKUP($A89,tabela_SMOP!$1:$7066,4,FALSE())</f>
        <v>341.99</v>
      </c>
      <c r="F89" s="587" t="n">
        <f aca="false">TRUNC($E89*$D89,2)</f>
        <v>5523.13</v>
      </c>
      <c r="I89" s="389" t="n">
        <v>5523.13</v>
      </c>
    </row>
    <row r="90" s="384" customFormat="true" ht="17.1" hidden="false" customHeight="true" outlineLevel="0" collapsed="false">
      <c r="A90" s="586" t="s">
        <v>649</v>
      </c>
      <c r="B90" s="147" t="str">
        <f aca="false">VLOOKUP($A90,tabela_SMOP!$1:$7066,2,FALSE())</f>
        <v>FORMA COM CHAPA COMPENSADA RESINADA 12 MM</v>
      </c>
      <c r="C90" s="181" t="str">
        <f aca="false">VLOOKUP($A90,tabela_SMOP!$1:$7066,3,FALSE())</f>
        <v>m2</v>
      </c>
      <c r="D90" s="88" t="n">
        <v>159.1</v>
      </c>
      <c r="E90" s="88" t="n">
        <f aca="false">VLOOKUP($A90,tabela_SMOP!$1:$7066,4,FALSE())</f>
        <v>35.15</v>
      </c>
      <c r="F90" s="587" t="n">
        <f aca="false">TRUNC($E90*$D90,2)</f>
        <v>5592.36</v>
      </c>
      <c r="I90" s="389" t="n">
        <v>5592.36</v>
      </c>
    </row>
    <row r="91" s="384" customFormat="true" ht="17.1" hidden="false" customHeight="true" outlineLevel="0" collapsed="false">
      <c r="A91" s="602" t="s">
        <v>230</v>
      </c>
      <c r="B91" s="147" t="str">
        <f aca="false">VLOOKUP($A91,tabela_SMOP!$1:$7066,2,FALSE())</f>
        <v>FERRAGEM CA-50</v>
      </c>
      <c r="C91" s="181" t="str">
        <f aca="false">VLOOKUP($A91,tabela_SMOP!$1:$7066,3,FALSE())</f>
        <v>kg</v>
      </c>
      <c r="D91" s="88" t="n">
        <v>692</v>
      </c>
      <c r="E91" s="88" t="n">
        <f aca="false">VLOOKUP($A91,tabela_SMOP!$1:$7066,4,FALSE())</f>
        <v>7</v>
      </c>
      <c r="F91" s="587" t="n">
        <f aca="false">TRUNC($E91*$D91,2)</f>
        <v>4844</v>
      </c>
      <c r="I91" s="389" t="n">
        <v>4844</v>
      </c>
    </row>
    <row r="92" s="384" customFormat="true" ht="17.1" hidden="false" customHeight="true" outlineLevel="0" collapsed="false">
      <c r="A92" s="602" t="s">
        <v>645</v>
      </c>
      <c r="B92" s="147" t="str">
        <f aca="false">VLOOKUP($A92,tabela_SMOP!$1:$7066,2,FALSE())</f>
        <v>FERRAGEM CA-60</v>
      </c>
      <c r="C92" s="181" t="str">
        <f aca="false">VLOOKUP($A92,tabela_SMOP!$1:$7066,3,FALSE())</f>
        <v>kg</v>
      </c>
      <c r="D92" s="88" t="n">
        <v>774</v>
      </c>
      <c r="E92" s="88" t="n">
        <f aca="false">VLOOKUP($A92,tabela_SMOP!$1:$7066,4,FALSE())</f>
        <v>7.11</v>
      </c>
      <c r="F92" s="587" t="n">
        <f aca="false">TRUNC($E92*$D92,2)</f>
        <v>5503.14</v>
      </c>
      <c r="I92" s="389" t="n">
        <v>5503.14</v>
      </c>
    </row>
    <row r="93" s="384" customFormat="true" ht="17.1" hidden="false" customHeight="true" outlineLevel="0" collapsed="false">
      <c r="A93" s="602"/>
      <c r="B93" s="86" t="s">
        <v>40</v>
      </c>
      <c r="C93" s="181"/>
      <c r="D93" s="88"/>
      <c r="E93" s="88"/>
      <c r="F93" s="584" t="n">
        <f aca="false">SUM(F89:F92)</f>
        <v>21462.63</v>
      </c>
      <c r="I93" s="389"/>
    </row>
    <row r="94" s="384" customFormat="true" ht="17.1" hidden="false" customHeight="true" outlineLevel="0" collapsed="false">
      <c r="A94" s="579" t="s">
        <v>679</v>
      </c>
      <c r="B94" s="590" t="s">
        <v>659</v>
      </c>
      <c r="C94" s="591"/>
      <c r="D94" s="88"/>
      <c r="E94" s="88"/>
      <c r="F94" s="584"/>
      <c r="I94" s="389" t="n">
        <v>112349.17</v>
      </c>
    </row>
    <row r="95" s="384" customFormat="true" ht="17.1" hidden="false" customHeight="true" outlineLevel="0" collapsed="false">
      <c r="A95" s="586" t="s">
        <v>660</v>
      </c>
      <c r="B95" s="147" t="str">
        <f aca="false">VLOOKUP($A95,tabela_SMOP!$1:$7066,2,FALSE())</f>
        <v>Tirantes ST-85/105 - 32 mm - 15 tf - completo</v>
      </c>
      <c r="C95" s="181" t="str">
        <f aca="false">VLOOKUP($A95,tabela_SMOP!$1:$7066,3,FALSE())</f>
        <v>ud</v>
      </c>
      <c r="D95" s="88" t="n">
        <v>36</v>
      </c>
      <c r="E95" s="88" t="n">
        <f aca="false">VLOOKUP($A95,tabela_SMOP!$1:$7066,4,FALSE())</f>
        <v>2610.3</v>
      </c>
      <c r="F95" s="592" t="n">
        <f aca="false">TRUNC($E95*$D95,2)</f>
        <v>93970.8</v>
      </c>
      <c r="I95" s="389" t="n">
        <v>93970.8</v>
      </c>
    </row>
    <row r="96" s="384" customFormat="true" ht="17.1" hidden="false" customHeight="true" outlineLevel="0" collapsed="false">
      <c r="A96" s="586" t="s">
        <v>661</v>
      </c>
      <c r="B96" s="147" t="str">
        <f aca="false">VLOOKUP($A96,tabela_SMOP!$1:$7066,2,FALSE())</f>
        <v>Geocomposto drenante FP (forma perdida)</v>
      </c>
      <c r="C96" s="181" t="str">
        <f aca="false">VLOOKUP($A96,tabela_SMOP!$1:$7066,3,FALSE())</f>
        <v>m2</v>
      </c>
      <c r="D96" s="88" t="n">
        <v>600</v>
      </c>
      <c r="E96" s="88" t="n">
        <f aca="false">VLOOKUP($A96,tabela_SMOP!$1:$7066,4,FALSE())</f>
        <v>5.94</v>
      </c>
      <c r="F96" s="587" t="n">
        <f aca="false">TRUNC($E96*$D96,2)</f>
        <v>3564</v>
      </c>
      <c r="I96" s="389" t="n">
        <v>3564</v>
      </c>
    </row>
    <row r="97" s="384" customFormat="true" ht="17.1" hidden="false" customHeight="true" outlineLevel="0" collapsed="false">
      <c r="A97" s="586" t="s">
        <v>662</v>
      </c>
      <c r="B97" s="147" t="str">
        <f aca="false">VLOOKUP($A97,tabela_SMOP!$1:$7066,2,FALSE())</f>
        <v>Lastro de concreto (Fck=10Mpa)</v>
      </c>
      <c r="C97" s="181" t="str">
        <f aca="false">VLOOKUP($A97,tabela_SMOP!$1:$7066,3,FALSE())</f>
        <v>m3</v>
      </c>
      <c r="D97" s="88" t="n">
        <v>18.7</v>
      </c>
      <c r="E97" s="88" t="n">
        <f aca="false">VLOOKUP($A97,tabela_SMOP!$1:$7066,4,FALSE())</f>
        <v>280.42</v>
      </c>
      <c r="F97" s="587" t="n">
        <f aca="false">TRUNC($E97*$D97,2)</f>
        <v>5243.85</v>
      </c>
      <c r="I97" s="389" t="n">
        <v>5243.85</v>
      </c>
    </row>
    <row r="98" s="384" customFormat="true" ht="17.1" hidden="false" customHeight="true" outlineLevel="0" collapsed="false">
      <c r="A98" s="586" t="s">
        <v>663</v>
      </c>
      <c r="B98" s="147" t="str">
        <f aca="false">VLOOKUP($A98,tabela_SMOP!$1:$7066,2,FALSE())</f>
        <v>Duto para dreno furado diametro 250 mm</v>
      </c>
      <c r="C98" s="181" t="str">
        <f aca="false">VLOOKUP($A98,tabela_SMOP!$1:$7066,3,FALSE())</f>
        <v>m</v>
      </c>
      <c r="D98" s="88" t="n">
        <v>130</v>
      </c>
      <c r="E98" s="88" t="n">
        <f aca="false">VLOOKUP($A98,tabela_SMOP!$1:$7066,4,FALSE())</f>
        <v>43.97</v>
      </c>
      <c r="F98" s="592" t="n">
        <f aca="false">TRUNC($E98*$D98,2)</f>
        <v>5716.1</v>
      </c>
      <c r="I98" s="389" t="n">
        <v>5716.1</v>
      </c>
    </row>
    <row r="99" s="384" customFormat="true" ht="17.1" hidden="false" customHeight="true" outlineLevel="0" collapsed="false">
      <c r="A99" s="586" t="s">
        <v>205</v>
      </c>
      <c r="B99" s="147" t="str">
        <f aca="false">VLOOKUP($A99,tabela_SMOP!$1:$7066,2,FALSE())</f>
        <v>DEMOLICAO DE CONCRETO ARMADO COM COMPRESSOR</v>
      </c>
      <c r="C99" s="181" t="str">
        <f aca="false">VLOOKUP($A99,tabela_SMOP!$1:$7066,3,FALSE())</f>
        <v>m3</v>
      </c>
      <c r="D99" s="88" t="n">
        <v>20</v>
      </c>
      <c r="E99" s="88" t="n">
        <f aca="false">VLOOKUP($A99,tabela_SMOP!$1:$7066,4,FALSE())</f>
        <v>165.47</v>
      </c>
      <c r="F99" s="592" t="n">
        <f aca="false">TRUNC($E99*$D99,2)</f>
        <v>3309.4</v>
      </c>
      <c r="I99" s="389" t="n">
        <v>3309.4</v>
      </c>
    </row>
    <row r="100" s="384" customFormat="true" ht="17.1" hidden="false" customHeight="true" outlineLevel="0" collapsed="false">
      <c r="A100" s="586" t="s">
        <v>664</v>
      </c>
      <c r="B100" s="147" t="str">
        <f aca="false">VLOOKUP($A100,tabela_SMOP!$1:$7066,2,FALSE())</f>
        <v>DEMOLICAO MANUAL DE CONCRETO ARMADO</v>
      </c>
      <c r="C100" s="181" t="str">
        <f aca="false">VLOOKUP($A100,tabela_SMOP!$1:$7066,3,FALSE())</f>
        <v>m3</v>
      </c>
      <c r="D100" s="88" t="n">
        <v>2.5</v>
      </c>
      <c r="E100" s="88" t="n">
        <f aca="false">VLOOKUP($A100,tabela_SMOP!$1:$7066,4,FALSE())</f>
        <v>218.01</v>
      </c>
      <c r="F100" s="592" t="n">
        <f aca="false">TRUNC($E100*$D100,2)</f>
        <v>545.02</v>
      </c>
      <c r="I100" s="389" t="n">
        <v>545.02</v>
      </c>
    </row>
    <row r="101" s="384" customFormat="true" ht="17.1" hidden="false" customHeight="true" outlineLevel="0" collapsed="false">
      <c r="A101" s="586"/>
      <c r="B101" s="86" t="s">
        <v>40</v>
      </c>
      <c r="C101" s="603"/>
      <c r="D101" s="88"/>
      <c r="E101" s="88"/>
      <c r="F101" s="593" t="n">
        <f aca="false">SUM(F95:F100)</f>
        <v>112349.17</v>
      </c>
      <c r="I101" s="389"/>
    </row>
    <row r="102" s="384" customFormat="true" ht="17.1" hidden="false" customHeight="true" outlineLevel="0" collapsed="false">
      <c r="A102" s="579" t="s">
        <v>680</v>
      </c>
      <c r="B102" s="580" t="s">
        <v>681</v>
      </c>
      <c r="C102" s="581"/>
      <c r="D102" s="88"/>
      <c r="E102" s="88"/>
      <c r="F102" s="584"/>
      <c r="I102" s="389" t="n">
        <v>136329.78</v>
      </c>
    </row>
    <row r="103" s="384" customFormat="true" ht="17.1" hidden="false" customHeight="true" outlineLevel="0" collapsed="false">
      <c r="A103" s="586" t="s">
        <v>644</v>
      </c>
      <c r="B103" s="147" t="str">
        <f aca="false">VLOOKUP($A103,tabela_SMOP!$1:$7066,2,FALSE())</f>
        <v>CONCRETO USINADO FCK= 25,0 MPA</v>
      </c>
      <c r="C103" s="181" t="str">
        <f aca="false">VLOOKUP($A103,tabela_SMOP!$1:$7066,3,FALSE())</f>
        <v>m3</v>
      </c>
      <c r="D103" s="88" t="n">
        <v>151.4</v>
      </c>
      <c r="E103" s="88" t="n">
        <f aca="false">VLOOKUP($A103,tabela_SMOP!$1:$7066,4,FALSE())</f>
        <v>341.99</v>
      </c>
      <c r="F103" s="587" t="n">
        <f aca="false">TRUNC($E103*$D103,2)</f>
        <v>51777.28</v>
      </c>
      <c r="I103" s="389" t="n">
        <v>51777.28</v>
      </c>
    </row>
    <row r="104" s="384" customFormat="true" ht="17.1" hidden="false" customHeight="true" outlineLevel="0" collapsed="false">
      <c r="A104" s="586" t="s">
        <v>649</v>
      </c>
      <c r="B104" s="147" t="str">
        <f aca="false">VLOOKUP($A104,tabela_SMOP!$1:$7066,2,FALSE())</f>
        <v>FORMA COM CHAPA COMPENSADA RESINADA 12 MM</v>
      </c>
      <c r="C104" s="181" t="str">
        <f aca="false">VLOOKUP($A104,tabela_SMOP!$1:$7066,3,FALSE())</f>
        <v>m2</v>
      </c>
      <c r="D104" s="88" t="n">
        <v>650</v>
      </c>
      <c r="E104" s="88" t="n">
        <f aca="false">VLOOKUP($A104,tabela_SMOP!$1:$7066,4,FALSE())</f>
        <v>35.15</v>
      </c>
      <c r="F104" s="587" t="n">
        <f aca="false">TRUNC($E104*$D104,2)</f>
        <v>22847.5</v>
      </c>
      <c r="I104" s="389" t="n">
        <v>22847.5</v>
      </c>
    </row>
    <row r="105" s="384" customFormat="true" ht="17.1" hidden="false" customHeight="true" outlineLevel="0" collapsed="false">
      <c r="A105" s="586" t="s">
        <v>230</v>
      </c>
      <c r="B105" s="147" t="str">
        <f aca="false">VLOOKUP($A105,tabela_SMOP!$1:$7066,2,FALSE())</f>
        <v>FERRAGEM CA-50</v>
      </c>
      <c r="C105" s="181" t="str">
        <f aca="false">VLOOKUP($A105,tabela_SMOP!$1:$7066,3,FALSE())</f>
        <v>kg</v>
      </c>
      <c r="D105" s="88" t="n">
        <v>8815</v>
      </c>
      <c r="E105" s="88" t="n">
        <f aca="false">VLOOKUP($A105,tabela_SMOP!$1:$7066,4,FALSE())</f>
        <v>7</v>
      </c>
      <c r="F105" s="587" t="n">
        <f aca="false">TRUNC($E105*$D105,2)</f>
        <v>61705</v>
      </c>
      <c r="I105" s="389" t="n">
        <v>61705</v>
      </c>
    </row>
    <row r="106" s="384" customFormat="true" ht="17.1" hidden="false" customHeight="true" outlineLevel="0" collapsed="false">
      <c r="A106" s="586"/>
      <c r="B106" s="86" t="s">
        <v>40</v>
      </c>
      <c r="C106" s="181"/>
      <c r="D106" s="88"/>
      <c r="E106" s="88"/>
      <c r="F106" s="604" t="n">
        <f aca="false">SUM(F103:F105)</f>
        <v>136329.78</v>
      </c>
      <c r="I106" s="389"/>
    </row>
    <row r="107" s="384" customFormat="true" ht="17.1" hidden="false" customHeight="true" outlineLevel="0" collapsed="false">
      <c r="A107" s="605"/>
      <c r="B107" s="606" t="s">
        <v>682</v>
      </c>
      <c r="C107" s="607"/>
      <c r="D107" s="88"/>
      <c r="E107" s="88"/>
      <c r="F107" s="608" t="n">
        <f aca="false">SUM(F53:F106)/2</f>
        <v>1354488.28</v>
      </c>
      <c r="I107" s="389" t="n">
        <v>1181343.65</v>
      </c>
    </row>
    <row r="108" s="384" customFormat="true" ht="17.1" hidden="false" customHeight="true" outlineLevel="0" collapsed="false">
      <c r="A108" s="609"/>
      <c r="B108" s="610" t="s">
        <v>683</v>
      </c>
      <c r="C108" s="611"/>
      <c r="D108" s="93"/>
      <c r="E108" s="88"/>
      <c r="F108" s="612" t="n">
        <f aca="false">SUM(F50,F107)</f>
        <v>2181821.93</v>
      </c>
      <c r="I108" s="389" t="n">
        <v>1354488.28</v>
      </c>
    </row>
    <row r="109" customFormat="false" ht="20.1" hidden="false" customHeight="true" outlineLevel="0" collapsed="false">
      <c r="A109" s="598" t="s">
        <v>139</v>
      </c>
      <c r="B109" s="598"/>
      <c r="C109" s="598"/>
      <c r="D109" s="598"/>
      <c r="E109" s="598"/>
      <c r="F109" s="598"/>
      <c r="G109" s="425"/>
    </row>
    <row r="110" customFormat="false" ht="25.5" hidden="false" customHeight="true" outlineLevel="0" collapsed="false">
      <c r="A110" s="426" t="s">
        <v>669</v>
      </c>
      <c r="B110" s="426"/>
      <c r="C110" s="408" t="s">
        <v>110</v>
      </c>
      <c r="D110" s="408"/>
      <c r="E110" s="408"/>
      <c r="F110" s="408"/>
      <c r="G110" s="425"/>
    </row>
    <row r="111" customFormat="false" ht="24.75" hidden="false" customHeight="true" outlineLevel="0" collapsed="false">
      <c r="A111" s="427" t="s">
        <v>233</v>
      </c>
      <c r="B111" s="600" t="str">
        <f aca="false">B56</f>
        <v>OBRAS DE ARTE ESPECIAIS - TRINCHEIRA NA AV. WINSTON CHURCHILL - CONFORME QUANTIDADES  FORNECIDAS PELA EMPRESA TRAMO ENGENHARIA</v>
      </c>
      <c r="C111" s="408"/>
      <c r="D111" s="408"/>
      <c r="E111" s="408"/>
      <c r="F111" s="408"/>
      <c r="G111" s="425"/>
    </row>
    <row r="112" customFormat="false" ht="20.1" hidden="false" customHeight="true" outlineLevel="0" collapsed="false">
      <c r="A112" s="409" t="s">
        <v>21</v>
      </c>
      <c r="B112" s="429" t="s">
        <v>670</v>
      </c>
      <c r="C112" s="412"/>
      <c r="D112" s="413"/>
      <c r="E112" s="413"/>
      <c r="F112" s="414"/>
    </row>
    <row r="113" s="421" customFormat="true" ht="20.1" hidden="false" customHeight="true" outlineLevel="0" collapsed="false">
      <c r="A113" s="415" t="s">
        <v>23</v>
      </c>
      <c r="B113" s="430" t="s">
        <v>671</v>
      </c>
      <c r="C113" s="417" t="s">
        <v>111</v>
      </c>
      <c r="D113" s="418" t="n">
        <v>40544</v>
      </c>
      <c r="E113" s="419" t="s">
        <v>113</v>
      </c>
      <c r="F113" s="420" t="s">
        <v>684</v>
      </c>
      <c r="G113" s="370"/>
      <c r="I113" s="575" t="s">
        <v>685</v>
      </c>
    </row>
    <row r="114" customFormat="false" ht="13.5" hidden="false" customHeight="false" outlineLevel="0" collapsed="false"/>
  </sheetData>
  <mergeCells count="7">
    <mergeCell ref="B4:F4"/>
    <mergeCell ref="A54:F54"/>
    <mergeCell ref="A55:B55"/>
    <mergeCell ref="C55:F56"/>
    <mergeCell ref="A109:F109"/>
    <mergeCell ref="A110:B110"/>
    <mergeCell ref="C110:F111"/>
  </mergeCells>
  <printOptions headings="false" gridLines="false" gridLinesSet="true" horizontalCentered="false" verticalCentered="false"/>
  <pageMargins left="0.984027777777778" right="0.39375"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pageBreakPreview" topLeftCell="A10" colorId="64" zoomScale="115" zoomScaleNormal="70" zoomScalePageLayoutView="115" workbookViewId="0">
      <selection pane="topLeft" activeCell="E64" activeCellId="0" sqref="E64"/>
    </sheetView>
  </sheetViews>
  <sheetFormatPr defaultColWidth="9.13671875" defaultRowHeight="12.75" zeroHeight="false" outlineLevelRow="0" outlineLevelCol="0"/>
  <cols>
    <col collapsed="false" customWidth="true" hidden="false" outlineLevel="0" max="1" min="1" style="351" width="11.85"/>
    <col collapsed="false" customWidth="true" hidden="false" outlineLevel="0" max="2" min="2" style="351" width="63.28"/>
    <col collapsed="false" customWidth="true" hidden="false" outlineLevel="0" max="3" min="3" style="352" width="5.99"/>
    <col collapsed="false" customWidth="true" hidden="false" outlineLevel="0" max="4" min="4" style="352" width="11.85"/>
    <col collapsed="false" customWidth="true" hidden="false" outlineLevel="0" max="6" min="5" style="352" width="10.71"/>
    <col collapsed="false" customWidth="true" hidden="false" outlineLevel="0" max="7" min="7" style="354" width="10.28"/>
    <col collapsed="false" customWidth="false" hidden="false" outlineLevel="0" max="257" min="8" style="352" width="9.14"/>
  </cols>
  <sheetData>
    <row r="1" s="421" customFormat="true" ht="20.1" hidden="false" customHeight="true" outlineLevel="0" collapsed="false">
      <c r="A1" s="355"/>
      <c r="B1" s="356"/>
      <c r="C1" s="357"/>
      <c r="D1" s="358"/>
      <c r="E1" s="359" t="s">
        <v>27</v>
      </c>
      <c r="F1" s="360"/>
      <c r="G1" s="370"/>
    </row>
    <row r="2" s="421" customFormat="true" ht="20.1" hidden="false" customHeight="true" outlineLevel="0" collapsed="false">
      <c r="A2" s="361"/>
      <c r="B2" s="60" t="s">
        <v>28</v>
      </c>
      <c r="C2" s="60" t="s">
        <v>29</v>
      </c>
      <c r="D2" s="362" t="s">
        <v>30</v>
      </c>
      <c r="E2" s="362" t="s">
        <v>31</v>
      </c>
      <c r="F2" s="363" t="s">
        <v>32</v>
      </c>
      <c r="G2" s="370"/>
    </row>
    <row r="3" s="354" customFormat="true" ht="20.1" hidden="false" customHeight="true" outlineLevel="0" collapsed="false">
      <c r="A3" s="364"/>
      <c r="B3" s="365"/>
      <c r="C3" s="366"/>
      <c r="D3" s="367"/>
      <c r="E3" s="368" t="s">
        <v>33</v>
      </c>
      <c r="F3" s="369"/>
    </row>
    <row r="4" s="102" customFormat="true" ht="20.1" hidden="false" customHeight="true" outlineLevel="0" collapsed="false">
      <c r="A4" s="613" t="n">
        <v>10</v>
      </c>
      <c r="B4" s="614" t="s">
        <v>11</v>
      </c>
      <c r="C4" s="615"/>
      <c r="D4" s="616"/>
      <c r="E4" s="617"/>
      <c r="F4" s="618"/>
    </row>
    <row r="5" s="351" customFormat="true" ht="18" hidden="false" customHeight="true" outlineLevel="0" collapsed="false">
      <c r="A5" s="83" t="s">
        <v>44</v>
      </c>
      <c r="B5" s="104" t="s">
        <v>686</v>
      </c>
      <c r="C5" s="397" t="s">
        <v>46</v>
      </c>
      <c r="D5" s="619" t="n">
        <v>1</v>
      </c>
      <c r="E5" s="620" t="n">
        <v>260000</v>
      </c>
      <c r="F5" s="159" t="n">
        <f aca="false">E5*D5</f>
        <v>260000</v>
      </c>
      <c r="G5" s="110"/>
    </row>
    <row r="6" s="102" customFormat="true" ht="18" hidden="false" customHeight="true" outlineLevel="0" collapsed="false">
      <c r="A6" s="83" t="s">
        <v>44</v>
      </c>
      <c r="B6" s="104" t="s">
        <v>687</v>
      </c>
      <c r="C6" s="397" t="s">
        <v>46</v>
      </c>
      <c r="D6" s="619" t="n">
        <v>1</v>
      </c>
      <c r="E6" s="620" t="n">
        <v>60000</v>
      </c>
      <c r="F6" s="159" t="n">
        <f aca="false">E6*D6</f>
        <v>60000</v>
      </c>
      <c r="G6" s="110"/>
    </row>
    <row r="7" s="351" customFormat="true" ht="18" hidden="false" customHeight="true" outlineLevel="0" collapsed="false">
      <c r="A7" s="83"/>
      <c r="B7" s="403" t="s">
        <v>688</v>
      </c>
      <c r="C7" s="386"/>
      <c r="D7" s="621"/>
      <c r="E7" s="622"/>
      <c r="F7" s="109" t="n">
        <f aca="false">SUM(F5:F6)</f>
        <v>320000</v>
      </c>
      <c r="G7" s="110"/>
    </row>
    <row r="8" s="351" customFormat="true" ht="18" hidden="false" customHeight="true" outlineLevel="0" collapsed="false">
      <c r="A8" s="83"/>
      <c r="B8" s="104"/>
      <c r="C8" s="397"/>
      <c r="D8" s="620"/>
      <c r="E8" s="620"/>
      <c r="F8" s="159"/>
      <c r="G8" s="110"/>
    </row>
    <row r="9" s="102" customFormat="true" ht="18" hidden="false" customHeight="true" outlineLevel="0" collapsed="false">
      <c r="A9" s="83"/>
      <c r="B9" s="104"/>
      <c r="C9" s="397"/>
      <c r="D9" s="621"/>
      <c r="E9" s="620"/>
      <c r="F9" s="159"/>
      <c r="G9" s="110"/>
    </row>
    <row r="10" s="102" customFormat="true" ht="17.45" hidden="false" customHeight="true" outlineLevel="0" collapsed="false">
      <c r="A10" s="83"/>
      <c r="B10" s="104"/>
      <c r="C10" s="397"/>
      <c r="D10" s="620"/>
      <c r="E10" s="107"/>
      <c r="F10" s="159"/>
      <c r="G10" s="110"/>
    </row>
    <row r="11" s="102" customFormat="true" ht="17.45" hidden="false" customHeight="true" outlineLevel="0" collapsed="false">
      <c r="A11" s="623"/>
      <c r="B11" s="104"/>
      <c r="C11" s="397"/>
      <c r="D11" s="210"/>
      <c r="E11" s="422"/>
      <c r="F11" s="159"/>
      <c r="G11" s="110"/>
    </row>
    <row r="12" s="102" customFormat="true" ht="17.45" hidden="false" customHeight="true" outlineLevel="0" collapsed="false">
      <c r="A12" s="623"/>
      <c r="B12" s="624"/>
      <c r="C12" s="397"/>
      <c r="D12" s="422"/>
      <c r="E12" s="422"/>
      <c r="F12" s="159"/>
      <c r="G12" s="110"/>
    </row>
    <row r="13" s="102" customFormat="true" ht="18" hidden="false" customHeight="true" outlineLevel="0" collapsed="false">
      <c r="A13" s="83"/>
      <c r="B13" s="104"/>
      <c r="C13" s="397"/>
      <c r="D13" s="422"/>
      <c r="E13" s="620"/>
      <c r="F13" s="159"/>
      <c r="G13" s="110"/>
    </row>
    <row r="14" s="102" customFormat="true" ht="18" hidden="false" customHeight="true" outlineLevel="0" collapsed="false">
      <c r="A14" s="83"/>
      <c r="B14" s="104"/>
      <c r="C14" s="397"/>
      <c r="D14" s="422"/>
      <c r="E14" s="620"/>
      <c r="F14" s="159"/>
      <c r="G14" s="110"/>
    </row>
    <row r="15" s="102" customFormat="true" ht="18" hidden="false" customHeight="true" outlineLevel="0" collapsed="false">
      <c r="A15" s="83"/>
      <c r="B15" s="104"/>
      <c r="C15" s="397"/>
      <c r="D15" s="422"/>
      <c r="E15" s="620"/>
      <c r="F15" s="159"/>
      <c r="G15" s="110"/>
    </row>
    <row r="16" s="102" customFormat="true" ht="18" hidden="false" customHeight="true" outlineLevel="0" collapsed="false">
      <c r="A16" s="625"/>
      <c r="B16" s="104"/>
      <c r="C16" s="397"/>
      <c r="D16" s="422"/>
      <c r="E16" s="620"/>
      <c r="F16" s="159"/>
    </row>
    <row r="17" s="102" customFormat="true" ht="18" hidden="false" customHeight="true" outlineLevel="0" collapsed="false">
      <c r="A17" s="83"/>
      <c r="B17" s="626"/>
      <c r="C17" s="397"/>
      <c r="D17" s="627"/>
      <c r="E17" s="622"/>
      <c r="F17" s="159"/>
    </row>
    <row r="18" customFormat="false" ht="18" hidden="false" customHeight="true" outlineLevel="0" collapsed="false">
      <c r="A18" s="628" t="s">
        <v>146</v>
      </c>
      <c r="B18" s="629"/>
      <c r="C18" s="630"/>
      <c r="D18" s="631"/>
      <c r="E18" s="631"/>
      <c r="F18" s="632"/>
    </row>
    <row r="19" customFormat="false" ht="18" hidden="false" customHeight="true" outlineLevel="0" collapsed="false">
      <c r="A19" s="633" t="s">
        <v>44</v>
      </c>
      <c r="B19" s="634"/>
      <c r="C19" s="635"/>
      <c r="D19" s="636"/>
      <c r="E19" s="636"/>
      <c r="F19" s="637"/>
    </row>
    <row r="20" customFormat="false" ht="18" hidden="false" customHeight="true" outlineLevel="0" collapsed="false">
      <c r="A20" s="633" t="s">
        <v>44</v>
      </c>
      <c r="B20" s="638"/>
      <c r="C20" s="639"/>
      <c r="D20" s="640"/>
      <c r="E20" s="636"/>
      <c r="F20" s="637"/>
    </row>
    <row r="21" customFormat="false" ht="24.95" hidden="false" customHeight="true" outlineLevel="0" collapsed="false">
      <c r="A21" s="623"/>
      <c r="B21" s="104"/>
      <c r="C21" s="397"/>
      <c r="D21" s="210"/>
      <c r="E21" s="422"/>
      <c r="F21" s="637"/>
    </row>
    <row r="22" customFormat="false" ht="18" hidden="false" customHeight="true" outlineLevel="0" collapsed="false">
      <c r="A22" s="623"/>
      <c r="B22" s="624"/>
      <c r="C22" s="397"/>
      <c r="D22" s="422"/>
      <c r="E22" s="422"/>
      <c r="F22" s="637"/>
    </row>
    <row r="23" customFormat="false" ht="18" hidden="false" customHeight="true" outlineLevel="0" collapsed="false">
      <c r="A23" s="623"/>
      <c r="B23" s="641"/>
      <c r="C23" s="397"/>
      <c r="D23" s="422"/>
      <c r="E23" s="422"/>
      <c r="F23" s="637"/>
    </row>
    <row r="24" customFormat="false" ht="18" hidden="false" customHeight="true" outlineLevel="0" collapsed="false">
      <c r="A24" s="633" t="s">
        <v>44</v>
      </c>
      <c r="B24" s="641"/>
      <c r="C24" s="397"/>
      <c r="D24" s="422"/>
      <c r="E24" s="422"/>
      <c r="F24" s="152"/>
    </row>
    <row r="25" customFormat="false" ht="18" hidden="false" customHeight="true" outlineLevel="0" collapsed="false">
      <c r="A25" s="633" t="s">
        <v>44</v>
      </c>
      <c r="B25" s="624"/>
      <c r="C25" s="397"/>
      <c r="D25" s="422"/>
      <c r="E25" s="422"/>
      <c r="F25" s="152"/>
    </row>
    <row r="26" customFormat="false" ht="18" hidden="false" customHeight="true" outlineLevel="0" collapsed="false">
      <c r="A26" s="633" t="s">
        <v>44</v>
      </c>
      <c r="B26" s="624"/>
      <c r="C26" s="386"/>
      <c r="D26" s="422"/>
      <c r="E26" s="422"/>
      <c r="F26" s="152"/>
    </row>
    <row r="27" customFormat="false" ht="18" hidden="false" customHeight="true" outlineLevel="0" collapsed="false">
      <c r="A27" s="633" t="s">
        <v>44</v>
      </c>
      <c r="B27" s="624"/>
      <c r="C27" s="397"/>
      <c r="D27" s="422"/>
      <c r="E27" s="422"/>
      <c r="F27" s="152"/>
    </row>
    <row r="28" customFormat="false" ht="18" hidden="false" customHeight="true" outlineLevel="0" collapsed="false">
      <c r="A28" s="633"/>
      <c r="B28" s="624"/>
      <c r="C28" s="397"/>
      <c r="D28" s="422"/>
      <c r="E28" s="422"/>
      <c r="F28" s="152"/>
    </row>
    <row r="29" customFormat="false" ht="18" hidden="false" customHeight="true" outlineLevel="0" collapsed="false">
      <c r="A29" s="633" t="s">
        <v>44</v>
      </c>
      <c r="B29" s="624"/>
      <c r="C29" s="386"/>
      <c r="D29" s="422"/>
      <c r="E29" s="422"/>
      <c r="F29" s="152"/>
    </row>
    <row r="30" customFormat="false" ht="20.25" hidden="false" customHeight="true" outlineLevel="0" collapsed="false">
      <c r="A30" s="633" t="s">
        <v>44</v>
      </c>
      <c r="B30" s="634"/>
      <c r="C30" s="639"/>
      <c r="D30" s="636"/>
      <c r="E30" s="636"/>
      <c r="F30" s="637"/>
    </row>
    <row r="31" customFormat="false" ht="18" hidden="false" customHeight="true" outlineLevel="0" collapsed="false">
      <c r="A31" s="633" t="s">
        <v>44</v>
      </c>
      <c r="B31" s="634"/>
      <c r="C31" s="639"/>
      <c r="D31" s="636"/>
      <c r="E31" s="636"/>
      <c r="F31" s="637"/>
    </row>
    <row r="32" customFormat="false" ht="18" hidden="false" customHeight="true" outlineLevel="0" collapsed="false">
      <c r="A32" s="633" t="s">
        <v>44</v>
      </c>
      <c r="B32" s="634"/>
      <c r="C32" s="635"/>
      <c r="D32" s="636"/>
      <c r="E32" s="636"/>
      <c r="F32" s="637"/>
    </row>
    <row r="33" customFormat="false" ht="18" hidden="false" customHeight="true" outlineLevel="0" collapsed="false">
      <c r="A33" s="633"/>
      <c r="B33" s="642"/>
      <c r="C33" s="635"/>
      <c r="D33" s="636"/>
      <c r="E33" s="636"/>
      <c r="F33" s="643"/>
    </row>
    <row r="34" customFormat="false" ht="18" hidden="false" customHeight="true" outlineLevel="0" collapsed="false">
      <c r="A34" s="628" t="s">
        <v>267</v>
      </c>
      <c r="B34" s="629"/>
      <c r="C34" s="630"/>
      <c r="D34" s="631"/>
      <c r="E34" s="631"/>
      <c r="F34" s="644"/>
    </row>
    <row r="35" customFormat="false" ht="18" hidden="false" customHeight="true" outlineLevel="0" collapsed="false">
      <c r="A35" s="645" t="s">
        <v>44</v>
      </c>
      <c r="B35" s="634"/>
      <c r="C35" s="635"/>
      <c r="D35" s="636"/>
      <c r="E35" s="636"/>
      <c r="F35" s="637"/>
    </row>
    <row r="36" customFormat="false" ht="18" hidden="false" customHeight="true" outlineLevel="0" collapsed="false">
      <c r="A36" s="645" t="s">
        <v>44</v>
      </c>
      <c r="B36" s="638"/>
      <c r="C36" s="639"/>
      <c r="D36" s="640"/>
      <c r="E36" s="636"/>
      <c r="F36" s="637"/>
    </row>
    <row r="37" customFormat="false" ht="18" hidden="false" customHeight="true" outlineLevel="0" collapsed="false">
      <c r="A37" s="645"/>
      <c r="B37" s="638"/>
      <c r="C37" s="639"/>
      <c r="D37" s="640"/>
      <c r="E37" s="636"/>
      <c r="F37" s="637"/>
    </row>
    <row r="38" customFormat="false" ht="18" hidden="false" customHeight="true" outlineLevel="0" collapsed="false">
      <c r="A38" s="645"/>
      <c r="B38" s="638"/>
      <c r="C38" s="639"/>
      <c r="D38" s="640"/>
      <c r="E38" s="636"/>
      <c r="F38" s="637"/>
    </row>
    <row r="39" customFormat="false" ht="18" hidden="false" customHeight="true" outlineLevel="0" collapsed="false">
      <c r="A39" s="645"/>
      <c r="B39" s="638"/>
      <c r="C39" s="639"/>
      <c r="D39" s="640"/>
      <c r="E39" s="636"/>
      <c r="F39" s="637"/>
    </row>
    <row r="40" customFormat="false" ht="18" hidden="false" customHeight="true" outlineLevel="0" collapsed="false">
      <c r="A40" s="645"/>
      <c r="B40" s="638"/>
      <c r="C40" s="639"/>
      <c r="D40" s="640"/>
      <c r="E40" s="636"/>
      <c r="F40" s="637"/>
    </row>
    <row r="41" customFormat="false" ht="18" hidden="false" customHeight="true" outlineLevel="0" collapsed="false">
      <c r="A41" s="645"/>
      <c r="B41" s="638"/>
      <c r="C41" s="639"/>
      <c r="D41" s="640"/>
      <c r="E41" s="636"/>
      <c r="F41" s="637"/>
    </row>
    <row r="42" customFormat="false" ht="18" hidden="false" customHeight="true" outlineLevel="0" collapsed="false">
      <c r="A42" s="645"/>
      <c r="B42" s="638"/>
      <c r="C42" s="639"/>
      <c r="D42" s="640"/>
      <c r="E42" s="636"/>
      <c r="F42" s="637"/>
    </row>
    <row r="43" customFormat="false" ht="18" hidden="false" customHeight="true" outlineLevel="0" collapsed="false">
      <c r="A43" s="645" t="s">
        <v>44</v>
      </c>
      <c r="B43" s="634"/>
      <c r="C43" s="639"/>
      <c r="D43" s="636"/>
      <c r="E43" s="636"/>
      <c r="F43" s="637"/>
    </row>
    <row r="44" customFormat="false" ht="18" hidden="false" customHeight="true" outlineLevel="0" collapsed="false">
      <c r="A44" s="645" t="s">
        <v>44</v>
      </c>
      <c r="B44" s="634"/>
      <c r="C44" s="639"/>
      <c r="D44" s="636"/>
      <c r="E44" s="636"/>
      <c r="F44" s="637"/>
    </row>
    <row r="45" customFormat="false" ht="18" hidden="false" customHeight="true" outlineLevel="0" collapsed="false">
      <c r="A45" s="645" t="s">
        <v>44</v>
      </c>
      <c r="B45" s="634"/>
      <c r="C45" s="639"/>
      <c r="D45" s="636"/>
      <c r="E45" s="636"/>
      <c r="F45" s="637"/>
    </row>
    <row r="46" customFormat="false" ht="18" hidden="false" customHeight="true" outlineLevel="0" collapsed="false">
      <c r="A46" s="645" t="s">
        <v>44</v>
      </c>
      <c r="B46" s="634"/>
      <c r="C46" s="639"/>
      <c r="D46" s="636"/>
      <c r="E46" s="636"/>
      <c r="F46" s="637"/>
    </row>
    <row r="47" customFormat="false" ht="18" hidden="false" customHeight="true" outlineLevel="0" collapsed="false">
      <c r="A47" s="645"/>
      <c r="B47" s="634"/>
      <c r="C47" s="639"/>
      <c r="D47" s="636"/>
      <c r="E47" s="636"/>
      <c r="F47" s="637"/>
    </row>
    <row r="48" customFormat="false" ht="18" hidden="false" customHeight="true" outlineLevel="0" collapsed="false">
      <c r="A48" s="645" t="s">
        <v>44</v>
      </c>
      <c r="B48" s="634"/>
      <c r="C48" s="635"/>
      <c r="D48" s="636"/>
      <c r="E48" s="636"/>
      <c r="F48" s="637"/>
    </row>
    <row r="49" customFormat="false" ht="18" hidden="false" customHeight="true" outlineLevel="0" collapsed="false">
      <c r="A49" s="645" t="s">
        <v>44</v>
      </c>
      <c r="B49" s="634"/>
      <c r="C49" s="639"/>
      <c r="D49" s="636"/>
      <c r="E49" s="636"/>
      <c r="F49" s="637"/>
    </row>
    <row r="50" customFormat="false" ht="18" hidden="false" customHeight="true" outlineLevel="0" collapsed="false">
      <c r="A50" s="645" t="s">
        <v>44</v>
      </c>
      <c r="B50" s="634"/>
      <c r="C50" s="639"/>
      <c r="D50" s="636"/>
      <c r="E50" s="636"/>
      <c r="F50" s="637"/>
    </row>
    <row r="51" customFormat="false" ht="20.1" hidden="false" customHeight="true" outlineLevel="0" collapsed="false">
      <c r="A51" s="598" t="s">
        <v>139</v>
      </c>
      <c r="B51" s="598"/>
      <c r="C51" s="598"/>
      <c r="D51" s="598"/>
      <c r="E51" s="598"/>
      <c r="F51" s="598"/>
      <c r="G51" s="425"/>
    </row>
    <row r="52" customFormat="false" ht="25.5" hidden="false" customHeight="true" outlineLevel="0" collapsed="false">
      <c r="A52" s="407" t="s">
        <v>17</v>
      </c>
      <c r="B52" s="407"/>
      <c r="C52" s="408" t="s">
        <v>110</v>
      </c>
      <c r="D52" s="408"/>
      <c r="E52" s="408"/>
      <c r="F52" s="408"/>
      <c r="G52" s="425"/>
    </row>
    <row r="53" customFormat="false" ht="23.25" hidden="false" customHeight="true" outlineLevel="0" collapsed="false">
      <c r="A53" s="409" t="s">
        <v>233</v>
      </c>
      <c r="B53" s="410" t="s">
        <v>20</v>
      </c>
      <c r="C53" s="408"/>
      <c r="D53" s="408"/>
      <c r="E53" s="408"/>
      <c r="F53" s="408"/>
      <c r="G53" s="425"/>
    </row>
    <row r="54" customFormat="false" ht="20.1" hidden="false" customHeight="true" outlineLevel="0" collapsed="false">
      <c r="A54" s="409" t="s">
        <v>21</v>
      </c>
      <c r="B54" s="646" t="str">
        <f aca="false">OAE!B112</f>
        <v>Rua Cid Marcondes de Albuquerque - Rua Izaac Ferreira da Cruz (lote 1)</v>
      </c>
      <c r="C54" s="412"/>
      <c r="D54" s="413"/>
      <c r="E54" s="413"/>
      <c r="F54" s="414"/>
    </row>
    <row r="55" s="421" customFormat="true" ht="20.1" hidden="false" customHeight="true" outlineLevel="0" collapsed="false">
      <c r="A55" s="415" t="s">
        <v>23</v>
      </c>
      <c r="B55" s="416" t="s">
        <v>24</v>
      </c>
      <c r="C55" s="417" t="s">
        <v>111</v>
      </c>
      <c r="D55" s="418" t="s">
        <v>387</v>
      </c>
      <c r="E55" s="419" t="s">
        <v>113</v>
      </c>
      <c r="F55" s="420" t="s">
        <v>689</v>
      </c>
    </row>
    <row r="56" customFormat="false" ht="13.5" hidden="false" customHeight="false" outlineLevel="0" collapsed="false">
      <c r="A56" s="647"/>
    </row>
  </sheetData>
  <mergeCells count="3">
    <mergeCell ref="A51:F51"/>
    <mergeCell ref="A52:B52"/>
    <mergeCell ref="C52:F53"/>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31" colorId="64" zoomScale="120" zoomScaleNormal="100" zoomScalePageLayoutView="120" workbookViewId="0">
      <selection pane="topLeft" activeCell="A52" activeCellId="0" sqref="A52:F5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65.42"/>
    <col collapsed="false" customWidth="true" hidden="false" outlineLevel="0" max="6" min="6" style="648" width="11.42"/>
    <col collapsed="false" customWidth="true" hidden="false" outlineLevel="0" max="7" min="7" style="0" width="7.99"/>
    <col collapsed="false" customWidth="true" hidden="false" outlineLevel="0" max="8" min="8" style="0" width="8.56"/>
    <col collapsed="false" customWidth="true" hidden="false" outlineLevel="0" max="9" min="9" style="0" width="6.7"/>
    <col collapsed="false" customWidth="true" hidden="false" outlineLevel="0" max="11" min="11" style="0" width="13.28"/>
  </cols>
  <sheetData>
    <row r="1" customFormat="false" ht="13.5" hidden="false" customHeight="false" outlineLevel="0" collapsed="false">
      <c r="A1" s="649"/>
      <c r="B1" s="650"/>
      <c r="C1" s="651"/>
      <c r="D1" s="652"/>
      <c r="E1" s="653" t="s">
        <v>27</v>
      </c>
      <c r="F1" s="654"/>
    </row>
    <row r="2" customFormat="false" ht="12.75" hidden="false" customHeight="false" outlineLevel="0" collapsed="false">
      <c r="A2" s="655" t="s">
        <v>0</v>
      </c>
      <c r="B2" s="656" t="s">
        <v>28</v>
      </c>
      <c r="C2" s="656" t="s">
        <v>29</v>
      </c>
      <c r="D2" s="657" t="s">
        <v>30</v>
      </c>
      <c r="E2" s="657" t="s">
        <v>31</v>
      </c>
      <c r="F2" s="658" t="s">
        <v>32</v>
      </c>
    </row>
    <row r="3" customFormat="false" ht="13.5" hidden="false" customHeight="false" outlineLevel="0" collapsed="false">
      <c r="A3" s="659"/>
      <c r="B3" s="660"/>
      <c r="C3" s="661"/>
      <c r="D3" s="662"/>
      <c r="E3" s="663" t="s">
        <v>33</v>
      </c>
      <c r="F3" s="664"/>
    </row>
    <row r="4" customFormat="false" ht="13.5" hidden="false" customHeight="false" outlineLevel="0" collapsed="false">
      <c r="A4" s="665" t="n">
        <v>11</v>
      </c>
      <c r="B4" s="666" t="s">
        <v>690</v>
      </c>
      <c r="C4" s="480"/>
      <c r="D4" s="480"/>
      <c r="E4" s="534"/>
      <c r="F4" s="667"/>
    </row>
    <row r="5" customFormat="false" ht="16.5" hidden="false" customHeight="true" outlineLevel="0" collapsed="false">
      <c r="A5" s="665" t="s">
        <v>691</v>
      </c>
      <c r="B5" s="666" t="s">
        <v>692</v>
      </c>
      <c r="C5" s="480"/>
      <c r="D5" s="480"/>
      <c r="E5" s="534"/>
      <c r="F5" s="668"/>
    </row>
    <row r="6" customFormat="false" ht="18" hidden="false" customHeight="true" outlineLevel="0" collapsed="false">
      <c r="A6" s="214" t="s">
        <v>693</v>
      </c>
      <c r="B6" s="669" t="str">
        <f aca="false">VLOOKUP($A6,tabela_SMOP!$1:$7066,2,FALSE())</f>
        <v>ESCAVACAO MANUAL</v>
      </c>
      <c r="C6" s="670" t="str">
        <f aca="false">VLOOKUP($A6,tabela_SMOP!$1:$7066,3,FALSE())</f>
        <v>m3</v>
      </c>
      <c r="D6" s="670" t="n">
        <f aca="false">(1598+347)*0.8*0.5</f>
        <v>778</v>
      </c>
      <c r="E6" s="671" t="n">
        <f aca="false">VLOOKUP($A6,tabela_SMOP!$1:$7066,4,FALSE())</f>
        <v>23.91</v>
      </c>
      <c r="F6" s="668" t="n">
        <f aca="false">TRUNC(E6*D6,2)</f>
        <v>18601.98</v>
      </c>
      <c r="G6" s="672" t="s">
        <v>694</v>
      </c>
      <c r="H6" s="672"/>
      <c r="I6" s="672"/>
      <c r="J6" s="672"/>
      <c r="K6" s="672"/>
    </row>
    <row r="7" customFormat="false" ht="18" hidden="false" customHeight="true" outlineLevel="0" collapsed="false">
      <c r="A7" s="214" t="s">
        <v>695</v>
      </c>
      <c r="B7" s="669" t="str">
        <f aca="false">VLOOKUP($A7,tabela_SMOP!$1:$7066,2,FALSE())</f>
        <v>REATERRO COM APILOAMENTO</v>
      </c>
      <c r="C7" s="670" t="str">
        <f aca="false">VLOOKUP($A7,tabela_SMOP!$1:$7066,3,FALSE())</f>
        <v>m3</v>
      </c>
      <c r="D7" s="670" t="n">
        <f aca="false">(239.7+17.35)*1.3</f>
        <v>334.165</v>
      </c>
      <c r="E7" s="671" t="n">
        <f aca="false">VLOOKUP($A7,tabela_SMOP!$1:$7066,4,FALSE())</f>
        <v>12.75</v>
      </c>
      <c r="F7" s="668" t="n">
        <f aca="false">TRUNC(E7*D7,2)</f>
        <v>4260.6</v>
      </c>
      <c r="G7" s="672"/>
      <c r="H7" s="672"/>
      <c r="I7" s="672"/>
      <c r="J7" s="672"/>
      <c r="K7" s="672"/>
    </row>
    <row r="8" customFormat="false" ht="18" hidden="false" customHeight="true" outlineLevel="0" collapsed="false">
      <c r="A8" s="214" t="s">
        <v>152</v>
      </c>
      <c r="B8" s="669" t="str">
        <f aca="false">VLOOKUP($A8,tabela_SMOP!$1:$7066,2,FALSE())</f>
        <v>CARGA MECÂNICA DE MATERIAL EM CAMINHÃO</v>
      </c>
      <c r="C8" s="670" t="str">
        <f aca="false">VLOOKUP($A8,tabela_SMOP!$1:$7066,3,FALSE())</f>
        <v>m³</v>
      </c>
      <c r="D8" s="670" t="n">
        <f aca="false">(D6*1.3)-D7</f>
        <v>677.235</v>
      </c>
      <c r="E8" s="671" t="n">
        <f aca="false">VLOOKUP($A8,tabela_SMOP!$1:$7066,4,FALSE())</f>
        <v>1.07</v>
      </c>
      <c r="F8" s="668" t="n">
        <f aca="false">TRUNC(E8*D8,2)</f>
        <v>724.64</v>
      </c>
      <c r="G8" s="672"/>
      <c r="H8" s="672"/>
      <c r="I8" s="672"/>
      <c r="J8" s="672"/>
      <c r="K8" s="672"/>
    </row>
    <row r="9" customFormat="false" ht="18" hidden="false" customHeight="true" outlineLevel="0" collapsed="false">
      <c r="A9" s="214" t="s">
        <v>696</v>
      </c>
      <c r="B9" s="669" t="str">
        <f aca="false">VLOOKUP($A9,tabela_SMOP!$1:$7066,2,FALSE())</f>
        <v>TRANSP. DE MATERIAIS  DMT 5.001 a 10.000m</v>
      </c>
      <c r="C9" s="670" t="str">
        <f aca="false">VLOOKUP($A9,tabela_SMOP!$1:$7066,3,FALSE())</f>
        <v>m³</v>
      </c>
      <c r="D9" s="670" t="n">
        <f aca="false">D8</f>
        <v>677.235</v>
      </c>
      <c r="E9" s="671" t="n">
        <f aca="false">VLOOKUP($A9,tabela_SMOP!$1:$7066,4,FALSE())</f>
        <v>5.03</v>
      </c>
      <c r="F9" s="668" t="n">
        <f aca="false">TRUNC(E9*D9,2)</f>
        <v>3406.49</v>
      </c>
      <c r="G9" s="672"/>
      <c r="H9" s="672"/>
      <c r="I9" s="672"/>
      <c r="J9" s="672"/>
      <c r="K9" s="672"/>
    </row>
    <row r="10" customFormat="false" ht="18" hidden="false" customHeight="true" outlineLevel="0" collapsed="false">
      <c r="A10" s="214" t="s">
        <v>330</v>
      </c>
      <c r="B10" s="669" t="str">
        <f aca="false">VLOOKUP($A10,tabela_SMOP!$1:$7066,2,FALSE())</f>
        <v>COLCHÃO DE AREIA</v>
      </c>
      <c r="C10" s="670" t="str">
        <f aca="false">VLOOKUP($A10,tabela_SMOP!$1:$7066,3,FALSE())</f>
        <v>m³</v>
      </c>
      <c r="D10" s="670" t="n">
        <f aca="false">399.5+86.75</f>
        <v>486.25</v>
      </c>
      <c r="E10" s="671" t="n">
        <f aca="false">VLOOKUP($A10,tabela_SMOP!$1:$7066,4,FALSE())</f>
        <v>81.96</v>
      </c>
      <c r="F10" s="668" t="n">
        <f aca="false">TRUNC(E10*D10,2)</f>
        <v>39853.05</v>
      </c>
      <c r="G10" s="672"/>
      <c r="H10" s="672"/>
      <c r="I10" s="672"/>
      <c r="J10" s="672"/>
      <c r="K10" s="672"/>
    </row>
    <row r="11" customFormat="false" ht="55.5" hidden="false" customHeight="true" outlineLevel="0" collapsed="false">
      <c r="A11" s="214" t="s">
        <v>697</v>
      </c>
      <c r="B11" s="673" t="str">
        <f aca="false">UPPER(VLOOKUP($A11,tabela_SMOP!$1:$7066,2,FALSE()))</f>
        <v>FORNECIMENTO DE MATERIAL E ASSENTAMENTO DE  2 ELETRODUTOS FLEXIVEIS CORRUGADOS EM FORMATO HELICOIDAL, FABRICADO EM POLIURETANO DE ALTA DENSIDADE - PEAD - NA COR PRETA, COM DIÂMETRO DE 160MM, CONFORME ESPECIFICAÇÕES A SEREM FORNECIDAS PELA ATI/ ICI</v>
      </c>
      <c r="C11" s="670" t="str">
        <f aca="false">VLOOKUP($A11,tabela_SMOP!$1:$7066,3,FALSE())</f>
        <v>m</v>
      </c>
      <c r="D11" s="670" t="n">
        <f aca="false">3890/2</f>
        <v>1945</v>
      </c>
      <c r="E11" s="671" t="n">
        <f aca="false">VLOOKUP($A11,tabela_SMOP!$1:$7066,4,FALSE())</f>
        <v>62.5612</v>
      </c>
      <c r="F11" s="668" t="n">
        <f aca="false">TRUNC(E11*D11,2)</f>
        <v>121681.53</v>
      </c>
      <c r="G11" s="674" t="s">
        <v>698</v>
      </c>
      <c r="H11" s="674" t="s">
        <v>699</v>
      </c>
      <c r="I11" s="674" t="s">
        <v>700</v>
      </c>
      <c r="J11" s="672" t="s">
        <v>701</v>
      </c>
      <c r="K11" s="675" t="s">
        <v>702</v>
      </c>
    </row>
    <row r="12" customFormat="false" ht="18" hidden="false" customHeight="true" outlineLevel="0" collapsed="false">
      <c r="A12" s="214" t="s">
        <v>703</v>
      </c>
      <c r="B12" s="669" t="str">
        <f aca="false">UPPER(VLOOKUP($A12,tabela_SMOP!$1:$7066,2,FALSE()))</f>
        <v>ASSENTAMENTO DE DUTO F.G. 100MM TIPO FG CLASSE 12</v>
      </c>
      <c r="C12" s="670" t="str">
        <f aca="false">VLOOKUP($A12,tabela_SMOP!$1:$7066,3,FALSE())</f>
        <v>m</v>
      </c>
      <c r="D12" s="670" t="n">
        <v>102</v>
      </c>
      <c r="E12" s="671" t="n">
        <f aca="false">VLOOKUP($A12,tabela_SMOP!$1:$7066,4,FALSE())</f>
        <v>74.18</v>
      </c>
      <c r="F12" s="668" t="n">
        <f aca="false">TRUNC(E12*D12,2)</f>
        <v>7566.36</v>
      </c>
      <c r="G12" s="672" t="s">
        <v>694</v>
      </c>
      <c r="H12" s="672"/>
      <c r="I12" s="672"/>
      <c r="J12" s="672"/>
      <c r="K12" s="672"/>
    </row>
    <row r="13" customFormat="false" ht="18" hidden="false" customHeight="true" outlineLevel="0" collapsed="false">
      <c r="A13" s="214" t="s">
        <v>704</v>
      </c>
      <c r="B13" s="669" t="str">
        <f aca="false">UPPER(VLOOKUP($A13,tabela_SMOP!$1:$7066,2,FALSE()))</f>
        <v>FORNECIMENTO DE DUTO  FG 100MM</v>
      </c>
      <c r="C13" s="670" t="str">
        <f aca="false">VLOOKUP($A13,tabela_SMOP!$1:$7066,3,FALSE())</f>
        <v>m</v>
      </c>
      <c r="D13" s="670" t="n">
        <v>102</v>
      </c>
      <c r="E13" s="671" t="n">
        <f aca="false">VLOOKUP($A13,tabela_SMOP!$1:$7066,4,FALSE())</f>
        <v>57.17</v>
      </c>
      <c r="F13" s="668" t="n">
        <f aca="false">TRUNC(E13*D13,2)</f>
        <v>5831.34</v>
      </c>
      <c r="G13" s="672"/>
      <c r="H13" s="672"/>
      <c r="I13" s="672"/>
      <c r="J13" s="672"/>
      <c r="K13" s="672"/>
    </row>
    <row r="14" customFormat="false" ht="18" hidden="false" customHeight="true" outlineLevel="0" collapsed="false">
      <c r="A14" s="214" t="s">
        <v>705</v>
      </c>
      <c r="B14" s="669" t="str">
        <f aca="false">UPPER(VLOOKUP($A14,tabela_SMOP!$1:$7066,2,FALSE()))</f>
        <v>FORNECIMENTO DE CAIXA DE CONCRETO RETANGULAR (1,07X0,52X1,00MM)</v>
      </c>
      <c r="C14" s="670" t="str">
        <f aca="false">VLOOKUP($A14,tabela_SMOP!$1:$7066,3,FALSE())</f>
        <v>ud</v>
      </c>
      <c r="D14" s="670" t="n">
        <v>23</v>
      </c>
      <c r="E14" s="671" t="n">
        <f aca="false">VLOOKUP($A14,tabela_SMOP!$1:$7066,4,FALSE())</f>
        <v>455</v>
      </c>
      <c r="F14" s="668" t="n">
        <f aca="false">TRUNC(E14*D14,2)</f>
        <v>10465</v>
      </c>
      <c r="G14" s="672"/>
      <c r="H14" s="672"/>
      <c r="I14" s="672"/>
      <c r="J14" s="672"/>
      <c r="K14" s="672"/>
    </row>
    <row r="15" customFormat="false" ht="18" hidden="false" customHeight="true" outlineLevel="0" collapsed="false">
      <c r="A15" s="214" t="s">
        <v>706</v>
      </c>
      <c r="B15" s="669" t="str">
        <f aca="false">UPPER(VLOOKUP($A15,tabela_SMOP!$1:$7066,2,FALSE()))</f>
        <v>ASSENTAMENTO DE CAIXA DE CONCRETO RETANGULAR (1,07X0,52X1,00MM)</v>
      </c>
      <c r="C15" s="670" t="str">
        <f aca="false">VLOOKUP($A15,tabela_SMOP!$1:$7066,3,FALSE())</f>
        <v>ud</v>
      </c>
      <c r="D15" s="670" t="n">
        <v>23</v>
      </c>
      <c r="E15" s="671" t="n">
        <f aca="false">VLOOKUP($A15,tabela_SMOP!$1:$7066,4,FALSE())</f>
        <v>351</v>
      </c>
      <c r="F15" s="668" t="n">
        <f aca="false">TRUNC(E15*D15,2)</f>
        <v>8073</v>
      </c>
      <c r="G15" s="672"/>
      <c r="H15" s="672"/>
      <c r="I15" s="672"/>
      <c r="J15" s="672"/>
      <c r="K15" s="672"/>
    </row>
    <row r="16" customFormat="false" ht="18" hidden="false" customHeight="true" outlineLevel="0" collapsed="false">
      <c r="A16" s="214" t="s">
        <v>693</v>
      </c>
      <c r="B16" s="669" t="str">
        <f aca="false">VLOOKUP($A16,tabela_SMOP!$1:$7066,2,FALSE())</f>
        <v>ESCAVACAO MANUAL</v>
      </c>
      <c r="C16" s="670" t="str">
        <f aca="false">VLOOKUP($A16,tabela_SMOP!$1:$7066,3,FALSE())</f>
        <v>m3</v>
      </c>
      <c r="D16" s="670" t="n">
        <f aca="false">23*1.07*0.52*1</f>
        <v>12.7972</v>
      </c>
      <c r="E16" s="671" t="n">
        <f aca="false">VLOOKUP($A16,tabela_SMOP!$1:$7066,4,FALSE())</f>
        <v>23.91</v>
      </c>
      <c r="F16" s="668" t="n">
        <f aca="false">TRUNC(E16*D16,2)</f>
        <v>305.98</v>
      </c>
      <c r="G16" s="672"/>
      <c r="H16" s="672"/>
      <c r="I16" s="672"/>
      <c r="J16" s="672"/>
      <c r="K16" s="672"/>
    </row>
    <row r="17" customFormat="false" ht="18" hidden="false" customHeight="true" outlineLevel="0" collapsed="false">
      <c r="A17" s="214" t="s">
        <v>240</v>
      </c>
      <c r="B17" s="669" t="str">
        <f aca="false">VLOOKUP($A17,tabela_SMOP!$1:$7066,2,FALSE())</f>
        <v>ARRANC. E CARGA DE CAPA ASFÁLTICA C/ ESCAVADEIRA</v>
      </c>
      <c r="C17" s="670" t="str">
        <f aca="false">VLOOKUP($A17,tabela_SMOP!$1:$7066,3,FALSE())</f>
        <v>m3</v>
      </c>
      <c r="D17" s="670" t="n">
        <v>17.35</v>
      </c>
      <c r="E17" s="671" t="n">
        <f aca="false">VLOOKUP($A17,tabela_SMOP!$1:$7066,4,FALSE())</f>
        <v>20.16</v>
      </c>
      <c r="F17" s="668" t="n">
        <f aca="false">TRUNC(E17*D17,2)</f>
        <v>349.77</v>
      </c>
      <c r="G17" s="672"/>
      <c r="H17" s="672"/>
      <c r="I17" s="672"/>
      <c r="J17" s="672"/>
      <c r="K17" s="672"/>
    </row>
    <row r="18" customFormat="false" ht="18" hidden="false" customHeight="true" outlineLevel="0" collapsed="false">
      <c r="A18" s="214" t="s">
        <v>173</v>
      </c>
      <c r="B18" s="669" t="str">
        <f aca="false">VLOOKUP($A18,tabela_SMOP!$1:$7066,2,FALSE())</f>
        <v>TRANSP. DE MATERIAIS  DMT 15.001 a 20.000m</v>
      </c>
      <c r="C18" s="670" t="str">
        <f aca="false">VLOOKUP($A18,tabela_SMOP!$1:$7066,3,FALSE())</f>
        <v>m³</v>
      </c>
      <c r="D18" s="670" t="n">
        <f aca="false">D17</f>
        <v>17.35</v>
      </c>
      <c r="E18" s="671" t="n">
        <f aca="false">VLOOKUP($A18,tabela_SMOP!$1:$7066,4,FALSE())</f>
        <v>9.34</v>
      </c>
      <c r="F18" s="668" t="n">
        <f aca="false">TRUNC(E18*D18,2)</f>
        <v>162.04</v>
      </c>
      <c r="G18" s="672"/>
      <c r="H18" s="672"/>
      <c r="I18" s="672"/>
      <c r="J18" s="672"/>
      <c r="K18" s="672"/>
    </row>
    <row r="19" customFormat="false" ht="18" hidden="false" customHeight="true" outlineLevel="0" collapsed="false">
      <c r="A19" s="214" t="s">
        <v>707</v>
      </c>
      <c r="B19" s="669" t="str">
        <f aca="false">VLOOKUP($A19,tabela_SMOP!$1:$7066,2,FALSE())</f>
        <v>FORN/ASSENT. LAJOTA DE CONCRETO 45 X 45 X 5CM C/ LASTRO DE AREIA</v>
      </c>
      <c r="C19" s="670" t="str">
        <f aca="false">VLOOKUP($A19,tabela_SMOP!$1:$7066,3,FALSE())</f>
        <v>m²</v>
      </c>
      <c r="D19" s="670" t="n">
        <f aca="false">1598*0.45</f>
        <v>719.1</v>
      </c>
      <c r="E19" s="671" t="n">
        <f aca="false">VLOOKUP($A19,tabela_SMOP!$1:$7066,4,FALSE())</f>
        <v>30.33</v>
      </c>
      <c r="F19" s="668" t="n">
        <f aca="false">TRUNC(E19*D19,2)</f>
        <v>21810.3</v>
      </c>
      <c r="G19" s="672"/>
      <c r="H19" s="672"/>
      <c r="I19" s="672"/>
      <c r="J19" s="672"/>
      <c r="K19" s="672"/>
    </row>
    <row r="20" customFormat="false" ht="18" hidden="false" customHeight="true" outlineLevel="0" collapsed="false">
      <c r="A20" s="214" t="s">
        <v>288</v>
      </c>
      <c r="B20" s="669" t="str">
        <f aca="false">VLOOKUP($A20,tabela_SMOP!$1:$7066,2,FALSE())</f>
        <v>CONCRETO USINADO Fck= 20,0 Mpa APLICADO</v>
      </c>
      <c r="C20" s="670" t="str">
        <f aca="false">VLOOKUP($A20,tabela_SMOP!$1:$7066,3,FALSE())</f>
        <v>m³</v>
      </c>
      <c r="D20" s="670" t="n">
        <v>17.35</v>
      </c>
      <c r="E20" s="671" t="n">
        <f aca="false">VLOOKUP($A20,tabela_SMOP!$1:$7066,4,FALSE())</f>
        <v>322.74</v>
      </c>
      <c r="F20" s="668" t="n">
        <f aca="false">TRUNC(E20*D20,2)</f>
        <v>5599.53</v>
      </c>
      <c r="G20" s="672"/>
      <c r="H20" s="672"/>
      <c r="I20" s="672"/>
      <c r="J20" s="672"/>
      <c r="K20" s="672"/>
    </row>
    <row r="21" customFormat="false" ht="18" hidden="false" customHeight="true" outlineLevel="0" collapsed="false">
      <c r="A21" s="214" t="s">
        <v>248</v>
      </c>
      <c r="B21" s="669" t="s">
        <v>249</v>
      </c>
      <c r="C21" s="670" t="s">
        <v>311</v>
      </c>
      <c r="D21" s="670" t="n">
        <v>17.35</v>
      </c>
      <c r="E21" s="671" t="n">
        <v>352.64</v>
      </c>
      <c r="F21" s="668" t="n">
        <f aca="false">TRUNC(E21*D21,2)</f>
        <v>6118.3</v>
      </c>
      <c r="G21" s="672"/>
      <c r="H21" s="672"/>
      <c r="I21" s="672"/>
      <c r="J21" s="672"/>
      <c r="K21" s="672"/>
    </row>
    <row r="22" customFormat="false" ht="12.75" hidden="false" customHeight="false" outlineLevel="0" collapsed="false">
      <c r="A22" s="665"/>
      <c r="B22" s="676" t="s">
        <v>40</v>
      </c>
      <c r="C22" s="677"/>
      <c r="D22" s="677"/>
      <c r="E22" s="678"/>
      <c r="F22" s="679" t="n">
        <f aca="false">SUM(F6:F21)</f>
        <v>254809.91</v>
      </c>
      <c r="G22" s="136"/>
      <c r="H22" s="460"/>
      <c r="I22" s="460"/>
      <c r="J22" s="460"/>
      <c r="K22" s="680"/>
    </row>
    <row r="23" customFormat="false" ht="12.75" hidden="false" customHeight="false" outlineLevel="0" collapsed="false">
      <c r="A23" s="665" t="s">
        <v>708</v>
      </c>
      <c r="B23" s="666" t="s">
        <v>709</v>
      </c>
      <c r="C23" s="677"/>
      <c r="D23" s="677"/>
      <c r="E23" s="678"/>
      <c r="F23" s="679"/>
      <c r="G23" s="136"/>
      <c r="H23" s="460"/>
      <c r="I23" s="460"/>
      <c r="J23" s="460"/>
      <c r="K23" s="680"/>
    </row>
    <row r="24" customFormat="false" ht="18" hidden="false" customHeight="true" outlineLevel="0" collapsed="false">
      <c r="A24" s="214" t="s">
        <v>710</v>
      </c>
      <c r="B24" s="669" t="str">
        <f aca="false">UPPER(VLOOKUP($A24,tabela_SMOP!$1:$7066,2,FALSE()))</f>
        <v>FORNECIMENTO E ASSENTAMENTO DE FITA DE AVISO</v>
      </c>
      <c r="C24" s="670" t="str">
        <f aca="false">VLOOKUP($A24,tabela_SMOP!$1:$7066,3,FALSE())</f>
        <v>m</v>
      </c>
      <c r="D24" s="670" t="n">
        <f aca="false">1598+347</f>
        <v>1945</v>
      </c>
      <c r="E24" s="671" t="n">
        <f aca="false">VLOOKUP($A24,tabela_SMOP!$1:$7066,4,FALSE())</f>
        <v>0.6</v>
      </c>
      <c r="F24" s="668" t="n">
        <f aca="false">TRUNC(E24*D24,2)</f>
        <v>1167</v>
      </c>
      <c r="G24" s="672" t="s">
        <v>694</v>
      </c>
      <c r="H24" s="672"/>
      <c r="I24" s="672"/>
      <c r="J24" s="672"/>
      <c r="K24" s="672"/>
    </row>
    <row r="25" customFormat="false" ht="23.25" hidden="false" customHeight="true" outlineLevel="0" collapsed="false">
      <c r="A25" s="214" t="s">
        <v>711</v>
      </c>
      <c r="B25" s="669" t="str">
        <f aca="false">UPPER(VLOOKUP($A25,tabela_SMOP!$1:$7066,2,FALSE()))</f>
        <v>FORNECIMENTO E ASSENTAMENTO DE TAMPÃO DE FERRO FUNDIDO PARA CAIXA</v>
      </c>
      <c r="C25" s="670" t="str">
        <f aca="false">VLOOKUP($A25,tabela_SMOP!$1:$7066,3,FALSE())</f>
        <v>ud</v>
      </c>
      <c r="D25" s="670" t="n">
        <v>23</v>
      </c>
      <c r="E25" s="671" t="n">
        <f aca="false">VLOOKUP($A25,tabela_SMOP!$1:$7066,4,FALSE())</f>
        <v>256.5</v>
      </c>
      <c r="F25" s="668" t="n">
        <f aca="false">TRUNC(E25*D25,2)</f>
        <v>5899.5</v>
      </c>
      <c r="G25" s="672"/>
      <c r="H25" s="672"/>
      <c r="I25" s="672"/>
      <c r="J25" s="672"/>
      <c r="K25" s="672"/>
    </row>
    <row r="26" customFormat="false" ht="23.25" hidden="false" customHeight="true" outlineLevel="0" collapsed="false">
      <c r="A26" s="214" t="s">
        <v>712</v>
      </c>
      <c r="B26" s="669" t="str">
        <f aca="false">UPPER(VLOOKUP($A26,tabela_SMOP!$1:$7066,2,FALSE()))</f>
        <v>FORNECIMENTO E ASSENTAMENTO DE BARRA C PARA ASSENTAMENTO DEGRAU</v>
      </c>
      <c r="C26" s="670" t="str">
        <f aca="false">VLOOKUP($A26,tabela_SMOP!$1:$7066,3,FALSE())</f>
        <v>ud</v>
      </c>
      <c r="D26" s="670" t="n">
        <v>23</v>
      </c>
      <c r="E26" s="671" t="n">
        <f aca="false">VLOOKUP($A26,tabela_SMOP!$1:$7066,4,FALSE())</f>
        <v>45</v>
      </c>
      <c r="F26" s="668" t="n">
        <f aca="false">TRUNC(E26*D26,2)</f>
        <v>1035</v>
      </c>
      <c r="G26" s="672"/>
      <c r="H26" s="672"/>
      <c r="I26" s="672"/>
      <c r="J26" s="672"/>
      <c r="K26" s="672"/>
    </row>
    <row r="27" customFormat="false" ht="24" hidden="false" customHeight="true" outlineLevel="0" collapsed="false">
      <c r="A27" s="214" t="s">
        <v>713</v>
      </c>
      <c r="B27" s="669" t="str">
        <f aca="false">UPPER(VLOOKUP($A27,tabela_SMOP!$1:$7066,2,FALSE()))</f>
        <v>FORNECIMENTO E ASSENTAMENTO DE DEGRAU PARA ASSENTAMENTO DA SOBRA TÉCNICA DA FIBRA ÓPTICA</v>
      </c>
      <c r="C27" s="670" t="str">
        <f aca="false">VLOOKUP($A27,tabela_SMOP!$1:$7066,3,FALSE())</f>
        <v>ud</v>
      </c>
      <c r="D27" s="670" t="n">
        <v>23</v>
      </c>
      <c r="E27" s="671" t="n">
        <f aca="false">VLOOKUP($A27,tabela_SMOP!$1:$7066,4,FALSE())</f>
        <v>27</v>
      </c>
      <c r="F27" s="668" t="n">
        <f aca="false">TRUNC(E27*D27,2)</f>
        <v>621</v>
      </c>
      <c r="G27" s="672"/>
      <c r="H27" s="672"/>
      <c r="I27" s="672"/>
      <c r="J27" s="672"/>
      <c r="K27" s="672"/>
    </row>
    <row r="28" customFormat="false" ht="18" hidden="false" customHeight="true" outlineLevel="0" collapsed="false">
      <c r="A28" s="214"/>
      <c r="B28" s="676" t="s">
        <v>40</v>
      </c>
      <c r="C28" s="677"/>
      <c r="D28" s="677"/>
      <c r="E28" s="678"/>
      <c r="F28" s="679" t="n">
        <f aca="false">SUM(F24:F27)</f>
        <v>8722.5</v>
      </c>
    </row>
    <row r="29" customFormat="false" ht="18" hidden="false" customHeight="true" outlineLevel="0" collapsed="false">
      <c r="A29" s="214"/>
      <c r="B29" s="666"/>
      <c r="C29" s="677"/>
      <c r="D29" s="677"/>
      <c r="E29" s="678"/>
      <c r="F29" s="679"/>
    </row>
    <row r="30" customFormat="false" ht="18" hidden="false" customHeight="true" outlineLevel="0" collapsed="false">
      <c r="A30" s="214"/>
      <c r="B30" s="681" t="s">
        <v>714</v>
      </c>
      <c r="C30" s="677"/>
      <c r="D30" s="677"/>
      <c r="E30" s="678"/>
      <c r="F30" s="679" t="n">
        <f aca="false">F22+F28</f>
        <v>263532.41</v>
      </c>
    </row>
    <row r="31" customFormat="false" ht="18" hidden="false" customHeight="true" outlineLevel="0" collapsed="false">
      <c r="A31" s="214"/>
      <c r="B31" s="669"/>
      <c r="C31" s="670"/>
      <c r="D31" s="670"/>
      <c r="E31" s="671"/>
      <c r="F31" s="668"/>
    </row>
    <row r="32" customFormat="false" ht="18" hidden="false" customHeight="true" outlineLevel="0" collapsed="false">
      <c r="A32" s="665"/>
      <c r="B32" s="666"/>
      <c r="C32" s="677"/>
      <c r="D32" s="677"/>
      <c r="E32" s="678"/>
      <c r="F32" s="679"/>
    </row>
    <row r="33" customFormat="false" ht="18" hidden="false" customHeight="true" outlineLevel="0" collapsed="false">
      <c r="A33" s="665"/>
      <c r="B33" s="666"/>
      <c r="C33" s="677"/>
      <c r="D33" s="677"/>
      <c r="E33" s="678"/>
      <c r="F33" s="679"/>
    </row>
    <row r="34" customFormat="false" ht="18" hidden="false" customHeight="true" outlineLevel="0" collapsed="false">
      <c r="A34" s="214"/>
      <c r="B34" s="669"/>
      <c r="C34" s="670"/>
      <c r="D34" s="670"/>
      <c r="E34" s="671"/>
      <c r="F34" s="668"/>
    </row>
    <row r="35" customFormat="false" ht="18" hidden="false" customHeight="true" outlineLevel="0" collapsed="false">
      <c r="A35" s="214"/>
      <c r="B35" s="669"/>
      <c r="C35" s="670"/>
      <c r="D35" s="670"/>
      <c r="E35" s="671"/>
      <c r="F35" s="668"/>
    </row>
    <row r="36" customFormat="false" ht="18" hidden="false" customHeight="true" outlineLevel="0" collapsed="false">
      <c r="A36" s="214"/>
      <c r="B36" s="669"/>
      <c r="C36" s="670"/>
      <c r="D36" s="670"/>
      <c r="E36" s="671"/>
      <c r="F36" s="668"/>
    </row>
    <row r="37" customFormat="false" ht="18" hidden="false" customHeight="true" outlineLevel="0" collapsed="false">
      <c r="A37" s="214"/>
      <c r="B37" s="669"/>
      <c r="C37" s="670"/>
      <c r="D37" s="670"/>
      <c r="E37" s="671"/>
      <c r="F37" s="668"/>
    </row>
    <row r="38" customFormat="false" ht="18" hidden="false" customHeight="true" outlineLevel="0" collapsed="false">
      <c r="A38" s="214"/>
      <c r="B38" s="669"/>
      <c r="C38" s="670"/>
      <c r="D38" s="670"/>
      <c r="E38" s="671"/>
      <c r="F38" s="668"/>
    </row>
    <row r="39" customFormat="false" ht="18" hidden="false" customHeight="true" outlineLevel="0" collapsed="false">
      <c r="A39" s="214"/>
      <c r="B39" s="669"/>
      <c r="C39" s="670"/>
      <c r="D39" s="670"/>
      <c r="E39" s="671"/>
      <c r="F39" s="668"/>
    </row>
    <row r="40" customFormat="false" ht="18" hidden="false" customHeight="true" outlineLevel="0" collapsed="false">
      <c r="A40" s="214"/>
      <c r="B40" s="669"/>
      <c r="C40" s="670"/>
      <c r="D40" s="670"/>
      <c r="E40" s="671"/>
      <c r="F40" s="668"/>
    </row>
    <row r="41" customFormat="false" ht="18" hidden="false" customHeight="true" outlineLevel="0" collapsed="false">
      <c r="A41" s="214"/>
      <c r="B41" s="669"/>
      <c r="C41" s="670"/>
      <c r="D41" s="670"/>
      <c r="E41" s="671"/>
      <c r="F41" s="668"/>
    </row>
    <row r="42" customFormat="false" ht="18" hidden="false" customHeight="true" outlineLevel="0" collapsed="false">
      <c r="A42" s="214"/>
      <c r="B42" s="669"/>
      <c r="C42" s="670"/>
      <c r="D42" s="670"/>
      <c r="E42" s="671"/>
      <c r="F42" s="668"/>
    </row>
    <row r="43" customFormat="false" ht="18" hidden="false" customHeight="true" outlineLevel="0" collapsed="false">
      <c r="A43" s="214"/>
      <c r="B43" s="669"/>
      <c r="C43" s="670"/>
      <c r="D43" s="670"/>
      <c r="E43" s="671"/>
      <c r="F43" s="668"/>
    </row>
    <row r="44" customFormat="false" ht="18" hidden="false" customHeight="true" outlineLevel="0" collapsed="false">
      <c r="A44" s="214"/>
      <c r="B44" s="669"/>
      <c r="C44" s="670"/>
      <c r="D44" s="670"/>
      <c r="E44" s="671"/>
      <c r="F44" s="668"/>
    </row>
    <row r="45" customFormat="false" ht="18" hidden="false" customHeight="true" outlineLevel="0" collapsed="false">
      <c r="A45" s="214"/>
      <c r="B45" s="669"/>
      <c r="C45" s="670"/>
      <c r="D45" s="670"/>
      <c r="E45" s="671"/>
      <c r="F45" s="668"/>
    </row>
    <row r="46" customFormat="false" ht="18" hidden="false" customHeight="true" outlineLevel="0" collapsed="false">
      <c r="A46" s="214"/>
      <c r="B46" s="666"/>
      <c r="C46" s="677"/>
      <c r="D46" s="677"/>
      <c r="E46" s="678"/>
      <c r="F46" s="679"/>
    </row>
    <row r="47" customFormat="false" ht="18" hidden="false" customHeight="true" outlineLevel="0" collapsed="false">
      <c r="A47" s="214"/>
      <c r="B47" s="666"/>
      <c r="C47" s="677"/>
      <c r="D47" s="677"/>
      <c r="E47" s="678"/>
      <c r="F47" s="679"/>
    </row>
    <row r="48" customFormat="false" ht="18" hidden="false" customHeight="true" outlineLevel="0" collapsed="false">
      <c r="A48" s="214"/>
      <c r="B48" s="666"/>
      <c r="C48" s="677"/>
      <c r="D48" s="677"/>
      <c r="E48" s="678"/>
      <c r="F48" s="679"/>
    </row>
    <row r="49" customFormat="false" ht="18" hidden="false" customHeight="true" outlineLevel="0" collapsed="false">
      <c r="A49" s="214"/>
      <c r="B49" s="666"/>
      <c r="C49" s="677"/>
      <c r="D49" s="677"/>
      <c r="E49" s="678"/>
      <c r="F49" s="679"/>
    </row>
    <row r="50" customFormat="false" ht="18" hidden="false" customHeight="true" outlineLevel="0" collapsed="false">
      <c r="A50" s="214"/>
      <c r="B50" s="666"/>
      <c r="C50" s="677"/>
      <c r="D50" s="677"/>
      <c r="E50" s="678"/>
      <c r="F50" s="679"/>
    </row>
    <row r="51" customFormat="false" ht="18" hidden="false" customHeight="true" outlineLevel="0" collapsed="false">
      <c r="A51" s="214"/>
      <c r="B51" s="669"/>
      <c r="C51" s="670"/>
      <c r="D51" s="670"/>
      <c r="E51" s="671"/>
      <c r="F51" s="668"/>
    </row>
    <row r="52" customFormat="false" ht="14.25" hidden="false" customHeight="false" outlineLevel="0" collapsed="false">
      <c r="A52" s="598" t="s">
        <v>139</v>
      </c>
      <c r="B52" s="598"/>
      <c r="C52" s="598"/>
      <c r="D52" s="598"/>
      <c r="E52" s="598"/>
      <c r="F52" s="598"/>
    </row>
    <row r="53" customFormat="false" ht="13.5" hidden="false" customHeight="true" outlineLevel="0" collapsed="false">
      <c r="A53" s="682" t="s">
        <v>17</v>
      </c>
      <c r="B53" s="682"/>
      <c r="C53" s="683" t="s">
        <v>110</v>
      </c>
      <c r="D53" s="683"/>
      <c r="E53" s="683"/>
      <c r="F53" s="683"/>
    </row>
    <row r="54" customFormat="false" ht="18" hidden="false" customHeight="true" outlineLevel="0" collapsed="false">
      <c r="A54" s="684" t="s">
        <v>19</v>
      </c>
      <c r="B54" s="685" t="s">
        <v>20</v>
      </c>
      <c r="C54" s="683"/>
      <c r="D54" s="683"/>
      <c r="E54" s="683"/>
      <c r="F54" s="683"/>
    </row>
    <row r="55" customFormat="false" ht="18" hidden="false" customHeight="true" outlineLevel="0" collapsed="false">
      <c r="A55" s="684" t="s">
        <v>21</v>
      </c>
      <c r="B55" s="686" t="s">
        <v>22</v>
      </c>
      <c r="C55" s="687"/>
      <c r="D55" s="688"/>
      <c r="E55" s="688"/>
      <c r="F55" s="689"/>
    </row>
    <row r="56" customFormat="false" ht="18" hidden="false" customHeight="true" outlineLevel="0" collapsed="false">
      <c r="A56" s="690" t="s">
        <v>23</v>
      </c>
      <c r="B56" s="691" t="s">
        <v>24</v>
      </c>
      <c r="C56" s="692" t="s">
        <v>111</v>
      </c>
      <c r="D56" s="693" t="s">
        <v>387</v>
      </c>
      <c r="E56" s="694" t="s">
        <v>113</v>
      </c>
      <c r="F56" s="695" t="s">
        <v>715</v>
      </c>
    </row>
    <row r="57" customFormat="false" ht="13.5" hidden="false" customHeight="false" outlineLevel="0" collapsed="false"/>
  </sheetData>
  <mergeCells count="6">
    <mergeCell ref="G6:K10"/>
    <mergeCell ref="G12:K21"/>
    <mergeCell ref="G24:K27"/>
    <mergeCell ref="A52:F52"/>
    <mergeCell ref="A53:B53"/>
    <mergeCell ref="C53:F54"/>
  </mergeCells>
  <printOptions headings="false" gridLines="false" gridLinesSet="true" horizontalCentered="true" verticalCentered="true"/>
  <pageMargins left="0.984027777777778" right="0.39375" top="0.393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444" width="11.28"/>
    <col collapsed="false" customWidth="true" hidden="false" outlineLevel="0" max="2" min="2" style="444" width="64.7"/>
    <col collapsed="false" customWidth="true" hidden="false" outlineLevel="0" max="5" min="3" style="444" width="9.14"/>
    <col collapsed="false" customWidth="true" hidden="false" outlineLevel="0" max="6" min="6" style="444" width="10.99"/>
  </cols>
  <sheetData>
    <row r="1" customFormat="false" ht="12.75" hidden="false" customHeight="false" outlineLevel="0" collapsed="false">
      <c r="A1" s="696"/>
      <c r="B1" s="697"/>
      <c r="C1" s="696"/>
      <c r="D1" s="698"/>
      <c r="E1" s="699" t="s">
        <v>27</v>
      </c>
      <c r="F1" s="700"/>
    </row>
    <row r="2" customFormat="false" ht="12.75" hidden="false" customHeight="false" outlineLevel="0" collapsed="false">
      <c r="A2" s="656" t="s">
        <v>0</v>
      </c>
      <c r="B2" s="656" t="s">
        <v>28</v>
      </c>
      <c r="C2" s="656" t="s">
        <v>29</v>
      </c>
      <c r="D2" s="657" t="s">
        <v>30</v>
      </c>
      <c r="E2" s="657" t="s">
        <v>31</v>
      </c>
      <c r="F2" s="701" t="s">
        <v>32</v>
      </c>
    </row>
    <row r="3" customFormat="false" ht="13.5" hidden="false" customHeight="false" outlineLevel="0" collapsed="false">
      <c r="A3" s="702"/>
      <c r="B3" s="703"/>
      <c r="C3" s="702"/>
      <c r="D3" s="704"/>
      <c r="E3" s="705" t="s">
        <v>33</v>
      </c>
      <c r="F3" s="706"/>
    </row>
    <row r="4" customFormat="false" ht="12.75" hidden="false" customHeight="false" outlineLevel="0" collapsed="false">
      <c r="A4" s="707" t="n">
        <v>12</v>
      </c>
      <c r="B4" s="708" t="s">
        <v>716</v>
      </c>
      <c r="C4" s="709"/>
      <c r="D4" s="710"/>
      <c r="E4" s="711"/>
      <c r="F4" s="712"/>
    </row>
    <row r="5" customFormat="false" ht="12.75" hidden="false" customHeight="false" outlineLevel="0" collapsed="false">
      <c r="A5" s="128"/>
      <c r="B5" s="160"/>
      <c r="C5" s="713"/>
      <c r="D5" s="713"/>
      <c r="E5" s="714"/>
      <c r="F5" s="714"/>
    </row>
    <row r="6" customFormat="false" ht="12.75" hidden="false" customHeight="false" outlineLevel="0" collapsed="false">
      <c r="A6" s="254" t="s">
        <v>717</v>
      </c>
      <c r="B6" s="715" t="s">
        <v>34</v>
      </c>
      <c r="C6" s="715"/>
      <c r="D6" s="715"/>
      <c r="E6" s="715"/>
      <c r="F6" s="716"/>
    </row>
    <row r="7" customFormat="false" ht="12.75" hidden="false" customHeight="false" outlineLevel="0" collapsed="false">
      <c r="A7" s="128"/>
      <c r="B7" s="717" t="s">
        <v>718</v>
      </c>
      <c r="C7" s="718" t="s">
        <v>366</v>
      </c>
      <c r="D7" s="719" t="n">
        <f aca="false">1*2</f>
        <v>2</v>
      </c>
      <c r="E7" s="720" t="n">
        <v>180</v>
      </c>
      <c r="F7" s="721" t="n">
        <f aca="false">TRUNC(E7*D7,2)</f>
        <v>360</v>
      </c>
      <c r="H7" s="433"/>
    </row>
    <row r="8" customFormat="false" ht="12.75" hidden="false" customHeight="false" outlineLevel="0" collapsed="false">
      <c r="A8" s="128"/>
      <c r="B8" s="327" t="s">
        <v>41</v>
      </c>
      <c r="C8" s="713"/>
      <c r="D8" s="713"/>
      <c r="E8" s="714"/>
      <c r="F8" s="722" t="n">
        <f aca="false">SUM(F7:F7)</f>
        <v>360</v>
      </c>
    </row>
    <row r="9" customFormat="false" ht="12.75" hidden="false" customHeight="false" outlineLevel="0" collapsed="false">
      <c r="A9" s="128"/>
      <c r="B9" s="160"/>
      <c r="C9" s="713"/>
      <c r="D9" s="713"/>
      <c r="E9" s="714"/>
      <c r="F9" s="723"/>
    </row>
    <row r="10" customFormat="false" ht="12.75" hidden="false" customHeight="false" outlineLevel="0" collapsed="false">
      <c r="A10" s="254" t="s">
        <v>719</v>
      </c>
      <c r="B10" s="715" t="s">
        <v>720</v>
      </c>
      <c r="C10" s="715"/>
      <c r="D10" s="715"/>
      <c r="E10" s="715"/>
      <c r="F10" s="716"/>
      <c r="H10" s="433"/>
    </row>
    <row r="11" customFormat="false" ht="12.75" hidden="false" customHeight="false" outlineLevel="0" collapsed="false">
      <c r="A11" s="128"/>
      <c r="B11" s="717" t="s">
        <v>721</v>
      </c>
      <c r="C11" s="718" t="s">
        <v>490</v>
      </c>
      <c r="D11" s="719" t="n">
        <f aca="false">2407*2</f>
        <v>4814</v>
      </c>
      <c r="E11" s="720" t="n">
        <v>11.92</v>
      </c>
      <c r="F11" s="721" t="n">
        <f aca="false">TRUNC(E11*D11,2)</f>
        <v>57382.88</v>
      </c>
      <c r="H11" s="433"/>
    </row>
    <row r="12" customFormat="false" ht="12.75" hidden="false" customHeight="false" outlineLevel="0" collapsed="false">
      <c r="A12" s="128"/>
      <c r="B12" s="717" t="s">
        <v>722</v>
      </c>
      <c r="C12" s="718" t="s">
        <v>490</v>
      </c>
      <c r="D12" s="719" t="n">
        <f aca="false">66.82*2</f>
        <v>133.64</v>
      </c>
      <c r="E12" s="720" t="n">
        <v>13.34</v>
      </c>
      <c r="F12" s="721" t="n">
        <f aca="false">TRUNC(E12*D12,2)</f>
        <v>1782.75</v>
      </c>
      <c r="H12" s="433"/>
    </row>
    <row r="13" customFormat="false" ht="12.75" hidden="false" customHeight="false" outlineLevel="0" collapsed="false">
      <c r="A13" s="128"/>
      <c r="B13" s="717" t="s">
        <v>723</v>
      </c>
      <c r="C13" s="718" t="s">
        <v>366</v>
      </c>
      <c r="D13" s="719" t="n">
        <f aca="false">250*2</f>
        <v>500</v>
      </c>
      <c r="E13" s="720" t="n">
        <v>1.5</v>
      </c>
      <c r="F13" s="721" t="n">
        <f aca="false">TRUNC(E13*D13,2)</f>
        <v>750</v>
      </c>
      <c r="H13" s="433"/>
    </row>
    <row r="14" customFormat="false" ht="17.25" hidden="false" customHeight="true" outlineLevel="0" collapsed="false">
      <c r="A14" s="128"/>
      <c r="B14" s="717" t="s">
        <v>724</v>
      </c>
      <c r="C14" s="718" t="s">
        <v>366</v>
      </c>
      <c r="D14" s="719" t="n">
        <f aca="false">1*2</f>
        <v>2</v>
      </c>
      <c r="E14" s="720" t="n">
        <v>1982</v>
      </c>
      <c r="F14" s="721" t="n">
        <f aca="false">TRUNC(E14*D14,2)</f>
        <v>3964</v>
      </c>
      <c r="H14" s="433"/>
    </row>
    <row r="15" customFormat="false" ht="12.75" hidden="false" customHeight="false" outlineLevel="0" collapsed="false">
      <c r="A15" s="128"/>
      <c r="B15" s="724" t="s">
        <v>725</v>
      </c>
      <c r="C15" s="718" t="s">
        <v>490</v>
      </c>
      <c r="D15" s="719" t="n">
        <f aca="false">D11</f>
        <v>4814</v>
      </c>
      <c r="E15" s="720" t="n">
        <v>1.23</v>
      </c>
      <c r="F15" s="721" t="n">
        <f aca="false">TRUNC(E15*D15,2)</f>
        <v>5921.22</v>
      </c>
      <c r="H15" s="433"/>
    </row>
    <row r="16" customFormat="false" ht="12.75" hidden="false" customHeight="false" outlineLevel="0" collapsed="false">
      <c r="A16" s="128"/>
      <c r="B16" s="724" t="s">
        <v>726</v>
      </c>
      <c r="C16" s="718" t="s">
        <v>252</v>
      </c>
      <c r="D16" s="719" t="n">
        <f aca="false">133.61*2</f>
        <v>267.22</v>
      </c>
      <c r="E16" s="720" t="n">
        <v>12.26</v>
      </c>
      <c r="F16" s="721" t="n">
        <f aca="false">TRUNC(E16*D16,2)</f>
        <v>3276.11</v>
      </c>
      <c r="H16" s="433"/>
    </row>
    <row r="17" customFormat="false" ht="22.5" hidden="false" customHeight="false" outlineLevel="0" collapsed="false">
      <c r="A17" s="128"/>
      <c r="B17" s="724" t="s">
        <v>727</v>
      </c>
      <c r="C17" s="718" t="s">
        <v>252</v>
      </c>
      <c r="D17" s="719" t="n">
        <f aca="false">82.7*2</f>
        <v>165.4</v>
      </c>
      <c r="E17" s="720" t="n">
        <v>12.51</v>
      </c>
      <c r="F17" s="721" t="n">
        <f aca="false">TRUNC(E17*D17,2)</f>
        <v>2069.15</v>
      </c>
      <c r="H17" s="433"/>
    </row>
    <row r="18" customFormat="false" ht="22.5" hidden="false" customHeight="false" outlineLevel="0" collapsed="false">
      <c r="A18" s="128"/>
      <c r="B18" s="724" t="s">
        <v>728</v>
      </c>
      <c r="C18" s="718" t="s">
        <v>252</v>
      </c>
      <c r="D18" s="719" t="n">
        <f aca="false">50.91*2</f>
        <v>101.82</v>
      </c>
      <c r="E18" s="720" t="n">
        <v>12.51</v>
      </c>
      <c r="F18" s="721" t="n">
        <f aca="false">TRUNC(E18*D18,2)</f>
        <v>1273.76</v>
      </c>
      <c r="H18" s="433"/>
    </row>
    <row r="19" customFormat="false" ht="12.75" hidden="false" customHeight="false" outlineLevel="0" collapsed="false">
      <c r="A19" s="128"/>
      <c r="B19" s="724" t="s">
        <v>729</v>
      </c>
      <c r="C19" s="718" t="s">
        <v>366</v>
      </c>
      <c r="D19" s="720" t="n">
        <f aca="false">7*2</f>
        <v>14</v>
      </c>
      <c r="E19" s="720" t="n">
        <v>361.56</v>
      </c>
      <c r="F19" s="721" t="n">
        <f aca="false">TRUNC(E19*D19,2)</f>
        <v>5061.84</v>
      </c>
      <c r="H19" s="433"/>
    </row>
    <row r="20" customFormat="false" ht="12.75" hidden="false" customHeight="false" outlineLevel="0" collapsed="false">
      <c r="A20" s="128"/>
      <c r="B20" s="724" t="s">
        <v>730</v>
      </c>
      <c r="C20" s="718" t="s">
        <v>252</v>
      </c>
      <c r="D20" s="720" t="n">
        <f aca="false">22.8*2</f>
        <v>45.6</v>
      </c>
      <c r="E20" s="720" t="n">
        <v>181.55</v>
      </c>
      <c r="F20" s="721" t="n">
        <f aca="false">TRUNC(E20*D20,2)</f>
        <v>8278.68</v>
      </c>
      <c r="H20" s="433"/>
    </row>
    <row r="21" customFormat="false" ht="12.75" hidden="false" customHeight="false" outlineLevel="0" collapsed="false">
      <c r="A21" s="128"/>
      <c r="B21" s="724" t="s">
        <v>731</v>
      </c>
      <c r="C21" s="718" t="s">
        <v>252</v>
      </c>
      <c r="D21" s="720" t="n">
        <f aca="false">22.8*2</f>
        <v>45.6</v>
      </c>
      <c r="E21" s="720" t="n">
        <v>1.9</v>
      </c>
      <c r="F21" s="721" t="n">
        <f aca="false">TRUNC(E21*D21,2)</f>
        <v>86.64</v>
      </c>
      <c r="H21" s="433"/>
    </row>
    <row r="22" customFormat="false" ht="12.75" hidden="false" customHeight="false" outlineLevel="0" collapsed="false">
      <c r="A22" s="128"/>
      <c r="B22" s="724" t="s">
        <v>732</v>
      </c>
      <c r="C22" s="718" t="s">
        <v>252</v>
      </c>
      <c r="D22" s="720" t="n">
        <f aca="false">22.8*2</f>
        <v>45.6</v>
      </c>
      <c r="E22" s="720" t="n">
        <v>11.6</v>
      </c>
      <c r="F22" s="721" t="n">
        <f aca="false">TRUNC(E22*D22,2)</f>
        <v>528.96</v>
      </c>
      <c r="H22" s="433"/>
    </row>
    <row r="23" customFormat="false" ht="12.75" hidden="false" customHeight="false" outlineLevel="0" collapsed="false">
      <c r="A23" s="128"/>
      <c r="B23" s="724" t="s">
        <v>733</v>
      </c>
      <c r="C23" s="718" t="s">
        <v>252</v>
      </c>
      <c r="D23" s="719" t="n">
        <f aca="false">21*2</f>
        <v>42</v>
      </c>
      <c r="E23" s="720" t="n">
        <v>192.92</v>
      </c>
      <c r="F23" s="721" t="n">
        <f aca="false">TRUNC(E23*D23,2)</f>
        <v>8102.64</v>
      </c>
      <c r="H23" s="433"/>
    </row>
    <row r="24" customFormat="false" ht="12.75" hidden="false" customHeight="false" outlineLevel="0" collapsed="false">
      <c r="A24" s="128"/>
      <c r="B24" s="724" t="s">
        <v>734</v>
      </c>
      <c r="C24" s="718" t="s">
        <v>252</v>
      </c>
      <c r="D24" s="719" t="n">
        <f aca="false">21*2</f>
        <v>42</v>
      </c>
      <c r="E24" s="720" t="n">
        <v>22.33</v>
      </c>
      <c r="F24" s="721" t="n">
        <f aca="false">TRUNC(E24*D24,2)</f>
        <v>937.86</v>
      </c>
      <c r="H24" s="433"/>
    </row>
    <row r="25" customFormat="false" ht="12.75" hidden="false" customHeight="false" outlineLevel="0" collapsed="false">
      <c r="A25" s="128"/>
      <c r="B25" s="724" t="s">
        <v>735</v>
      </c>
      <c r="C25" s="718" t="s">
        <v>252</v>
      </c>
      <c r="D25" s="719" t="n">
        <f aca="false">21*2</f>
        <v>42</v>
      </c>
      <c r="E25" s="720" t="n">
        <v>1.9</v>
      </c>
      <c r="F25" s="721" t="n">
        <f aca="false">TRUNC(E25*D25,2)</f>
        <v>79.8</v>
      </c>
      <c r="H25" s="433"/>
    </row>
    <row r="26" customFormat="false" ht="12.75" hidden="false" customHeight="false" outlineLevel="0" collapsed="false">
      <c r="A26" s="128"/>
      <c r="B26" s="717" t="s">
        <v>736</v>
      </c>
      <c r="C26" s="718" t="s">
        <v>366</v>
      </c>
      <c r="D26" s="719" t="n">
        <f aca="false">7*2</f>
        <v>14</v>
      </c>
      <c r="E26" s="720" t="n">
        <v>58.7</v>
      </c>
      <c r="F26" s="721" t="n">
        <f aca="false">TRUNC(E26*D26,2)</f>
        <v>821.8</v>
      </c>
      <c r="H26" s="433"/>
    </row>
    <row r="27" customFormat="false" ht="12.75" hidden="false" customHeight="false" outlineLevel="0" collapsed="false">
      <c r="A27" s="128"/>
      <c r="B27" s="717" t="s">
        <v>737</v>
      </c>
      <c r="C27" s="718" t="s">
        <v>366</v>
      </c>
      <c r="D27" s="719" t="n">
        <f aca="false">15*2</f>
        <v>30</v>
      </c>
      <c r="E27" s="720" t="n">
        <v>32.52</v>
      </c>
      <c r="F27" s="721" t="n">
        <f aca="false">TRUNC(E27*D27,2)</f>
        <v>975.6</v>
      </c>
      <c r="H27" s="433"/>
    </row>
    <row r="28" customFormat="false" ht="12.75" hidden="false" customHeight="false" outlineLevel="0" collapsed="false">
      <c r="A28" s="128"/>
      <c r="B28" s="717" t="s">
        <v>738</v>
      </c>
      <c r="C28" s="718" t="s">
        <v>366</v>
      </c>
      <c r="D28" s="719" t="n">
        <f aca="false">7*2</f>
        <v>14</v>
      </c>
      <c r="E28" s="720" t="n">
        <v>10.17</v>
      </c>
      <c r="F28" s="721" t="n">
        <f aca="false">TRUNC(E28*D28,2)</f>
        <v>142.38</v>
      </c>
      <c r="H28" s="433"/>
    </row>
    <row r="29" customFormat="false" ht="12.75" hidden="false" customHeight="false" outlineLevel="0" collapsed="false">
      <c r="A29" s="128"/>
      <c r="B29" s="717" t="s">
        <v>739</v>
      </c>
      <c r="C29" s="718" t="s">
        <v>366</v>
      </c>
      <c r="D29" s="719" t="n">
        <f aca="false">7*2</f>
        <v>14</v>
      </c>
      <c r="E29" s="720" t="n">
        <v>6.34</v>
      </c>
      <c r="F29" s="721" t="n">
        <f aca="false">TRUNC(E29*D29,2)</f>
        <v>88.76</v>
      </c>
      <c r="H29" s="433"/>
    </row>
    <row r="30" customFormat="false" ht="12.75" hidden="false" customHeight="false" outlineLevel="0" collapsed="false">
      <c r="A30" s="128"/>
      <c r="B30" s="717" t="s">
        <v>740</v>
      </c>
      <c r="C30" s="718" t="s">
        <v>366</v>
      </c>
      <c r="D30" s="719" t="n">
        <f aca="false">14*2</f>
        <v>28</v>
      </c>
      <c r="E30" s="720" t="n">
        <v>2.08</v>
      </c>
      <c r="F30" s="721" t="n">
        <f aca="false">TRUNC(E30*D30,2)</f>
        <v>58.24</v>
      </c>
      <c r="H30" s="433"/>
    </row>
    <row r="31" customFormat="false" ht="22.5" hidden="false" customHeight="false" outlineLevel="0" collapsed="false">
      <c r="A31" s="128"/>
      <c r="B31" s="717" t="s">
        <v>741</v>
      </c>
      <c r="C31" s="718" t="s">
        <v>366</v>
      </c>
      <c r="D31" s="719" t="n">
        <f aca="false">4*2</f>
        <v>8</v>
      </c>
      <c r="E31" s="720" t="n">
        <v>35.85</v>
      </c>
      <c r="F31" s="721" t="n">
        <f aca="false">TRUNC(E31*D31,2)</f>
        <v>286.8</v>
      </c>
      <c r="H31" s="433"/>
    </row>
    <row r="32" customFormat="false" ht="48.75" hidden="false" customHeight="true" outlineLevel="0" collapsed="false">
      <c r="A32" s="128"/>
      <c r="B32" s="725" t="s">
        <v>742</v>
      </c>
      <c r="C32" s="718" t="s">
        <v>366</v>
      </c>
      <c r="D32" s="719" t="n">
        <f aca="false">1*2</f>
        <v>2</v>
      </c>
      <c r="E32" s="720" t="n">
        <v>193.48</v>
      </c>
      <c r="F32" s="721" t="n">
        <f aca="false">TRUNC(E32*D32,2)</f>
        <v>386.96</v>
      </c>
      <c r="H32" s="433"/>
    </row>
    <row r="33" customFormat="false" ht="22.5" hidden="false" customHeight="false" outlineLevel="0" collapsed="false">
      <c r="A33" s="128"/>
      <c r="B33" s="725" t="s">
        <v>743</v>
      </c>
      <c r="C33" s="718" t="s">
        <v>252</v>
      </c>
      <c r="D33" s="719" t="n">
        <f aca="false">30*2</f>
        <v>60</v>
      </c>
      <c r="E33" s="720" t="n">
        <v>76.11</v>
      </c>
      <c r="F33" s="721" t="n">
        <f aca="false">TRUNC(E33*D33,2)</f>
        <v>4566.6</v>
      </c>
      <c r="H33" s="433"/>
    </row>
    <row r="34" customFormat="false" ht="58.5" hidden="false" customHeight="true" outlineLevel="0" collapsed="false">
      <c r="A34" s="128"/>
      <c r="B34" s="726" t="s">
        <v>744</v>
      </c>
      <c r="C34" s="718" t="s">
        <v>252</v>
      </c>
      <c r="D34" s="719" t="n">
        <f aca="false">30*2</f>
        <v>60</v>
      </c>
      <c r="E34" s="720" t="n">
        <v>82.59</v>
      </c>
      <c r="F34" s="721" t="n">
        <f aca="false">TRUNC(E34*D34,2)</f>
        <v>4955.4</v>
      </c>
      <c r="H34" s="433"/>
    </row>
    <row r="35" customFormat="false" ht="58.5" hidden="false" customHeight="true" outlineLevel="0" collapsed="false">
      <c r="A35" s="128"/>
      <c r="B35" s="726" t="s">
        <v>745</v>
      </c>
      <c r="C35" s="718" t="s">
        <v>252</v>
      </c>
      <c r="D35" s="719" t="n">
        <f aca="false">2.6*2</f>
        <v>5.2</v>
      </c>
      <c r="E35" s="720" t="n">
        <v>82.59</v>
      </c>
      <c r="F35" s="721" t="n">
        <f aca="false">TRUNC(E35*D35,2)</f>
        <v>429.46</v>
      </c>
      <c r="H35" s="433"/>
    </row>
    <row r="36" customFormat="false" ht="45" hidden="false" customHeight="false" outlineLevel="0" collapsed="false">
      <c r="A36" s="128"/>
      <c r="B36" s="726" t="s">
        <v>746</v>
      </c>
      <c r="C36" s="718" t="s">
        <v>252</v>
      </c>
      <c r="D36" s="719" t="n">
        <f aca="false">1.5*2</f>
        <v>3</v>
      </c>
      <c r="E36" s="720" t="n">
        <v>110.36</v>
      </c>
      <c r="F36" s="721" t="n">
        <f aca="false">TRUNC(E36*D36,2)</f>
        <v>331.08</v>
      </c>
      <c r="H36" s="433"/>
    </row>
    <row r="37" customFormat="false" ht="22.5" hidden="false" customHeight="false" outlineLevel="0" collapsed="false">
      <c r="A37" s="128"/>
      <c r="B37" s="726" t="s">
        <v>747</v>
      </c>
      <c r="C37" s="718" t="s">
        <v>366</v>
      </c>
      <c r="D37" s="719" t="n">
        <f aca="false">1*2</f>
        <v>2</v>
      </c>
      <c r="E37" s="720" t="n">
        <v>34.64</v>
      </c>
      <c r="F37" s="721" t="n">
        <f aca="false">TRUNC(E37*D37,2)</f>
        <v>69.28</v>
      </c>
      <c r="H37" s="433"/>
    </row>
    <row r="38" customFormat="false" ht="33.75" hidden="false" customHeight="false" outlineLevel="0" collapsed="false">
      <c r="A38" s="128"/>
      <c r="B38" s="726" t="s">
        <v>748</v>
      </c>
      <c r="C38" s="718" t="s">
        <v>301</v>
      </c>
      <c r="D38" s="719" t="n">
        <f aca="false">36.86*2</f>
        <v>73.72</v>
      </c>
      <c r="E38" s="720" t="n">
        <v>6.95</v>
      </c>
      <c r="F38" s="721" t="n">
        <f aca="false">TRUNC(E38*D38,2)</f>
        <v>512.35</v>
      </c>
      <c r="H38" s="433"/>
    </row>
    <row r="39" customFormat="false" ht="22.5" hidden="false" customHeight="false" outlineLevel="0" collapsed="false">
      <c r="A39" s="128"/>
      <c r="B39" s="724" t="s">
        <v>749</v>
      </c>
      <c r="C39" s="718" t="s">
        <v>366</v>
      </c>
      <c r="D39" s="719" t="n">
        <f aca="false">4*2</f>
        <v>8</v>
      </c>
      <c r="E39" s="720" t="n">
        <v>4359.41</v>
      </c>
      <c r="F39" s="721" t="n">
        <f aca="false">TRUNC(E39*D39,2)</f>
        <v>34875.28</v>
      </c>
      <c r="H39" s="433"/>
    </row>
    <row r="40" customFormat="false" ht="22.5" hidden="false" customHeight="false" outlineLevel="0" collapsed="false">
      <c r="A40" s="128"/>
      <c r="B40" s="724" t="s">
        <v>750</v>
      </c>
      <c r="C40" s="718" t="s">
        <v>366</v>
      </c>
      <c r="D40" s="719" t="n">
        <f aca="false">26*2</f>
        <v>52</v>
      </c>
      <c r="E40" s="720" t="n">
        <v>617.3</v>
      </c>
      <c r="F40" s="721" t="n">
        <f aca="false">TRUNC(E40*D40,2)</f>
        <v>32099.6</v>
      </c>
      <c r="H40" s="433"/>
    </row>
    <row r="41" customFormat="false" ht="22.5" hidden="false" customHeight="false" outlineLevel="0" collapsed="false">
      <c r="A41" s="128"/>
      <c r="B41" s="717" t="s">
        <v>751</v>
      </c>
      <c r="C41" s="718" t="s">
        <v>366</v>
      </c>
      <c r="D41" s="727" t="n">
        <f aca="false">1*2</f>
        <v>2</v>
      </c>
      <c r="E41" s="720" t="n">
        <v>965.5</v>
      </c>
      <c r="F41" s="721" t="n">
        <f aca="false">TRUNC(E41*D41,2)</f>
        <v>1931</v>
      </c>
      <c r="H41" s="433"/>
    </row>
    <row r="42" customFormat="false" ht="12.75" hidden="false" customHeight="false" outlineLevel="0" collapsed="false">
      <c r="A42" s="128"/>
      <c r="B42" s="717" t="s">
        <v>752</v>
      </c>
      <c r="C42" s="718" t="s">
        <v>366</v>
      </c>
      <c r="D42" s="720" t="n">
        <f aca="false">2*2</f>
        <v>4</v>
      </c>
      <c r="E42" s="720" t="n">
        <v>92.15</v>
      </c>
      <c r="F42" s="721" t="n">
        <f aca="false">TRUNC(E42*D42,2)</f>
        <v>368.6</v>
      </c>
      <c r="H42" s="433"/>
    </row>
    <row r="43" customFormat="false" ht="12.75" hidden="false" customHeight="false" outlineLevel="0" collapsed="false">
      <c r="A43" s="128"/>
      <c r="B43" s="724" t="s">
        <v>753</v>
      </c>
      <c r="C43" s="718" t="s">
        <v>366</v>
      </c>
      <c r="D43" s="720" t="n">
        <f aca="false">2*2</f>
        <v>4</v>
      </c>
      <c r="E43" s="720" t="n">
        <v>37.08</v>
      </c>
      <c r="F43" s="721" t="n">
        <f aca="false">TRUNC(E43*D43,2)</f>
        <v>148.32</v>
      </c>
      <c r="H43" s="433"/>
    </row>
    <row r="44" customFormat="false" ht="12.75" hidden="false" customHeight="false" outlineLevel="0" collapsed="false">
      <c r="A44" s="128"/>
      <c r="B44" s="724" t="s">
        <v>754</v>
      </c>
      <c r="C44" s="718" t="s">
        <v>366</v>
      </c>
      <c r="D44" s="720" t="n">
        <f aca="false">2*2</f>
        <v>4</v>
      </c>
      <c r="E44" s="720" t="n">
        <v>166.15</v>
      </c>
      <c r="F44" s="721" t="n">
        <f aca="false">TRUNC(E44*D44,2)</f>
        <v>664.6</v>
      </c>
      <c r="H44" s="433"/>
    </row>
    <row r="45" customFormat="false" ht="22.5" hidden="false" customHeight="false" outlineLevel="0" collapsed="false">
      <c r="A45" s="128"/>
      <c r="B45" s="724" t="s">
        <v>755</v>
      </c>
      <c r="C45" s="718" t="s">
        <v>366</v>
      </c>
      <c r="D45" s="727" t="n">
        <f aca="false">2*2</f>
        <v>4</v>
      </c>
      <c r="E45" s="720" t="n">
        <v>69.01</v>
      </c>
      <c r="F45" s="721" t="n">
        <f aca="false">TRUNC(E45*D45,2)</f>
        <v>276.04</v>
      </c>
      <c r="H45" s="433"/>
    </row>
    <row r="46" customFormat="false" ht="22.5" hidden="false" customHeight="false" outlineLevel="0" collapsed="false">
      <c r="A46" s="128"/>
      <c r="B46" s="724" t="s">
        <v>756</v>
      </c>
      <c r="C46" s="718" t="s">
        <v>301</v>
      </c>
      <c r="D46" s="727" t="n">
        <f aca="false">8.4*2</f>
        <v>16.8</v>
      </c>
      <c r="E46" s="720" t="n">
        <v>9.67</v>
      </c>
      <c r="F46" s="721" t="n">
        <f aca="false">TRUNC(E46*D46,2)</f>
        <v>162.45</v>
      </c>
      <c r="H46" s="433"/>
    </row>
    <row r="47" customFormat="false" ht="22.5" hidden="false" customHeight="false" outlineLevel="0" collapsed="false">
      <c r="A47" s="128"/>
      <c r="B47" s="724" t="s">
        <v>757</v>
      </c>
      <c r="C47" s="718" t="s">
        <v>366</v>
      </c>
      <c r="D47" s="719" t="n">
        <f aca="false">4*2</f>
        <v>8</v>
      </c>
      <c r="E47" s="720" t="n">
        <v>288.97</v>
      </c>
      <c r="F47" s="721" t="n">
        <f aca="false">TRUNC(E47*D47,2)</f>
        <v>2311.76</v>
      </c>
      <c r="H47" s="433"/>
    </row>
    <row r="48" customFormat="false" ht="12.75" hidden="false" customHeight="false" outlineLevel="0" collapsed="false">
      <c r="A48" s="128"/>
      <c r="B48" s="724" t="s">
        <v>758</v>
      </c>
      <c r="C48" s="718" t="s">
        <v>366</v>
      </c>
      <c r="D48" s="727" t="n">
        <f aca="false">1*2</f>
        <v>2</v>
      </c>
      <c r="E48" s="720" t="n">
        <v>5338.04</v>
      </c>
      <c r="F48" s="721" t="n">
        <f aca="false">TRUNC(E48*D48,2)</f>
        <v>10676.08</v>
      </c>
      <c r="H48" s="433"/>
    </row>
    <row r="49" customFormat="false" ht="12.75" hidden="false" customHeight="false" outlineLevel="0" collapsed="false">
      <c r="A49" s="128"/>
      <c r="B49" s="327" t="s">
        <v>41</v>
      </c>
      <c r="C49" s="713"/>
      <c r="D49" s="713"/>
      <c r="E49" s="714"/>
      <c r="F49" s="722" t="n">
        <f aca="false">SUM(F11:F48)</f>
        <v>196634.73</v>
      </c>
      <c r="H49" s="433"/>
    </row>
    <row r="50" customFormat="false" ht="18" hidden="false" customHeight="true" outlineLevel="0" collapsed="false">
      <c r="A50" s="135" t="s">
        <v>139</v>
      </c>
      <c r="B50" s="135"/>
      <c r="C50" s="135"/>
      <c r="D50" s="135"/>
      <c r="E50" s="135"/>
      <c r="F50" s="135"/>
    </row>
    <row r="51" customFormat="false" ht="18" hidden="false" customHeight="true" outlineLevel="0" collapsed="false">
      <c r="A51" s="728" t="s">
        <v>17</v>
      </c>
      <c r="B51" s="728"/>
      <c r="C51" s="729" t="s">
        <v>110</v>
      </c>
      <c r="D51" s="729"/>
      <c r="E51" s="729"/>
      <c r="F51" s="729"/>
    </row>
    <row r="52" customFormat="false" ht="18" hidden="false" customHeight="true" outlineLevel="0" collapsed="false">
      <c r="A52" s="730" t="s">
        <v>19</v>
      </c>
      <c r="B52" s="685" t="s">
        <v>20</v>
      </c>
      <c r="C52" s="729"/>
      <c r="D52" s="729"/>
      <c r="E52" s="729"/>
      <c r="F52" s="729"/>
    </row>
    <row r="53" customFormat="false" ht="18" hidden="false" customHeight="true" outlineLevel="0" collapsed="false">
      <c r="A53" s="730" t="s">
        <v>21</v>
      </c>
      <c r="B53" s="686" t="s">
        <v>22</v>
      </c>
      <c r="C53" s="687"/>
      <c r="D53" s="688"/>
      <c r="E53" s="688"/>
      <c r="F53" s="731"/>
    </row>
    <row r="54" customFormat="false" ht="18" hidden="false" customHeight="true" outlineLevel="0" collapsed="false">
      <c r="A54" s="732" t="s">
        <v>23</v>
      </c>
      <c r="B54" s="733" t="s">
        <v>24</v>
      </c>
      <c r="C54" s="734" t="s">
        <v>111</v>
      </c>
      <c r="D54" s="735" t="s">
        <v>387</v>
      </c>
      <c r="E54" s="736" t="s">
        <v>113</v>
      </c>
      <c r="F54" s="350" t="s">
        <v>759</v>
      </c>
    </row>
    <row r="55" customFormat="false" ht="12.75" hidden="false" customHeight="false" outlineLevel="0" collapsed="false">
      <c r="A55" s="128"/>
      <c r="B55" s="160"/>
      <c r="C55" s="713"/>
      <c r="D55" s="713"/>
      <c r="E55" s="714"/>
      <c r="F55" s="714"/>
      <c r="H55" s="433"/>
    </row>
    <row r="56" customFormat="false" ht="12.75" hidden="false" customHeight="false" outlineLevel="0" collapsed="false">
      <c r="A56" s="254" t="s">
        <v>760</v>
      </c>
      <c r="B56" s="715" t="s">
        <v>659</v>
      </c>
      <c r="C56" s="715"/>
      <c r="D56" s="715"/>
      <c r="E56" s="715"/>
      <c r="F56" s="716"/>
      <c r="H56" s="433"/>
    </row>
    <row r="57" customFormat="false" ht="12.75" hidden="false" customHeight="false" outlineLevel="0" collapsed="false">
      <c r="A57" s="254" t="s">
        <v>761</v>
      </c>
      <c r="B57" s="715" t="s">
        <v>659</v>
      </c>
      <c r="C57" s="715"/>
      <c r="D57" s="715"/>
      <c r="E57" s="715"/>
      <c r="F57" s="716"/>
      <c r="H57" s="433"/>
    </row>
    <row r="58" customFormat="false" ht="12.75" hidden="false" customHeight="false" outlineLevel="0" collapsed="false">
      <c r="A58" s="128"/>
      <c r="B58" s="724" t="s">
        <v>762</v>
      </c>
      <c r="C58" s="718" t="s">
        <v>366</v>
      </c>
      <c r="D58" s="719" t="n">
        <f aca="false">1*2</f>
        <v>2</v>
      </c>
      <c r="E58" s="720" t="n">
        <v>7314.25</v>
      </c>
      <c r="F58" s="721" t="n">
        <f aca="false">TRUNC(E58*D58,2)</f>
        <v>14628.5</v>
      </c>
      <c r="H58" s="433"/>
    </row>
    <row r="59" customFormat="false" ht="12.75" hidden="false" customHeight="false" outlineLevel="0" collapsed="false">
      <c r="A59" s="128"/>
      <c r="B59" s="724" t="s">
        <v>763</v>
      </c>
      <c r="C59" s="718" t="s">
        <v>366</v>
      </c>
      <c r="D59" s="727" t="n">
        <f aca="false">1*2</f>
        <v>2</v>
      </c>
      <c r="E59" s="720" t="n">
        <v>300</v>
      </c>
      <c r="F59" s="721" t="n">
        <f aca="false">TRUNC(E59*D59,2)</f>
        <v>600</v>
      </c>
      <c r="H59" s="433"/>
    </row>
    <row r="60" customFormat="false" ht="22.5" hidden="false" customHeight="false" outlineLevel="0" collapsed="false">
      <c r="A60" s="128"/>
      <c r="B60" s="724" t="s">
        <v>764</v>
      </c>
      <c r="C60" s="718" t="s">
        <v>366</v>
      </c>
      <c r="D60" s="727" t="n">
        <f aca="false">1*2</f>
        <v>2</v>
      </c>
      <c r="E60" s="720" t="n">
        <v>24.11</v>
      </c>
      <c r="F60" s="721" t="n">
        <f aca="false">TRUNC(E60*D60,2)</f>
        <v>48.22</v>
      </c>
      <c r="H60" s="433"/>
    </row>
    <row r="61" customFormat="false" ht="12.75" hidden="false" customHeight="false" outlineLevel="0" collapsed="false">
      <c r="A61" s="128"/>
      <c r="B61" s="724" t="s">
        <v>765</v>
      </c>
      <c r="C61" s="718" t="s">
        <v>366</v>
      </c>
      <c r="D61" s="719" t="n">
        <f aca="false">1*2</f>
        <v>2</v>
      </c>
      <c r="E61" s="720" t="n">
        <v>852.1</v>
      </c>
      <c r="F61" s="721" t="n">
        <f aca="false">TRUNC(E61*D61,2)</f>
        <v>1704.2</v>
      </c>
      <c r="H61" s="433"/>
    </row>
    <row r="62" customFormat="false" ht="22.5" hidden="false" customHeight="false" outlineLevel="0" collapsed="false">
      <c r="A62" s="128"/>
      <c r="B62" s="724" t="s">
        <v>766</v>
      </c>
      <c r="C62" s="718" t="s">
        <v>366</v>
      </c>
      <c r="D62" s="719" t="n">
        <f aca="false">1*2</f>
        <v>2</v>
      </c>
      <c r="E62" s="720" t="n">
        <v>86.17</v>
      </c>
      <c r="F62" s="721" t="n">
        <f aca="false">TRUNC(E62*D62,2)</f>
        <v>172.34</v>
      </c>
      <c r="H62" s="433"/>
    </row>
    <row r="63" customFormat="false" ht="12.75" hidden="false" customHeight="false" outlineLevel="0" collapsed="false">
      <c r="A63" s="128"/>
      <c r="B63" s="724" t="s">
        <v>767</v>
      </c>
      <c r="C63" s="718" t="s">
        <v>366</v>
      </c>
      <c r="D63" s="719" t="n">
        <f aca="false">2*2</f>
        <v>4</v>
      </c>
      <c r="E63" s="720" t="n">
        <v>180</v>
      </c>
      <c r="F63" s="721" t="n">
        <f aca="false">TRUNC(E63*D63,2)</f>
        <v>720</v>
      </c>
      <c r="H63" s="433"/>
    </row>
    <row r="64" customFormat="false" ht="12.75" hidden="false" customHeight="false" outlineLevel="0" collapsed="false">
      <c r="A64" s="128"/>
      <c r="B64" s="724" t="s">
        <v>768</v>
      </c>
      <c r="C64" s="718" t="s">
        <v>366</v>
      </c>
      <c r="D64" s="719" t="n">
        <f aca="false">2*2</f>
        <v>4</v>
      </c>
      <c r="E64" s="720" t="n">
        <v>115</v>
      </c>
      <c r="F64" s="721" t="n">
        <f aca="false">TRUNC(E64*D64,2)</f>
        <v>460</v>
      </c>
      <c r="H64" s="433"/>
    </row>
    <row r="65" customFormat="false" ht="12.75" hidden="false" customHeight="false" outlineLevel="0" collapsed="false">
      <c r="A65" s="128"/>
      <c r="B65" s="724" t="s">
        <v>769</v>
      </c>
      <c r="C65" s="718" t="s">
        <v>366</v>
      </c>
      <c r="D65" s="719" t="n">
        <f aca="false">2*2</f>
        <v>4</v>
      </c>
      <c r="E65" s="720" t="n">
        <v>180</v>
      </c>
      <c r="F65" s="721" t="n">
        <f aca="false">TRUNC(E65*D65,2)</f>
        <v>720</v>
      </c>
      <c r="H65" s="433"/>
    </row>
    <row r="66" customFormat="false" ht="12.75" hidden="false" customHeight="false" outlineLevel="0" collapsed="false">
      <c r="A66" s="128"/>
      <c r="B66" s="724" t="s">
        <v>770</v>
      </c>
      <c r="C66" s="718" t="s">
        <v>366</v>
      </c>
      <c r="D66" s="719" t="n">
        <f aca="false">2*2</f>
        <v>4</v>
      </c>
      <c r="E66" s="720" t="n">
        <v>115</v>
      </c>
      <c r="F66" s="721" t="n">
        <f aca="false">TRUNC(E66*D66,2)</f>
        <v>460</v>
      </c>
      <c r="H66" s="433"/>
    </row>
    <row r="67" customFormat="false" ht="22.5" hidden="false" customHeight="false" outlineLevel="0" collapsed="false">
      <c r="A67" s="128"/>
      <c r="B67" s="724" t="s">
        <v>771</v>
      </c>
      <c r="C67" s="718" t="s">
        <v>366</v>
      </c>
      <c r="D67" s="719" t="n">
        <f aca="false">1*2</f>
        <v>2</v>
      </c>
      <c r="E67" s="720" t="n">
        <v>330</v>
      </c>
      <c r="F67" s="721" t="n">
        <f aca="false">TRUNC(E67*D67,2)</f>
        <v>660</v>
      </c>
      <c r="H67" s="433"/>
    </row>
    <row r="68" customFormat="false" ht="22.5" hidden="false" customHeight="false" outlineLevel="0" collapsed="false">
      <c r="A68" s="128"/>
      <c r="B68" s="724" t="s">
        <v>772</v>
      </c>
      <c r="C68" s="718" t="s">
        <v>366</v>
      </c>
      <c r="D68" s="719" t="n">
        <f aca="false">1*2</f>
        <v>2</v>
      </c>
      <c r="E68" s="720" t="n">
        <v>390</v>
      </c>
      <c r="F68" s="721" t="n">
        <f aca="false">TRUNC(E68*D68,2)</f>
        <v>780</v>
      </c>
      <c r="H68" s="433"/>
    </row>
    <row r="69" customFormat="false" ht="12.75" hidden="false" customHeight="false" outlineLevel="0" collapsed="false">
      <c r="A69" s="128"/>
      <c r="B69" s="724" t="s">
        <v>773</v>
      </c>
      <c r="C69" s="718" t="s">
        <v>366</v>
      </c>
      <c r="D69" s="719" t="n">
        <f aca="false">1*2</f>
        <v>2</v>
      </c>
      <c r="E69" s="720" t="n">
        <v>90</v>
      </c>
      <c r="F69" s="721" t="n">
        <f aca="false">TRUNC(E69*D69,2)</f>
        <v>180</v>
      </c>
      <c r="H69" s="433"/>
    </row>
    <row r="70" customFormat="false" ht="22.5" hidden="false" customHeight="false" outlineLevel="0" collapsed="false">
      <c r="A70" s="128"/>
      <c r="B70" s="724" t="s">
        <v>774</v>
      </c>
      <c r="C70" s="718" t="s">
        <v>366</v>
      </c>
      <c r="D70" s="719" t="n">
        <f aca="false">4*2</f>
        <v>8</v>
      </c>
      <c r="E70" s="720" t="n">
        <v>123.75</v>
      </c>
      <c r="F70" s="721" t="n">
        <f aca="false">TRUNC(E70*D70,2)</f>
        <v>990</v>
      </c>
      <c r="H70" s="433"/>
    </row>
    <row r="71" customFormat="false" ht="12.75" hidden="false" customHeight="false" outlineLevel="0" collapsed="false">
      <c r="A71" s="128"/>
      <c r="B71" s="724" t="s">
        <v>775</v>
      </c>
      <c r="C71" s="718" t="s">
        <v>366</v>
      </c>
      <c r="D71" s="719" t="n">
        <f aca="false">1*2</f>
        <v>2</v>
      </c>
      <c r="E71" s="720" t="n">
        <v>180</v>
      </c>
      <c r="F71" s="721" t="n">
        <f aca="false">TRUNC(E71*D71,2)</f>
        <v>360</v>
      </c>
      <c r="H71" s="433"/>
    </row>
    <row r="72" customFormat="false" ht="12.75" hidden="false" customHeight="false" outlineLevel="0" collapsed="false">
      <c r="A72" s="128"/>
      <c r="B72" s="724" t="s">
        <v>776</v>
      </c>
      <c r="C72" s="718" t="s">
        <v>366</v>
      </c>
      <c r="D72" s="727" t="n">
        <f aca="false">1*2</f>
        <v>2</v>
      </c>
      <c r="E72" s="720" t="n">
        <v>51.98</v>
      </c>
      <c r="F72" s="721" t="n">
        <f aca="false">TRUNC(E72*D72,2)</f>
        <v>103.96</v>
      </c>
      <c r="H72" s="433"/>
    </row>
    <row r="73" customFormat="false" ht="12.75" hidden="false" customHeight="false" outlineLevel="0" collapsed="false">
      <c r="A73" s="128"/>
      <c r="B73" s="327" t="s">
        <v>41</v>
      </c>
      <c r="C73" s="718"/>
      <c r="D73" s="727"/>
      <c r="E73" s="720"/>
      <c r="F73" s="737" t="n">
        <f aca="false">SUM(F58:F72)</f>
        <v>22587.22</v>
      </c>
      <c r="H73" s="433"/>
    </row>
    <row r="74" customFormat="false" ht="12.75" hidden="false" customHeight="false" outlineLevel="0" collapsed="false">
      <c r="A74" s="254" t="s">
        <v>777</v>
      </c>
      <c r="B74" s="715" t="s">
        <v>778</v>
      </c>
      <c r="C74" s="738"/>
      <c r="D74" s="739"/>
      <c r="E74" s="740"/>
      <c r="F74" s="737"/>
      <c r="H74" s="433"/>
    </row>
    <row r="75" customFormat="false" ht="12.75" hidden="false" customHeight="false" outlineLevel="0" collapsed="false">
      <c r="A75" s="128" t="s">
        <v>779</v>
      </c>
      <c r="B75" s="717" t="str">
        <f aca="false">VLOOKUP($A75,tabela_SMOP!$1:$7066,2,FALSE())</f>
        <v>CONCRETO FCK= 150 KG/CM2 COM BETONEIRA</v>
      </c>
      <c r="C75" s="718" t="str">
        <f aca="false">VLOOKUP($A75,tabela_SMOP!$1:$7066,3,FALSE())</f>
        <v>m3</v>
      </c>
      <c r="D75" s="727" t="n">
        <f aca="false">1.6*2</f>
        <v>3.2</v>
      </c>
      <c r="E75" s="720" t="n">
        <f aca="false">VLOOKUP($A75,tabela_SMOP!$1:$7066,4,FALSE())</f>
        <v>278.25</v>
      </c>
      <c r="F75" s="721" t="n">
        <f aca="false">TRUNC(E75*D75,2)</f>
        <v>890.4</v>
      </c>
      <c r="H75" s="433"/>
    </row>
    <row r="76" customFormat="false" ht="12.75" hidden="false" customHeight="false" outlineLevel="0" collapsed="false">
      <c r="A76" s="128" t="s">
        <v>780</v>
      </c>
      <c r="B76" s="717" t="str">
        <f aca="false">VLOOKUP($A76,tabela_SMOP!$1:$7066,2,FALSE())</f>
        <v>FERRAGEM CA-50 PARA CONCRETO ARMADO</v>
      </c>
      <c r="C76" s="718" t="str">
        <f aca="false">VLOOKUP($A76,tabela_SMOP!$1:$7066,3,FALSE())</f>
        <v>kg</v>
      </c>
      <c r="D76" s="727" t="n">
        <f aca="false">1.6*2</f>
        <v>3.2</v>
      </c>
      <c r="E76" s="720" t="n">
        <f aca="false">VLOOKUP($A76,tabela_SMOP!$1:$7066,4,FALSE())</f>
        <v>7</v>
      </c>
      <c r="F76" s="721" t="n">
        <f aca="false">TRUNC(E76*D76,2)</f>
        <v>22.4</v>
      </c>
      <c r="H76" s="433"/>
    </row>
    <row r="77" customFormat="false" ht="12.75" hidden="false" customHeight="false" outlineLevel="0" collapsed="false">
      <c r="A77" s="128"/>
      <c r="B77" s="327" t="s">
        <v>41</v>
      </c>
      <c r="C77" s="718"/>
      <c r="D77" s="727"/>
      <c r="E77" s="720"/>
      <c r="F77" s="737" t="n">
        <f aca="false">SUM(F75:F76)</f>
        <v>912.8</v>
      </c>
      <c r="H77" s="433"/>
    </row>
    <row r="78" customFormat="false" ht="12.75" hidden="false" customHeight="false" outlineLevel="0" collapsed="false">
      <c r="A78" s="254" t="s">
        <v>781</v>
      </c>
      <c r="B78" s="715" t="s">
        <v>782</v>
      </c>
      <c r="C78" s="738"/>
      <c r="D78" s="739"/>
      <c r="E78" s="740"/>
      <c r="F78" s="737"/>
      <c r="H78" s="433"/>
    </row>
    <row r="79" customFormat="false" ht="12.75" hidden="false" customHeight="false" outlineLevel="0" collapsed="false">
      <c r="A79" s="254" t="s">
        <v>783</v>
      </c>
      <c r="B79" s="715" t="s">
        <v>34</v>
      </c>
      <c r="C79" s="738"/>
      <c r="D79" s="739"/>
      <c r="E79" s="740"/>
      <c r="F79" s="737"/>
      <c r="H79" s="433"/>
    </row>
    <row r="80" customFormat="false" ht="13.5" hidden="false" customHeight="true" outlineLevel="0" collapsed="false">
      <c r="A80" s="128"/>
      <c r="B80" s="724" t="s">
        <v>784</v>
      </c>
      <c r="C80" s="718" t="s">
        <v>366</v>
      </c>
      <c r="D80" s="727" t="n">
        <f aca="false">1*2</f>
        <v>2</v>
      </c>
      <c r="E80" s="720" t="n">
        <v>100.79</v>
      </c>
      <c r="F80" s="721" t="n">
        <f aca="false">TRUNC(E80*D80,2)</f>
        <v>201.58</v>
      </c>
      <c r="H80" s="433"/>
    </row>
    <row r="81" customFormat="false" ht="12.75" hidden="false" customHeight="false" outlineLevel="0" collapsed="false">
      <c r="A81" s="128"/>
      <c r="B81" s="717" t="s">
        <v>785</v>
      </c>
      <c r="C81" s="718" t="s">
        <v>366</v>
      </c>
      <c r="D81" s="727" t="n">
        <v>2</v>
      </c>
      <c r="E81" s="720" t="n">
        <v>166.01</v>
      </c>
      <c r="F81" s="721" t="n">
        <f aca="false">TRUNC(E81*D81,2)</f>
        <v>332.02</v>
      </c>
      <c r="H81" s="433"/>
    </row>
    <row r="82" customFormat="false" ht="12.75" hidden="false" customHeight="false" outlineLevel="0" collapsed="false">
      <c r="A82" s="128"/>
      <c r="B82" s="724" t="s">
        <v>786</v>
      </c>
      <c r="C82" s="718" t="s">
        <v>366</v>
      </c>
      <c r="D82" s="727" t="n">
        <v>2</v>
      </c>
      <c r="E82" s="720" t="n">
        <v>213.44</v>
      </c>
      <c r="F82" s="721" t="n">
        <f aca="false">TRUNC(E82*D82,2)</f>
        <v>426.88</v>
      </c>
      <c r="H82" s="433"/>
    </row>
    <row r="83" customFormat="false" ht="12.75" hidden="false" customHeight="false" outlineLevel="0" collapsed="false">
      <c r="A83" s="128" t="s">
        <v>693</v>
      </c>
      <c r="B83" s="717" t="str">
        <f aca="false">VLOOKUP($A83,tabela_SMOP!$1:$7066,2,FALSE())</f>
        <v>ESCAVACAO MANUAL</v>
      </c>
      <c r="C83" s="718" t="str">
        <f aca="false">VLOOKUP($A83,tabela_SMOP!$1:$7066,3,FALSE())</f>
        <v>m3</v>
      </c>
      <c r="D83" s="727" t="n">
        <f aca="false">1.6*2</f>
        <v>3.2</v>
      </c>
      <c r="E83" s="720" t="n">
        <f aca="false">VLOOKUP($A83,tabela_SMOP!$1:$7066,4,FALSE())</f>
        <v>23.91</v>
      </c>
      <c r="F83" s="721" t="n">
        <f aca="false">TRUNC(E83*D83,2)</f>
        <v>76.51</v>
      </c>
      <c r="H83" s="433"/>
    </row>
    <row r="84" customFormat="false" ht="12.75" hidden="false" customHeight="false" outlineLevel="0" collapsed="false">
      <c r="A84" s="128" t="s">
        <v>787</v>
      </c>
      <c r="B84" s="717" t="str">
        <f aca="false">VLOOKUP($A84,tabela_SMOP!$1:$7066,2,FALSE())</f>
        <v>ALV. DE ELEVACAO TIJOLOS 6 F. E=15CM S/ REVESTIMENTO</v>
      </c>
      <c r="C84" s="718" t="str">
        <f aca="false">VLOOKUP($A84,tabela_SMOP!$1:$7066,3,FALSE())</f>
        <v>m2</v>
      </c>
      <c r="D84" s="727" t="n">
        <f aca="false">1.6*2</f>
        <v>3.2</v>
      </c>
      <c r="E84" s="720" t="n">
        <f aca="false">VLOOKUP($A84,tabela_SMOP!$1:$7066,4,FALSE())</f>
        <v>42.28</v>
      </c>
      <c r="F84" s="721" t="n">
        <f aca="false">TRUNC(E84*D84,2)</f>
        <v>135.29</v>
      </c>
      <c r="H84" s="433"/>
    </row>
    <row r="85" customFormat="false" ht="12.75" hidden="false" customHeight="false" outlineLevel="0" collapsed="false">
      <c r="A85" s="128" t="s">
        <v>788</v>
      </c>
      <c r="B85" s="717" t="str">
        <f aca="false">VLOOKUP($A85,tabela_SMOP!$1:$7066,2,FALSE())</f>
        <v>CHAPISCO GROSSO</v>
      </c>
      <c r="C85" s="718" t="str">
        <f aca="false">VLOOKUP($A85,tabela_SMOP!$1:$7066,3,FALSE())</f>
        <v>m2</v>
      </c>
      <c r="D85" s="727" t="n">
        <f aca="false">1.6*2</f>
        <v>3.2</v>
      </c>
      <c r="E85" s="720" t="n">
        <f aca="false">VLOOKUP($A85,tabela_SMOP!$1:$7066,4,FALSE())</f>
        <v>5.81</v>
      </c>
      <c r="F85" s="721" t="n">
        <f aca="false">TRUNC(E85*D85,2)</f>
        <v>18.59</v>
      </c>
      <c r="H85" s="433"/>
    </row>
    <row r="86" customFormat="false" ht="12.75" hidden="false" customHeight="false" outlineLevel="0" collapsed="false">
      <c r="A86" s="128" t="s">
        <v>789</v>
      </c>
      <c r="B86" s="717" t="str">
        <f aca="false">VLOOKUP($A86,tabela_SMOP!$1:$7066,2,FALSE())</f>
        <v>EMB.C/ ARG. CIMENTO, CAL E AREIA TRACO 1:2:6</v>
      </c>
      <c r="C86" s="718" t="str">
        <f aca="false">VLOOKUP($A86,tabela_SMOP!$1:$7066,3,FALSE())</f>
        <v>m2</v>
      </c>
      <c r="D86" s="727" t="n">
        <f aca="false">1.6*2</f>
        <v>3.2</v>
      </c>
      <c r="E86" s="720" t="n">
        <f aca="false">VLOOKUP($A86,tabela_SMOP!$1:$7066,4,FALSE())</f>
        <v>12.89</v>
      </c>
      <c r="F86" s="721" t="n">
        <f aca="false">TRUNC(E86*D86,2)</f>
        <v>41.24</v>
      </c>
      <c r="H86" s="433"/>
    </row>
    <row r="87" customFormat="false" ht="12.75" hidden="false" customHeight="false" outlineLevel="0" collapsed="false">
      <c r="A87" s="128" t="s">
        <v>790</v>
      </c>
      <c r="B87" s="717" t="str">
        <f aca="false">VLOOKUP($A87,tabela_SMOP!$1:$7066,2,FALSE())</f>
        <v>LASTRO DE BRITA 2 APILOADO</v>
      </c>
      <c r="C87" s="718" t="str">
        <f aca="false">VLOOKUP($A87,tabela_SMOP!$1:$7066,3,FALSE())</f>
        <v>m3</v>
      </c>
      <c r="D87" s="727" t="n">
        <f aca="false">1.6*2</f>
        <v>3.2</v>
      </c>
      <c r="E87" s="720" t="n">
        <f aca="false">VLOOKUP($A87,tabela_SMOP!$1:$7066,4,FALSE())</f>
        <v>64.87</v>
      </c>
      <c r="F87" s="721" t="n">
        <f aca="false">TRUNC(E87*D87,2)</f>
        <v>207.58</v>
      </c>
      <c r="H87" s="433"/>
    </row>
    <row r="88" customFormat="false" ht="12.75" hidden="false" customHeight="false" outlineLevel="0" collapsed="false">
      <c r="A88" s="128" t="s">
        <v>288</v>
      </c>
      <c r="B88" s="717" t="str">
        <f aca="false">VLOOKUP($A88,tabela_SMOP!$1:$7066,2,FALSE())</f>
        <v>CONCRETO USINADO Fck= 20,0 Mpa APLICADO</v>
      </c>
      <c r="C88" s="718" t="str">
        <f aca="false">VLOOKUP($A88,tabela_SMOP!$1:$7066,3,FALSE())</f>
        <v>m³</v>
      </c>
      <c r="D88" s="727" t="n">
        <f aca="false">1.6*2</f>
        <v>3.2</v>
      </c>
      <c r="E88" s="720" t="n">
        <f aca="false">VLOOKUP($A88,tabela_SMOP!$1:$7066,4,FALSE())</f>
        <v>322.74</v>
      </c>
      <c r="F88" s="721" t="n">
        <f aca="false">TRUNC(E88*D88,2)</f>
        <v>1032.76</v>
      </c>
      <c r="H88" s="433"/>
    </row>
    <row r="89" customFormat="false" ht="12.75" hidden="false" customHeight="false" outlineLevel="0" collapsed="false">
      <c r="A89" s="128" t="s">
        <v>780</v>
      </c>
      <c r="B89" s="717" t="str">
        <f aca="false">VLOOKUP($A89,tabela_SMOP!$1:$7066,2,FALSE())</f>
        <v>FERRAGEM CA-50 PARA CONCRETO ARMADO</v>
      </c>
      <c r="C89" s="718" t="str">
        <f aca="false">VLOOKUP($A89,tabela_SMOP!$1:$7066,3,FALSE())</f>
        <v>kg</v>
      </c>
      <c r="D89" s="727" t="n">
        <f aca="false">1.6*2</f>
        <v>3.2</v>
      </c>
      <c r="E89" s="720" t="n">
        <f aca="false">VLOOKUP($A89,tabela_SMOP!$1:$7066,4,FALSE())</f>
        <v>7</v>
      </c>
      <c r="F89" s="721" t="n">
        <f aca="false">TRUNC(E89*D89,2)</f>
        <v>22.4</v>
      </c>
      <c r="H89" s="433"/>
    </row>
    <row r="90" customFormat="false" ht="12.75" hidden="false" customHeight="false" outlineLevel="0" collapsed="false">
      <c r="A90" s="128" t="s">
        <v>791</v>
      </c>
      <c r="B90" s="717" t="str">
        <f aca="false">VLOOKUP($A90,tabela_SMOP!$1:$7066,2,FALSE())</f>
        <v>DRENAGEM C/TUBO DE PVC Ø 100MM</v>
      </c>
      <c r="C90" s="718" t="str">
        <f aca="false">VLOOKUP($A90,tabela_SMOP!$1:$7066,3,FALSE())</f>
        <v>m</v>
      </c>
      <c r="D90" s="727" t="n">
        <f aca="false">1.6*2</f>
        <v>3.2</v>
      </c>
      <c r="E90" s="720" t="n">
        <f aca="false">VLOOKUP($A90,tabela_SMOP!$1:$7066,4,FALSE())</f>
        <v>12.21</v>
      </c>
      <c r="F90" s="721" t="n">
        <f aca="false">TRUNC(E90*D90,2)</f>
        <v>39.07</v>
      </c>
      <c r="H90" s="433"/>
    </row>
    <row r="91" customFormat="false" ht="12.75" hidden="false" customHeight="false" outlineLevel="0" collapsed="false">
      <c r="A91" s="128"/>
      <c r="B91" s="717" t="s">
        <v>792</v>
      </c>
      <c r="C91" s="718" t="s">
        <v>366</v>
      </c>
      <c r="D91" s="727" t="n">
        <v>2</v>
      </c>
      <c r="E91" s="720" t="n">
        <v>284.59</v>
      </c>
      <c r="F91" s="721" t="n">
        <f aca="false">TRUNC(E91*D91,2)</f>
        <v>569.18</v>
      </c>
      <c r="H91" s="433"/>
    </row>
    <row r="92" customFormat="false" ht="12.75" hidden="false" customHeight="false" outlineLevel="0" collapsed="false">
      <c r="A92" s="128"/>
      <c r="B92" s="717" t="s">
        <v>793</v>
      </c>
      <c r="C92" s="718" t="s">
        <v>794</v>
      </c>
      <c r="D92" s="727" t="n">
        <v>10</v>
      </c>
      <c r="E92" s="720" t="n">
        <v>30.25</v>
      </c>
      <c r="F92" s="721" t="n">
        <f aca="false">TRUNC(E92*D92,2)</f>
        <v>302.5</v>
      </c>
      <c r="H92" s="433"/>
    </row>
    <row r="93" customFormat="false" ht="12.75" hidden="false" customHeight="false" outlineLevel="0" collapsed="false">
      <c r="A93" s="128"/>
      <c r="B93" s="717" t="s">
        <v>795</v>
      </c>
      <c r="C93" s="718" t="s">
        <v>794</v>
      </c>
      <c r="D93" s="727" t="n">
        <v>36</v>
      </c>
      <c r="E93" s="720" t="n">
        <v>30.53</v>
      </c>
      <c r="F93" s="721" t="n">
        <f aca="false">TRUNC(E93*D93,2)</f>
        <v>1099.08</v>
      </c>
      <c r="H93" s="433"/>
    </row>
    <row r="94" customFormat="false" ht="12.75" hidden="false" customHeight="false" outlineLevel="0" collapsed="false">
      <c r="A94" s="128"/>
      <c r="B94" s="717" t="s">
        <v>796</v>
      </c>
      <c r="C94" s="718" t="s">
        <v>366</v>
      </c>
      <c r="D94" s="727" t="n">
        <v>2</v>
      </c>
      <c r="E94" s="720" t="n">
        <v>106.72</v>
      </c>
      <c r="F94" s="721" t="n">
        <f aca="false">TRUNC(E94*D94,2)</f>
        <v>213.44</v>
      </c>
      <c r="H94" s="433"/>
    </row>
    <row r="95" customFormat="false" ht="12.75" hidden="false" customHeight="false" outlineLevel="0" collapsed="false">
      <c r="A95" s="128"/>
      <c r="B95" s="327" t="s">
        <v>41</v>
      </c>
      <c r="C95" s="718"/>
      <c r="D95" s="727"/>
      <c r="E95" s="720"/>
      <c r="F95" s="737" t="n">
        <f aca="false">SUM(F80:F94)</f>
        <v>4718.12</v>
      </c>
      <c r="H95" s="433"/>
    </row>
    <row r="96" customFormat="false" ht="12.75" hidden="false" customHeight="false" outlineLevel="0" collapsed="false">
      <c r="A96" s="128"/>
      <c r="B96" s="717"/>
      <c r="C96" s="718"/>
      <c r="D96" s="727"/>
      <c r="E96" s="720"/>
      <c r="F96" s="737"/>
      <c r="H96" s="433"/>
    </row>
    <row r="97" customFormat="false" ht="12.75" hidden="false" customHeight="false" outlineLevel="0" collapsed="false">
      <c r="A97" s="254" t="s">
        <v>797</v>
      </c>
      <c r="B97" s="715" t="s">
        <v>798</v>
      </c>
      <c r="C97" s="738"/>
      <c r="D97" s="739"/>
      <c r="E97" s="740"/>
      <c r="F97" s="737"/>
      <c r="H97" s="433"/>
    </row>
    <row r="98" customFormat="false" ht="17.25" hidden="false" customHeight="true" outlineLevel="0" collapsed="false">
      <c r="A98" s="128"/>
      <c r="B98" s="717" t="s">
        <v>799</v>
      </c>
      <c r="C98" s="718" t="s">
        <v>366</v>
      </c>
      <c r="D98" s="727" t="n">
        <v>2</v>
      </c>
      <c r="E98" s="720" t="n">
        <v>889.35</v>
      </c>
      <c r="F98" s="721" t="n">
        <f aca="false">TRUNC(E98*D98,2)</f>
        <v>1778.7</v>
      </c>
      <c r="H98" s="433"/>
    </row>
    <row r="99" customFormat="false" ht="12.75" hidden="false" customHeight="false" outlineLevel="0" collapsed="false">
      <c r="A99" s="128"/>
      <c r="B99" s="717" t="s">
        <v>800</v>
      </c>
      <c r="C99" s="718" t="s">
        <v>366</v>
      </c>
      <c r="D99" s="727" t="n">
        <v>2</v>
      </c>
      <c r="E99" s="720" t="n">
        <v>450.6</v>
      </c>
      <c r="F99" s="721" t="n">
        <f aca="false">TRUNC(E99*D99,2)</f>
        <v>901.2</v>
      </c>
      <c r="H99" s="433"/>
    </row>
    <row r="100" customFormat="false" ht="12.75" hidden="false" customHeight="false" outlineLevel="0" collapsed="false">
      <c r="A100" s="128"/>
      <c r="B100" s="717" t="s">
        <v>801</v>
      </c>
      <c r="C100" s="718" t="s">
        <v>366</v>
      </c>
      <c r="D100" s="727" t="n">
        <v>2</v>
      </c>
      <c r="E100" s="720" t="n">
        <v>652.19</v>
      </c>
      <c r="F100" s="721" t="n">
        <f aca="false">TRUNC(E100*D100,2)</f>
        <v>1304.38</v>
      </c>
      <c r="H100" s="433"/>
    </row>
    <row r="101" customFormat="false" ht="12.75" hidden="false" customHeight="false" outlineLevel="0" collapsed="false">
      <c r="A101" s="128"/>
      <c r="B101" s="717" t="s">
        <v>802</v>
      </c>
      <c r="C101" s="718" t="s">
        <v>366</v>
      </c>
      <c r="D101" s="727" t="n">
        <v>2</v>
      </c>
      <c r="E101" s="720" t="n">
        <v>889.35</v>
      </c>
      <c r="F101" s="721" t="n">
        <f aca="false">TRUNC(E101*D101,2)</f>
        <v>1778.7</v>
      </c>
      <c r="H101" s="433"/>
    </row>
    <row r="102" customFormat="false" ht="12.75" hidden="false" customHeight="false" outlineLevel="0" collapsed="false">
      <c r="A102" s="128"/>
      <c r="B102" s="717" t="s">
        <v>803</v>
      </c>
      <c r="C102" s="718" t="s">
        <v>366</v>
      </c>
      <c r="D102" s="727" t="n">
        <v>2</v>
      </c>
      <c r="E102" s="720" t="n">
        <v>818.2</v>
      </c>
      <c r="F102" s="721" t="n">
        <f aca="false">TRUNC(E102*D102,2)</f>
        <v>1636.4</v>
      </c>
      <c r="H102" s="433"/>
    </row>
    <row r="103" customFormat="false" ht="12.75" hidden="false" customHeight="false" outlineLevel="0" collapsed="false">
      <c r="A103" s="128"/>
      <c r="B103" s="717" t="s">
        <v>804</v>
      </c>
      <c r="C103" s="718" t="s">
        <v>366</v>
      </c>
      <c r="D103" s="727" t="n">
        <v>2</v>
      </c>
      <c r="E103" s="720" t="n">
        <v>106.72</v>
      </c>
      <c r="F103" s="721" t="n">
        <f aca="false">TRUNC(E103*D103,2)</f>
        <v>213.44</v>
      </c>
      <c r="H103" s="433"/>
    </row>
    <row r="104" customFormat="false" ht="12.75" hidden="false" customHeight="false" outlineLevel="0" collapsed="false">
      <c r="A104" s="128"/>
      <c r="B104" s="717" t="s">
        <v>805</v>
      </c>
      <c r="C104" s="718" t="s">
        <v>301</v>
      </c>
      <c r="D104" s="727" t="n">
        <v>40</v>
      </c>
      <c r="E104" s="720" t="n">
        <v>24.9</v>
      </c>
      <c r="F104" s="721" t="n">
        <f aca="false">TRUNC(E104*D104,2)</f>
        <v>996</v>
      </c>
      <c r="H104" s="433"/>
    </row>
    <row r="105" customFormat="false" ht="16.5" hidden="false" customHeight="true" outlineLevel="0" collapsed="false">
      <c r="A105" s="128"/>
      <c r="B105" s="717" t="s">
        <v>806</v>
      </c>
      <c r="C105" s="718" t="s">
        <v>366</v>
      </c>
      <c r="D105" s="727" t="n">
        <v>2</v>
      </c>
      <c r="E105" s="720" t="n">
        <v>1138.37</v>
      </c>
      <c r="F105" s="721" t="n">
        <f aca="false">TRUNC(E105*D105,2)</f>
        <v>2276.74</v>
      </c>
      <c r="H105" s="433"/>
    </row>
    <row r="106" customFormat="false" ht="12.75" hidden="false" customHeight="false" outlineLevel="0" collapsed="false">
      <c r="A106" s="128"/>
      <c r="B106" s="717" t="s">
        <v>807</v>
      </c>
      <c r="C106" s="718" t="s">
        <v>366</v>
      </c>
      <c r="D106" s="727" t="n">
        <v>2</v>
      </c>
      <c r="E106" s="720" t="n">
        <v>106.72</v>
      </c>
      <c r="F106" s="721" t="n">
        <f aca="false">TRUNC(E106*D106,2)</f>
        <v>213.44</v>
      </c>
      <c r="H106" s="433"/>
    </row>
    <row r="107" customFormat="false" ht="12.75" hidden="false" customHeight="false" outlineLevel="0" collapsed="false">
      <c r="A107" s="128"/>
      <c r="B107" s="327" t="s">
        <v>41</v>
      </c>
      <c r="C107" s="718"/>
      <c r="D107" s="727"/>
      <c r="E107" s="720"/>
      <c r="F107" s="737" t="n">
        <f aca="false">SUM(F98:F106)</f>
        <v>11099</v>
      </c>
      <c r="H107" s="433"/>
    </row>
    <row r="108" customFormat="false" ht="12.75" hidden="false" customHeight="false" outlineLevel="0" collapsed="false">
      <c r="A108" s="214"/>
      <c r="B108" s="717"/>
      <c r="C108" s="718"/>
      <c r="D108" s="727"/>
      <c r="E108" s="720"/>
      <c r="F108" s="721"/>
      <c r="H108" s="433"/>
    </row>
    <row r="109" customFormat="false" ht="12.75" hidden="false" customHeight="false" outlineLevel="0" collapsed="false">
      <c r="A109" s="254" t="s">
        <v>808</v>
      </c>
      <c r="B109" s="715" t="s">
        <v>809</v>
      </c>
      <c r="C109" s="738"/>
      <c r="D109" s="739"/>
      <c r="E109" s="740"/>
      <c r="F109" s="737"/>
      <c r="H109" s="433"/>
    </row>
    <row r="110" customFormat="false" ht="12.75" hidden="false" customHeight="false" outlineLevel="0" collapsed="false">
      <c r="A110" s="128"/>
      <c r="B110" s="717" t="s">
        <v>810</v>
      </c>
      <c r="C110" s="718" t="s">
        <v>366</v>
      </c>
      <c r="D110" s="727" t="n">
        <v>2</v>
      </c>
      <c r="E110" s="720" t="n">
        <v>849.03</v>
      </c>
      <c r="F110" s="721" t="n">
        <f aca="false">TRUNC(E110*D110,2)</f>
        <v>1698.06</v>
      </c>
      <c r="H110" s="433"/>
    </row>
    <row r="111" customFormat="false" ht="12.75" hidden="false" customHeight="false" outlineLevel="0" collapsed="false">
      <c r="A111" s="128"/>
      <c r="B111" s="717" t="s">
        <v>811</v>
      </c>
      <c r="C111" s="718" t="s">
        <v>366</v>
      </c>
      <c r="D111" s="727" t="n">
        <v>2</v>
      </c>
      <c r="E111" s="720" t="n">
        <v>1304.38</v>
      </c>
      <c r="F111" s="721" t="n">
        <f aca="false">TRUNC(E111*D111,2)</f>
        <v>2608.76</v>
      </c>
      <c r="H111" s="433"/>
    </row>
    <row r="112" customFormat="false" ht="12.75" hidden="false" customHeight="false" outlineLevel="0" collapsed="false">
      <c r="A112" s="128"/>
      <c r="B112" s="717" t="s">
        <v>812</v>
      </c>
      <c r="C112" s="718" t="s">
        <v>366</v>
      </c>
      <c r="D112" s="727" t="n">
        <v>2</v>
      </c>
      <c r="E112" s="720" t="n">
        <v>213.44</v>
      </c>
      <c r="F112" s="721" t="n">
        <f aca="false">TRUNC(E112*D112,2)</f>
        <v>426.88</v>
      </c>
      <c r="H112" s="433"/>
    </row>
    <row r="113" customFormat="false" ht="12.75" hidden="false" customHeight="false" outlineLevel="0" collapsed="false">
      <c r="A113" s="128"/>
      <c r="B113" s="717" t="s">
        <v>813</v>
      </c>
      <c r="C113" s="718" t="s">
        <v>366</v>
      </c>
      <c r="D113" s="727" t="n">
        <v>2</v>
      </c>
      <c r="E113" s="720" t="n">
        <v>70.05</v>
      </c>
      <c r="F113" s="721" t="n">
        <f aca="false">TRUNC(E113*D113,2)</f>
        <v>140.1</v>
      </c>
      <c r="H113" s="433"/>
    </row>
    <row r="114" customFormat="false" ht="12.75" hidden="false" customHeight="false" outlineLevel="0" collapsed="false">
      <c r="A114" s="128"/>
      <c r="B114" s="717" t="s">
        <v>814</v>
      </c>
      <c r="C114" s="718" t="s">
        <v>366</v>
      </c>
      <c r="D114" s="727" t="n">
        <v>30</v>
      </c>
      <c r="E114" s="720" t="n">
        <v>9.79</v>
      </c>
      <c r="F114" s="721" t="n">
        <f aca="false">TRUNC(E114*D114,2)</f>
        <v>293.7</v>
      </c>
      <c r="H114" s="433"/>
    </row>
    <row r="115" customFormat="false" ht="12.75" hidden="false" customHeight="false" outlineLevel="0" collapsed="false">
      <c r="A115" s="128"/>
      <c r="B115" s="717" t="s">
        <v>815</v>
      </c>
      <c r="C115" s="718" t="s">
        <v>366</v>
      </c>
      <c r="D115" s="727" t="n">
        <v>20</v>
      </c>
      <c r="E115" s="720" t="n">
        <v>17.79</v>
      </c>
      <c r="F115" s="721" t="n">
        <f aca="false">TRUNC(E115*D115,2)</f>
        <v>355.8</v>
      </c>
      <c r="H115" s="433"/>
    </row>
    <row r="116" customFormat="false" ht="12.75" hidden="false" customHeight="false" outlineLevel="0" collapsed="false">
      <c r="A116" s="128"/>
      <c r="B116" s="717" t="s">
        <v>816</v>
      </c>
      <c r="C116" s="718" t="s">
        <v>301</v>
      </c>
      <c r="D116" s="727" t="n">
        <v>20</v>
      </c>
      <c r="E116" s="720" t="n">
        <v>2.53</v>
      </c>
      <c r="F116" s="721" t="n">
        <f aca="false">TRUNC(E116*D116,2)</f>
        <v>50.6</v>
      </c>
      <c r="H116" s="433"/>
    </row>
    <row r="117" customFormat="false" ht="12.75" hidden="false" customHeight="false" outlineLevel="0" collapsed="false">
      <c r="A117" s="128"/>
      <c r="B117" s="327" t="s">
        <v>41</v>
      </c>
      <c r="C117" s="718"/>
      <c r="D117" s="727"/>
      <c r="E117" s="720"/>
      <c r="F117" s="737" t="n">
        <f aca="false">SUM(F110:F116)</f>
        <v>5573.9</v>
      </c>
      <c r="H117" s="433"/>
    </row>
    <row r="118" customFormat="false" ht="12.75" hidden="false" customHeight="false" outlineLevel="0" collapsed="false">
      <c r="A118" s="128"/>
      <c r="B118" s="717"/>
      <c r="C118" s="718"/>
      <c r="D118" s="727"/>
      <c r="E118" s="720"/>
      <c r="F118" s="721"/>
      <c r="H118" s="433"/>
    </row>
    <row r="119" customFormat="false" ht="18" hidden="false" customHeight="true" outlineLevel="0" collapsed="false">
      <c r="A119" s="135" t="s">
        <v>139</v>
      </c>
      <c r="B119" s="135"/>
      <c r="C119" s="135"/>
      <c r="D119" s="135"/>
      <c r="E119" s="135"/>
      <c r="F119" s="135"/>
    </row>
    <row r="120" customFormat="false" ht="18" hidden="false" customHeight="true" outlineLevel="0" collapsed="false">
      <c r="A120" s="728" t="s">
        <v>17</v>
      </c>
      <c r="B120" s="728"/>
      <c r="C120" s="729" t="s">
        <v>110</v>
      </c>
      <c r="D120" s="729"/>
      <c r="E120" s="729"/>
      <c r="F120" s="729"/>
    </row>
    <row r="121" customFormat="false" ht="18" hidden="false" customHeight="true" outlineLevel="0" collapsed="false">
      <c r="A121" s="730" t="s">
        <v>19</v>
      </c>
      <c r="B121" s="685" t="s">
        <v>20</v>
      </c>
      <c r="C121" s="729"/>
      <c r="D121" s="729"/>
      <c r="E121" s="729"/>
      <c r="F121" s="729"/>
    </row>
    <row r="122" customFormat="false" ht="18" hidden="false" customHeight="true" outlineLevel="0" collapsed="false">
      <c r="A122" s="730" t="s">
        <v>21</v>
      </c>
      <c r="B122" s="686" t="s">
        <v>22</v>
      </c>
      <c r="C122" s="687"/>
      <c r="D122" s="688"/>
      <c r="E122" s="688"/>
      <c r="F122" s="731"/>
    </row>
    <row r="123" customFormat="false" ht="18" hidden="false" customHeight="true" outlineLevel="0" collapsed="false">
      <c r="A123" s="732" t="s">
        <v>23</v>
      </c>
      <c r="B123" s="733" t="s">
        <v>24</v>
      </c>
      <c r="C123" s="734" t="s">
        <v>111</v>
      </c>
      <c r="D123" s="735" t="s">
        <v>387</v>
      </c>
      <c r="E123" s="736" t="s">
        <v>113</v>
      </c>
      <c r="F123" s="350" t="s">
        <v>817</v>
      </c>
    </row>
    <row r="124" customFormat="false" ht="12.75" hidden="false" customHeight="false" outlineLevel="0" collapsed="false">
      <c r="A124" s="254" t="s">
        <v>818</v>
      </c>
      <c r="B124" s="715" t="s">
        <v>819</v>
      </c>
      <c r="C124" s="738"/>
      <c r="D124" s="739"/>
      <c r="E124" s="740"/>
      <c r="F124" s="737"/>
      <c r="H124" s="433"/>
    </row>
    <row r="125" customFormat="false" ht="22.5" hidden="false" customHeight="false" outlineLevel="0" collapsed="false">
      <c r="A125" s="128"/>
      <c r="B125" s="717" t="s">
        <v>820</v>
      </c>
      <c r="C125" s="718" t="s">
        <v>366</v>
      </c>
      <c r="D125" s="727" t="n">
        <v>2</v>
      </c>
      <c r="E125" s="720" t="n">
        <v>2122.58</v>
      </c>
      <c r="F125" s="721" t="n">
        <f aca="false">TRUNC(E125*D125,2)</f>
        <v>4245.16</v>
      </c>
      <c r="H125" s="433"/>
    </row>
    <row r="126" customFormat="false" ht="22.5" hidden="false" customHeight="false" outlineLevel="0" collapsed="false">
      <c r="A126" s="128"/>
      <c r="B126" s="717" t="s">
        <v>821</v>
      </c>
      <c r="C126" s="718" t="s">
        <v>366</v>
      </c>
      <c r="D126" s="727" t="n">
        <v>2</v>
      </c>
      <c r="E126" s="720" t="n">
        <v>7545.25</v>
      </c>
      <c r="F126" s="721" t="n">
        <f aca="false">TRUNC(E126*D126,2)</f>
        <v>15090.5</v>
      </c>
      <c r="H126" s="433"/>
    </row>
    <row r="127" customFormat="false" ht="22.5" hidden="false" customHeight="false" outlineLevel="0" collapsed="false">
      <c r="A127" s="128"/>
      <c r="B127" s="717" t="s">
        <v>822</v>
      </c>
      <c r="C127" s="718" t="s">
        <v>366</v>
      </c>
      <c r="D127" s="727" t="n">
        <v>2</v>
      </c>
      <c r="E127" s="720" t="n">
        <v>1168.01</v>
      </c>
      <c r="F127" s="721" t="n">
        <f aca="false">TRUNC(E127*D127,2)</f>
        <v>2336.02</v>
      </c>
      <c r="H127" s="433"/>
    </row>
    <row r="128" customFormat="false" ht="12.95" hidden="false" customHeight="true" outlineLevel="0" collapsed="false">
      <c r="A128" s="128"/>
      <c r="B128" s="717" t="s">
        <v>823</v>
      </c>
      <c r="C128" s="718" t="s">
        <v>366</v>
      </c>
      <c r="D128" s="727" t="n">
        <v>2</v>
      </c>
      <c r="E128" s="720" t="n">
        <v>1031.65</v>
      </c>
      <c r="F128" s="721" t="n">
        <f aca="false">TRUNC(E128*D128,2)</f>
        <v>2063.3</v>
      </c>
      <c r="H128" s="433"/>
    </row>
    <row r="129" customFormat="false" ht="12.95" hidden="false" customHeight="true" outlineLevel="0" collapsed="false">
      <c r="A129" s="128"/>
      <c r="B129" s="717" t="s">
        <v>824</v>
      </c>
      <c r="C129" s="718" t="s">
        <v>366</v>
      </c>
      <c r="D129" s="727" t="n">
        <v>8</v>
      </c>
      <c r="E129" s="720" t="n">
        <v>106.72</v>
      </c>
      <c r="F129" s="721" t="n">
        <f aca="false">TRUNC(E129*D129,2)</f>
        <v>853.76</v>
      </c>
      <c r="H129" s="433"/>
    </row>
    <row r="130" customFormat="false" ht="12.95" hidden="false" customHeight="true" outlineLevel="0" collapsed="false">
      <c r="A130" s="128"/>
      <c r="B130" s="717" t="s">
        <v>825</v>
      </c>
      <c r="C130" s="718" t="s">
        <v>366</v>
      </c>
      <c r="D130" s="727" t="n">
        <v>2</v>
      </c>
      <c r="E130" s="720" t="n">
        <v>343.88</v>
      </c>
      <c r="F130" s="721" t="n">
        <f aca="false">TRUNC(E130*D130,2)</f>
        <v>687.76</v>
      </c>
      <c r="H130" s="433"/>
    </row>
    <row r="131" customFormat="false" ht="12.95" hidden="false" customHeight="true" outlineLevel="0" collapsed="false">
      <c r="A131" s="128"/>
      <c r="B131" s="717" t="s">
        <v>826</v>
      </c>
      <c r="C131" s="718" t="s">
        <v>366</v>
      </c>
      <c r="D131" s="727" t="n">
        <v>8</v>
      </c>
      <c r="E131" s="720" t="n">
        <v>154.15</v>
      </c>
      <c r="F131" s="721" t="n">
        <f aca="false">TRUNC(E131*D131,2)</f>
        <v>1233.2</v>
      </c>
      <c r="H131" s="433"/>
    </row>
    <row r="132" customFormat="false" ht="12.95" hidden="false" customHeight="true" outlineLevel="0" collapsed="false">
      <c r="A132" s="128"/>
      <c r="B132" s="327" t="s">
        <v>41</v>
      </c>
      <c r="C132" s="718"/>
      <c r="D132" s="727"/>
      <c r="E132" s="720"/>
      <c r="F132" s="737" t="n">
        <f aca="false">SUM(F125:F131)</f>
        <v>26509.7</v>
      </c>
      <c r="H132" s="433"/>
    </row>
    <row r="133" customFormat="false" ht="12.95" hidden="false" customHeight="true" outlineLevel="0" collapsed="false">
      <c r="A133" s="128"/>
      <c r="B133" s="717"/>
      <c r="C133" s="718"/>
      <c r="D133" s="727"/>
      <c r="E133" s="720"/>
      <c r="F133" s="737"/>
      <c r="H133" s="433"/>
    </row>
    <row r="134" customFormat="false" ht="12.75" hidden="false" customHeight="false" outlineLevel="0" collapsed="false">
      <c r="A134" s="254" t="s">
        <v>827</v>
      </c>
      <c r="B134" s="715" t="s">
        <v>828</v>
      </c>
      <c r="C134" s="738"/>
      <c r="D134" s="739"/>
      <c r="E134" s="740"/>
      <c r="F134" s="737"/>
      <c r="H134" s="433"/>
    </row>
    <row r="135" customFormat="false" ht="33.75" hidden="false" customHeight="false" outlineLevel="0" collapsed="false">
      <c r="A135" s="128"/>
      <c r="B135" s="724" t="s">
        <v>829</v>
      </c>
      <c r="C135" s="718" t="s">
        <v>366</v>
      </c>
      <c r="D135" s="727" t="n">
        <v>2</v>
      </c>
      <c r="E135" s="720" t="n">
        <v>711.48</v>
      </c>
      <c r="F135" s="721" t="n">
        <f aca="false">TRUNC(E135*D135,2)</f>
        <v>1422.96</v>
      </c>
      <c r="H135" s="433"/>
    </row>
    <row r="136" customFormat="false" ht="12.95" hidden="false" customHeight="true" outlineLevel="0" collapsed="false">
      <c r="A136" s="128"/>
      <c r="B136" s="327" t="s">
        <v>41</v>
      </c>
      <c r="C136" s="713"/>
      <c r="D136" s="713"/>
      <c r="E136" s="714"/>
      <c r="F136" s="722" t="n">
        <f aca="false">SUM(F135)</f>
        <v>1422.96</v>
      </c>
      <c r="H136" s="433"/>
    </row>
    <row r="137" customFormat="false" ht="12.95" hidden="false" customHeight="true" outlineLevel="0" collapsed="false">
      <c r="A137" s="254" t="s">
        <v>830</v>
      </c>
      <c r="B137" s="715" t="s">
        <v>831</v>
      </c>
      <c r="C137" s="715"/>
      <c r="D137" s="715"/>
      <c r="E137" s="715"/>
      <c r="F137" s="716"/>
      <c r="H137" s="433"/>
    </row>
    <row r="138" customFormat="false" ht="12.95" hidden="false" customHeight="true" outlineLevel="0" collapsed="false">
      <c r="A138" s="128"/>
      <c r="B138" s="717" t="s">
        <v>832</v>
      </c>
      <c r="C138" s="718" t="s">
        <v>366</v>
      </c>
      <c r="D138" s="719" t="n">
        <v>2</v>
      </c>
      <c r="E138" s="720" t="n">
        <v>576</v>
      </c>
      <c r="F138" s="721" t="n">
        <f aca="false">TRUNC(E138*D138,2)</f>
        <v>1152</v>
      </c>
      <c r="H138" s="433"/>
    </row>
    <row r="139" customFormat="false" ht="12.95" hidden="false" customHeight="true" outlineLevel="0" collapsed="false">
      <c r="A139" s="128"/>
      <c r="B139" s="717" t="s">
        <v>833</v>
      </c>
      <c r="C139" s="718" t="s">
        <v>794</v>
      </c>
      <c r="D139" s="719" t="n">
        <v>4</v>
      </c>
      <c r="E139" s="720" t="n">
        <v>703</v>
      </c>
      <c r="F139" s="721" t="n">
        <f aca="false">TRUNC(E139*D139,2)</f>
        <v>2812</v>
      </c>
      <c r="H139" s="433"/>
    </row>
    <row r="140" customFormat="false" ht="12.95" hidden="false" customHeight="true" outlineLevel="0" collapsed="false">
      <c r="A140" s="128"/>
      <c r="B140" s="717" t="s">
        <v>834</v>
      </c>
      <c r="C140" s="718" t="s">
        <v>366</v>
      </c>
      <c r="D140" s="719" t="n">
        <v>4</v>
      </c>
      <c r="E140" s="720" t="n">
        <v>38.07</v>
      </c>
      <c r="F140" s="721" t="n">
        <f aca="false">TRUNC(E140*D140,2)</f>
        <v>152.28</v>
      </c>
      <c r="H140" s="433"/>
    </row>
    <row r="141" customFormat="false" ht="12.95" hidden="false" customHeight="true" outlineLevel="0" collapsed="false">
      <c r="A141" s="128"/>
      <c r="B141" s="327" t="s">
        <v>41</v>
      </c>
      <c r="C141" s="713"/>
      <c r="D141" s="713"/>
      <c r="E141" s="714"/>
      <c r="F141" s="722" t="n">
        <f aca="false">SUM(F138:F140)</f>
        <v>4116.28</v>
      </c>
      <c r="H141" s="433"/>
    </row>
    <row r="142" customFormat="false" ht="12.75" hidden="false" customHeight="false" outlineLevel="0" collapsed="false">
      <c r="A142" s="254" t="s">
        <v>835</v>
      </c>
      <c r="B142" s="715" t="s">
        <v>836</v>
      </c>
      <c r="C142" s="715"/>
      <c r="D142" s="715"/>
      <c r="E142" s="715"/>
      <c r="F142" s="716"/>
      <c r="H142" s="433"/>
    </row>
    <row r="143" s="444" customFormat="true" ht="45" hidden="false" customHeight="false" outlineLevel="0" collapsed="false">
      <c r="A143" s="128"/>
      <c r="B143" s="724" t="s">
        <v>837</v>
      </c>
      <c r="C143" s="718" t="s">
        <v>366</v>
      </c>
      <c r="D143" s="719" t="n">
        <v>2</v>
      </c>
      <c r="E143" s="720" t="n">
        <v>35.68</v>
      </c>
      <c r="F143" s="721" t="n">
        <f aca="false">TRUNC(E143*D143,2)</f>
        <v>71.36</v>
      </c>
      <c r="H143" s="468"/>
    </row>
    <row r="144" s="444" customFormat="true" ht="22.5" hidden="false" customHeight="false" outlineLevel="0" collapsed="false">
      <c r="A144" s="128"/>
      <c r="B144" s="717" t="s">
        <v>838</v>
      </c>
      <c r="C144" s="718" t="s">
        <v>366</v>
      </c>
      <c r="D144" s="719" t="n">
        <v>2</v>
      </c>
      <c r="E144" s="720" t="n">
        <v>16.02</v>
      </c>
      <c r="F144" s="721" t="n">
        <f aca="false">TRUNC(E144*D144,2)</f>
        <v>32.04</v>
      </c>
      <c r="H144" s="468"/>
    </row>
    <row r="145" s="444" customFormat="true" ht="33.75" hidden="false" customHeight="false" outlineLevel="0" collapsed="false">
      <c r="A145" s="128"/>
      <c r="B145" s="717" t="s">
        <v>839</v>
      </c>
      <c r="C145" s="718" t="s">
        <v>366</v>
      </c>
      <c r="D145" s="719" t="n">
        <v>2</v>
      </c>
      <c r="E145" s="720" t="n">
        <v>35.98</v>
      </c>
      <c r="F145" s="721" t="n">
        <f aca="false">TRUNC(E145*D145,2)</f>
        <v>71.96</v>
      </c>
      <c r="H145" s="468"/>
    </row>
    <row r="146" s="444" customFormat="true" ht="22.5" hidden="false" customHeight="false" outlineLevel="0" collapsed="false">
      <c r="A146" s="128"/>
      <c r="B146" s="717" t="s">
        <v>840</v>
      </c>
      <c r="C146" s="718" t="s">
        <v>366</v>
      </c>
      <c r="D146" s="719" t="n">
        <v>2</v>
      </c>
      <c r="E146" s="720" t="n">
        <v>28</v>
      </c>
      <c r="F146" s="721" t="n">
        <f aca="false">TRUNC(E146*D146,2)</f>
        <v>56</v>
      </c>
      <c r="H146" s="468"/>
    </row>
    <row r="147" s="444" customFormat="true" ht="12.75" hidden="false" customHeight="false" outlineLevel="0" collapsed="false">
      <c r="A147" s="128"/>
      <c r="B147" s="717" t="s">
        <v>841</v>
      </c>
      <c r="C147" s="718" t="s">
        <v>301</v>
      </c>
      <c r="D147" s="719" t="n">
        <v>6</v>
      </c>
      <c r="E147" s="720" t="n">
        <v>5.26</v>
      </c>
      <c r="F147" s="721" t="n">
        <f aca="false">TRUNC(E147*D147,2)</f>
        <v>31.56</v>
      </c>
      <c r="H147" s="468"/>
    </row>
    <row r="148" s="444" customFormat="true" ht="12.75" hidden="false" customHeight="false" outlineLevel="0" collapsed="false">
      <c r="A148" s="128"/>
      <c r="B148" s="327" t="s">
        <v>41</v>
      </c>
      <c r="C148" s="718"/>
      <c r="D148" s="719"/>
      <c r="E148" s="720"/>
      <c r="F148" s="737" t="n">
        <f aca="false">SUM(F143:F147)</f>
        <v>262.92</v>
      </c>
      <c r="H148" s="468"/>
    </row>
    <row r="149" customFormat="false" ht="12.75" hidden="false" customHeight="false" outlineLevel="0" collapsed="false">
      <c r="A149" s="128"/>
      <c r="B149" s="717"/>
      <c r="C149" s="718"/>
      <c r="D149" s="719"/>
      <c r="E149" s="720"/>
      <c r="F149" s="721"/>
      <c r="H149" s="433"/>
    </row>
    <row r="150" customFormat="false" ht="12.75" hidden="false" customHeight="false" outlineLevel="0" collapsed="false">
      <c r="A150" s="254" t="s">
        <v>842</v>
      </c>
      <c r="B150" s="715" t="s">
        <v>843</v>
      </c>
      <c r="C150" s="715"/>
      <c r="D150" s="715"/>
      <c r="E150" s="715"/>
      <c r="F150" s="716"/>
      <c r="H150" s="433"/>
    </row>
    <row r="151" customFormat="false" ht="12.75" hidden="false" customHeight="false" outlineLevel="0" collapsed="false">
      <c r="A151" s="254" t="s">
        <v>844</v>
      </c>
      <c r="B151" s="78" t="s">
        <v>845</v>
      </c>
      <c r="C151" s="78"/>
      <c r="D151" s="78"/>
      <c r="E151" s="78"/>
      <c r="F151" s="741"/>
      <c r="H151" s="433"/>
    </row>
    <row r="152" customFormat="false" ht="12.75" hidden="false" customHeight="false" outlineLevel="0" collapsed="false">
      <c r="A152" s="128"/>
      <c r="B152" s="742" t="s">
        <v>846</v>
      </c>
      <c r="C152" s="163" t="s">
        <v>847</v>
      </c>
      <c r="D152" s="743" t="n">
        <v>12</v>
      </c>
      <c r="E152" s="720" t="n">
        <v>0.11</v>
      </c>
      <c r="F152" s="720" t="n">
        <f aca="false">TRUNC(E152*D152,2)</f>
        <v>1.32</v>
      </c>
      <c r="H152" s="433"/>
    </row>
    <row r="153" customFormat="false" ht="12.75" hidden="false" customHeight="false" outlineLevel="0" collapsed="false">
      <c r="A153" s="128"/>
      <c r="B153" s="390" t="s">
        <v>848</v>
      </c>
      <c r="C153" s="163" t="s">
        <v>847</v>
      </c>
      <c r="D153" s="743" t="n">
        <v>2</v>
      </c>
      <c r="E153" s="720" t="n">
        <v>49.33</v>
      </c>
      <c r="F153" s="720" t="n">
        <f aca="false">TRUNC(E153*D153,2)</f>
        <v>98.66</v>
      </c>
      <c r="H153" s="433"/>
    </row>
    <row r="154" customFormat="false" ht="12.75" hidden="false" customHeight="false" outlineLevel="0" collapsed="false">
      <c r="A154" s="128"/>
      <c r="B154" s="84" t="s">
        <v>849</v>
      </c>
      <c r="C154" s="163" t="s">
        <v>847</v>
      </c>
      <c r="D154" s="743" t="n">
        <v>2</v>
      </c>
      <c r="E154" s="720" t="n">
        <v>60.11</v>
      </c>
      <c r="F154" s="720" t="n">
        <f aca="false">TRUNC(E154*D154,2)</f>
        <v>120.22</v>
      </c>
      <c r="H154" s="433"/>
    </row>
    <row r="155" customFormat="false" ht="12.75" hidden="false" customHeight="false" outlineLevel="0" collapsed="false">
      <c r="A155" s="128"/>
      <c r="B155" s="84" t="s">
        <v>850</v>
      </c>
      <c r="C155" s="163" t="s">
        <v>847</v>
      </c>
      <c r="D155" s="743" t="n">
        <v>4</v>
      </c>
      <c r="E155" s="720" t="n">
        <v>32.18</v>
      </c>
      <c r="F155" s="720" t="n">
        <f aca="false">TRUNC(E155*D155,2)</f>
        <v>128.72</v>
      </c>
      <c r="H155" s="433"/>
    </row>
    <row r="156" customFormat="false" ht="12.75" hidden="false" customHeight="false" outlineLevel="0" collapsed="false">
      <c r="A156" s="128"/>
      <c r="B156" s="390" t="s">
        <v>851</v>
      </c>
      <c r="C156" s="163" t="s">
        <v>847</v>
      </c>
      <c r="D156" s="743" t="n">
        <v>24</v>
      </c>
      <c r="E156" s="720" t="n">
        <v>0.22</v>
      </c>
      <c r="F156" s="720" t="n">
        <f aca="false">TRUNC(E156*D156,2)</f>
        <v>5.28</v>
      </c>
      <c r="H156" s="433"/>
    </row>
    <row r="157" customFormat="false" ht="12.75" hidden="false" customHeight="false" outlineLevel="0" collapsed="false">
      <c r="A157" s="128"/>
      <c r="B157" s="390" t="s">
        <v>852</v>
      </c>
      <c r="C157" s="163" t="s">
        <v>847</v>
      </c>
      <c r="D157" s="743" t="n">
        <v>36</v>
      </c>
      <c r="E157" s="720" t="n">
        <v>0.18</v>
      </c>
      <c r="F157" s="720" t="n">
        <f aca="false">TRUNC(E157*D157,2)</f>
        <v>6.48</v>
      </c>
      <c r="H157" s="433"/>
    </row>
    <row r="158" customFormat="false" ht="12.75" hidden="false" customHeight="false" outlineLevel="0" collapsed="false">
      <c r="A158" s="128"/>
      <c r="B158" s="390" t="s">
        <v>853</v>
      </c>
      <c r="C158" s="163" t="s">
        <v>847</v>
      </c>
      <c r="D158" s="743" t="n">
        <v>32</v>
      </c>
      <c r="E158" s="720" t="n">
        <v>0.18</v>
      </c>
      <c r="F158" s="720" t="n">
        <f aca="false">TRUNC(E158*D158,2)</f>
        <v>5.76</v>
      </c>
      <c r="H158" s="433"/>
    </row>
    <row r="159" customFormat="false" ht="12.75" hidden="false" customHeight="false" outlineLevel="0" collapsed="false">
      <c r="A159" s="128"/>
      <c r="B159" s="390" t="s">
        <v>854</v>
      </c>
      <c r="C159" s="163" t="s">
        <v>847</v>
      </c>
      <c r="D159" s="743" t="n">
        <v>16</v>
      </c>
      <c r="E159" s="720" t="n">
        <v>0.18</v>
      </c>
      <c r="F159" s="720" t="n">
        <f aca="false">TRUNC(E159*D159,2)</f>
        <v>2.88</v>
      </c>
      <c r="H159" s="433"/>
    </row>
    <row r="160" customFormat="false" ht="12.75" hidden="false" customHeight="false" outlineLevel="0" collapsed="false">
      <c r="A160" s="128"/>
      <c r="B160" s="390" t="s">
        <v>855</v>
      </c>
      <c r="C160" s="163" t="s">
        <v>847</v>
      </c>
      <c r="D160" s="743" t="n">
        <v>20</v>
      </c>
      <c r="E160" s="720" t="n">
        <v>0.18</v>
      </c>
      <c r="F160" s="720" t="n">
        <f aca="false">TRUNC(E160*D160,2)</f>
        <v>3.6</v>
      </c>
      <c r="H160" s="433"/>
    </row>
    <row r="161" customFormat="false" ht="12.75" hidden="false" customHeight="false" outlineLevel="0" collapsed="false">
      <c r="A161" s="128"/>
      <c r="B161" s="390" t="s">
        <v>856</v>
      </c>
      <c r="C161" s="163" t="s">
        <v>847</v>
      </c>
      <c r="D161" s="743" t="n">
        <v>24</v>
      </c>
      <c r="E161" s="720" t="n">
        <v>0.18</v>
      </c>
      <c r="F161" s="720" t="n">
        <f aca="false">TRUNC(E161*D161,2)</f>
        <v>4.32</v>
      </c>
      <c r="H161" s="433"/>
    </row>
    <row r="162" customFormat="false" ht="12.75" hidden="false" customHeight="false" outlineLevel="0" collapsed="false">
      <c r="A162" s="128"/>
      <c r="B162" s="390" t="s">
        <v>857</v>
      </c>
      <c r="C162" s="163" t="s">
        <v>847</v>
      </c>
      <c r="D162" s="743" t="n">
        <v>20</v>
      </c>
      <c r="E162" s="720" t="n">
        <v>0.18</v>
      </c>
      <c r="F162" s="720" t="n">
        <f aca="false">TRUNC(E162*D162,2)</f>
        <v>3.6</v>
      </c>
      <c r="H162" s="433"/>
    </row>
    <row r="163" customFormat="false" ht="12.75" hidden="false" customHeight="false" outlineLevel="0" collapsed="false">
      <c r="A163" s="128"/>
      <c r="B163" s="390" t="s">
        <v>858</v>
      </c>
      <c r="C163" s="163" t="s">
        <v>847</v>
      </c>
      <c r="D163" s="743" t="n">
        <v>24</v>
      </c>
      <c r="E163" s="720" t="n">
        <v>0.18</v>
      </c>
      <c r="F163" s="720" t="n">
        <f aca="false">TRUNC(E163*D163,2)</f>
        <v>4.32</v>
      </c>
      <c r="H163" s="433"/>
    </row>
    <row r="164" customFormat="false" ht="12.75" hidden="false" customHeight="false" outlineLevel="0" collapsed="false">
      <c r="A164" s="128"/>
      <c r="B164" s="390" t="s">
        <v>859</v>
      </c>
      <c r="C164" s="163" t="s">
        <v>847</v>
      </c>
      <c r="D164" s="743" t="n">
        <v>16</v>
      </c>
      <c r="E164" s="720" t="n">
        <v>0.18</v>
      </c>
      <c r="F164" s="720" t="n">
        <f aca="false">TRUNC(E164*D164,2)</f>
        <v>2.88</v>
      </c>
      <c r="H164" s="433"/>
    </row>
    <row r="165" customFormat="false" ht="12.75" hidden="false" customHeight="false" outlineLevel="0" collapsed="false">
      <c r="A165" s="128"/>
      <c r="B165" s="390" t="s">
        <v>860</v>
      </c>
      <c r="C165" s="163" t="s">
        <v>847</v>
      </c>
      <c r="D165" s="743" t="n">
        <v>16</v>
      </c>
      <c r="E165" s="720" t="n">
        <v>0.18</v>
      </c>
      <c r="F165" s="720" t="n">
        <f aca="false">TRUNC(E165*D165,2)</f>
        <v>2.88</v>
      </c>
      <c r="H165" s="433"/>
    </row>
    <row r="166" customFormat="false" ht="12.75" hidden="false" customHeight="false" outlineLevel="0" collapsed="false">
      <c r="A166" s="128"/>
      <c r="B166" s="390" t="s">
        <v>861</v>
      </c>
      <c r="C166" s="163" t="s">
        <v>847</v>
      </c>
      <c r="D166" s="743" t="n">
        <v>72</v>
      </c>
      <c r="E166" s="720" t="n">
        <v>0.18</v>
      </c>
      <c r="F166" s="720" t="n">
        <f aca="false">TRUNC(E166*D166,2)</f>
        <v>12.96</v>
      </c>
      <c r="H166" s="433"/>
    </row>
    <row r="167" customFormat="false" ht="12.75" hidden="false" customHeight="false" outlineLevel="0" collapsed="false">
      <c r="A167" s="128"/>
      <c r="B167" s="390" t="s">
        <v>862</v>
      </c>
      <c r="C167" s="163" t="s">
        <v>847</v>
      </c>
      <c r="D167" s="743" t="n">
        <v>90</v>
      </c>
      <c r="E167" s="720" t="n">
        <v>0.18</v>
      </c>
      <c r="F167" s="720" t="n">
        <f aca="false">TRUNC(E167*D167,2)</f>
        <v>16.2</v>
      </c>
      <c r="H167" s="433"/>
    </row>
    <row r="168" customFormat="false" ht="12.75" hidden="false" customHeight="false" outlineLevel="0" collapsed="false">
      <c r="A168" s="128"/>
      <c r="B168" s="390" t="s">
        <v>863</v>
      </c>
      <c r="C168" s="163" t="s">
        <v>847</v>
      </c>
      <c r="D168" s="743" t="n">
        <v>24</v>
      </c>
      <c r="E168" s="720" t="n">
        <v>0.18</v>
      </c>
      <c r="F168" s="720" t="n">
        <f aca="false">TRUNC(E168*D168,2)</f>
        <v>4.32</v>
      </c>
      <c r="H168" s="433"/>
    </row>
    <row r="169" customFormat="false" ht="12.75" hidden="false" customHeight="false" outlineLevel="0" collapsed="false">
      <c r="A169" s="128"/>
      <c r="B169" s="390" t="s">
        <v>864</v>
      </c>
      <c r="C169" s="163" t="s">
        <v>847</v>
      </c>
      <c r="D169" s="743" t="n">
        <v>14</v>
      </c>
      <c r="E169" s="720" t="n">
        <v>0.18</v>
      </c>
      <c r="F169" s="720" t="n">
        <f aca="false">TRUNC(E169*D169,2)</f>
        <v>2.52</v>
      </c>
      <c r="H169" s="433"/>
    </row>
    <row r="170" customFormat="false" ht="12.75" hidden="false" customHeight="false" outlineLevel="0" collapsed="false">
      <c r="A170" s="128"/>
      <c r="B170" s="390" t="s">
        <v>865</v>
      </c>
      <c r="C170" s="163" t="s">
        <v>847</v>
      </c>
      <c r="D170" s="743" t="n">
        <v>14</v>
      </c>
      <c r="E170" s="720" t="n">
        <v>0.18</v>
      </c>
      <c r="F170" s="720" t="n">
        <f aca="false">TRUNC(E170*D170,2)</f>
        <v>2.52</v>
      </c>
      <c r="H170" s="433"/>
    </row>
    <row r="171" customFormat="false" ht="14.25" hidden="false" customHeight="true" outlineLevel="0" collapsed="false">
      <c r="A171" s="128"/>
      <c r="B171" s="390" t="s">
        <v>866</v>
      </c>
      <c r="C171" s="163" t="s">
        <v>847</v>
      </c>
      <c r="D171" s="743" t="n">
        <v>14</v>
      </c>
      <c r="E171" s="720" t="n">
        <v>0.18</v>
      </c>
      <c r="F171" s="720" t="n">
        <f aca="false">TRUNC(E171*D171,2)</f>
        <v>2.52</v>
      </c>
      <c r="H171" s="433"/>
    </row>
    <row r="172" customFormat="false" ht="12.75" hidden="false" customHeight="false" outlineLevel="0" collapsed="false">
      <c r="A172" s="128"/>
      <c r="B172" s="390" t="s">
        <v>867</v>
      </c>
      <c r="C172" s="163" t="s">
        <v>847</v>
      </c>
      <c r="D172" s="743" t="n">
        <v>24</v>
      </c>
      <c r="E172" s="720" t="n">
        <v>0.18</v>
      </c>
      <c r="F172" s="720" t="n">
        <f aca="false">TRUNC(E172*D172,2)</f>
        <v>4.32</v>
      </c>
      <c r="H172" s="433"/>
    </row>
    <row r="173" customFormat="false" ht="12.75" hidden="false" customHeight="false" outlineLevel="0" collapsed="false">
      <c r="A173" s="128"/>
      <c r="B173" s="390" t="s">
        <v>868</v>
      </c>
      <c r="C173" s="163" t="s">
        <v>847</v>
      </c>
      <c r="D173" s="743" t="n">
        <v>14</v>
      </c>
      <c r="E173" s="720" t="n">
        <v>0.18</v>
      </c>
      <c r="F173" s="720" t="n">
        <f aca="false">TRUNC(E173*D173,2)</f>
        <v>2.52</v>
      </c>
      <c r="H173" s="433"/>
    </row>
    <row r="174" customFormat="false" ht="12.75" hidden="false" customHeight="false" outlineLevel="0" collapsed="false">
      <c r="A174" s="128"/>
      <c r="B174" s="390" t="s">
        <v>869</v>
      </c>
      <c r="C174" s="163" t="s">
        <v>847</v>
      </c>
      <c r="D174" s="743" t="n">
        <v>12</v>
      </c>
      <c r="E174" s="720" t="n">
        <v>0.18</v>
      </c>
      <c r="F174" s="720" t="n">
        <f aca="false">TRUNC(E174*D174,2)</f>
        <v>2.16</v>
      </c>
      <c r="H174" s="433"/>
    </row>
    <row r="175" customFormat="false" ht="12.75" hidden="false" customHeight="false" outlineLevel="0" collapsed="false">
      <c r="A175" s="128"/>
      <c r="B175" s="390" t="s">
        <v>870</v>
      </c>
      <c r="C175" s="163" t="s">
        <v>847</v>
      </c>
      <c r="D175" s="743" t="n">
        <v>8</v>
      </c>
      <c r="E175" s="720" t="n">
        <v>0.23</v>
      </c>
      <c r="F175" s="720" t="n">
        <f aca="false">TRUNC(E175*D175,2)</f>
        <v>1.84</v>
      </c>
      <c r="H175" s="433"/>
    </row>
    <row r="176" customFormat="false" ht="12.75" hidden="false" customHeight="false" outlineLevel="0" collapsed="false">
      <c r="A176" s="128"/>
      <c r="B176" s="390" t="s">
        <v>871</v>
      </c>
      <c r="C176" s="163" t="s">
        <v>847</v>
      </c>
      <c r="D176" s="743" t="n">
        <v>8</v>
      </c>
      <c r="E176" s="720" t="n">
        <v>0.23</v>
      </c>
      <c r="F176" s="720" t="n">
        <f aca="false">TRUNC(E176*D176,2)</f>
        <v>1.84</v>
      </c>
      <c r="H176" s="433"/>
    </row>
    <row r="177" customFormat="false" ht="12.75" hidden="false" customHeight="false" outlineLevel="0" collapsed="false">
      <c r="A177" s="128"/>
      <c r="B177" s="390" t="s">
        <v>872</v>
      </c>
      <c r="C177" s="163" t="s">
        <v>847</v>
      </c>
      <c r="D177" s="743" t="n">
        <v>6</v>
      </c>
      <c r="E177" s="720" t="n">
        <v>0.23</v>
      </c>
      <c r="F177" s="720" t="n">
        <f aca="false">TRUNC(E177*D177,2)</f>
        <v>1.38</v>
      </c>
      <c r="H177" s="433"/>
    </row>
    <row r="178" customFormat="false" ht="12.75" hidden="false" customHeight="false" outlineLevel="0" collapsed="false">
      <c r="A178" s="128"/>
      <c r="B178" s="390" t="s">
        <v>873</v>
      </c>
      <c r="C178" s="163" t="s">
        <v>847</v>
      </c>
      <c r="D178" s="743" t="n">
        <v>4</v>
      </c>
      <c r="E178" s="720" t="n">
        <v>0.23</v>
      </c>
      <c r="F178" s="720" t="n">
        <f aca="false">TRUNC(E178*D178,2)</f>
        <v>0.92</v>
      </c>
      <c r="H178" s="433"/>
    </row>
    <row r="179" customFormat="false" ht="12.75" hidden="false" customHeight="false" outlineLevel="0" collapsed="false">
      <c r="A179" s="128"/>
      <c r="B179" s="390" t="s">
        <v>874</v>
      </c>
      <c r="C179" s="163" t="s">
        <v>847</v>
      </c>
      <c r="D179" s="743" t="n">
        <v>16</v>
      </c>
      <c r="E179" s="720" t="n">
        <v>0.26</v>
      </c>
      <c r="F179" s="720" t="n">
        <f aca="false">TRUNC(E179*D179,2)</f>
        <v>4.16</v>
      </c>
      <c r="H179" s="433"/>
    </row>
    <row r="180" customFormat="false" ht="12.75" hidden="false" customHeight="false" outlineLevel="0" collapsed="false">
      <c r="A180" s="128"/>
      <c r="B180" s="390" t="s">
        <v>875</v>
      </c>
      <c r="C180" s="163" t="s">
        <v>847</v>
      </c>
      <c r="D180" s="743" t="n">
        <v>14</v>
      </c>
      <c r="E180" s="720" t="n">
        <v>0.26</v>
      </c>
      <c r="F180" s="720" t="n">
        <f aca="false">TRUNC(E180*D180,2)</f>
        <v>3.64</v>
      </c>
      <c r="H180" s="433"/>
    </row>
    <row r="181" customFormat="false" ht="12.75" hidden="false" customHeight="false" outlineLevel="0" collapsed="false">
      <c r="A181" s="128"/>
      <c r="B181" s="390" t="s">
        <v>876</v>
      </c>
      <c r="C181" s="163" t="s">
        <v>847</v>
      </c>
      <c r="D181" s="743" t="n">
        <v>8</v>
      </c>
      <c r="E181" s="720" t="n">
        <v>0.26</v>
      </c>
      <c r="F181" s="720" t="n">
        <f aca="false">TRUNC(E181*D181,2)</f>
        <v>2.08</v>
      </c>
      <c r="H181" s="433"/>
    </row>
    <row r="182" customFormat="false" ht="12.75" hidden="false" customHeight="false" outlineLevel="0" collapsed="false">
      <c r="A182" s="128"/>
      <c r="B182" s="390" t="s">
        <v>877</v>
      </c>
      <c r="C182" s="163" t="s">
        <v>847</v>
      </c>
      <c r="D182" s="743" t="n">
        <v>8</v>
      </c>
      <c r="E182" s="720" t="n">
        <v>0.26</v>
      </c>
      <c r="F182" s="720" t="n">
        <f aca="false">TRUNC(E182*D182,2)</f>
        <v>2.08</v>
      </c>
      <c r="H182" s="433"/>
    </row>
    <row r="183" customFormat="false" ht="18" hidden="false" customHeight="true" outlineLevel="0" collapsed="false">
      <c r="A183" s="135" t="s">
        <v>139</v>
      </c>
      <c r="B183" s="135"/>
      <c r="C183" s="135"/>
      <c r="D183" s="135"/>
      <c r="E183" s="135"/>
      <c r="F183" s="135"/>
    </row>
    <row r="184" customFormat="false" ht="18" hidden="false" customHeight="true" outlineLevel="0" collapsed="false">
      <c r="A184" s="728" t="s">
        <v>17</v>
      </c>
      <c r="B184" s="728"/>
      <c r="C184" s="729" t="s">
        <v>110</v>
      </c>
      <c r="D184" s="729"/>
      <c r="E184" s="729"/>
      <c r="F184" s="729"/>
    </row>
    <row r="185" customFormat="false" ht="18" hidden="false" customHeight="true" outlineLevel="0" collapsed="false">
      <c r="A185" s="730" t="s">
        <v>19</v>
      </c>
      <c r="B185" s="685" t="s">
        <v>20</v>
      </c>
      <c r="C185" s="729"/>
      <c r="D185" s="729"/>
      <c r="E185" s="729"/>
      <c r="F185" s="729"/>
    </row>
    <row r="186" customFormat="false" ht="18" hidden="false" customHeight="true" outlineLevel="0" collapsed="false">
      <c r="A186" s="730" t="s">
        <v>21</v>
      </c>
      <c r="B186" s="686" t="s">
        <v>22</v>
      </c>
      <c r="C186" s="687"/>
      <c r="D186" s="688"/>
      <c r="E186" s="688"/>
      <c r="F186" s="731"/>
    </row>
    <row r="187" customFormat="false" ht="18" hidden="false" customHeight="true" outlineLevel="0" collapsed="false">
      <c r="A187" s="732" t="s">
        <v>23</v>
      </c>
      <c r="B187" s="733" t="s">
        <v>24</v>
      </c>
      <c r="C187" s="734" t="s">
        <v>111</v>
      </c>
      <c r="D187" s="735" t="s">
        <v>387</v>
      </c>
      <c r="E187" s="736" t="s">
        <v>113</v>
      </c>
      <c r="F187" s="350" t="s">
        <v>878</v>
      </c>
    </row>
    <row r="188" customFormat="false" ht="12.75" hidden="false" customHeight="false" outlineLevel="0" collapsed="false">
      <c r="A188" s="128"/>
      <c r="B188" s="390" t="s">
        <v>879</v>
      </c>
      <c r="C188" s="163" t="s">
        <v>847</v>
      </c>
      <c r="D188" s="743" t="n">
        <v>4</v>
      </c>
      <c r="E188" s="720" t="n">
        <v>25.5</v>
      </c>
      <c r="F188" s="720" t="n">
        <f aca="false">TRUNC(E188*D188,2)</f>
        <v>102</v>
      </c>
      <c r="H188" s="433"/>
    </row>
    <row r="189" customFormat="false" ht="12.75" hidden="false" customHeight="false" outlineLevel="0" collapsed="false">
      <c r="A189" s="128"/>
      <c r="B189" s="390" t="s">
        <v>880</v>
      </c>
      <c r="C189" s="163" t="s">
        <v>881</v>
      </c>
      <c r="D189" s="743" t="n">
        <v>6</v>
      </c>
      <c r="E189" s="720" t="n">
        <v>10.71</v>
      </c>
      <c r="F189" s="720" t="n">
        <f aca="false">TRUNC(E189*D189,2)</f>
        <v>64.26</v>
      </c>
      <c r="H189" s="433"/>
    </row>
    <row r="190" customFormat="false" ht="12.75" hidden="false" customHeight="false" outlineLevel="0" collapsed="false">
      <c r="A190" s="128"/>
      <c r="B190" s="390" t="s">
        <v>882</v>
      </c>
      <c r="C190" s="163" t="s">
        <v>881</v>
      </c>
      <c r="D190" s="743" t="n">
        <v>0.6</v>
      </c>
      <c r="E190" s="720" t="n">
        <v>21.17</v>
      </c>
      <c r="F190" s="720" t="n">
        <f aca="false">TRUNC(E190*D190,2)</f>
        <v>12.7</v>
      </c>
      <c r="H190" s="433"/>
    </row>
    <row r="191" customFormat="false" ht="12.75" hidden="false" customHeight="false" outlineLevel="0" collapsed="false">
      <c r="A191" s="128"/>
      <c r="B191" s="390" t="s">
        <v>883</v>
      </c>
      <c r="C191" s="163" t="s">
        <v>847</v>
      </c>
      <c r="D191" s="743" t="n">
        <v>4</v>
      </c>
      <c r="E191" s="720" t="n">
        <v>45.72</v>
      </c>
      <c r="F191" s="720" t="n">
        <f aca="false">TRUNC(E191*D191,2)</f>
        <v>182.88</v>
      </c>
      <c r="H191" s="433"/>
    </row>
    <row r="192" customFormat="false" ht="12.75" hidden="false" customHeight="false" outlineLevel="0" collapsed="false">
      <c r="A192" s="128"/>
      <c r="B192" s="390" t="s">
        <v>884</v>
      </c>
      <c r="C192" s="163" t="s">
        <v>301</v>
      </c>
      <c r="D192" s="743" t="n">
        <v>2.4</v>
      </c>
      <c r="E192" s="720" t="n">
        <v>11.07</v>
      </c>
      <c r="F192" s="720" t="n">
        <f aca="false">TRUNC(E192*D192,2)</f>
        <v>26.56</v>
      </c>
      <c r="H192" s="433"/>
    </row>
    <row r="193" customFormat="false" ht="12.75" hidden="false" customHeight="false" outlineLevel="0" collapsed="false">
      <c r="A193" s="128"/>
      <c r="B193" s="390" t="s">
        <v>885</v>
      </c>
      <c r="C193" s="163" t="s">
        <v>847</v>
      </c>
      <c r="D193" s="743" t="n">
        <v>4</v>
      </c>
      <c r="E193" s="720" t="n">
        <v>69.94</v>
      </c>
      <c r="F193" s="720" t="n">
        <f aca="false">TRUNC(E193*D193,2)</f>
        <v>279.76</v>
      </c>
      <c r="H193" s="433"/>
    </row>
    <row r="194" customFormat="false" ht="12.75" hidden="false" customHeight="false" outlineLevel="0" collapsed="false">
      <c r="A194" s="128"/>
      <c r="B194" s="390" t="s">
        <v>886</v>
      </c>
      <c r="C194" s="163" t="s">
        <v>301</v>
      </c>
      <c r="D194" s="743" t="n">
        <v>0.6</v>
      </c>
      <c r="E194" s="720" t="n">
        <v>20.45</v>
      </c>
      <c r="F194" s="720" t="n">
        <f aca="false">TRUNC(E194*D194,2)</f>
        <v>12.27</v>
      </c>
      <c r="H194" s="433"/>
    </row>
    <row r="195" customFormat="false" ht="12.75" hidden="false" customHeight="false" outlineLevel="0" collapsed="false">
      <c r="A195" s="128"/>
      <c r="B195" s="84" t="s">
        <v>887</v>
      </c>
      <c r="C195" s="163" t="s">
        <v>847</v>
      </c>
      <c r="D195" s="743" t="n">
        <v>4</v>
      </c>
      <c r="E195" s="720" t="n">
        <v>84.22</v>
      </c>
      <c r="F195" s="720" t="n">
        <f aca="false">TRUNC(E195*D195,2)</f>
        <v>336.88</v>
      </c>
      <c r="H195" s="433"/>
    </row>
    <row r="196" customFormat="false" ht="12.75" hidden="false" customHeight="false" outlineLevel="0" collapsed="false">
      <c r="A196" s="128"/>
      <c r="B196" s="390" t="s">
        <v>888</v>
      </c>
      <c r="C196" s="163" t="s">
        <v>847</v>
      </c>
      <c r="D196" s="743" t="n">
        <v>2</v>
      </c>
      <c r="E196" s="720" t="n">
        <v>7.77</v>
      </c>
      <c r="F196" s="720" t="n">
        <f aca="false">TRUNC(E196*D196,2)</f>
        <v>15.54</v>
      </c>
      <c r="H196" s="433"/>
    </row>
    <row r="197" customFormat="false" ht="12.75" hidden="false" customHeight="false" outlineLevel="0" collapsed="false">
      <c r="A197" s="128"/>
      <c r="B197" s="390" t="s">
        <v>889</v>
      </c>
      <c r="C197" s="163" t="s">
        <v>847</v>
      </c>
      <c r="D197" s="743" t="n">
        <v>2</v>
      </c>
      <c r="E197" s="720" t="n">
        <v>22.05</v>
      </c>
      <c r="F197" s="720" t="n">
        <f aca="false">TRUNC(E197*D197,2)</f>
        <v>44.1</v>
      </c>
      <c r="H197" s="433"/>
    </row>
    <row r="198" customFormat="false" ht="12.75" hidden="false" customHeight="false" outlineLevel="0" collapsed="false">
      <c r="A198" s="128"/>
      <c r="B198" s="390" t="s">
        <v>890</v>
      </c>
      <c r="C198" s="163" t="s">
        <v>847</v>
      </c>
      <c r="D198" s="743" t="n">
        <v>2</v>
      </c>
      <c r="E198" s="720" t="n">
        <v>7.52</v>
      </c>
      <c r="F198" s="720" t="n">
        <f aca="false">TRUNC(E198*D198,2)</f>
        <v>15.04</v>
      </c>
      <c r="H198" s="433"/>
    </row>
    <row r="199" customFormat="false" ht="12.75" hidden="false" customHeight="false" outlineLevel="0" collapsed="false">
      <c r="A199" s="128"/>
      <c r="B199" s="390" t="s">
        <v>891</v>
      </c>
      <c r="C199" s="163" t="s">
        <v>847</v>
      </c>
      <c r="D199" s="743" t="n">
        <v>2</v>
      </c>
      <c r="E199" s="720" t="n">
        <v>7.52</v>
      </c>
      <c r="F199" s="720" t="n">
        <f aca="false">TRUNC(E199*D199,2)</f>
        <v>15.04</v>
      </c>
      <c r="H199" s="433"/>
    </row>
    <row r="200" customFormat="false" ht="12.75" hidden="false" customHeight="false" outlineLevel="0" collapsed="false">
      <c r="A200" s="128"/>
      <c r="B200" s="84" t="s">
        <v>892</v>
      </c>
      <c r="C200" s="163" t="s">
        <v>847</v>
      </c>
      <c r="D200" s="743" t="n">
        <v>2</v>
      </c>
      <c r="E200" s="720" t="n">
        <v>93.88</v>
      </c>
      <c r="F200" s="720" t="n">
        <f aca="false">TRUNC(E200*D200,2)</f>
        <v>187.76</v>
      </c>
      <c r="H200" s="433"/>
    </row>
    <row r="201" customFormat="false" ht="12.75" hidden="false" customHeight="false" outlineLevel="0" collapsed="false">
      <c r="A201" s="128"/>
      <c r="B201" s="84" t="s">
        <v>893</v>
      </c>
      <c r="C201" s="163" t="s">
        <v>847</v>
      </c>
      <c r="D201" s="743" t="n">
        <v>2</v>
      </c>
      <c r="E201" s="720" t="n">
        <v>158.81</v>
      </c>
      <c r="F201" s="720" t="n">
        <f aca="false">TRUNC(E201*D201,2)</f>
        <v>317.62</v>
      </c>
      <c r="H201" s="433"/>
    </row>
    <row r="202" customFormat="false" ht="12.75" hidden="false" customHeight="false" outlineLevel="0" collapsed="false">
      <c r="A202" s="128"/>
      <c r="B202" s="390" t="s">
        <v>894</v>
      </c>
      <c r="C202" s="163" t="s">
        <v>847</v>
      </c>
      <c r="D202" s="743" t="n">
        <v>2</v>
      </c>
      <c r="E202" s="720" t="n">
        <v>1.53</v>
      </c>
      <c r="F202" s="720" t="n">
        <f aca="false">TRUNC(E202*D202,2)</f>
        <v>3.06</v>
      </c>
      <c r="H202" s="433"/>
    </row>
    <row r="203" customFormat="false" ht="12.75" hidden="false" customHeight="false" outlineLevel="0" collapsed="false">
      <c r="A203" s="128"/>
      <c r="B203" s="390" t="s">
        <v>895</v>
      </c>
      <c r="C203" s="163" t="s">
        <v>896</v>
      </c>
      <c r="D203" s="743" t="n">
        <v>2</v>
      </c>
      <c r="E203" s="720" t="n">
        <v>17.95</v>
      </c>
      <c r="F203" s="720" t="n">
        <f aca="false">TRUNC(E203*D203,2)</f>
        <v>35.9</v>
      </c>
      <c r="H203" s="433"/>
    </row>
    <row r="204" customFormat="false" ht="12.75" hidden="false" customHeight="false" outlineLevel="0" collapsed="false">
      <c r="A204" s="128"/>
      <c r="B204" s="84" t="s">
        <v>897</v>
      </c>
      <c r="C204" s="163" t="s">
        <v>847</v>
      </c>
      <c r="D204" s="743" t="n">
        <v>8</v>
      </c>
      <c r="E204" s="720" t="n">
        <v>84.22</v>
      </c>
      <c r="F204" s="720" t="n">
        <f aca="false">TRUNC(E204*D204,2)</f>
        <v>673.76</v>
      </c>
      <c r="H204" s="433"/>
    </row>
    <row r="205" customFormat="false" ht="12.75" hidden="false" customHeight="false" outlineLevel="0" collapsed="false">
      <c r="A205" s="128"/>
      <c r="B205" s="390" t="s">
        <v>898</v>
      </c>
      <c r="C205" s="163" t="s">
        <v>847</v>
      </c>
      <c r="D205" s="743" t="n">
        <v>2</v>
      </c>
      <c r="E205" s="720" t="n">
        <v>76.36</v>
      </c>
      <c r="F205" s="720" t="n">
        <f aca="false">TRUNC(E205*D205,2)</f>
        <v>152.72</v>
      </c>
      <c r="H205" s="433"/>
    </row>
    <row r="206" customFormat="false" ht="12.75" hidden="false" customHeight="false" outlineLevel="0" collapsed="false">
      <c r="A206" s="128"/>
      <c r="B206" s="390" t="s">
        <v>899</v>
      </c>
      <c r="C206" s="163" t="s">
        <v>847</v>
      </c>
      <c r="D206" s="743" t="n">
        <v>2</v>
      </c>
      <c r="E206" s="720" t="n">
        <v>48.12</v>
      </c>
      <c r="F206" s="720" t="n">
        <f aca="false">TRUNC(E206*D206,2)</f>
        <v>96.24</v>
      </c>
      <c r="H206" s="433"/>
    </row>
    <row r="207" customFormat="false" ht="12.75" hidden="false" customHeight="false" outlineLevel="0" collapsed="false">
      <c r="A207" s="128"/>
      <c r="B207" s="390" t="s">
        <v>900</v>
      </c>
      <c r="C207" s="163" t="s">
        <v>847</v>
      </c>
      <c r="D207" s="743" t="n">
        <v>2</v>
      </c>
      <c r="E207" s="720" t="n">
        <v>10.83</v>
      </c>
      <c r="F207" s="720" t="n">
        <f aca="false">TRUNC(E207*D207,2)</f>
        <v>21.66</v>
      </c>
      <c r="H207" s="433"/>
    </row>
    <row r="208" customFormat="false" ht="12.75" hidden="false" customHeight="false" outlineLevel="0" collapsed="false">
      <c r="A208" s="128"/>
      <c r="B208" s="390" t="s">
        <v>901</v>
      </c>
      <c r="C208" s="163" t="s">
        <v>847</v>
      </c>
      <c r="D208" s="743" t="n">
        <v>36</v>
      </c>
      <c r="E208" s="720" t="n">
        <v>0.24</v>
      </c>
      <c r="F208" s="720" t="n">
        <f aca="false">TRUNC(E208*D208,2)</f>
        <v>8.64</v>
      </c>
      <c r="H208" s="433"/>
    </row>
    <row r="209" customFormat="false" ht="12.75" hidden="false" customHeight="false" outlineLevel="0" collapsed="false">
      <c r="A209" s="128"/>
      <c r="B209" s="390" t="s">
        <v>902</v>
      </c>
      <c r="C209" s="163" t="s">
        <v>847</v>
      </c>
      <c r="D209" s="743" t="n">
        <v>14</v>
      </c>
      <c r="E209" s="720" t="n">
        <v>0.24</v>
      </c>
      <c r="F209" s="720" t="n">
        <f aca="false">TRUNC(E209*D209,2)</f>
        <v>3.36</v>
      </c>
      <c r="H209" s="433"/>
    </row>
    <row r="210" customFormat="false" ht="12.75" hidden="false" customHeight="false" outlineLevel="0" collapsed="false">
      <c r="A210" s="128"/>
      <c r="B210" s="390" t="s">
        <v>903</v>
      </c>
      <c r="C210" s="163" t="s">
        <v>847</v>
      </c>
      <c r="D210" s="743" t="n">
        <v>126</v>
      </c>
      <c r="E210" s="720" t="n">
        <v>0.11</v>
      </c>
      <c r="F210" s="720" t="n">
        <f aca="false">TRUNC(E210*D210,2)</f>
        <v>13.86</v>
      </c>
      <c r="H210" s="433"/>
    </row>
    <row r="211" customFormat="false" ht="12.75" hidden="false" customHeight="false" outlineLevel="0" collapsed="false">
      <c r="A211" s="128"/>
      <c r="B211" s="390" t="s">
        <v>904</v>
      </c>
      <c r="C211" s="163" t="s">
        <v>847</v>
      </c>
      <c r="D211" s="743" t="n">
        <v>12</v>
      </c>
      <c r="E211" s="720" t="n">
        <v>0.13</v>
      </c>
      <c r="F211" s="720" t="n">
        <f aca="false">TRUNC(E211*D211,2)</f>
        <v>1.56</v>
      </c>
      <c r="H211" s="433"/>
    </row>
    <row r="212" customFormat="false" ht="12.75" hidden="false" customHeight="false" outlineLevel="0" collapsed="false">
      <c r="A212" s="128"/>
      <c r="B212" s="390" t="s">
        <v>905</v>
      </c>
      <c r="C212" s="163" t="s">
        <v>847</v>
      </c>
      <c r="D212" s="743" t="n">
        <v>150</v>
      </c>
      <c r="E212" s="720" t="n">
        <v>0.11</v>
      </c>
      <c r="F212" s="720" t="n">
        <f aca="false">TRUNC(E212*D212,2)</f>
        <v>16.5</v>
      </c>
      <c r="H212" s="433"/>
    </row>
    <row r="213" customFormat="false" ht="12.75" hidden="false" customHeight="false" outlineLevel="0" collapsed="false">
      <c r="A213" s="128"/>
      <c r="B213" s="390" t="s">
        <v>906</v>
      </c>
      <c r="C213" s="163" t="s">
        <v>847</v>
      </c>
      <c r="D213" s="743" t="n">
        <v>32</v>
      </c>
      <c r="E213" s="720" t="n">
        <v>0.13</v>
      </c>
      <c r="F213" s="720" t="n">
        <f aca="false">TRUNC(E213*D213,2)</f>
        <v>4.16</v>
      </c>
      <c r="H213" s="433"/>
    </row>
    <row r="214" customFormat="false" ht="12.75" hidden="false" customHeight="false" outlineLevel="0" collapsed="false">
      <c r="A214" s="128"/>
      <c r="B214" s="390" t="s">
        <v>907</v>
      </c>
      <c r="C214" s="163" t="s">
        <v>301</v>
      </c>
      <c r="D214" s="743" t="n">
        <v>1.2</v>
      </c>
      <c r="E214" s="720" t="n">
        <v>7.58</v>
      </c>
      <c r="F214" s="720" t="n">
        <f aca="false">TRUNC(E214*D214,2)</f>
        <v>9.09</v>
      </c>
      <c r="H214" s="433"/>
    </row>
    <row r="215" customFormat="false" ht="12.75" hidden="false" customHeight="false" outlineLevel="0" collapsed="false">
      <c r="A215" s="128"/>
      <c r="B215" s="390" t="s">
        <v>908</v>
      </c>
      <c r="C215" s="163" t="s">
        <v>847</v>
      </c>
      <c r="D215" s="743" t="n">
        <v>8</v>
      </c>
      <c r="E215" s="720" t="n">
        <v>3.21</v>
      </c>
      <c r="F215" s="720" t="n">
        <f aca="false">TRUNC(E215*D215,2)</f>
        <v>25.68</v>
      </c>
      <c r="H215" s="433"/>
    </row>
    <row r="216" customFormat="false" ht="12.75" hidden="false" customHeight="false" outlineLevel="0" collapsed="false">
      <c r="A216" s="128"/>
      <c r="B216" s="390" t="s">
        <v>909</v>
      </c>
      <c r="C216" s="163" t="s">
        <v>301</v>
      </c>
      <c r="D216" s="743" t="n">
        <v>24</v>
      </c>
      <c r="E216" s="720" t="n">
        <v>0.4</v>
      </c>
      <c r="F216" s="720" t="n">
        <f aca="false">TRUNC(E216*D216,2)</f>
        <v>9.6</v>
      </c>
      <c r="H216" s="433"/>
    </row>
    <row r="217" customFormat="false" ht="12.75" hidden="false" customHeight="false" outlineLevel="0" collapsed="false">
      <c r="A217" s="128"/>
      <c r="B217" s="390" t="s">
        <v>910</v>
      </c>
      <c r="C217" s="163" t="s">
        <v>301</v>
      </c>
      <c r="D217" s="743" t="n">
        <v>24</v>
      </c>
      <c r="E217" s="720" t="n">
        <v>0.77</v>
      </c>
      <c r="F217" s="720" t="n">
        <f aca="false">TRUNC(E217*D217,2)</f>
        <v>18.48</v>
      </c>
      <c r="H217" s="433"/>
    </row>
    <row r="218" customFormat="false" ht="12.75" hidden="false" customHeight="false" outlineLevel="0" collapsed="false">
      <c r="A218" s="128"/>
      <c r="B218" s="390" t="s">
        <v>911</v>
      </c>
      <c r="C218" s="163" t="s">
        <v>301</v>
      </c>
      <c r="D218" s="743" t="n">
        <v>6</v>
      </c>
      <c r="E218" s="720" t="n">
        <v>2.88</v>
      </c>
      <c r="F218" s="720" t="n">
        <f aca="false">TRUNC(E218*D218,2)</f>
        <v>17.28</v>
      </c>
      <c r="H218" s="433"/>
    </row>
    <row r="219" customFormat="false" ht="16.5" hidden="false" customHeight="true" outlineLevel="0" collapsed="false">
      <c r="A219" s="128"/>
      <c r="B219" s="390" t="s">
        <v>912</v>
      </c>
      <c r="C219" s="163" t="s">
        <v>847</v>
      </c>
      <c r="D219" s="743" t="n">
        <v>2</v>
      </c>
      <c r="E219" s="720" t="n">
        <v>65.33</v>
      </c>
      <c r="F219" s="720" t="n">
        <f aca="false">TRUNC(E219*D219,2)</f>
        <v>130.66</v>
      </c>
      <c r="H219" s="433"/>
    </row>
    <row r="220" customFormat="false" ht="16.5" hidden="false" customHeight="true" outlineLevel="0" collapsed="false">
      <c r="A220" s="128"/>
      <c r="B220" s="327" t="s">
        <v>41</v>
      </c>
      <c r="C220" s="163"/>
      <c r="D220" s="743"/>
      <c r="E220" s="720"/>
      <c r="F220" s="740" t="n">
        <f aca="false">SUM(F152:F219)</f>
        <v>3313.52</v>
      </c>
      <c r="H220" s="433"/>
    </row>
    <row r="221" customFormat="false" ht="12" hidden="false" customHeight="true" outlineLevel="0" collapsed="false">
      <c r="A221" s="254" t="s">
        <v>913</v>
      </c>
      <c r="B221" s="256" t="s">
        <v>914</v>
      </c>
      <c r="C221" s="256"/>
      <c r="D221" s="256"/>
      <c r="E221" s="256"/>
      <c r="F221" s="744"/>
      <c r="H221" s="433"/>
    </row>
    <row r="222" customFormat="false" ht="23.25" hidden="false" customHeight="true" outlineLevel="0" collapsed="false">
      <c r="A222" s="128"/>
      <c r="B222" s="745" t="s">
        <v>915</v>
      </c>
      <c r="C222" s="163" t="s">
        <v>847</v>
      </c>
      <c r="D222" s="746" t="n">
        <v>2</v>
      </c>
      <c r="E222" s="720" t="n">
        <v>65.08</v>
      </c>
      <c r="F222" s="746" t="n">
        <f aca="false">TRUNC(E222*D222,2)</f>
        <v>130.16</v>
      </c>
      <c r="H222" s="433"/>
    </row>
    <row r="223" customFormat="false" ht="18" hidden="false" customHeight="true" outlineLevel="0" collapsed="false">
      <c r="A223" s="128"/>
      <c r="B223" s="745"/>
      <c r="C223" s="163"/>
      <c r="D223" s="746"/>
      <c r="E223" s="720"/>
      <c r="F223" s="747" t="n">
        <f aca="false">SUM(F222)</f>
        <v>130.16</v>
      </c>
      <c r="H223" s="433"/>
    </row>
    <row r="224" customFormat="false" ht="18" hidden="false" customHeight="true" outlineLevel="0" collapsed="false">
      <c r="A224" s="254" t="s">
        <v>916</v>
      </c>
      <c r="B224" s="197" t="s">
        <v>917</v>
      </c>
      <c r="C224" s="163" t="s">
        <v>918</v>
      </c>
      <c r="D224" s="746"/>
      <c r="E224" s="720"/>
      <c r="F224" s="747"/>
      <c r="H224" s="433"/>
    </row>
    <row r="225" customFormat="false" ht="18" hidden="false" customHeight="true" outlineLevel="0" collapsed="false">
      <c r="A225" s="128"/>
      <c r="B225" s="147" t="s">
        <v>917</v>
      </c>
      <c r="C225" s="163" t="s">
        <v>918</v>
      </c>
      <c r="D225" s="746" t="n">
        <v>2</v>
      </c>
      <c r="E225" s="720" t="n">
        <v>399.72</v>
      </c>
      <c r="F225" s="746" t="n">
        <f aca="false">TRUNC(E225*D225,2)</f>
        <v>799.44</v>
      </c>
      <c r="H225" s="433"/>
    </row>
    <row r="226" customFormat="false" ht="18" hidden="false" customHeight="true" outlineLevel="0" collapsed="false">
      <c r="A226" s="128"/>
      <c r="B226" s="327" t="s">
        <v>41</v>
      </c>
      <c r="C226" s="163"/>
      <c r="D226" s="746"/>
      <c r="E226" s="720"/>
      <c r="F226" s="747" t="n">
        <f aca="false">SUM(F225)</f>
        <v>799.44</v>
      </c>
      <c r="H226" s="433"/>
    </row>
    <row r="227" customFormat="false" ht="12.75" hidden="false" customHeight="true" outlineLevel="0" collapsed="false">
      <c r="A227" s="128"/>
      <c r="B227" s="147"/>
      <c r="C227" s="163"/>
      <c r="D227" s="746"/>
      <c r="E227" s="720"/>
      <c r="F227" s="747"/>
      <c r="H227" s="433"/>
    </row>
    <row r="228" customFormat="false" ht="13.5" hidden="false" customHeight="true" outlineLevel="0" collapsed="false">
      <c r="A228" s="254" t="s">
        <v>919</v>
      </c>
      <c r="B228" s="256" t="s">
        <v>920</v>
      </c>
      <c r="C228" s="256"/>
      <c r="D228" s="256"/>
      <c r="E228" s="256"/>
      <c r="F228" s="744"/>
      <c r="H228" s="433"/>
    </row>
    <row r="229" customFormat="false" ht="69.75" hidden="false" customHeight="true" outlineLevel="0" collapsed="false">
      <c r="A229" s="128"/>
      <c r="B229" s="745" t="s">
        <v>921</v>
      </c>
      <c r="C229" s="163" t="s">
        <v>847</v>
      </c>
      <c r="D229" s="746" t="n">
        <v>2</v>
      </c>
      <c r="E229" s="720" t="n">
        <v>1154.97</v>
      </c>
      <c r="F229" s="746" t="n">
        <f aca="false">TRUNC(E229*D229,2)</f>
        <v>2309.94</v>
      </c>
      <c r="H229" s="433"/>
    </row>
    <row r="230" customFormat="false" ht="39" hidden="false" customHeight="true" outlineLevel="0" collapsed="false">
      <c r="A230" s="128"/>
      <c r="B230" s="745" t="s">
        <v>922</v>
      </c>
      <c r="C230" s="163" t="s">
        <v>847</v>
      </c>
      <c r="D230" s="746" t="n">
        <v>2</v>
      </c>
      <c r="E230" s="720" t="n">
        <v>605</v>
      </c>
      <c r="F230" s="746" t="n">
        <f aca="false">TRUNC(E230*D230,2)</f>
        <v>1210</v>
      </c>
      <c r="H230" s="433"/>
    </row>
    <row r="231" customFormat="false" ht="13.5" hidden="false" customHeight="true" outlineLevel="0" collapsed="false">
      <c r="A231" s="128"/>
      <c r="B231" s="327" t="s">
        <v>41</v>
      </c>
      <c r="C231" s="163"/>
      <c r="D231" s="746"/>
      <c r="E231" s="720"/>
      <c r="F231" s="747" t="n">
        <f aca="false">SUM(F229:F230)</f>
        <v>3519.94</v>
      </c>
      <c r="H231" s="433"/>
    </row>
    <row r="232" customFormat="false" ht="23.25" hidden="false" customHeight="true" outlineLevel="0" collapsed="false">
      <c r="A232" s="254" t="s">
        <v>923</v>
      </c>
      <c r="B232" s="197" t="s">
        <v>924</v>
      </c>
      <c r="C232" s="163" t="s">
        <v>918</v>
      </c>
      <c r="D232" s="746"/>
      <c r="E232" s="720"/>
      <c r="F232" s="747"/>
      <c r="H232" s="433"/>
    </row>
    <row r="233" customFormat="false" ht="23.25" hidden="false" customHeight="true" outlineLevel="0" collapsed="false">
      <c r="A233" s="128"/>
      <c r="B233" s="147" t="s">
        <v>924</v>
      </c>
      <c r="C233" s="163" t="s">
        <v>918</v>
      </c>
      <c r="D233" s="746" t="n">
        <v>2</v>
      </c>
      <c r="E233" s="720" t="n">
        <v>82.08</v>
      </c>
      <c r="F233" s="746" t="n">
        <f aca="false">TRUNC(E233*D233,2)</f>
        <v>164.16</v>
      </c>
      <c r="H233" s="433"/>
    </row>
    <row r="234" customFormat="false" ht="17.1" hidden="false" customHeight="true" outlineLevel="0" collapsed="false">
      <c r="A234" s="128"/>
      <c r="B234" s="327" t="s">
        <v>41</v>
      </c>
      <c r="C234" s="163"/>
      <c r="D234" s="746"/>
      <c r="E234" s="720"/>
      <c r="F234" s="747" t="n">
        <f aca="false">SUM(F233)</f>
        <v>164.16</v>
      </c>
    </row>
    <row r="235" customFormat="false" ht="17.1" hidden="false" customHeight="true" outlineLevel="0" collapsed="false">
      <c r="A235" s="128"/>
      <c r="B235" s="327" t="s">
        <v>925</v>
      </c>
      <c r="C235" s="748"/>
      <c r="D235" s="748"/>
      <c r="E235" s="723"/>
      <c r="F235" s="722" t="n">
        <f aca="false">SUM(F4:F234)/2</f>
        <v>282124.85</v>
      </c>
    </row>
    <row r="236" customFormat="false" ht="17.1" hidden="false" customHeight="true" outlineLevel="0" collapsed="false">
      <c r="A236" s="128"/>
      <c r="B236" s="749"/>
      <c r="C236" s="748"/>
      <c r="D236" s="748"/>
      <c r="E236" s="723"/>
      <c r="F236" s="722"/>
    </row>
    <row r="237" customFormat="false" ht="17.1" hidden="false" customHeight="true" outlineLevel="0" collapsed="false">
      <c r="A237" s="128"/>
      <c r="B237" s="749"/>
      <c r="C237" s="748"/>
      <c r="D237" s="748"/>
      <c r="E237" s="723"/>
      <c r="F237" s="722"/>
    </row>
    <row r="238" customFormat="false" ht="17.1" hidden="false" customHeight="true" outlineLevel="0" collapsed="false">
      <c r="A238" s="128"/>
      <c r="B238" s="749"/>
      <c r="C238" s="748"/>
      <c r="D238" s="748"/>
      <c r="E238" s="723"/>
      <c r="F238" s="722"/>
    </row>
    <row r="239" customFormat="false" ht="17.1" hidden="false" customHeight="true" outlineLevel="0" collapsed="false">
      <c r="A239" s="128"/>
      <c r="B239" s="749"/>
      <c r="C239" s="748"/>
      <c r="D239" s="748"/>
      <c r="E239" s="723"/>
      <c r="F239" s="722"/>
    </row>
    <row r="240" customFormat="false" ht="17.1" hidden="false" customHeight="true" outlineLevel="0" collapsed="false">
      <c r="A240" s="128"/>
      <c r="B240" s="749"/>
      <c r="C240" s="748"/>
      <c r="D240" s="748"/>
      <c r="E240" s="723"/>
      <c r="F240" s="722"/>
    </row>
    <row r="241" customFormat="false" ht="17.1" hidden="false" customHeight="true" outlineLevel="0" collapsed="false">
      <c r="A241" s="128"/>
      <c r="B241" s="147"/>
      <c r="C241" s="163"/>
      <c r="D241" s="746"/>
      <c r="E241" s="720"/>
      <c r="F241" s="747"/>
    </row>
    <row r="242" customFormat="false" ht="17.1" hidden="false" customHeight="true" outlineLevel="0" collapsed="false">
      <c r="A242" s="128"/>
      <c r="B242" s="147"/>
      <c r="C242" s="163"/>
      <c r="D242" s="746"/>
      <c r="E242" s="720"/>
      <c r="F242" s="747"/>
    </row>
    <row r="243" customFormat="false" ht="18" hidden="false" customHeight="true" outlineLevel="0" collapsed="false">
      <c r="A243" s="135" t="s">
        <v>139</v>
      </c>
      <c r="B243" s="135"/>
      <c r="C243" s="135"/>
      <c r="D243" s="135"/>
      <c r="E243" s="135"/>
      <c r="F243" s="135"/>
    </row>
    <row r="244" customFormat="false" ht="18" hidden="false" customHeight="true" outlineLevel="0" collapsed="false">
      <c r="A244" s="728" t="s">
        <v>17</v>
      </c>
      <c r="B244" s="728"/>
      <c r="C244" s="729" t="s">
        <v>110</v>
      </c>
      <c r="D244" s="729"/>
      <c r="E244" s="729"/>
      <c r="F244" s="729"/>
    </row>
    <row r="245" customFormat="false" ht="18" hidden="false" customHeight="true" outlineLevel="0" collapsed="false">
      <c r="A245" s="730" t="s">
        <v>19</v>
      </c>
      <c r="B245" s="685" t="s">
        <v>20</v>
      </c>
      <c r="C245" s="729"/>
      <c r="D245" s="729"/>
      <c r="E245" s="729"/>
      <c r="F245" s="729"/>
    </row>
    <row r="246" customFormat="false" ht="18" hidden="false" customHeight="true" outlineLevel="0" collapsed="false">
      <c r="A246" s="730" t="s">
        <v>21</v>
      </c>
      <c r="B246" s="686" t="s">
        <v>22</v>
      </c>
      <c r="C246" s="687"/>
      <c r="D246" s="688"/>
      <c r="E246" s="688"/>
      <c r="F246" s="731"/>
    </row>
    <row r="247" customFormat="false" ht="18" hidden="false" customHeight="true" outlineLevel="0" collapsed="false">
      <c r="A247" s="732" t="s">
        <v>23</v>
      </c>
      <c r="B247" s="733" t="s">
        <v>24</v>
      </c>
      <c r="C247" s="734" t="s">
        <v>111</v>
      </c>
      <c r="D247" s="735" t="s">
        <v>387</v>
      </c>
      <c r="E247" s="736" t="s">
        <v>113</v>
      </c>
      <c r="F247" s="350" t="s">
        <v>926</v>
      </c>
    </row>
  </sheetData>
  <mergeCells count="12">
    <mergeCell ref="A50:F50"/>
    <mergeCell ref="A51:B51"/>
    <mergeCell ref="C51:F52"/>
    <mergeCell ref="A119:F119"/>
    <mergeCell ref="A120:B120"/>
    <mergeCell ref="C120:F121"/>
    <mergeCell ref="A183:F183"/>
    <mergeCell ref="A184:B184"/>
    <mergeCell ref="C184:F185"/>
    <mergeCell ref="A243:F243"/>
    <mergeCell ref="A244:B244"/>
    <mergeCell ref="C244:F245"/>
  </mergeCells>
  <printOptions headings="false" gridLines="false" gridLinesSet="true" horizontalCentered="true" verticalCentered="true"/>
  <pageMargins left="0.984027777777778" right="0.39375" top="0.393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3"/>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B34" activeCellId="0" sqref="B34:B35"/>
    </sheetView>
  </sheetViews>
  <sheetFormatPr defaultColWidth="9.13671875" defaultRowHeight="12.75" zeroHeight="false" outlineLevelRow="0" outlineLevelCol="0"/>
  <cols>
    <col collapsed="false" customWidth="false" hidden="false" outlineLevel="0" max="1" min="1" style="750" width="9.14"/>
    <col collapsed="false" customWidth="true" hidden="false" outlineLevel="0" max="2" min="2" style="750" width="9.56"/>
    <col collapsed="false" customWidth="true" hidden="false" outlineLevel="0" max="3" min="3" style="750" width="53.56"/>
    <col collapsed="false" customWidth="true" hidden="false" outlineLevel="0" max="4" min="4" style="750" width="26.42"/>
    <col collapsed="false" customWidth="true" hidden="false" outlineLevel="0" max="6" min="5" style="750" width="15.7"/>
    <col collapsed="false" customWidth="true" hidden="false" outlineLevel="0" max="7" min="7" style="750" width="17.42"/>
    <col collapsed="false" customWidth="true" hidden="false" outlineLevel="0" max="9" min="8" style="750" width="15.7"/>
    <col collapsed="false" customWidth="true" hidden="false" outlineLevel="0" max="10" min="10" style="750" width="17.14"/>
    <col collapsed="false" customWidth="true" hidden="false" outlineLevel="0" max="11" min="11" style="750" width="15.7"/>
    <col collapsed="false" customWidth="true" hidden="false" outlineLevel="0" max="12" min="12" style="750" width="17.56"/>
    <col collapsed="false" customWidth="true" hidden="false" outlineLevel="0" max="14" min="13" style="750" width="15.7"/>
    <col collapsed="false" customWidth="true" hidden="false" outlineLevel="0" max="15" min="15" style="750" width="18.14"/>
    <col collapsed="false" customWidth="true" hidden="false" outlineLevel="0" max="16" min="16" style="750" width="12.42"/>
    <col collapsed="false" customWidth="true" hidden="false" outlineLevel="0" max="17" min="17" style="750" width="16.13"/>
    <col collapsed="false" customWidth="false" hidden="false" outlineLevel="0" max="257" min="18" style="750" width="9.14"/>
  </cols>
  <sheetData>
    <row r="1" customFormat="false" ht="12.75" hidden="false" customHeight="false" outlineLevel="0" collapsed="false">
      <c r="A1" s="751"/>
      <c r="B1" s="751"/>
      <c r="C1" s="751"/>
      <c r="D1" s="751"/>
      <c r="E1" s="751"/>
      <c r="F1" s="751"/>
      <c r="G1" s="751"/>
      <c r="H1" s="751"/>
      <c r="I1" s="751"/>
      <c r="J1" s="751"/>
      <c r="K1" s="751"/>
      <c r="L1" s="751"/>
      <c r="M1" s="751"/>
      <c r="N1" s="751"/>
      <c r="O1" s="751"/>
      <c r="P1" s="751"/>
    </row>
    <row r="2" customFormat="false" ht="13.5" hidden="false" customHeight="false" outlineLevel="0" collapsed="false">
      <c r="A2" s="751"/>
      <c r="B2" s="751"/>
      <c r="C2" s="751"/>
      <c r="D2" s="751"/>
      <c r="E2" s="751"/>
      <c r="F2" s="751"/>
      <c r="G2" s="751"/>
      <c r="H2" s="751"/>
      <c r="I2" s="751"/>
      <c r="J2" s="751"/>
      <c r="K2" s="751"/>
      <c r="L2" s="751"/>
      <c r="M2" s="751"/>
      <c r="N2" s="751"/>
      <c r="O2" s="751"/>
      <c r="P2" s="751"/>
      <c r="Q2" s="751"/>
    </row>
    <row r="3" s="756" customFormat="true" ht="12.75" hidden="false" customHeight="false" outlineLevel="0" collapsed="false">
      <c r="A3" s="752"/>
      <c r="B3" s="753"/>
      <c r="C3" s="754"/>
      <c r="D3" s="754"/>
      <c r="E3" s="754"/>
      <c r="F3" s="754"/>
      <c r="G3" s="754"/>
      <c r="H3" s="754"/>
      <c r="I3" s="754"/>
      <c r="J3" s="754"/>
      <c r="K3" s="754"/>
      <c r="L3" s="754"/>
      <c r="M3" s="754"/>
      <c r="N3" s="755"/>
      <c r="O3" s="752"/>
    </row>
    <row r="4" customFormat="false" ht="23.25" hidden="false" customHeight="true" outlineLevel="0" collapsed="false">
      <c r="A4" s="757"/>
      <c r="B4" s="758" t="s">
        <v>927</v>
      </c>
      <c r="C4" s="758"/>
      <c r="D4" s="758"/>
      <c r="E4" s="758"/>
      <c r="F4" s="758"/>
      <c r="G4" s="758"/>
      <c r="H4" s="758"/>
      <c r="I4" s="758"/>
      <c r="J4" s="758"/>
      <c r="K4" s="758"/>
      <c r="L4" s="758"/>
      <c r="M4" s="758"/>
      <c r="N4" s="758"/>
      <c r="O4" s="759"/>
      <c r="P4" s="759"/>
    </row>
    <row r="5" customFormat="false" ht="12.75" hidden="false" customHeight="false" outlineLevel="0" collapsed="false">
      <c r="A5" s="757"/>
      <c r="B5" s="760"/>
      <c r="C5" s="760"/>
      <c r="D5" s="761"/>
      <c r="E5" s="762"/>
      <c r="F5" s="762"/>
      <c r="G5" s="762"/>
      <c r="H5" s="762"/>
      <c r="I5" s="762"/>
      <c r="J5" s="762"/>
      <c r="K5" s="762"/>
      <c r="L5" s="762"/>
      <c r="M5" s="762"/>
      <c r="N5" s="763"/>
      <c r="O5" s="751"/>
    </row>
    <row r="6" customFormat="false" ht="15.75" hidden="false" customHeight="false" outlineLevel="0" collapsed="false">
      <c r="A6" s="757"/>
      <c r="B6" s="764" t="s">
        <v>928</v>
      </c>
      <c r="C6" s="765"/>
      <c r="D6" s="761"/>
      <c r="E6" s="762"/>
      <c r="F6" s="762"/>
      <c r="G6" s="762"/>
      <c r="H6" s="762"/>
      <c r="I6" s="762"/>
      <c r="J6" s="762"/>
      <c r="K6" s="762"/>
      <c r="L6" s="762"/>
      <c r="M6" s="762"/>
      <c r="N6" s="763"/>
      <c r="O6" s="762"/>
      <c r="P6" s="762"/>
      <c r="Q6" s="751"/>
    </row>
    <row r="7" customFormat="false" ht="15" hidden="false" customHeight="false" outlineLevel="0" collapsed="false">
      <c r="A7" s="757"/>
      <c r="B7" s="766" t="s">
        <v>929</v>
      </c>
      <c r="C7" s="767"/>
      <c r="D7" s="768"/>
      <c r="E7" s="762"/>
      <c r="F7" s="762"/>
      <c r="G7" s="762"/>
      <c r="H7" s="762"/>
      <c r="I7" s="762"/>
      <c r="J7" s="762"/>
      <c r="K7" s="762"/>
      <c r="L7" s="762"/>
      <c r="M7" s="762"/>
      <c r="N7" s="763"/>
      <c r="O7" s="762"/>
      <c r="P7" s="762"/>
      <c r="Q7" s="751"/>
    </row>
    <row r="8" customFormat="false" ht="15" hidden="false" customHeight="false" outlineLevel="0" collapsed="false">
      <c r="A8" s="757"/>
      <c r="B8" s="769" t="s">
        <v>930</v>
      </c>
      <c r="C8" s="770"/>
      <c r="D8" s="768"/>
      <c r="E8" s="762"/>
      <c r="F8" s="762"/>
      <c r="G8" s="762"/>
      <c r="H8" s="762"/>
      <c r="I8" s="762"/>
      <c r="J8" s="762"/>
      <c r="K8" s="762"/>
      <c r="L8" s="762"/>
      <c r="M8" s="762"/>
      <c r="N8" s="763"/>
      <c r="O8" s="762"/>
      <c r="P8" s="762"/>
      <c r="Q8" s="751"/>
    </row>
    <row r="9" customFormat="false" ht="15" hidden="false" customHeight="true" outlineLevel="0" collapsed="false">
      <c r="A9" s="757"/>
      <c r="B9" s="771" t="s">
        <v>931</v>
      </c>
      <c r="C9" s="771"/>
      <c r="D9" s="768"/>
      <c r="E9" s="762"/>
      <c r="F9" s="762"/>
      <c r="G9" s="762"/>
      <c r="H9" s="762"/>
      <c r="I9" s="762"/>
      <c r="J9" s="762"/>
      <c r="K9" s="762"/>
      <c r="L9" s="762"/>
      <c r="M9" s="762"/>
      <c r="N9" s="763"/>
      <c r="O9" s="762"/>
      <c r="P9" s="762"/>
      <c r="Q9" s="751"/>
    </row>
    <row r="10" customFormat="false" ht="15.75" hidden="false" customHeight="true" outlineLevel="0" collapsed="false">
      <c r="A10" s="757"/>
      <c r="B10" s="772"/>
      <c r="C10" s="772"/>
      <c r="D10" s="773"/>
      <c r="E10" s="773"/>
      <c r="F10" s="773"/>
      <c r="G10" s="773"/>
      <c r="H10" s="773"/>
      <c r="I10" s="773"/>
      <c r="J10" s="773"/>
      <c r="K10" s="773"/>
      <c r="L10" s="773"/>
      <c r="M10" s="773"/>
      <c r="N10" s="774"/>
      <c r="O10" s="757"/>
      <c r="P10" s="757"/>
      <c r="Q10" s="751"/>
    </row>
    <row r="11" customFormat="false" ht="31.5" hidden="false" customHeight="true" outlineLevel="0" collapsed="false">
      <c r="A11" s="751"/>
      <c r="B11" s="775" t="s">
        <v>932</v>
      </c>
      <c r="C11" s="776" t="s">
        <v>933</v>
      </c>
      <c r="D11" s="777" t="s">
        <v>934</v>
      </c>
      <c r="E11" s="777" t="s">
        <v>935</v>
      </c>
      <c r="F11" s="777" t="s">
        <v>936</v>
      </c>
      <c r="G11" s="777" t="s">
        <v>937</v>
      </c>
      <c r="H11" s="777" t="s">
        <v>938</v>
      </c>
      <c r="I11" s="777" t="s">
        <v>939</v>
      </c>
      <c r="J11" s="777" t="s">
        <v>940</v>
      </c>
      <c r="K11" s="777" t="s">
        <v>941</v>
      </c>
      <c r="L11" s="777" t="s">
        <v>942</v>
      </c>
      <c r="M11" s="777" t="s">
        <v>943</v>
      </c>
      <c r="N11" s="778" t="s">
        <v>944</v>
      </c>
      <c r="O11" s="751"/>
    </row>
    <row r="12" customFormat="false" ht="30" hidden="false" customHeight="true" outlineLevel="0" collapsed="false">
      <c r="A12" s="751"/>
      <c r="B12" s="779" t="n">
        <v>1</v>
      </c>
      <c r="C12" s="780" t="s">
        <v>34</v>
      </c>
      <c r="D12" s="781" t="n">
        <f aca="false">resumo!D2</f>
        <v>320989.02</v>
      </c>
      <c r="E12" s="782" t="n">
        <f aca="false">$D12*E13</f>
        <v>96296.706</v>
      </c>
      <c r="F12" s="782" t="n">
        <f aca="false">$D12*F13</f>
        <v>16049.451</v>
      </c>
      <c r="G12" s="782" t="n">
        <f aca="false">$D12*G13</f>
        <v>16049.451</v>
      </c>
      <c r="H12" s="782" t="n">
        <f aca="false">$D12*H13</f>
        <v>16049.451</v>
      </c>
      <c r="I12" s="782" t="n">
        <f aca="false">$D12*I13</f>
        <v>16049.451</v>
      </c>
      <c r="J12" s="782" t="n">
        <f aca="false">$D12*J13</f>
        <v>16049.451</v>
      </c>
      <c r="K12" s="782" t="n">
        <f aca="false">$D12*K13</f>
        <v>16049.451</v>
      </c>
      <c r="L12" s="782" t="n">
        <f aca="false">$D12*L13</f>
        <v>16049.451</v>
      </c>
      <c r="M12" s="782" t="n">
        <f aca="false">$D12*M13</f>
        <v>16049.451</v>
      </c>
      <c r="N12" s="783" t="n">
        <f aca="false">$D12*N13</f>
        <v>96296.706</v>
      </c>
      <c r="O12" s="784" t="n">
        <f aca="false">SUM(E12:N12)</f>
        <v>320989.02</v>
      </c>
      <c r="P12" s="785" t="n">
        <f aca="false">SUM(E12:O12)</f>
        <v>641978.04</v>
      </c>
      <c r="R12" s="750" t="n">
        <v>348409.138</v>
      </c>
    </row>
    <row r="13" customFormat="false" ht="30.75" hidden="false" customHeight="true" outlineLevel="0" collapsed="false">
      <c r="A13" s="751"/>
      <c r="B13" s="779"/>
      <c r="C13" s="780"/>
      <c r="D13" s="781"/>
      <c r="E13" s="786" t="n">
        <v>0.3</v>
      </c>
      <c r="F13" s="786" t="n">
        <v>0.05</v>
      </c>
      <c r="G13" s="786" t="n">
        <v>0.05</v>
      </c>
      <c r="H13" s="786" t="n">
        <v>0.05</v>
      </c>
      <c r="I13" s="786" t="n">
        <v>0.05</v>
      </c>
      <c r="J13" s="786" t="n">
        <v>0.05</v>
      </c>
      <c r="K13" s="786" t="n">
        <v>0.05</v>
      </c>
      <c r="L13" s="786" t="n">
        <v>0.05</v>
      </c>
      <c r="M13" s="786" t="n">
        <v>0.05</v>
      </c>
      <c r="N13" s="787" t="n">
        <v>0.3</v>
      </c>
      <c r="O13" s="751"/>
      <c r="P13" s="788" t="n">
        <f aca="false">SUM(E13:N13)</f>
        <v>1</v>
      </c>
      <c r="R13" s="750" t="n">
        <v>2047022.09448466</v>
      </c>
    </row>
    <row r="14" customFormat="false" ht="30" hidden="false" customHeight="true" outlineLevel="0" collapsed="false">
      <c r="A14" s="751"/>
      <c r="B14" s="779" t="n">
        <v>2</v>
      </c>
      <c r="C14" s="780" t="s">
        <v>945</v>
      </c>
      <c r="D14" s="789" t="n">
        <f aca="false">Dren!F214</f>
        <v>1996333.58</v>
      </c>
      <c r="E14" s="782" t="n">
        <f aca="false">$D14*E15</f>
        <v>99816.679</v>
      </c>
      <c r="F14" s="782" t="n">
        <f aca="false">$D14*F15</f>
        <v>199633.358</v>
      </c>
      <c r="G14" s="782" t="n">
        <f aca="false">$D14*G15</f>
        <v>199633.358</v>
      </c>
      <c r="H14" s="782" t="n">
        <f aca="false">$D14*H15</f>
        <v>299450.037</v>
      </c>
      <c r="I14" s="782" t="n">
        <f aca="false">$D14*I15</f>
        <v>399266.716</v>
      </c>
      <c r="J14" s="782" t="n">
        <f aca="false">$D14*J15</f>
        <v>399266.716</v>
      </c>
      <c r="K14" s="782" t="n">
        <f aca="false">$D14*K15</f>
        <v>199633.358</v>
      </c>
      <c r="L14" s="782" t="n">
        <f aca="false">$D14*L15</f>
        <v>199633.358</v>
      </c>
      <c r="M14" s="782"/>
      <c r="N14" s="790"/>
      <c r="O14" s="784" t="n">
        <f aca="false">SUM(E14:N14)</f>
        <v>1996333.58</v>
      </c>
      <c r="P14" s="785" t="n">
        <f aca="false">SUM(E14:N14)</f>
        <v>1996333.58</v>
      </c>
      <c r="R14" s="750" t="n">
        <v>864156.19</v>
      </c>
    </row>
    <row r="15" customFormat="false" ht="30.75" hidden="false" customHeight="true" outlineLevel="0" collapsed="false">
      <c r="A15" s="751"/>
      <c r="B15" s="779"/>
      <c r="C15" s="780"/>
      <c r="D15" s="789"/>
      <c r="E15" s="791" t="n">
        <v>0.05</v>
      </c>
      <c r="F15" s="791" t="n">
        <v>0.1</v>
      </c>
      <c r="G15" s="791" t="n">
        <v>0.1</v>
      </c>
      <c r="H15" s="791" t="n">
        <v>0.15</v>
      </c>
      <c r="I15" s="791" t="n">
        <v>0.2</v>
      </c>
      <c r="J15" s="791" t="n">
        <v>0.2</v>
      </c>
      <c r="K15" s="791" t="n">
        <v>0.1</v>
      </c>
      <c r="L15" s="791" t="n">
        <v>0.1</v>
      </c>
      <c r="M15" s="792"/>
      <c r="N15" s="793"/>
      <c r="O15" s="751"/>
      <c r="P15" s="788" t="n">
        <f aca="false">SUM(E15:N15)</f>
        <v>1</v>
      </c>
      <c r="R15" s="750" t="n">
        <v>6639754.22</v>
      </c>
    </row>
    <row r="16" customFormat="false" ht="30" hidden="false" customHeight="true" outlineLevel="0" collapsed="false">
      <c r="A16" s="751"/>
      <c r="B16" s="779" t="n">
        <v>3</v>
      </c>
      <c r="C16" s="780" t="s">
        <v>4</v>
      </c>
      <c r="D16" s="794" t="n">
        <f aca="false">Terrap!F36</f>
        <v>838935.04</v>
      </c>
      <c r="E16" s="782" t="n">
        <f aca="false">$D16*E17</f>
        <v>83893.504</v>
      </c>
      <c r="F16" s="782" t="n">
        <f aca="false">$D16*F17</f>
        <v>83893.504</v>
      </c>
      <c r="G16" s="782" t="n">
        <f aca="false">$D16*G17</f>
        <v>167787.008</v>
      </c>
      <c r="H16" s="782" t="n">
        <f aca="false">$D16*H17</f>
        <v>167787.008</v>
      </c>
      <c r="I16" s="782" t="n">
        <f aca="false">$D16*I17</f>
        <v>167787.008</v>
      </c>
      <c r="J16" s="782" t="n">
        <f aca="false">$D16*J17</f>
        <v>83893.504</v>
      </c>
      <c r="K16" s="782" t="n">
        <f aca="false">$D16*K17</f>
        <v>83893.504</v>
      </c>
      <c r="L16" s="782"/>
      <c r="M16" s="782"/>
      <c r="N16" s="790"/>
      <c r="O16" s="784" t="n">
        <f aca="false">SUM(E16:N16)</f>
        <v>838935.04</v>
      </c>
      <c r="P16" s="785" t="n">
        <f aca="false">SUM(E16:N16)</f>
        <v>838935.04</v>
      </c>
      <c r="R16" s="750" t="n">
        <v>1271337.64</v>
      </c>
    </row>
    <row r="17" customFormat="false" ht="30" hidden="false" customHeight="true" outlineLevel="0" collapsed="false">
      <c r="A17" s="751"/>
      <c r="B17" s="779"/>
      <c r="C17" s="780"/>
      <c r="D17" s="794"/>
      <c r="E17" s="795" t="n">
        <v>0.1</v>
      </c>
      <c r="F17" s="795" t="n">
        <v>0.1</v>
      </c>
      <c r="G17" s="795" t="n">
        <v>0.2</v>
      </c>
      <c r="H17" s="795" t="n">
        <v>0.2</v>
      </c>
      <c r="I17" s="795" t="n">
        <v>0.2</v>
      </c>
      <c r="J17" s="795" t="n">
        <v>0.1</v>
      </c>
      <c r="K17" s="795" t="n">
        <v>0.1</v>
      </c>
      <c r="L17" s="792"/>
      <c r="M17" s="792"/>
      <c r="N17" s="793"/>
      <c r="O17" s="751"/>
      <c r="P17" s="788" t="n">
        <f aca="false">SUM(E17:N17)</f>
        <v>1</v>
      </c>
      <c r="R17" s="750" t="n">
        <v>480248.79</v>
      </c>
    </row>
    <row r="18" customFormat="false" ht="30" hidden="false" customHeight="true" outlineLevel="0" collapsed="false">
      <c r="A18" s="751"/>
      <c r="B18" s="779" t="n">
        <v>4</v>
      </c>
      <c r="C18" s="780" t="s">
        <v>5</v>
      </c>
      <c r="D18" s="796" t="n">
        <f aca="false">Pavim!F44</f>
        <v>6928779.17</v>
      </c>
      <c r="E18" s="797"/>
      <c r="F18" s="782"/>
      <c r="G18" s="782" t="n">
        <f aca="false">$D18*G19</f>
        <v>692877.917</v>
      </c>
      <c r="H18" s="782" t="n">
        <f aca="false">$D18*H19</f>
        <v>1385755.834</v>
      </c>
      <c r="I18" s="782" t="n">
        <f aca="false">$D18*I19</f>
        <v>692877.917</v>
      </c>
      <c r="J18" s="782" t="n">
        <f aca="false">$D18*J19</f>
        <v>1385755.834</v>
      </c>
      <c r="K18" s="782" t="n">
        <f aca="false">$D18*K19</f>
        <v>692877.917</v>
      </c>
      <c r="L18" s="782" t="n">
        <f aca="false">$D18*L19</f>
        <v>1385755.834</v>
      </c>
      <c r="M18" s="782" t="n">
        <f aca="false">$D18*M19</f>
        <v>692877.917</v>
      </c>
      <c r="N18" s="790"/>
      <c r="O18" s="784" t="n">
        <f aca="false">SUM(E18:N18)</f>
        <v>6928779.17</v>
      </c>
      <c r="P18" s="785" t="n">
        <f aca="false">SUM(E18:O18)</f>
        <v>13857558.34</v>
      </c>
      <c r="R18" s="750" t="n">
        <v>645074.55</v>
      </c>
    </row>
    <row r="19" customFormat="false" ht="30" hidden="false" customHeight="true" outlineLevel="0" collapsed="false">
      <c r="A19" s="751"/>
      <c r="B19" s="779"/>
      <c r="C19" s="780"/>
      <c r="D19" s="796"/>
      <c r="E19" s="792"/>
      <c r="F19" s="792"/>
      <c r="G19" s="798" t="n">
        <v>0.1</v>
      </c>
      <c r="H19" s="798" t="n">
        <v>0.2</v>
      </c>
      <c r="I19" s="798" t="n">
        <v>0.1</v>
      </c>
      <c r="J19" s="798" t="n">
        <v>0.2</v>
      </c>
      <c r="K19" s="798" t="n">
        <v>0.1</v>
      </c>
      <c r="L19" s="798" t="n">
        <v>0.2</v>
      </c>
      <c r="M19" s="798" t="n">
        <v>0.1</v>
      </c>
      <c r="N19" s="793"/>
      <c r="O19" s="751"/>
      <c r="P19" s="788" t="n">
        <f aca="false">SUM(E19:N19)</f>
        <v>1</v>
      </c>
      <c r="R19" s="750" t="n">
        <v>481104.226165</v>
      </c>
      <c r="V19" s="751"/>
    </row>
    <row r="20" customFormat="false" ht="30" hidden="false" customHeight="true" outlineLevel="0" collapsed="false">
      <c r="A20" s="751"/>
      <c r="B20" s="779" t="n">
        <v>5</v>
      </c>
      <c r="C20" s="799" t="s">
        <v>6</v>
      </c>
      <c r="D20" s="794" t="n">
        <f aca="false">Calçam!F35</f>
        <v>1133809.38</v>
      </c>
      <c r="E20" s="782"/>
      <c r="F20" s="782"/>
      <c r="G20" s="782" t="n">
        <f aca="false">$D20*G21</f>
        <v>56690.469</v>
      </c>
      <c r="H20" s="782" t="n">
        <f aca="false">$D20*H21</f>
        <v>113380.938</v>
      </c>
      <c r="I20" s="782" t="n">
        <f aca="false">$D20*I21</f>
        <v>113380.938</v>
      </c>
      <c r="J20" s="782" t="n">
        <f aca="false">$D20*J21</f>
        <v>226761.876</v>
      </c>
      <c r="K20" s="782" t="n">
        <f aca="false">$D20*K21</f>
        <v>226761.876</v>
      </c>
      <c r="L20" s="782" t="n">
        <f aca="false">$D20*L21</f>
        <v>226761.876</v>
      </c>
      <c r="M20" s="782" t="n">
        <f aca="false">$D20*M21</f>
        <v>170071.407</v>
      </c>
      <c r="N20" s="783"/>
      <c r="O20" s="784" t="n">
        <f aca="false">SUM(E20:N20)</f>
        <v>1133809.38</v>
      </c>
      <c r="P20" s="785" t="n">
        <f aca="false">SUM(E20:O20)</f>
        <v>2267618.76</v>
      </c>
      <c r="R20" s="750" t="n">
        <v>2195544.616</v>
      </c>
    </row>
    <row r="21" customFormat="false" ht="30" hidden="false" customHeight="true" outlineLevel="0" collapsed="false">
      <c r="A21" s="751"/>
      <c r="B21" s="779"/>
      <c r="C21" s="799"/>
      <c r="D21" s="794"/>
      <c r="E21" s="800"/>
      <c r="F21" s="800"/>
      <c r="G21" s="801" t="n">
        <v>0.05</v>
      </c>
      <c r="H21" s="801" t="n">
        <v>0.1</v>
      </c>
      <c r="I21" s="801" t="n">
        <v>0.1</v>
      </c>
      <c r="J21" s="801" t="n">
        <v>0.2</v>
      </c>
      <c r="K21" s="801" t="n">
        <v>0.2</v>
      </c>
      <c r="L21" s="801" t="n">
        <v>0.2</v>
      </c>
      <c r="M21" s="801" t="n">
        <v>0.15</v>
      </c>
      <c r="N21" s="802"/>
      <c r="O21" s="751"/>
      <c r="P21" s="788" t="n">
        <f aca="false">SUM(E21:N21)</f>
        <v>1</v>
      </c>
      <c r="R21" s="750" t="n">
        <v>320000</v>
      </c>
    </row>
    <row r="22" customFormat="false" ht="30" hidden="false" customHeight="true" outlineLevel="0" collapsed="false">
      <c r="A22" s="751"/>
      <c r="B22" s="779" t="n">
        <v>6</v>
      </c>
      <c r="C22" s="799" t="s">
        <v>946</v>
      </c>
      <c r="D22" s="803" t="n">
        <f aca="false">Sinal!F38</f>
        <v>468107.54</v>
      </c>
      <c r="E22" s="782"/>
      <c r="F22" s="782"/>
      <c r="G22" s="782"/>
      <c r="H22" s="782"/>
      <c r="I22" s="782" t="n">
        <f aca="false">$D22*I23</f>
        <v>46810.754</v>
      </c>
      <c r="J22" s="782" t="n">
        <f aca="false">$D22*J23</f>
        <v>46810.754</v>
      </c>
      <c r="K22" s="782" t="n">
        <f aca="false">$D22*K23</f>
        <v>93621.508</v>
      </c>
      <c r="L22" s="782" t="n">
        <f aca="false">$D22*L23</f>
        <v>140432.262</v>
      </c>
      <c r="M22" s="782" t="n">
        <f aca="false">$D22*M23</f>
        <v>93621.508</v>
      </c>
      <c r="N22" s="783" t="n">
        <f aca="false">$D22*N23</f>
        <v>46810.754</v>
      </c>
      <c r="O22" s="784" t="n">
        <f aca="false">SUM(I22:N22)</f>
        <v>468107.54</v>
      </c>
      <c r="P22" s="785" t="n">
        <f aca="false">SUM(E22:N22)</f>
        <v>468107.54</v>
      </c>
    </row>
    <row r="23" customFormat="false" ht="30" hidden="false" customHeight="true" outlineLevel="0" collapsed="false">
      <c r="A23" s="751"/>
      <c r="B23" s="779"/>
      <c r="C23" s="799"/>
      <c r="D23" s="803"/>
      <c r="E23" s="804"/>
      <c r="F23" s="804"/>
      <c r="G23" s="804"/>
      <c r="H23" s="804"/>
      <c r="I23" s="805" t="n">
        <v>0.1</v>
      </c>
      <c r="J23" s="805" t="n">
        <v>0.1</v>
      </c>
      <c r="K23" s="805" t="n">
        <v>0.2</v>
      </c>
      <c r="L23" s="805" t="n">
        <v>0.3</v>
      </c>
      <c r="M23" s="805" t="n">
        <v>0.2</v>
      </c>
      <c r="N23" s="806" t="n">
        <v>0.1</v>
      </c>
      <c r="O23" s="751"/>
      <c r="P23" s="788" t="n">
        <f aca="false">SUM(E23:N23)</f>
        <v>1</v>
      </c>
    </row>
    <row r="24" customFormat="false" ht="30" hidden="false" customHeight="true" outlineLevel="0" collapsed="false">
      <c r="A24" s="751"/>
      <c r="B24" s="779" t="n">
        <v>7</v>
      </c>
      <c r="C24" s="780" t="s">
        <v>8</v>
      </c>
      <c r="D24" s="807" t="n">
        <f aca="false">Semaf!F64</f>
        <v>783031.8</v>
      </c>
      <c r="E24" s="782"/>
      <c r="F24" s="782"/>
      <c r="G24" s="782"/>
      <c r="H24" s="782"/>
      <c r="I24" s="782"/>
      <c r="J24" s="782"/>
      <c r="K24" s="782" t="n">
        <f aca="false">$D24*K25</f>
        <v>117454.77</v>
      </c>
      <c r="L24" s="782" t="n">
        <f aca="false">$D24*L25</f>
        <v>274061.13</v>
      </c>
      <c r="M24" s="782" t="n">
        <f aca="false">$D24*M25</f>
        <v>391515.9</v>
      </c>
      <c r="N24" s="783"/>
      <c r="O24" s="784" t="n">
        <f aca="false">SUM(K24:N24)</f>
        <v>783031.8</v>
      </c>
      <c r="P24" s="785" t="n">
        <f aca="false">SUM(E24:N24)</f>
        <v>783031.8</v>
      </c>
    </row>
    <row r="25" customFormat="false" ht="30" hidden="false" customHeight="true" outlineLevel="0" collapsed="false">
      <c r="A25" s="751"/>
      <c r="B25" s="779"/>
      <c r="C25" s="780"/>
      <c r="D25" s="807"/>
      <c r="E25" s="804"/>
      <c r="F25" s="804"/>
      <c r="G25" s="804"/>
      <c r="H25" s="804"/>
      <c r="I25" s="804"/>
      <c r="J25" s="804"/>
      <c r="K25" s="808" t="n">
        <v>0.15</v>
      </c>
      <c r="L25" s="808" t="n">
        <v>0.35</v>
      </c>
      <c r="M25" s="808" t="n">
        <v>0.5</v>
      </c>
      <c r="N25" s="809"/>
      <c r="O25" s="751"/>
      <c r="P25" s="788" t="n">
        <f aca="false">SUM(E25:N25)</f>
        <v>1</v>
      </c>
    </row>
    <row r="26" customFormat="false" ht="30" hidden="false" customHeight="true" outlineLevel="0" collapsed="false">
      <c r="A26" s="751"/>
      <c r="B26" s="779" t="n">
        <v>8</v>
      </c>
      <c r="C26" s="780" t="s">
        <v>9</v>
      </c>
      <c r="D26" s="810" t="n">
        <f aca="false">resumo!D9</f>
        <v>486893.3838</v>
      </c>
      <c r="E26" s="797"/>
      <c r="F26" s="797"/>
      <c r="G26" s="797"/>
      <c r="H26" s="797"/>
      <c r="I26" s="797"/>
      <c r="J26" s="797"/>
      <c r="K26" s="782" t="n">
        <f aca="false">$D26*K27</f>
        <v>73034.00757</v>
      </c>
      <c r="L26" s="782" t="n">
        <f aca="false">$D26*L27</f>
        <v>194757.35352</v>
      </c>
      <c r="M26" s="782" t="n">
        <f aca="false">$D26*M27</f>
        <v>170412.68433</v>
      </c>
      <c r="N26" s="783" t="n">
        <f aca="false">$D26*N27</f>
        <v>48689.33838</v>
      </c>
      <c r="O26" s="784" t="n">
        <f aca="false">SUM(K26:N26)</f>
        <v>486893.3838</v>
      </c>
      <c r="P26" s="785" t="n">
        <f aca="false">SUM(E26:N26)</f>
        <v>486893.3838</v>
      </c>
    </row>
    <row r="27" customFormat="false" ht="30" hidden="false" customHeight="true" outlineLevel="0" collapsed="false">
      <c r="A27" s="751"/>
      <c r="B27" s="779"/>
      <c r="C27" s="780"/>
      <c r="D27" s="810"/>
      <c r="E27" s="804"/>
      <c r="F27" s="804"/>
      <c r="G27" s="804"/>
      <c r="H27" s="804"/>
      <c r="I27" s="804"/>
      <c r="J27" s="804"/>
      <c r="K27" s="811" t="n">
        <v>0.15</v>
      </c>
      <c r="L27" s="811" t="n">
        <v>0.4</v>
      </c>
      <c r="M27" s="811" t="n">
        <v>0.35</v>
      </c>
      <c r="N27" s="812" t="n">
        <v>0.1</v>
      </c>
      <c r="O27" s="751"/>
      <c r="P27" s="788" t="n">
        <f aca="false">SUM(E27:N27)</f>
        <v>1</v>
      </c>
    </row>
    <row r="28" customFormat="false" ht="30" hidden="false" customHeight="true" outlineLevel="0" collapsed="false">
      <c r="A28" s="751"/>
      <c r="B28" s="779" t="n">
        <v>9</v>
      </c>
      <c r="C28" s="780" t="s">
        <v>947</v>
      </c>
      <c r="D28" s="813" t="n">
        <f aca="false">resumo!D10</f>
        <v>2181821.93</v>
      </c>
      <c r="E28" s="782"/>
      <c r="F28" s="782"/>
      <c r="G28" s="782" t="n">
        <f aca="false">$D28*G29</f>
        <v>218182.193</v>
      </c>
      <c r="H28" s="782" t="n">
        <f aca="false">$D28*H29</f>
        <v>436364.386</v>
      </c>
      <c r="I28" s="782" t="n">
        <f aca="false">$D28*I29</f>
        <v>654546.579</v>
      </c>
      <c r="J28" s="782" t="n">
        <f aca="false">$D28*J29</f>
        <v>545455.4825</v>
      </c>
      <c r="K28" s="782" t="n">
        <f aca="false">$D28*K29</f>
        <v>218182.193</v>
      </c>
      <c r="L28" s="782" t="n">
        <f aca="false">$D28*L29</f>
        <v>109091.0965</v>
      </c>
      <c r="M28" s="782"/>
      <c r="N28" s="783"/>
      <c r="O28" s="784" t="n">
        <f aca="false">SUM(G28:N28)</f>
        <v>2181821.93</v>
      </c>
      <c r="P28" s="785" t="n">
        <f aca="false">SUM(E28:N28)</f>
        <v>2181821.93</v>
      </c>
    </row>
    <row r="29" customFormat="false" ht="30" hidden="false" customHeight="true" outlineLevel="0" collapsed="false">
      <c r="A29" s="751"/>
      <c r="B29" s="779"/>
      <c r="C29" s="780"/>
      <c r="D29" s="813"/>
      <c r="E29" s="804"/>
      <c r="F29" s="804"/>
      <c r="G29" s="814" t="n">
        <v>0.1</v>
      </c>
      <c r="H29" s="814" t="n">
        <v>0.2</v>
      </c>
      <c r="I29" s="814" t="n">
        <v>0.3</v>
      </c>
      <c r="J29" s="814" t="n">
        <v>0.25</v>
      </c>
      <c r="K29" s="814" t="n">
        <v>0.1</v>
      </c>
      <c r="L29" s="814" t="n">
        <v>0.05</v>
      </c>
      <c r="M29" s="804"/>
      <c r="N29" s="809"/>
      <c r="O29" s="751"/>
      <c r="P29" s="788" t="n">
        <f aca="false">SUM(E29:N29)</f>
        <v>1</v>
      </c>
    </row>
    <row r="30" customFormat="false" ht="30" hidden="false" customHeight="true" outlineLevel="0" collapsed="false">
      <c r="A30" s="751"/>
      <c r="B30" s="779" t="n">
        <v>10</v>
      </c>
      <c r="C30" s="780" t="s">
        <v>11</v>
      </c>
      <c r="D30" s="815" t="n">
        <f aca="false">Inter!F7</f>
        <v>320000</v>
      </c>
      <c r="E30" s="782"/>
      <c r="F30" s="782" t="n">
        <f aca="false">$D30*F31</f>
        <v>64000</v>
      </c>
      <c r="G30" s="782" t="n">
        <f aca="false">$D30*G31</f>
        <v>64000</v>
      </c>
      <c r="H30" s="782" t="n">
        <f aca="false">$D30*H31</f>
        <v>96000</v>
      </c>
      <c r="I30" s="782" t="n">
        <f aca="false">$D30*I31</f>
        <v>64000</v>
      </c>
      <c r="J30" s="782" t="n">
        <f aca="false">$D30*J31</f>
        <v>16000</v>
      </c>
      <c r="K30" s="782" t="n">
        <f aca="false">$D30*K31</f>
        <v>16000</v>
      </c>
      <c r="L30" s="782"/>
      <c r="M30" s="782"/>
      <c r="N30" s="783"/>
      <c r="O30" s="784" t="n">
        <f aca="false">SUM(F30:N30)</f>
        <v>320000</v>
      </c>
      <c r="P30" s="785" t="n">
        <f aca="false">SUM(E30:N30)</f>
        <v>320000</v>
      </c>
    </row>
    <row r="31" customFormat="false" ht="30" hidden="false" customHeight="true" outlineLevel="0" collapsed="false">
      <c r="A31" s="751"/>
      <c r="B31" s="779"/>
      <c r="C31" s="780"/>
      <c r="D31" s="815"/>
      <c r="E31" s="804"/>
      <c r="F31" s="816" t="n">
        <v>0.2</v>
      </c>
      <c r="G31" s="816" t="n">
        <v>0.2</v>
      </c>
      <c r="H31" s="816" t="n">
        <v>0.3</v>
      </c>
      <c r="I31" s="816" t="n">
        <v>0.2</v>
      </c>
      <c r="J31" s="816" t="n">
        <v>0.05</v>
      </c>
      <c r="K31" s="816" t="n">
        <v>0.05</v>
      </c>
      <c r="L31" s="804"/>
      <c r="M31" s="804"/>
      <c r="N31" s="809"/>
      <c r="O31" s="751"/>
      <c r="P31" s="788" t="n">
        <f aca="false">SUM(E31:N31)</f>
        <v>1</v>
      </c>
    </row>
    <row r="32" customFormat="false" ht="30" hidden="false" customHeight="true" outlineLevel="0" collapsed="false">
      <c r="A32" s="751"/>
      <c r="B32" s="779" t="n">
        <v>11</v>
      </c>
      <c r="C32" s="780" t="s">
        <v>12</v>
      </c>
      <c r="D32" s="817" t="n">
        <f aca="false">Infovia!F30</f>
        <v>263532.41</v>
      </c>
      <c r="E32" s="818" t="n">
        <f aca="false">D32*0.25</f>
        <v>65883.1025</v>
      </c>
      <c r="F32" s="818" t="n">
        <f aca="false">D32*0.25</f>
        <v>65883.1025</v>
      </c>
      <c r="G32" s="818" t="n">
        <f aca="false">D32*0.25</f>
        <v>65883.1025</v>
      </c>
      <c r="H32" s="818" t="n">
        <f aca="false">D32*0.25</f>
        <v>65883.1025</v>
      </c>
      <c r="I32" s="819"/>
      <c r="J32" s="819"/>
      <c r="K32" s="819"/>
      <c r="L32" s="820"/>
      <c r="M32" s="820"/>
      <c r="N32" s="821"/>
      <c r="O32" s="784" t="n">
        <f aca="false">SUM(E32:N32)</f>
        <v>263532.41</v>
      </c>
      <c r="P32" s="788"/>
    </row>
    <row r="33" customFormat="false" ht="27.75" hidden="false" customHeight="true" outlineLevel="0" collapsed="false">
      <c r="A33" s="751"/>
      <c r="B33" s="779"/>
      <c r="C33" s="780"/>
      <c r="D33" s="817"/>
      <c r="E33" s="822" t="n">
        <f aca="false">E32/D32</f>
        <v>0.25</v>
      </c>
      <c r="F33" s="822" t="n">
        <f aca="false">F32/D32</f>
        <v>0.25</v>
      </c>
      <c r="G33" s="822" t="n">
        <f aca="false">G32/D32</f>
        <v>0.25</v>
      </c>
      <c r="H33" s="822" t="n">
        <f aca="false">H32/D32</f>
        <v>0.25</v>
      </c>
      <c r="I33" s="819"/>
      <c r="J33" s="819"/>
      <c r="K33" s="819"/>
      <c r="L33" s="820"/>
      <c r="M33" s="820"/>
      <c r="N33" s="821"/>
      <c r="O33" s="784"/>
      <c r="P33" s="788"/>
    </row>
    <row r="34" customFormat="false" ht="30" hidden="false" customHeight="true" outlineLevel="0" collapsed="false">
      <c r="A34" s="751"/>
      <c r="B34" s="823"/>
      <c r="C34" s="824" t="s">
        <v>32</v>
      </c>
      <c r="D34" s="825" t="n">
        <f aca="false">SUM(D12:D33)</f>
        <v>15722233.2538</v>
      </c>
      <c r="E34" s="826" t="n">
        <f aca="false">E12+E14+E16+E18+E20+E22+E24+E26+E28+E30+E32</f>
        <v>345889.9915</v>
      </c>
      <c r="F34" s="826" t="n">
        <f aca="false">F12+F14+F16+F18+F20+F22+F24+F26+F28+F30+F32</f>
        <v>429459.4155</v>
      </c>
      <c r="G34" s="826" t="n">
        <f aca="false">G12+G14+G16+G18+G20+G22+G24+G26+G28+G30+G32</f>
        <v>1481103.4985</v>
      </c>
      <c r="H34" s="826" t="n">
        <f aca="false">H12+H14+H16+H18+H20+H22+H24+H26+H28+H30+H32</f>
        <v>2580670.7565</v>
      </c>
      <c r="I34" s="826" t="n">
        <f aca="false">I12+I14+I16+I18+I20+I22+I24+I26+I28+I30+I32</f>
        <v>2154719.363</v>
      </c>
      <c r="J34" s="826" t="n">
        <f aca="false">J12+J14+J16+J18+J20+J22+J24+J26+J28+J30+J32</f>
        <v>2719993.6175</v>
      </c>
      <c r="K34" s="826" t="n">
        <f aca="false">K12+K14+K16+K18+K20+K22+K24+K26+K28+K30+K32</f>
        <v>1737508.58457</v>
      </c>
      <c r="L34" s="826" t="n">
        <f aca="false">L12+L14+L16+L18+L20+L22+L24+L26+L28+L30+L32</f>
        <v>2546542.36102</v>
      </c>
      <c r="M34" s="826" t="n">
        <f aca="false">M12+M14+M16+M18+M20+M22+M24+M26+M28+M30+M32</f>
        <v>1534548.86733</v>
      </c>
      <c r="N34" s="827" t="n">
        <f aca="false">N12+N14+N16+N18+N20+N22+N24+N26+N28+N30+N32</f>
        <v>191796.79838</v>
      </c>
      <c r="O34" s="784" t="n">
        <f aca="false">SUM(O12:O32)</f>
        <v>15722233.2538</v>
      </c>
      <c r="P34" s="785" t="n">
        <f aca="false">SUM(E34:N34)</f>
        <v>15722233.2538</v>
      </c>
      <c r="Q34" s="785"/>
    </row>
    <row r="35" customFormat="false" ht="30" hidden="false" customHeight="true" outlineLevel="0" collapsed="false">
      <c r="A35" s="751"/>
      <c r="B35" s="823"/>
      <c r="C35" s="824"/>
      <c r="D35" s="825"/>
      <c r="E35" s="828" t="n">
        <f aca="false">(E34/$D34)</f>
        <v>0.022000054694291</v>
      </c>
      <c r="F35" s="828" t="n">
        <f aca="false">(F34/$D34)</f>
        <v>0.0273154206891188</v>
      </c>
      <c r="G35" s="828" t="n">
        <f aca="false">(G34/$D34)</f>
        <v>0.0942043967031225</v>
      </c>
      <c r="H35" s="828" t="n">
        <f aca="false">(H34/$D34)</f>
        <v>0.16414148771621</v>
      </c>
      <c r="I35" s="828" t="n">
        <f aca="false">(I34/$D34)</f>
        <v>0.137049191944739</v>
      </c>
      <c r="J35" s="828" t="n">
        <f aca="false">(J34/$D34)</f>
        <v>0.173003006226395</v>
      </c>
      <c r="K35" s="828" t="n">
        <f aca="false">(K34/$D34)</f>
        <v>0.110512835964321</v>
      </c>
      <c r="L35" s="828" t="n">
        <f aca="false">(L34/$D34)</f>
        <v>0.161970778572727</v>
      </c>
      <c r="M35" s="828" t="n">
        <f aca="false">(M34/$D34)</f>
        <v>0.0976037463990114</v>
      </c>
      <c r="N35" s="829" t="n">
        <f aca="false">(N34/$D34)</f>
        <v>0.0121990810900636</v>
      </c>
      <c r="O35" s="784" t="n">
        <f aca="false">SUM(E34:N34)</f>
        <v>15722233.2538</v>
      </c>
      <c r="P35" s="788" t="n">
        <f aca="false">SUM(E35:O35)</f>
        <v>15722234.2538</v>
      </c>
    </row>
    <row r="36" customFormat="false" ht="12.75" hidden="false" customHeight="false" outlineLevel="0" collapsed="false">
      <c r="A36" s="751"/>
      <c r="B36" s="751"/>
      <c r="C36" s="751"/>
      <c r="D36" s="751"/>
      <c r="E36" s="751"/>
      <c r="F36" s="751"/>
      <c r="G36" s="751"/>
      <c r="H36" s="751"/>
      <c r="I36" s="751"/>
      <c r="J36" s="751"/>
      <c r="K36" s="751"/>
      <c r="L36" s="751"/>
      <c r="M36" s="751"/>
      <c r="N36" s="751"/>
      <c r="O36" s="751"/>
      <c r="P36" s="751"/>
      <c r="Q36" s="751"/>
      <c r="R36" s="751"/>
      <c r="S36" s="751"/>
    </row>
    <row r="37" customFormat="false" ht="12.75" hidden="false" customHeight="false" outlineLevel="0" collapsed="false">
      <c r="A37" s="751"/>
      <c r="B37" s="751"/>
      <c r="C37" s="751"/>
      <c r="D37" s="751"/>
      <c r="E37" s="751"/>
      <c r="F37" s="751"/>
      <c r="G37" s="751"/>
      <c r="H37" s="751"/>
      <c r="I37" s="751"/>
      <c r="J37" s="751"/>
      <c r="K37" s="751"/>
      <c r="L37" s="751"/>
      <c r="M37" s="751"/>
      <c r="N37" s="751"/>
      <c r="O37" s="751"/>
      <c r="P37" s="751"/>
      <c r="Q37" s="751"/>
      <c r="R37" s="751"/>
      <c r="S37" s="751"/>
    </row>
    <row r="38" customFormat="false" ht="12.75" hidden="false" customHeight="false" outlineLevel="0" collapsed="false">
      <c r="A38" s="751"/>
      <c r="B38" s="751"/>
      <c r="C38" s="751"/>
      <c r="D38" s="784"/>
      <c r="E38" s="751"/>
      <c r="F38" s="751"/>
      <c r="G38" s="751"/>
      <c r="H38" s="751"/>
      <c r="I38" s="751"/>
      <c r="J38" s="751"/>
      <c r="K38" s="751"/>
      <c r="L38" s="751"/>
      <c r="M38" s="751"/>
      <c r="N38" s="751"/>
      <c r="O38" s="751"/>
      <c r="P38" s="751"/>
      <c r="Q38" s="751"/>
      <c r="R38" s="751"/>
      <c r="S38" s="751"/>
    </row>
    <row r="39" customFormat="false" ht="12.75" hidden="false" customHeight="false" outlineLevel="0" collapsed="false">
      <c r="A39" s="751"/>
      <c r="B39" s="751"/>
      <c r="C39" s="751"/>
      <c r="D39" s="751"/>
      <c r="E39" s="751"/>
      <c r="F39" s="751"/>
      <c r="G39" s="751"/>
      <c r="H39" s="751"/>
      <c r="I39" s="751"/>
      <c r="J39" s="751"/>
      <c r="K39" s="751"/>
      <c r="L39" s="751"/>
      <c r="M39" s="751"/>
      <c r="N39" s="751"/>
      <c r="O39" s="751"/>
      <c r="P39" s="751"/>
      <c r="Q39" s="751"/>
      <c r="R39" s="751"/>
      <c r="S39" s="751"/>
    </row>
    <row r="40" customFormat="false" ht="12.75" hidden="false" customHeight="false" outlineLevel="0" collapsed="false">
      <c r="D40" s="785"/>
    </row>
    <row r="43" customFormat="false" ht="12.75" hidden="false" customHeight="false" outlineLevel="0" collapsed="false">
      <c r="C43" s="830"/>
      <c r="D43" s="830"/>
    </row>
    <row r="44" customFormat="false" ht="12.75" hidden="false" customHeight="false" outlineLevel="0" collapsed="false">
      <c r="C44" s="830"/>
      <c r="D44" s="830"/>
    </row>
    <row r="45" customFormat="false" ht="12.75" hidden="false" customHeight="false" outlineLevel="0" collapsed="false">
      <c r="C45" s="830"/>
      <c r="D45" s="830"/>
    </row>
    <row r="46" customFormat="false" ht="12.75" hidden="false" customHeight="false" outlineLevel="0" collapsed="false">
      <c r="C46" s="831"/>
      <c r="D46" s="831"/>
    </row>
    <row r="47" customFormat="false" ht="12.75" hidden="false" customHeight="false" outlineLevel="0" collapsed="false">
      <c r="C47" s="831"/>
      <c r="D47" s="831"/>
    </row>
    <row r="48" customFormat="false" ht="12.75" hidden="false" customHeight="false" outlineLevel="0" collapsed="false">
      <c r="C48" s="832"/>
      <c r="D48" s="833"/>
    </row>
    <row r="49" customFormat="false" ht="12.75" hidden="false" customHeight="false" outlineLevel="0" collapsed="false">
      <c r="C49" s="45"/>
      <c r="D49" s="46"/>
    </row>
    <row r="50" customFormat="false" ht="12.75" hidden="false" customHeight="false" outlineLevel="0" collapsed="false">
      <c r="C50" s="830"/>
      <c r="D50" s="830"/>
    </row>
    <row r="51" customFormat="false" ht="12.75" hidden="false" customHeight="false" outlineLevel="0" collapsed="false">
      <c r="C51" s="830"/>
      <c r="D51" s="830"/>
    </row>
    <row r="52" customFormat="false" ht="12.75" hidden="false" customHeight="false" outlineLevel="0" collapsed="false">
      <c r="C52" s="830"/>
      <c r="D52" s="830"/>
    </row>
    <row r="53" customFormat="false" ht="12.75" hidden="false" customHeight="false" outlineLevel="0" collapsed="false">
      <c r="C53" s="830"/>
      <c r="D53" s="830"/>
    </row>
  </sheetData>
  <mergeCells count="42">
    <mergeCell ref="B4:N4"/>
    <mergeCell ref="B5:C5"/>
    <mergeCell ref="B9:C9"/>
    <mergeCell ref="B10:C10"/>
    <mergeCell ref="B12:B13"/>
    <mergeCell ref="C12:C13"/>
    <mergeCell ref="D12:D13"/>
    <mergeCell ref="B14:B15"/>
    <mergeCell ref="C14:C15"/>
    <mergeCell ref="D14:D15"/>
    <mergeCell ref="B16:B17"/>
    <mergeCell ref="C16:C17"/>
    <mergeCell ref="D16:D17"/>
    <mergeCell ref="B18:B19"/>
    <mergeCell ref="C18:C19"/>
    <mergeCell ref="D18:D19"/>
    <mergeCell ref="B20:B21"/>
    <mergeCell ref="C20:C21"/>
    <mergeCell ref="D20:D21"/>
    <mergeCell ref="B22:B23"/>
    <mergeCell ref="C22:C23"/>
    <mergeCell ref="D22:D23"/>
    <mergeCell ref="B24:B25"/>
    <mergeCell ref="C24:C25"/>
    <mergeCell ref="D24:D25"/>
    <mergeCell ref="B26:B27"/>
    <mergeCell ref="C26:C27"/>
    <mergeCell ref="D26:D27"/>
    <mergeCell ref="B28:B29"/>
    <mergeCell ref="C28:C29"/>
    <mergeCell ref="D28:D29"/>
    <mergeCell ref="B30:B31"/>
    <mergeCell ref="C30:C31"/>
    <mergeCell ref="D30:D31"/>
    <mergeCell ref="B32:B33"/>
    <mergeCell ref="C32:C33"/>
    <mergeCell ref="D32:D33"/>
    <mergeCell ref="B34:B35"/>
    <mergeCell ref="C34:C35"/>
    <mergeCell ref="D34:D35"/>
    <mergeCell ref="C46:D46"/>
    <mergeCell ref="C47:D4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351" width="11.85"/>
    <col collapsed="false" customWidth="true" hidden="false" outlineLevel="0" max="2" min="2" style="351" width="61.41"/>
    <col collapsed="false" customWidth="true" hidden="false" outlineLevel="0" max="3" min="3" style="352" width="6.85"/>
    <col collapsed="false" customWidth="true" hidden="false" outlineLevel="0" max="4" min="4" style="352" width="10.13"/>
    <col collapsed="false" customWidth="true" hidden="false" outlineLevel="0" max="7" min="5" style="352" width="10.71"/>
    <col collapsed="false" customWidth="true" hidden="false" outlineLevel="0" max="8" min="8" style="352" width="13.41"/>
    <col collapsed="false" customWidth="false" hidden="false" outlineLevel="0" max="257" min="9" style="352" width="9.14"/>
  </cols>
  <sheetData>
    <row r="1" customFormat="false" ht="20.1" hidden="false" customHeight="true" outlineLevel="0" collapsed="false">
      <c r="A1" s="834"/>
      <c r="B1" s="835"/>
      <c r="C1" s="834"/>
      <c r="D1" s="836"/>
      <c r="E1" s="837" t="s">
        <v>948</v>
      </c>
      <c r="F1" s="837" t="s">
        <v>949</v>
      </c>
      <c r="G1" s="837" t="s">
        <v>950</v>
      </c>
      <c r="H1" s="838" t="s">
        <v>951</v>
      </c>
    </row>
    <row r="2" customFormat="false" ht="20.1" hidden="false" customHeight="true" outlineLevel="0" collapsed="false">
      <c r="A2" s="839"/>
      <c r="B2" s="839" t="s">
        <v>28</v>
      </c>
      <c r="C2" s="839" t="s">
        <v>29</v>
      </c>
      <c r="D2" s="840" t="s">
        <v>30</v>
      </c>
      <c r="E2" s="837"/>
      <c r="F2" s="837"/>
      <c r="G2" s="837"/>
      <c r="H2" s="838"/>
    </row>
    <row r="3" s="371" customFormat="true" ht="24" hidden="false" customHeight="true" outlineLevel="0" collapsed="false">
      <c r="A3" s="841"/>
      <c r="B3" s="842"/>
      <c r="C3" s="841"/>
      <c r="D3" s="843"/>
      <c r="E3" s="837"/>
      <c r="F3" s="837"/>
      <c r="G3" s="837"/>
      <c r="H3" s="838"/>
    </row>
    <row r="4" s="370" customFormat="true" ht="18" hidden="false" customHeight="true" outlineLevel="0" collapsed="false">
      <c r="A4" s="372" t="n">
        <v>7</v>
      </c>
      <c r="B4" s="373" t="s">
        <v>8</v>
      </c>
      <c r="C4" s="374"/>
      <c r="D4" s="375"/>
      <c r="E4" s="376"/>
      <c r="F4" s="844"/>
      <c r="G4" s="844"/>
      <c r="H4" s="377"/>
    </row>
    <row r="5" s="384" customFormat="true" ht="18" hidden="false" customHeight="true" outlineLevel="0" collapsed="false">
      <c r="A5" s="378" t="s">
        <v>389</v>
      </c>
      <c r="B5" s="379" t="s">
        <v>390</v>
      </c>
      <c r="C5" s="380"/>
      <c r="D5" s="381"/>
      <c r="E5" s="381"/>
      <c r="F5" s="845"/>
      <c r="G5" s="845"/>
      <c r="H5" s="383"/>
    </row>
    <row r="6" s="384" customFormat="true" ht="18" hidden="false" customHeight="true" outlineLevel="0" collapsed="false">
      <c r="A6" s="385"/>
      <c r="B6" s="380" t="s">
        <v>391</v>
      </c>
      <c r="C6" s="386" t="s">
        <v>366</v>
      </c>
      <c r="D6" s="387" t="n">
        <v>1</v>
      </c>
      <c r="E6" s="387" t="n">
        <v>10800</v>
      </c>
      <c r="F6" s="846" t="n">
        <v>11897.21</v>
      </c>
      <c r="G6" s="846" t="n">
        <v>11644.48</v>
      </c>
      <c r="H6" s="383" t="n">
        <f aca="false">SUM(E6:G6)/3</f>
        <v>11447.23</v>
      </c>
    </row>
    <row r="7" s="392" customFormat="true" ht="18" hidden="false" customHeight="true" outlineLevel="0" collapsed="false">
      <c r="A7" s="308" t="s">
        <v>392</v>
      </c>
      <c r="B7" s="390" t="s">
        <v>393</v>
      </c>
      <c r="C7" s="163" t="s">
        <v>366</v>
      </c>
      <c r="D7" s="387" t="n">
        <v>2</v>
      </c>
      <c r="E7" s="387" t="n">
        <v>16540</v>
      </c>
      <c r="F7" s="846" t="n">
        <v>15414.56</v>
      </c>
      <c r="G7" s="846" t="n">
        <v>14259.67</v>
      </c>
      <c r="H7" s="383" t="n">
        <f aca="false">SUM(E7:G7)/3</f>
        <v>15404.7433333333</v>
      </c>
    </row>
    <row r="8" s="384" customFormat="true" ht="18" hidden="false" customHeight="true" outlineLevel="0" collapsed="false">
      <c r="A8" s="393"/>
      <c r="B8" s="380" t="s">
        <v>394</v>
      </c>
      <c r="C8" s="386" t="s">
        <v>366</v>
      </c>
      <c r="D8" s="387" t="n">
        <v>21</v>
      </c>
      <c r="E8" s="387" t="n">
        <v>6300</v>
      </c>
      <c r="F8" s="846" t="n">
        <v>8380.08</v>
      </c>
      <c r="G8" s="846" t="n">
        <v>2186.13</v>
      </c>
      <c r="H8" s="383" t="n">
        <f aca="false">SUM(E8:G8)/3</f>
        <v>5622.07</v>
      </c>
    </row>
    <row r="9" s="384" customFormat="true" ht="18" hidden="false" customHeight="true" outlineLevel="0" collapsed="false">
      <c r="A9" s="393"/>
      <c r="B9" s="379"/>
      <c r="C9" s="380"/>
      <c r="D9" s="381"/>
      <c r="E9" s="381"/>
      <c r="F9" s="845"/>
      <c r="G9" s="845"/>
      <c r="H9" s="383"/>
    </row>
    <row r="10" s="354" customFormat="true" ht="18" hidden="false" customHeight="true" outlineLevel="0" collapsed="false">
      <c r="A10" s="378" t="s">
        <v>395</v>
      </c>
      <c r="B10" s="396" t="s">
        <v>396</v>
      </c>
      <c r="C10" s="397"/>
      <c r="D10" s="381"/>
      <c r="E10" s="381"/>
      <c r="F10" s="845"/>
      <c r="G10" s="845"/>
      <c r="H10" s="383"/>
      <c r="I10" s="352"/>
    </row>
    <row r="11" s="354" customFormat="true" ht="18" hidden="false" customHeight="true" outlineLevel="0" collapsed="false">
      <c r="A11" s="393" t="s">
        <v>392</v>
      </c>
      <c r="B11" s="398" t="s">
        <v>397</v>
      </c>
      <c r="C11" s="397" t="s">
        <v>366</v>
      </c>
      <c r="D11" s="387" t="n">
        <v>3</v>
      </c>
      <c r="E11" s="387" t="n">
        <v>630</v>
      </c>
      <c r="F11" s="846" t="n">
        <v>659.32</v>
      </c>
      <c r="G11" s="846" t="n">
        <v>844.26</v>
      </c>
      <c r="H11" s="383" t="n">
        <f aca="false">SUM(E11:G11)/3</f>
        <v>711.193333333333</v>
      </c>
      <c r="I11" s="352"/>
    </row>
    <row r="12" s="384" customFormat="true" ht="18" hidden="false" customHeight="true" outlineLevel="0" collapsed="false">
      <c r="A12" s="393" t="s">
        <v>392</v>
      </c>
      <c r="B12" s="398" t="s">
        <v>398</v>
      </c>
      <c r="C12" s="397" t="s">
        <v>366</v>
      </c>
      <c r="D12" s="387" t="n">
        <v>19</v>
      </c>
      <c r="E12" s="387" t="n">
        <v>1330</v>
      </c>
      <c r="F12" s="846" t="n">
        <v>1512</v>
      </c>
      <c r="G12" s="846" t="n">
        <v>2067.58</v>
      </c>
      <c r="H12" s="383" t="n">
        <f aca="false">SUM(E12:G12)/3</f>
        <v>1636.52666666667</v>
      </c>
    </row>
    <row r="13" s="392" customFormat="true" ht="18" hidden="false" customHeight="true" outlineLevel="0" collapsed="false">
      <c r="A13" s="308" t="s">
        <v>392</v>
      </c>
      <c r="B13" s="400" t="s">
        <v>399</v>
      </c>
      <c r="C13" s="87" t="s">
        <v>366</v>
      </c>
      <c r="D13" s="387" t="n">
        <v>11</v>
      </c>
      <c r="E13" s="387" t="n">
        <v>1480</v>
      </c>
      <c r="F13" s="846" t="n">
        <v>1620</v>
      </c>
      <c r="G13" s="846" t="n">
        <v>2205.41</v>
      </c>
      <c r="H13" s="383" t="n">
        <f aca="false">SUM(E13:G13)/3</f>
        <v>1768.47</v>
      </c>
    </row>
    <row r="14" s="370" customFormat="true" ht="18" hidden="false" customHeight="true" outlineLevel="0" collapsed="false">
      <c r="A14" s="393" t="s">
        <v>392</v>
      </c>
      <c r="B14" s="398" t="s">
        <v>400</v>
      </c>
      <c r="C14" s="397" t="s">
        <v>366</v>
      </c>
      <c r="D14" s="387" t="n">
        <v>24</v>
      </c>
      <c r="E14" s="387" t="n">
        <v>980</v>
      </c>
      <c r="F14" s="846" t="n">
        <v>740</v>
      </c>
      <c r="G14" s="846" t="n">
        <v>999.33</v>
      </c>
      <c r="H14" s="383" t="n">
        <f aca="false">SUM(E14:G14)/3</f>
        <v>906.443333333333</v>
      </c>
    </row>
    <row r="15" s="370" customFormat="true" ht="18" hidden="false" customHeight="true" outlineLevel="0" collapsed="false">
      <c r="A15" s="393" t="s">
        <v>392</v>
      </c>
      <c r="B15" s="398" t="s">
        <v>401</v>
      </c>
      <c r="C15" s="397" t="s">
        <v>366</v>
      </c>
      <c r="D15" s="387" t="n">
        <v>6</v>
      </c>
      <c r="E15" s="387" t="n">
        <v>1120</v>
      </c>
      <c r="F15" s="846" t="n">
        <v>920</v>
      </c>
      <c r="G15" s="846" t="n">
        <v>1206.08</v>
      </c>
      <c r="H15" s="383" t="n">
        <f aca="false">SUM(E15:G15)/3</f>
        <v>1082.02666666667</v>
      </c>
    </row>
    <row r="16" s="370" customFormat="true" ht="18" hidden="false" customHeight="true" outlineLevel="0" collapsed="false">
      <c r="A16" s="393"/>
      <c r="B16" s="398"/>
      <c r="C16" s="397"/>
      <c r="D16" s="381"/>
      <c r="E16" s="381"/>
      <c r="F16" s="845"/>
      <c r="G16" s="845"/>
      <c r="H16" s="383"/>
    </row>
    <row r="17" s="370" customFormat="true" ht="18" hidden="false" customHeight="true" outlineLevel="0" collapsed="false">
      <c r="A17" s="378" t="s">
        <v>402</v>
      </c>
      <c r="B17" s="396" t="s">
        <v>403</v>
      </c>
      <c r="C17" s="397"/>
      <c r="D17" s="381"/>
      <c r="E17" s="381"/>
      <c r="F17" s="845"/>
      <c r="G17" s="845"/>
      <c r="H17" s="383"/>
    </row>
    <row r="18" s="56" customFormat="true" ht="24.95" hidden="false" customHeight="true" outlineLevel="0" collapsed="false">
      <c r="A18" s="308" t="s">
        <v>392</v>
      </c>
      <c r="B18" s="400" t="s">
        <v>404</v>
      </c>
      <c r="C18" s="87" t="s">
        <v>366</v>
      </c>
      <c r="D18" s="387" t="n">
        <v>32</v>
      </c>
      <c r="E18" s="387" t="n">
        <v>1890</v>
      </c>
      <c r="F18" s="846" t="n">
        <v>1961</v>
      </c>
      <c r="G18" s="846" t="n">
        <v>2067.58</v>
      </c>
      <c r="H18" s="383" t="n">
        <f aca="false">SUM(E18:G18)/3</f>
        <v>1972.86</v>
      </c>
    </row>
    <row r="19" s="56" customFormat="true" ht="24.95" hidden="false" customHeight="true" outlineLevel="0" collapsed="false">
      <c r="A19" s="308" t="s">
        <v>392</v>
      </c>
      <c r="B19" s="400" t="s">
        <v>405</v>
      </c>
      <c r="C19" s="87" t="s">
        <v>366</v>
      </c>
      <c r="D19" s="387" t="n">
        <v>30</v>
      </c>
      <c r="E19" s="387" t="n">
        <v>1730</v>
      </c>
      <c r="F19" s="846" t="n">
        <v>1706.6</v>
      </c>
      <c r="G19" s="846" t="n">
        <v>1464.54</v>
      </c>
      <c r="H19" s="383" t="n">
        <f aca="false">SUM(E19:G19)/3</f>
        <v>1633.71333333333</v>
      </c>
    </row>
    <row r="20" s="56" customFormat="true" ht="24.95" hidden="false" customHeight="true" outlineLevel="0" collapsed="false">
      <c r="A20" s="308" t="s">
        <v>392</v>
      </c>
      <c r="B20" s="400" t="s">
        <v>406</v>
      </c>
      <c r="C20" s="87" t="s">
        <v>366</v>
      </c>
      <c r="D20" s="387" t="n">
        <v>20</v>
      </c>
      <c r="E20" s="387" t="n">
        <v>1245</v>
      </c>
      <c r="F20" s="846" t="n">
        <v>1219</v>
      </c>
      <c r="G20" s="846" t="n">
        <v>1119.94</v>
      </c>
      <c r="H20" s="383" t="n">
        <f aca="false">SUM(E20:G20)/3</f>
        <v>1194.64666666667</v>
      </c>
    </row>
    <row r="21" s="56" customFormat="true" ht="18" hidden="false" customHeight="true" outlineLevel="0" collapsed="false">
      <c r="A21" s="308" t="s">
        <v>392</v>
      </c>
      <c r="B21" s="400" t="s">
        <v>407</v>
      </c>
      <c r="C21" s="87" t="s">
        <v>366</v>
      </c>
      <c r="D21" s="387" t="n">
        <v>60</v>
      </c>
      <c r="E21" s="387" t="n">
        <v>340</v>
      </c>
      <c r="F21" s="846" t="n">
        <v>350</v>
      </c>
      <c r="G21" s="846" t="n">
        <v>895.95</v>
      </c>
      <c r="H21" s="383" t="n">
        <f aca="false">SUM(E21:G21)/3</f>
        <v>528.65</v>
      </c>
    </row>
    <row r="22" s="56" customFormat="true" ht="18" hidden="false" customHeight="true" outlineLevel="0" collapsed="false">
      <c r="A22" s="308" t="s">
        <v>392</v>
      </c>
      <c r="B22" s="400" t="s">
        <v>408</v>
      </c>
      <c r="C22" s="87" t="s">
        <v>366</v>
      </c>
      <c r="D22" s="387" t="n">
        <v>60</v>
      </c>
      <c r="E22" s="387" t="n">
        <v>340</v>
      </c>
      <c r="F22" s="846" t="n">
        <v>380</v>
      </c>
      <c r="G22" s="846" t="n">
        <v>620.27</v>
      </c>
      <c r="H22" s="383" t="n">
        <f aca="false">SUM(E22:G22)/3</f>
        <v>446.756666666667</v>
      </c>
    </row>
    <row r="23" s="56" customFormat="true" ht="18" hidden="false" customHeight="true" outlineLevel="0" collapsed="false">
      <c r="A23" s="308" t="s">
        <v>392</v>
      </c>
      <c r="B23" s="400" t="s">
        <v>409</v>
      </c>
      <c r="C23" s="87" t="s">
        <v>366</v>
      </c>
      <c r="D23" s="387" t="n">
        <v>60</v>
      </c>
      <c r="E23" s="387" t="n">
        <v>415</v>
      </c>
      <c r="F23" s="846" t="n">
        <v>410</v>
      </c>
      <c r="G23" s="846" t="n">
        <v>620.27</v>
      </c>
      <c r="H23" s="383" t="n">
        <f aca="false">SUM(E23:G23)/3</f>
        <v>481.756666666667</v>
      </c>
    </row>
    <row r="24" s="56" customFormat="true" ht="18" hidden="false" customHeight="true" outlineLevel="0" collapsed="false">
      <c r="A24" s="308" t="s">
        <v>392</v>
      </c>
      <c r="B24" s="400" t="s">
        <v>410</v>
      </c>
      <c r="C24" s="87" t="s">
        <v>366</v>
      </c>
      <c r="D24" s="387" t="n">
        <v>2</v>
      </c>
      <c r="E24" s="387" t="n">
        <v>340</v>
      </c>
      <c r="F24" s="846" t="n">
        <v>380</v>
      </c>
      <c r="G24" s="846" t="n">
        <v>379.05</v>
      </c>
      <c r="H24" s="383" t="n">
        <f aca="false">SUM(E24:G24)/3</f>
        <v>366.35</v>
      </c>
    </row>
    <row r="25" s="56" customFormat="true" ht="18" hidden="false" customHeight="true" outlineLevel="0" collapsed="false">
      <c r="A25" s="308" t="s">
        <v>392</v>
      </c>
      <c r="B25" s="400" t="s">
        <v>411</v>
      </c>
      <c r="C25" s="87" t="s">
        <v>366</v>
      </c>
      <c r="D25" s="387" t="n">
        <v>2</v>
      </c>
      <c r="E25" s="387" t="n">
        <v>340</v>
      </c>
      <c r="F25" s="846" t="n">
        <v>410</v>
      </c>
      <c r="G25" s="846" t="n">
        <v>379.05</v>
      </c>
      <c r="H25" s="383" t="n">
        <f aca="false">SUM(E25:G25)/3</f>
        <v>376.35</v>
      </c>
    </row>
    <row r="26" s="56" customFormat="true" ht="18" hidden="false" customHeight="true" outlineLevel="0" collapsed="false">
      <c r="A26" s="308" t="s">
        <v>392</v>
      </c>
      <c r="B26" s="400" t="s">
        <v>412</v>
      </c>
      <c r="C26" s="87" t="s">
        <v>366</v>
      </c>
      <c r="D26" s="387" t="n">
        <v>2</v>
      </c>
      <c r="E26" s="387" t="n">
        <v>415</v>
      </c>
      <c r="F26" s="846" t="n">
        <v>440</v>
      </c>
      <c r="G26" s="846" t="n">
        <v>344.6</v>
      </c>
      <c r="H26" s="383" t="n">
        <f aca="false">SUM(E26:G26)/3</f>
        <v>399.866666666667</v>
      </c>
    </row>
    <row r="27" s="370" customFormat="true" ht="18" hidden="false" customHeight="true" outlineLevel="0" collapsed="false">
      <c r="A27" s="393"/>
      <c r="B27" s="403"/>
      <c r="C27" s="397"/>
      <c r="D27" s="381"/>
      <c r="E27" s="381"/>
      <c r="F27" s="845"/>
      <c r="G27" s="845"/>
      <c r="H27" s="383"/>
    </row>
    <row r="28" s="370" customFormat="true" ht="18" hidden="false" customHeight="true" outlineLevel="0" collapsed="false">
      <c r="A28" s="393"/>
      <c r="B28" s="403"/>
      <c r="C28" s="397"/>
      <c r="D28" s="381"/>
      <c r="E28" s="381"/>
      <c r="F28" s="845"/>
      <c r="G28" s="845"/>
      <c r="H28" s="383"/>
    </row>
    <row r="29" s="370" customFormat="true" ht="18" hidden="false" customHeight="true" outlineLevel="0" collapsed="false">
      <c r="A29" s="378" t="s">
        <v>413</v>
      </c>
      <c r="B29" s="396" t="s">
        <v>414</v>
      </c>
      <c r="C29" s="397"/>
      <c r="D29" s="381"/>
      <c r="E29" s="381"/>
      <c r="F29" s="845"/>
      <c r="G29" s="845"/>
      <c r="H29" s="383"/>
    </row>
    <row r="30" s="56" customFormat="true" ht="18" hidden="false" customHeight="true" outlineLevel="0" collapsed="false">
      <c r="A30" s="308" t="s">
        <v>392</v>
      </c>
      <c r="B30" s="400" t="s">
        <v>415</v>
      </c>
      <c r="C30" s="87" t="s">
        <v>301</v>
      </c>
      <c r="D30" s="387" t="n">
        <v>130</v>
      </c>
      <c r="E30" s="387" t="n">
        <v>4.77</v>
      </c>
      <c r="F30" s="846" t="n">
        <v>5.2</v>
      </c>
      <c r="G30" s="846" t="n">
        <v>5.81</v>
      </c>
      <c r="H30" s="383" t="n">
        <f aca="false">SUM(E30:G30)/3</f>
        <v>5.26</v>
      </c>
    </row>
    <row r="31" s="56" customFormat="true" ht="24.95" hidden="false" customHeight="true" outlineLevel="0" collapsed="false">
      <c r="A31" s="308" t="s">
        <v>392</v>
      </c>
      <c r="B31" s="400" t="s">
        <v>416</v>
      </c>
      <c r="C31" s="87" t="s">
        <v>301</v>
      </c>
      <c r="D31" s="387" t="n">
        <v>675</v>
      </c>
      <c r="E31" s="387" t="n">
        <v>3.45</v>
      </c>
      <c r="F31" s="846" t="n">
        <v>2.66</v>
      </c>
      <c r="G31" s="846" t="n">
        <v>1.89</v>
      </c>
      <c r="H31" s="383" t="n">
        <f aca="false">SUM(E31:G31)/3</f>
        <v>2.66666666666667</v>
      </c>
    </row>
    <row r="32" s="56" customFormat="true" ht="39.95" hidden="false" customHeight="true" outlineLevel="0" collapsed="false">
      <c r="A32" s="308" t="s">
        <v>392</v>
      </c>
      <c r="B32" s="400" t="s">
        <v>417</v>
      </c>
      <c r="C32" s="87" t="s">
        <v>301</v>
      </c>
      <c r="D32" s="387" t="n">
        <v>1000</v>
      </c>
      <c r="E32" s="387" t="n">
        <v>4.86</v>
      </c>
      <c r="F32" s="846" t="n">
        <v>4.65</v>
      </c>
      <c r="G32" s="846" t="n">
        <v>2.97</v>
      </c>
      <c r="H32" s="383" t="n">
        <f aca="false">SUM(E32:G32)/3</f>
        <v>4.16</v>
      </c>
    </row>
    <row r="33" s="56" customFormat="true" ht="45" hidden="false" customHeight="false" outlineLevel="0" collapsed="false">
      <c r="A33" s="308" t="s">
        <v>392</v>
      </c>
      <c r="B33" s="400" t="s">
        <v>418</v>
      </c>
      <c r="C33" s="87" t="s">
        <v>301</v>
      </c>
      <c r="D33" s="387" t="n">
        <v>1550</v>
      </c>
      <c r="E33" s="387" t="n">
        <v>5.15</v>
      </c>
      <c r="F33" s="846" t="n">
        <v>5.6</v>
      </c>
      <c r="G33" s="846" t="n">
        <v>3.94</v>
      </c>
      <c r="H33" s="383" t="n">
        <f aca="false">SUM(E33:G33)/3</f>
        <v>4.89666666666667</v>
      </c>
    </row>
    <row r="34" s="56" customFormat="true" ht="18" hidden="false" customHeight="true" outlineLevel="0" collapsed="false">
      <c r="A34" s="308"/>
      <c r="B34" s="400" t="s">
        <v>419</v>
      </c>
      <c r="C34" s="87" t="s">
        <v>301</v>
      </c>
      <c r="D34" s="387" t="n">
        <v>150</v>
      </c>
      <c r="E34" s="387" t="n">
        <v>7.35</v>
      </c>
      <c r="F34" s="846" t="n">
        <v>7.1</v>
      </c>
      <c r="G34" s="846" t="n">
        <v>9.43</v>
      </c>
      <c r="H34" s="383" t="n">
        <f aca="false">SUM(E34:G34)/3</f>
        <v>7.96</v>
      </c>
    </row>
    <row r="35" s="384" customFormat="true" ht="18" hidden="false" customHeight="true" outlineLevel="0" collapsed="false">
      <c r="A35" s="393"/>
      <c r="B35" s="403"/>
      <c r="C35" s="397"/>
      <c r="D35" s="381"/>
      <c r="E35" s="381"/>
      <c r="F35" s="845"/>
      <c r="G35" s="845"/>
      <c r="H35" s="383"/>
    </row>
    <row r="36" s="384" customFormat="true" ht="18" hidden="false" customHeight="true" outlineLevel="0" collapsed="false">
      <c r="A36" s="378" t="s">
        <v>420</v>
      </c>
      <c r="B36" s="404" t="s">
        <v>421</v>
      </c>
      <c r="C36" s="405"/>
      <c r="D36" s="381"/>
      <c r="E36" s="381"/>
      <c r="F36" s="845"/>
      <c r="G36" s="845"/>
      <c r="H36" s="383"/>
    </row>
    <row r="37" s="392" customFormat="true" ht="45" hidden="false" customHeight="false" outlineLevel="0" collapsed="false">
      <c r="A37" s="308" t="s">
        <v>392</v>
      </c>
      <c r="B37" s="147" t="s">
        <v>422</v>
      </c>
      <c r="C37" s="406" t="s">
        <v>301</v>
      </c>
      <c r="D37" s="387" t="n">
        <v>472</v>
      </c>
      <c r="E37" s="387" t="n">
        <v>205</v>
      </c>
      <c r="F37" s="846"/>
      <c r="G37" s="846" t="n">
        <v>275.67</v>
      </c>
      <c r="H37" s="383" t="n">
        <f aca="false">SUM(E37:G37)/2</f>
        <v>240.335</v>
      </c>
    </row>
    <row r="38" s="392" customFormat="true" ht="45" hidden="false" customHeight="false" outlineLevel="0" collapsed="false">
      <c r="A38" s="308" t="s">
        <v>392</v>
      </c>
      <c r="B38" s="147" t="s">
        <v>423</v>
      </c>
      <c r="C38" s="406" t="s">
        <v>301</v>
      </c>
      <c r="D38" s="387" t="n">
        <v>358</v>
      </c>
      <c r="E38" s="387" t="n">
        <v>95</v>
      </c>
      <c r="F38" s="846" t="n">
        <v>123.23</v>
      </c>
      <c r="G38" s="846" t="n">
        <v>206.76</v>
      </c>
      <c r="H38" s="383" t="n">
        <f aca="false">SUM(E38:G38)/3</f>
        <v>141.663333333333</v>
      </c>
    </row>
    <row r="39" s="392" customFormat="true" ht="45" hidden="false" customHeight="false" outlineLevel="0" collapsed="false">
      <c r="A39" s="308" t="s">
        <v>392</v>
      </c>
      <c r="B39" s="147" t="s">
        <v>424</v>
      </c>
      <c r="C39" s="406" t="s">
        <v>301</v>
      </c>
      <c r="D39" s="387" t="n">
        <v>546</v>
      </c>
      <c r="E39" s="387" t="n">
        <v>88</v>
      </c>
      <c r="F39" s="846" t="n">
        <v>112.49</v>
      </c>
      <c r="G39" s="846" t="n">
        <v>206.76</v>
      </c>
      <c r="H39" s="383" t="n">
        <f aca="false">SUM(E39:G39)/3</f>
        <v>135.75</v>
      </c>
    </row>
    <row r="40" s="392" customFormat="true" ht="33.75" hidden="false" customHeight="false" outlineLevel="0" collapsed="false">
      <c r="A40" s="308" t="s">
        <v>392</v>
      </c>
      <c r="B40" s="147" t="s">
        <v>425</v>
      </c>
      <c r="C40" s="406" t="s">
        <v>366</v>
      </c>
      <c r="D40" s="387" t="n">
        <v>94</v>
      </c>
      <c r="E40" s="387" t="n">
        <v>120</v>
      </c>
      <c r="F40" s="846" t="n">
        <v>61</v>
      </c>
      <c r="G40" s="846" t="n">
        <v>171.96</v>
      </c>
      <c r="H40" s="383" t="n">
        <f aca="false">SUM(E40:G40)/3</f>
        <v>117.653333333333</v>
      </c>
    </row>
    <row r="41" s="384" customFormat="true" ht="18" hidden="false" customHeight="true" outlineLevel="0" collapsed="false">
      <c r="A41" s="393"/>
      <c r="B41" s="403"/>
      <c r="C41" s="405"/>
      <c r="D41" s="381"/>
      <c r="E41" s="381"/>
      <c r="F41" s="845"/>
      <c r="G41" s="845"/>
      <c r="H41" s="383"/>
    </row>
    <row r="42" s="384" customFormat="true" ht="18" hidden="false" customHeight="true" outlineLevel="0" collapsed="false">
      <c r="A42" s="378" t="s">
        <v>427</v>
      </c>
      <c r="B42" s="396" t="s">
        <v>428</v>
      </c>
      <c r="C42" s="397"/>
      <c r="D42" s="381"/>
      <c r="E42" s="381"/>
      <c r="F42" s="845"/>
      <c r="G42" s="845"/>
      <c r="H42" s="383"/>
    </row>
    <row r="43" s="392" customFormat="true" ht="18" hidden="false" customHeight="true" outlineLevel="0" collapsed="false">
      <c r="A43" s="308" t="s">
        <v>392</v>
      </c>
      <c r="B43" s="400" t="s">
        <v>429</v>
      </c>
      <c r="C43" s="87" t="s">
        <v>366</v>
      </c>
      <c r="D43" s="387" t="n">
        <v>3</v>
      </c>
      <c r="E43" s="387" t="n">
        <v>530</v>
      </c>
      <c r="F43" s="846" t="n">
        <v>618.68</v>
      </c>
      <c r="G43" s="846" t="n">
        <v>3000.09</v>
      </c>
      <c r="H43" s="383" t="n">
        <f aca="false">SUM(E43:G43)/3</f>
        <v>1382.92333333333</v>
      </c>
    </row>
    <row r="44" s="392" customFormat="true" ht="24.95" hidden="false" customHeight="true" outlineLevel="0" collapsed="false">
      <c r="A44" s="308" t="s">
        <v>392</v>
      </c>
      <c r="B44" s="400" t="s">
        <v>430</v>
      </c>
      <c r="C44" s="87" t="s">
        <v>366</v>
      </c>
      <c r="D44" s="387" t="n">
        <v>3</v>
      </c>
      <c r="E44" s="387" t="n">
        <v>210</v>
      </c>
      <c r="F44" s="846" t="n">
        <v>190</v>
      </c>
      <c r="G44" s="846" t="n">
        <v>556.4</v>
      </c>
      <c r="H44" s="383" t="n">
        <f aca="false">SUM(E44:G44)/3</f>
        <v>318.8</v>
      </c>
    </row>
    <row r="45" s="392" customFormat="true" ht="47.25" hidden="false" customHeight="true" outlineLevel="0" collapsed="false">
      <c r="A45" s="308" t="s">
        <v>392</v>
      </c>
      <c r="B45" s="84" t="s">
        <v>431</v>
      </c>
      <c r="C45" s="87"/>
      <c r="D45" s="387" t="n">
        <v>3</v>
      </c>
      <c r="E45" s="387" t="n">
        <v>340</v>
      </c>
      <c r="F45" s="846" t="n">
        <v>330</v>
      </c>
      <c r="G45" s="846" t="n">
        <v>1669.19</v>
      </c>
      <c r="H45" s="383" t="n">
        <f aca="false">SUM(E45:G45)/3</f>
        <v>779.73</v>
      </c>
    </row>
    <row r="46" s="392" customFormat="true" ht="18" hidden="false" customHeight="true" outlineLevel="0" collapsed="false">
      <c r="A46" s="308" t="s">
        <v>392</v>
      </c>
      <c r="B46" s="400" t="s">
        <v>432</v>
      </c>
      <c r="C46" s="87" t="s">
        <v>366</v>
      </c>
      <c r="D46" s="387" t="n">
        <v>3</v>
      </c>
      <c r="E46" s="387" t="n">
        <v>230</v>
      </c>
      <c r="F46" s="846" t="n">
        <v>210</v>
      </c>
      <c r="G46" s="846" t="n">
        <v>445.12</v>
      </c>
      <c r="H46" s="383" t="n">
        <f aca="false">SUM(E46:G46)/3</f>
        <v>295.04</v>
      </c>
    </row>
    <row r="47" s="392" customFormat="true" ht="30" hidden="false" customHeight="true" outlineLevel="0" collapsed="false">
      <c r="A47" s="308" t="s">
        <v>392</v>
      </c>
      <c r="B47" s="400" t="s">
        <v>433</v>
      </c>
      <c r="C47" s="87" t="s">
        <v>366</v>
      </c>
      <c r="D47" s="387" t="n">
        <v>30</v>
      </c>
      <c r="E47" s="387" t="n">
        <v>280</v>
      </c>
      <c r="F47" s="846" t="n">
        <v>240</v>
      </c>
      <c r="G47" s="846" t="n">
        <v>318.26</v>
      </c>
      <c r="H47" s="383" t="n">
        <f aca="false">SUM(E47:G47)/3</f>
        <v>279.42</v>
      </c>
    </row>
    <row r="48" s="392" customFormat="true" ht="18" hidden="false" customHeight="true" outlineLevel="0" collapsed="false">
      <c r="A48" s="308" t="s">
        <v>392</v>
      </c>
      <c r="B48" s="400" t="s">
        <v>434</v>
      </c>
      <c r="C48" s="87" t="s">
        <v>366</v>
      </c>
      <c r="D48" s="387" t="n">
        <v>30</v>
      </c>
      <c r="E48" s="387" t="n">
        <v>310</v>
      </c>
      <c r="F48" s="846" t="n">
        <v>207.5</v>
      </c>
      <c r="G48" s="846" t="n">
        <v>89.02</v>
      </c>
      <c r="H48" s="383" t="n">
        <f aca="false">SUM(E48:G48)/3</f>
        <v>202.173333333333</v>
      </c>
    </row>
    <row r="49" s="392" customFormat="true" ht="18" hidden="false" customHeight="true" outlineLevel="0" collapsed="false">
      <c r="A49" s="308" t="s">
        <v>392</v>
      </c>
      <c r="B49" s="400" t="s">
        <v>435</v>
      </c>
      <c r="C49" s="87" t="s">
        <v>366</v>
      </c>
      <c r="D49" s="387" t="n">
        <v>32</v>
      </c>
      <c r="E49" s="387" t="n">
        <v>190</v>
      </c>
      <c r="F49" s="846" t="n">
        <v>130</v>
      </c>
      <c r="G49" s="846" t="n">
        <v>511.88</v>
      </c>
      <c r="H49" s="383" t="n">
        <f aca="false">SUM(E49:G49)/3</f>
        <v>277.293333333333</v>
      </c>
    </row>
    <row r="50" s="392" customFormat="true" ht="18" hidden="false" customHeight="true" outlineLevel="0" collapsed="false">
      <c r="A50" s="308" t="s">
        <v>392</v>
      </c>
      <c r="B50" s="400" t="s">
        <v>436</v>
      </c>
      <c r="C50" s="87" t="s">
        <v>366</v>
      </c>
      <c r="D50" s="387" t="n">
        <v>30</v>
      </c>
      <c r="E50" s="387" t="n">
        <v>130</v>
      </c>
      <c r="F50" s="846" t="n">
        <v>120</v>
      </c>
      <c r="G50" s="846" t="n">
        <v>215.88</v>
      </c>
      <c r="H50" s="383" t="n">
        <f aca="false">SUM(E50:G50)/3</f>
        <v>155.293333333333</v>
      </c>
    </row>
    <row r="51" s="392" customFormat="true" ht="18" hidden="false" customHeight="true" outlineLevel="0" collapsed="false">
      <c r="A51" s="308" t="s">
        <v>392</v>
      </c>
      <c r="B51" s="400" t="s">
        <v>437</v>
      </c>
      <c r="C51" s="87" t="s">
        <v>366</v>
      </c>
      <c r="D51" s="387" t="n">
        <v>20</v>
      </c>
      <c r="E51" s="387" t="n">
        <v>130</v>
      </c>
      <c r="F51" s="846" t="n">
        <v>120</v>
      </c>
      <c r="G51" s="846" t="n">
        <v>215.88</v>
      </c>
      <c r="H51" s="383" t="n">
        <f aca="false">SUM(E51:G51)/3</f>
        <v>155.293333333333</v>
      </c>
    </row>
    <row r="52" s="392" customFormat="true" ht="18" hidden="false" customHeight="true" outlineLevel="0" collapsed="false">
      <c r="A52" s="308" t="s">
        <v>392</v>
      </c>
      <c r="B52" s="400" t="s">
        <v>438</v>
      </c>
      <c r="C52" s="87" t="s">
        <v>301</v>
      </c>
      <c r="D52" s="387" t="n">
        <v>150</v>
      </c>
      <c r="E52" s="387" t="n">
        <v>3.1</v>
      </c>
      <c r="F52" s="846" t="n">
        <v>3.71</v>
      </c>
      <c r="G52" s="846" t="n">
        <v>4.92</v>
      </c>
      <c r="H52" s="383" t="n">
        <f aca="false">SUM(E52:G52)/3</f>
        <v>3.91</v>
      </c>
    </row>
    <row r="53" s="392" customFormat="true" ht="18" hidden="false" customHeight="true" outlineLevel="0" collapsed="false">
      <c r="A53" s="308" t="s">
        <v>392</v>
      </c>
      <c r="B53" s="400" t="s">
        <v>439</v>
      </c>
      <c r="C53" s="87" t="s">
        <v>301</v>
      </c>
      <c r="D53" s="387" t="n">
        <v>130</v>
      </c>
      <c r="E53" s="387" t="n">
        <v>2.3</v>
      </c>
      <c r="F53" s="846" t="n">
        <v>2.1</v>
      </c>
      <c r="G53" s="846" t="n">
        <v>3.89</v>
      </c>
      <c r="H53" s="383" t="n">
        <f aca="false">SUM(E53:G53)/3</f>
        <v>2.76333333333333</v>
      </c>
    </row>
    <row r="54" s="392" customFormat="true" ht="24.95" hidden="false" customHeight="true" outlineLevel="0" collapsed="false">
      <c r="A54" s="308" t="s">
        <v>392</v>
      </c>
      <c r="B54" s="400" t="s">
        <v>440</v>
      </c>
      <c r="C54" s="87" t="s">
        <v>301</v>
      </c>
      <c r="D54" s="387" t="n">
        <v>675</v>
      </c>
      <c r="E54" s="387" t="n">
        <v>2.8</v>
      </c>
      <c r="F54" s="846" t="n">
        <v>2.4</v>
      </c>
      <c r="G54" s="846" t="n">
        <v>3.89</v>
      </c>
      <c r="H54" s="383" t="n">
        <f aca="false">SUM(E54:G54)/3</f>
        <v>3.03</v>
      </c>
    </row>
    <row r="55" s="392" customFormat="true" ht="24.95" hidden="false" customHeight="true" outlineLevel="0" collapsed="false">
      <c r="A55" s="308" t="s">
        <v>392</v>
      </c>
      <c r="B55" s="400" t="s">
        <v>441</v>
      </c>
      <c r="C55" s="87" t="s">
        <v>301</v>
      </c>
      <c r="D55" s="387" t="n">
        <v>1000</v>
      </c>
      <c r="E55" s="387" t="n">
        <v>2.8</v>
      </c>
      <c r="F55" s="846" t="n">
        <v>2.5</v>
      </c>
      <c r="G55" s="846" t="n">
        <v>3.89</v>
      </c>
      <c r="H55" s="383" t="n">
        <f aca="false">SUM(E55:G55)/3</f>
        <v>3.06333333333333</v>
      </c>
    </row>
    <row r="56" s="392" customFormat="true" ht="24.95" hidden="false" customHeight="true" outlineLevel="0" collapsed="false">
      <c r="A56" s="308" t="s">
        <v>392</v>
      </c>
      <c r="B56" s="400" t="s">
        <v>442</v>
      </c>
      <c r="C56" s="87" t="s">
        <v>301</v>
      </c>
      <c r="D56" s="387" t="n">
        <v>1550</v>
      </c>
      <c r="E56" s="387" t="n">
        <v>3.25</v>
      </c>
      <c r="F56" s="846" t="n">
        <v>2.65</v>
      </c>
      <c r="G56" s="846" t="n">
        <v>3.89</v>
      </c>
      <c r="H56" s="383" t="n">
        <f aca="false">SUM(E56:G56)/3</f>
        <v>3.26333333333333</v>
      </c>
    </row>
    <row r="57" s="392" customFormat="true" ht="24.95" hidden="false" customHeight="true" outlineLevel="0" collapsed="false">
      <c r="A57" s="308" t="s">
        <v>392</v>
      </c>
      <c r="B57" s="84" t="s">
        <v>443</v>
      </c>
      <c r="C57" s="87" t="s">
        <v>366</v>
      </c>
      <c r="D57" s="387" t="n">
        <v>20</v>
      </c>
      <c r="E57" s="387" t="n">
        <v>30</v>
      </c>
      <c r="F57" s="846" t="n">
        <v>97</v>
      </c>
      <c r="G57" s="846" t="n">
        <v>18.12</v>
      </c>
      <c r="H57" s="383" t="n">
        <f aca="false">SUM(E57:G57)/3</f>
        <v>48.3733333333333</v>
      </c>
    </row>
    <row r="58" s="384" customFormat="true" ht="18" hidden="false" customHeight="true" outlineLevel="0" collapsed="false">
      <c r="A58" s="847"/>
      <c r="B58" s="848"/>
      <c r="C58" s="849"/>
      <c r="D58" s="850"/>
      <c r="E58" s="850"/>
      <c r="F58" s="851"/>
      <c r="G58" s="851"/>
      <c r="H58" s="852"/>
    </row>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4">
    <mergeCell ref="E1:E3"/>
    <mergeCell ref="F1:F3"/>
    <mergeCell ref="G1:G3"/>
    <mergeCell ref="H1:H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78"/>
  <sheetViews>
    <sheetView showFormulas="false" showGridLines="true" showRowColHeaders="true" showZeros="true" rightToLeft="false" tabSelected="false" showOutlineSymbols="true" defaultGridColor="true" view="normal" topLeftCell="A1197" colorId="64" zoomScale="100" zoomScaleNormal="100" zoomScalePageLayoutView="100" workbookViewId="0">
      <selection pane="topLeft" activeCell="F1229" activeCellId="0" sqref="F1229"/>
    </sheetView>
  </sheetViews>
  <sheetFormatPr defaultColWidth="9.13671875" defaultRowHeight="15" zeroHeight="false" outlineLevelRow="0" outlineLevelCol="0"/>
  <cols>
    <col collapsed="false" customWidth="false" hidden="false" outlineLevel="0" max="1" min="1" style="853" width="9.14"/>
    <col collapsed="false" customWidth="true" hidden="false" outlineLevel="0" max="2" min="2" style="853" width="54.41"/>
    <col collapsed="false" customWidth="false" hidden="false" outlineLevel="0" max="257" min="3" style="853" width="9.14"/>
  </cols>
  <sheetData>
    <row r="1" customFormat="false" ht="15" hidden="false" customHeight="true" outlineLevel="0" collapsed="false">
      <c r="A1" s="854"/>
      <c r="B1" s="855" t="s">
        <v>952</v>
      </c>
      <c r="C1" s="855"/>
      <c r="D1" s="855"/>
    </row>
    <row r="2" customFormat="false" ht="15" hidden="false" customHeight="false" outlineLevel="0" collapsed="false">
      <c r="A2" s="854"/>
      <c r="B2" s="855"/>
      <c r="C2" s="855"/>
      <c r="D2" s="855"/>
    </row>
    <row r="3" customFormat="false" ht="15" hidden="false" customHeight="false" outlineLevel="0" collapsed="false">
      <c r="A3" s="854"/>
      <c r="B3" s="855"/>
      <c r="C3" s="855"/>
      <c r="D3" s="855"/>
    </row>
    <row r="4" customFormat="false" ht="15.75" hidden="false" customHeight="false" outlineLevel="0" collapsed="false">
      <c r="A4" s="854"/>
      <c r="B4" s="855"/>
      <c r="C4" s="855"/>
      <c r="D4" s="855"/>
    </row>
    <row r="5" customFormat="false" ht="15" hidden="false" customHeight="false" outlineLevel="0" collapsed="false">
      <c r="A5" s="856"/>
      <c r="B5" s="857" t="s">
        <v>953</v>
      </c>
      <c r="C5" s="858"/>
      <c r="D5" s="859"/>
    </row>
    <row r="6" customFormat="false" ht="33.75" hidden="false" customHeight="false" outlineLevel="0" collapsed="false">
      <c r="A6" s="860" t="s">
        <v>0</v>
      </c>
      <c r="B6" s="860" t="s">
        <v>933</v>
      </c>
      <c r="C6" s="860" t="s">
        <v>954</v>
      </c>
      <c r="D6" s="861" t="s">
        <v>955</v>
      </c>
    </row>
    <row r="7" customFormat="false" ht="15" hidden="false" customHeight="false" outlineLevel="0" collapsed="false">
      <c r="A7" s="862" t="s">
        <v>148</v>
      </c>
      <c r="B7" s="863" t="s">
        <v>956</v>
      </c>
      <c r="C7" s="862" t="s">
        <v>311</v>
      </c>
      <c r="D7" s="864" t="n">
        <v>23.91</v>
      </c>
    </row>
    <row r="8" customFormat="false" ht="15" hidden="false" customHeight="false" outlineLevel="0" collapsed="false">
      <c r="A8" s="865" t="s">
        <v>149</v>
      </c>
      <c r="B8" s="866" t="s">
        <v>957</v>
      </c>
      <c r="C8" s="865" t="s">
        <v>311</v>
      </c>
      <c r="D8" s="867" t="n">
        <v>6.4</v>
      </c>
    </row>
    <row r="9" customFormat="false" ht="15" hidden="false" customHeight="false" outlineLevel="0" collapsed="false">
      <c r="A9" s="865" t="s">
        <v>150</v>
      </c>
      <c r="B9" s="866" t="s">
        <v>958</v>
      </c>
      <c r="C9" s="865" t="s">
        <v>311</v>
      </c>
      <c r="D9" s="867" t="n">
        <v>12.75</v>
      </c>
    </row>
    <row r="10" customFormat="false" ht="15" hidden="false" customHeight="false" outlineLevel="0" collapsed="false">
      <c r="A10" s="865" t="s">
        <v>151</v>
      </c>
      <c r="B10" s="866" t="s">
        <v>959</v>
      </c>
      <c r="C10" s="865" t="s">
        <v>311</v>
      </c>
      <c r="D10" s="867" t="n">
        <v>4.27</v>
      </c>
    </row>
    <row r="11" customFormat="false" ht="15" hidden="false" customHeight="false" outlineLevel="0" collapsed="false">
      <c r="A11" s="865" t="s">
        <v>960</v>
      </c>
      <c r="B11" s="866" t="s">
        <v>961</v>
      </c>
      <c r="C11" s="865" t="s">
        <v>311</v>
      </c>
      <c r="D11" s="867" t="n">
        <v>7.54</v>
      </c>
    </row>
    <row r="12" customFormat="false" ht="15" hidden="false" customHeight="false" outlineLevel="0" collapsed="false">
      <c r="A12" s="865" t="s">
        <v>152</v>
      </c>
      <c r="B12" s="866" t="s">
        <v>962</v>
      </c>
      <c r="C12" s="865" t="s">
        <v>311</v>
      </c>
      <c r="D12" s="867" t="n">
        <v>1.07</v>
      </c>
    </row>
    <row r="13" customFormat="false" ht="15" hidden="false" customHeight="false" outlineLevel="0" collapsed="false">
      <c r="A13" s="865" t="s">
        <v>963</v>
      </c>
      <c r="B13" s="866" t="s">
        <v>964</v>
      </c>
      <c r="C13" s="865" t="s">
        <v>311</v>
      </c>
      <c r="D13" s="867" t="n">
        <v>2.66</v>
      </c>
    </row>
    <row r="14" customFormat="false" ht="15" hidden="false" customHeight="false" outlineLevel="0" collapsed="false">
      <c r="A14" s="865" t="s">
        <v>965</v>
      </c>
      <c r="B14" s="866" t="s">
        <v>966</v>
      </c>
      <c r="C14" s="865" t="s">
        <v>311</v>
      </c>
      <c r="D14" s="867" t="n">
        <v>3.53</v>
      </c>
    </row>
    <row r="15" customFormat="false" ht="15" hidden="false" customHeight="false" outlineLevel="0" collapsed="false">
      <c r="A15" s="865" t="s">
        <v>967</v>
      </c>
      <c r="B15" s="866" t="s">
        <v>968</v>
      </c>
      <c r="C15" s="865" t="s">
        <v>311</v>
      </c>
      <c r="D15" s="867" t="n">
        <v>0.94</v>
      </c>
    </row>
    <row r="16" customFormat="false" ht="15" hidden="false" customHeight="false" outlineLevel="0" collapsed="false">
      <c r="A16" s="865" t="s">
        <v>969</v>
      </c>
      <c r="B16" s="866" t="s">
        <v>970</v>
      </c>
      <c r="C16" s="865" t="s">
        <v>311</v>
      </c>
      <c r="D16" s="867" t="n">
        <v>1.14</v>
      </c>
    </row>
    <row r="17" customFormat="false" ht="15" hidden="false" customHeight="false" outlineLevel="0" collapsed="false">
      <c r="A17" s="865" t="s">
        <v>971</v>
      </c>
      <c r="B17" s="866" t="s">
        <v>972</v>
      </c>
      <c r="C17" s="865" t="s">
        <v>311</v>
      </c>
      <c r="D17" s="867" t="n">
        <v>2.88</v>
      </c>
    </row>
    <row r="18" customFormat="false" ht="15" hidden="false" customHeight="false" outlineLevel="0" collapsed="false">
      <c r="A18" s="865" t="s">
        <v>696</v>
      </c>
      <c r="B18" s="866" t="s">
        <v>973</v>
      </c>
      <c r="C18" s="865" t="s">
        <v>311</v>
      </c>
      <c r="D18" s="867" t="n">
        <v>5.03</v>
      </c>
    </row>
    <row r="19" customFormat="false" ht="15" hidden="false" customHeight="false" outlineLevel="0" collapsed="false">
      <c r="A19" s="865" t="s">
        <v>974</v>
      </c>
      <c r="B19" s="866" t="s">
        <v>975</v>
      </c>
      <c r="C19" s="865" t="s">
        <v>311</v>
      </c>
      <c r="D19" s="867" t="n">
        <v>7.18</v>
      </c>
    </row>
    <row r="20" customFormat="false" ht="15" hidden="false" customHeight="false" outlineLevel="0" collapsed="false">
      <c r="A20" s="865" t="s">
        <v>173</v>
      </c>
      <c r="B20" s="866" t="s">
        <v>976</v>
      </c>
      <c r="C20" s="865" t="s">
        <v>311</v>
      </c>
      <c r="D20" s="867" t="n">
        <v>9.34</v>
      </c>
    </row>
    <row r="21" customFormat="false" ht="15" hidden="false" customHeight="false" outlineLevel="0" collapsed="false">
      <c r="A21" s="865" t="s">
        <v>977</v>
      </c>
      <c r="B21" s="866" t="s">
        <v>978</v>
      </c>
      <c r="C21" s="865" t="s">
        <v>979</v>
      </c>
      <c r="D21" s="867" t="n">
        <v>0.47</v>
      </c>
    </row>
    <row r="22" customFormat="false" ht="15" hidden="false" customHeight="false" outlineLevel="0" collapsed="false">
      <c r="A22" s="865" t="s">
        <v>215</v>
      </c>
      <c r="B22" s="866" t="s">
        <v>980</v>
      </c>
      <c r="C22" s="865" t="s">
        <v>301</v>
      </c>
      <c r="D22" s="867" t="n">
        <v>16.24</v>
      </c>
    </row>
    <row r="23" customFormat="false" ht="15" hidden="false" customHeight="false" outlineLevel="0" collapsed="false">
      <c r="A23" s="865" t="s">
        <v>981</v>
      </c>
      <c r="B23" s="866" t="s">
        <v>982</v>
      </c>
      <c r="C23" s="865" t="s">
        <v>301</v>
      </c>
      <c r="D23" s="867" t="n">
        <v>18.86</v>
      </c>
    </row>
    <row r="24" customFormat="false" ht="15" hidden="false" customHeight="false" outlineLevel="0" collapsed="false">
      <c r="A24" s="865" t="s">
        <v>159</v>
      </c>
      <c r="B24" s="866" t="s">
        <v>983</v>
      </c>
      <c r="C24" s="865" t="s">
        <v>301</v>
      </c>
      <c r="D24" s="867" t="n">
        <v>26.28</v>
      </c>
    </row>
    <row r="25" customFormat="false" ht="15" hidden="false" customHeight="false" outlineLevel="0" collapsed="false">
      <c r="A25" s="865" t="s">
        <v>160</v>
      </c>
      <c r="B25" s="866" t="s">
        <v>984</v>
      </c>
      <c r="C25" s="865" t="s">
        <v>301</v>
      </c>
      <c r="D25" s="867" t="n">
        <v>39.63</v>
      </c>
    </row>
    <row r="26" customFormat="false" ht="15" hidden="false" customHeight="false" outlineLevel="0" collapsed="false">
      <c r="A26" s="865" t="s">
        <v>985</v>
      </c>
      <c r="B26" s="866" t="s">
        <v>986</v>
      </c>
      <c r="C26" s="865" t="s">
        <v>301</v>
      </c>
      <c r="D26" s="867" t="n">
        <v>22.46</v>
      </c>
    </row>
    <row r="27" customFormat="false" ht="15" hidden="false" customHeight="false" outlineLevel="0" collapsed="false">
      <c r="A27" s="865" t="s">
        <v>987</v>
      </c>
      <c r="B27" s="866" t="s">
        <v>988</v>
      </c>
      <c r="C27" s="865" t="s">
        <v>301</v>
      </c>
      <c r="D27" s="867" t="n">
        <v>38.61</v>
      </c>
    </row>
    <row r="28" customFormat="false" ht="15" hidden="false" customHeight="false" outlineLevel="0" collapsed="false">
      <c r="A28" s="865" t="s">
        <v>989</v>
      </c>
      <c r="B28" s="866" t="s">
        <v>990</v>
      </c>
      <c r="C28" s="865" t="s">
        <v>301</v>
      </c>
      <c r="D28" s="867" t="n">
        <v>57.48</v>
      </c>
    </row>
    <row r="29" customFormat="false" ht="15" hidden="false" customHeight="false" outlineLevel="0" collapsed="false">
      <c r="A29" s="865" t="s">
        <v>161</v>
      </c>
      <c r="B29" s="866" t="s">
        <v>991</v>
      </c>
      <c r="C29" s="865" t="s">
        <v>301</v>
      </c>
      <c r="D29" s="867" t="n">
        <v>48.08</v>
      </c>
    </row>
    <row r="30" customFormat="false" ht="15" hidden="false" customHeight="false" outlineLevel="0" collapsed="false">
      <c r="A30" s="865" t="s">
        <v>162</v>
      </c>
      <c r="B30" s="866" t="s">
        <v>992</v>
      </c>
      <c r="C30" s="865" t="s">
        <v>301</v>
      </c>
      <c r="D30" s="867" t="n">
        <v>69.97</v>
      </c>
    </row>
    <row r="31" customFormat="false" ht="15" hidden="false" customHeight="false" outlineLevel="0" collapsed="false">
      <c r="A31" s="865" t="s">
        <v>165</v>
      </c>
      <c r="B31" s="866" t="s">
        <v>993</v>
      </c>
      <c r="C31" s="865" t="s">
        <v>301</v>
      </c>
      <c r="D31" s="867" t="n">
        <v>110.24</v>
      </c>
    </row>
    <row r="32" customFormat="false" ht="15" hidden="false" customHeight="false" outlineLevel="0" collapsed="false">
      <c r="A32" s="865" t="s">
        <v>166</v>
      </c>
      <c r="B32" s="866" t="s">
        <v>994</v>
      </c>
      <c r="C32" s="865" t="s">
        <v>301</v>
      </c>
      <c r="D32" s="867" t="n">
        <v>140.15</v>
      </c>
    </row>
    <row r="33" customFormat="false" ht="15" hidden="false" customHeight="false" outlineLevel="0" collapsed="false">
      <c r="A33" s="865" t="s">
        <v>167</v>
      </c>
      <c r="B33" s="866" t="s">
        <v>995</v>
      </c>
      <c r="C33" s="865" t="s">
        <v>301</v>
      </c>
      <c r="D33" s="867" t="n">
        <v>163.53</v>
      </c>
    </row>
    <row r="34" customFormat="false" ht="15" hidden="false" customHeight="false" outlineLevel="0" collapsed="false">
      <c r="A34" s="865" t="s">
        <v>168</v>
      </c>
      <c r="B34" s="866" t="s">
        <v>996</v>
      </c>
      <c r="C34" s="865" t="s">
        <v>301</v>
      </c>
      <c r="D34" s="867" t="n">
        <v>208.41</v>
      </c>
    </row>
    <row r="35" customFormat="false" ht="15" hidden="false" customHeight="false" outlineLevel="0" collapsed="false">
      <c r="A35" s="865" t="s">
        <v>997</v>
      </c>
      <c r="B35" s="866" t="s">
        <v>998</v>
      </c>
      <c r="C35" s="865" t="s">
        <v>301</v>
      </c>
      <c r="D35" s="867" t="n">
        <v>242.97</v>
      </c>
    </row>
    <row r="36" customFormat="false" ht="15" hidden="false" customHeight="false" outlineLevel="0" collapsed="false">
      <c r="A36" s="865" t="s">
        <v>999</v>
      </c>
      <c r="B36" s="866" t="s">
        <v>1000</v>
      </c>
      <c r="C36" s="865" t="s">
        <v>301</v>
      </c>
      <c r="D36" s="867" t="n">
        <v>294.71</v>
      </c>
    </row>
    <row r="37" customFormat="false" ht="15" hidden="false" customHeight="false" outlineLevel="0" collapsed="false">
      <c r="A37" s="865" t="s">
        <v>1001</v>
      </c>
      <c r="B37" s="866" t="s">
        <v>1002</v>
      </c>
      <c r="C37" s="865" t="s">
        <v>301</v>
      </c>
      <c r="D37" s="867" t="n">
        <v>341.7</v>
      </c>
    </row>
    <row r="38" customFormat="false" ht="15" hidden="false" customHeight="false" outlineLevel="0" collapsed="false">
      <c r="A38" s="865" t="s">
        <v>1003</v>
      </c>
      <c r="B38" s="866" t="s">
        <v>1004</v>
      </c>
      <c r="C38" s="865" t="s">
        <v>301</v>
      </c>
      <c r="D38" s="867" t="n">
        <v>420.27</v>
      </c>
    </row>
    <row r="39" customFormat="false" ht="15" hidden="false" customHeight="false" outlineLevel="0" collapsed="false">
      <c r="A39" s="865" t="s">
        <v>1005</v>
      </c>
      <c r="B39" s="866" t="s">
        <v>1006</v>
      </c>
      <c r="C39" s="865" t="s">
        <v>301</v>
      </c>
      <c r="D39" s="867" t="n">
        <v>647.99</v>
      </c>
    </row>
    <row r="40" customFormat="false" ht="15" hidden="false" customHeight="false" outlineLevel="0" collapsed="false">
      <c r="A40" s="865" t="s">
        <v>1007</v>
      </c>
      <c r="B40" s="866" t="s">
        <v>1008</v>
      </c>
      <c r="C40" s="865" t="s">
        <v>301</v>
      </c>
      <c r="D40" s="867" t="n">
        <v>1740.33</v>
      </c>
    </row>
    <row r="41" customFormat="false" ht="15" hidden="false" customHeight="false" outlineLevel="0" collapsed="false">
      <c r="A41" s="865" t="s">
        <v>1009</v>
      </c>
      <c r="B41" s="866" t="s">
        <v>1010</v>
      </c>
      <c r="C41" s="865" t="s">
        <v>301</v>
      </c>
      <c r="D41" s="867" t="n">
        <v>2697.28</v>
      </c>
    </row>
    <row r="42" customFormat="false" ht="15" hidden="false" customHeight="false" outlineLevel="0" collapsed="false">
      <c r="A42" s="865" t="s">
        <v>1011</v>
      </c>
      <c r="B42" s="866" t="s">
        <v>1012</v>
      </c>
      <c r="C42" s="865" t="s">
        <v>301</v>
      </c>
      <c r="D42" s="867" t="n">
        <v>3.19</v>
      </c>
    </row>
    <row r="43" customFormat="false" ht="15" hidden="false" customHeight="false" outlineLevel="0" collapsed="false">
      <c r="A43" s="865" t="s">
        <v>1013</v>
      </c>
      <c r="B43" s="866" t="s">
        <v>1014</v>
      </c>
      <c r="C43" s="865" t="s">
        <v>301</v>
      </c>
      <c r="D43" s="867" t="n">
        <v>3.19</v>
      </c>
    </row>
    <row r="44" customFormat="false" ht="15" hidden="false" customHeight="false" outlineLevel="0" collapsed="false">
      <c r="A44" s="865" t="s">
        <v>169</v>
      </c>
      <c r="B44" s="866" t="s">
        <v>1015</v>
      </c>
      <c r="C44" s="865" t="s">
        <v>301</v>
      </c>
      <c r="D44" s="867" t="n">
        <v>4.46</v>
      </c>
    </row>
    <row r="45" customFormat="false" ht="15" hidden="false" customHeight="false" outlineLevel="0" collapsed="false">
      <c r="A45" s="865" t="s">
        <v>1016</v>
      </c>
      <c r="B45" s="866" t="s">
        <v>1017</v>
      </c>
      <c r="C45" s="865" t="s">
        <v>301</v>
      </c>
      <c r="D45" s="867" t="n">
        <v>5.79</v>
      </c>
    </row>
    <row r="46" customFormat="false" ht="15" hidden="false" customHeight="false" outlineLevel="0" collapsed="false">
      <c r="A46" s="865" t="s">
        <v>170</v>
      </c>
      <c r="B46" s="866" t="s">
        <v>1018</v>
      </c>
      <c r="C46" s="865" t="s">
        <v>301</v>
      </c>
      <c r="D46" s="867" t="n">
        <v>5.88</v>
      </c>
    </row>
    <row r="47" customFormat="false" ht="15" hidden="false" customHeight="false" outlineLevel="0" collapsed="false">
      <c r="A47" s="865" t="s">
        <v>171</v>
      </c>
      <c r="B47" s="866" t="s">
        <v>1019</v>
      </c>
      <c r="C47" s="865" t="s">
        <v>301</v>
      </c>
      <c r="D47" s="867" t="n">
        <v>6.04</v>
      </c>
    </row>
    <row r="48" customFormat="false" ht="15" hidden="false" customHeight="false" outlineLevel="0" collapsed="false">
      <c r="A48" s="865" t="s">
        <v>172</v>
      </c>
      <c r="B48" s="866" t="s">
        <v>1020</v>
      </c>
      <c r="C48" s="865" t="s">
        <v>301</v>
      </c>
      <c r="D48" s="867" t="n">
        <v>8.37</v>
      </c>
    </row>
    <row r="49" customFormat="false" ht="15" hidden="false" customHeight="false" outlineLevel="0" collapsed="false">
      <c r="A49" s="865" t="s">
        <v>1021</v>
      </c>
      <c r="B49" s="866" t="s">
        <v>1022</v>
      </c>
      <c r="C49" s="865" t="s">
        <v>301</v>
      </c>
      <c r="D49" s="867" t="n">
        <v>18.42</v>
      </c>
    </row>
    <row r="50" customFormat="false" ht="15" hidden="false" customHeight="false" outlineLevel="0" collapsed="false">
      <c r="A50" s="865" t="s">
        <v>1023</v>
      </c>
      <c r="B50" s="866" t="s">
        <v>1024</v>
      </c>
      <c r="C50" s="865" t="s">
        <v>301</v>
      </c>
      <c r="D50" s="867" t="n">
        <v>25.89</v>
      </c>
    </row>
    <row r="51" customFormat="false" ht="15" hidden="false" customHeight="false" outlineLevel="0" collapsed="false">
      <c r="A51" s="865" t="s">
        <v>1025</v>
      </c>
      <c r="B51" s="866" t="s">
        <v>1026</v>
      </c>
      <c r="C51" s="865" t="s">
        <v>301</v>
      </c>
      <c r="D51" s="867" t="n">
        <v>39.83</v>
      </c>
    </row>
    <row r="52" customFormat="false" ht="15" hidden="false" customHeight="false" outlineLevel="0" collapsed="false">
      <c r="A52" s="865" t="s">
        <v>1027</v>
      </c>
      <c r="B52" s="866" t="s">
        <v>1028</v>
      </c>
      <c r="C52" s="865" t="s">
        <v>301</v>
      </c>
      <c r="D52" s="867" t="n">
        <v>53.1</v>
      </c>
    </row>
    <row r="53" customFormat="false" ht="15" hidden="false" customHeight="false" outlineLevel="0" collapsed="false">
      <c r="A53" s="865" t="s">
        <v>1029</v>
      </c>
      <c r="B53" s="866" t="s">
        <v>1030</v>
      </c>
      <c r="C53" s="865" t="s">
        <v>301</v>
      </c>
      <c r="D53" s="867" t="n">
        <v>83.64</v>
      </c>
    </row>
    <row r="54" customFormat="false" ht="15" hidden="false" customHeight="false" outlineLevel="0" collapsed="false">
      <c r="A54" s="865" t="s">
        <v>1031</v>
      </c>
      <c r="B54" s="866" t="s">
        <v>1032</v>
      </c>
      <c r="C54" s="865" t="s">
        <v>301</v>
      </c>
      <c r="D54" s="867" t="n">
        <v>4.73</v>
      </c>
    </row>
    <row r="55" customFormat="false" ht="15" hidden="false" customHeight="false" outlineLevel="0" collapsed="false">
      <c r="A55" s="865" t="s">
        <v>1033</v>
      </c>
      <c r="B55" s="866" t="s">
        <v>1034</v>
      </c>
      <c r="C55" s="865" t="s">
        <v>301</v>
      </c>
      <c r="D55" s="867" t="n">
        <v>4.8</v>
      </c>
    </row>
    <row r="56" customFormat="false" ht="15" hidden="false" customHeight="false" outlineLevel="0" collapsed="false">
      <c r="A56" s="865" t="s">
        <v>1035</v>
      </c>
      <c r="B56" s="866" t="s">
        <v>1036</v>
      </c>
      <c r="C56" s="865" t="s">
        <v>301</v>
      </c>
      <c r="D56" s="867" t="n">
        <v>5.4</v>
      </c>
    </row>
    <row r="57" customFormat="false" ht="15" hidden="false" customHeight="false" outlineLevel="0" collapsed="false">
      <c r="A57" s="865" t="s">
        <v>1037</v>
      </c>
      <c r="B57" s="866" t="s">
        <v>1038</v>
      </c>
      <c r="C57" s="865" t="s">
        <v>301</v>
      </c>
      <c r="D57" s="867" t="n">
        <v>7.96</v>
      </c>
    </row>
    <row r="58" customFormat="false" ht="15" hidden="false" customHeight="false" outlineLevel="0" collapsed="false">
      <c r="A58" s="865" t="s">
        <v>1039</v>
      </c>
      <c r="B58" s="866" t="s">
        <v>1040</v>
      </c>
      <c r="C58" s="865" t="s">
        <v>301</v>
      </c>
      <c r="D58" s="867" t="n">
        <v>8.36</v>
      </c>
    </row>
    <row r="59" customFormat="false" ht="15" hidden="false" customHeight="false" outlineLevel="0" collapsed="false">
      <c r="A59" s="865" t="s">
        <v>1041</v>
      </c>
      <c r="B59" s="866" t="s">
        <v>1042</v>
      </c>
      <c r="C59" s="865" t="s">
        <v>301</v>
      </c>
      <c r="D59" s="867" t="n">
        <v>9.19</v>
      </c>
    </row>
    <row r="60" customFormat="false" ht="15" hidden="false" customHeight="false" outlineLevel="0" collapsed="false">
      <c r="A60" s="865" t="s">
        <v>1043</v>
      </c>
      <c r="B60" s="866" t="s">
        <v>1044</v>
      </c>
      <c r="C60" s="865" t="s">
        <v>301</v>
      </c>
      <c r="D60" s="867" t="n">
        <v>15.23</v>
      </c>
    </row>
    <row r="61" customFormat="false" ht="15" hidden="false" customHeight="false" outlineLevel="0" collapsed="false">
      <c r="A61" s="865" t="s">
        <v>1045</v>
      </c>
      <c r="B61" s="866" t="s">
        <v>1046</v>
      </c>
      <c r="C61" s="865" t="s">
        <v>301</v>
      </c>
      <c r="D61" s="867" t="n">
        <v>27.68</v>
      </c>
    </row>
    <row r="62" customFormat="false" ht="15" hidden="false" customHeight="false" outlineLevel="0" collapsed="false">
      <c r="A62" s="865" t="s">
        <v>1047</v>
      </c>
      <c r="B62" s="866" t="s">
        <v>1048</v>
      </c>
      <c r="C62" s="865" t="s">
        <v>301</v>
      </c>
      <c r="D62" s="867" t="n">
        <v>40.62</v>
      </c>
    </row>
    <row r="63" customFormat="false" ht="15" hidden="false" customHeight="false" outlineLevel="0" collapsed="false">
      <c r="A63" s="865" t="s">
        <v>1049</v>
      </c>
      <c r="B63" s="866" t="s">
        <v>1050</v>
      </c>
      <c r="C63" s="865" t="s">
        <v>301</v>
      </c>
      <c r="D63" s="867" t="n">
        <v>62.71</v>
      </c>
    </row>
    <row r="64" customFormat="false" ht="15" hidden="false" customHeight="false" outlineLevel="0" collapsed="false">
      <c r="A64" s="865" t="s">
        <v>1051</v>
      </c>
      <c r="B64" s="866" t="s">
        <v>1052</v>
      </c>
      <c r="C64" s="865" t="s">
        <v>301</v>
      </c>
      <c r="D64" s="867" t="n">
        <v>85.36</v>
      </c>
    </row>
    <row r="65" customFormat="false" ht="15" hidden="false" customHeight="false" outlineLevel="0" collapsed="false">
      <c r="A65" s="865" t="s">
        <v>1053</v>
      </c>
      <c r="B65" s="866" t="s">
        <v>1054</v>
      </c>
      <c r="C65" s="865" t="s">
        <v>301</v>
      </c>
      <c r="D65" s="867" t="n">
        <v>131.88</v>
      </c>
    </row>
    <row r="66" customFormat="false" ht="15" hidden="false" customHeight="false" outlineLevel="0" collapsed="false">
      <c r="A66" s="865" t="s">
        <v>1055</v>
      </c>
      <c r="B66" s="866" t="s">
        <v>1056</v>
      </c>
      <c r="C66" s="865" t="s">
        <v>366</v>
      </c>
      <c r="D66" s="867" t="n">
        <v>310.05</v>
      </c>
    </row>
    <row r="67" customFormat="false" ht="15" hidden="false" customHeight="false" outlineLevel="0" collapsed="false">
      <c r="A67" s="865" t="s">
        <v>1057</v>
      </c>
      <c r="B67" s="866" t="s">
        <v>1058</v>
      </c>
      <c r="C67" s="865" t="s">
        <v>366</v>
      </c>
      <c r="D67" s="867" t="n">
        <v>355.26</v>
      </c>
    </row>
    <row r="68" customFormat="false" ht="15" hidden="false" customHeight="false" outlineLevel="0" collapsed="false">
      <c r="A68" s="865" t="s">
        <v>1059</v>
      </c>
      <c r="B68" s="866" t="s">
        <v>1060</v>
      </c>
      <c r="C68" s="865" t="s">
        <v>366</v>
      </c>
      <c r="D68" s="867" t="n">
        <v>533.61</v>
      </c>
    </row>
    <row r="69" customFormat="false" ht="15" hidden="false" customHeight="false" outlineLevel="0" collapsed="false">
      <c r="A69" s="865" t="s">
        <v>189</v>
      </c>
      <c r="B69" s="866" t="s">
        <v>1061</v>
      </c>
      <c r="C69" s="865" t="s">
        <v>366</v>
      </c>
      <c r="D69" s="867" t="n">
        <v>417.82</v>
      </c>
    </row>
    <row r="70" customFormat="false" ht="15" hidden="false" customHeight="false" outlineLevel="0" collapsed="false">
      <c r="A70" s="865" t="s">
        <v>190</v>
      </c>
      <c r="B70" s="866" t="s">
        <v>1062</v>
      </c>
      <c r="C70" s="865" t="s">
        <v>366</v>
      </c>
      <c r="D70" s="867" t="n">
        <v>658.73</v>
      </c>
    </row>
    <row r="71" customFormat="false" ht="15" hidden="false" customHeight="false" outlineLevel="0" collapsed="false">
      <c r="A71" s="865" t="s">
        <v>231</v>
      </c>
      <c r="B71" s="866" t="s">
        <v>1063</v>
      </c>
      <c r="C71" s="865" t="s">
        <v>366</v>
      </c>
      <c r="D71" s="867" t="n">
        <v>49.99</v>
      </c>
    </row>
    <row r="72" customFormat="false" ht="15" hidden="false" customHeight="false" outlineLevel="0" collapsed="false">
      <c r="A72" s="865" t="s">
        <v>1064</v>
      </c>
      <c r="B72" s="866" t="s">
        <v>1065</v>
      </c>
      <c r="C72" s="865" t="s">
        <v>366</v>
      </c>
      <c r="D72" s="867" t="n">
        <v>112.55</v>
      </c>
    </row>
    <row r="73" customFormat="false" ht="15" hidden="false" customHeight="false" outlineLevel="0" collapsed="false">
      <c r="A73" s="865" t="s">
        <v>237</v>
      </c>
      <c r="B73" s="866" t="s">
        <v>1066</v>
      </c>
      <c r="C73" s="865" t="s">
        <v>366</v>
      </c>
      <c r="D73" s="867" t="n">
        <v>143.61</v>
      </c>
    </row>
    <row r="74" customFormat="false" ht="15" hidden="false" customHeight="false" outlineLevel="0" collapsed="false">
      <c r="A74" s="865" t="s">
        <v>1067</v>
      </c>
      <c r="B74" s="866" t="s">
        <v>1068</v>
      </c>
      <c r="C74" s="865" t="s">
        <v>366</v>
      </c>
      <c r="D74" s="867" t="n">
        <v>20.46</v>
      </c>
    </row>
    <row r="75" customFormat="false" ht="15" hidden="false" customHeight="false" outlineLevel="0" collapsed="false">
      <c r="A75" s="865" t="s">
        <v>180</v>
      </c>
      <c r="B75" s="866" t="s">
        <v>1069</v>
      </c>
      <c r="C75" s="865" t="s">
        <v>366</v>
      </c>
      <c r="D75" s="867" t="n">
        <v>500.78</v>
      </c>
    </row>
    <row r="76" customFormat="false" ht="15" hidden="false" customHeight="false" outlineLevel="0" collapsed="false">
      <c r="A76" s="865" t="s">
        <v>1070</v>
      </c>
      <c r="B76" s="866" t="s">
        <v>1071</v>
      </c>
      <c r="C76" s="865" t="s">
        <v>366</v>
      </c>
      <c r="D76" s="867" t="n">
        <v>595.82</v>
      </c>
    </row>
    <row r="77" customFormat="false" ht="15" hidden="false" customHeight="false" outlineLevel="0" collapsed="false">
      <c r="A77" s="865" t="s">
        <v>181</v>
      </c>
      <c r="B77" s="866" t="s">
        <v>1072</v>
      </c>
      <c r="C77" s="865" t="s">
        <v>366</v>
      </c>
      <c r="D77" s="867" t="n">
        <v>727.29</v>
      </c>
    </row>
    <row r="78" customFormat="false" ht="15" hidden="false" customHeight="false" outlineLevel="0" collapsed="false">
      <c r="A78" s="865" t="s">
        <v>182</v>
      </c>
      <c r="B78" s="866" t="s">
        <v>1073</v>
      </c>
      <c r="C78" s="865" t="s">
        <v>366</v>
      </c>
      <c r="D78" s="867" t="n">
        <v>861.29</v>
      </c>
    </row>
    <row r="79" customFormat="false" ht="15" hidden="false" customHeight="false" outlineLevel="0" collapsed="false">
      <c r="A79" s="865" t="s">
        <v>183</v>
      </c>
      <c r="B79" s="866" t="s">
        <v>1074</v>
      </c>
      <c r="C79" s="865" t="s">
        <v>366</v>
      </c>
      <c r="D79" s="867" t="n">
        <v>1117.46</v>
      </c>
    </row>
    <row r="80" customFormat="false" ht="15" hidden="false" customHeight="false" outlineLevel="0" collapsed="false">
      <c r="A80" s="865" t="s">
        <v>1075</v>
      </c>
      <c r="B80" s="866" t="s">
        <v>1076</v>
      </c>
      <c r="C80" s="865" t="s">
        <v>366</v>
      </c>
      <c r="D80" s="867" t="n">
        <v>1273.32</v>
      </c>
    </row>
    <row r="81" customFormat="false" ht="15" hidden="false" customHeight="false" outlineLevel="0" collapsed="false">
      <c r="A81" s="865" t="s">
        <v>1077</v>
      </c>
      <c r="B81" s="866" t="s">
        <v>1078</v>
      </c>
      <c r="C81" s="865" t="s">
        <v>366</v>
      </c>
      <c r="D81" s="867" t="n">
        <v>1438.26</v>
      </c>
    </row>
    <row r="82" customFormat="false" ht="15" hidden="false" customHeight="false" outlineLevel="0" collapsed="false">
      <c r="A82" s="865" t="s">
        <v>1079</v>
      </c>
      <c r="B82" s="866" t="s">
        <v>1080</v>
      </c>
      <c r="C82" s="865" t="s">
        <v>366</v>
      </c>
      <c r="D82" s="867" t="n">
        <v>2050.7</v>
      </c>
    </row>
    <row r="83" customFormat="false" ht="15" hidden="false" customHeight="false" outlineLevel="0" collapsed="false">
      <c r="A83" s="865" t="s">
        <v>1081</v>
      </c>
      <c r="B83" s="866" t="s">
        <v>1082</v>
      </c>
      <c r="C83" s="865" t="s">
        <v>366</v>
      </c>
      <c r="D83" s="867" t="n">
        <v>2247.09</v>
      </c>
    </row>
    <row r="84" customFormat="false" ht="15" hidden="false" customHeight="false" outlineLevel="0" collapsed="false">
      <c r="A84" s="865" t="s">
        <v>1083</v>
      </c>
      <c r="B84" s="866" t="s">
        <v>1084</v>
      </c>
      <c r="C84" s="865" t="s">
        <v>366</v>
      </c>
      <c r="D84" s="867" t="n">
        <v>2429.3</v>
      </c>
    </row>
    <row r="85" customFormat="false" ht="15" hidden="false" customHeight="false" outlineLevel="0" collapsed="false">
      <c r="A85" s="865" t="s">
        <v>191</v>
      </c>
      <c r="B85" s="866" t="s">
        <v>1085</v>
      </c>
      <c r="C85" s="865" t="s">
        <v>366</v>
      </c>
      <c r="D85" s="867" t="n">
        <v>743.07</v>
      </c>
    </row>
    <row r="86" customFormat="false" ht="15" hidden="false" customHeight="false" outlineLevel="0" collapsed="false">
      <c r="A86" s="865" t="s">
        <v>192</v>
      </c>
      <c r="B86" s="866" t="s">
        <v>1086</v>
      </c>
      <c r="C86" s="865" t="s">
        <v>366</v>
      </c>
      <c r="D86" s="867" t="n">
        <v>936.44</v>
      </c>
    </row>
    <row r="87" customFormat="false" ht="15" hidden="false" customHeight="false" outlineLevel="0" collapsed="false">
      <c r="A87" s="865" t="s">
        <v>1087</v>
      </c>
      <c r="B87" s="866" t="s">
        <v>1088</v>
      </c>
      <c r="C87" s="865" t="s">
        <v>366</v>
      </c>
      <c r="D87" s="867" t="n">
        <v>1129.81</v>
      </c>
    </row>
    <row r="88" customFormat="false" ht="15" hidden="false" customHeight="false" outlineLevel="0" collapsed="false">
      <c r="A88" s="865" t="s">
        <v>1089</v>
      </c>
      <c r="B88" s="866" t="s">
        <v>1090</v>
      </c>
      <c r="C88" s="865" t="s">
        <v>366</v>
      </c>
      <c r="D88" s="867" t="n">
        <v>1323.17</v>
      </c>
    </row>
    <row r="89" customFormat="false" ht="15" hidden="false" customHeight="false" outlineLevel="0" collapsed="false">
      <c r="A89" s="865" t="s">
        <v>1091</v>
      </c>
      <c r="B89" s="866" t="s">
        <v>1092</v>
      </c>
      <c r="C89" s="865" t="s">
        <v>366</v>
      </c>
      <c r="D89" s="867" t="n">
        <v>872.45</v>
      </c>
    </row>
    <row r="90" customFormat="false" ht="15" hidden="false" customHeight="false" outlineLevel="0" collapsed="false">
      <c r="A90" s="865" t="s">
        <v>1093</v>
      </c>
      <c r="B90" s="866" t="s">
        <v>1094</v>
      </c>
      <c r="C90" s="865" t="s">
        <v>366</v>
      </c>
      <c r="D90" s="867" t="n">
        <v>1086.17</v>
      </c>
    </row>
    <row r="91" customFormat="false" ht="15" hidden="false" customHeight="false" outlineLevel="0" collapsed="false">
      <c r="A91" s="865" t="s">
        <v>1095</v>
      </c>
      <c r="B91" s="866" t="s">
        <v>1096</v>
      </c>
      <c r="C91" s="865" t="s">
        <v>366</v>
      </c>
      <c r="D91" s="867" t="n">
        <v>1299.89</v>
      </c>
    </row>
    <row r="92" customFormat="false" ht="15" hidden="false" customHeight="false" outlineLevel="0" collapsed="false">
      <c r="A92" s="865" t="s">
        <v>1097</v>
      </c>
      <c r="B92" s="866" t="s">
        <v>1098</v>
      </c>
      <c r="C92" s="865" t="s">
        <v>366</v>
      </c>
      <c r="D92" s="867" t="n">
        <v>1513.61</v>
      </c>
    </row>
    <row r="93" customFormat="false" ht="15" hidden="false" customHeight="false" outlineLevel="0" collapsed="false">
      <c r="A93" s="865" t="s">
        <v>1099</v>
      </c>
      <c r="B93" s="866" t="s">
        <v>1100</v>
      </c>
      <c r="C93" s="865" t="s">
        <v>366</v>
      </c>
      <c r="D93" s="867" t="n">
        <v>1052.23</v>
      </c>
    </row>
    <row r="94" customFormat="false" ht="15" hidden="false" customHeight="false" outlineLevel="0" collapsed="false">
      <c r="A94" s="865" t="s">
        <v>1101</v>
      </c>
      <c r="B94" s="866" t="s">
        <v>1102</v>
      </c>
      <c r="C94" s="865" t="s">
        <v>366</v>
      </c>
      <c r="D94" s="867" t="n">
        <v>1286.31</v>
      </c>
    </row>
    <row r="95" customFormat="false" ht="15" hidden="false" customHeight="false" outlineLevel="0" collapsed="false">
      <c r="A95" s="865" t="s">
        <v>1103</v>
      </c>
      <c r="B95" s="866" t="s">
        <v>1104</v>
      </c>
      <c r="C95" s="865" t="s">
        <v>366</v>
      </c>
      <c r="D95" s="867" t="n">
        <v>1520.38</v>
      </c>
    </row>
    <row r="96" customFormat="false" ht="15" hidden="false" customHeight="false" outlineLevel="0" collapsed="false">
      <c r="A96" s="865" t="s">
        <v>1105</v>
      </c>
      <c r="B96" s="866" t="s">
        <v>1106</v>
      </c>
      <c r="C96" s="865" t="s">
        <v>366</v>
      </c>
      <c r="D96" s="867" t="n">
        <v>1754.44</v>
      </c>
    </row>
    <row r="97" customFormat="false" ht="15" hidden="false" customHeight="false" outlineLevel="0" collapsed="false">
      <c r="A97" s="865" t="s">
        <v>269</v>
      </c>
      <c r="B97" s="866" t="s">
        <v>1107</v>
      </c>
      <c r="C97" s="865" t="s">
        <v>366</v>
      </c>
      <c r="D97" s="867" t="n">
        <v>1220.57</v>
      </c>
    </row>
    <row r="98" customFormat="false" ht="15" hidden="false" customHeight="false" outlineLevel="0" collapsed="false">
      <c r="A98" s="865" t="s">
        <v>1108</v>
      </c>
      <c r="B98" s="866" t="s">
        <v>1109</v>
      </c>
      <c r="C98" s="865" t="s">
        <v>366</v>
      </c>
      <c r="D98" s="867" t="n">
        <v>1475</v>
      </c>
    </row>
    <row r="99" customFormat="false" ht="15" hidden="false" customHeight="false" outlineLevel="0" collapsed="false">
      <c r="A99" s="865" t="s">
        <v>1110</v>
      </c>
      <c r="B99" s="866" t="s">
        <v>1111</v>
      </c>
      <c r="C99" s="865" t="s">
        <v>366</v>
      </c>
      <c r="D99" s="867" t="n">
        <v>1729.42</v>
      </c>
    </row>
    <row r="100" customFormat="false" ht="15" hidden="false" customHeight="false" outlineLevel="0" collapsed="false">
      <c r="A100" s="865" t="s">
        <v>1112</v>
      </c>
      <c r="B100" s="866" t="s">
        <v>1113</v>
      </c>
      <c r="C100" s="865" t="s">
        <v>366</v>
      </c>
      <c r="D100" s="867" t="n">
        <v>1983.85</v>
      </c>
    </row>
    <row r="101" customFormat="false" ht="15" hidden="false" customHeight="false" outlineLevel="0" collapsed="false">
      <c r="A101" s="865" t="s">
        <v>1114</v>
      </c>
      <c r="B101" s="866" t="s">
        <v>1115</v>
      </c>
      <c r="C101" s="865" t="s">
        <v>366</v>
      </c>
      <c r="D101" s="867" t="n">
        <v>1574.99</v>
      </c>
    </row>
    <row r="102" customFormat="false" ht="15" hidden="false" customHeight="false" outlineLevel="0" collapsed="false">
      <c r="A102" s="865" t="s">
        <v>193</v>
      </c>
      <c r="B102" s="866" t="s">
        <v>1116</v>
      </c>
      <c r="C102" s="865" t="s">
        <v>366</v>
      </c>
      <c r="D102" s="867" t="n">
        <v>1849.78</v>
      </c>
    </row>
    <row r="103" customFormat="false" ht="15" hidden="false" customHeight="false" outlineLevel="0" collapsed="false">
      <c r="A103" s="865" t="s">
        <v>1117</v>
      </c>
      <c r="B103" s="866" t="s">
        <v>1118</v>
      </c>
      <c r="C103" s="865" t="s">
        <v>366</v>
      </c>
      <c r="D103" s="867" t="n">
        <v>2124.55</v>
      </c>
    </row>
    <row r="104" customFormat="false" ht="15" hidden="false" customHeight="false" outlineLevel="0" collapsed="false">
      <c r="A104" s="865" t="s">
        <v>1119</v>
      </c>
      <c r="B104" s="866" t="s">
        <v>1120</v>
      </c>
      <c r="C104" s="865" t="s">
        <v>366</v>
      </c>
      <c r="D104" s="867" t="n">
        <v>2399.34</v>
      </c>
    </row>
    <row r="105" customFormat="false" ht="15" hidden="false" customHeight="false" outlineLevel="0" collapsed="false">
      <c r="A105" s="865" t="s">
        <v>1121</v>
      </c>
      <c r="B105" s="866" t="s">
        <v>1122</v>
      </c>
      <c r="C105" s="865" t="s">
        <v>366</v>
      </c>
      <c r="D105" s="867" t="n">
        <v>1767.17</v>
      </c>
    </row>
    <row r="106" customFormat="false" ht="15" hidden="false" customHeight="false" outlineLevel="0" collapsed="false">
      <c r="A106" s="868" t="s">
        <v>1123</v>
      </c>
      <c r="B106" s="869" t="s">
        <v>1124</v>
      </c>
      <c r="C106" s="868" t="s">
        <v>366</v>
      </c>
      <c r="D106" s="867" t="n">
        <v>2062.31</v>
      </c>
    </row>
    <row r="107" customFormat="false" ht="15" hidden="false" customHeight="false" outlineLevel="0" collapsed="false">
      <c r="A107" s="865" t="s">
        <v>1125</v>
      </c>
      <c r="B107" s="866" t="s">
        <v>1126</v>
      </c>
      <c r="C107" s="865" t="s">
        <v>366</v>
      </c>
      <c r="D107" s="867" t="n">
        <v>2357.44</v>
      </c>
    </row>
    <row r="108" customFormat="false" ht="15" hidden="false" customHeight="false" outlineLevel="0" collapsed="false">
      <c r="A108" s="865" t="s">
        <v>1127</v>
      </c>
      <c r="B108" s="866" t="s">
        <v>1128</v>
      </c>
      <c r="C108" s="865" t="s">
        <v>366</v>
      </c>
      <c r="D108" s="867" t="n">
        <v>2652.57</v>
      </c>
    </row>
    <row r="109" customFormat="false" ht="15" hidden="false" customHeight="false" outlineLevel="0" collapsed="false">
      <c r="A109" s="865" t="s">
        <v>184</v>
      </c>
      <c r="B109" s="866" t="s">
        <v>1129</v>
      </c>
      <c r="C109" s="865" t="s">
        <v>366</v>
      </c>
      <c r="D109" s="867" t="n">
        <v>1073.06</v>
      </c>
    </row>
    <row r="110" customFormat="false" ht="15" hidden="false" customHeight="false" outlineLevel="0" collapsed="false">
      <c r="A110" s="865" t="s">
        <v>185</v>
      </c>
      <c r="B110" s="866" t="s">
        <v>1130</v>
      </c>
      <c r="C110" s="865" t="s">
        <v>366</v>
      </c>
      <c r="D110" s="867" t="n">
        <v>1262.88</v>
      </c>
    </row>
    <row r="111" customFormat="false" ht="15" hidden="false" customHeight="false" outlineLevel="0" collapsed="false">
      <c r="A111" s="865" t="s">
        <v>186</v>
      </c>
      <c r="B111" s="866" t="s">
        <v>1131</v>
      </c>
      <c r="C111" s="865" t="s">
        <v>366</v>
      </c>
      <c r="D111" s="867" t="n">
        <v>1590.1</v>
      </c>
    </row>
    <row r="112" customFormat="false" ht="15" hidden="false" customHeight="false" outlineLevel="0" collapsed="false">
      <c r="A112" s="865" t="s">
        <v>1132</v>
      </c>
      <c r="B112" s="866" t="s">
        <v>1133</v>
      </c>
      <c r="C112" s="865" t="s">
        <v>366</v>
      </c>
      <c r="D112" s="867" t="n">
        <v>2102.62</v>
      </c>
    </row>
    <row r="113" customFormat="false" ht="15" hidden="false" customHeight="false" outlineLevel="0" collapsed="false">
      <c r="A113" s="865" t="s">
        <v>1134</v>
      </c>
      <c r="B113" s="866" t="s">
        <v>1135</v>
      </c>
      <c r="C113" s="865" t="s">
        <v>366</v>
      </c>
      <c r="D113" s="867" t="n">
        <v>2501.95</v>
      </c>
    </row>
    <row r="114" customFormat="false" ht="15" hidden="false" customHeight="false" outlineLevel="0" collapsed="false">
      <c r="A114" s="865" t="s">
        <v>1136</v>
      </c>
      <c r="B114" s="866" t="s">
        <v>1137</v>
      </c>
      <c r="C114" s="865" t="s">
        <v>366</v>
      </c>
      <c r="D114" s="867" t="n">
        <v>2901.25</v>
      </c>
    </row>
    <row r="115" customFormat="false" ht="15" hidden="false" customHeight="false" outlineLevel="0" collapsed="false">
      <c r="A115" s="865" t="s">
        <v>1138</v>
      </c>
      <c r="B115" s="866" t="s">
        <v>1139</v>
      </c>
      <c r="C115" s="865" t="s">
        <v>311</v>
      </c>
      <c r="D115" s="867" t="n">
        <v>49.53</v>
      </c>
    </row>
    <row r="116" customFormat="false" ht="15" hidden="false" customHeight="false" outlineLevel="0" collapsed="false">
      <c r="A116" s="865" t="s">
        <v>154</v>
      </c>
      <c r="B116" s="866" t="s">
        <v>1140</v>
      </c>
      <c r="C116" s="865" t="s">
        <v>311</v>
      </c>
      <c r="D116" s="867" t="n">
        <v>62.71</v>
      </c>
    </row>
    <row r="117" customFormat="false" ht="15" hidden="false" customHeight="false" outlineLevel="0" collapsed="false">
      <c r="A117" s="865" t="s">
        <v>155</v>
      </c>
      <c r="B117" s="866" t="s">
        <v>1141</v>
      </c>
      <c r="C117" s="865" t="s">
        <v>311</v>
      </c>
      <c r="D117" s="867" t="n">
        <v>64.87</v>
      </c>
    </row>
    <row r="118" customFormat="false" ht="15" hidden="false" customHeight="false" outlineLevel="0" collapsed="false">
      <c r="A118" s="865" t="s">
        <v>330</v>
      </c>
      <c r="B118" s="866" t="s">
        <v>1142</v>
      </c>
      <c r="C118" s="865" t="s">
        <v>311</v>
      </c>
      <c r="D118" s="867" t="n">
        <v>81.96</v>
      </c>
    </row>
    <row r="119" customFormat="false" ht="15" hidden="false" customHeight="false" outlineLevel="0" collapsed="false">
      <c r="A119" s="865" t="s">
        <v>1143</v>
      </c>
      <c r="B119" s="866" t="s">
        <v>1144</v>
      </c>
      <c r="C119" s="865" t="s">
        <v>311</v>
      </c>
      <c r="D119" s="867" t="n">
        <v>13.41</v>
      </c>
    </row>
    <row r="120" customFormat="false" ht="15" hidden="false" customHeight="false" outlineLevel="0" collapsed="false">
      <c r="A120" s="865" t="s">
        <v>298</v>
      </c>
      <c r="B120" s="866" t="s">
        <v>1145</v>
      </c>
      <c r="C120" s="865" t="s">
        <v>311</v>
      </c>
      <c r="D120" s="867" t="n">
        <v>21.11</v>
      </c>
    </row>
    <row r="121" customFormat="false" ht="15" hidden="false" customHeight="false" outlineLevel="0" collapsed="false">
      <c r="A121" s="865" t="s">
        <v>206</v>
      </c>
      <c r="B121" s="866" t="s">
        <v>1146</v>
      </c>
      <c r="C121" s="865" t="s">
        <v>311</v>
      </c>
      <c r="D121" s="867" t="n">
        <v>29.07</v>
      </c>
    </row>
    <row r="122" customFormat="false" ht="15" hidden="false" customHeight="false" outlineLevel="0" collapsed="false">
      <c r="A122" s="865" t="s">
        <v>207</v>
      </c>
      <c r="B122" s="866" t="s">
        <v>1147</v>
      </c>
      <c r="C122" s="865" t="s">
        <v>311</v>
      </c>
      <c r="D122" s="867" t="n">
        <v>9.41</v>
      </c>
    </row>
    <row r="123" customFormat="false" ht="15" hidden="false" customHeight="false" outlineLevel="0" collapsed="false">
      <c r="A123" s="865" t="s">
        <v>1148</v>
      </c>
      <c r="B123" s="866" t="s">
        <v>1149</v>
      </c>
      <c r="C123" s="865" t="s">
        <v>311</v>
      </c>
      <c r="D123" s="867" t="n">
        <v>230.62</v>
      </c>
    </row>
    <row r="124" customFormat="false" ht="15" hidden="false" customHeight="false" outlineLevel="0" collapsed="false">
      <c r="A124" s="865" t="s">
        <v>1150</v>
      </c>
      <c r="B124" s="866" t="s">
        <v>1151</v>
      </c>
      <c r="C124" s="865" t="s">
        <v>311</v>
      </c>
      <c r="D124" s="867" t="n">
        <v>252.04</v>
      </c>
    </row>
    <row r="125" customFormat="false" ht="15" hidden="false" customHeight="false" outlineLevel="0" collapsed="false">
      <c r="A125" s="865" t="s">
        <v>156</v>
      </c>
      <c r="B125" s="866" t="s">
        <v>1152</v>
      </c>
      <c r="C125" s="865" t="s">
        <v>252</v>
      </c>
      <c r="D125" s="867" t="n">
        <v>29.04</v>
      </c>
    </row>
    <row r="126" customFormat="false" ht="15" hidden="false" customHeight="false" outlineLevel="0" collapsed="false">
      <c r="A126" s="865" t="s">
        <v>1153</v>
      </c>
      <c r="B126" s="866" t="s">
        <v>1154</v>
      </c>
      <c r="C126" s="865" t="s">
        <v>311</v>
      </c>
      <c r="D126" s="867" t="n">
        <v>240.45</v>
      </c>
    </row>
    <row r="127" customFormat="false" ht="15" hidden="false" customHeight="false" outlineLevel="0" collapsed="false">
      <c r="A127" s="865" t="s">
        <v>1155</v>
      </c>
      <c r="B127" s="866" t="s">
        <v>1156</v>
      </c>
      <c r="C127" s="865" t="s">
        <v>311</v>
      </c>
      <c r="D127" s="867" t="n">
        <v>211.24</v>
      </c>
    </row>
    <row r="128" customFormat="false" ht="15" hidden="false" customHeight="false" outlineLevel="0" collapsed="false">
      <c r="A128" s="865" t="s">
        <v>1157</v>
      </c>
      <c r="B128" s="866" t="s">
        <v>1158</v>
      </c>
      <c r="C128" s="865" t="s">
        <v>311</v>
      </c>
      <c r="D128" s="867" t="n">
        <v>278.25</v>
      </c>
    </row>
    <row r="129" customFormat="false" ht="15" hidden="false" customHeight="false" outlineLevel="0" collapsed="false">
      <c r="A129" s="865" t="s">
        <v>1159</v>
      </c>
      <c r="B129" s="866" t="s">
        <v>1160</v>
      </c>
      <c r="C129" s="865" t="s">
        <v>311</v>
      </c>
      <c r="D129" s="867" t="n">
        <v>280.42</v>
      </c>
    </row>
    <row r="130" customFormat="false" ht="15" hidden="false" customHeight="false" outlineLevel="0" collapsed="false">
      <c r="A130" s="865" t="s">
        <v>287</v>
      </c>
      <c r="B130" s="866" t="s">
        <v>1161</v>
      </c>
      <c r="C130" s="865" t="s">
        <v>311</v>
      </c>
      <c r="D130" s="867" t="n">
        <v>284.85</v>
      </c>
    </row>
    <row r="131" customFormat="false" ht="15" hidden="false" customHeight="false" outlineLevel="0" collapsed="false">
      <c r="A131" s="865" t="s">
        <v>228</v>
      </c>
      <c r="B131" s="866" t="s">
        <v>1162</v>
      </c>
      <c r="C131" s="865" t="s">
        <v>311</v>
      </c>
      <c r="D131" s="867" t="n">
        <v>305.18</v>
      </c>
    </row>
    <row r="132" customFormat="false" ht="15" hidden="false" customHeight="false" outlineLevel="0" collapsed="false">
      <c r="A132" s="865" t="s">
        <v>1163</v>
      </c>
      <c r="B132" s="866" t="s">
        <v>1164</v>
      </c>
      <c r="C132" s="865" t="s">
        <v>311</v>
      </c>
      <c r="D132" s="867" t="n">
        <v>315.04</v>
      </c>
    </row>
    <row r="133" customFormat="false" ht="15" hidden="false" customHeight="false" outlineLevel="0" collapsed="false">
      <c r="A133" s="865" t="s">
        <v>288</v>
      </c>
      <c r="B133" s="866" t="s">
        <v>1165</v>
      </c>
      <c r="C133" s="865" t="s">
        <v>311</v>
      </c>
      <c r="D133" s="867" t="n">
        <v>322.74</v>
      </c>
    </row>
    <row r="134" customFormat="false" ht="15" hidden="false" customHeight="false" outlineLevel="0" collapsed="false">
      <c r="A134" s="865" t="s">
        <v>1166</v>
      </c>
      <c r="B134" s="866" t="s">
        <v>1167</v>
      </c>
      <c r="C134" s="865" t="s">
        <v>311</v>
      </c>
      <c r="D134" s="867" t="n">
        <v>341.99</v>
      </c>
    </row>
    <row r="135" customFormat="false" ht="15" hidden="false" customHeight="false" outlineLevel="0" collapsed="false">
      <c r="A135" s="865" t="s">
        <v>1168</v>
      </c>
      <c r="B135" s="866" t="s">
        <v>1169</v>
      </c>
      <c r="C135" s="865" t="s">
        <v>311</v>
      </c>
      <c r="D135" s="867" t="n">
        <v>364.13</v>
      </c>
    </row>
    <row r="136" customFormat="false" ht="15" hidden="false" customHeight="false" outlineLevel="0" collapsed="false">
      <c r="A136" s="865" t="s">
        <v>1170</v>
      </c>
      <c r="B136" s="866" t="s">
        <v>1171</v>
      </c>
      <c r="C136" s="865" t="s">
        <v>311</v>
      </c>
      <c r="D136" s="867" t="n">
        <v>384.46</v>
      </c>
    </row>
    <row r="137" customFormat="false" ht="15" hidden="false" customHeight="false" outlineLevel="0" collapsed="false">
      <c r="A137" s="865" t="s">
        <v>229</v>
      </c>
      <c r="B137" s="870" t="s">
        <v>1172</v>
      </c>
      <c r="C137" s="871" t="s">
        <v>252</v>
      </c>
      <c r="D137" s="872" t="n">
        <v>30.01</v>
      </c>
    </row>
    <row r="138" customFormat="false" ht="15" hidden="false" customHeight="false" outlineLevel="0" collapsed="false">
      <c r="A138" s="865" t="s">
        <v>1173</v>
      </c>
      <c r="B138" s="866" t="s">
        <v>1174</v>
      </c>
      <c r="C138" s="865" t="s">
        <v>252</v>
      </c>
      <c r="D138" s="867" t="n">
        <v>35.15</v>
      </c>
    </row>
    <row r="139" customFormat="false" ht="15" hidden="false" customHeight="false" outlineLevel="0" collapsed="false">
      <c r="A139" s="865" t="s">
        <v>230</v>
      </c>
      <c r="B139" s="866" t="s">
        <v>1175</v>
      </c>
      <c r="C139" s="865" t="s">
        <v>490</v>
      </c>
      <c r="D139" s="867" t="n">
        <v>7</v>
      </c>
    </row>
    <row r="140" customFormat="false" ht="15" hidden="false" customHeight="false" outlineLevel="0" collapsed="false">
      <c r="A140" s="865" t="s">
        <v>645</v>
      </c>
      <c r="B140" s="866" t="s">
        <v>1176</v>
      </c>
      <c r="C140" s="865" t="s">
        <v>490</v>
      </c>
      <c r="D140" s="867" t="n">
        <v>7.11</v>
      </c>
    </row>
    <row r="141" customFormat="false" ht="15" hidden="false" customHeight="false" outlineLevel="0" collapsed="false">
      <c r="A141" s="865" t="s">
        <v>1177</v>
      </c>
      <c r="B141" s="866" t="s">
        <v>1178</v>
      </c>
      <c r="C141" s="865" t="s">
        <v>311</v>
      </c>
      <c r="D141" s="867" t="n">
        <v>327.87</v>
      </c>
    </row>
    <row r="142" customFormat="false" ht="15" hidden="false" customHeight="false" outlineLevel="0" collapsed="false">
      <c r="A142" s="865" t="s">
        <v>158</v>
      </c>
      <c r="B142" s="866" t="s">
        <v>1179</v>
      </c>
      <c r="C142" s="865" t="s">
        <v>794</v>
      </c>
      <c r="D142" s="867" t="n">
        <v>4.09</v>
      </c>
    </row>
    <row r="143" customFormat="false" ht="15" hidden="false" customHeight="false" outlineLevel="0" collapsed="false">
      <c r="A143" s="865" t="s">
        <v>289</v>
      </c>
      <c r="B143" s="866" t="s">
        <v>1180</v>
      </c>
      <c r="C143" s="865" t="s">
        <v>301</v>
      </c>
      <c r="D143" s="867" t="n">
        <v>10.55</v>
      </c>
    </row>
    <row r="144" customFormat="false" ht="15" hidden="false" customHeight="false" outlineLevel="0" collapsed="false">
      <c r="A144" s="865" t="s">
        <v>791</v>
      </c>
      <c r="B144" s="866" t="s">
        <v>1181</v>
      </c>
      <c r="C144" s="865" t="s">
        <v>301</v>
      </c>
      <c r="D144" s="867" t="n">
        <v>12.21</v>
      </c>
    </row>
    <row r="145" customFormat="false" ht="15" hidden="false" customHeight="false" outlineLevel="0" collapsed="false">
      <c r="A145" s="865" t="s">
        <v>1182</v>
      </c>
      <c r="B145" s="866" t="s">
        <v>1183</v>
      </c>
      <c r="C145" s="865" t="s">
        <v>252</v>
      </c>
      <c r="D145" s="867" t="n">
        <v>2.97</v>
      </c>
    </row>
    <row r="146" customFormat="false" ht="15" hidden="false" customHeight="false" outlineLevel="0" collapsed="false">
      <c r="A146" s="865" t="s">
        <v>1184</v>
      </c>
      <c r="B146" s="866" t="s">
        <v>1185</v>
      </c>
      <c r="C146" s="865" t="s">
        <v>252</v>
      </c>
      <c r="D146" s="867" t="n">
        <v>4.52</v>
      </c>
    </row>
    <row r="147" customFormat="false" ht="15" hidden="false" customHeight="false" outlineLevel="0" collapsed="false">
      <c r="A147" s="865" t="s">
        <v>1186</v>
      </c>
      <c r="B147" s="866" t="s">
        <v>1187</v>
      </c>
      <c r="C147" s="865" t="s">
        <v>252</v>
      </c>
      <c r="D147" s="867" t="n">
        <v>5.63</v>
      </c>
    </row>
    <row r="148" customFormat="false" ht="15" hidden="false" customHeight="false" outlineLevel="0" collapsed="false">
      <c r="A148" s="865"/>
      <c r="B148" s="866"/>
      <c r="C148" s="865"/>
      <c r="D148" s="867" t="n">
        <v>0</v>
      </c>
    </row>
    <row r="149" customFormat="false" ht="15" hidden="false" customHeight="true" outlineLevel="0" collapsed="false">
      <c r="A149" s="873" t="s">
        <v>284</v>
      </c>
      <c r="B149" s="873"/>
      <c r="C149" s="873"/>
      <c r="D149" s="874" t="n">
        <v>0</v>
      </c>
    </row>
    <row r="150" customFormat="false" ht="15" hidden="false" customHeight="false" outlineLevel="0" collapsed="false">
      <c r="A150" s="875" t="s">
        <v>0</v>
      </c>
      <c r="B150" s="875" t="s">
        <v>933</v>
      </c>
      <c r="C150" s="875" t="s">
        <v>954</v>
      </c>
      <c r="D150" s="876" t="n">
        <v>0</v>
      </c>
    </row>
    <row r="151" customFormat="false" ht="15" hidden="false" customHeight="false" outlineLevel="0" collapsed="false">
      <c r="A151" s="877" t="s">
        <v>293</v>
      </c>
      <c r="B151" s="866" t="s">
        <v>1188</v>
      </c>
      <c r="C151" s="865" t="s">
        <v>311</v>
      </c>
      <c r="D151" s="867" t="n">
        <v>3.53</v>
      </c>
    </row>
    <row r="152" customFormat="false" ht="15" hidden="false" customHeight="false" outlineLevel="0" collapsed="false">
      <c r="A152" s="877" t="s">
        <v>1189</v>
      </c>
      <c r="B152" s="866" t="s">
        <v>1190</v>
      </c>
      <c r="C152" s="865" t="s">
        <v>311</v>
      </c>
      <c r="D152" s="867" t="n">
        <v>4.7</v>
      </c>
    </row>
    <row r="153" customFormat="false" ht="15" hidden="false" customHeight="false" outlineLevel="0" collapsed="false">
      <c r="A153" s="877" t="s">
        <v>327</v>
      </c>
      <c r="B153" s="866" t="s">
        <v>962</v>
      </c>
      <c r="C153" s="865" t="s">
        <v>311</v>
      </c>
      <c r="D153" s="867" t="n">
        <v>1.07</v>
      </c>
    </row>
    <row r="154" customFormat="false" ht="15" hidden="false" customHeight="false" outlineLevel="0" collapsed="false">
      <c r="A154" s="877" t="s">
        <v>294</v>
      </c>
      <c r="B154" s="866" t="s">
        <v>1191</v>
      </c>
      <c r="C154" s="865" t="s">
        <v>311</v>
      </c>
      <c r="D154" s="867" t="n">
        <v>3.53</v>
      </c>
    </row>
    <row r="155" customFormat="false" ht="15" hidden="false" customHeight="false" outlineLevel="0" collapsed="false">
      <c r="A155" s="877" t="s">
        <v>295</v>
      </c>
      <c r="B155" s="866" t="s">
        <v>1192</v>
      </c>
      <c r="C155" s="865" t="s">
        <v>311</v>
      </c>
      <c r="D155" s="867" t="n">
        <v>0.73</v>
      </c>
    </row>
    <row r="156" customFormat="false" ht="15" hidden="false" customHeight="false" outlineLevel="0" collapsed="false">
      <c r="A156" s="877" t="s">
        <v>296</v>
      </c>
      <c r="B156" s="866" t="s">
        <v>1193</v>
      </c>
      <c r="C156" s="865" t="s">
        <v>311</v>
      </c>
      <c r="D156" s="867" t="n">
        <v>1.5</v>
      </c>
    </row>
    <row r="157" customFormat="false" ht="15" hidden="false" customHeight="false" outlineLevel="0" collapsed="false">
      <c r="A157" s="877" t="s">
        <v>305</v>
      </c>
      <c r="B157" s="866" t="s">
        <v>1194</v>
      </c>
      <c r="C157" s="865" t="s">
        <v>311</v>
      </c>
      <c r="D157" s="867" t="n">
        <v>0.94</v>
      </c>
    </row>
    <row r="158" customFormat="false" ht="15" hidden="false" customHeight="false" outlineLevel="0" collapsed="false">
      <c r="A158" s="877" t="s">
        <v>1195</v>
      </c>
      <c r="B158" s="866" t="s">
        <v>1196</v>
      </c>
      <c r="C158" s="865" t="s">
        <v>311</v>
      </c>
      <c r="D158" s="867" t="n">
        <v>1.14</v>
      </c>
    </row>
    <row r="159" customFormat="false" ht="15" hidden="false" customHeight="false" outlineLevel="0" collapsed="false">
      <c r="A159" s="877" t="s">
        <v>1197</v>
      </c>
      <c r="B159" s="866" t="s">
        <v>1198</v>
      </c>
      <c r="C159" s="865" t="s">
        <v>311</v>
      </c>
      <c r="D159" s="867" t="n">
        <v>2.88</v>
      </c>
    </row>
    <row r="160" customFormat="false" ht="15" hidden="false" customHeight="false" outlineLevel="0" collapsed="false">
      <c r="A160" s="877" t="s">
        <v>297</v>
      </c>
      <c r="B160" s="866" t="s">
        <v>1199</v>
      </c>
      <c r="C160" s="865" t="s">
        <v>311</v>
      </c>
      <c r="D160" s="867" t="n">
        <v>5.03</v>
      </c>
    </row>
    <row r="161" customFormat="false" ht="15" hidden="false" customHeight="false" outlineLevel="0" collapsed="false">
      <c r="A161" s="877" t="s">
        <v>208</v>
      </c>
      <c r="B161" s="866" t="s">
        <v>1200</v>
      </c>
      <c r="C161" s="865" t="s">
        <v>311</v>
      </c>
      <c r="D161" s="867" t="n">
        <v>7.18</v>
      </c>
    </row>
    <row r="162" customFormat="false" ht="15" hidden="false" customHeight="false" outlineLevel="0" collapsed="false">
      <c r="A162" s="877" t="s">
        <v>153</v>
      </c>
      <c r="B162" s="866" t="s">
        <v>1201</v>
      </c>
      <c r="C162" s="865" t="s">
        <v>311</v>
      </c>
      <c r="D162" s="867" t="n">
        <v>9.34</v>
      </c>
    </row>
    <row r="163" customFormat="false" ht="15" hidden="false" customHeight="false" outlineLevel="0" collapsed="false">
      <c r="A163" s="877" t="s">
        <v>1202</v>
      </c>
      <c r="B163" s="866" t="s">
        <v>1203</v>
      </c>
      <c r="C163" s="865" t="s">
        <v>979</v>
      </c>
      <c r="D163" s="867" t="n">
        <v>0.47</v>
      </c>
    </row>
    <row r="164" customFormat="false" ht="15" hidden="false" customHeight="false" outlineLevel="0" collapsed="false">
      <c r="A164" s="877" t="s">
        <v>1204</v>
      </c>
      <c r="B164" s="866" t="s">
        <v>1205</v>
      </c>
      <c r="C164" s="865" t="s">
        <v>252</v>
      </c>
      <c r="D164" s="867" t="n">
        <v>0.69</v>
      </c>
    </row>
    <row r="165" customFormat="false" ht="15" hidden="false" customHeight="false" outlineLevel="0" collapsed="false">
      <c r="A165" s="877" t="s">
        <v>1206</v>
      </c>
      <c r="B165" s="866" t="s">
        <v>1207</v>
      </c>
      <c r="C165" s="865" t="s">
        <v>252</v>
      </c>
      <c r="D165" s="867" t="n">
        <v>0.47</v>
      </c>
    </row>
    <row r="166" customFormat="false" ht="15" hidden="false" customHeight="false" outlineLevel="0" collapsed="false">
      <c r="A166" s="877"/>
      <c r="B166" s="866"/>
      <c r="C166" s="865"/>
      <c r="D166" s="867" t="n">
        <v>0</v>
      </c>
    </row>
    <row r="167" customFormat="false" ht="15" hidden="false" customHeight="false" outlineLevel="0" collapsed="false">
      <c r="A167" s="878" t="s">
        <v>1208</v>
      </c>
      <c r="B167" s="878" t="s">
        <v>1209</v>
      </c>
      <c r="C167" s="879"/>
      <c r="D167" s="874" t="n">
        <v>0</v>
      </c>
    </row>
    <row r="168" customFormat="false" ht="15" hidden="false" customHeight="false" outlineLevel="0" collapsed="false">
      <c r="A168" s="875" t="s">
        <v>0</v>
      </c>
      <c r="B168" s="875" t="s">
        <v>933</v>
      </c>
      <c r="C168" s="875" t="s">
        <v>954</v>
      </c>
      <c r="D168" s="876" t="n">
        <v>0</v>
      </c>
    </row>
    <row r="169" customFormat="false" ht="15" hidden="false" customHeight="false" outlineLevel="0" collapsed="false">
      <c r="A169" s="865" t="s">
        <v>1210</v>
      </c>
      <c r="B169" s="866" t="s">
        <v>1211</v>
      </c>
      <c r="C169" s="865" t="s">
        <v>311</v>
      </c>
      <c r="D169" s="867" t="n">
        <v>60.43</v>
      </c>
    </row>
    <row r="170" customFormat="false" ht="15" hidden="false" customHeight="false" outlineLevel="0" collapsed="false">
      <c r="A170" s="865" t="s">
        <v>335</v>
      </c>
      <c r="B170" s="866" t="s">
        <v>1212</v>
      </c>
      <c r="C170" s="865" t="s">
        <v>311</v>
      </c>
      <c r="D170" s="867" t="n">
        <v>42.75</v>
      </c>
    </row>
    <row r="171" customFormat="false" ht="15" hidden="false" customHeight="false" outlineLevel="0" collapsed="false">
      <c r="A171" s="865" t="s">
        <v>242</v>
      </c>
      <c r="B171" s="866" t="s">
        <v>1213</v>
      </c>
      <c r="C171" s="865" t="s">
        <v>311</v>
      </c>
      <c r="D171" s="867" t="n">
        <v>43.83</v>
      </c>
    </row>
    <row r="172" customFormat="false" ht="15" hidden="false" customHeight="false" outlineLevel="0" collapsed="false">
      <c r="A172" s="865" t="s">
        <v>243</v>
      </c>
      <c r="B172" s="866" t="s">
        <v>1214</v>
      </c>
      <c r="C172" s="865" t="s">
        <v>311</v>
      </c>
      <c r="D172" s="867" t="n">
        <v>63.58</v>
      </c>
    </row>
    <row r="173" customFormat="false" ht="15" hidden="false" customHeight="false" outlineLevel="0" collapsed="false">
      <c r="A173" s="865" t="s">
        <v>244</v>
      </c>
      <c r="B173" s="866" t="s">
        <v>1215</v>
      </c>
      <c r="C173" s="865" t="s">
        <v>311</v>
      </c>
      <c r="D173" s="867" t="n">
        <v>70.74</v>
      </c>
    </row>
    <row r="174" customFormat="false" ht="15" hidden="false" customHeight="false" outlineLevel="0" collapsed="false">
      <c r="A174" s="865" t="s">
        <v>1216</v>
      </c>
      <c r="B174" s="866" t="s">
        <v>1217</v>
      </c>
      <c r="C174" s="865" t="s">
        <v>311</v>
      </c>
      <c r="D174" s="867" t="n">
        <v>91.13</v>
      </c>
    </row>
    <row r="175" customFormat="false" ht="15" hidden="false" customHeight="false" outlineLevel="0" collapsed="false">
      <c r="A175" s="865" t="s">
        <v>1218</v>
      </c>
      <c r="B175" s="866" t="s">
        <v>1219</v>
      </c>
      <c r="C175" s="865" t="s">
        <v>252</v>
      </c>
      <c r="D175" s="867" t="n">
        <v>2.35</v>
      </c>
    </row>
    <row r="176" customFormat="false" ht="15" hidden="false" customHeight="false" outlineLevel="0" collapsed="false">
      <c r="A176" s="865" t="s">
        <v>1220</v>
      </c>
      <c r="B176" s="866" t="s">
        <v>1221</v>
      </c>
      <c r="C176" s="865" t="s">
        <v>252</v>
      </c>
      <c r="D176" s="867" t="n">
        <v>1.35</v>
      </c>
    </row>
    <row r="177" customFormat="false" ht="15" hidden="false" customHeight="false" outlineLevel="0" collapsed="false">
      <c r="A177" s="865" t="s">
        <v>1222</v>
      </c>
      <c r="B177" s="866" t="s">
        <v>1223</v>
      </c>
      <c r="C177" s="865" t="s">
        <v>252</v>
      </c>
      <c r="D177" s="867" t="n">
        <v>8.21</v>
      </c>
    </row>
    <row r="178" customFormat="false" ht="15" hidden="false" customHeight="false" outlineLevel="0" collapsed="false">
      <c r="A178" s="865" t="s">
        <v>1224</v>
      </c>
      <c r="B178" s="866" t="s">
        <v>1225</v>
      </c>
      <c r="C178" s="865" t="s">
        <v>252</v>
      </c>
      <c r="D178" s="867" t="n">
        <v>13.2</v>
      </c>
    </row>
    <row r="179" customFormat="false" ht="15" hidden="false" customHeight="false" outlineLevel="0" collapsed="false">
      <c r="A179" s="865" t="s">
        <v>1226</v>
      </c>
      <c r="B179" s="866" t="s">
        <v>1227</v>
      </c>
      <c r="C179" s="865" t="s">
        <v>1228</v>
      </c>
      <c r="D179" s="867" t="n">
        <v>127.54</v>
      </c>
    </row>
    <row r="180" customFormat="false" ht="15" hidden="false" customHeight="false" outlineLevel="0" collapsed="false">
      <c r="A180" s="865" t="s">
        <v>1229</v>
      </c>
      <c r="B180" s="866" t="s">
        <v>1230</v>
      </c>
      <c r="C180" s="865" t="s">
        <v>1228</v>
      </c>
      <c r="D180" s="867" t="n">
        <v>137.33</v>
      </c>
    </row>
    <row r="181" customFormat="false" ht="15" hidden="false" customHeight="false" outlineLevel="0" collapsed="false">
      <c r="A181" s="865" t="s">
        <v>1231</v>
      </c>
      <c r="B181" s="866" t="s">
        <v>1232</v>
      </c>
      <c r="C181" s="865" t="s">
        <v>1228</v>
      </c>
      <c r="D181" s="867" t="n">
        <v>145</v>
      </c>
    </row>
    <row r="182" customFormat="false" ht="15" hidden="false" customHeight="false" outlineLevel="0" collapsed="false">
      <c r="A182" s="865" t="s">
        <v>1233</v>
      </c>
      <c r="B182" s="866" t="s">
        <v>1234</v>
      </c>
      <c r="C182" s="865" t="s">
        <v>311</v>
      </c>
      <c r="D182" s="867" t="n">
        <v>317.49</v>
      </c>
    </row>
    <row r="183" customFormat="false" ht="15" hidden="false" customHeight="false" outlineLevel="0" collapsed="false">
      <c r="A183" s="865" t="s">
        <v>1235</v>
      </c>
      <c r="B183" s="866" t="s">
        <v>249</v>
      </c>
      <c r="C183" s="865" t="s">
        <v>311</v>
      </c>
      <c r="D183" s="867" t="n">
        <v>376.11</v>
      </c>
    </row>
    <row r="184" customFormat="false" ht="15" hidden="false" customHeight="false" outlineLevel="0" collapsed="false">
      <c r="A184" s="865" t="s">
        <v>253</v>
      </c>
      <c r="B184" s="866" t="s">
        <v>1236</v>
      </c>
      <c r="C184" s="865" t="s">
        <v>311</v>
      </c>
      <c r="D184" s="867" t="n">
        <v>395.04</v>
      </c>
    </row>
    <row r="185" customFormat="false" ht="15" hidden="false" customHeight="false" outlineLevel="0" collapsed="false">
      <c r="A185" s="865" t="s">
        <v>1237</v>
      </c>
      <c r="B185" s="866" t="s">
        <v>1238</v>
      </c>
      <c r="C185" s="865" t="s">
        <v>252</v>
      </c>
      <c r="D185" s="867" t="n">
        <v>4.9</v>
      </c>
    </row>
    <row r="186" customFormat="false" ht="15" hidden="false" customHeight="false" outlineLevel="0" collapsed="false">
      <c r="A186" s="865" t="s">
        <v>1239</v>
      </c>
      <c r="B186" s="866" t="s">
        <v>1240</v>
      </c>
      <c r="C186" s="865" t="s">
        <v>252</v>
      </c>
      <c r="D186" s="867" t="n">
        <v>39.4</v>
      </c>
    </row>
    <row r="187" customFormat="false" ht="15" hidden="false" customHeight="false" outlineLevel="0" collapsed="false">
      <c r="A187" s="865" t="s">
        <v>1241</v>
      </c>
      <c r="B187" s="866" t="s">
        <v>1242</v>
      </c>
      <c r="C187" s="865" t="s">
        <v>252</v>
      </c>
      <c r="D187" s="867" t="n">
        <v>50.36</v>
      </c>
    </row>
    <row r="188" customFormat="false" ht="15" hidden="false" customHeight="false" outlineLevel="0" collapsed="false">
      <c r="A188" s="865" t="s">
        <v>273</v>
      </c>
      <c r="B188" s="866" t="s">
        <v>1243</v>
      </c>
      <c r="C188" s="865" t="s">
        <v>301</v>
      </c>
      <c r="D188" s="867" t="n">
        <v>23.4</v>
      </c>
    </row>
    <row r="189" customFormat="false" ht="15" hidden="false" customHeight="false" outlineLevel="0" collapsed="false">
      <c r="A189" s="865" t="s">
        <v>1244</v>
      </c>
      <c r="B189" s="866" t="s">
        <v>1245</v>
      </c>
      <c r="C189" s="865" t="s">
        <v>301</v>
      </c>
      <c r="D189" s="867" t="n">
        <v>44.64</v>
      </c>
    </row>
    <row r="190" customFormat="false" ht="15" hidden="false" customHeight="false" outlineLevel="0" collapsed="false">
      <c r="A190" s="865" t="s">
        <v>1246</v>
      </c>
      <c r="B190" s="866" t="s">
        <v>1247</v>
      </c>
      <c r="C190" s="865" t="s">
        <v>301</v>
      </c>
      <c r="D190" s="867" t="n">
        <v>53.84</v>
      </c>
    </row>
    <row r="191" customFormat="false" ht="15" hidden="false" customHeight="false" outlineLevel="0" collapsed="false">
      <c r="A191" s="865" t="s">
        <v>256</v>
      </c>
      <c r="B191" s="866" t="s">
        <v>1248</v>
      </c>
      <c r="C191" s="865" t="s">
        <v>301</v>
      </c>
      <c r="D191" s="867" t="n">
        <v>20.63</v>
      </c>
    </row>
    <row r="192" customFormat="false" ht="15" hidden="false" customHeight="false" outlineLevel="0" collapsed="false">
      <c r="A192" s="865" t="s">
        <v>263</v>
      </c>
      <c r="B192" s="866" t="s">
        <v>1249</v>
      </c>
      <c r="C192" s="865" t="s">
        <v>301</v>
      </c>
      <c r="D192" s="867" t="n">
        <v>8.48</v>
      </c>
    </row>
    <row r="193" customFormat="false" ht="15" hidden="false" customHeight="false" outlineLevel="0" collapsed="false">
      <c r="A193" s="865" t="s">
        <v>336</v>
      </c>
      <c r="B193" s="866" t="s">
        <v>1250</v>
      </c>
      <c r="C193" s="865" t="s">
        <v>301</v>
      </c>
      <c r="D193" s="867" t="n">
        <v>19.5</v>
      </c>
    </row>
    <row r="194" customFormat="false" ht="15" hidden="false" customHeight="false" outlineLevel="0" collapsed="false">
      <c r="A194" s="865" t="s">
        <v>1251</v>
      </c>
      <c r="B194" s="866" t="s">
        <v>1252</v>
      </c>
      <c r="C194" s="865" t="s">
        <v>252</v>
      </c>
      <c r="D194" s="867" t="n">
        <v>4.78</v>
      </c>
    </row>
    <row r="195" customFormat="false" ht="15" hidden="false" customHeight="false" outlineLevel="0" collapsed="false">
      <c r="A195" s="865" t="s">
        <v>1253</v>
      </c>
      <c r="B195" s="866" t="s">
        <v>1254</v>
      </c>
      <c r="C195" s="865" t="s">
        <v>252</v>
      </c>
      <c r="D195" s="867" t="n">
        <v>6.38</v>
      </c>
    </row>
    <row r="196" customFormat="false" ht="15" hidden="false" customHeight="false" outlineLevel="0" collapsed="false">
      <c r="A196" s="865" t="s">
        <v>219</v>
      </c>
      <c r="B196" s="866" t="s">
        <v>1255</v>
      </c>
      <c r="C196" s="865" t="s">
        <v>301</v>
      </c>
      <c r="D196" s="867" t="n">
        <v>4.46</v>
      </c>
    </row>
    <row r="197" customFormat="false" ht="15" hidden="false" customHeight="false" outlineLevel="0" collapsed="false">
      <c r="A197" s="865" t="s">
        <v>1256</v>
      </c>
      <c r="B197" s="866" t="s">
        <v>1257</v>
      </c>
      <c r="C197" s="865" t="s">
        <v>301</v>
      </c>
      <c r="D197" s="867" t="n">
        <v>6.38</v>
      </c>
    </row>
    <row r="198" customFormat="false" ht="15" hidden="false" customHeight="false" outlineLevel="0" collapsed="false">
      <c r="A198" s="865" t="s">
        <v>259</v>
      </c>
      <c r="B198" s="866" t="s">
        <v>1258</v>
      </c>
      <c r="C198" s="865" t="s">
        <v>301</v>
      </c>
      <c r="D198" s="867" t="n">
        <v>2.39</v>
      </c>
    </row>
    <row r="199" customFormat="false" ht="15" hidden="false" customHeight="false" outlineLevel="0" collapsed="false">
      <c r="A199" s="865" t="s">
        <v>1259</v>
      </c>
      <c r="B199" s="866" t="s">
        <v>1260</v>
      </c>
      <c r="C199" s="865" t="s">
        <v>301</v>
      </c>
      <c r="D199" s="867" t="n">
        <v>3.19</v>
      </c>
    </row>
    <row r="200" customFormat="false" ht="15" hidden="false" customHeight="false" outlineLevel="0" collapsed="false">
      <c r="A200" s="865" t="s">
        <v>274</v>
      </c>
      <c r="B200" s="866" t="s">
        <v>1261</v>
      </c>
      <c r="C200" s="865" t="s">
        <v>252</v>
      </c>
      <c r="D200" s="867" t="n">
        <v>23.32</v>
      </c>
    </row>
    <row r="201" customFormat="false" ht="15" hidden="false" customHeight="false" outlineLevel="0" collapsed="false">
      <c r="A201" s="865" t="s">
        <v>1262</v>
      </c>
      <c r="B201" s="866" t="s">
        <v>1263</v>
      </c>
      <c r="C201" s="865" t="s">
        <v>252</v>
      </c>
      <c r="D201" s="867" t="n">
        <v>35.88</v>
      </c>
    </row>
    <row r="202" customFormat="false" ht="15" hidden="false" customHeight="false" outlineLevel="0" collapsed="false">
      <c r="A202" s="865" t="s">
        <v>1264</v>
      </c>
      <c r="B202" s="866" t="s">
        <v>1265</v>
      </c>
      <c r="C202" s="865" t="s">
        <v>301</v>
      </c>
      <c r="D202" s="867" t="n">
        <v>15.68</v>
      </c>
    </row>
    <row r="203" customFormat="false" ht="15" hidden="false" customHeight="false" outlineLevel="0" collapsed="false">
      <c r="A203" s="865" t="s">
        <v>1266</v>
      </c>
      <c r="B203" s="866" t="s">
        <v>1267</v>
      </c>
      <c r="C203" s="865" t="s">
        <v>301</v>
      </c>
      <c r="D203" s="867" t="n">
        <v>18.53</v>
      </c>
    </row>
    <row r="204" customFormat="false" ht="15" hidden="false" customHeight="false" outlineLevel="0" collapsed="false">
      <c r="A204" s="865" t="s">
        <v>1268</v>
      </c>
      <c r="B204" s="866" t="s">
        <v>1269</v>
      </c>
      <c r="C204" s="865" t="s">
        <v>301</v>
      </c>
      <c r="D204" s="867" t="n">
        <v>7.81</v>
      </c>
    </row>
    <row r="205" customFormat="false" ht="15" hidden="false" customHeight="false" outlineLevel="0" collapsed="false">
      <c r="A205" s="865" t="s">
        <v>1270</v>
      </c>
      <c r="B205" s="866" t="s">
        <v>1271</v>
      </c>
      <c r="C205" s="865" t="s">
        <v>301</v>
      </c>
      <c r="D205" s="867" t="n">
        <v>16.55</v>
      </c>
    </row>
    <row r="206" customFormat="false" ht="15" hidden="false" customHeight="false" outlineLevel="0" collapsed="false">
      <c r="A206" s="865" t="s">
        <v>1272</v>
      </c>
      <c r="B206" s="866" t="s">
        <v>1273</v>
      </c>
      <c r="C206" s="865" t="s">
        <v>301</v>
      </c>
      <c r="D206" s="867" t="n">
        <v>19.63</v>
      </c>
    </row>
    <row r="207" customFormat="false" ht="15" hidden="false" customHeight="false" outlineLevel="0" collapsed="false">
      <c r="A207" s="865" t="s">
        <v>239</v>
      </c>
      <c r="B207" s="866" t="s">
        <v>1274</v>
      </c>
      <c r="C207" s="865" t="s">
        <v>252</v>
      </c>
      <c r="D207" s="867" t="n">
        <v>6.95</v>
      </c>
    </row>
    <row r="208" customFormat="false" ht="15" hidden="false" customHeight="false" outlineLevel="0" collapsed="false">
      <c r="A208" s="865" t="s">
        <v>240</v>
      </c>
      <c r="B208" s="866" t="s">
        <v>1275</v>
      </c>
      <c r="C208" s="865" t="s">
        <v>1276</v>
      </c>
      <c r="D208" s="867" t="n">
        <v>20.16</v>
      </c>
    </row>
    <row r="209" customFormat="false" ht="15" hidden="false" customHeight="false" outlineLevel="0" collapsed="false">
      <c r="A209" s="865" t="s">
        <v>1277</v>
      </c>
      <c r="B209" s="866" t="s">
        <v>1278</v>
      </c>
      <c r="C209" s="865" t="s">
        <v>252</v>
      </c>
      <c r="D209" s="867" t="n">
        <v>2.02</v>
      </c>
    </row>
    <row r="210" customFormat="false" ht="15" hidden="false" customHeight="false" outlineLevel="0" collapsed="false">
      <c r="A210" s="865" t="s">
        <v>1279</v>
      </c>
      <c r="B210" s="866" t="s">
        <v>1280</v>
      </c>
      <c r="C210" s="865" t="s">
        <v>1228</v>
      </c>
      <c r="D210" s="867" t="n">
        <v>160.77</v>
      </c>
    </row>
    <row r="211" customFormat="false" ht="15" hidden="false" customHeight="false" outlineLevel="0" collapsed="false">
      <c r="A211" s="865" t="s">
        <v>1281</v>
      </c>
      <c r="B211" s="866" t="s">
        <v>1282</v>
      </c>
      <c r="C211" s="865" t="s">
        <v>311</v>
      </c>
      <c r="D211" s="867" t="n">
        <v>434.01</v>
      </c>
    </row>
    <row r="212" customFormat="false" ht="15" hidden="false" customHeight="false" outlineLevel="0" collapsed="false">
      <c r="A212" s="865" t="s">
        <v>1283</v>
      </c>
      <c r="B212" s="866" t="s">
        <v>1284</v>
      </c>
      <c r="C212" s="865" t="s">
        <v>311</v>
      </c>
      <c r="D212" s="867" t="n">
        <v>129.84</v>
      </c>
    </row>
    <row r="213" customFormat="false" ht="22.5" hidden="false" customHeight="false" outlineLevel="0" collapsed="false">
      <c r="A213" s="865" t="s">
        <v>1285</v>
      </c>
      <c r="B213" s="880" t="s">
        <v>1286</v>
      </c>
      <c r="C213" s="865" t="s">
        <v>311</v>
      </c>
      <c r="D213" s="867" t="n">
        <v>350.57</v>
      </c>
    </row>
    <row r="214" customFormat="false" ht="22.5" hidden="false" customHeight="false" outlineLevel="0" collapsed="false">
      <c r="A214" s="865" t="s">
        <v>1287</v>
      </c>
      <c r="B214" s="866" t="s">
        <v>1288</v>
      </c>
      <c r="C214" s="865" t="s">
        <v>311</v>
      </c>
      <c r="D214" s="867" t="n">
        <v>402.06</v>
      </c>
    </row>
    <row r="215" customFormat="false" ht="33.75" hidden="false" customHeight="false" outlineLevel="0" collapsed="false">
      <c r="A215" s="865" t="s">
        <v>313</v>
      </c>
      <c r="B215" s="866" t="s">
        <v>1289</v>
      </c>
      <c r="C215" s="865" t="s">
        <v>311</v>
      </c>
      <c r="D215" s="867" t="n">
        <v>359.59</v>
      </c>
    </row>
    <row r="216" customFormat="false" ht="33.75" hidden="false" customHeight="false" outlineLevel="0" collapsed="false">
      <c r="A216" s="865" t="s">
        <v>1290</v>
      </c>
      <c r="B216" s="866" t="s">
        <v>1291</v>
      </c>
      <c r="C216" s="865" t="s">
        <v>311</v>
      </c>
      <c r="D216" s="867" t="n">
        <v>411.09</v>
      </c>
    </row>
    <row r="217" customFormat="false" ht="15" hidden="false" customHeight="false" outlineLevel="0" collapsed="false">
      <c r="A217" s="865" t="s">
        <v>1292</v>
      </c>
      <c r="B217" s="866" t="s">
        <v>1293</v>
      </c>
      <c r="C217" s="865" t="s">
        <v>252</v>
      </c>
      <c r="D217" s="867" t="n">
        <v>0.71</v>
      </c>
    </row>
    <row r="218" customFormat="false" ht="15" hidden="false" customHeight="false" outlineLevel="0" collapsed="false">
      <c r="A218" s="865" t="s">
        <v>1294</v>
      </c>
      <c r="B218" s="866" t="s">
        <v>1295</v>
      </c>
      <c r="C218" s="865" t="s">
        <v>252</v>
      </c>
      <c r="D218" s="867" t="n">
        <v>1.55</v>
      </c>
    </row>
    <row r="219" customFormat="false" ht="15" hidden="false" customHeight="false" outlineLevel="0" collapsed="false">
      <c r="A219" s="865" t="s">
        <v>314</v>
      </c>
      <c r="B219" s="866" t="s">
        <v>1296</v>
      </c>
      <c r="C219" s="865" t="s">
        <v>252</v>
      </c>
      <c r="D219" s="867" t="n">
        <v>5.44</v>
      </c>
    </row>
    <row r="220" customFormat="false" ht="15" hidden="false" customHeight="false" outlineLevel="0" collapsed="false">
      <c r="A220" s="865" t="s">
        <v>1297</v>
      </c>
      <c r="B220" s="866" t="s">
        <v>1298</v>
      </c>
      <c r="C220" s="865" t="s">
        <v>252</v>
      </c>
      <c r="D220" s="867" t="n">
        <v>13.1</v>
      </c>
    </row>
    <row r="221" customFormat="false" ht="15" hidden="false" customHeight="false" outlineLevel="0" collapsed="false">
      <c r="A221" s="865" t="s">
        <v>1299</v>
      </c>
      <c r="B221" s="866" t="s">
        <v>1300</v>
      </c>
      <c r="C221" s="865" t="s">
        <v>252</v>
      </c>
      <c r="D221" s="867" t="n">
        <v>28.09</v>
      </c>
    </row>
    <row r="222" customFormat="false" ht="22.5" hidden="false" customHeight="false" outlineLevel="0" collapsed="false">
      <c r="A222" s="865" t="s">
        <v>1301</v>
      </c>
      <c r="B222" s="866" t="s">
        <v>1302</v>
      </c>
      <c r="C222" s="865" t="s">
        <v>301</v>
      </c>
      <c r="D222" s="867" t="n">
        <v>48.59</v>
      </c>
    </row>
    <row r="223" customFormat="false" ht="22.5" hidden="false" customHeight="false" outlineLevel="0" collapsed="false">
      <c r="A223" s="865" t="s">
        <v>318</v>
      </c>
      <c r="B223" s="866" t="s">
        <v>1303</v>
      </c>
      <c r="C223" s="865" t="s">
        <v>301</v>
      </c>
      <c r="D223" s="867" t="n">
        <v>71.83</v>
      </c>
    </row>
    <row r="224" customFormat="false" ht="22.5" hidden="false" customHeight="false" outlineLevel="0" collapsed="false">
      <c r="A224" s="865" t="s">
        <v>317</v>
      </c>
      <c r="B224" s="866" t="s">
        <v>1304</v>
      </c>
      <c r="C224" s="865" t="s">
        <v>301</v>
      </c>
      <c r="D224" s="867" t="n">
        <v>11.8</v>
      </c>
    </row>
    <row r="225" customFormat="false" ht="15" hidden="false" customHeight="false" outlineLevel="0" collapsed="false">
      <c r="A225" s="865" t="s">
        <v>316</v>
      </c>
      <c r="B225" s="866" t="s">
        <v>1305</v>
      </c>
      <c r="C225" s="865" t="s">
        <v>311</v>
      </c>
      <c r="D225" s="867" t="n">
        <v>111.05</v>
      </c>
    </row>
    <row r="226" customFormat="false" ht="15" hidden="false" customHeight="false" outlineLevel="0" collapsed="false">
      <c r="A226" s="865" t="s">
        <v>312</v>
      </c>
      <c r="B226" s="866" t="s">
        <v>1306</v>
      </c>
      <c r="C226" s="865" t="s">
        <v>311</v>
      </c>
      <c r="D226" s="867" t="n">
        <v>324.84</v>
      </c>
    </row>
    <row r="227" customFormat="false" ht="15" hidden="false" customHeight="false" outlineLevel="0" collapsed="false">
      <c r="A227" s="865" t="s">
        <v>1307</v>
      </c>
      <c r="B227" s="866" t="s">
        <v>1308</v>
      </c>
      <c r="C227" s="865" t="s">
        <v>311</v>
      </c>
      <c r="D227" s="867" t="n">
        <v>376.33</v>
      </c>
    </row>
    <row r="228" customFormat="false" ht="22.5" hidden="false" customHeight="false" outlineLevel="0" collapsed="false">
      <c r="A228" s="865" t="s">
        <v>1309</v>
      </c>
      <c r="B228" s="866" t="s">
        <v>1310</v>
      </c>
      <c r="C228" s="865" t="s">
        <v>311</v>
      </c>
      <c r="D228" s="867" t="n">
        <v>329.04</v>
      </c>
    </row>
    <row r="229" customFormat="false" ht="15" hidden="false" customHeight="false" outlineLevel="0" collapsed="false">
      <c r="A229" s="865" t="s">
        <v>1311</v>
      </c>
      <c r="B229" s="866" t="s">
        <v>261</v>
      </c>
      <c r="C229" s="865" t="s">
        <v>252</v>
      </c>
      <c r="D229" s="867" t="n">
        <v>3.44</v>
      </c>
    </row>
    <row r="230" customFormat="false" ht="15" hidden="false" customHeight="false" outlineLevel="0" collapsed="false">
      <c r="A230" s="865" t="s">
        <v>1312</v>
      </c>
      <c r="B230" s="866" t="s">
        <v>251</v>
      </c>
      <c r="C230" s="865" t="s">
        <v>252</v>
      </c>
      <c r="D230" s="867" t="n">
        <v>1.25</v>
      </c>
    </row>
    <row r="231" customFormat="false" ht="15" hidden="false" customHeight="false" outlineLevel="0" collapsed="false">
      <c r="A231" s="865" t="s">
        <v>1313</v>
      </c>
      <c r="B231" s="866" t="s">
        <v>1314</v>
      </c>
      <c r="C231" s="865" t="s">
        <v>252</v>
      </c>
      <c r="D231" s="867" t="n">
        <v>0.24</v>
      </c>
    </row>
    <row r="232" customFormat="false" ht="15" hidden="false" customHeight="false" outlineLevel="0" collapsed="false">
      <c r="A232" s="865" t="s">
        <v>1315</v>
      </c>
      <c r="B232" s="866" t="s">
        <v>1316</v>
      </c>
      <c r="C232" s="865" t="s">
        <v>1228</v>
      </c>
      <c r="D232" s="867" t="n">
        <v>142.86</v>
      </c>
    </row>
    <row r="233" customFormat="false" ht="15" hidden="false" customHeight="false" outlineLevel="0" collapsed="false">
      <c r="A233" s="865" t="s">
        <v>1317</v>
      </c>
      <c r="B233" s="866" t="s">
        <v>1318</v>
      </c>
      <c r="C233" s="865" t="s">
        <v>1228</v>
      </c>
      <c r="D233" s="867" t="n">
        <v>162.77</v>
      </c>
    </row>
    <row r="234" customFormat="false" ht="15" hidden="false" customHeight="false" outlineLevel="0" collapsed="false">
      <c r="A234" s="865" t="s">
        <v>1319</v>
      </c>
      <c r="B234" s="866" t="s">
        <v>1320</v>
      </c>
      <c r="C234" s="865" t="s">
        <v>311</v>
      </c>
      <c r="D234" s="867" t="n">
        <v>389.76</v>
      </c>
    </row>
    <row r="235" customFormat="false" ht="15" hidden="false" customHeight="false" outlineLevel="0" collapsed="false">
      <c r="A235" s="865" t="s">
        <v>1321</v>
      </c>
      <c r="B235" s="866" t="s">
        <v>1322</v>
      </c>
      <c r="C235" s="865" t="s">
        <v>311</v>
      </c>
      <c r="D235" s="867" t="n">
        <v>438.94</v>
      </c>
    </row>
    <row r="236" customFormat="false" ht="15" hidden="false" customHeight="false" outlineLevel="0" collapsed="false">
      <c r="A236" s="865" t="s">
        <v>1323</v>
      </c>
      <c r="B236" s="866" t="s">
        <v>1324</v>
      </c>
      <c r="C236" s="865" t="s">
        <v>252</v>
      </c>
      <c r="D236" s="867" t="n">
        <v>9.3</v>
      </c>
    </row>
    <row r="237" customFormat="false" ht="15" hidden="false" customHeight="false" outlineLevel="0" collapsed="false">
      <c r="A237" s="865" t="s">
        <v>1325</v>
      </c>
      <c r="B237" s="866" t="s">
        <v>1326</v>
      </c>
      <c r="C237" s="865" t="s">
        <v>311</v>
      </c>
      <c r="D237" s="867" t="n">
        <v>69.54</v>
      </c>
    </row>
    <row r="238" customFormat="false" ht="15" hidden="false" customHeight="false" outlineLevel="0" collapsed="false">
      <c r="A238" s="865" t="s">
        <v>1327</v>
      </c>
      <c r="B238" s="866" t="s">
        <v>1328</v>
      </c>
      <c r="C238" s="865" t="s">
        <v>301</v>
      </c>
      <c r="D238" s="867" t="n">
        <v>3.01</v>
      </c>
    </row>
    <row r="239" customFormat="false" ht="15" hidden="false" customHeight="false" outlineLevel="0" collapsed="false">
      <c r="A239" s="865"/>
      <c r="B239" s="866"/>
      <c r="C239" s="865"/>
      <c r="D239" s="867" t="n">
        <v>0</v>
      </c>
    </row>
    <row r="240" customFormat="false" ht="15" hidden="false" customHeight="true" outlineLevel="0" collapsed="false">
      <c r="A240" s="873" t="s">
        <v>1329</v>
      </c>
      <c r="B240" s="873"/>
      <c r="C240" s="873"/>
      <c r="D240" s="874" t="n">
        <v>0</v>
      </c>
    </row>
    <row r="241" customFormat="false" ht="15" hidden="false" customHeight="false" outlineLevel="0" collapsed="false">
      <c r="A241" s="875" t="s">
        <v>0</v>
      </c>
      <c r="B241" s="875" t="s">
        <v>933</v>
      </c>
      <c r="C241" s="875" t="s">
        <v>954</v>
      </c>
      <c r="D241" s="876" t="n">
        <v>0</v>
      </c>
    </row>
    <row r="242" customFormat="false" ht="15" hidden="false" customHeight="false" outlineLevel="0" collapsed="false">
      <c r="A242" s="865" t="s">
        <v>277</v>
      </c>
      <c r="B242" s="866" t="s">
        <v>1330</v>
      </c>
      <c r="C242" s="865" t="s">
        <v>252</v>
      </c>
      <c r="D242" s="867" t="n">
        <v>1.19</v>
      </c>
    </row>
    <row r="243" customFormat="false" ht="15" hidden="false" customHeight="false" outlineLevel="0" collapsed="false">
      <c r="A243" s="865" t="s">
        <v>262</v>
      </c>
      <c r="B243" s="866" t="s">
        <v>1331</v>
      </c>
      <c r="C243" s="865" t="s">
        <v>252</v>
      </c>
      <c r="D243" s="867" t="n">
        <v>2.39</v>
      </c>
    </row>
    <row r="244" customFormat="false" ht="15" hidden="false" customHeight="false" outlineLevel="0" collapsed="false">
      <c r="A244" s="865" t="s">
        <v>707</v>
      </c>
      <c r="B244" s="866" t="s">
        <v>1332</v>
      </c>
      <c r="C244" s="865" t="s">
        <v>252</v>
      </c>
      <c r="D244" s="867" t="n">
        <v>30.33</v>
      </c>
    </row>
    <row r="245" customFormat="false" ht="15" hidden="false" customHeight="false" outlineLevel="0" collapsed="false">
      <c r="A245" s="865" t="s">
        <v>1333</v>
      </c>
      <c r="B245" s="866" t="s">
        <v>1334</v>
      </c>
      <c r="C245" s="865" t="s">
        <v>252</v>
      </c>
      <c r="D245" s="867" t="n">
        <v>46.56</v>
      </c>
    </row>
    <row r="246" customFormat="false" ht="15" hidden="false" customHeight="false" outlineLevel="0" collapsed="false">
      <c r="A246" s="865" t="s">
        <v>1335</v>
      </c>
      <c r="B246" s="866" t="s">
        <v>1336</v>
      </c>
      <c r="C246" s="865" t="s">
        <v>252</v>
      </c>
      <c r="D246" s="867" t="n">
        <v>53.49</v>
      </c>
    </row>
    <row r="247" customFormat="false" ht="15" hidden="false" customHeight="false" outlineLevel="0" collapsed="false">
      <c r="A247" s="865" t="s">
        <v>1337</v>
      </c>
      <c r="B247" s="866" t="s">
        <v>1338</v>
      </c>
      <c r="C247" s="865" t="s">
        <v>252</v>
      </c>
      <c r="D247" s="867" t="n">
        <v>42.87</v>
      </c>
    </row>
    <row r="248" customFormat="false" ht="15" hidden="false" customHeight="false" outlineLevel="0" collapsed="false">
      <c r="A248" s="865" t="s">
        <v>1339</v>
      </c>
      <c r="B248" s="866" t="s">
        <v>1340</v>
      </c>
      <c r="C248" s="865" t="s">
        <v>252</v>
      </c>
      <c r="D248" s="867" t="n">
        <v>47.2</v>
      </c>
    </row>
    <row r="249" customFormat="false" ht="15" hidden="false" customHeight="false" outlineLevel="0" collapsed="false">
      <c r="A249" s="865" t="s">
        <v>337</v>
      </c>
      <c r="B249" s="866" t="s">
        <v>1341</v>
      </c>
      <c r="C249" s="865" t="s">
        <v>252</v>
      </c>
      <c r="D249" s="867" t="n">
        <v>37.96</v>
      </c>
    </row>
    <row r="250" customFormat="false" ht="15" hidden="false" customHeight="false" outlineLevel="0" collapsed="false">
      <c r="A250" s="865" t="s">
        <v>338</v>
      </c>
      <c r="B250" s="866" t="s">
        <v>1342</v>
      </c>
      <c r="C250" s="865" t="s">
        <v>252</v>
      </c>
      <c r="D250" s="867" t="n">
        <v>43.85</v>
      </c>
    </row>
    <row r="251" customFormat="false" ht="15" hidden="false" customHeight="false" outlineLevel="0" collapsed="false">
      <c r="A251" s="865" t="s">
        <v>1343</v>
      </c>
      <c r="B251" s="866" t="s">
        <v>1344</v>
      </c>
      <c r="C251" s="865" t="s">
        <v>252</v>
      </c>
      <c r="D251" s="867" t="n">
        <v>41.21</v>
      </c>
    </row>
    <row r="252" customFormat="false" ht="15" hidden="false" customHeight="false" outlineLevel="0" collapsed="false">
      <c r="A252" s="865" t="s">
        <v>1345</v>
      </c>
      <c r="B252" s="866" t="s">
        <v>1346</v>
      </c>
      <c r="C252" s="865" t="s">
        <v>252</v>
      </c>
      <c r="D252" s="867" t="n">
        <v>47.1</v>
      </c>
    </row>
    <row r="253" customFormat="false" ht="15" hidden="false" customHeight="false" outlineLevel="0" collapsed="false">
      <c r="A253" s="865" t="s">
        <v>1347</v>
      </c>
      <c r="B253" s="870" t="s">
        <v>1348</v>
      </c>
      <c r="C253" s="871" t="s">
        <v>301</v>
      </c>
      <c r="D253" s="872" t="n">
        <v>16.89</v>
      </c>
    </row>
    <row r="254" customFormat="false" ht="15" hidden="false" customHeight="false" outlineLevel="0" collapsed="false">
      <c r="A254" s="865" t="s">
        <v>276</v>
      </c>
      <c r="B254" s="870" t="s">
        <v>1349</v>
      </c>
      <c r="C254" s="871" t="s">
        <v>252</v>
      </c>
      <c r="D254" s="872" t="n">
        <v>5.4</v>
      </c>
    </row>
    <row r="255" customFormat="false" ht="15" hidden="false" customHeight="false" outlineLevel="0" collapsed="false">
      <c r="A255" s="865" t="s">
        <v>1350</v>
      </c>
      <c r="B255" s="866" t="s">
        <v>1351</v>
      </c>
      <c r="C255" s="865" t="s">
        <v>311</v>
      </c>
      <c r="D255" s="867" t="n">
        <v>22.93</v>
      </c>
    </row>
    <row r="256" customFormat="false" ht="15" hidden="false" customHeight="false" outlineLevel="0" collapsed="false">
      <c r="A256" s="865" t="s">
        <v>1352</v>
      </c>
      <c r="B256" s="866" t="s">
        <v>1353</v>
      </c>
      <c r="C256" s="865" t="s">
        <v>301</v>
      </c>
      <c r="D256" s="867" t="n">
        <v>19.45</v>
      </c>
    </row>
    <row r="257" customFormat="false" ht="15" hidden="false" customHeight="false" outlineLevel="0" collapsed="false">
      <c r="A257" s="865" t="s">
        <v>326</v>
      </c>
      <c r="B257" s="866" t="s">
        <v>1354</v>
      </c>
      <c r="C257" s="865" t="s">
        <v>252</v>
      </c>
      <c r="D257" s="867" t="n">
        <v>1.9</v>
      </c>
    </row>
    <row r="258" customFormat="false" ht="15" hidden="false" customHeight="false" outlineLevel="0" collapsed="false">
      <c r="A258" s="865" t="s">
        <v>1355</v>
      </c>
      <c r="B258" s="866" t="s">
        <v>1356</v>
      </c>
      <c r="C258" s="865" t="s">
        <v>252</v>
      </c>
      <c r="D258" s="867" t="n">
        <v>3.79</v>
      </c>
    </row>
    <row r="259" customFormat="false" ht="15" hidden="false" customHeight="false" outlineLevel="0" collapsed="false">
      <c r="A259" s="865" t="s">
        <v>324</v>
      </c>
      <c r="B259" s="866" t="s">
        <v>1357</v>
      </c>
      <c r="C259" s="865" t="s">
        <v>252</v>
      </c>
      <c r="D259" s="867" t="n">
        <v>3.79</v>
      </c>
    </row>
    <row r="260" customFormat="false" ht="15" hidden="false" customHeight="false" outlineLevel="0" collapsed="false">
      <c r="A260" s="865" t="s">
        <v>1358</v>
      </c>
      <c r="B260" s="866" t="s">
        <v>1359</v>
      </c>
      <c r="C260" s="865" t="s">
        <v>252</v>
      </c>
      <c r="D260" s="867" t="n">
        <v>3.79</v>
      </c>
    </row>
    <row r="261" customFormat="false" ht="15" hidden="false" customHeight="false" outlineLevel="0" collapsed="false">
      <c r="A261" s="865" t="s">
        <v>1360</v>
      </c>
      <c r="B261" s="866" t="s">
        <v>1361</v>
      </c>
      <c r="C261" s="865" t="s">
        <v>301</v>
      </c>
      <c r="D261" s="867" t="n">
        <v>1.9</v>
      </c>
    </row>
    <row r="262" customFormat="false" ht="15" hidden="false" customHeight="false" outlineLevel="0" collapsed="false">
      <c r="A262" s="865" t="s">
        <v>1362</v>
      </c>
      <c r="B262" s="866" t="s">
        <v>1363</v>
      </c>
      <c r="C262" s="865" t="s">
        <v>252</v>
      </c>
      <c r="D262" s="867" t="n">
        <v>1.36</v>
      </c>
    </row>
    <row r="263" customFormat="false" ht="15" hidden="false" customHeight="false" outlineLevel="0" collapsed="false">
      <c r="A263" s="865" t="s">
        <v>325</v>
      </c>
      <c r="B263" s="866" t="s">
        <v>1364</v>
      </c>
      <c r="C263" s="865" t="s">
        <v>252</v>
      </c>
      <c r="D263" s="867" t="n">
        <v>3.79</v>
      </c>
    </row>
    <row r="264" customFormat="false" ht="15" hidden="false" customHeight="false" outlineLevel="0" collapsed="false">
      <c r="A264" s="865" t="s">
        <v>1365</v>
      </c>
      <c r="B264" s="866" t="s">
        <v>1366</v>
      </c>
      <c r="C264" s="865" t="s">
        <v>252</v>
      </c>
      <c r="D264" s="867" t="n">
        <v>18.68</v>
      </c>
    </row>
    <row r="265" customFormat="false" ht="15" hidden="false" customHeight="false" outlineLevel="0" collapsed="false">
      <c r="A265" s="865" t="s">
        <v>1367</v>
      </c>
      <c r="B265" s="866" t="s">
        <v>1368</v>
      </c>
      <c r="C265" s="865" t="s">
        <v>252</v>
      </c>
      <c r="D265" s="867" t="n">
        <v>21.49</v>
      </c>
    </row>
    <row r="266" customFormat="false" ht="15" hidden="false" customHeight="false" outlineLevel="0" collapsed="false">
      <c r="A266" s="865" t="s">
        <v>1369</v>
      </c>
      <c r="B266" s="866" t="s">
        <v>1370</v>
      </c>
      <c r="C266" s="865" t="s">
        <v>252</v>
      </c>
      <c r="D266" s="867" t="n">
        <v>22.64</v>
      </c>
    </row>
    <row r="267" customFormat="false" ht="15" hidden="false" customHeight="false" outlineLevel="0" collapsed="false">
      <c r="A267" s="865" t="s">
        <v>258</v>
      </c>
      <c r="B267" s="866" t="s">
        <v>1371</v>
      </c>
      <c r="C267" s="865" t="s">
        <v>252</v>
      </c>
      <c r="D267" s="867" t="n">
        <v>29.58</v>
      </c>
    </row>
    <row r="268" customFormat="false" ht="15" hidden="false" customHeight="false" outlineLevel="0" collapsed="false">
      <c r="A268" s="865" t="s">
        <v>1372</v>
      </c>
      <c r="B268" s="866" t="s">
        <v>1373</v>
      </c>
      <c r="C268" s="865" t="s">
        <v>252</v>
      </c>
      <c r="D268" s="867" t="n">
        <v>37.52</v>
      </c>
    </row>
    <row r="269" customFormat="false" ht="15" hidden="false" customHeight="false" outlineLevel="0" collapsed="false">
      <c r="A269" s="865" t="s">
        <v>1374</v>
      </c>
      <c r="B269" s="866" t="s">
        <v>1375</v>
      </c>
      <c r="C269" s="865" t="s">
        <v>301</v>
      </c>
      <c r="D269" s="867" t="n">
        <v>6.92</v>
      </c>
    </row>
    <row r="270" customFormat="false" ht="15" hidden="false" customHeight="false" outlineLevel="0" collapsed="false">
      <c r="A270" s="865" t="s">
        <v>264</v>
      </c>
      <c r="B270" s="866" t="s">
        <v>1376</v>
      </c>
      <c r="C270" s="865" t="s">
        <v>252</v>
      </c>
      <c r="D270" s="867" t="n">
        <v>19.11</v>
      </c>
    </row>
    <row r="271" customFormat="false" ht="15" hidden="false" customHeight="false" outlineLevel="0" collapsed="false">
      <c r="A271" s="865" t="s">
        <v>1377</v>
      </c>
      <c r="B271" s="866" t="s">
        <v>1378</v>
      </c>
      <c r="C271" s="865" t="s">
        <v>252</v>
      </c>
      <c r="D271" s="867" t="n">
        <v>4.44</v>
      </c>
    </row>
    <row r="272" customFormat="false" ht="22.5" hidden="false" customHeight="false" outlineLevel="0" collapsed="false">
      <c r="A272" s="865" t="s">
        <v>349</v>
      </c>
      <c r="B272" s="866" t="s">
        <v>1379</v>
      </c>
      <c r="C272" s="865" t="s">
        <v>366</v>
      </c>
      <c r="D272" s="867" t="n">
        <v>428.63</v>
      </c>
    </row>
    <row r="273" customFormat="false" ht="15" hidden="false" customHeight="false" outlineLevel="0" collapsed="false">
      <c r="A273" s="865" t="s">
        <v>1380</v>
      </c>
      <c r="B273" s="866" t="s">
        <v>1381</v>
      </c>
      <c r="C273" s="865" t="s">
        <v>252</v>
      </c>
      <c r="D273" s="867" t="n">
        <v>0.13</v>
      </c>
    </row>
    <row r="274" customFormat="false" ht="15" hidden="false" customHeight="false" outlineLevel="0" collapsed="false">
      <c r="A274" s="865" t="s">
        <v>1382</v>
      </c>
      <c r="B274" s="866" t="s">
        <v>1383</v>
      </c>
      <c r="C274" s="865" t="s">
        <v>366</v>
      </c>
      <c r="D274" s="867" t="n">
        <v>31.03</v>
      </c>
    </row>
    <row r="275" customFormat="false" ht="15" hidden="false" customHeight="false" outlineLevel="0" collapsed="false">
      <c r="A275" s="865" t="s">
        <v>347</v>
      </c>
      <c r="B275" s="866" t="s">
        <v>1384</v>
      </c>
      <c r="C275" s="865" t="s">
        <v>366</v>
      </c>
      <c r="D275" s="867" t="n">
        <v>62.07</v>
      </c>
    </row>
    <row r="276" customFormat="false" ht="15" hidden="false" customHeight="false" outlineLevel="0" collapsed="false">
      <c r="A276" s="865" t="s">
        <v>1385</v>
      </c>
      <c r="B276" s="866" t="s">
        <v>1386</v>
      </c>
      <c r="C276" s="865" t="s">
        <v>366</v>
      </c>
      <c r="D276" s="867" t="n">
        <v>82.7</v>
      </c>
    </row>
    <row r="277" customFormat="false" ht="15" hidden="false" customHeight="false" outlineLevel="0" collapsed="false">
      <c r="A277" s="865" t="s">
        <v>1387</v>
      </c>
      <c r="B277" s="866" t="s">
        <v>1388</v>
      </c>
      <c r="C277" s="865" t="s">
        <v>366</v>
      </c>
      <c r="D277" s="867" t="n">
        <v>156.02</v>
      </c>
    </row>
    <row r="278" customFormat="false" ht="15" hidden="false" customHeight="false" outlineLevel="0" collapsed="false">
      <c r="A278" s="865" t="s">
        <v>348</v>
      </c>
      <c r="B278" s="866" t="s">
        <v>1389</v>
      </c>
      <c r="C278" s="865" t="s">
        <v>366</v>
      </c>
      <c r="D278" s="867" t="n">
        <v>54.99</v>
      </c>
    </row>
    <row r="279" customFormat="false" ht="15" hidden="false" customHeight="false" outlineLevel="0" collapsed="false">
      <c r="A279" s="865" t="s">
        <v>1390</v>
      </c>
      <c r="B279" s="866" t="s">
        <v>1391</v>
      </c>
      <c r="C279" s="865" t="s">
        <v>366</v>
      </c>
      <c r="D279" s="867" t="n">
        <v>93.64</v>
      </c>
    </row>
    <row r="280" customFormat="false" ht="15" hidden="false" customHeight="false" outlineLevel="0" collapsed="false">
      <c r="A280" s="865" t="s">
        <v>1392</v>
      </c>
      <c r="B280" s="866" t="s">
        <v>1393</v>
      </c>
      <c r="C280" s="865" t="s">
        <v>366</v>
      </c>
      <c r="D280" s="867" t="n">
        <v>124.76</v>
      </c>
    </row>
    <row r="281" customFormat="false" ht="15" hidden="false" customHeight="false" outlineLevel="0" collapsed="false">
      <c r="A281" s="865"/>
      <c r="B281" s="866"/>
      <c r="C281" s="865"/>
      <c r="D281" s="867" t="n">
        <v>0</v>
      </c>
    </row>
    <row r="282" customFormat="false" ht="15" hidden="false" customHeight="true" outlineLevel="0" collapsed="false">
      <c r="A282" s="881" t="s">
        <v>1394</v>
      </c>
      <c r="B282" s="881"/>
      <c r="C282" s="881"/>
      <c r="D282" s="882" t="n">
        <v>0</v>
      </c>
    </row>
    <row r="283" customFormat="false" ht="15" hidden="false" customHeight="false" outlineLevel="0" collapsed="false">
      <c r="A283" s="883" t="s">
        <v>0</v>
      </c>
      <c r="B283" s="883" t="s">
        <v>933</v>
      </c>
      <c r="C283" s="883" t="s">
        <v>954</v>
      </c>
      <c r="D283" s="884" t="n">
        <v>0</v>
      </c>
    </row>
    <row r="284" customFormat="false" ht="15" hidden="false" customHeight="false" outlineLevel="0" collapsed="false">
      <c r="A284" s="885" t="n">
        <v>10000</v>
      </c>
      <c r="B284" s="886" t="s">
        <v>34</v>
      </c>
      <c r="C284" s="885"/>
      <c r="D284" s="887" t="n">
        <v>0</v>
      </c>
    </row>
    <row r="285" customFormat="false" ht="15" hidden="false" customHeight="false" outlineLevel="0" collapsed="false">
      <c r="A285" s="885" t="n">
        <v>10200</v>
      </c>
      <c r="B285" s="886" t="s">
        <v>1395</v>
      </c>
      <c r="C285" s="885"/>
      <c r="D285" s="887" t="n">
        <v>0</v>
      </c>
    </row>
    <row r="286" customFormat="false" ht="15" hidden="false" customHeight="false" outlineLevel="0" collapsed="false">
      <c r="A286" s="888" t="s">
        <v>1396</v>
      </c>
      <c r="B286" s="889" t="s">
        <v>1397</v>
      </c>
      <c r="C286" s="888" t="s">
        <v>39</v>
      </c>
      <c r="D286" s="890" t="n">
        <v>3.02</v>
      </c>
    </row>
    <row r="287" customFormat="false" ht="15" hidden="false" customHeight="false" outlineLevel="0" collapsed="false">
      <c r="A287" s="888" t="s">
        <v>1398</v>
      </c>
      <c r="B287" s="889" t="s">
        <v>1399</v>
      </c>
      <c r="C287" s="888" t="s">
        <v>39</v>
      </c>
      <c r="D287" s="890" t="n">
        <v>4.78</v>
      </c>
    </row>
    <row r="288" customFormat="false" ht="15" hidden="false" customHeight="false" outlineLevel="0" collapsed="false">
      <c r="A288" s="888" t="s">
        <v>1400</v>
      </c>
      <c r="B288" s="889" t="s">
        <v>1401</v>
      </c>
      <c r="C288" s="888" t="s">
        <v>39</v>
      </c>
      <c r="D288" s="890" t="n">
        <v>9.56</v>
      </c>
    </row>
    <row r="289" customFormat="false" ht="15" hidden="false" customHeight="false" outlineLevel="0" collapsed="false">
      <c r="A289" s="888" t="s">
        <v>1402</v>
      </c>
      <c r="B289" s="889" t="s">
        <v>1403</v>
      </c>
      <c r="C289" s="888" t="s">
        <v>39</v>
      </c>
      <c r="D289" s="890" t="n">
        <v>12.68</v>
      </c>
    </row>
    <row r="290" customFormat="false" ht="15" hidden="false" customHeight="false" outlineLevel="0" collapsed="false">
      <c r="A290" s="888" t="s">
        <v>1404</v>
      </c>
      <c r="B290" s="889" t="s">
        <v>1405</v>
      </c>
      <c r="C290" s="888" t="s">
        <v>301</v>
      </c>
      <c r="D290" s="890" t="n">
        <v>10.83</v>
      </c>
    </row>
    <row r="291" customFormat="false" ht="15" hidden="false" customHeight="false" outlineLevel="0" collapsed="false">
      <c r="A291" s="888" t="s">
        <v>1406</v>
      </c>
      <c r="B291" s="889" t="s">
        <v>1407</v>
      </c>
      <c r="C291" s="888" t="s">
        <v>39</v>
      </c>
      <c r="D291" s="890" t="n">
        <v>2.71</v>
      </c>
    </row>
    <row r="292" customFormat="false" ht="15" hidden="false" customHeight="false" outlineLevel="0" collapsed="false">
      <c r="A292" s="888" t="s">
        <v>1408</v>
      </c>
      <c r="B292" s="889" t="s">
        <v>1409</v>
      </c>
      <c r="C292" s="888" t="s">
        <v>51</v>
      </c>
      <c r="D292" s="890" t="n">
        <v>7.64</v>
      </c>
    </row>
    <row r="293" customFormat="false" ht="15" hidden="false" customHeight="false" outlineLevel="0" collapsed="false">
      <c r="A293" s="888" t="s">
        <v>1410</v>
      </c>
      <c r="B293" s="889" t="s">
        <v>1411</v>
      </c>
      <c r="C293" s="888" t="s">
        <v>301</v>
      </c>
      <c r="D293" s="890" t="n">
        <v>8.6</v>
      </c>
    </row>
    <row r="294" customFormat="false" ht="15" hidden="false" customHeight="false" outlineLevel="0" collapsed="false">
      <c r="A294" s="888" t="s">
        <v>1412</v>
      </c>
      <c r="B294" s="889" t="s">
        <v>1413</v>
      </c>
      <c r="C294" s="888" t="s">
        <v>301</v>
      </c>
      <c r="D294" s="890" t="n">
        <v>10.32</v>
      </c>
    </row>
    <row r="295" customFormat="false" ht="15" hidden="false" customHeight="false" outlineLevel="0" collapsed="false">
      <c r="A295" s="888" t="s">
        <v>1414</v>
      </c>
      <c r="B295" s="889" t="s">
        <v>1415</v>
      </c>
      <c r="C295" s="888" t="s">
        <v>39</v>
      </c>
      <c r="D295" s="890" t="n">
        <v>7.5</v>
      </c>
    </row>
    <row r="296" customFormat="false" ht="15" hidden="false" customHeight="false" outlineLevel="0" collapsed="false">
      <c r="A296" s="888" t="s">
        <v>1416</v>
      </c>
      <c r="B296" s="889" t="s">
        <v>1417</v>
      </c>
      <c r="C296" s="888" t="s">
        <v>39</v>
      </c>
      <c r="D296" s="890" t="n">
        <v>8.18</v>
      </c>
    </row>
    <row r="297" customFormat="false" ht="15" hidden="false" customHeight="false" outlineLevel="0" collapsed="false">
      <c r="A297" s="888" t="s">
        <v>323</v>
      </c>
      <c r="B297" s="889" t="s">
        <v>1418</v>
      </c>
      <c r="C297" s="888" t="s">
        <v>39</v>
      </c>
      <c r="D297" s="890" t="n">
        <v>5.1</v>
      </c>
    </row>
    <row r="298" customFormat="false" ht="15" hidden="false" customHeight="false" outlineLevel="0" collapsed="false">
      <c r="A298" s="888" t="s">
        <v>1419</v>
      </c>
      <c r="B298" s="889" t="s">
        <v>1420</v>
      </c>
      <c r="C298" s="888" t="s">
        <v>39</v>
      </c>
      <c r="D298" s="890" t="n">
        <v>1.19</v>
      </c>
    </row>
    <row r="299" customFormat="false" ht="15" hidden="false" customHeight="false" outlineLevel="0" collapsed="false">
      <c r="A299" s="888" t="s">
        <v>1421</v>
      </c>
      <c r="B299" s="889" t="s">
        <v>1422</v>
      </c>
      <c r="C299" s="888" t="s">
        <v>39</v>
      </c>
      <c r="D299" s="890" t="n">
        <v>2.55</v>
      </c>
    </row>
    <row r="300" customFormat="false" ht="15" hidden="false" customHeight="false" outlineLevel="0" collapsed="false">
      <c r="A300" s="888" t="s">
        <v>1423</v>
      </c>
      <c r="B300" s="889" t="s">
        <v>1424</v>
      </c>
      <c r="C300" s="888" t="s">
        <v>301</v>
      </c>
      <c r="D300" s="890" t="n">
        <v>2.55</v>
      </c>
    </row>
    <row r="301" customFormat="false" ht="15" hidden="false" customHeight="false" outlineLevel="0" collapsed="false">
      <c r="A301" s="888" t="s">
        <v>1425</v>
      </c>
      <c r="B301" s="889" t="s">
        <v>1426</v>
      </c>
      <c r="C301" s="888" t="s">
        <v>39</v>
      </c>
      <c r="D301" s="890" t="n">
        <v>2.27</v>
      </c>
    </row>
    <row r="302" customFormat="false" ht="15" hidden="false" customHeight="false" outlineLevel="0" collapsed="false">
      <c r="A302" s="888" t="s">
        <v>1427</v>
      </c>
      <c r="B302" s="889" t="s">
        <v>1428</v>
      </c>
      <c r="C302" s="888" t="s">
        <v>39</v>
      </c>
      <c r="D302" s="890" t="n">
        <v>6.76</v>
      </c>
    </row>
    <row r="303" customFormat="false" ht="15" hidden="false" customHeight="false" outlineLevel="0" collapsed="false">
      <c r="A303" s="888" t="s">
        <v>1429</v>
      </c>
      <c r="B303" s="889" t="s">
        <v>1430</v>
      </c>
      <c r="C303" s="888" t="s">
        <v>39</v>
      </c>
      <c r="D303" s="890" t="n">
        <v>11.3</v>
      </c>
    </row>
    <row r="304" customFormat="false" ht="15" hidden="false" customHeight="false" outlineLevel="0" collapsed="false">
      <c r="A304" s="888" t="s">
        <v>204</v>
      </c>
      <c r="B304" s="889" t="s">
        <v>1431</v>
      </c>
      <c r="C304" s="888" t="s">
        <v>1276</v>
      </c>
      <c r="D304" s="890" t="n">
        <v>99.93</v>
      </c>
    </row>
    <row r="305" customFormat="false" ht="15" hidden="false" customHeight="false" outlineLevel="0" collapsed="false">
      <c r="A305" s="888" t="s">
        <v>1432</v>
      </c>
      <c r="B305" s="889" t="s">
        <v>1433</v>
      </c>
      <c r="C305" s="888" t="s">
        <v>39</v>
      </c>
      <c r="D305" s="890" t="n">
        <v>9.08</v>
      </c>
    </row>
    <row r="306" customFormat="false" ht="15" hidden="false" customHeight="false" outlineLevel="0" collapsed="false">
      <c r="A306" s="888" t="s">
        <v>664</v>
      </c>
      <c r="B306" s="889" t="s">
        <v>1434</v>
      </c>
      <c r="C306" s="888" t="s">
        <v>1276</v>
      </c>
      <c r="D306" s="890" t="n">
        <v>218.01</v>
      </c>
    </row>
    <row r="307" customFormat="false" ht="15" hidden="false" customHeight="false" outlineLevel="0" collapsed="false">
      <c r="A307" s="888" t="s">
        <v>205</v>
      </c>
      <c r="B307" s="889" t="s">
        <v>1435</v>
      </c>
      <c r="C307" s="888" t="s">
        <v>1276</v>
      </c>
      <c r="D307" s="890" t="n">
        <v>165.47</v>
      </c>
    </row>
    <row r="308" customFormat="false" ht="15" hidden="false" customHeight="false" outlineLevel="0" collapsed="false">
      <c r="A308" s="888" t="s">
        <v>1436</v>
      </c>
      <c r="B308" s="889" t="s">
        <v>1437</v>
      </c>
      <c r="C308" s="888" t="s">
        <v>39</v>
      </c>
      <c r="D308" s="890" t="n">
        <v>7.81</v>
      </c>
    </row>
    <row r="309" customFormat="false" ht="15" hidden="false" customHeight="false" outlineLevel="0" collapsed="false">
      <c r="A309" s="888" t="s">
        <v>1438</v>
      </c>
      <c r="B309" s="889" t="s">
        <v>1439</v>
      </c>
      <c r="C309" s="888" t="s">
        <v>39</v>
      </c>
      <c r="D309" s="890" t="n">
        <v>11.71</v>
      </c>
    </row>
    <row r="310" customFormat="false" ht="15" hidden="false" customHeight="false" outlineLevel="0" collapsed="false">
      <c r="A310" s="888" t="s">
        <v>1440</v>
      </c>
      <c r="B310" s="889" t="s">
        <v>1441</v>
      </c>
      <c r="C310" s="888" t="s">
        <v>39</v>
      </c>
      <c r="D310" s="890" t="n">
        <v>8.18</v>
      </c>
    </row>
    <row r="311" customFormat="false" ht="15" hidden="false" customHeight="false" outlineLevel="0" collapsed="false">
      <c r="A311" s="888" t="s">
        <v>1442</v>
      </c>
      <c r="B311" s="889" t="s">
        <v>1443</v>
      </c>
      <c r="C311" s="888" t="s">
        <v>39</v>
      </c>
      <c r="D311" s="890" t="n">
        <v>2.39</v>
      </c>
    </row>
    <row r="312" customFormat="false" ht="15" hidden="false" customHeight="false" outlineLevel="0" collapsed="false">
      <c r="A312" s="888" t="s">
        <v>1444</v>
      </c>
      <c r="B312" s="889" t="s">
        <v>1445</v>
      </c>
      <c r="C312" s="888" t="s">
        <v>39</v>
      </c>
      <c r="D312" s="890" t="n">
        <v>7.27</v>
      </c>
    </row>
    <row r="313" customFormat="false" ht="15" hidden="false" customHeight="false" outlineLevel="0" collapsed="false">
      <c r="A313" s="888" t="s">
        <v>1446</v>
      </c>
      <c r="B313" s="889" t="s">
        <v>1447</v>
      </c>
      <c r="C313" s="888" t="s">
        <v>51</v>
      </c>
      <c r="D313" s="890" t="n">
        <v>29.67</v>
      </c>
    </row>
    <row r="314" customFormat="false" ht="15" hidden="false" customHeight="false" outlineLevel="0" collapsed="false">
      <c r="A314" s="888" t="s">
        <v>1448</v>
      </c>
      <c r="B314" s="889" t="s">
        <v>1449</v>
      </c>
      <c r="C314" s="888" t="s">
        <v>51</v>
      </c>
      <c r="D314" s="890" t="n">
        <v>12.86</v>
      </c>
    </row>
    <row r="315" customFormat="false" ht="15" hidden="false" customHeight="false" outlineLevel="0" collapsed="false">
      <c r="A315" s="888" t="s">
        <v>1450</v>
      </c>
      <c r="B315" s="889" t="s">
        <v>1451</v>
      </c>
      <c r="C315" s="888" t="s">
        <v>51</v>
      </c>
      <c r="D315" s="890" t="n">
        <v>7.52</v>
      </c>
    </row>
    <row r="316" customFormat="false" ht="15" hidden="false" customHeight="false" outlineLevel="0" collapsed="false">
      <c r="A316" s="888" t="s">
        <v>1452</v>
      </c>
      <c r="B316" s="889" t="s">
        <v>1453</v>
      </c>
      <c r="C316" s="888" t="s">
        <v>51</v>
      </c>
      <c r="D316" s="890" t="n">
        <v>12.86</v>
      </c>
    </row>
    <row r="317" customFormat="false" ht="15" hidden="false" customHeight="false" outlineLevel="0" collapsed="false">
      <c r="A317" s="888" t="s">
        <v>1454</v>
      </c>
      <c r="B317" s="889" t="s">
        <v>1455</v>
      </c>
      <c r="C317" s="888" t="s">
        <v>51</v>
      </c>
      <c r="D317" s="890" t="n">
        <v>6.92</v>
      </c>
    </row>
    <row r="318" customFormat="false" ht="15" hidden="false" customHeight="false" outlineLevel="0" collapsed="false">
      <c r="A318" s="888" t="s">
        <v>1456</v>
      </c>
      <c r="B318" s="889" t="s">
        <v>1457</v>
      </c>
      <c r="C318" s="888" t="s">
        <v>51</v>
      </c>
      <c r="D318" s="890" t="n">
        <v>9.89</v>
      </c>
    </row>
    <row r="319" customFormat="false" ht="15" hidden="false" customHeight="false" outlineLevel="0" collapsed="false">
      <c r="A319" s="888" t="s">
        <v>1458</v>
      </c>
      <c r="B319" s="889" t="s">
        <v>1459</v>
      </c>
      <c r="C319" s="888" t="s">
        <v>51</v>
      </c>
      <c r="D319" s="890" t="n">
        <v>4.94</v>
      </c>
    </row>
    <row r="320" customFormat="false" ht="15" hidden="false" customHeight="false" outlineLevel="0" collapsed="false">
      <c r="A320" s="888" t="s">
        <v>1460</v>
      </c>
      <c r="B320" s="889" t="s">
        <v>1461</v>
      </c>
      <c r="C320" s="888" t="s">
        <v>51</v>
      </c>
      <c r="D320" s="890" t="n">
        <v>8.9</v>
      </c>
    </row>
    <row r="321" customFormat="false" ht="15" hidden="false" customHeight="false" outlineLevel="0" collapsed="false">
      <c r="A321" s="888" t="s">
        <v>1462</v>
      </c>
      <c r="B321" s="889" t="s">
        <v>1463</v>
      </c>
      <c r="C321" s="888" t="s">
        <v>51</v>
      </c>
      <c r="D321" s="890" t="n">
        <v>10.88</v>
      </c>
    </row>
    <row r="322" customFormat="false" ht="15" hidden="false" customHeight="false" outlineLevel="0" collapsed="false">
      <c r="A322" s="888" t="s">
        <v>1464</v>
      </c>
      <c r="B322" s="889" t="s">
        <v>1465</v>
      </c>
      <c r="C322" s="888" t="s">
        <v>51</v>
      </c>
      <c r="D322" s="890" t="n">
        <v>3.96</v>
      </c>
    </row>
    <row r="323" customFormat="false" ht="15" hidden="false" customHeight="false" outlineLevel="0" collapsed="false">
      <c r="A323" s="888" t="s">
        <v>1466</v>
      </c>
      <c r="B323" s="889" t="s">
        <v>1467</v>
      </c>
      <c r="C323" s="888" t="s">
        <v>39</v>
      </c>
      <c r="D323" s="890" t="n">
        <v>11.12</v>
      </c>
    </row>
    <row r="324" customFormat="false" ht="15" hidden="false" customHeight="false" outlineLevel="0" collapsed="false">
      <c r="A324" s="888" t="s">
        <v>1468</v>
      </c>
      <c r="B324" s="889" t="s">
        <v>1469</v>
      </c>
      <c r="C324" s="888" t="s">
        <v>39</v>
      </c>
      <c r="D324" s="890" t="n">
        <v>7.35</v>
      </c>
    </row>
    <row r="325" customFormat="false" ht="15" hidden="false" customHeight="false" outlineLevel="0" collapsed="false">
      <c r="A325" s="888" t="s">
        <v>1470</v>
      </c>
      <c r="B325" s="889" t="s">
        <v>1471</v>
      </c>
      <c r="C325" s="888" t="s">
        <v>1276</v>
      </c>
      <c r="D325" s="890" t="n">
        <v>45.42</v>
      </c>
    </row>
    <row r="326" customFormat="false" ht="15" hidden="false" customHeight="false" outlineLevel="0" collapsed="false">
      <c r="A326" s="888" t="s">
        <v>1472</v>
      </c>
      <c r="B326" s="889" t="s">
        <v>1473</v>
      </c>
      <c r="C326" s="888" t="s">
        <v>39</v>
      </c>
      <c r="D326" s="890" t="n">
        <v>14.23</v>
      </c>
    </row>
    <row r="327" customFormat="false" ht="15" hidden="false" customHeight="false" outlineLevel="0" collapsed="false">
      <c r="A327" s="888" t="s">
        <v>1474</v>
      </c>
      <c r="B327" s="889" t="s">
        <v>1475</v>
      </c>
      <c r="C327" s="888" t="s">
        <v>1276</v>
      </c>
      <c r="D327" s="890" t="n">
        <v>20.18</v>
      </c>
    </row>
    <row r="328" customFormat="false" ht="15" hidden="false" customHeight="false" outlineLevel="0" collapsed="false">
      <c r="A328" s="888" t="s">
        <v>1476</v>
      </c>
      <c r="B328" s="889" t="s">
        <v>1477</v>
      </c>
      <c r="C328" s="888" t="s">
        <v>301</v>
      </c>
      <c r="D328" s="890" t="n">
        <v>1.19</v>
      </c>
    </row>
    <row r="329" customFormat="false" ht="15" hidden="false" customHeight="false" outlineLevel="0" collapsed="false">
      <c r="A329" s="888" t="s">
        <v>1478</v>
      </c>
      <c r="B329" s="889" t="s">
        <v>1479</v>
      </c>
      <c r="C329" s="888" t="s">
        <v>301</v>
      </c>
      <c r="D329" s="890" t="n">
        <v>1.97</v>
      </c>
    </row>
    <row r="330" customFormat="false" ht="15" hidden="false" customHeight="false" outlineLevel="0" collapsed="false">
      <c r="A330" s="888" t="s">
        <v>1480</v>
      </c>
      <c r="B330" s="889" t="s">
        <v>1481</v>
      </c>
      <c r="C330" s="888" t="s">
        <v>51</v>
      </c>
      <c r="D330" s="890" t="n">
        <v>7.92</v>
      </c>
    </row>
    <row r="331" customFormat="false" ht="15" hidden="false" customHeight="false" outlineLevel="0" collapsed="false">
      <c r="A331" s="888" t="s">
        <v>1482</v>
      </c>
      <c r="B331" s="889" t="s">
        <v>1483</v>
      </c>
      <c r="C331" s="888" t="s">
        <v>39</v>
      </c>
      <c r="D331" s="890" t="n">
        <v>7.92</v>
      </c>
    </row>
    <row r="332" customFormat="false" ht="15" hidden="false" customHeight="false" outlineLevel="0" collapsed="false">
      <c r="A332" s="888" t="s">
        <v>1484</v>
      </c>
      <c r="B332" s="889" t="s">
        <v>1485</v>
      </c>
      <c r="C332" s="888" t="s">
        <v>39</v>
      </c>
      <c r="D332" s="890" t="n">
        <v>5.51</v>
      </c>
    </row>
    <row r="333" customFormat="false" ht="15" hidden="false" customHeight="false" outlineLevel="0" collapsed="false">
      <c r="A333" s="888" t="s">
        <v>1486</v>
      </c>
      <c r="B333" s="889" t="s">
        <v>1487</v>
      </c>
      <c r="C333" s="888" t="s">
        <v>39</v>
      </c>
      <c r="D333" s="890" t="n">
        <v>5.1</v>
      </c>
    </row>
    <row r="334" customFormat="false" ht="15" hidden="false" customHeight="false" outlineLevel="0" collapsed="false">
      <c r="A334" s="888" t="s">
        <v>1488</v>
      </c>
      <c r="B334" s="889" t="s">
        <v>1489</v>
      </c>
      <c r="C334" s="888" t="s">
        <v>301</v>
      </c>
      <c r="D334" s="890" t="n">
        <v>2.55</v>
      </c>
    </row>
    <row r="335" customFormat="false" ht="15" hidden="false" customHeight="false" outlineLevel="0" collapsed="false">
      <c r="A335" s="888" t="s">
        <v>1490</v>
      </c>
      <c r="B335" s="889" t="s">
        <v>1491</v>
      </c>
      <c r="C335" s="888" t="s">
        <v>301</v>
      </c>
      <c r="D335" s="890" t="n">
        <v>3.19</v>
      </c>
    </row>
    <row r="336" customFormat="false" ht="15" hidden="false" customHeight="false" outlineLevel="0" collapsed="false">
      <c r="A336" s="888" t="s">
        <v>1492</v>
      </c>
      <c r="B336" s="889" t="s">
        <v>1493</v>
      </c>
      <c r="C336" s="888" t="s">
        <v>39</v>
      </c>
      <c r="D336" s="890" t="n">
        <v>5.51</v>
      </c>
    </row>
    <row r="337" customFormat="false" ht="15" hidden="false" customHeight="false" outlineLevel="0" collapsed="false">
      <c r="A337" s="888" t="s">
        <v>1494</v>
      </c>
      <c r="B337" s="889" t="s">
        <v>1495</v>
      </c>
      <c r="C337" s="888" t="s">
        <v>39</v>
      </c>
      <c r="D337" s="890" t="n">
        <v>7.81</v>
      </c>
    </row>
    <row r="338" customFormat="false" ht="15" hidden="false" customHeight="false" outlineLevel="0" collapsed="false">
      <c r="A338" s="888" t="s">
        <v>1496</v>
      </c>
      <c r="B338" s="889" t="s">
        <v>1497</v>
      </c>
      <c r="C338" s="888" t="s">
        <v>39</v>
      </c>
      <c r="D338" s="890" t="n">
        <v>7.07</v>
      </c>
    </row>
    <row r="339" customFormat="false" ht="15" hidden="false" customHeight="false" outlineLevel="0" collapsed="false">
      <c r="A339" s="888" t="s">
        <v>1498</v>
      </c>
      <c r="B339" s="889" t="s">
        <v>1499</v>
      </c>
      <c r="C339" s="888" t="s">
        <v>39</v>
      </c>
      <c r="D339" s="890" t="n">
        <v>1.86</v>
      </c>
    </row>
    <row r="340" customFormat="false" ht="15" hidden="false" customHeight="false" outlineLevel="0" collapsed="false">
      <c r="A340" s="888" t="s">
        <v>1500</v>
      </c>
      <c r="B340" s="889" t="s">
        <v>1501</v>
      </c>
      <c r="C340" s="888" t="s">
        <v>51</v>
      </c>
      <c r="D340" s="890" t="n">
        <v>31.03</v>
      </c>
    </row>
    <row r="341" customFormat="false" ht="15" hidden="false" customHeight="false" outlineLevel="0" collapsed="false">
      <c r="A341" s="888" t="s">
        <v>1502</v>
      </c>
      <c r="B341" s="889" t="s">
        <v>1503</v>
      </c>
      <c r="C341" s="888" t="s">
        <v>51</v>
      </c>
      <c r="D341" s="890" t="n">
        <v>62.07</v>
      </c>
    </row>
    <row r="342" customFormat="false" ht="15" hidden="false" customHeight="false" outlineLevel="0" collapsed="false">
      <c r="A342" s="888" t="s">
        <v>1504</v>
      </c>
      <c r="B342" s="889" t="s">
        <v>1505</v>
      </c>
      <c r="C342" s="888" t="s">
        <v>51</v>
      </c>
      <c r="D342" s="890" t="n">
        <v>82.7</v>
      </c>
    </row>
    <row r="343" customFormat="false" ht="15" hidden="false" customHeight="false" outlineLevel="0" collapsed="false">
      <c r="A343" s="888" t="s">
        <v>1506</v>
      </c>
      <c r="B343" s="889" t="s">
        <v>1507</v>
      </c>
      <c r="C343" s="888" t="s">
        <v>51</v>
      </c>
      <c r="D343" s="890" t="n">
        <v>156.02</v>
      </c>
    </row>
    <row r="344" customFormat="false" ht="15" hidden="false" customHeight="false" outlineLevel="0" collapsed="false">
      <c r="A344" s="888" t="s">
        <v>1508</v>
      </c>
      <c r="B344" s="889" t="s">
        <v>1509</v>
      </c>
      <c r="C344" s="888" t="s">
        <v>51</v>
      </c>
      <c r="D344" s="890" t="n">
        <v>54.99</v>
      </c>
    </row>
    <row r="345" customFormat="false" ht="15" hidden="false" customHeight="false" outlineLevel="0" collapsed="false">
      <c r="A345" s="888" t="s">
        <v>1510</v>
      </c>
      <c r="B345" s="889" t="s">
        <v>1511</v>
      </c>
      <c r="C345" s="888" t="s">
        <v>51</v>
      </c>
      <c r="D345" s="890" t="n">
        <v>93.64</v>
      </c>
    </row>
    <row r="346" customFormat="false" ht="15" hidden="false" customHeight="false" outlineLevel="0" collapsed="false">
      <c r="A346" s="888" t="s">
        <v>1512</v>
      </c>
      <c r="B346" s="889" t="s">
        <v>1513</v>
      </c>
      <c r="C346" s="888" t="s">
        <v>51</v>
      </c>
      <c r="D346" s="890" t="n">
        <v>124.76</v>
      </c>
    </row>
    <row r="347" customFormat="false" ht="15" hidden="false" customHeight="false" outlineLevel="0" collapsed="false">
      <c r="A347" s="888" t="s">
        <v>1514</v>
      </c>
      <c r="B347" s="889" t="s">
        <v>1515</v>
      </c>
      <c r="C347" s="888" t="s">
        <v>39</v>
      </c>
      <c r="D347" s="890" t="n">
        <v>0.13</v>
      </c>
    </row>
    <row r="348" customFormat="false" ht="15" hidden="false" customHeight="false" outlineLevel="0" collapsed="false">
      <c r="A348" s="883" t="n">
        <v>10400</v>
      </c>
      <c r="B348" s="891" t="s">
        <v>1516</v>
      </c>
      <c r="C348" s="892"/>
      <c r="D348" s="893" t="n">
        <v>0</v>
      </c>
    </row>
    <row r="349" customFormat="false" ht="15" hidden="false" customHeight="false" outlineLevel="0" collapsed="false">
      <c r="A349" s="888" t="s">
        <v>1517</v>
      </c>
      <c r="B349" s="889" t="s">
        <v>1518</v>
      </c>
      <c r="C349" s="888" t="s">
        <v>39</v>
      </c>
      <c r="D349" s="890" t="n">
        <v>88.09</v>
      </c>
    </row>
    <row r="350" customFormat="false" ht="15" hidden="false" customHeight="false" outlineLevel="0" collapsed="false">
      <c r="A350" s="888" t="s">
        <v>1519</v>
      </c>
      <c r="B350" s="889" t="s">
        <v>1520</v>
      </c>
      <c r="C350" s="888" t="s">
        <v>39</v>
      </c>
      <c r="D350" s="890" t="n">
        <v>22.32</v>
      </c>
    </row>
    <row r="351" customFormat="false" ht="15" hidden="false" customHeight="false" outlineLevel="0" collapsed="false">
      <c r="A351" s="888" t="s">
        <v>1521</v>
      </c>
      <c r="B351" s="889" t="s">
        <v>1522</v>
      </c>
      <c r="C351" s="888" t="s">
        <v>39</v>
      </c>
      <c r="D351" s="890" t="n">
        <v>1.47</v>
      </c>
    </row>
    <row r="352" customFormat="false" ht="15" hidden="false" customHeight="false" outlineLevel="0" collapsed="false">
      <c r="A352" s="888" t="s">
        <v>1523</v>
      </c>
      <c r="B352" s="889" t="s">
        <v>1524</v>
      </c>
      <c r="C352" s="888" t="s">
        <v>39</v>
      </c>
      <c r="D352" s="890" t="n">
        <v>28.41</v>
      </c>
    </row>
    <row r="353" customFormat="false" ht="15" hidden="false" customHeight="false" outlineLevel="0" collapsed="false">
      <c r="A353" s="883" t="n">
        <v>20000</v>
      </c>
      <c r="B353" s="891" t="s">
        <v>1525</v>
      </c>
      <c r="C353" s="892"/>
      <c r="D353" s="893" t="n">
        <v>0</v>
      </c>
    </row>
    <row r="354" customFormat="false" ht="15" hidden="false" customHeight="false" outlineLevel="0" collapsed="false">
      <c r="A354" s="883" t="n">
        <v>20100</v>
      </c>
      <c r="B354" s="891" t="s">
        <v>1526</v>
      </c>
      <c r="C354" s="892"/>
      <c r="D354" s="893" t="n">
        <v>0</v>
      </c>
    </row>
    <row r="355" customFormat="false" ht="15" hidden="false" customHeight="false" outlineLevel="0" collapsed="false">
      <c r="A355" s="888" t="s">
        <v>693</v>
      </c>
      <c r="B355" s="889" t="s">
        <v>1527</v>
      </c>
      <c r="C355" s="888" t="s">
        <v>1276</v>
      </c>
      <c r="D355" s="894" t="n">
        <v>23.91</v>
      </c>
    </row>
    <row r="356" customFormat="false" ht="15" hidden="false" customHeight="false" outlineLevel="0" collapsed="false">
      <c r="A356" s="888" t="s">
        <v>695</v>
      </c>
      <c r="B356" s="889" t="s">
        <v>1528</v>
      </c>
      <c r="C356" s="888" t="s">
        <v>1276</v>
      </c>
      <c r="D356" s="894" t="n">
        <v>12.75</v>
      </c>
    </row>
    <row r="357" customFormat="false" ht="15" hidden="false" customHeight="false" outlineLevel="0" collapsed="false">
      <c r="A357" s="888" t="s">
        <v>1529</v>
      </c>
      <c r="B357" s="889" t="s">
        <v>1530</v>
      </c>
      <c r="C357" s="888" t="s">
        <v>39</v>
      </c>
      <c r="D357" s="894" t="n">
        <v>3.19</v>
      </c>
    </row>
    <row r="358" customFormat="false" ht="15" hidden="false" customHeight="false" outlineLevel="0" collapsed="false">
      <c r="A358" s="883" t="n">
        <v>30000</v>
      </c>
      <c r="B358" s="891" t="s">
        <v>692</v>
      </c>
      <c r="C358" s="892"/>
      <c r="D358" s="893" t="n">
        <v>0</v>
      </c>
    </row>
    <row r="359" customFormat="false" ht="15" hidden="false" customHeight="false" outlineLevel="0" collapsed="false">
      <c r="A359" s="883" t="n">
        <v>30200</v>
      </c>
      <c r="B359" s="891" t="s">
        <v>642</v>
      </c>
      <c r="C359" s="892"/>
      <c r="D359" s="893" t="n">
        <v>0</v>
      </c>
    </row>
    <row r="360" customFormat="false" ht="15" hidden="false" customHeight="false" outlineLevel="0" collapsed="false">
      <c r="A360" s="888" t="s">
        <v>1531</v>
      </c>
      <c r="B360" s="889" t="s">
        <v>1532</v>
      </c>
      <c r="C360" s="888" t="s">
        <v>301</v>
      </c>
      <c r="D360" s="894" t="n">
        <v>29.92</v>
      </c>
    </row>
    <row r="361" customFormat="false" ht="15" hidden="false" customHeight="false" outlineLevel="0" collapsed="false">
      <c r="A361" s="888" t="s">
        <v>1533</v>
      </c>
      <c r="B361" s="889" t="s">
        <v>1534</v>
      </c>
      <c r="C361" s="888" t="s">
        <v>301</v>
      </c>
      <c r="D361" s="894" t="n">
        <v>41.66</v>
      </c>
    </row>
    <row r="362" customFormat="false" ht="15" hidden="false" customHeight="false" outlineLevel="0" collapsed="false">
      <c r="A362" s="888" t="s">
        <v>1535</v>
      </c>
      <c r="B362" s="889" t="s">
        <v>1536</v>
      </c>
      <c r="C362" s="888" t="s">
        <v>301</v>
      </c>
      <c r="D362" s="894" t="n">
        <v>57.46</v>
      </c>
    </row>
    <row r="363" customFormat="false" ht="15" hidden="false" customHeight="false" outlineLevel="0" collapsed="false">
      <c r="A363" s="888" t="s">
        <v>1537</v>
      </c>
      <c r="B363" s="889" t="s">
        <v>1538</v>
      </c>
      <c r="C363" s="888" t="s">
        <v>39</v>
      </c>
      <c r="D363" s="894" t="n">
        <v>30.01</v>
      </c>
    </row>
    <row r="364" customFormat="false" ht="15" hidden="false" customHeight="false" outlineLevel="0" collapsed="false">
      <c r="A364" s="888" t="s">
        <v>1539</v>
      </c>
      <c r="B364" s="889" t="s">
        <v>1540</v>
      </c>
      <c r="C364" s="888" t="s">
        <v>1276</v>
      </c>
      <c r="D364" s="894" t="n">
        <v>240.45</v>
      </c>
    </row>
    <row r="365" customFormat="false" ht="15" hidden="false" customHeight="false" outlineLevel="0" collapsed="false">
      <c r="A365" s="888" t="s">
        <v>1541</v>
      </c>
      <c r="B365" s="889" t="s">
        <v>1542</v>
      </c>
      <c r="C365" s="888" t="s">
        <v>1276</v>
      </c>
      <c r="D365" s="894" t="n">
        <v>280.42</v>
      </c>
    </row>
    <row r="366" customFormat="false" ht="15" hidden="false" customHeight="false" outlineLevel="0" collapsed="false">
      <c r="A366" s="888" t="s">
        <v>1543</v>
      </c>
      <c r="B366" s="889" t="s">
        <v>1544</v>
      </c>
      <c r="C366" s="888" t="s">
        <v>1276</v>
      </c>
      <c r="D366" s="894" t="n">
        <v>305.18</v>
      </c>
    </row>
    <row r="367" customFormat="false" ht="15" hidden="false" customHeight="false" outlineLevel="0" collapsed="false">
      <c r="A367" s="888" t="s">
        <v>779</v>
      </c>
      <c r="B367" s="889" t="s">
        <v>1545</v>
      </c>
      <c r="C367" s="888" t="s">
        <v>1276</v>
      </c>
      <c r="D367" s="894" t="n">
        <v>278.25</v>
      </c>
    </row>
    <row r="368" customFormat="false" ht="15" hidden="false" customHeight="false" outlineLevel="0" collapsed="false">
      <c r="A368" s="888" t="s">
        <v>780</v>
      </c>
      <c r="B368" s="889" t="s">
        <v>1546</v>
      </c>
      <c r="C368" s="888" t="s">
        <v>490</v>
      </c>
      <c r="D368" s="894" t="n">
        <v>7</v>
      </c>
    </row>
    <row r="369" customFormat="false" ht="15" hidden="false" customHeight="false" outlineLevel="0" collapsed="false">
      <c r="A369" s="888" t="s">
        <v>1547</v>
      </c>
      <c r="B369" s="889" t="s">
        <v>1548</v>
      </c>
      <c r="C369" s="888" t="s">
        <v>490</v>
      </c>
      <c r="D369" s="894" t="n">
        <v>7.11</v>
      </c>
    </row>
    <row r="370" customFormat="false" ht="15" hidden="false" customHeight="false" outlineLevel="0" collapsed="false">
      <c r="A370" s="888" t="s">
        <v>1549</v>
      </c>
      <c r="B370" s="889" t="s">
        <v>1550</v>
      </c>
      <c r="C370" s="888" t="s">
        <v>301</v>
      </c>
      <c r="D370" s="894" t="n">
        <v>57.51</v>
      </c>
    </row>
    <row r="371" customFormat="false" ht="15" hidden="false" customHeight="false" outlineLevel="0" collapsed="false">
      <c r="A371" s="888" t="s">
        <v>1551</v>
      </c>
      <c r="B371" s="889" t="s">
        <v>1552</v>
      </c>
      <c r="C371" s="888" t="s">
        <v>301</v>
      </c>
      <c r="D371" s="894" t="n">
        <v>59.55</v>
      </c>
    </row>
    <row r="372" customFormat="false" ht="15" hidden="false" customHeight="false" outlineLevel="0" collapsed="false">
      <c r="A372" s="888" t="s">
        <v>1553</v>
      </c>
      <c r="B372" s="889" t="s">
        <v>1554</v>
      </c>
      <c r="C372" s="888" t="s">
        <v>301</v>
      </c>
      <c r="D372" s="894" t="n">
        <v>63.88</v>
      </c>
    </row>
    <row r="373" customFormat="false" ht="15" hidden="false" customHeight="false" outlineLevel="0" collapsed="false">
      <c r="A373" s="888" t="s">
        <v>1555</v>
      </c>
      <c r="B373" s="889" t="s">
        <v>1556</v>
      </c>
      <c r="C373" s="888" t="s">
        <v>301</v>
      </c>
      <c r="D373" s="894" t="n">
        <v>73.87</v>
      </c>
    </row>
    <row r="374" customFormat="false" ht="15" hidden="false" customHeight="false" outlineLevel="0" collapsed="false">
      <c r="A374" s="888" t="s">
        <v>1557</v>
      </c>
      <c r="B374" s="889" t="s">
        <v>1558</v>
      </c>
      <c r="C374" s="888" t="s">
        <v>301</v>
      </c>
      <c r="D374" s="894" t="n">
        <v>79.65</v>
      </c>
    </row>
    <row r="375" customFormat="false" ht="15" hidden="false" customHeight="false" outlineLevel="0" collapsed="false">
      <c r="A375" s="888" t="s">
        <v>1559</v>
      </c>
      <c r="B375" s="889" t="s">
        <v>1560</v>
      </c>
      <c r="C375" s="888" t="s">
        <v>301</v>
      </c>
      <c r="D375" s="894" t="n">
        <v>100.7</v>
      </c>
    </row>
    <row r="376" customFormat="false" ht="15" hidden="false" customHeight="false" outlineLevel="0" collapsed="false">
      <c r="A376" s="888" t="s">
        <v>1561</v>
      </c>
      <c r="B376" s="889" t="s">
        <v>1562</v>
      </c>
      <c r="C376" s="888" t="s">
        <v>301</v>
      </c>
      <c r="D376" s="894" t="n">
        <v>112.37</v>
      </c>
    </row>
    <row r="377" customFormat="false" ht="15" hidden="false" customHeight="false" outlineLevel="0" collapsed="false">
      <c r="A377" s="888" t="s">
        <v>1563</v>
      </c>
      <c r="B377" s="889" t="s">
        <v>1564</v>
      </c>
      <c r="C377" s="888" t="s">
        <v>51</v>
      </c>
      <c r="D377" s="894" t="n">
        <v>1684.34</v>
      </c>
    </row>
    <row r="378" customFormat="false" ht="15" hidden="false" customHeight="false" outlineLevel="0" collapsed="false">
      <c r="A378" s="888" t="s">
        <v>1565</v>
      </c>
      <c r="B378" s="889" t="s">
        <v>1566</v>
      </c>
      <c r="C378" s="888" t="s">
        <v>51</v>
      </c>
      <c r="D378" s="894" t="n">
        <v>11.21</v>
      </c>
    </row>
    <row r="379" customFormat="false" ht="15" hidden="false" customHeight="false" outlineLevel="0" collapsed="false">
      <c r="A379" s="888" t="s">
        <v>1567</v>
      </c>
      <c r="B379" s="889" t="s">
        <v>1568</v>
      </c>
      <c r="C379" s="888" t="s">
        <v>301</v>
      </c>
      <c r="D379" s="895" t="n">
        <v>3.37</v>
      </c>
    </row>
    <row r="380" customFormat="false" ht="15" hidden="false" customHeight="false" outlineLevel="0" collapsed="false">
      <c r="A380" s="888" t="s">
        <v>1569</v>
      </c>
      <c r="B380" s="889" t="s">
        <v>1570</v>
      </c>
      <c r="C380" s="888" t="s">
        <v>301</v>
      </c>
      <c r="D380" s="895" t="n">
        <v>3.37</v>
      </c>
    </row>
    <row r="381" customFormat="false" ht="15" hidden="false" customHeight="false" outlineLevel="0" collapsed="false">
      <c r="A381" s="888" t="s">
        <v>1571</v>
      </c>
      <c r="B381" s="889" t="s">
        <v>1572</v>
      </c>
      <c r="C381" s="888" t="s">
        <v>301</v>
      </c>
      <c r="D381" s="895" t="n">
        <v>3.97</v>
      </c>
    </row>
    <row r="382" customFormat="false" ht="15" hidden="false" customHeight="false" outlineLevel="0" collapsed="false">
      <c r="A382" s="888" t="s">
        <v>1573</v>
      </c>
      <c r="B382" s="889" t="s">
        <v>1574</v>
      </c>
      <c r="C382" s="888" t="s">
        <v>301</v>
      </c>
      <c r="D382" s="895" t="n">
        <v>5.41</v>
      </c>
    </row>
    <row r="383" customFormat="false" ht="15" hidden="false" customHeight="false" outlineLevel="0" collapsed="false">
      <c r="A383" s="888" t="s">
        <v>1575</v>
      </c>
      <c r="B383" s="889" t="s">
        <v>1576</v>
      </c>
      <c r="C383" s="888" t="s">
        <v>301</v>
      </c>
      <c r="D383" s="895" t="n">
        <v>7.82</v>
      </c>
    </row>
    <row r="384" customFormat="false" ht="15" hidden="false" customHeight="false" outlineLevel="0" collapsed="false">
      <c r="A384" s="883" t="n">
        <v>40000</v>
      </c>
      <c r="B384" s="891" t="s">
        <v>651</v>
      </c>
      <c r="C384" s="892"/>
      <c r="D384" s="893" t="n">
        <v>0</v>
      </c>
    </row>
    <row r="385" customFormat="false" ht="15" hidden="false" customHeight="false" outlineLevel="0" collapsed="false">
      <c r="A385" s="883" t="n">
        <v>40100</v>
      </c>
      <c r="B385" s="891" t="s">
        <v>1577</v>
      </c>
      <c r="C385" s="892"/>
      <c r="D385" s="893" t="n">
        <v>0</v>
      </c>
    </row>
    <row r="386" customFormat="false" ht="15" hidden="false" customHeight="false" outlineLevel="0" collapsed="false">
      <c r="A386" s="888" t="s">
        <v>649</v>
      </c>
      <c r="B386" s="889" t="s">
        <v>1578</v>
      </c>
      <c r="C386" s="888" t="s">
        <v>39</v>
      </c>
      <c r="D386" s="894" t="n">
        <v>35.15</v>
      </c>
    </row>
    <row r="387" customFormat="false" ht="15" hidden="false" customHeight="false" outlineLevel="0" collapsed="false">
      <c r="A387" s="883" t="n">
        <v>40200</v>
      </c>
      <c r="B387" s="896" t="s">
        <v>1579</v>
      </c>
      <c r="C387" s="897"/>
      <c r="D387" s="898" t="n">
        <v>0</v>
      </c>
    </row>
    <row r="388" customFormat="false" ht="15" hidden="false" customHeight="false" outlineLevel="0" collapsed="false">
      <c r="A388" s="888" t="s">
        <v>1580</v>
      </c>
      <c r="B388" s="889" t="s">
        <v>1546</v>
      </c>
      <c r="C388" s="888" t="s">
        <v>490</v>
      </c>
      <c r="D388" s="894" t="n">
        <v>7</v>
      </c>
    </row>
    <row r="389" customFormat="false" ht="15" hidden="false" customHeight="false" outlineLevel="0" collapsed="false">
      <c r="A389" s="888" t="s">
        <v>1581</v>
      </c>
      <c r="B389" s="889" t="s">
        <v>1548</v>
      </c>
      <c r="C389" s="888" t="s">
        <v>490</v>
      </c>
      <c r="D389" s="894" t="n">
        <v>7.11</v>
      </c>
    </row>
    <row r="390" customFormat="false" ht="15" hidden="false" customHeight="false" outlineLevel="0" collapsed="false">
      <c r="A390" s="883" t="n">
        <v>40300</v>
      </c>
      <c r="B390" s="896" t="s">
        <v>1582</v>
      </c>
      <c r="C390" s="897"/>
      <c r="D390" s="898" t="n">
        <v>0</v>
      </c>
    </row>
    <row r="391" customFormat="false" ht="15" hidden="false" customHeight="false" outlineLevel="0" collapsed="false">
      <c r="A391" s="888" t="s">
        <v>1583</v>
      </c>
      <c r="B391" s="889" t="s">
        <v>1545</v>
      </c>
      <c r="C391" s="888" t="s">
        <v>1276</v>
      </c>
      <c r="D391" s="894" t="n">
        <v>278.25</v>
      </c>
    </row>
    <row r="392" customFormat="false" ht="15" hidden="false" customHeight="false" outlineLevel="0" collapsed="false">
      <c r="A392" s="888" t="s">
        <v>1584</v>
      </c>
      <c r="B392" s="889" t="s">
        <v>1544</v>
      </c>
      <c r="C392" s="888" t="s">
        <v>1276</v>
      </c>
      <c r="D392" s="894" t="n">
        <v>305.18</v>
      </c>
    </row>
    <row r="393" customFormat="false" ht="15" hidden="false" customHeight="false" outlineLevel="0" collapsed="false">
      <c r="A393" s="888" t="s">
        <v>1585</v>
      </c>
      <c r="B393" s="889" t="s">
        <v>1586</v>
      </c>
      <c r="C393" s="888" t="s">
        <v>1276</v>
      </c>
      <c r="D393" s="894" t="n">
        <v>315.04</v>
      </c>
    </row>
    <row r="394" customFormat="false" ht="15" hidden="false" customHeight="false" outlineLevel="0" collapsed="false">
      <c r="A394" s="888" t="s">
        <v>1587</v>
      </c>
      <c r="B394" s="889" t="s">
        <v>1588</v>
      </c>
      <c r="C394" s="888" t="s">
        <v>1276</v>
      </c>
      <c r="D394" s="894" t="n">
        <v>322.74</v>
      </c>
    </row>
    <row r="395" customFormat="false" ht="15" hidden="false" customHeight="false" outlineLevel="0" collapsed="false">
      <c r="A395" s="888" t="s">
        <v>1589</v>
      </c>
      <c r="B395" s="889" t="s">
        <v>1590</v>
      </c>
      <c r="C395" s="888" t="s">
        <v>1276</v>
      </c>
      <c r="D395" s="894" t="n">
        <v>329.72</v>
      </c>
    </row>
    <row r="396" customFormat="false" ht="15" hidden="false" customHeight="false" outlineLevel="0" collapsed="false">
      <c r="A396" s="888" t="s">
        <v>644</v>
      </c>
      <c r="B396" s="889" t="s">
        <v>1591</v>
      </c>
      <c r="C396" s="888" t="s">
        <v>1276</v>
      </c>
      <c r="D396" s="894" t="n">
        <v>341.99</v>
      </c>
    </row>
    <row r="397" customFormat="false" ht="15" hidden="false" customHeight="false" outlineLevel="0" collapsed="false">
      <c r="A397" s="888" t="s">
        <v>648</v>
      </c>
      <c r="B397" s="889" t="s">
        <v>1592</v>
      </c>
      <c r="C397" s="888" t="s">
        <v>1276</v>
      </c>
      <c r="D397" s="894" t="n">
        <v>364.13</v>
      </c>
    </row>
    <row r="398" customFormat="false" ht="15" hidden="false" customHeight="false" outlineLevel="0" collapsed="false">
      <c r="A398" s="888" t="s">
        <v>1593</v>
      </c>
      <c r="B398" s="889" t="s">
        <v>1594</v>
      </c>
      <c r="C398" s="888" t="s">
        <v>1276</v>
      </c>
      <c r="D398" s="895" t="n">
        <v>384.46</v>
      </c>
    </row>
    <row r="399" customFormat="false" ht="15" hidden="false" customHeight="false" outlineLevel="0" collapsed="false">
      <c r="A399" s="883" t="n">
        <v>40500</v>
      </c>
      <c r="B399" s="896" t="s">
        <v>1595</v>
      </c>
      <c r="C399" s="897"/>
      <c r="D399" s="898" t="n">
        <v>0</v>
      </c>
    </row>
    <row r="400" customFormat="false" ht="15" hidden="false" customHeight="false" outlineLevel="0" collapsed="false">
      <c r="A400" s="888" t="s">
        <v>1596</v>
      </c>
      <c r="B400" s="889" t="s">
        <v>1597</v>
      </c>
      <c r="C400" s="888" t="s">
        <v>39</v>
      </c>
      <c r="D400" s="890" t="n">
        <v>41.39</v>
      </c>
    </row>
    <row r="401" customFormat="false" ht="15" hidden="false" customHeight="false" outlineLevel="0" collapsed="false">
      <c r="A401" s="888" t="s">
        <v>1598</v>
      </c>
      <c r="B401" s="889" t="s">
        <v>1599</v>
      </c>
      <c r="C401" s="888" t="s">
        <v>39</v>
      </c>
      <c r="D401" s="899" t="n">
        <v>47.09</v>
      </c>
    </row>
    <row r="402" customFormat="false" ht="15" hidden="false" customHeight="false" outlineLevel="0" collapsed="false">
      <c r="A402" s="883" t="n">
        <v>50000</v>
      </c>
      <c r="B402" s="891" t="s">
        <v>1600</v>
      </c>
      <c r="C402" s="892"/>
      <c r="D402" s="893" t="n">
        <v>0</v>
      </c>
    </row>
    <row r="403" customFormat="false" ht="15" hidden="false" customHeight="false" outlineLevel="0" collapsed="false">
      <c r="A403" s="883" t="n">
        <v>50100</v>
      </c>
      <c r="B403" s="891" t="s">
        <v>1601</v>
      </c>
      <c r="C403" s="892"/>
      <c r="D403" s="893" t="n">
        <v>0</v>
      </c>
    </row>
    <row r="404" customFormat="false" ht="15" hidden="false" customHeight="false" outlineLevel="0" collapsed="false">
      <c r="A404" s="888" t="s">
        <v>1602</v>
      </c>
      <c r="B404" s="889" t="s">
        <v>1603</v>
      </c>
      <c r="C404" s="888" t="s">
        <v>301</v>
      </c>
      <c r="D404" s="895" t="n">
        <v>2.39</v>
      </c>
    </row>
    <row r="405" customFormat="false" ht="15" hidden="false" customHeight="false" outlineLevel="0" collapsed="false">
      <c r="A405" s="888" t="s">
        <v>1604</v>
      </c>
      <c r="B405" s="889" t="s">
        <v>1605</v>
      </c>
      <c r="C405" s="888" t="s">
        <v>301</v>
      </c>
      <c r="D405" s="895" t="n">
        <v>3.44</v>
      </c>
    </row>
    <row r="406" customFormat="false" ht="15" hidden="false" customHeight="false" outlineLevel="0" collapsed="false">
      <c r="A406" s="888" t="s">
        <v>1606</v>
      </c>
      <c r="B406" s="889" t="s">
        <v>1607</v>
      </c>
      <c r="C406" s="888" t="s">
        <v>39</v>
      </c>
      <c r="D406" s="895" t="n">
        <v>8.29</v>
      </c>
    </row>
    <row r="407" customFormat="false" ht="15" hidden="false" customHeight="false" outlineLevel="0" collapsed="false">
      <c r="A407" s="888" t="s">
        <v>1608</v>
      </c>
      <c r="B407" s="889" t="s">
        <v>1609</v>
      </c>
      <c r="C407" s="888" t="s">
        <v>39</v>
      </c>
      <c r="D407" s="895" t="n">
        <v>28.45</v>
      </c>
    </row>
    <row r="408" customFormat="false" ht="15" hidden="false" customHeight="false" outlineLevel="0" collapsed="false">
      <c r="A408" s="888" t="s">
        <v>1610</v>
      </c>
      <c r="B408" s="889" t="s">
        <v>1611</v>
      </c>
      <c r="C408" s="888" t="s">
        <v>39</v>
      </c>
      <c r="D408" s="895" t="n">
        <v>0.71</v>
      </c>
    </row>
    <row r="409" customFormat="false" ht="15" hidden="false" customHeight="false" outlineLevel="0" collapsed="false">
      <c r="A409" s="883" t="n">
        <v>60000</v>
      </c>
      <c r="B409" s="891" t="s">
        <v>1612</v>
      </c>
      <c r="C409" s="892"/>
      <c r="D409" s="893" t="n">
        <v>0</v>
      </c>
    </row>
    <row r="410" customFormat="false" ht="15" hidden="false" customHeight="false" outlineLevel="0" collapsed="false">
      <c r="A410" s="883" t="n">
        <v>60100</v>
      </c>
      <c r="B410" s="891" t="s">
        <v>1613</v>
      </c>
      <c r="C410" s="892"/>
      <c r="D410" s="893" t="n">
        <v>0</v>
      </c>
    </row>
    <row r="411" customFormat="false" ht="15" hidden="false" customHeight="false" outlineLevel="0" collapsed="false">
      <c r="A411" s="888" t="s">
        <v>1614</v>
      </c>
      <c r="B411" s="889" t="s">
        <v>1615</v>
      </c>
      <c r="C411" s="888" t="s">
        <v>39</v>
      </c>
      <c r="D411" s="895" t="n">
        <v>31.83</v>
      </c>
    </row>
    <row r="412" customFormat="false" ht="15" hidden="false" customHeight="false" outlineLevel="0" collapsed="false">
      <c r="A412" s="888" t="s">
        <v>1616</v>
      </c>
      <c r="B412" s="889" t="s">
        <v>1617</v>
      </c>
      <c r="C412" s="888" t="s">
        <v>39</v>
      </c>
      <c r="D412" s="895" t="n">
        <v>32.84</v>
      </c>
    </row>
    <row r="413" customFormat="false" ht="15" hidden="false" customHeight="false" outlineLevel="0" collapsed="false">
      <c r="A413" s="888" t="s">
        <v>787</v>
      </c>
      <c r="B413" s="889" t="s">
        <v>1618</v>
      </c>
      <c r="C413" s="888" t="s">
        <v>39</v>
      </c>
      <c r="D413" s="895" t="n">
        <v>42.28</v>
      </c>
    </row>
    <row r="414" customFormat="false" ht="15" hidden="false" customHeight="false" outlineLevel="0" collapsed="false">
      <c r="A414" s="888" t="s">
        <v>1619</v>
      </c>
      <c r="B414" s="889" t="s">
        <v>1620</v>
      </c>
      <c r="C414" s="888" t="s">
        <v>39</v>
      </c>
      <c r="D414" s="895" t="n">
        <v>59</v>
      </c>
    </row>
    <row r="415" customFormat="false" ht="15" hidden="false" customHeight="false" outlineLevel="0" collapsed="false">
      <c r="A415" s="888" t="s">
        <v>1621</v>
      </c>
      <c r="B415" s="889" t="s">
        <v>1622</v>
      </c>
      <c r="C415" s="888" t="s">
        <v>39</v>
      </c>
      <c r="D415" s="895" t="n">
        <v>40.33</v>
      </c>
    </row>
    <row r="416" customFormat="false" ht="15" hidden="false" customHeight="false" outlineLevel="0" collapsed="false">
      <c r="A416" s="888" t="s">
        <v>1623</v>
      </c>
      <c r="B416" s="889" t="s">
        <v>1624</v>
      </c>
      <c r="C416" s="888" t="s">
        <v>39</v>
      </c>
      <c r="D416" s="895" t="n">
        <v>72.27</v>
      </c>
    </row>
    <row r="417" customFormat="false" ht="15" hidden="false" customHeight="false" outlineLevel="0" collapsed="false">
      <c r="A417" s="888" t="s">
        <v>1625</v>
      </c>
      <c r="B417" s="889" t="s">
        <v>1626</v>
      </c>
      <c r="C417" s="888" t="s">
        <v>39</v>
      </c>
      <c r="D417" s="895" t="n">
        <v>61.19</v>
      </c>
    </row>
    <row r="418" customFormat="false" ht="15" hidden="false" customHeight="false" outlineLevel="0" collapsed="false">
      <c r="A418" s="888" t="s">
        <v>1627</v>
      </c>
      <c r="B418" s="889" t="s">
        <v>1628</v>
      </c>
      <c r="C418" s="888" t="s">
        <v>39</v>
      </c>
      <c r="D418" s="895" t="n">
        <v>113.33</v>
      </c>
    </row>
    <row r="419" customFormat="false" ht="15" hidden="false" customHeight="false" outlineLevel="0" collapsed="false">
      <c r="A419" s="888" t="s">
        <v>1629</v>
      </c>
      <c r="B419" s="889" t="s">
        <v>1630</v>
      </c>
      <c r="C419" s="888" t="s">
        <v>1276</v>
      </c>
      <c r="D419" s="895" t="n">
        <v>332.57</v>
      </c>
    </row>
    <row r="420" customFormat="false" ht="15" hidden="false" customHeight="false" outlineLevel="0" collapsed="false">
      <c r="A420" s="883" t="n">
        <v>70000</v>
      </c>
      <c r="B420" s="891" t="s">
        <v>1631</v>
      </c>
      <c r="C420" s="892"/>
      <c r="D420" s="893" t="n">
        <v>0</v>
      </c>
    </row>
    <row r="421" customFormat="false" ht="15" hidden="false" customHeight="false" outlineLevel="0" collapsed="false">
      <c r="A421" s="883" t="n">
        <v>70100</v>
      </c>
      <c r="B421" s="891" t="s">
        <v>1632</v>
      </c>
      <c r="C421" s="892"/>
      <c r="D421" s="893" t="n">
        <v>0</v>
      </c>
    </row>
    <row r="422" customFormat="false" ht="15" hidden="false" customHeight="false" outlineLevel="0" collapsed="false">
      <c r="A422" s="888" t="s">
        <v>1633</v>
      </c>
      <c r="B422" s="889" t="s">
        <v>1634</v>
      </c>
      <c r="C422" s="888" t="s">
        <v>39</v>
      </c>
      <c r="D422" s="895" t="n">
        <v>44.13</v>
      </c>
    </row>
    <row r="423" customFormat="false" ht="15" hidden="false" customHeight="false" outlineLevel="0" collapsed="false">
      <c r="A423" s="888" t="s">
        <v>1635</v>
      </c>
      <c r="B423" s="889" t="s">
        <v>1636</v>
      </c>
      <c r="C423" s="888" t="s">
        <v>39</v>
      </c>
      <c r="D423" s="895" t="n">
        <v>33</v>
      </c>
    </row>
    <row r="424" customFormat="false" ht="15" hidden="false" customHeight="false" outlineLevel="0" collapsed="false">
      <c r="A424" s="888" t="s">
        <v>1637</v>
      </c>
      <c r="B424" s="889" t="s">
        <v>1638</v>
      </c>
      <c r="C424" s="888" t="s">
        <v>39</v>
      </c>
      <c r="D424" s="895" t="n">
        <v>47.33</v>
      </c>
    </row>
    <row r="425" customFormat="false" ht="15" hidden="false" customHeight="false" outlineLevel="0" collapsed="false">
      <c r="A425" s="888" t="s">
        <v>1639</v>
      </c>
      <c r="B425" s="889" t="s">
        <v>1640</v>
      </c>
      <c r="C425" s="888" t="s">
        <v>39</v>
      </c>
      <c r="D425" s="895" t="n">
        <v>62.93</v>
      </c>
    </row>
    <row r="426" customFormat="false" ht="15" hidden="false" customHeight="false" outlineLevel="0" collapsed="false">
      <c r="A426" s="883" t="n">
        <v>70300</v>
      </c>
      <c r="B426" s="896" t="s">
        <v>1631</v>
      </c>
      <c r="C426" s="897"/>
      <c r="D426" s="898" t="n">
        <v>0</v>
      </c>
    </row>
    <row r="427" customFormat="false" ht="15" hidden="false" customHeight="false" outlineLevel="0" collapsed="false">
      <c r="A427" s="888" t="s">
        <v>1641</v>
      </c>
      <c r="B427" s="889" t="s">
        <v>1642</v>
      </c>
      <c r="C427" s="888" t="s">
        <v>39</v>
      </c>
      <c r="D427" s="895" t="n">
        <v>21.23</v>
      </c>
    </row>
    <row r="428" customFormat="false" ht="15" hidden="false" customHeight="false" outlineLevel="0" collapsed="false">
      <c r="A428" s="888" t="s">
        <v>1643</v>
      </c>
      <c r="B428" s="889" t="s">
        <v>1644</v>
      </c>
      <c r="C428" s="888" t="s">
        <v>301</v>
      </c>
      <c r="D428" s="895" t="n">
        <v>14.02</v>
      </c>
    </row>
    <row r="429" customFormat="false" ht="15" hidden="false" customHeight="false" outlineLevel="0" collapsed="false">
      <c r="A429" s="888" t="s">
        <v>1645</v>
      </c>
      <c r="B429" s="889" t="s">
        <v>1646</v>
      </c>
      <c r="C429" s="888" t="s">
        <v>39</v>
      </c>
      <c r="D429" s="895" t="n">
        <v>321.53</v>
      </c>
    </row>
    <row r="430" customFormat="false" ht="15" hidden="false" customHeight="false" outlineLevel="0" collapsed="false">
      <c r="A430" s="888" t="s">
        <v>1647</v>
      </c>
      <c r="B430" s="889" t="s">
        <v>1648</v>
      </c>
      <c r="C430" s="888" t="s">
        <v>39</v>
      </c>
      <c r="D430" s="895" t="n">
        <v>16.58</v>
      </c>
    </row>
    <row r="431" customFormat="false" ht="15" hidden="false" customHeight="false" outlineLevel="0" collapsed="false">
      <c r="A431" s="888" t="s">
        <v>1649</v>
      </c>
      <c r="B431" s="889" t="s">
        <v>1650</v>
      </c>
      <c r="C431" s="888" t="s">
        <v>301</v>
      </c>
      <c r="D431" s="895" t="n">
        <v>21.81</v>
      </c>
    </row>
    <row r="432" customFormat="false" ht="15" hidden="false" customHeight="false" outlineLevel="0" collapsed="false">
      <c r="A432" s="888" t="s">
        <v>1651</v>
      </c>
      <c r="B432" s="889" t="s">
        <v>1652</v>
      </c>
      <c r="C432" s="888" t="s">
        <v>301</v>
      </c>
      <c r="D432" s="895" t="n">
        <v>17.77</v>
      </c>
    </row>
    <row r="433" customFormat="false" ht="15" hidden="false" customHeight="false" outlineLevel="0" collapsed="false">
      <c r="A433" s="888" t="s">
        <v>1653</v>
      </c>
      <c r="B433" s="889" t="s">
        <v>1654</v>
      </c>
      <c r="C433" s="888" t="s">
        <v>39</v>
      </c>
      <c r="D433" s="895" t="n">
        <v>20.63</v>
      </c>
    </row>
    <row r="434" customFormat="false" ht="15" hidden="false" customHeight="false" outlineLevel="0" collapsed="false">
      <c r="A434" s="888" t="s">
        <v>1655</v>
      </c>
      <c r="B434" s="889" t="s">
        <v>1656</v>
      </c>
      <c r="C434" s="888" t="s">
        <v>301</v>
      </c>
      <c r="D434" s="895" t="n">
        <v>68.76</v>
      </c>
    </row>
    <row r="435" customFormat="false" ht="15" hidden="false" customHeight="false" outlineLevel="0" collapsed="false">
      <c r="A435" s="888" t="s">
        <v>1657</v>
      </c>
      <c r="B435" s="889" t="s">
        <v>1658</v>
      </c>
      <c r="C435" s="888" t="s">
        <v>51</v>
      </c>
      <c r="D435" s="895" t="n">
        <v>124.62</v>
      </c>
    </row>
    <row r="436" customFormat="false" ht="15" hidden="false" customHeight="false" outlineLevel="0" collapsed="false">
      <c r="A436" s="888" t="s">
        <v>1659</v>
      </c>
      <c r="B436" s="889" t="s">
        <v>1660</v>
      </c>
      <c r="C436" s="888" t="s">
        <v>301</v>
      </c>
      <c r="D436" s="895" t="n">
        <v>23.09</v>
      </c>
    </row>
    <row r="437" customFormat="false" ht="15" hidden="false" customHeight="false" outlineLevel="0" collapsed="false">
      <c r="A437" s="888" t="s">
        <v>1661</v>
      </c>
      <c r="B437" s="889" t="s">
        <v>1662</v>
      </c>
      <c r="C437" s="888" t="s">
        <v>301</v>
      </c>
      <c r="D437" s="895" t="n">
        <v>17.65</v>
      </c>
    </row>
    <row r="438" customFormat="false" ht="15" hidden="false" customHeight="false" outlineLevel="0" collapsed="false">
      <c r="A438" s="888" t="s">
        <v>1663</v>
      </c>
      <c r="B438" s="889" t="s">
        <v>1664</v>
      </c>
      <c r="C438" s="888" t="s">
        <v>301</v>
      </c>
      <c r="D438" s="895" t="n">
        <v>18.64</v>
      </c>
    </row>
    <row r="439" customFormat="false" ht="15" hidden="false" customHeight="false" outlineLevel="0" collapsed="false">
      <c r="A439" s="888" t="s">
        <v>1665</v>
      </c>
      <c r="B439" s="889" t="s">
        <v>1666</v>
      </c>
      <c r="C439" s="888" t="s">
        <v>301</v>
      </c>
      <c r="D439" s="895" t="n">
        <v>10.21</v>
      </c>
    </row>
    <row r="440" customFormat="false" ht="15" hidden="false" customHeight="false" outlineLevel="0" collapsed="false">
      <c r="A440" s="888" t="s">
        <v>1667</v>
      </c>
      <c r="B440" s="889" t="s">
        <v>1668</v>
      </c>
      <c r="C440" s="888" t="s">
        <v>301</v>
      </c>
      <c r="D440" s="895" t="n">
        <v>12.92</v>
      </c>
    </row>
    <row r="441" customFormat="false" ht="15" hidden="false" customHeight="false" outlineLevel="0" collapsed="false">
      <c r="A441" s="888" t="s">
        <v>1669</v>
      </c>
      <c r="B441" s="889" t="s">
        <v>1670</v>
      </c>
      <c r="C441" s="888" t="s">
        <v>39</v>
      </c>
      <c r="D441" s="895" t="n">
        <v>25.51</v>
      </c>
    </row>
    <row r="442" customFormat="false" ht="15" hidden="false" customHeight="false" outlineLevel="0" collapsed="false">
      <c r="A442" s="888" t="s">
        <v>1671</v>
      </c>
      <c r="B442" s="889" t="s">
        <v>1672</v>
      </c>
      <c r="C442" s="888" t="s">
        <v>39</v>
      </c>
      <c r="D442" s="895" t="n">
        <v>42.13</v>
      </c>
    </row>
    <row r="443" customFormat="false" ht="15" hidden="false" customHeight="false" outlineLevel="0" collapsed="false">
      <c r="A443" s="888" t="s">
        <v>1673</v>
      </c>
      <c r="B443" s="889" t="s">
        <v>1674</v>
      </c>
      <c r="C443" s="888" t="s">
        <v>39</v>
      </c>
      <c r="D443" s="895" t="n">
        <v>41.95</v>
      </c>
    </row>
    <row r="444" customFormat="false" ht="15" hidden="false" customHeight="false" outlineLevel="0" collapsed="false">
      <c r="A444" s="888" t="s">
        <v>1675</v>
      </c>
      <c r="B444" s="889" t="s">
        <v>1676</v>
      </c>
      <c r="C444" s="888" t="s">
        <v>51</v>
      </c>
      <c r="D444" s="895" t="n">
        <v>3.15</v>
      </c>
    </row>
    <row r="445" customFormat="false" ht="15" hidden="false" customHeight="false" outlineLevel="0" collapsed="false">
      <c r="A445" s="888" t="s">
        <v>1677</v>
      </c>
      <c r="B445" s="889" t="s">
        <v>1678</v>
      </c>
      <c r="C445" s="888" t="s">
        <v>39</v>
      </c>
      <c r="D445" s="895" t="n">
        <v>25.66</v>
      </c>
    </row>
    <row r="446" customFormat="false" ht="15" hidden="false" customHeight="false" outlineLevel="0" collapsed="false">
      <c r="A446" s="888" t="s">
        <v>1679</v>
      </c>
      <c r="B446" s="889" t="s">
        <v>1680</v>
      </c>
      <c r="C446" s="888" t="s">
        <v>39</v>
      </c>
      <c r="D446" s="895" t="n">
        <v>40.33</v>
      </c>
    </row>
    <row r="447" customFormat="false" ht="15" hidden="false" customHeight="false" outlineLevel="0" collapsed="false">
      <c r="A447" s="888" t="s">
        <v>1681</v>
      </c>
      <c r="B447" s="889" t="s">
        <v>1682</v>
      </c>
      <c r="C447" s="888" t="s">
        <v>39</v>
      </c>
      <c r="D447" s="895" t="n">
        <v>35.86</v>
      </c>
    </row>
    <row r="448" customFormat="false" ht="15" hidden="false" customHeight="false" outlineLevel="0" collapsed="false">
      <c r="A448" s="888" t="s">
        <v>1683</v>
      </c>
      <c r="B448" s="889" t="s">
        <v>1684</v>
      </c>
      <c r="C448" s="888" t="s">
        <v>39</v>
      </c>
      <c r="D448" s="895" t="n">
        <v>22.53</v>
      </c>
    </row>
    <row r="449" customFormat="false" ht="15" hidden="false" customHeight="false" outlineLevel="0" collapsed="false">
      <c r="A449" s="888" t="s">
        <v>1685</v>
      </c>
      <c r="B449" s="889" t="s">
        <v>1686</v>
      </c>
      <c r="C449" s="888" t="s">
        <v>301</v>
      </c>
      <c r="D449" s="895" t="n">
        <v>27.73</v>
      </c>
    </row>
    <row r="450" customFormat="false" ht="15" hidden="false" customHeight="false" outlineLevel="0" collapsed="false">
      <c r="A450" s="888" t="s">
        <v>1687</v>
      </c>
      <c r="B450" s="889" t="s">
        <v>1688</v>
      </c>
      <c r="C450" s="888" t="s">
        <v>301</v>
      </c>
      <c r="D450" s="895" t="n">
        <v>48.27</v>
      </c>
    </row>
    <row r="451" customFormat="false" ht="15" hidden="false" customHeight="false" outlineLevel="0" collapsed="false">
      <c r="A451" s="888" t="s">
        <v>1689</v>
      </c>
      <c r="B451" s="889" t="s">
        <v>1690</v>
      </c>
      <c r="C451" s="888" t="s">
        <v>301</v>
      </c>
      <c r="D451" s="895" t="n">
        <v>50.45</v>
      </c>
    </row>
    <row r="452" customFormat="false" ht="15" hidden="false" customHeight="false" outlineLevel="0" collapsed="false">
      <c r="A452" s="888" t="s">
        <v>1691</v>
      </c>
      <c r="B452" s="889" t="s">
        <v>1692</v>
      </c>
      <c r="C452" s="888" t="s">
        <v>39</v>
      </c>
      <c r="D452" s="895" t="n">
        <v>47.38</v>
      </c>
    </row>
    <row r="453" customFormat="false" ht="15" hidden="false" customHeight="false" outlineLevel="0" collapsed="false">
      <c r="A453" s="888" t="s">
        <v>1693</v>
      </c>
      <c r="B453" s="889" t="s">
        <v>1694</v>
      </c>
      <c r="C453" s="888" t="s">
        <v>39</v>
      </c>
      <c r="D453" s="895" t="n">
        <v>59.48</v>
      </c>
    </row>
    <row r="454" customFormat="false" ht="15" hidden="false" customHeight="false" outlineLevel="0" collapsed="false">
      <c r="A454" s="888" t="s">
        <v>1695</v>
      </c>
      <c r="B454" s="889" t="s">
        <v>1696</v>
      </c>
      <c r="C454" s="888" t="s">
        <v>39</v>
      </c>
      <c r="D454" s="895" t="n">
        <v>63.92</v>
      </c>
    </row>
    <row r="455" customFormat="false" ht="15" hidden="false" customHeight="false" outlineLevel="0" collapsed="false">
      <c r="A455" s="888" t="s">
        <v>1697</v>
      </c>
      <c r="B455" s="889" t="s">
        <v>1698</v>
      </c>
      <c r="C455" s="888" t="s">
        <v>39</v>
      </c>
      <c r="D455" s="895" t="n">
        <v>47.38</v>
      </c>
    </row>
    <row r="456" customFormat="false" ht="15" hidden="false" customHeight="false" outlineLevel="0" collapsed="false">
      <c r="A456" s="888" t="s">
        <v>1699</v>
      </c>
      <c r="B456" s="889" t="s">
        <v>1700</v>
      </c>
      <c r="C456" s="888" t="s">
        <v>39</v>
      </c>
      <c r="D456" s="895" t="n">
        <v>73.74</v>
      </c>
    </row>
    <row r="457" customFormat="false" ht="15" hidden="false" customHeight="false" outlineLevel="0" collapsed="false">
      <c r="A457" s="888" t="s">
        <v>1701</v>
      </c>
      <c r="B457" s="889" t="s">
        <v>1702</v>
      </c>
      <c r="C457" s="888" t="s">
        <v>39</v>
      </c>
      <c r="D457" s="895" t="n">
        <v>73.74</v>
      </c>
    </row>
    <row r="458" customFormat="false" ht="15" hidden="false" customHeight="false" outlineLevel="0" collapsed="false">
      <c r="A458" s="888" t="s">
        <v>1703</v>
      </c>
      <c r="B458" s="889" t="s">
        <v>1704</v>
      </c>
      <c r="C458" s="888" t="s">
        <v>39</v>
      </c>
      <c r="D458" s="895" t="n">
        <v>57.76</v>
      </c>
    </row>
    <row r="459" customFormat="false" ht="15" hidden="false" customHeight="false" outlineLevel="0" collapsed="false">
      <c r="A459" s="888" t="s">
        <v>1705</v>
      </c>
      <c r="B459" s="889" t="s">
        <v>1706</v>
      </c>
      <c r="C459" s="888" t="s">
        <v>39</v>
      </c>
      <c r="D459" s="895" t="n">
        <v>62.2</v>
      </c>
    </row>
    <row r="460" customFormat="false" ht="15" hidden="false" customHeight="false" outlineLevel="0" collapsed="false">
      <c r="A460" s="888" t="s">
        <v>1707</v>
      </c>
      <c r="B460" s="889" t="s">
        <v>1708</v>
      </c>
      <c r="C460" s="888" t="s">
        <v>301</v>
      </c>
      <c r="D460" s="895" t="n">
        <v>35.55</v>
      </c>
    </row>
    <row r="461" customFormat="false" ht="15" hidden="false" customHeight="false" outlineLevel="0" collapsed="false">
      <c r="A461" s="883" t="n">
        <v>70400</v>
      </c>
      <c r="B461" s="896" t="s">
        <v>1709</v>
      </c>
      <c r="C461" s="897"/>
      <c r="D461" s="898" t="n">
        <v>0</v>
      </c>
    </row>
    <row r="462" customFormat="false" ht="15" hidden="false" customHeight="false" outlineLevel="0" collapsed="false">
      <c r="A462" s="888" t="s">
        <v>1710</v>
      </c>
      <c r="B462" s="889" t="s">
        <v>1711</v>
      </c>
      <c r="C462" s="888" t="s">
        <v>301</v>
      </c>
      <c r="D462" s="895" t="n">
        <v>8.3</v>
      </c>
    </row>
    <row r="463" customFormat="false" ht="15" hidden="false" customHeight="false" outlineLevel="0" collapsed="false">
      <c r="A463" s="888" t="s">
        <v>1712</v>
      </c>
      <c r="B463" s="889" t="s">
        <v>1713</v>
      </c>
      <c r="C463" s="888" t="s">
        <v>301</v>
      </c>
      <c r="D463" s="895" t="n">
        <v>16.6</v>
      </c>
    </row>
    <row r="464" customFormat="false" ht="15" hidden="false" customHeight="false" outlineLevel="0" collapsed="false">
      <c r="A464" s="888" t="s">
        <v>1714</v>
      </c>
      <c r="B464" s="889" t="s">
        <v>1715</v>
      </c>
      <c r="C464" s="888" t="s">
        <v>301</v>
      </c>
      <c r="D464" s="895" t="n">
        <v>22.74</v>
      </c>
    </row>
    <row r="465" customFormat="false" ht="15" hidden="false" customHeight="false" outlineLevel="0" collapsed="false">
      <c r="A465" s="888" t="s">
        <v>1716</v>
      </c>
      <c r="B465" s="889" t="s">
        <v>1717</v>
      </c>
      <c r="C465" s="888" t="s">
        <v>301</v>
      </c>
      <c r="D465" s="895" t="n">
        <v>26.47</v>
      </c>
    </row>
    <row r="466" customFormat="false" ht="15" hidden="false" customHeight="false" outlineLevel="0" collapsed="false">
      <c r="A466" s="888" t="s">
        <v>1718</v>
      </c>
      <c r="B466" s="889" t="s">
        <v>1719</v>
      </c>
      <c r="C466" s="888" t="s">
        <v>301</v>
      </c>
      <c r="D466" s="895" t="n">
        <v>33.33</v>
      </c>
    </row>
    <row r="467" customFormat="false" ht="15" hidden="false" customHeight="false" outlineLevel="0" collapsed="false">
      <c r="A467" s="888" t="s">
        <v>1720</v>
      </c>
      <c r="B467" s="889" t="s">
        <v>1721</v>
      </c>
      <c r="C467" s="888" t="s">
        <v>301</v>
      </c>
      <c r="D467" s="895" t="n">
        <v>16.6</v>
      </c>
    </row>
    <row r="468" customFormat="false" ht="15" hidden="false" customHeight="false" outlineLevel="0" collapsed="false">
      <c r="A468" s="883" t="n">
        <v>80000</v>
      </c>
      <c r="B468" s="891" t="s">
        <v>1722</v>
      </c>
      <c r="C468" s="892"/>
      <c r="D468" s="893" t="n">
        <v>0</v>
      </c>
    </row>
    <row r="469" customFormat="false" ht="15" hidden="false" customHeight="false" outlineLevel="0" collapsed="false">
      <c r="A469" s="883" t="n">
        <v>80100</v>
      </c>
      <c r="B469" s="891" t="s">
        <v>1723</v>
      </c>
      <c r="C469" s="892"/>
      <c r="D469" s="893" t="n">
        <v>0</v>
      </c>
    </row>
    <row r="470" customFormat="false" ht="15" hidden="false" customHeight="false" outlineLevel="0" collapsed="false">
      <c r="A470" s="888" t="s">
        <v>1724</v>
      </c>
      <c r="B470" s="889" t="s">
        <v>1725</v>
      </c>
      <c r="C470" s="888" t="s">
        <v>39</v>
      </c>
      <c r="D470" s="895" t="n">
        <v>3.55</v>
      </c>
    </row>
    <row r="471" customFormat="false" ht="15" hidden="false" customHeight="false" outlineLevel="0" collapsed="false">
      <c r="A471" s="888" t="s">
        <v>1726</v>
      </c>
      <c r="B471" s="889" t="s">
        <v>1727</v>
      </c>
      <c r="C471" s="888" t="s">
        <v>39</v>
      </c>
      <c r="D471" s="895" t="n">
        <v>12.89</v>
      </c>
    </row>
    <row r="472" customFormat="false" ht="15" hidden="false" customHeight="false" outlineLevel="0" collapsed="false">
      <c r="A472" s="888" t="s">
        <v>1728</v>
      </c>
      <c r="B472" s="889" t="s">
        <v>1729</v>
      </c>
      <c r="C472" s="888" t="s">
        <v>39</v>
      </c>
      <c r="D472" s="895" t="n">
        <v>8.45</v>
      </c>
    </row>
    <row r="473" customFormat="false" ht="15" hidden="false" customHeight="false" outlineLevel="0" collapsed="false">
      <c r="A473" s="888" t="s">
        <v>1730</v>
      </c>
      <c r="B473" s="889" t="s">
        <v>1731</v>
      </c>
      <c r="C473" s="888" t="s">
        <v>39</v>
      </c>
      <c r="D473" s="895" t="n">
        <v>27.3</v>
      </c>
    </row>
    <row r="474" customFormat="false" ht="15" hidden="false" customHeight="false" outlineLevel="0" collapsed="false">
      <c r="A474" s="883" t="n">
        <v>80200</v>
      </c>
      <c r="B474" s="896" t="s">
        <v>1732</v>
      </c>
      <c r="C474" s="897"/>
      <c r="D474" s="898" t="n">
        <v>0</v>
      </c>
    </row>
    <row r="475" customFormat="false" ht="15" hidden="false" customHeight="false" outlineLevel="0" collapsed="false">
      <c r="A475" s="888" t="s">
        <v>788</v>
      </c>
      <c r="B475" s="889" t="s">
        <v>1733</v>
      </c>
      <c r="C475" s="888" t="s">
        <v>39</v>
      </c>
      <c r="D475" s="895" t="n">
        <v>5.81</v>
      </c>
    </row>
    <row r="476" customFormat="false" ht="15" hidden="false" customHeight="false" outlineLevel="0" collapsed="false">
      <c r="A476" s="888" t="s">
        <v>1734</v>
      </c>
      <c r="B476" s="889" t="s">
        <v>1725</v>
      </c>
      <c r="C476" s="888" t="s">
        <v>39</v>
      </c>
      <c r="D476" s="895" t="n">
        <v>3.55</v>
      </c>
    </row>
    <row r="477" customFormat="false" ht="15" hidden="false" customHeight="false" outlineLevel="0" collapsed="false">
      <c r="A477" s="888" t="s">
        <v>789</v>
      </c>
      <c r="B477" s="889" t="s">
        <v>1735</v>
      </c>
      <c r="C477" s="888" t="s">
        <v>39</v>
      </c>
      <c r="D477" s="895" t="n">
        <v>12.89</v>
      </c>
    </row>
    <row r="478" customFormat="false" ht="15" hidden="false" customHeight="false" outlineLevel="0" collapsed="false">
      <c r="A478" s="888" t="s">
        <v>1736</v>
      </c>
      <c r="B478" s="889" t="s">
        <v>1729</v>
      </c>
      <c r="C478" s="888" t="s">
        <v>39</v>
      </c>
      <c r="D478" s="895" t="n">
        <v>8.45</v>
      </c>
    </row>
    <row r="479" customFormat="false" ht="15" hidden="false" customHeight="false" outlineLevel="0" collapsed="false">
      <c r="A479" s="888" t="s">
        <v>1737</v>
      </c>
      <c r="B479" s="889" t="s">
        <v>1178</v>
      </c>
      <c r="C479" s="888" t="s">
        <v>1276</v>
      </c>
      <c r="D479" s="895" t="n">
        <v>327.87</v>
      </c>
    </row>
    <row r="480" customFormat="false" ht="15" hidden="false" customHeight="false" outlineLevel="0" collapsed="false">
      <c r="A480" s="888" t="s">
        <v>1738</v>
      </c>
      <c r="B480" s="889" t="s">
        <v>1739</v>
      </c>
      <c r="C480" s="888" t="s">
        <v>39</v>
      </c>
      <c r="D480" s="895" t="n">
        <v>12.89</v>
      </c>
    </row>
    <row r="481" customFormat="false" ht="15" hidden="false" customHeight="false" outlineLevel="0" collapsed="false">
      <c r="A481" s="883" t="n">
        <v>90000</v>
      </c>
      <c r="B481" s="891" t="s">
        <v>1740</v>
      </c>
      <c r="C481" s="892"/>
      <c r="D481" s="893" t="n">
        <v>0</v>
      </c>
    </row>
    <row r="482" customFormat="false" ht="15" hidden="false" customHeight="false" outlineLevel="0" collapsed="false">
      <c r="A482" s="883" t="n">
        <v>90100</v>
      </c>
      <c r="B482" s="891" t="s">
        <v>1741</v>
      </c>
      <c r="C482" s="892"/>
      <c r="D482" s="893" t="n">
        <v>0</v>
      </c>
    </row>
    <row r="483" customFormat="false" ht="15" hidden="false" customHeight="false" outlineLevel="0" collapsed="false">
      <c r="A483" s="888" t="s">
        <v>1742</v>
      </c>
      <c r="B483" s="889" t="s">
        <v>1725</v>
      </c>
      <c r="C483" s="888" t="s">
        <v>39</v>
      </c>
      <c r="D483" s="895" t="n">
        <v>3.55</v>
      </c>
    </row>
    <row r="484" customFormat="false" ht="15" hidden="false" customHeight="false" outlineLevel="0" collapsed="false">
      <c r="A484" s="888" t="s">
        <v>1743</v>
      </c>
      <c r="B484" s="889" t="s">
        <v>1727</v>
      </c>
      <c r="C484" s="888" t="s">
        <v>39</v>
      </c>
      <c r="D484" s="895" t="n">
        <v>12.89</v>
      </c>
    </row>
    <row r="485" customFormat="false" ht="15" hidden="false" customHeight="false" outlineLevel="0" collapsed="false">
      <c r="A485" s="888" t="s">
        <v>1744</v>
      </c>
      <c r="B485" s="889" t="s">
        <v>1729</v>
      </c>
      <c r="C485" s="888" t="s">
        <v>39</v>
      </c>
      <c r="D485" s="895" t="n">
        <v>8.45</v>
      </c>
    </row>
    <row r="486" customFormat="false" ht="15" hidden="false" customHeight="false" outlineLevel="0" collapsed="false">
      <c r="A486" s="883" t="n">
        <v>90200</v>
      </c>
      <c r="B486" s="896" t="s">
        <v>1740</v>
      </c>
      <c r="C486" s="897"/>
      <c r="D486" s="898" t="n">
        <v>0</v>
      </c>
    </row>
    <row r="487" customFormat="false" ht="15" hidden="false" customHeight="false" outlineLevel="0" collapsed="false">
      <c r="A487" s="888" t="s">
        <v>1745</v>
      </c>
      <c r="B487" s="889" t="s">
        <v>1746</v>
      </c>
      <c r="C487" s="888" t="s">
        <v>39</v>
      </c>
      <c r="D487" s="895" t="n">
        <v>61.88</v>
      </c>
    </row>
    <row r="488" customFormat="false" ht="15" hidden="false" customHeight="false" outlineLevel="0" collapsed="false">
      <c r="A488" s="888" t="s">
        <v>1747</v>
      </c>
      <c r="B488" s="889" t="s">
        <v>1748</v>
      </c>
      <c r="C488" s="888" t="s">
        <v>39</v>
      </c>
      <c r="D488" s="895" t="n">
        <v>34.79</v>
      </c>
    </row>
    <row r="489" customFormat="false" ht="15" hidden="false" customHeight="false" outlineLevel="0" collapsed="false">
      <c r="A489" s="888" t="s">
        <v>1749</v>
      </c>
      <c r="B489" s="889" t="s">
        <v>1750</v>
      </c>
      <c r="C489" s="888" t="s">
        <v>301</v>
      </c>
      <c r="D489" s="895" t="n">
        <v>3.42</v>
      </c>
    </row>
    <row r="490" customFormat="false" ht="15" hidden="false" customHeight="false" outlineLevel="0" collapsed="false">
      <c r="A490" s="888" t="s">
        <v>1751</v>
      </c>
      <c r="B490" s="889" t="s">
        <v>1752</v>
      </c>
      <c r="C490" s="888" t="s">
        <v>39</v>
      </c>
      <c r="D490" s="895" t="n">
        <v>30.56</v>
      </c>
    </row>
    <row r="491" customFormat="false" ht="15" hidden="false" customHeight="false" outlineLevel="0" collapsed="false">
      <c r="A491" s="888" t="s">
        <v>1753</v>
      </c>
      <c r="B491" s="889" t="s">
        <v>1754</v>
      </c>
      <c r="C491" s="888" t="s">
        <v>39</v>
      </c>
      <c r="D491" s="895" t="n">
        <v>18.05</v>
      </c>
    </row>
    <row r="492" customFormat="false" ht="15" hidden="false" customHeight="false" outlineLevel="0" collapsed="false">
      <c r="A492" s="888" t="s">
        <v>1755</v>
      </c>
      <c r="B492" s="889" t="s">
        <v>1756</v>
      </c>
      <c r="C492" s="888" t="s">
        <v>301</v>
      </c>
      <c r="D492" s="895" t="n">
        <v>8.42</v>
      </c>
    </row>
    <row r="493" customFormat="false" ht="15" hidden="false" customHeight="false" outlineLevel="0" collapsed="false">
      <c r="A493" s="888" t="s">
        <v>1757</v>
      </c>
      <c r="B493" s="889" t="s">
        <v>1758</v>
      </c>
      <c r="C493" s="888" t="s">
        <v>301</v>
      </c>
      <c r="D493" s="895" t="n">
        <v>8.42</v>
      </c>
    </row>
    <row r="494" customFormat="false" ht="15" hidden="false" customHeight="false" outlineLevel="0" collapsed="false">
      <c r="A494" s="883" t="n">
        <v>100000</v>
      </c>
      <c r="B494" s="891" t="s">
        <v>1759</v>
      </c>
      <c r="C494" s="892"/>
      <c r="D494" s="893" t="n">
        <v>0</v>
      </c>
    </row>
    <row r="495" customFormat="false" ht="15" hidden="false" customHeight="false" outlineLevel="0" collapsed="false">
      <c r="A495" s="883" t="n">
        <v>100100</v>
      </c>
      <c r="B495" s="891" t="s">
        <v>1760</v>
      </c>
      <c r="C495" s="892"/>
      <c r="D495" s="893" t="n">
        <v>0</v>
      </c>
    </row>
    <row r="496" customFormat="false" ht="15" hidden="false" customHeight="false" outlineLevel="0" collapsed="false">
      <c r="A496" s="888" t="s">
        <v>790</v>
      </c>
      <c r="B496" s="889" t="s">
        <v>1761</v>
      </c>
      <c r="C496" s="888" t="s">
        <v>1276</v>
      </c>
      <c r="D496" s="895" t="n">
        <v>64.87</v>
      </c>
    </row>
    <row r="497" customFormat="false" ht="15" hidden="false" customHeight="false" outlineLevel="0" collapsed="false">
      <c r="A497" s="888" t="s">
        <v>1762</v>
      </c>
      <c r="B497" s="889" t="s">
        <v>1763</v>
      </c>
      <c r="C497" s="888" t="s">
        <v>1276</v>
      </c>
      <c r="D497" s="895" t="n">
        <v>240.45</v>
      </c>
    </row>
    <row r="498" customFormat="false" ht="15" hidden="false" customHeight="false" outlineLevel="0" collapsed="false">
      <c r="A498" s="888" t="s">
        <v>1764</v>
      </c>
      <c r="B498" s="889" t="s">
        <v>1765</v>
      </c>
      <c r="C498" s="888" t="s">
        <v>1276</v>
      </c>
      <c r="D498" s="895" t="n">
        <v>305.18</v>
      </c>
    </row>
    <row r="499" customFormat="false" ht="15" hidden="false" customHeight="false" outlineLevel="0" collapsed="false">
      <c r="A499" s="883" t="n">
        <v>100200</v>
      </c>
      <c r="B499" s="896" t="s">
        <v>1759</v>
      </c>
      <c r="C499" s="897"/>
      <c r="D499" s="898" t="n">
        <v>0</v>
      </c>
    </row>
    <row r="500" customFormat="false" ht="15" hidden="false" customHeight="false" outlineLevel="0" collapsed="false">
      <c r="A500" s="888" t="s">
        <v>1766</v>
      </c>
      <c r="B500" s="889" t="s">
        <v>1767</v>
      </c>
      <c r="C500" s="888" t="s">
        <v>39</v>
      </c>
      <c r="D500" s="895" t="n">
        <v>13.85</v>
      </c>
    </row>
    <row r="501" customFormat="false" ht="15" hidden="false" customHeight="false" outlineLevel="0" collapsed="false">
      <c r="A501" s="888" t="s">
        <v>1768</v>
      </c>
      <c r="B501" s="889" t="s">
        <v>1769</v>
      </c>
      <c r="C501" s="888" t="s">
        <v>39</v>
      </c>
      <c r="D501" s="895" t="n">
        <v>30.91</v>
      </c>
    </row>
    <row r="502" customFormat="false" ht="15" hidden="false" customHeight="false" outlineLevel="0" collapsed="false">
      <c r="A502" s="888" t="s">
        <v>1770</v>
      </c>
      <c r="B502" s="889" t="s">
        <v>1771</v>
      </c>
      <c r="C502" s="888" t="s">
        <v>39</v>
      </c>
      <c r="D502" s="895" t="n">
        <v>35.2</v>
      </c>
    </row>
    <row r="503" customFormat="false" ht="15" hidden="false" customHeight="false" outlineLevel="0" collapsed="false">
      <c r="A503" s="888" t="s">
        <v>1772</v>
      </c>
      <c r="B503" s="889" t="s">
        <v>1773</v>
      </c>
      <c r="C503" s="888" t="s">
        <v>39</v>
      </c>
      <c r="D503" s="895" t="n">
        <v>29.27</v>
      </c>
    </row>
    <row r="504" customFormat="false" ht="15" hidden="false" customHeight="false" outlineLevel="0" collapsed="false">
      <c r="A504" s="888" t="s">
        <v>1774</v>
      </c>
      <c r="B504" s="889" t="s">
        <v>1775</v>
      </c>
      <c r="C504" s="888" t="s">
        <v>39</v>
      </c>
      <c r="D504" s="895" t="n">
        <v>56.71</v>
      </c>
    </row>
    <row r="505" customFormat="false" ht="15" hidden="false" customHeight="false" outlineLevel="0" collapsed="false">
      <c r="A505" s="888" t="s">
        <v>1776</v>
      </c>
      <c r="B505" s="889" t="s">
        <v>1777</v>
      </c>
      <c r="C505" s="888" t="s">
        <v>39</v>
      </c>
      <c r="D505" s="895" t="n">
        <v>40.28</v>
      </c>
    </row>
    <row r="506" customFormat="false" ht="15" hidden="false" customHeight="false" outlineLevel="0" collapsed="false">
      <c r="A506" s="888" t="s">
        <v>1778</v>
      </c>
      <c r="B506" s="889" t="s">
        <v>1779</v>
      </c>
      <c r="C506" s="888" t="s">
        <v>39</v>
      </c>
      <c r="D506" s="895" t="n">
        <v>6.62</v>
      </c>
    </row>
    <row r="507" customFormat="false" ht="15" hidden="false" customHeight="false" outlineLevel="0" collapsed="false">
      <c r="A507" s="888" t="s">
        <v>1780</v>
      </c>
      <c r="B507" s="889" t="s">
        <v>1781</v>
      </c>
      <c r="C507" s="888" t="s">
        <v>39</v>
      </c>
      <c r="D507" s="895" t="n">
        <v>11.55</v>
      </c>
    </row>
    <row r="508" customFormat="false" ht="15" hidden="false" customHeight="false" outlineLevel="0" collapsed="false">
      <c r="A508" s="888" t="s">
        <v>1782</v>
      </c>
      <c r="B508" s="889" t="s">
        <v>1783</v>
      </c>
      <c r="C508" s="888" t="s">
        <v>39</v>
      </c>
      <c r="D508" s="895" t="n">
        <v>40.69</v>
      </c>
    </row>
    <row r="509" customFormat="false" ht="15" hidden="false" customHeight="false" outlineLevel="0" collapsed="false">
      <c r="A509" s="888" t="s">
        <v>1784</v>
      </c>
      <c r="B509" s="889" t="s">
        <v>1785</v>
      </c>
      <c r="C509" s="888" t="s">
        <v>39</v>
      </c>
      <c r="D509" s="895" t="n">
        <v>45.24</v>
      </c>
    </row>
    <row r="510" customFormat="false" ht="15" hidden="false" customHeight="false" outlineLevel="0" collapsed="false">
      <c r="A510" s="888" t="s">
        <v>1786</v>
      </c>
      <c r="B510" s="889" t="s">
        <v>1787</v>
      </c>
      <c r="C510" s="888" t="s">
        <v>39</v>
      </c>
      <c r="D510" s="895" t="n">
        <v>58.89</v>
      </c>
    </row>
    <row r="511" customFormat="false" ht="15" hidden="false" customHeight="false" outlineLevel="0" collapsed="false">
      <c r="A511" s="888" t="s">
        <v>1788</v>
      </c>
      <c r="B511" s="889" t="s">
        <v>1789</v>
      </c>
      <c r="C511" s="888" t="s">
        <v>39</v>
      </c>
      <c r="D511" s="895" t="n">
        <v>20.27</v>
      </c>
    </row>
    <row r="512" customFormat="false" ht="15" hidden="false" customHeight="false" outlineLevel="0" collapsed="false">
      <c r="A512" s="883" t="n">
        <v>100400</v>
      </c>
      <c r="B512" s="896" t="s">
        <v>1790</v>
      </c>
      <c r="C512" s="897"/>
      <c r="D512" s="898" t="n">
        <v>0</v>
      </c>
    </row>
    <row r="513" customFormat="false" ht="15" hidden="false" customHeight="false" outlineLevel="0" collapsed="false">
      <c r="A513" s="888" t="s">
        <v>1791</v>
      </c>
      <c r="B513" s="889" t="s">
        <v>1792</v>
      </c>
      <c r="C513" s="888" t="s">
        <v>301</v>
      </c>
      <c r="D513" s="895" t="n">
        <v>12.83</v>
      </c>
    </row>
    <row r="514" customFormat="false" ht="15" hidden="false" customHeight="false" outlineLevel="0" collapsed="false">
      <c r="A514" s="888" t="s">
        <v>1793</v>
      </c>
      <c r="B514" s="889" t="s">
        <v>1794</v>
      </c>
      <c r="C514" s="888" t="s">
        <v>301</v>
      </c>
      <c r="D514" s="895" t="n">
        <v>11.02</v>
      </c>
    </row>
    <row r="515" customFormat="false" ht="15" hidden="false" customHeight="false" outlineLevel="0" collapsed="false">
      <c r="A515" s="888" t="s">
        <v>1795</v>
      </c>
      <c r="B515" s="889" t="s">
        <v>1796</v>
      </c>
      <c r="C515" s="888" t="s">
        <v>301</v>
      </c>
      <c r="D515" s="895" t="n">
        <v>15.93</v>
      </c>
    </row>
    <row r="516" customFormat="false" ht="15" hidden="false" customHeight="false" outlineLevel="0" collapsed="false">
      <c r="A516" s="888" t="s">
        <v>1797</v>
      </c>
      <c r="B516" s="889" t="s">
        <v>1798</v>
      </c>
      <c r="C516" s="888" t="s">
        <v>301</v>
      </c>
      <c r="D516" s="895" t="n">
        <v>26.12</v>
      </c>
    </row>
    <row r="517" customFormat="false" ht="15" hidden="false" customHeight="false" outlineLevel="0" collapsed="false">
      <c r="A517" s="888" t="s">
        <v>1799</v>
      </c>
      <c r="B517" s="889" t="s">
        <v>1800</v>
      </c>
      <c r="C517" s="888" t="s">
        <v>301</v>
      </c>
      <c r="D517" s="895" t="n">
        <v>31.4</v>
      </c>
    </row>
    <row r="518" customFormat="false" ht="15" hidden="false" customHeight="false" outlineLevel="0" collapsed="false">
      <c r="A518" s="888" t="s">
        <v>1801</v>
      </c>
      <c r="B518" s="889" t="s">
        <v>1802</v>
      </c>
      <c r="C518" s="888" t="s">
        <v>301</v>
      </c>
      <c r="D518" s="895" t="n">
        <v>17.14</v>
      </c>
    </row>
    <row r="519" customFormat="false" ht="15" hidden="false" customHeight="false" outlineLevel="0" collapsed="false">
      <c r="A519" s="888" t="s">
        <v>1803</v>
      </c>
      <c r="B519" s="889" t="s">
        <v>1804</v>
      </c>
      <c r="C519" s="888" t="s">
        <v>301</v>
      </c>
      <c r="D519" s="895" t="n">
        <v>27.14</v>
      </c>
    </row>
    <row r="520" customFormat="false" ht="15" hidden="false" customHeight="false" outlineLevel="0" collapsed="false">
      <c r="A520" s="888" t="s">
        <v>1805</v>
      </c>
      <c r="B520" s="889" t="s">
        <v>1806</v>
      </c>
      <c r="C520" s="888" t="s">
        <v>301</v>
      </c>
      <c r="D520" s="895" t="n">
        <v>5.17</v>
      </c>
    </row>
    <row r="521" customFormat="false" ht="15" hidden="false" customHeight="false" outlineLevel="0" collapsed="false">
      <c r="A521" s="888" t="s">
        <v>1807</v>
      </c>
      <c r="B521" s="889" t="s">
        <v>1808</v>
      </c>
      <c r="C521" s="888" t="s">
        <v>301</v>
      </c>
      <c r="D521" s="895" t="n">
        <v>6.56</v>
      </c>
    </row>
    <row r="522" customFormat="false" ht="15" hidden="false" customHeight="false" outlineLevel="0" collapsed="false">
      <c r="A522" s="888" t="s">
        <v>1809</v>
      </c>
      <c r="B522" s="889" t="s">
        <v>1810</v>
      </c>
      <c r="C522" s="888" t="s">
        <v>301</v>
      </c>
      <c r="D522" s="895" t="n">
        <v>5.13</v>
      </c>
    </row>
    <row r="523" customFormat="false" ht="15" hidden="false" customHeight="false" outlineLevel="0" collapsed="false">
      <c r="A523" s="883" t="n">
        <v>110000</v>
      </c>
      <c r="B523" s="891" t="s">
        <v>1811</v>
      </c>
      <c r="C523" s="892"/>
      <c r="D523" s="893" t="n">
        <v>0</v>
      </c>
    </row>
    <row r="524" customFormat="false" ht="15" hidden="false" customHeight="false" outlineLevel="0" collapsed="false">
      <c r="A524" s="883" t="n">
        <v>110100</v>
      </c>
      <c r="B524" s="891" t="s">
        <v>1812</v>
      </c>
      <c r="C524" s="892"/>
      <c r="D524" s="893" t="n">
        <v>0</v>
      </c>
    </row>
    <row r="525" customFormat="false" ht="15" hidden="false" customHeight="false" outlineLevel="0" collapsed="false">
      <c r="A525" s="888" t="s">
        <v>1813</v>
      </c>
      <c r="B525" s="889" t="s">
        <v>1814</v>
      </c>
      <c r="C525" s="888" t="s">
        <v>51</v>
      </c>
      <c r="D525" s="895" t="n">
        <v>218.48</v>
      </c>
    </row>
    <row r="526" customFormat="false" ht="15" hidden="false" customHeight="false" outlineLevel="0" collapsed="false">
      <c r="A526" s="888" t="s">
        <v>1815</v>
      </c>
      <c r="B526" s="889" t="s">
        <v>1816</v>
      </c>
      <c r="C526" s="888" t="s">
        <v>51</v>
      </c>
      <c r="D526" s="895" t="n">
        <v>218.48</v>
      </c>
    </row>
    <row r="527" customFormat="false" ht="15" hidden="false" customHeight="false" outlineLevel="0" collapsed="false">
      <c r="A527" s="888" t="s">
        <v>1817</v>
      </c>
      <c r="B527" s="889" t="s">
        <v>1818</v>
      </c>
      <c r="C527" s="888" t="s">
        <v>51</v>
      </c>
      <c r="D527" s="895" t="n">
        <v>218.48</v>
      </c>
    </row>
    <row r="528" customFormat="false" ht="15" hidden="false" customHeight="false" outlineLevel="0" collapsed="false">
      <c r="A528" s="888" t="s">
        <v>1819</v>
      </c>
      <c r="B528" s="889" t="s">
        <v>1820</v>
      </c>
      <c r="C528" s="888" t="s">
        <v>51</v>
      </c>
      <c r="D528" s="895" t="n">
        <v>369.59</v>
      </c>
    </row>
    <row r="529" customFormat="false" ht="15" hidden="false" customHeight="false" outlineLevel="0" collapsed="false">
      <c r="A529" s="883" t="n">
        <v>110100</v>
      </c>
      <c r="B529" s="896" t="s">
        <v>1821</v>
      </c>
      <c r="C529" s="897"/>
      <c r="D529" s="898" t="n">
        <v>0</v>
      </c>
    </row>
    <row r="530" customFormat="false" ht="15" hidden="false" customHeight="false" outlineLevel="0" collapsed="false">
      <c r="A530" s="888" t="s">
        <v>1822</v>
      </c>
      <c r="B530" s="889" t="s">
        <v>1823</v>
      </c>
      <c r="C530" s="888" t="s">
        <v>39</v>
      </c>
      <c r="D530" s="895" t="n">
        <v>162.07</v>
      </c>
    </row>
    <row r="531" customFormat="false" ht="15" hidden="false" customHeight="false" outlineLevel="0" collapsed="false">
      <c r="A531" s="888" t="s">
        <v>1824</v>
      </c>
      <c r="B531" s="889" t="s">
        <v>1825</v>
      </c>
      <c r="C531" s="888" t="s">
        <v>51</v>
      </c>
      <c r="D531" s="895" t="n">
        <v>162.07</v>
      </c>
    </row>
    <row r="532" customFormat="false" ht="15" hidden="false" customHeight="false" outlineLevel="0" collapsed="false">
      <c r="A532" s="888" t="s">
        <v>1826</v>
      </c>
      <c r="B532" s="889" t="s">
        <v>1827</v>
      </c>
      <c r="C532" s="888" t="s">
        <v>39</v>
      </c>
      <c r="D532" s="895" t="n">
        <v>123.11</v>
      </c>
    </row>
    <row r="533" customFormat="false" ht="15" hidden="false" customHeight="false" outlineLevel="0" collapsed="false">
      <c r="A533" s="883" t="n">
        <v>120000</v>
      </c>
      <c r="B533" s="891" t="s">
        <v>1828</v>
      </c>
      <c r="C533" s="892"/>
      <c r="D533" s="893" t="n">
        <v>0</v>
      </c>
    </row>
    <row r="534" customFormat="false" ht="15" hidden="false" customHeight="false" outlineLevel="0" collapsed="false">
      <c r="A534" s="883" t="n">
        <v>120100</v>
      </c>
      <c r="B534" s="891" t="s">
        <v>1829</v>
      </c>
      <c r="C534" s="892"/>
      <c r="D534" s="893" t="n">
        <v>0</v>
      </c>
    </row>
    <row r="535" customFormat="false" ht="15" hidden="false" customHeight="false" outlineLevel="0" collapsed="false">
      <c r="A535" s="888" t="s">
        <v>1830</v>
      </c>
      <c r="B535" s="889" t="s">
        <v>1831</v>
      </c>
      <c r="C535" s="888" t="s">
        <v>51</v>
      </c>
      <c r="D535" s="895" t="n">
        <v>86.12</v>
      </c>
    </row>
    <row r="536" customFormat="false" ht="15" hidden="false" customHeight="false" outlineLevel="0" collapsed="false">
      <c r="A536" s="888" t="s">
        <v>1832</v>
      </c>
      <c r="B536" s="889" t="s">
        <v>1833</v>
      </c>
      <c r="C536" s="888" t="s">
        <v>51</v>
      </c>
      <c r="D536" s="895" t="n">
        <v>73.73</v>
      </c>
    </row>
    <row r="537" customFormat="false" ht="15" hidden="false" customHeight="false" outlineLevel="0" collapsed="false">
      <c r="A537" s="888" t="s">
        <v>1834</v>
      </c>
      <c r="B537" s="889" t="s">
        <v>1835</v>
      </c>
      <c r="C537" s="888" t="s">
        <v>51</v>
      </c>
      <c r="D537" s="895" t="n">
        <v>73.73</v>
      </c>
    </row>
    <row r="538" customFormat="false" ht="15" hidden="false" customHeight="false" outlineLevel="0" collapsed="false">
      <c r="A538" s="888" t="s">
        <v>1836</v>
      </c>
      <c r="B538" s="889" t="s">
        <v>1837</v>
      </c>
      <c r="C538" s="888" t="s">
        <v>51</v>
      </c>
      <c r="D538" s="895" t="n">
        <v>63.74</v>
      </c>
    </row>
    <row r="539" customFormat="false" ht="15" hidden="false" customHeight="false" outlineLevel="0" collapsed="false">
      <c r="A539" s="888" t="s">
        <v>1838</v>
      </c>
      <c r="B539" s="889" t="s">
        <v>1839</v>
      </c>
      <c r="C539" s="888" t="s">
        <v>51</v>
      </c>
      <c r="D539" s="895" t="n">
        <v>57.48</v>
      </c>
    </row>
    <row r="540" customFormat="false" ht="15" hidden="false" customHeight="false" outlineLevel="0" collapsed="false">
      <c r="A540" s="888" t="s">
        <v>1840</v>
      </c>
      <c r="B540" s="889" t="s">
        <v>1841</v>
      </c>
      <c r="C540" s="888" t="s">
        <v>51</v>
      </c>
      <c r="D540" s="895" t="n">
        <v>57.48</v>
      </c>
    </row>
    <row r="541" customFormat="false" ht="15" hidden="false" customHeight="false" outlineLevel="0" collapsed="false">
      <c r="A541" s="888" t="s">
        <v>1842</v>
      </c>
      <c r="B541" s="889" t="s">
        <v>1843</v>
      </c>
      <c r="C541" s="888" t="s">
        <v>51</v>
      </c>
      <c r="D541" s="895" t="n">
        <v>9.14</v>
      </c>
    </row>
    <row r="542" customFormat="false" ht="15" hidden="false" customHeight="false" outlineLevel="0" collapsed="false">
      <c r="A542" s="888" t="s">
        <v>1844</v>
      </c>
      <c r="B542" s="889" t="s">
        <v>1845</v>
      </c>
      <c r="C542" s="888" t="s">
        <v>51</v>
      </c>
      <c r="D542" s="895" t="n">
        <v>11.67</v>
      </c>
    </row>
    <row r="543" customFormat="false" ht="15" hidden="false" customHeight="false" outlineLevel="0" collapsed="false">
      <c r="A543" s="888" t="s">
        <v>1846</v>
      </c>
      <c r="B543" s="889" t="s">
        <v>1847</v>
      </c>
      <c r="C543" s="888" t="s">
        <v>51</v>
      </c>
      <c r="D543" s="895" t="n">
        <v>13.47</v>
      </c>
    </row>
    <row r="544" customFormat="false" ht="15" hidden="false" customHeight="false" outlineLevel="0" collapsed="false">
      <c r="A544" s="888" t="s">
        <v>1848</v>
      </c>
      <c r="B544" s="889" t="s">
        <v>1849</v>
      </c>
      <c r="C544" s="888" t="s">
        <v>51</v>
      </c>
      <c r="D544" s="895" t="n">
        <v>16.6</v>
      </c>
    </row>
    <row r="545" customFormat="false" ht="15" hidden="false" customHeight="false" outlineLevel="0" collapsed="false">
      <c r="A545" s="883" t="n">
        <v>130000</v>
      </c>
      <c r="B545" s="891" t="s">
        <v>1850</v>
      </c>
      <c r="C545" s="892"/>
      <c r="D545" s="893" t="n">
        <v>0</v>
      </c>
    </row>
    <row r="546" customFormat="false" ht="15" hidden="false" customHeight="false" outlineLevel="0" collapsed="false">
      <c r="A546" s="883" t="n">
        <v>130100</v>
      </c>
      <c r="B546" s="891" t="s">
        <v>1851</v>
      </c>
      <c r="C546" s="892"/>
      <c r="D546" s="893" t="n">
        <v>0</v>
      </c>
    </row>
    <row r="547" customFormat="false" ht="15" hidden="false" customHeight="false" outlineLevel="0" collapsed="false">
      <c r="A547" s="888" t="s">
        <v>1852</v>
      </c>
      <c r="B547" s="889" t="s">
        <v>1853</v>
      </c>
      <c r="C547" s="888" t="s">
        <v>39</v>
      </c>
      <c r="D547" s="895" t="n">
        <v>38.86</v>
      </c>
    </row>
    <row r="548" customFormat="false" ht="15" hidden="false" customHeight="false" outlineLevel="0" collapsed="false">
      <c r="A548" s="888" t="s">
        <v>1854</v>
      </c>
      <c r="B548" s="889" t="s">
        <v>1855</v>
      </c>
      <c r="C548" s="888" t="s">
        <v>39</v>
      </c>
      <c r="D548" s="895" t="n">
        <v>50.89</v>
      </c>
    </row>
    <row r="549" customFormat="false" ht="15" hidden="false" customHeight="false" outlineLevel="0" collapsed="false">
      <c r="A549" s="888" t="s">
        <v>1856</v>
      </c>
      <c r="B549" s="889" t="s">
        <v>1857</v>
      </c>
      <c r="C549" s="888" t="s">
        <v>39</v>
      </c>
      <c r="D549" s="895" t="n">
        <v>38.86</v>
      </c>
    </row>
    <row r="550" customFormat="false" ht="15" hidden="false" customHeight="false" outlineLevel="0" collapsed="false">
      <c r="A550" s="888" t="s">
        <v>1858</v>
      </c>
      <c r="B550" s="889" t="s">
        <v>1859</v>
      </c>
      <c r="C550" s="888" t="s">
        <v>39</v>
      </c>
      <c r="D550" s="895" t="n">
        <v>38.86</v>
      </c>
    </row>
    <row r="551" customFormat="false" ht="15" hidden="false" customHeight="false" outlineLevel="0" collapsed="false">
      <c r="A551" s="888" t="s">
        <v>1860</v>
      </c>
      <c r="B551" s="889" t="s">
        <v>1861</v>
      </c>
      <c r="C551" s="888" t="s">
        <v>39</v>
      </c>
      <c r="D551" s="895" t="n">
        <v>38.86</v>
      </c>
    </row>
    <row r="552" customFormat="false" ht="15" hidden="false" customHeight="false" outlineLevel="0" collapsed="false">
      <c r="A552" s="883" t="n">
        <v>140000</v>
      </c>
      <c r="B552" s="891" t="s">
        <v>1862</v>
      </c>
      <c r="C552" s="892"/>
      <c r="D552" s="893" t="n">
        <v>0</v>
      </c>
    </row>
    <row r="553" customFormat="false" ht="15" hidden="false" customHeight="false" outlineLevel="0" collapsed="false">
      <c r="A553" s="883" t="n">
        <v>140100</v>
      </c>
      <c r="B553" s="891" t="s">
        <v>1863</v>
      </c>
      <c r="C553" s="892"/>
      <c r="D553" s="893" t="n">
        <v>0</v>
      </c>
    </row>
    <row r="554" customFormat="false" ht="15" hidden="false" customHeight="false" outlineLevel="0" collapsed="false">
      <c r="A554" s="888" t="s">
        <v>1864</v>
      </c>
      <c r="B554" s="889" t="s">
        <v>1865</v>
      </c>
      <c r="C554" s="888" t="s">
        <v>39</v>
      </c>
      <c r="D554" s="895" t="n">
        <v>3.75</v>
      </c>
    </row>
    <row r="555" customFormat="false" ht="15" hidden="false" customHeight="false" outlineLevel="0" collapsed="false">
      <c r="A555" s="888" t="s">
        <v>1866</v>
      </c>
      <c r="B555" s="889" t="s">
        <v>1867</v>
      </c>
      <c r="C555" s="888" t="s">
        <v>39</v>
      </c>
      <c r="D555" s="895" t="n">
        <v>8.47</v>
      </c>
    </row>
    <row r="556" customFormat="false" ht="15" hidden="false" customHeight="false" outlineLevel="0" collapsed="false">
      <c r="A556" s="888" t="s">
        <v>1868</v>
      </c>
      <c r="B556" s="889" t="s">
        <v>1869</v>
      </c>
      <c r="C556" s="888" t="s">
        <v>39</v>
      </c>
      <c r="D556" s="895" t="n">
        <v>9.78</v>
      </c>
    </row>
    <row r="557" customFormat="false" ht="15" hidden="false" customHeight="false" outlineLevel="0" collapsed="false">
      <c r="A557" s="888" t="s">
        <v>1870</v>
      </c>
      <c r="B557" s="889" t="s">
        <v>1871</v>
      </c>
      <c r="C557" s="888" t="s">
        <v>39</v>
      </c>
      <c r="D557" s="895" t="n">
        <v>7</v>
      </c>
    </row>
    <row r="558" customFormat="false" ht="15" hidden="false" customHeight="false" outlineLevel="0" collapsed="false">
      <c r="A558" s="888" t="s">
        <v>1872</v>
      </c>
      <c r="B558" s="889" t="s">
        <v>1873</v>
      </c>
      <c r="C558" s="888" t="s">
        <v>39</v>
      </c>
      <c r="D558" s="895" t="n">
        <v>7.62</v>
      </c>
    </row>
    <row r="559" customFormat="false" ht="15" hidden="false" customHeight="false" outlineLevel="0" collapsed="false">
      <c r="A559" s="888" t="s">
        <v>1874</v>
      </c>
      <c r="B559" s="889" t="s">
        <v>1875</v>
      </c>
      <c r="C559" s="888" t="s">
        <v>39</v>
      </c>
      <c r="D559" s="895" t="n">
        <v>8.04</v>
      </c>
    </row>
    <row r="560" customFormat="false" ht="15" hidden="false" customHeight="false" outlineLevel="0" collapsed="false">
      <c r="A560" s="888" t="s">
        <v>1876</v>
      </c>
      <c r="B560" s="889" t="s">
        <v>1877</v>
      </c>
      <c r="C560" s="888" t="s">
        <v>39</v>
      </c>
      <c r="D560" s="895" t="n">
        <v>3.3</v>
      </c>
    </row>
    <row r="561" customFormat="false" ht="15" hidden="false" customHeight="false" outlineLevel="0" collapsed="false">
      <c r="A561" s="888" t="s">
        <v>1878</v>
      </c>
      <c r="B561" s="889" t="s">
        <v>1879</v>
      </c>
      <c r="C561" s="888" t="s">
        <v>39</v>
      </c>
      <c r="D561" s="895" t="n">
        <v>7.7</v>
      </c>
    </row>
    <row r="562" customFormat="false" ht="15" hidden="false" customHeight="false" outlineLevel="0" collapsed="false">
      <c r="A562" s="888" t="s">
        <v>1880</v>
      </c>
      <c r="B562" s="889" t="s">
        <v>1881</v>
      </c>
      <c r="C562" s="888" t="s">
        <v>39</v>
      </c>
      <c r="D562" s="895" t="n">
        <v>8.43</v>
      </c>
    </row>
    <row r="563" customFormat="false" ht="15" hidden="false" customHeight="false" outlineLevel="0" collapsed="false">
      <c r="A563" s="888" t="s">
        <v>1882</v>
      </c>
      <c r="B563" s="889" t="s">
        <v>1883</v>
      </c>
      <c r="C563" s="888" t="s">
        <v>39</v>
      </c>
      <c r="D563" s="895" t="n">
        <v>8.6</v>
      </c>
    </row>
    <row r="564" customFormat="false" ht="15" hidden="false" customHeight="false" outlineLevel="0" collapsed="false">
      <c r="A564" s="888" t="s">
        <v>1884</v>
      </c>
      <c r="B564" s="889" t="s">
        <v>1885</v>
      </c>
      <c r="C564" s="888" t="s">
        <v>39</v>
      </c>
      <c r="D564" s="895" t="n">
        <v>8.73</v>
      </c>
    </row>
    <row r="565" customFormat="false" ht="15" hidden="false" customHeight="false" outlineLevel="0" collapsed="false">
      <c r="A565" s="888" t="s">
        <v>1886</v>
      </c>
      <c r="B565" s="889" t="s">
        <v>1887</v>
      </c>
      <c r="C565" s="888" t="s">
        <v>39</v>
      </c>
      <c r="D565" s="895" t="n">
        <v>7.51</v>
      </c>
    </row>
    <row r="566" customFormat="false" ht="15" hidden="false" customHeight="false" outlineLevel="0" collapsed="false">
      <c r="A566" s="888" t="s">
        <v>1888</v>
      </c>
      <c r="B566" s="889" t="s">
        <v>1889</v>
      </c>
      <c r="C566" s="888" t="s">
        <v>39</v>
      </c>
      <c r="D566" s="895" t="n">
        <v>7.7</v>
      </c>
    </row>
    <row r="567" customFormat="false" ht="15" hidden="false" customHeight="false" outlineLevel="0" collapsed="false">
      <c r="A567" s="888" t="s">
        <v>1890</v>
      </c>
      <c r="B567" s="889" t="s">
        <v>1891</v>
      </c>
      <c r="C567" s="888" t="s">
        <v>39</v>
      </c>
      <c r="D567" s="895" t="n">
        <v>8.43</v>
      </c>
    </row>
    <row r="568" customFormat="false" ht="15" hidden="false" customHeight="false" outlineLevel="0" collapsed="false">
      <c r="A568" s="883" t="n">
        <v>140200</v>
      </c>
      <c r="B568" s="896" t="s">
        <v>1892</v>
      </c>
      <c r="C568" s="897"/>
      <c r="D568" s="898" t="n">
        <v>0</v>
      </c>
    </row>
    <row r="569" customFormat="false" ht="15" hidden="false" customHeight="false" outlineLevel="0" collapsed="false">
      <c r="A569" s="888" t="s">
        <v>1893</v>
      </c>
      <c r="B569" s="889" t="s">
        <v>1894</v>
      </c>
      <c r="C569" s="888" t="s">
        <v>39</v>
      </c>
      <c r="D569" s="895" t="n">
        <v>5.67</v>
      </c>
    </row>
    <row r="570" customFormat="false" ht="15" hidden="false" customHeight="false" outlineLevel="0" collapsed="false">
      <c r="A570" s="888" t="s">
        <v>1895</v>
      </c>
      <c r="B570" s="889" t="s">
        <v>1896</v>
      </c>
      <c r="C570" s="888" t="s">
        <v>39</v>
      </c>
      <c r="D570" s="895" t="n">
        <v>10.37</v>
      </c>
    </row>
    <row r="571" customFormat="false" ht="15" hidden="false" customHeight="false" outlineLevel="0" collapsed="false">
      <c r="A571" s="888" t="s">
        <v>1897</v>
      </c>
      <c r="B571" s="900" t="s">
        <v>1898</v>
      </c>
      <c r="C571" s="901" t="s">
        <v>39</v>
      </c>
      <c r="D571" s="902" t="n">
        <v>10.54</v>
      </c>
    </row>
    <row r="572" customFormat="false" ht="15" hidden="false" customHeight="false" outlineLevel="0" collapsed="false">
      <c r="A572" s="888" t="s">
        <v>1899</v>
      </c>
      <c r="B572" s="889" t="s">
        <v>1900</v>
      </c>
      <c r="C572" s="888" t="s">
        <v>39</v>
      </c>
      <c r="D572" s="895" t="n">
        <v>9.6</v>
      </c>
    </row>
    <row r="573" customFormat="false" ht="15" hidden="false" customHeight="false" outlineLevel="0" collapsed="false">
      <c r="A573" s="883" t="n">
        <v>140300</v>
      </c>
      <c r="B573" s="896" t="s">
        <v>1901</v>
      </c>
      <c r="C573" s="897"/>
      <c r="D573" s="898" t="n">
        <v>0</v>
      </c>
    </row>
    <row r="574" customFormat="false" ht="15" hidden="false" customHeight="false" outlineLevel="0" collapsed="false">
      <c r="A574" s="888" t="s">
        <v>1902</v>
      </c>
      <c r="B574" s="889" t="s">
        <v>1903</v>
      </c>
      <c r="C574" s="888" t="s">
        <v>39</v>
      </c>
      <c r="D574" s="895" t="n">
        <v>4.88</v>
      </c>
    </row>
    <row r="575" customFormat="false" ht="15" hidden="false" customHeight="false" outlineLevel="0" collapsed="false">
      <c r="A575" s="888" t="s">
        <v>1904</v>
      </c>
      <c r="B575" s="889" t="s">
        <v>1905</v>
      </c>
      <c r="C575" s="888" t="s">
        <v>39</v>
      </c>
      <c r="D575" s="895" t="n">
        <v>7.87</v>
      </c>
    </row>
    <row r="576" customFormat="false" ht="15" hidden="false" customHeight="false" outlineLevel="0" collapsed="false">
      <c r="A576" s="888" t="s">
        <v>1906</v>
      </c>
      <c r="B576" s="889" t="s">
        <v>1907</v>
      </c>
      <c r="C576" s="888" t="s">
        <v>39</v>
      </c>
      <c r="D576" s="895" t="n">
        <v>5.93</v>
      </c>
    </row>
    <row r="577" customFormat="false" ht="15" hidden="false" customHeight="false" outlineLevel="0" collapsed="false">
      <c r="A577" s="888" t="s">
        <v>1908</v>
      </c>
      <c r="B577" s="889" t="s">
        <v>1909</v>
      </c>
      <c r="C577" s="888" t="s">
        <v>39</v>
      </c>
      <c r="D577" s="895" t="n">
        <v>8.43</v>
      </c>
    </row>
    <row r="578" customFormat="false" ht="15" hidden="false" customHeight="false" outlineLevel="0" collapsed="false">
      <c r="A578" s="888" t="s">
        <v>1910</v>
      </c>
      <c r="B578" s="889" t="s">
        <v>1911</v>
      </c>
      <c r="C578" s="888" t="s">
        <v>39</v>
      </c>
      <c r="D578" s="895" t="n">
        <v>7.51</v>
      </c>
    </row>
    <row r="579" customFormat="false" ht="15" hidden="false" customHeight="false" outlineLevel="0" collapsed="false">
      <c r="A579" s="883" t="n">
        <v>140400</v>
      </c>
      <c r="B579" s="896" t="s">
        <v>1912</v>
      </c>
      <c r="C579" s="897"/>
      <c r="D579" s="898" t="n">
        <v>0</v>
      </c>
    </row>
    <row r="580" customFormat="false" ht="15" hidden="false" customHeight="false" outlineLevel="0" collapsed="false">
      <c r="A580" s="888" t="s">
        <v>1913</v>
      </c>
      <c r="B580" s="889" t="s">
        <v>1914</v>
      </c>
      <c r="C580" s="888" t="s">
        <v>301</v>
      </c>
      <c r="D580" s="895" t="n">
        <v>2.94</v>
      </c>
    </row>
    <row r="581" customFormat="false" ht="15" hidden="false" customHeight="false" outlineLevel="0" collapsed="false">
      <c r="A581" s="888" t="s">
        <v>1915</v>
      </c>
      <c r="B581" s="889" t="s">
        <v>1916</v>
      </c>
      <c r="C581" s="888" t="s">
        <v>301</v>
      </c>
      <c r="D581" s="895" t="n">
        <v>2.83</v>
      </c>
    </row>
    <row r="582" customFormat="false" ht="15" hidden="false" customHeight="false" outlineLevel="0" collapsed="false">
      <c r="A582" s="888" t="s">
        <v>1917</v>
      </c>
      <c r="B582" s="889" t="s">
        <v>1918</v>
      </c>
      <c r="C582" s="888" t="s">
        <v>301</v>
      </c>
      <c r="D582" s="895" t="n">
        <v>2.79</v>
      </c>
    </row>
    <row r="583" customFormat="false" ht="15" hidden="false" customHeight="false" outlineLevel="0" collapsed="false">
      <c r="A583" s="888" t="s">
        <v>1919</v>
      </c>
      <c r="B583" s="889" t="s">
        <v>1920</v>
      </c>
      <c r="C583" s="888" t="s">
        <v>301</v>
      </c>
      <c r="D583" s="895" t="n">
        <v>3.39</v>
      </c>
    </row>
    <row r="584" customFormat="false" ht="15" hidden="false" customHeight="false" outlineLevel="0" collapsed="false">
      <c r="A584" s="888" t="s">
        <v>1921</v>
      </c>
      <c r="B584" s="889" t="s">
        <v>1922</v>
      </c>
      <c r="C584" s="888" t="s">
        <v>301</v>
      </c>
      <c r="D584" s="895" t="n">
        <v>3.55</v>
      </c>
    </row>
    <row r="585" customFormat="false" ht="15" hidden="false" customHeight="false" outlineLevel="0" collapsed="false">
      <c r="A585" s="888" t="s">
        <v>1923</v>
      </c>
      <c r="B585" s="889" t="s">
        <v>1924</v>
      </c>
      <c r="C585" s="888" t="s">
        <v>301</v>
      </c>
      <c r="D585" s="895" t="n">
        <v>3.59</v>
      </c>
    </row>
    <row r="586" customFormat="false" ht="15" hidden="false" customHeight="false" outlineLevel="0" collapsed="false">
      <c r="A586" s="883" t="n">
        <v>140500</v>
      </c>
      <c r="B586" s="896" t="s">
        <v>1925</v>
      </c>
      <c r="C586" s="897"/>
      <c r="D586" s="898" t="n">
        <v>0</v>
      </c>
    </row>
    <row r="587" customFormat="false" ht="15" hidden="false" customHeight="false" outlineLevel="0" collapsed="false">
      <c r="A587" s="888" t="s">
        <v>1926</v>
      </c>
      <c r="B587" s="889" t="s">
        <v>1927</v>
      </c>
      <c r="C587" s="888" t="s">
        <v>39</v>
      </c>
      <c r="D587" s="895" t="n">
        <v>4.28</v>
      </c>
    </row>
    <row r="588" customFormat="false" ht="15" hidden="false" customHeight="false" outlineLevel="0" collapsed="false">
      <c r="A588" s="883" t="n">
        <v>140600</v>
      </c>
      <c r="B588" s="896" t="s">
        <v>1928</v>
      </c>
      <c r="C588" s="897"/>
      <c r="D588" s="898" t="n">
        <v>0</v>
      </c>
    </row>
    <row r="589" customFormat="false" ht="15" hidden="false" customHeight="false" outlineLevel="0" collapsed="false">
      <c r="A589" s="888" t="s">
        <v>1929</v>
      </c>
      <c r="B589" s="889" t="s">
        <v>1930</v>
      </c>
      <c r="C589" s="888" t="s">
        <v>301</v>
      </c>
      <c r="D589" s="895" t="n">
        <v>4.73</v>
      </c>
    </row>
    <row r="590" customFormat="false" ht="15" hidden="false" customHeight="false" outlineLevel="0" collapsed="false">
      <c r="A590" s="888" t="s">
        <v>1931</v>
      </c>
      <c r="B590" s="889" t="s">
        <v>1932</v>
      </c>
      <c r="C590" s="888" t="s">
        <v>301</v>
      </c>
      <c r="D590" s="895" t="n">
        <v>4.19</v>
      </c>
    </row>
    <row r="591" customFormat="false" ht="15" hidden="false" customHeight="false" outlineLevel="0" collapsed="false">
      <c r="A591" s="888" t="s">
        <v>1933</v>
      </c>
      <c r="B591" s="889" t="s">
        <v>1934</v>
      </c>
      <c r="C591" s="888" t="s">
        <v>39</v>
      </c>
      <c r="D591" s="895" t="n">
        <v>7.41</v>
      </c>
    </row>
    <row r="592" customFormat="false" ht="15" hidden="false" customHeight="false" outlineLevel="0" collapsed="false">
      <c r="A592" s="883" t="n">
        <v>140700</v>
      </c>
      <c r="B592" s="896" t="s">
        <v>1935</v>
      </c>
      <c r="C592" s="897"/>
      <c r="D592" s="898" t="n">
        <v>0</v>
      </c>
    </row>
    <row r="593" customFormat="false" ht="15" hidden="false" customHeight="false" outlineLevel="0" collapsed="false">
      <c r="A593" s="888" t="s">
        <v>1936</v>
      </c>
      <c r="B593" s="889" t="s">
        <v>1937</v>
      </c>
      <c r="C593" s="888" t="s">
        <v>39</v>
      </c>
      <c r="D593" s="895" t="n">
        <v>6.64</v>
      </c>
    </row>
    <row r="594" customFormat="false" ht="15" hidden="false" customHeight="false" outlineLevel="0" collapsed="false">
      <c r="A594" s="883" t="n">
        <v>160000</v>
      </c>
      <c r="B594" s="891" t="s">
        <v>1938</v>
      </c>
      <c r="C594" s="892"/>
      <c r="D594" s="893" t="n">
        <v>0</v>
      </c>
    </row>
    <row r="595" customFormat="false" ht="15" hidden="false" customHeight="false" outlineLevel="0" collapsed="false">
      <c r="A595" s="883" t="n">
        <v>160100</v>
      </c>
      <c r="B595" s="891" t="s">
        <v>1939</v>
      </c>
      <c r="C595" s="892"/>
      <c r="D595" s="893" t="n">
        <v>0</v>
      </c>
    </row>
    <row r="596" customFormat="false" ht="15" hidden="false" customHeight="false" outlineLevel="0" collapsed="false">
      <c r="A596" s="888" t="s">
        <v>1940</v>
      </c>
      <c r="B596" s="889" t="s">
        <v>1941</v>
      </c>
      <c r="C596" s="888" t="s">
        <v>51</v>
      </c>
      <c r="D596" s="895" t="n">
        <v>115.2</v>
      </c>
    </row>
    <row r="597" customFormat="false" ht="15" hidden="false" customHeight="false" outlineLevel="0" collapsed="false">
      <c r="A597" s="888" t="s">
        <v>1942</v>
      </c>
      <c r="B597" s="889" t="s">
        <v>1943</v>
      </c>
      <c r="C597" s="888" t="s">
        <v>51</v>
      </c>
      <c r="D597" s="895" t="n">
        <v>168.37</v>
      </c>
    </row>
    <row r="598" customFormat="false" ht="15" hidden="false" customHeight="false" outlineLevel="0" collapsed="false">
      <c r="A598" s="888" t="s">
        <v>1944</v>
      </c>
      <c r="B598" s="889" t="s">
        <v>1945</v>
      </c>
      <c r="C598" s="888" t="s">
        <v>51</v>
      </c>
      <c r="D598" s="895" t="n">
        <v>77.01</v>
      </c>
    </row>
    <row r="599" customFormat="false" ht="15" hidden="false" customHeight="false" outlineLevel="0" collapsed="false">
      <c r="A599" s="888" t="s">
        <v>1946</v>
      </c>
      <c r="B599" s="889" t="s">
        <v>1947</v>
      </c>
      <c r="C599" s="888" t="s">
        <v>51</v>
      </c>
      <c r="D599" s="895" t="n">
        <v>135.05</v>
      </c>
    </row>
    <row r="600" customFormat="false" ht="15" hidden="false" customHeight="false" outlineLevel="0" collapsed="false">
      <c r="A600" s="888" t="s">
        <v>1948</v>
      </c>
      <c r="B600" s="889" t="s">
        <v>1949</v>
      </c>
      <c r="C600" s="888" t="s">
        <v>51</v>
      </c>
      <c r="D600" s="895" t="n">
        <v>29.48</v>
      </c>
    </row>
    <row r="601" customFormat="false" ht="15" hidden="false" customHeight="false" outlineLevel="0" collapsed="false">
      <c r="A601" s="888" t="s">
        <v>1950</v>
      </c>
      <c r="B601" s="889" t="s">
        <v>1951</v>
      </c>
      <c r="C601" s="888" t="s">
        <v>51</v>
      </c>
      <c r="D601" s="895" t="n">
        <v>9.02</v>
      </c>
    </row>
    <row r="602" customFormat="false" ht="15" hidden="false" customHeight="false" outlineLevel="0" collapsed="false">
      <c r="A602" s="888" t="s">
        <v>1952</v>
      </c>
      <c r="B602" s="889" t="s">
        <v>1953</v>
      </c>
      <c r="C602" s="888" t="s">
        <v>51</v>
      </c>
      <c r="D602" s="895" t="n">
        <v>16.77</v>
      </c>
    </row>
    <row r="603" customFormat="false" ht="15" hidden="false" customHeight="false" outlineLevel="0" collapsed="false">
      <c r="A603" s="888" t="s">
        <v>1954</v>
      </c>
      <c r="B603" s="889" t="s">
        <v>1955</v>
      </c>
      <c r="C603" s="888" t="s">
        <v>51</v>
      </c>
      <c r="D603" s="895" t="n">
        <v>21.22</v>
      </c>
    </row>
    <row r="604" customFormat="false" ht="15" hidden="false" customHeight="false" outlineLevel="0" collapsed="false">
      <c r="A604" s="888" t="s">
        <v>1956</v>
      </c>
      <c r="B604" s="889" t="s">
        <v>1957</v>
      </c>
      <c r="C604" s="888" t="s">
        <v>51</v>
      </c>
      <c r="D604" s="895" t="n">
        <v>20.26</v>
      </c>
    </row>
    <row r="605" customFormat="false" ht="15" hidden="false" customHeight="false" outlineLevel="0" collapsed="false">
      <c r="A605" s="888" t="s">
        <v>1958</v>
      </c>
      <c r="B605" s="889" t="s">
        <v>1959</v>
      </c>
      <c r="C605" s="888" t="s">
        <v>51</v>
      </c>
      <c r="D605" s="895" t="n">
        <v>15.72</v>
      </c>
    </row>
    <row r="606" customFormat="false" ht="15" hidden="false" customHeight="false" outlineLevel="0" collapsed="false">
      <c r="A606" s="888" t="s">
        <v>1960</v>
      </c>
      <c r="B606" s="889" t="s">
        <v>1961</v>
      </c>
      <c r="C606" s="888" t="s">
        <v>51</v>
      </c>
      <c r="D606" s="895" t="n">
        <v>15.84</v>
      </c>
    </row>
    <row r="607" customFormat="false" ht="15" hidden="false" customHeight="false" outlineLevel="0" collapsed="false">
      <c r="A607" s="888" t="s">
        <v>1962</v>
      </c>
      <c r="B607" s="889" t="s">
        <v>1963</v>
      </c>
      <c r="C607" s="888" t="s">
        <v>51</v>
      </c>
      <c r="D607" s="895" t="n">
        <v>23.73</v>
      </c>
    </row>
    <row r="608" customFormat="false" ht="15" hidden="false" customHeight="false" outlineLevel="0" collapsed="false">
      <c r="A608" s="888" t="s">
        <v>1964</v>
      </c>
      <c r="B608" s="889" t="s">
        <v>1965</v>
      </c>
      <c r="C608" s="888" t="s">
        <v>51</v>
      </c>
      <c r="D608" s="895" t="n">
        <v>41.65</v>
      </c>
    </row>
    <row r="609" customFormat="false" ht="15" hidden="false" customHeight="false" outlineLevel="0" collapsed="false">
      <c r="A609" s="888" t="s">
        <v>1966</v>
      </c>
      <c r="B609" s="889" t="s">
        <v>1967</v>
      </c>
      <c r="C609" s="888" t="s">
        <v>51</v>
      </c>
      <c r="D609" s="895" t="n">
        <v>254.44</v>
      </c>
    </row>
    <row r="610" customFormat="false" ht="15" hidden="false" customHeight="false" outlineLevel="0" collapsed="false">
      <c r="A610" s="888" t="s">
        <v>1968</v>
      </c>
      <c r="B610" s="889" t="s">
        <v>1969</v>
      </c>
      <c r="C610" s="888" t="s">
        <v>51</v>
      </c>
      <c r="D610" s="895" t="n">
        <v>67.83</v>
      </c>
    </row>
    <row r="611" customFormat="false" ht="15" hidden="false" customHeight="false" outlineLevel="0" collapsed="false">
      <c r="A611" s="888" t="s">
        <v>1970</v>
      </c>
      <c r="B611" s="889" t="s">
        <v>1971</v>
      </c>
      <c r="C611" s="888" t="s">
        <v>51</v>
      </c>
      <c r="D611" s="895" t="n">
        <v>101.88</v>
      </c>
    </row>
    <row r="612" customFormat="false" ht="15" hidden="false" customHeight="false" outlineLevel="0" collapsed="false">
      <c r="A612" s="888" t="s">
        <v>1972</v>
      </c>
      <c r="B612" s="889" t="s">
        <v>1973</v>
      </c>
      <c r="C612" s="888" t="s">
        <v>51</v>
      </c>
      <c r="D612" s="895" t="n">
        <v>39.41</v>
      </c>
    </row>
    <row r="613" customFormat="false" ht="15" hidden="false" customHeight="false" outlineLevel="0" collapsed="false">
      <c r="A613" s="888" t="s">
        <v>1974</v>
      </c>
      <c r="B613" s="889" t="s">
        <v>1975</v>
      </c>
      <c r="C613" s="888" t="s">
        <v>51</v>
      </c>
      <c r="D613" s="895" t="n">
        <v>181.19</v>
      </c>
    </row>
    <row r="614" customFormat="false" ht="15" hidden="false" customHeight="false" outlineLevel="0" collapsed="false">
      <c r="A614" s="888" t="s">
        <v>1976</v>
      </c>
      <c r="B614" s="889" t="s">
        <v>1977</v>
      </c>
      <c r="C614" s="888" t="s">
        <v>51</v>
      </c>
      <c r="D614" s="895" t="n">
        <v>193.82</v>
      </c>
    </row>
    <row r="615" customFormat="false" ht="15" hidden="false" customHeight="false" outlineLevel="0" collapsed="false">
      <c r="A615" s="888" t="s">
        <v>1978</v>
      </c>
      <c r="B615" s="889" t="s">
        <v>1979</v>
      </c>
      <c r="C615" s="888" t="s">
        <v>51</v>
      </c>
      <c r="D615" s="895" t="n">
        <v>248.01</v>
      </c>
    </row>
    <row r="616" customFormat="false" ht="15" hidden="false" customHeight="false" outlineLevel="0" collapsed="false">
      <c r="A616" s="888" t="s">
        <v>1980</v>
      </c>
      <c r="B616" s="889" t="s">
        <v>1981</v>
      </c>
      <c r="C616" s="888" t="s">
        <v>51</v>
      </c>
      <c r="D616" s="895" t="n">
        <v>252.34</v>
      </c>
    </row>
    <row r="617" customFormat="false" ht="15" hidden="false" customHeight="false" outlineLevel="0" collapsed="false">
      <c r="A617" s="888" t="s">
        <v>1982</v>
      </c>
      <c r="B617" s="889" t="s">
        <v>1983</v>
      </c>
      <c r="C617" s="888" t="s">
        <v>51</v>
      </c>
      <c r="D617" s="895" t="n">
        <v>283.38</v>
      </c>
    </row>
    <row r="618" customFormat="false" ht="15" hidden="false" customHeight="false" outlineLevel="0" collapsed="false">
      <c r="A618" s="888" t="s">
        <v>1984</v>
      </c>
      <c r="B618" s="889" t="s">
        <v>1985</v>
      </c>
      <c r="C618" s="888" t="s">
        <v>51</v>
      </c>
      <c r="D618" s="895" t="n">
        <v>652.73</v>
      </c>
    </row>
    <row r="619" customFormat="false" ht="15" hidden="false" customHeight="false" outlineLevel="0" collapsed="false">
      <c r="A619" s="883" t="n">
        <v>160200</v>
      </c>
      <c r="B619" s="896" t="s">
        <v>1986</v>
      </c>
      <c r="C619" s="897"/>
      <c r="D619" s="898" t="n">
        <v>0</v>
      </c>
    </row>
    <row r="620" customFormat="false" ht="15" hidden="false" customHeight="false" outlineLevel="0" collapsed="false">
      <c r="A620" s="888" t="s">
        <v>1987</v>
      </c>
      <c r="B620" s="889" t="s">
        <v>1988</v>
      </c>
      <c r="C620" s="888" t="s">
        <v>51</v>
      </c>
      <c r="D620" s="894" t="n">
        <v>149.92</v>
      </c>
    </row>
    <row r="621" customFormat="false" ht="15" hidden="false" customHeight="false" outlineLevel="0" collapsed="false">
      <c r="A621" s="888" t="s">
        <v>1989</v>
      </c>
      <c r="B621" s="889" t="s">
        <v>1990</v>
      </c>
      <c r="C621" s="888" t="s">
        <v>51</v>
      </c>
      <c r="D621" s="894" t="n">
        <v>29.1</v>
      </c>
    </row>
    <row r="622" customFormat="false" ht="15" hidden="false" customHeight="false" outlineLevel="0" collapsed="false">
      <c r="A622" s="888" t="s">
        <v>1991</v>
      </c>
      <c r="B622" s="889" t="s">
        <v>1992</v>
      </c>
      <c r="C622" s="888" t="s">
        <v>51</v>
      </c>
      <c r="D622" s="894" t="n">
        <v>74.46</v>
      </c>
    </row>
    <row r="623" customFormat="false" ht="15" hidden="false" customHeight="false" outlineLevel="0" collapsed="false">
      <c r="A623" s="888" t="s">
        <v>1993</v>
      </c>
      <c r="B623" s="889" t="s">
        <v>1994</v>
      </c>
      <c r="C623" s="888" t="s">
        <v>51</v>
      </c>
      <c r="D623" s="894" t="n">
        <v>76.38</v>
      </c>
    </row>
    <row r="624" customFormat="false" ht="15" hidden="false" customHeight="false" outlineLevel="0" collapsed="false">
      <c r="A624" s="888" t="s">
        <v>1995</v>
      </c>
      <c r="B624" s="889" t="s">
        <v>1996</v>
      </c>
      <c r="C624" s="888" t="s">
        <v>51</v>
      </c>
      <c r="D624" s="894" t="n">
        <v>29.1</v>
      </c>
    </row>
    <row r="625" customFormat="false" ht="15" hidden="false" customHeight="false" outlineLevel="0" collapsed="false">
      <c r="A625" s="888" t="s">
        <v>1997</v>
      </c>
      <c r="B625" s="889" t="s">
        <v>1998</v>
      </c>
      <c r="C625" s="888" t="s">
        <v>51</v>
      </c>
      <c r="D625" s="894" t="n">
        <v>59.78</v>
      </c>
    </row>
    <row r="626" customFormat="false" ht="15" hidden="false" customHeight="false" outlineLevel="0" collapsed="false">
      <c r="A626" s="888" t="s">
        <v>1999</v>
      </c>
      <c r="B626" s="889" t="s">
        <v>2000</v>
      </c>
      <c r="C626" s="888" t="s">
        <v>51</v>
      </c>
      <c r="D626" s="894" t="n">
        <v>63.85</v>
      </c>
    </row>
    <row r="627" customFormat="false" ht="15" hidden="false" customHeight="false" outlineLevel="0" collapsed="false">
      <c r="A627" s="888" t="s">
        <v>2001</v>
      </c>
      <c r="B627" s="889" t="s">
        <v>2002</v>
      </c>
      <c r="C627" s="888" t="s">
        <v>51</v>
      </c>
      <c r="D627" s="894" t="n">
        <v>63.85</v>
      </c>
    </row>
    <row r="628" customFormat="false" ht="15" hidden="false" customHeight="false" outlineLevel="0" collapsed="false">
      <c r="A628" s="888" t="s">
        <v>2003</v>
      </c>
      <c r="B628" s="889" t="s">
        <v>2004</v>
      </c>
      <c r="C628" s="888" t="s">
        <v>51</v>
      </c>
      <c r="D628" s="894" t="n">
        <v>68.67</v>
      </c>
    </row>
    <row r="629" customFormat="false" ht="15" hidden="false" customHeight="false" outlineLevel="0" collapsed="false">
      <c r="A629" s="888" t="s">
        <v>2005</v>
      </c>
      <c r="B629" s="889" t="s">
        <v>2006</v>
      </c>
      <c r="C629" s="888" t="s">
        <v>51</v>
      </c>
      <c r="D629" s="894" t="n">
        <v>94.67</v>
      </c>
    </row>
    <row r="630" customFormat="false" ht="15" hidden="false" customHeight="false" outlineLevel="0" collapsed="false">
      <c r="A630" s="888" t="s">
        <v>2007</v>
      </c>
      <c r="B630" s="889" t="s">
        <v>2008</v>
      </c>
      <c r="C630" s="888" t="s">
        <v>51</v>
      </c>
      <c r="D630" s="894" t="n">
        <v>98.29</v>
      </c>
    </row>
    <row r="631" customFormat="false" ht="15" hidden="false" customHeight="false" outlineLevel="0" collapsed="false">
      <c r="A631" s="888" t="s">
        <v>2009</v>
      </c>
      <c r="B631" s="889" t="s">
        <v>2010</v>
      </c>
      <c r="C631" s="888" t="s">
        <v>51</v>
      </c>
      <c r="D631" s="894" t="n">
        <v>25.77</v>
      </c>
    </row>
    <row r="632" customFormat="false" ht="15" hidden="false" customHeight="false" outlineLevel="0" collapsed="false">
      <c r="A632" s="888" t="s">
        <v>2011</v>
      </c>
      <c r="B632" s="889" t="s">
        <v>2012</v>
      </c>
      <c r="C632" s="888" t="s">
        <v>51</v>
      </c>
      <c r="D632" s="894" t="n">
        <v>31.68</v>
      </c>
    </row>
    <row r="633" customFormat="false" ht="15" hidden="false" customHeight="false" outlineLevel="0" collapsed="false">
      <c r="A633" s="888" t="s">
        <v>2013</v>
      </c>
      <c r="B633" s="889" t="s">
        <v>2014</v>
      </c>
      <c r="C633" s="888" t="s">
        <v>51</v>
      </c>
      <c r="D633" s="894" t="n">
        <v>37.83</v>
      </c>
    </row>
    <row r="634" customFormat="false" ht="15" hidden="false" customHeight="false" outlineLevel="0" collapsed="false">
      <c r="A634" s="888" t="s">
        <v>2015</v>
      </c>
      <c r="B634" s="889" t="s">
        <v>2016</v>
      </c>
      <c r="C634" s="888" t="s">
        <v>51</v>
      </c>
      <c r="D634" s="894" t="n">
        <v>52.65</v>
      </c>
    </row>
    <row r="635" customFormat="false" ht="15" hidden="false" customHeight="false" outlineLevel="0" collapsed="false">
      <c r="A635" s="888" t="s">
        <v>2017</v>
      </c>
      <c r="B635" s="889" t="s">
        <v>2018</v>
      </c>
      <c r="C635" s="888" t="s">
        <v>51</v>
      </c>
      <c r="D635" s="894" t="n">
        <v>78.3</v>
      </c>
    </row>
    <row r="636" customFormat="false" ht="15" hidden="false" customHeight="false" outlineLevel="0" collapsed="false">
      <c r="A636" s="888" t="s">
        <v>2019</v>
      </c>
      <c r="B636" s="889" t="s">
        <v>2020</v>
      </c>
      <c r="C636" s="888" t="s">
        <v>51</v>
      </c>
      <c r="D636" s="894" t="n">
        <v>179.3</v>
      </c>
    </row>
    <row r="637" customFormat="false" ht="15" hidden="false" customHeight="false" outlineLevel="0" collapsed="false">
      <c r="A637" s="888" t="s">
        <v>2021</v>
      </c>
      <c r="B637" s="889" t="s">
        <v>2022</v>
      </c>
      <c r="C637" s="888" t="s">
        <v>51</v>
      </c>
      <c r="D637" s="894" t="n">
        <v>263.54</v>
      </c>
    </row>
    <row r="638" customFormat="false" ht="15" hidden="false" customHeight="false" outlineLevel="0" collapsed="false">
      <c r="A638" s="888" t="s">
        <v>2023</v>
      </c>
      <c r="B638" s="889" t="s">
        <v>2024</v>
      </c>
      <c r="C638" s="888" t="s">
        <v>51</v>
      </c>
      <c r="D638" s="894" t="n">
        <v>12.06</v>
      </c>
    </row>
    <row r="639" customFormat="false" ht="15" hidden="false" customHeight="false" outlineLevel="0" collapsed="false">
      <c r="A639" s="888" t="s">
        <v>2025</v>
      </c>
      <c r="B639" s="889" t="s">
        <v>2026</v>
      </c>
      <c r="C639" s="888" t="s">
        <v>51</v>
      </c>
      <c r="D639" s="894" t="n">
        <v>36.84</v>
      </c>
    </row>
    <row r="640" customFormat="false" ht="15" hidden="false" customHeight="false" outlineLevel="0" collapsed="false">
      <c r="A640" s="888" t="s">
        <v>2027</v>
      </c>
      <c r="B640" s="889" t="s">
        <v>2028</v>
      </c>
      <c r="C640" s="888" t="s">
        <v>51</v>
      </c>
      <c r="D640" s="894" t="n">
        <v>50.07</v>
      </c>
    </row>
    <row r="641" customFormat="false" ht="15" hidden="false" customHeight="false" outlineLevel="0" collapsed="false">
      <c r="A641" s="888" t="s">
        <v>2029</v>
      </c>
      <c r="B641" s="889" t="s">
        <v>2030</v>
      </c>
      <c r="C641" s="888" t="s">
        <v>51</v>
      </c>
      <c r="D641" s="894" t="n">
        <v>58.48</v>
      </c>
    </row>
    <row r="642" customFormat="false" ht="15" hidden="false" customHeight="false" outlineLevel="0" collapsed="false">
      <c r="A642" s="888" t="s">
        <v>2031</v>
      </c>
      <c r="B642" s="889" t="s">
        <v>2032</v>
      </c>
      <c r="C642" s="888" t="s">
        <v>51</v>
      </c>
      <c r="D642" s="894" t="n">
        <v>141.04</v>
      </c>
    </row>
    <row r="643" customFormat="false" ht="15" hidden="false" customHeight="false" outlineLevel="0" collapsed="false">
      <c r="A643" s="888" t="s">
        <v>2033</v>
      </c>
      <c r="B643" s="889" t="s">
        <v>2034</v>
      </c>
      <c r="C643" s="888" t="s">
        <v>51</v>
      </c>
      <c r="D643" s="894" t="n">
        <v>33.96</v>
      </c>
    </row>
    <row r="644" customFormat="false" ht="15" hidden="false" customHeight="false" outlineLevel="0" collapsed="false">
      <c r="A644" s="888" t="s">
        <v>2035</v>
      </c>
      <c r="B644" s="889" t="s">
        <v>2036</v>
      </c>
      <c r="C644" s="888" t="s">
        <v>51</v>
      </c>
      <c r="D644" s="894" t="n">
        <v>13.32</v>
      </c>
    </row>
    <row r="645" customFormat="false" ht="15" hidden="false" customHeight="false" outlineLevel="0" collapsed="false">
      <c r="A645" s="888" t="s">
        <v>2037</v>
      </c>
      <c r="B645" s="889" t="s">
        <v>2038</v>
      </c>
      <c r="C645" s="888" t="s">
        <v>51</v>
      </c>
      <c r="D645" s="894" t="n">
        <v>18.07</v>
      </c>
    </row>
    <row r="646" customFormat="false" ht="15" hidden="false" customHeight="false" outlineLevel="0" collapsed="false">
      <c r="A646" s="888" t="s">
        <v>2039</v>
      </c>
      <c r="B646" s="889" t="s">
        <v>2040</v>
      </c>
      <c r="C646" s="888" t="s">
        <v>51</v>
      </c>
      <c r="D646" s="894" t="n">
        <v>15</v>
      </c>
    </row>
    <row r="647" customFormat="false" ht="15" hidden="false" customHeight="false" outlineLevel="0" collapsed="false">
      <c r="A647" s="888" t="s">
        <v>2041</v>
      </c>
      <c r="B647" s="889" t="s">
        <v>2042</v>
      </c>
      <c r="C647" s="888" t="s">
        <v>51</v>
      </c>
      <c r="D647" s="894" t="n">
        <v>24.87</v>
      </c>
    </row>
    <row r="648" customFormat="false" ht="15" hidden="false" customHeight="false" outlineLevel="0" collapsed="false">
      <c r="A648" s="888" t="s">
        <v>2043</v>
      </c>
      <c r="B648" s="889" t="s">
        <v>2044</v>
      </c>
      <c r="C648" s="888" t="s">
        <v>51</v>
      </c>
      <c r="D648" s="894" t="n">
        <v>15.97</v>
      </c>
    </row>
    <row r="649" customFormat="false" ht="15" hidden="false" customHeight="false" outlineLevel="0" collapsed="false">
      <c r="A649" s="888" t="s">
        <v>2045</v>
      </c>
      <c r="B649" s="889" t="s">
        <v>2046</v>
      </c>
      <c r="C649" s="888" t="s">
        <v>51</v>
      </c>
      <c r="D649" s="894" t="n">
        <v>21.38</v>
      </c>
    </row>
    <row r="650" customFormat="false" ht="15" hidden="false" customHeight="false" outlineLevel="0" collapsed="false">
      <c r="A650" s="888" t="s">
        <v>2047</v>
      </c>
      <c r="B650" s="889" t="s">
        <v>2048</v>
      </c>
      <c r="C650" s="888" t="s">
        <v>51</v>
      </c>
      <c r="D650" s="894" t="n">
        <v>6.94</v>
      </c>
    </row>
    <row r="651" customFormat="false" ht="15" hidden="false" customHeight="false" outlineLevel="0" collapsed="false">
      <c r="A651" s="888" t="s">
        <v>2049</v>
      </c>
      <c r="B651" s="889" t="s">
        <v>2050</v>
      </c>
      <c r="C651" s="888" t="s">
        <v>51</v>
      </c>
      <c r="D651" s="894" t="n">
        <v>6.1</v>
      </c>
    </row>
    <row r="652" customFormat="false" ht="15" hidden="false" customHeight="false" outlineLevel="0" collapsed="false">
      <c r="A652" s="888" t="s">
        <v>2051</v>
      </c>
      <c r="B652" s="889" t="s">
        <v>2052</v>
      </c>
      <c r="C652" s="888" t="s">
        <v>51</v>
      </c>
      <c r="D652" s="894" t="n">
        <v>5.5</v>
      </c>
    </row>
    <row r="653" customFormat="false" ht="15" hidden="false" customHeight="false" outlineLevel="0" collapsed="false">
      <c r="A653" s="888" t="s">
        <v>2053</v>
      </c>
      <c r="B653" s="889" t="s">
        <v>2054</v>
      </c>
      <c r="C653" s="888" t="s">
        <v>51</v>
      </c>
      <c r="D653" s="894" t="n">
        <v>45.1</v>
      </c>
    </row>
    <row r="654" customFormat="false" ht="15" hidden="false" customHeight="false" outlineLevel="0" collapsed="false">
      <c r="A654" s="888" t="s">
        <v>2055</v>
      </c>
      <c r="B654" s="889" t="s">
        <v>2056</v>
      </c>
      <c r="C654" s="888" t="s">
        <v>51</v>
      </c>
      <c r="D654" s="894" t="n">
        <v>28.86</v>
      </c>
    </row>
    <row r="655" customFormat="false" ht="15" hidden="false" customHeight="false" outlineLevel="0" collapsed="false">
      <c r="A655" s="888" t="s">
        <v>2057</v>
      </c>
      <c r="B655" s="889" t="s">
        <v>2058</v>
      </c>
      <c r="C655" s="888" t="s">
        <v>51</v>
      </c>
      <c r="D655" s="894" t="n">
        <v>45.1</v>
      </c>
    </row>
    <row r="656" customFormat="false" ht="15" hidden="false" customHeight="false" outlineLevel="0" collapsed="false">
      <c r="A656" s="888" t="s">
        <v>2059</v>
      </c>
      <c r="B656" s="889" t="s">
        <v>2060</v>
      </c>
      <c r="C656" s="888" t="s">
        <v>51</v>
      </c>
      <c r="D656" s="894" t="n">
        <v>7.3</v>
      </c>
    </row>
    <row r="657" customFormat="false" ht="15" hidden="false" customHeight="false" outlineLevel="0" collapsed="false">
      <c r="A657" s="888" t="s">
        <v>2061</v>
      </c>
      <c r="B657" s="889" t="s">
        <v>2062</v>
      </c>
      <c r="C657" s="888" t="s">
        <v>51</v>
      </c>
      <c r="D657" s="894" t="n">
        <v>9.11</v>
      </c>
    </row>
    <row r="658" customFormat="false" ht="15" hidden="false" customHeight="false" outlineLevel="0" collapsed="false">
      <c r="A658" s="888" t="s">
        <v>2063</v>
      </c>
      <c r="B658" s="889" t="s">
        <v>2064</v>
      </c>
      <c r="C658" s="888" t="s">
        <v>51</v>
      </c>
      <c r="D658" s="894" t="n">
        <v>6.48</v>
      </c>
    </row>
    <row r="659" customFormat="false" ht="15" hidden="false" customHeight="false" outlineLevel="0" collapsed="false">
      <c r="A659" s="888" t="s">
        <v>2065</v>
      </c>
      <c r="B659" s="889" t="s">
        <v>2066</v>
      </c>
      <c r="C659" s="888" t="s">
        <v>51</v>
      </c>
      <c r="D659" s="894" t="n">
        <v>22.73</v>
      </c>
    </row>
    <row r="660" customFormat="false" ht="15" hidden="false" customHeight="false" outlineLevel="0" collapsed="false">
      <c r="A660" s="888" t="s">
        <v>2067</v>
      </c>
      <c r="B660" s="889" t="s">
        <v>2068</v>
      </c>
      <c r="C660" s="888" t="s">
        <v>51</v>
      </c>
      <c r="D660" s="894" t="n">
        <v>10.61</v>
      </c>
    </row>
    <row r="661" customFormat="false" ht="15" hidden="false" customHeight="false" outlineLevel="0" collapsed="false">
      <c r="A661" s="888" t="s">
        <v>2069</v>
      </c>
      <c r="B661" s="889" t="s">
        <v>2070</v>
      </c>
      <c r="C661" s="888" t="s">
        <v>51</v>
      </c>
      <c r="D661" s="894" t="n">
        <v>28.31</v>
      </c>
    </row>
    <row r="662" customFormat="false" ht="15" hidden="false" customHeight="false" outlineLevel="0" collapsed="false">
      <c r="A662" s="888" t="s">
        <v>2071</v>
      </c>
      <c r="B662" s="889" t="s">
        <v>2072</v>
      </c>
      <c r="C662" s="888" t="s">
        <v>51</v>
      </c>
      <c r="D662" s="894" t="n">
        <v>428.93</v>
      </c>
    </row>
    <row r="663" customFormat="false" ht="15" hidden="false" customHeight="false" outlineLevel="0" collapsed="false">
      <c r="A663" s="883" t="n">
        <v>160300</v>
      </c>
      <c r="B663" s="896" t="s">
        <v>2073</v>
      </c>
      <c r="C663" s="897"/>
      <c r="D663" s="898" t="n">
        <v>0</v>
      </c>
    </row>
    <row r="664" customFormat="false" ht="15" hidden="false" customHeight="false" outlineLevel="0" collapsed="false">
      <c r="A664" s="888" t="s">
        <v>2074</v>
      </c>
      <c r="B664" s="889" t="s">
        <v>2075</v>
      </c>
      <c r="C664" s="888" t="s">
        <v>301</v>
      </c>
      <c r="D664" s="894" t="n">
        <v>2.36</v>
      </c>
    </row>
    <row r="665" customFormat="false" ht="15" hidden="false" customHeight="false" outlineLevel="0" collapsed="false">
      <c r="A665" s="888" t="s">
        <v>2076</v>
      </c>
      <c r="B665" s="889" t="s">
        <v>2077</v>
      </c>
      <c r="C665" s="888" t="s">
        <v>301</v>
      </c>
      <c r="D665" s="894" t="n">
        <v>3.2</v>
      </c>
    </row>
    <row r="666" customFormat="false" ht="15" hidden="false" customHeight="false" outlineLevel="0" collapsed="false">
      <c r="A666" s="888" t="s">
        <v>2078</v>
      </c>
      <c r="B666" s="889" t="s">
        <v>2079</v>
      </c>
      <c r="C666" s="888" t="s">
        <v>301</v>
      </c>
      <c r="D666" s="894" t="n">
        <v>5.7</v>
      </c>
    </row>
    <row r="667" customFormat="false" ht="15" hidden="false" customHeight="false" outlineLevel="0" collapsed="false">
      <c r="A667" s="888" t="s">
        <v>2080</v>
      </c>
      <c r="B667" s="889" t="s">
        <v>2081</v>
      </c>
      <c r="C667" s="888" t="s">
        <v>301</v>
      </c>
      <c r="D667" s="894" t="n">
        <v>8.08</v>
      </c>
    </row>
    <row r="668" customFormat="false" ht="15" hidden="false" customHeight="false" outlineLevel="0" collapsed="false">
      <c r="A668" s="888" t="s">
        <v>2082</v>
      </c>
      <c r="B668" s="889" t="s">
        <v>2083</v>
      </c>
      <c r="C668" s="888" t="s">
        <v>301</v>
      </c>
      <c r="D668" s="894" t="n">
        <v>9.6</v>
      </c>
    </row>
    <row r="669" customFormat="false" ht="15" hidden="false" customHeight="false" outlineLevel="0" collapsed="false">
      <c r="A669" s="888" t="s">
        <v>2084</v>
      </c>
      <c r="B669" s="889" t="s">
        <v>2085</v>
      </c>
      <c r="C669" s="888" t="s">
        <v>301</v>
      </c>
      <c r="D669" s="894" t="n">
        <v>15.16</v>
      </c>
    </row>
    <row r="670" customFormat="false" ht="15" hidden="false" customHeight="false" outlineLevel="0" collapsed="false">
      <c r="A670" s="888" t="s">
        <v>2086</v>
      </c>
      <c r="B670" s="889" t="s">
        <v>2087</v>
      </c>
      <c r="C670" s="888" t="s">
        <v>301</v>
      </c>
      <c r="D670" s="894" t="n">
        <v>22.75</v>
      </c>
    </row>
    <row r="671" customFormat="false" ht="15" hidden="false" customHeight="false" outlineLevel="0" collapsed="false">
      <c r="A671" s="888" t="s">
        <v>2088</v>
      </c>
      <c r="B671" s="889" t="s">
        <v>2089</v>
      </c>
      <c r="C671" s="888" t="s">
        <v>301</v>
      </c>
      <c r="D671" s="894" t="n">
        <v>28.55</v>
      </c>
    </row>
    <row r="672" customFormat="false" ht="15" hidden="false" customHeight="false" outlineLevel="0" collapsed="false">
      <c r="A672" s="888" t="s">
        <v>2090</v>
      </c>
      <c r="B672" s="889" t="s">
        <v>2091</v>
      </c>
      <c r="C672" s="888" t="s">
        <v>301</v>
      </c>
      <c r="D672" s="894" t="n">
        <v>44.15</v>
      </c>
    </row>
    <row r="673" customFormat="false" ht="15" hidden="false" customHeight="false" outlineLevel="0" collapsed="false">
      <c r="A673" s="888" t="s">
        <v>2092</v>
      </c>
      <c r="B673" s="889" t="s">
        <v>2093</v>
      </c>
      <c r="C673" s="888" t="s">
        <v>51</v>
      </c>
      <c r="D673" s="894" t="n">
        <v>0.83</v>
      </c>
    </row>
    <row r="674" customFormat="false" ht="15" hidden="false" customHeight="false" outlineLevel="0" collapsed="false">
      <c r="A674" s="888" t="s">
        <v>2094</v>
      </c>
      <c r="B674" s="889" t="s">
        <v>2095</v>
      </c>
      <c r="C674" s="888" t="s">
        <v>51</v>
      </c>
      <c r="D674" s="894" t="n">
        <v>1.17</v>
      </c>
    </row>
    <row r="675" customFormat="false" ht="15" hidden="false" customHeight="false" outlineLevel="0" collapsed="false">
      <c r="A675" s="888" t="s">
        <v>2096</v>
      </c>
      <c r="B675" s="889" t="s">
        <v>2097</v>
      </c>
      <c r="C675" s="888" t="s">
        <v>51</v>
      </c>
      <c r="D675" s="894" t="n">
        <v>1.95</v>
      </c>
    </row>
    <row r="676" customFormat="false" ht="15" hidden="false" customHeight="false" outlineLevel="0" collapsed="false">
      <c r="A676" s="888" t="s">
        <v>2098</v>
      </c>
      <c r="B676" s="889" t="s">
        <v>2099</v>
      </c>
      <c r="C676" s="888" t="s">
        <v>51</v>
      </c>
      <c r="D676" s="894" t="n">
        <v>3.49</v>
      </c>
    </row>
    <row r="677" customFormat="false" ht="15" hidden="false" customHeight="false" outlineLevel="0" collapsed="false">
      <c r="A677" s="888" t="s">
        <v>2100</v>
      </c>
      <c r="B677" s="889" t="s">
        <v>2101</v>
      </c>
      <c r="C677" s="888" t="s">
        <v>51</v>
      </c>
      <c r="D677" s="894" t="n">
        <v>5.03</v>
      </c>
    </row>
    <row r="678" customFormat="false" ht="15" hidden="false" customHeight="false" outlineLevel="0" collapsed="false">
      <c r="A678" s="888" t="s">
        <v>2102</v>
      </c>
      <c r="B678" s="889" t="s">
        <v>2103</v>
      </c>
      <c r="C678" s="888" t="s">
        <v>51</v>
      </c>
      <c r="D678" s="894" t="n">
        <v>8.52</v>
      </c>
    </row>
    <row r="679" customFormat="false" ht="15" hidden="false" customHeight="false" outlineLevel="0" collapsed="false">
      <c r="A679" s="888" t="s">
        <v>2104</v>
      </c>
      <c r="B679" s="889" t="s">
        <v>2105</v>
      </c>
      <c r="C679" s="888" t="s">
        <v>51</v>
      </c>
      <c r="D679" s="894" t="n">
        <v>14.14</v>
      </c>
    </row>
    <row r="680" customFormat="false" ht="15" hidden="false" customHeight="false" outlineLevel="0" collapsed="false">
      <c r="A680" s="888" t="s">
        <v>2106</v>
      </c>
      <c r="B680" s="889" t="s">
        <v>2107</v>
      </c>
      <c r="C680" s="888" t="s">
        <v>51</v>
      </c>
      <c r="D680" s="894" t="n">
        <v>10.2</v>
      </c>
    </row>
    <row r="681" customFormat="false" ht="15" hidden="false" customHeight="false" outlineLevel="0" collapsed="false">
      <c r="A681" s="888" t="s">
        <v>2108</v>
      </c>
      <c r="B681" s="889" t="s">
        <v>2109</v>
      </c>
      <c r="C681" s="888" t="s">
        <v>51</v>
      </c>
      <c r="D681" s="894" t="n">
        <v>13.08</v>
      </c>
    </row>
    <row r="682" customFormat="false" ht="15" hidden="false" customHeight="false" outlineLevel="0" collapsed="false">
      <c r="A682" s="888" t="s">
        <v>2110</v>
      </c>
      <c r="B682" s="889" t="s">
        <v>2111</v>
      </c>
      <c r="C682" s="888" t="s">
        <v>51</v>
      </c>
      <c r="D682" s="894" t="n">
        <v>17.69</v>
      </c>
    </row>
    <row r="683" customFormat="false" ht="15" hidden="false" customHeight="false" outlineLevel="0" collapsed="false">
      <c r="A683" s="888" t="s">
        <v>2112</v>
      </c>
      <c r="B683" s="889" t="s">
        <v>2113</v>
      </c>
      <c r="C683" s="888" t="s">
        <v>51</v>
      </c>
      <c r="D683" s="894" t="n">
        <v>32.29</v>
      </c>
    </row>
    <row r="684" customFormat="false" ht="15" hidden="false" customHeight="false" outlineLevel="0" collapsed="false">
      <c r="A684" s="888" t="s">
        <v>2114</v>
      </c>
      <c r="B684" s="889" t="s">
        <v>2115</v>
      </c>
      <c r="C684" s="888" t="s">
        <v>51</v>
      </c>
      <c r="D684" s="894" t="n">
        <v>37.64</v>
      </c>
    </row>
    <row r="685" customFormat="false" ht="15" hidden="false" customHeight="false" outlineLevel="0" collapsed="false">
      <c r="A685" s="888" t="s">
        <v>2116</v>
      </c>
      <c r="B685" s="889" t="s">
        <v>2117</v>
      </c>
      <c r="C685" s="888" t="s">
        <v>51</v>
      </c>
      <c r="D685" s="894" t="n">
        <v>104.16</v>
      </c>
    </row>
    <row r="686" customFormat="false" ht="15" hidden="false" customHeight="false" outlineLevel="0" collapsed="false">
      <c r="A686" s="888" t="s">
        <v>2118</v>
      </c>
      <c r="B686" s="889" t="s">
        <v>2119</v>
      </c>
      <c r="C686" s="888" t="s">
        <v>51</v>
      </c>
      <c r="D686" s="894" t="n">
        <v>0.96</v>
      </c>
    </row>
    <row r="687" customFormat="false" ht="15" hidden="false" customHeight="false" outlineLevel="0" collapsed="false">
      <c r="A687" s="888" t="s">
        <v>2120</v>
      </c>
      <c r="B687" s="889" t="s">
        <v>2121</v>
      </c>
      <c r="C687" s="888" t="s">
        <v>51</v>
      </c>
      <c r="D687" s="894" t="n">
        <v>1.49</v>
      </c>
    </row>
    <row r="688" customFormat="false" ht="15" hidden="false" customHeight="false" outlineLevel="0" collapsed="false">
      <c r="A688" s="888" t="s">
        <v>2122</v>
      </c>
      <c r="B688" s="889" t="s">
        <v>2123</v>
      </c>
      <c r="C688" s="888" t="s">
        <v>51</v>
      </c>
      <c r="D688" s="894" t="n">
        <v>3.26</v>
      </c>
    </row>
    <row r="689" customFormat="false" ht="15" hidden="false" customHeight="false" outlineLevel="0" collapsed="false">
      <c r="A689" s="888" t="s">
        <v>2124</v>
      </c>
      <c r="B689" s="889" t="s">
        <v>2125</v>
      </c>
      <c r="C689" s="888" t="s">
        <v>51</v>
      </c>
      <c r="D689" s="894" t="n">
        <v>2.67</v>
      </c>
    </row>
    <row r="690" customFormat="false" ht="15" hidden="false" customHeight="false" outlineLevel="0" collapsed="false">
      <c r="A690" s="888" t="s">
        <v>2126</v>
      </c>
      <c r="B690" s="889" t="s">
        <v>2127</v>
      </c>
      <c r="C690" s="888" t="s">
        <v>51</v>
      </c>
      <c r="D690" s="894" t="n">
        <v>4.16</v>
      </c>
    </row>
    <row r="691" customFormat="false" ht="15" hidden="false" customHeight="false" outlineLevel="0" collapsed="false">
      <c r="A691" s="888" t="s">
        <v>2128</v>
      </c>
      <c r="B691" s="889" t="s">
        <v>2129</v>
      </c>
      <c r="C691" s="888" t="s">
        <v>51</v>
      </c>
      <c r="D691" s="894" t="n">
        <v>4.69</v>
      </c>
    </row>
    <row r="692" customFormat="false" ht="15" hidden="false" customHeight="false" outlineLevel="0" collapsed="false">
      <c r="A692" s="888" t="s">
        <v>2130</v>
      </c>
      <c r="B692" s="889" t="s">
        <v>2131</v>
      </c>
      <c r="C692" s="888" t="s">
        <v>51</v>
      </c>
      <c r="D692" s="894" t="n">
        <v>4.22</v>
      </c>
    </row>
    <row r="693" customFormat="false" ht="15" hidden="false" customHeight="false" outlineLevel="0" collapsed="false">
      <c r="A693" s="888" t="s">
        <v>2132</v>
      </c>
      <c r="B693" s="889" t="s">
        <v>2133</v>
      </c>
      <c r="C693" s="888" t="s">
        <v>51</v>
      </c>
      <c r="D693" s="894" t="n">
        <v>7.45</v>
      </c>
    </row>
    <row r="694" customFormat="false" ht="15" hidden="false" customHeight="false" outlineLevel="0" collapsed="false">
      <c r="A694" s="888" t="s">
        <v>2134</v>
      </c>
      <c r="B694" s="889" t="s">
        <v>2135</v>
      </c>
      <c r="C694" s="888" t="s">
        <v>51</v>
      </c>
      <c r="D694" s="894" t="n">
        <v>8.65</v>
      </c>
    </row>
    <row r="695" customFormat="false" ht="15" hidden="false" customHeight="false" outlineLevel="0" collapsed="false">
      <c r="A695" s="888" t="s">
        <v>2136</v>
      </c>
      <c r="B695" s="889" t="s">
        <v>2137</v>
      </c>
      <c r="C695" s="888" t="s">
        <v>51</v>
      </c>
      <c r="D695" s="894" t="n">
        <v>11.19</v>
      </c>
    </row>
    <row r="696" customFormat="false" ht="15" hidden="false" customHeight="false" outlineLevel="0" collapsed="false">
      <c r="A696" s="888" t="s">
        <v>2138</v>
      </c>
      <c r="B696" s="889" t="s">
        <v>2139</v>
      </c>
      <c r="C696" s="888" t="s">
        <v>51</v>
      </c>
      <c r="D696" s="894" t="n">
        <v>10.13</v>
      </c>
    </row>
    <row r="697" customFormat="false" ht="15" hidden="false" customHeight="false" outlineLevel="0" collapsed="false">
      <c r="A697" s="888" t="s">
        <v>2140</v>
      </c>
      <c r="B697" s="889" t="s">
        <v>2141</v>
      </c>
      <c r="C697" s="888" t="s">
        <v>51</v>
      </c>
      <c r="D697" s="894" t="n">
        <v>0.89</v>
      </c>
    </row>
    <row r="698" customFormat="false" ht="15" hidden="false" customHeight="false" outlineLevel="0" collapsed="false">
      <c r="A698" s="888" t="s">
        <v>2142</v>
      </c>
      <c r="B698" s="889" t="s">
        <v>2143</v>
      </c>
      <c r="C698" s="888" t="s">
        <v>51</v>
      </c>
      <c r="D698" s="894" t="n">
        <v>1.32</v>
      </c>
    </row>
    <row r="699" customFormat="false" ht="15" hidden="false" customHeight="false" outlineLevel="0" collapsed="false">
      <c r="A699" s="888" t="s">
        <v>2144</v>
      </c>
      <c r="B699" s="889" t="s">
        <v>2145</v>
      </c>
      <c r="C699" s="888" t="s">
        <v>51</v>
      </c>
      <c r="D699" s="894" t="n">
        <v>2.61</v>
      </c>
    </row>
    <row r="700" customFormat="false" ht="15" hidden="false" customHeight="false" outlineLevel="0" collapsed="false">
      <c r="A700" s="888" t="s">
        <v>2146</v>
      </c>
      <c r="B700" s="889" t="s">
        <v>2147</v>
      </c>
      <c r="C700" s="888" t="s">
        <v>51</v>
      </c>
      <c r="D700" s="894" t="n">
        <v>5.17</v>
      </c>
    </row>
    <row r="701" customFormat="false" ht="15" hidden="false" customHeight="false" outlineLevel="0" collapsed="false">
      <c r="A701" s="888" t="s">
        <v>2148</v>
      </c>
      <c r="B701" s="889" t="s">
        <v>2149</v>
      </c>
      <c r="C701" s="888" t="s">
        <v>51</v>
      </c>
      <c r="D701" s="894" t="n">
        <v>7.04</v>
      </c>
    </row>
    <row r="702" customFormat="false" ht="15" hidden="false" customHeight="false" outlineLevel="0" collapsed="false">
      <c r="A702" s="888" t="s">
        <v>2150</v>
      </c>
      <c r="B702" s="889" t="s">
        <v>2151</v>
      </c>
      <c r="C702" s="888" t="s">
        <v>51</v>
      </c>
      <c r="D702" s="894" t="n">
        <v>16.34</v>
      </c>
    </row>
    <row r="703" customFormat="false" ht="15" hidden="false" customHeight="false" outlineLevel="0" collapsed="false">
      <c r="A703" s="888" t="s">
        <v>2152</v>
      </c>
      <c r="B703" s="889" t="s">
        <v>2153</v>
      </c>
      <c r="C703" s="888" t="s">
        <v>51</v>
      </c>
      <c r="D703" s="894" t="n">
        <v>43.62</v>
      </c>
    </row>
    <row r="704" customFormat="false" ht="15" hidden="false" customHeight="false" outlineLevel="0" collapsed="false">
      <c r="A704" s="888" t="s">
        <v>2154</v>
      </c>
      <c r="B704" s="889" t="s">
        <v>2155</v>
      </c>
      <c r="C704" s="888" t="s">
        <v>51</v>
      </c>
      <c r="D704" s="894" t="n">
        <v>1</v>
      </c>
    </row>
    <row r="705" customFormat="false" ht="15" hidden="false" customHeight="false" outlineLevel="0" collapsed="false">
      <c r="A705" s="888" t="s">
        <v>2156</v>
      </c>
      <c r="B705" s="889" t="s">
        <v>2157</v>
      </c>
      <c r="C705" s="888" t="s">
        <v>51</v>
      </c>
      <c r="D705" s="894" t="n">
        <v>1.61</v>
      </c>
    </row>
    <row r="706" customFormat="false" ht="15" hidden="false" customHeight="false" outlineLevel="0" collapsed="false">
      <c r="A706" s="888" t="s">
        <v>2158</v>
      </c>
      <c r="B706" s="889" t="s">
        <v>2159</v>
      </c>
      <c r="C706" s="888" t="s">
        <v>51</v>
      </c>
      <c r="D706" s="894" t="n">
        <v>3.39</v>
      </c>
    </row>
    <row r="707" customFormat="false" ht="15" hidden="false" customHeight="false" outlineLevel="0" collapsed="false">
      <c r="A707" s="888" t="s">
        <v>2160</v>
      </c>
      <c r="B707" s="889" t="s">
        <v>2161</v>
      </c>
      <c r="C707" s="888" t="s">
        <v>51</v>
      </c>
      <c r="D707" s="894" t="n">
        <v>5.4</v>
      </c>
    </row>
    <row r="708" customFormat="false" ht="15" hidden="false" customHeight="false" outlineLevel="0" collapsed="false">
      <c r="A708" s="888" t="s">
        <v>2162</v>
      </c>
      <c r="B708" s="889" t="s">
        <v>2163</v>
      </c>
      <c r="C708" s="888" t="s">
        <v>51</v>
      </c>
      <c r="D708" s="894" t="n">
        <v>7.62</v>
      </c>
    </row>
    <row r="709" customFormat="false" ht="15" hidden="false" customHeight="false" outlineLevel="0" collapsed="false">
      <c r="A709" s="888" t="s">
        <v>2164</v>
      </c>
      <c r="B709" s="889" t="s">
        <v>2165</v>
      </c>
      <c r="C709" s="888" t="s">
        <v>51</v>
      </c>
      <c r="D709" s="894" t="n">
        <v>15.92</v>
      </c>
    </row>
    <row r="710" customFormat="false" ht="15" hidden="false" customHeight="false" outlineLevel="0" collapsed="false">
      <c r="A710" s="888" t="s">
        <v>2166</v>
      </c>
      <c r="B710" s="889" t="s">
        <v>2167</v>
      </c>
      <c r="C710" s="888" t="s">
        <v>51</v>
      </c>
      <c r="D710" s="894" t="n">
        <v>0.94</v>
      </c>
    </row>
    <row r="711" customFormat="false" ht="15" hidden="false" customHeight="false" outlineLevel="0" collapsed="false">
      <c r="A711" s="888" t="s">
        <v>2168</v>
      </c>
      <c r="B711" s="889" t="s">
        <v>2169</v>
      </c>
      <c r="C711" s="888" t="s">
        <v>51</v>
      </c>
      <c r="D711" s="894" t="n">
        <v>1.31</v>
      </c>
    </row>
    <row r="712" customFormat="false" ht="15" hidden="false" customHeight="false" outlineLevel="0" collapsed="false">
      <c r="A712" s="888" t="s">
        <v>2170</v>
      </c>
      <c r="B712" s="889" t="s">
        <v>2171</v>
      </c>
      <c r="C712" s="888" t="s">
        <v>51</v>
      </c>
      <c r="D712" s="894" t="n">
        <v>2.44</v>
      </c>
    </row>
    <row r="713" customFormat="false" ht="15" hidden="false" customHeight="false" outlineLevel="0" collapsed="false">
      <c r="A713" s="888" t="s">
        <v>2172</v>
      </c>
      <c r="B713" s="889" t="s">
        <v>2173</v>
      </c>
      <c r="C713" s="888" t="s">
        <v>51</v>
      </c>
      <c r="D713" s="894" t="n">
        <v>4.58</v>
      </c>
    </row>
    <row r="714" customFormat="false" ht="15" hidden="false" customHeight="false" outlineLevel="0" collapsed="false">
      <c r="A714" s="888" t="s">
        <v>2174</v>
      </c>
      <c r="B714" s="889" t="s">
        <v>2175</v>
      </c>
      <c r="C714" s="888" t="s">
        <v>51</v>
      </c>
      <c r="D714" s="894" t="n">
        <v>6.36</v>
      </c>
    </row>
    <row r="715" customFormat="false" ht="15" hidden="false" customHeight="false" outlineLevel="0" collapsed="false">
      <c r="A715" s="888" t="s">
        <v>2176</v>
      </c>
      <c r="B715" s="889" t="s">
        <v>2177</v>
      </c>
      <c r="C715" s="888" t="s">
        <v>51</v>
      </c>
      <c r="D715" s="894" t="n">
        <v>11.06</v>
      </c>
    </row>
    <row r="716" customFormat="false" ht="15" hidden="false" customHeight="false" outlineLevel="0" collapsed="false">
      <c r="A716" s="888" t="s">
        <v>2178</v>
      </c>
      <c r="B716" s="889" t="s">
        <v>2179</v>
      </c>
      <c r="C716" s="888" t="s">
        <v>51</v>
      </c>
      <c r="D716" s="894" t="n">
        <v>14.76</v>
      </c>
    </row>
    <row r="717" customFormat="false" ht="15" hidden="false" customHeight="false" outlineLevel="0" collapsed="false">
      <c r="A717" s="888" t="s">
        <v>2180</v>
      </c>
      <c r="B717" s="889" t="s">
        <v>2181</v>
      </c>
      <c r="C717" s="888" t="s">
        <v>51</v>
      </c>
      <c r="D717" s="894" t="n">
        <v>2.02</v>
      </c>
    </row>
    <row r="718" customFormat="false" ht="15" hidden="false" customHeight="false" outlineLevel="0" collapsed="false">
      <c r="A718" s="888" t="s">
        <v>2182</v>
      </c>
      <c r="B718" s="889" t="s">
        <v>2183</v>
      </c>
      <c r="C718" s="888" t="s">
        <v>51</v>
      </c>
      <c r="D718" s="894" t="n">
        <v>4.16</v>
      </c>
    </row>
    <row r="719" customFormat="false" ht="15" hidden="false" customHeight="false" outlineLevel="0" collapsed="false">
      <c r="A719" s="888" t="s">
        <v>2184</v>
      </c>
      <c r="B719" s="889" t="s">
        <v>2185</v>
      </c>
      <c r="C719" s="888" t="s">
        <v>51</v>
      </c>
      <c r="D719" s="894" t="n">
        <v>8.46</v>
      </c>
    </row>
    <row r="720" customFormat="false" ht="15" hidden="false" customHeight="false" outlineLevel="0" collapsed="false">
      <c r="A720" s="888" t="s">
        <v>2186</v>
      </c>
      <c r="B720" s="889" t="s">
        <v>2187</v>
      </c>
      <c r="C720" s="888" t="s">
        <v>51</v>
      </c>
      <c r="D720" s="894" t="n">
        <v>10.68</v>
      </c>
    </row>
    <row r="721" customFormat="false" ht="15" hidden="false" customHeight="false" outlineLevel="0" collapsed="false">
      <c r="A721" s="888" t="s">
        <v>2188</v>
      </c>
      <c r="B721" s="889" t="s">
        <v>2189</v>
      </c>
      <c r="C721" s="888" t="s">
        <v>51</v>
      </c>
      <c r="D721" s="894" t="n">
        <v>21.32</v>
      </c>
    </row>
    <row r="722" customFormat="false" ht="15" hidden="false" customHeight="false" outlineLevel="0" collapsed="false">
      <c r="A722" s="888" t="s">
        <v>2190</v>
      </c>
      <c r="B722" s="889" t="s">
        <v>2191</v>
      </c>
      <c r="C722" s="888" t="s">
        <v>51</v>
      </c>
      <c r="D722" s="894" t="n">
        <v>35.71</v>
      </c>
    </row>
    <row r="723" customFormat="false" ht="15" hidden="false" customHeight="false" outlineLevel="0" collapsed="false">
      <c r="A723" s="888" t="s">
        <v>2192</v>
      </c>
      <c r="B723" s="889" t="s">
        <v>2193</v>
      </c>
      <c r="C723" s="888" t="s">
        <v>51</v>
      </c>
      <c r="D723" s="894" t="n">
        <v>2.8</v>
      </c>
    </row>
    <row r="724" customFormat="false" ht="15" hidden="false" customHeight="false" outlineLevel="0" collapsed="false">
      <c r="A724" s="888" t="s">
        <v>2194</v>
      </c>
      <c r="B724" s="889" t="s">
        <v>2195</v>
      </c>
      <c r="C724" s="888" t="s">
        <v>51</v>
      </c>
      <c r="D724" s="894" t="n">
        <v>5.26</v>
      </c>
    </row>
    <row r="725" customFormat="false" ht="15" hidden="false" customHeight="false" outlineLevel="0" collapsed="false">
      <c r="A725" s="888" t="s">
        <v>2196</v>
      </c>
      <c r="B725" s="889" t="s">
        <v>2197</v>
      </c>
      <c r="C725" s="888" t="s">
        <v>51</v>
      </c>
      <c r="D725" s="894" t="n">
        <v>7.88</v>
      </c>
    </row>
    <row r="726" customFormat="false" ht="15" hidden="false" customHeight="false" outlineLevel="0" collapsed="false">
      <c r="A726" s="888" t="s">
        <v>2198</v>
      </c>
      <c r="B726" s="889" t="s">
        <v>2199</v>
      </c>
      <c r="C726" s="888" t="s">
        <v>51</v>
      </c>
      <c r="D726" s="894" t="n">
        <v>8.07</v>
      </c>
    </row>
    <row r="727" customFormat="false" ht="15" hidden="false" customHeight="false" outlineLevel="0" collapsed="false">
      <c r="A727" s="888" t="s">
        <v>2200</v>
      </c>
      <c r="B727" s="889" t="s">
        <v>2201</v>
      </c>
      <c r="C727" s="888" t="s">
        <v>51</v>
      </c>
      <c r="D727" s="894" t="n">
        <v>10.56</v>
      </c>
    </row>
    <row r="728" customFormat="false" ht="15" hidden="false" customHeight="false" outlineLevel="0" collapsed="false">
      <c r="A728" s="888" t="s">
        <v>2202</v>
      </c>
      <c r="B728" s="889" t="s">
        <v>2203</v>
      </c>
      <c r="C728" s="888" t="s">
        <v>51</v>
      </c>
      <c r="D728" s="894" t="n">
        <v>12.75</v>
      </c>
    </row>
    <row r="729" customFormat="false" ht="15" hidden="false" customHeight="false" outlineLevel="0" collapsed="false">
      <c r="A729" s="888" t="s">
        <v>2204</v>
      </c>
      <c r="B729" s="889" t="s">
        <v>2205</v>
      </c>
      <c r="C729" s="888" t="s">
        <v>51</v>
      </c>
      <c r="D729" s="894" t="n">
        <v>14.21</v>
      </c>
    </row>
    <row r="730" customFormat="false" ht="15" hidden="false" customHeight="false" outlineLevel="0" collapsed="false">
      <c r="A730" s="888" t="s">
        <v>2206</v>
      </c>
      <c r="B730" s="889" t="s">
        <v>2207</v>
      </c>
      <c r="C730" s="888" t="s">
        <v>51</v>
      </c>
      <c r="D730" s="894" t="n">
        <v>25.22</v>
      </c>
    </row>
    <row r="731" customFormat="false" ht="15" hidden="false" customHeight="false" outlineLevel="0" collapsed="false">
      <c r="A731" s="888" t="s">
        <v>2208</v>
      </c>
      <c r="B731" s="889" t="s">
        <v>2209</v>
      </c>
      <c r="C731" s="888" t="s">
        <v>51</v>
      </c>
      <c r="D731" s="894" t="n">
        <v>25.53</v>
      </c>
    </row>
    <row r="732" customFormat="false" ht="15" hidden="false" customHeight="false" outlineLevel="0" collapsed="false">
      <c r="A732" s="888" t="s">
        <v>2210</v>
      </c>
      <c r="B732" s="889" t="s">
        <v>2211</v>
      </c>
      <c r="C732" s="888" t="s">
        <v>51</v>
      </c>
      <c r="D732" s="894" t="n">
        <v>23.81</v>
      </c>
    </row>
    <row r="733" customFormat="false" ht="15" hidden="false" customHeight="false" outlineLevel="0" collapsed="false">
      <c r="A733" s="888" t="s">
        <v>2212</v>
      </c>
      <c r="B733" s="889" t="s">
        <v>2213</v>
      </c>
      <c r="C733" s="888" t="s">
        <v>51</v>
      </c>
      <c r="D733" s="894" t="n">
        <v>29.15</v>
      </c>
    </row>
    <row r="734" customFormat="false" ht="15" hidden="false" customHeight="false" outlineLevel="0" collapsed="false">
      <c r="A734" s="888" t="s">
        <v>2214</v>
      </c>
      <c r="B734" s="889" t="s">
        <v>2215</v>
      </c>
      <c r="C734" s="888" t="s">
        <v>51</v>
      </c>
      <c r="D734" s="894" t="n">
        <v>44.79</v>
      </c>
    </row>
    <row r="735" customFormat="false" ht="15" hidden="false" customHeight="false" outlineLevel="0" collapsed="false">
      <c r="A735" s="888" t="s">
        <v>2216</v>
      </c>
      <c r="B735" s="889" t="s">
        <v>2217</v>
      </c>
      <c r="C735" s="888" t="s">
        <v>51</v>
      </c>
      <c r="D735" s="894" t="n">
        <v>4.28</v>
      </c>
    </row>
    <row r="736" customFormat="false" ht="15" hidden="false" customHeight="false" outlineLevel="0" collapsed="false">
      <c r="A736" s="888" t="s">
        <v>2218</v>
      </c>
      <c r="B736" s="889" t="s">
        <v>2219</v>
      </c>
      <c r="C736" s="888" t="s">
        <v>51</v>
      </c>
      <c r="D736" s="894" t="n">
        <v>8.49</v>
      </c>
    </row>
    <row r="737" customFormat="false" ht="15" hidden="false" customHeight="false" outlineLevel="0" collapsed="false">
      <c r="A737" s="888" t="s">
        <v>2220</v>
      </c>
      <c r="B737" s="889" t="s">
        <v>2221</v>
      </c>
      <c r="C737" s="888" t="s">
        <v>51</v>
      </c>
      <c r="D737" s="894" t="n">
        <v>15.5</v>
      </c>
    </row>
    <row r="738" customFormat="false" ht="15" hidden="false" customHeight="false" outlineLevel="0" collapsed="false">
      <c r="A738" s="888" t="s">
        <v>2222</v>
      </c>
      <c r="B738" s="889" t="s">
        <v>2223</v>
      </c>
      <c r="C738" s="888" t="s">
        <v>51</v>
      </c>
      <c r="D738" s="894" t="n">
        <v>18.9</v>
      </c>
    </row>
    <row r="739" customFormat="false" ht="15" hidden="false" customHeight="false" outlineLevel="0" collapsed="false">
      <c r="A739" s="888" t="s">
        <v>2224</v>
      </c>
      <c r="B739" s="889" t="s">
        <v>2225</v>
      </c>
      <c r="C739" s="888" t="s">
        <v>51</v>
      </c>
      <c r="D739" s="894" t="n">
        <v>34.49</v>
      </c>
    </row>
    <row r="740" customFormat="false" ht="15" hidden="false" customHeight="false" outlineLevel="0" collapsed="false">
      <c r="A740" s="888" t="s">
        <v>2226</v>
      </c>
      <c r="B740" s="889" t="s">
        <v>2227</v>
      </c>
      <c r="C740" s="888" t="s">
        <v>51</v>
      </c>
      <c r="D740" s="894" t="n">
        <v>96.54</v>
      </c>
    </row>
    <row r="741" customFormat="false" ht="15" hidden="false" customHeight="false" outlineLevel="0" collapsed="false">
      <c r="A741" s="888" t="s">
        <v>2228</v>
      </c>
      <c r="B741" s="889" t="s">
        <v>2229</v>
      </c>
      <c r="C741" s="888" t="s">
        <v>51</v>
      </c>
      <c r="D741" s="894" t="n">
        <v>1.09</v>
      </c>
    </row>
    <row r="742" customFormat="false" ht="15" hidden="false" customHeight="false" outlineLevel="0" collapsed="false">
      <c r="A742" s="888" t="s">
        <v>2230</v>
      </c>
      <c r="B742" s="889" t="s">
        <v>2231</v>
      </c>
      <c r="C742" s="888" t="s">
        <v>51</v>
      </c>
      <c r="D742" s="894" t="n">
        <v>1.68</v>
      </c>
    </row>
    <row r="743" customFormat="false" ht="15" hidden="false" customHeight="false" outlineLevel="0" collapsed="false">
      <c r="A743" s="888" t="s">
        <v>2232</v>
      </c>
      <c r="B743" s="889" t="s">
        <v>2233</v>
      </c>
      <c r="C743" s="888" t="s">
        <v>51</v>
      </c>
      <c r="D743" s="894" t="n">
        <v>1.47</v>
      </c>
    </row>
    <row r="744" customFormat="false" ht="15" hidden="false" customHeight="false" outlineLevel="0" collapsed="false">
      <c r="A744" s="888" t="s">
        <v>2234</v>
      </c>
      <c r="B744" s="889" t="s">
        <v>2235</v>
      </c>
      <c r="C744" s="888" t="s">
        <v>51</v>
      </c>
      <c r="D744" s="894" t="n">
        <v>3.57</v>
      </c>
    </row>
    <row r="745" customFormat="false" ht="15" hidden="false" customHeight="false" outlineLevel="0" collapsed="false">
      <c r="A745" s="888" t="s">
        <v>2236</v>
      </c>
      <c r="B745" s="889" t="s">
        <v>2237</v>
      </c>
      <c r="C745" s="888" t="s">
        <v>51</v>
      </c>
      <c r="D745" s="894" t="n">
        <v>2.88</v>
      </c>
    </row>
    <row r="746" customFormat="false" ht="15" hidden="false" customHeight="false" outlineLevel="0" collapsed="false">
      <c r="A746" s="888" t="s">
        <v>2238</v>
      </c>
      <c r="B746" s="889" t="s">
        <v>2239</v>
      </c>
      <c r="C746" s="888" t="s">
        <v>51</v>
      </c>
      <c r="D746" s="894" t="n">
        <v>3.31</v>
      </c>
    </row>
    <row r="747" customFormat="false" ht="15" hidden="false" customHeight="false" outlineLevel="0" collapsed="false">
      <c r="A747" s="888" t="s">
        <v>2240</v>
      </c>
      <c r="B747" s="889" t="s">
        <v>2241</v>
      </c>
      <c r="C747" s="888" t="s">
        <v>51</v>
      </c>
      <c r="D747" s="894" t="n">
        <v>5.51</v>
      </c>
    </row>
    <row r="748" customFormat="false" ht="15" hidden="false" customHeight="false" outlineLevel="0" collapsed="false">
      <c r="A748" s="888" t="s">
        <v>2242</v>
      </c>
      <c r="B748" s="889" t="s">
        <v>2243</v>
      </c>
      <c r="C748" s="888" t="s">
        <v>51</v>
      </c>
      <c r="D748" s="894" t="n">
        <v>1.34</v>
      </c>
    </row>
    <row r="749" customFormat="false" ht="15" hidden="false" customHeight="false" outlineLevel="0" collapsed="false">
      <c r="A749" s="888" t="s">
        <v>2244</v>
      </c>
      <c r="B749" s="889" t="s">
        <v>2245</v>
      </c>
      <c r="C749" s="888" t="s">
        <v>51</v>
      </c>
      <c r="D749" s="894" t="n">
        <v>1.67</v>
      </c>
    </row>
    <row r="750" customFormat="false" ht="15" hidden="false" customHeight="false" outlineLevel="0" collapsed="false">
      <c r="A750" s="888" t="s">
        <v>2246</v>
      </c>
      <c r="B750" s="889" t="s">
        <v>2247</v>
      </c>
      <c r="C750" s="888" t="s">
        <v>51</v>
      </c>
      <c r="D750" s="894" t="n">
        <v>2.2</v>
      </c>
    </row>
    <row r="751" customFormat="false" ht="15" hidden="false" customHeight="false" outlineLevel="0" collapsed="false">
      <c r="A751" s="888" t="s">
        <v>2248</v>
      </c>
      <c r="B751" s="889" t="s">
        <v>2249</v>
      </c>
      <c r="C751" s="888" t="s">
        <v>51</v>
      </c>
      <c r="D751" s="894" t="n">
        <v>3.26</v>
      </c>
    </row>
    <row r="752" customFormat="false" ht="15" hidden="false" customHeight="false" outlineLevel="0" collapsed="false">
      <c r="A752" s="888" t="s">
        <v>2250</v>
      </c>
      <c r="B752" s="889" t="s">
        <v>2251</v>
      </c>
      <c r="C752" s="888" t="s">
        <v>51</v>
      </c>
      <c r="D752" s="894" t="n">
        <v>3.6</v>
      </c>
    </row>
    <row r="753" customFormat="false" ht="15" hidden="false" customHeight="false" outlineLevel="0" collapsed="false">
      <c r="A753" s="888" t="s">
        <v>2252</v>
      </c>
      <c r="B753" s="889" t="s">
        <v>2253</v>
      </c>
      <c r="C753" s="888" t="s">
        <v>51</v>
      </c>
      <c r="D753" s="894" t="n">
        <v>4.11</v>
      </c>
    </row>
    <row r="754" customFormat="false" ht="15" hidden="false" customHeight="false" outlineLevel="0" collapsed="false">
      <c r="A754" s="888" t="s">
        <v>2254</v>
      </c>
      <c r="B754" s="889" t="s">
        <v>2255</v>
      </c>
      <c r="C754" s="888" t="s">
        <v>51</v>
      </c>
      <c r="D754" s="894" t="n">
        <v>5.03</v>
      </c>
    </row>
    <row r="755" customFormat="false" ht="15" hidden="false" customHeight="false" outlineLevel="0" collapsed="false">
      <c r="A755" s="888" t="s">
        <v>2256</v>
      </c>
      <c r="B755" s="889" t="s">
        <v>2257</v>
      </c>
      <c r="C755" s="888" t="s">
        <v>51</v>
      </c>
      <c r="D755" s="894" t="n">
        <v>5.88</v>
      </c>
    </row>
    <row r="756" customFormat="false" ht="15" hidden="false" customHeight="false" outlineLevel="0" collapsed="false">
      <c r="A756" s="888" t="s">
        <v>2258</v>
      </c>
      <c r="B756" s="889" t="s">
        <v>2259</v>
      </c>
      <c r="C756" s="888" t="s">
        <v>51</v>
      </c>
      <c r="D756" s="894" t="n">
        <v>6.05</v>
      </c>
    </row>
    <row r="757" customFormat="false" ht="15" hidden="false" customHeight="false" outlineLevel="0" collapsed="false">
      <c r="A757" s="888" t="s">
        <v>2260</v>
      </c>
      <c r="B757" s="889" t="s">
        <v>2261</v>
      </c>
      <c r="C757" s="888" t="s">
        <v>51</v>
      </c>
      <c r="D757" s="894" t="n">
        <v>9.01</v>
      </c>
    </row>
    <row r="758" customFormat="false" ht="15" hidden="false" customHeight="false" outlineLevel="0" collapsed="false">
      <c r="A758" s="888" t="s">
        <v>2262</v>
      </c>
      <c r="B758" s="889" t="s">
        <v>2263</v>
      </c>
      <c r="C758" s="888" t="s">
        <v>51</v>
      </c>
      <c r="D758" s="894" t="n">
        <v>1.38</v>
      </c>
    </row>
    <row r="759" customFormat="false" ht="15" hidden="false" customHeight="false" outlineLevel="0" collapsed="false">
      <c r="A759" s="888" t="s">
        <v>2264</v>
      </c>
      <c r="B759" s="889" t="s">
        <v>2265</v>
      </c>
      <c r="C759" s="888" t="s">
        <v>51</v>
      </c>
      <c r="D759" s="894" t="n">
        <v>1.12</v>
      </c>
    </row>
    <row r="760" customFormat="false" ht="15" hidden="false" customHeight="false" outlineLevel="0" collapsed="false">
      <c r="A760" s="888" t="s">
        <v>2266</v>
      </c>
      <c r="B760" s="889" t="s">
        <v>2267</v>
      </c>
      <c r="C760" s="888" t="s">
        <v>51</v>
      </c>
      <c r="D760" s="894" t="n">
        <v>0.95</v>
      </c>
    </row>
    <row r="761" customFormat="false" ht="15" hidden="false" customHeight="false" outlineLevel="0" collapsed="false">
      <c r="A761" s="888" t="s">
        <v>2268</v>
      </c>
      <c r="B761" s="889" t="s">
        <v>2269</v>
      </c>
      <c r="C761" s="888" t="s">
        <v>51</v>
      </c>
      <c r="D761" s="894" t="n">
        <v>1.07</v>
      </c>
    </row>
    <row r="762" customFormat="false" ht="15" hidden="false" customHeight="false" outlineLevel="0" collapsed="false">
      <c r="A762" s="888" t="s">
        <v>2270</v>
      </c>
      <c r="B762" s="889" t="s">
        <v>2271</v>
      </c>
      <c r="C762" s="888" t="s">
        <v>51</v>
      </c>
      <c r="D762" s="894" t="n">
        <v>6.3</v>
      </c>
    </row>
    <row r="763" customFormat="false" ht="15" hidden="false" customHeight="false" outlineLevel="0" collapsed="false">
      <c r="A763" s="883" t="n">
        <v>160400</v>
      </c>
      <c r="B763" s="896" t="s">
        <v>2073</v>
      </c>
      <c r="C763" s="897"/>
      <c r="D763" s="898" t="n">
        <v>0</v>
      </c>
    </row>
    <row r="764" customFormat="false" ht="15" hidden="false" customHeight="false" outlineLevel="0" collapsed="false">
      <c r="A764" s="888" t="s">
        <v>2272</v>
      </c>
      <c r="B764" s="889" t="s">
        <v>2273</v>
      </c>
      <c r="C764" s="888" t="s">
        <v>51</v>
      </c>
      <c r="D764" s="894" t="n">
        <v>2.6</v>
      </c>
    </row>
    <row r="765" customFormat="false" ht="15" hidden="false" customHeight="false" outlineLevel="0" collapsed="false">
      <c r="A765" s="888" t="s">
        <v>2274</v>
      </c>
      <c r="B765" s="889" t="s">
        <v>2275</v>
      </c>
      <c r="C765" s="888" t="s">
        <v>51</v>
      </c>
      <c r="D765" s="894" t="n">
        <v>5.2</v>
      </c>
    </row>
    <row r="766" customFormat="false" ht="15" hidden="false" customHeight="false" outlineLevel="0" collapsed="false">
      <c r="A766" s="888" t="s">
        <v>2276</v>
      </c>
      <c r="B766" s="889" t="s">
        <v>2277</v>
      </c>
      <c r="C766" s="888" t="s">
        <v>51</v>
      </c>
      <c r="D766" s="894" t="n">
        <v>22.65</v>
      </c>
    </row>
    <row r="767" customFormat="false" ht="15" hidden="false" customHeight="false" outlineLevel="0" collapsed="false">
      <c r="A767" s="888" t="s">
        <v>2278</v>
      </c>
      <c r="B767" s="889" t="s">
        <v>2279</v>
      </c>
      <c r="C767" s="888" t="s">
        <v>51</v>
      </c>
      <c r="D767" s="894" t="n">
        <v>2.19</v>
      </c>
    </row>
    <row r="768" customFormat="false" ht="15" hidden="false" customHeight="false" outlineLevel="0" collapsed="false">
      <c r="A768" s="888" t="s">
        <v>2280</v>
      </c>
      <c r="B768" s="889" t="s">
        <v>2281</v>
      </c>
      <c r="C768" s="888" t="s">
        <v>51</v>
      </c>
      <c r="D768" s="894" t="n">
        <v>3.73</v>
      </c>
    </row>
    <row r="769" customFormat="false" ht="15" hidden="false" customHeight="false" outlineLevel="0" collapsed="false">
      <c r="A769" s="888" t="s">
        <v>2282</v>
      </c>
      <c r="B769" s="889" t="s">
        <v>2283</v>
      </c>
      <c r="C769" s="888" t="s">
        <v>51</v>
      </c>
      <c r="D769" s="894" t="n">
        <v>14.06</v>
      </c>
    </row>
    <row r="770" customFormat="false" ht="15" hidden="false" customHeight="false" outlineLevel="0" collapsed="false">
      <c r="A770" s="888" t="s">
        <v>2284</v>
      </c>
      <c r="B770" s="889" t="s">
        <v>2285</v>
      </c>
      <c r="C770" s="888" t="s">
        <v>51</v>
      </c>
      <c r="D770" s="894" t="n">
        <v>30.25</v>
      </c>
    </row>
    <row r="771" customFormat="false" ht="15" hidden="false" customHeight="false" outlineLevel="0" collapsed="false">
      <c r="A771" s="888" t="s">
        <v>2286</v>
      </c>
      <c r="B771" s="889" t="s">
        <v>2287</v>
      </c>
      <c r="C771" s="888" t="s">
        <v>51</v>
      </c>
      <c r="D771" s="894" t="n">
        <v>40.97</v>
      </c>
    </row>
    <row r="772" customFormat="false" ht="15" hidden="false" customHeight="false" outlineLevel="0" collapsed="false">
      <c r="A772" s="888" t="s">
        <v>2288</v>
      </c>
      <c r="B772" s="889" t="s">
        <v>2289</v>
      </c>
      <c r="C772" s="888" t="s">
        <v>51</v>
      </c>
      <c r="D772" s="894" t="n">
        <v>139.38</v>
      </c>
    </row>
    <row r="773" customFormat="false" ht="15" hidden="false" customHeight="false" outlineLevel="0" collapsed="false">
      <c r="A773" s="888" t="s">
        <v>2290</v>
      </c>
      <c r="B773" s="889" t="s">
        <v>2291</v>
      </c>
      <c r="C773" s="888" t="s">
        <v>51</v>
      </c>
      <c r="D773" s="894" t="n">
        <v>219.1</v>
      </c>
    </row>
    <row r="774" customFormat="false" ht="15" hidden="false" customHeight="false" outlineLevel="0" collapsed="false">
      <c r="A774" s="888" t="s">
        <v>2292</v>
      </c>
      <c r="B774" s="889" t="s">
        <v>2293</v>
      </c>
      <c r="C774" s="888" t="s">
        <v>51</v>
      </c>
      <c r="D774" s="894" t="n">
        <v>48.71</v>
      </c>
    </row>
    <row r="775" customFormat="false" ht="15" hidden="false" customHeight="false" outlineLevel="0" collapsed="false">
      <c r="A775" s="888" t="s">
        <v>2294</v>
      </c>
      <c r="B775" s="889" t="s">
        <v>2295</v>
      </c>
      <c r="C775" s="888" t="s">
        <v>51</v>
      </c>
      <c r="D775" s="894" t="n">
        <v>106.44</v>
      </c>
    </row>
    <row r="776" customFormat="false" ht="15" hidden="false" customHeight="false" outlineLevel="0" collapsed="false">
      <c r="A776" s="888" t="s">
        <v>2296</v>
      </c>
      <c r="B776" s="889" t="s">
        <v>2297</v>
      </c>
      <c r="C776" s="888" t="s">
        <v>51</v>
      </c>
      <c r="D776" s="894" t="n">
        <v>40.27</v>
      </c>
    </row>
    <row r="777" customFormat="false" ht="15" hidden="false" customHeight="false" outlineLevel="0" collapsed="false">
      <c r="A777" s="888" t="s">
        <v>2298</v>
      </c>
      <c r="B777" s="889" t="s">
        <v>2299</v>
      </c>
      <c r="C777" s="888" t="s">
        <v>51</v>
      </c>
      <c r="D777" s="894" t="n">
        <v>98.11</v>
      </c>
    </row>
    <row r="778" customFormat="false" ht="15" hidden="false" customHeight="false" outlineLevel="0" collapsed="false">
      <c r="A778" s="888" t="s">
        <v>2300</v>
      </c>
      <c r="B778" s="889" t="s">
        <v>2301</v>
      </c>
      <c r="C778" s="888" t="s">
        <v>51</v>
      </c>
      <c r="D778" s="894" t="n">
        <v>135.16</v>
      </c>
    </row>
    <row r="779" customFormat="false" ht="15" hidden="false" customHeight="false" outlineLevel="0" collapsed="false">
      <c r="A779" s="888" t="s">
        <v>2302</v>
      </c>
      <c r="B779" s="889" t="s">
        <v>2303</v>
      </c>
      <c r="C779" s="888" t="s">
        <v>51</v>
      </c>
      <c r="D779" s="894" t="n">
        <v>190.6</v>
      </c>
    </row>
    <row r="780" customFormat="false" ht="15" hidden="false" customHeight="false" outlineLevel="0" collapsed="false">
      <c r="A780" s="888" t="s">
        <v>2304</v>
      </c>
      <c r="B780" s="889" t="s">
        <v>2305</v>
      </c>
      <c r="C780" s="888" t="s">
        <v>51</v>
      </c>
      <c r="D780" s="894" t="n">
        <v>9.08</v>
      </c>
    </row>
    <row r="781" customFormat="false" ht="15" hidden="false" customHeight="false" outlineLevel="0" collapsed="false">
      <c r="A781" s="888" t="s">
        <v>2306</v>
      </c>
      <c r="B781" s="889" t="s">
        <v>2307</v>
      </c>
      <c r="C781" s="888" t="s">
        <v>51</v>
      </c>
      <c r="D781" s="894" t="n">
        <v>12.01</v>
      </c>
    </row>
    <row r="782" customFormat="false" ht="15" hidden="false" customHeight="false" outlineLevel="0" collapsed="false">
      <c r="A782" s="888" t="s">
        <v>2308</v>
      </c>
      <c r="B782" s="889" t="s">
        <v>2309</v>
      </c>
      <c r="C782" s="888" t="s">
        <v>51</v>
      </c>
      <c r="D782" s="894" t="n">
        <v>29.5</v>
      </c>
    </row>
    <row r="783" customFormat="false" ht="15" hidden="false" customHeight="false" outlineLevel="0" collapsed="false">
      <c r="A783" s="888" t="s">
        <v>2310</v>
      </c>
      <c r="B783" s="889" t="s">
        <v>2311</v>
      </c>
      <c r="C783" s="888" t="s">
        <v>51</v>
      </c>
      <c r="D783" s="894" t="n">
        <v>34.48</v>
      </c>
    </row>
    <row r="784" customFormat="false" ht="15" hidden="false" customHeight="false" outlineLevel="0" collapsed="false">
      <c r="A784" s="888" t="s">
        <v>2312</v>
      </c>
      <c r="B784" s="889" t="s">
        <v>2313</v>
      </c>
      <c r="C784" s="888" t="s">
        <v>51</v>
      </c>
      <c r="D784" s="894" t="n">
        <v>67.39</v>
      </c>
    </row>
    <row r="785" customFormat="false" ht="15" hidden="false" customHeight="false" outlineLevel="0" collapsed="false">
      <c r="A785" s="888" t="s">
        <v>2314</v>
      </c>
      <c r="B785" s="889" t="s">
        <v>2315</v>
      </c>
      <c r="C785" s="888" t="s">
        <v>51</v>
      </c>
      <c r="D785" s="894" t="n">
        <v>5.93</v>
      </c>
    </row>
    <row r="786" customFormat="false" ht="15" hidden="false" customHeight="false" outlineLevel="0" collapsed="false">
      <c r="A786" s="888" t="s">
        <v>2316</v>
      </c>
      <c r="B786" s="889" t="s">
        <v>2317</v>
      </c>
      <c r="C786" s="888" t="s">
        <v>51</v>
      </c>
      <c r="D786" s="894" t="n">
        <v>10</v>
      </c>
    </row>
    <row r="787" customFormat="false" ht="15" hidden="false" customHeight="false" outlineLevel="0" collapsed="false">
      <c r="A787" s="888" t="s">
        <v>2318</v>
      </c>
      <c r="B787" s="889" t="s">
        <v>2319</v>
      </c>
      <c r="C787" s="888" t="s">
        <v>51</v>
      </c>
      <c r="D787" s="894" t="n">
        <v>23.56</v>
      </c>
    </row>
    <row r="788" customFormat="false" ht="15" hidden="false" customHeight="false" outlineLevel="0" collapsed="false">
      <c r="A788" s="888" t="s">
        <v>2320</v>
      </c>
      <c r="B788" s="889" t="s">
        <v>2321</v>
      </c>
      <c r="C788" s="888" t="s">
        <v>51</v>
      </c>
      <c r="D788" s="894" t="n">
        <v>32.41</v>
      </c>
    </row>
    <row r="789" customFormat="false" ht="15" hidden="false" customHeight="false" outlineLevel="0" collapsed="false">
      <c r="A789" s="888" t="s">
        <v>2322</v>
      </c>
      <c r="B789" s="889" t="s">
        <v>2323</v>
      </c>
      <c r="C789" s="888" t="s">
        <v>51</v>
      </c>
      <c r="D789" s="894" t="n">
        <v>69.12</v>
      </c>
    </row>
    <row r="790" customFormat="false" ht="15" hidden="false" customHeight="false" outlineLevel="0" collapsed="false">
      <c r="A790" s="888" t="s">
        <v>2324</v>
      </c>
      <c r="B790" s="889" t="s">
        <v>2325</v>
      </c>
      <c r="C790" s="888" t="s">
        <v>51</v>
      </c>
      <c r="D790" s="894" t="n">
        <v>2.07</v>
      </c>
    </row>
    <row r="791" customFormat="false" ht="15" hidden="false" customHeight="false" outlineLevel="0" collapsed="false">
      <c r="A791" s="888" t="s">
        <v>2326</v>
      </c>
      <c r="B791" s="889" t="s">
        <v>2327</v>
      </c>
      <c r="C791" s="888" t="s">
        <v>51</v>
      </c>
      <c r="D791" s="894" t="n">
        <v>3.25</v>
      </c>
    </row>
    <row r="792" customFormat="false" ht="15" hidden="false" customHeight="false" outlineLevel="0" collapsed="false">
      <c r="A792" s="888" t="s">
        <v>2328</v>
      </c>
      <c r="B792" s="889" t="s">
        <v>2329</v>
      </c>
      <c r="C792" s="888" t="s">
        <v>51</v>
      </c>
      <c r="D792" s="894" t="n">
        <v>3.21</v>
      </c>
    </row>
    <row r="793" customFormat="false" ht="15" hidden="false" customHeight="false" outlineLevel="0" collapsed="false">
      <c r="A793" s="888" t="s">
        <v>2330</v>
      </c>
      <c r="B793" s="889" t="s">
        <v>2331</v>
      </c>
      <c r="C793" s="888" t="s">
        <v>51</v>
      </c>
      <c r="D793" s="894" t="n">
        <v>7.5</v>
      </c>
    </row>
    <row r="794" customFormat="false" ht="15" hidden="false" customHeight="false" outlineLevel="0" collapsed="false">
      <c r="A794" s="888" t="s">
        <v>2332</v>
      </c>
      <c r="B794" s="889" t="s">
        <v>2333</v>
      </c>
      <c r="C794" s="888" t="s">
        <v>51</v>
      </c>
      <c r="D794" s="894" t="n">
        <v>3.6</v>
      </c>
    </row>
    <row r="795" customFormat="false" ht="15" hidden="false" customHeight="false" outlineLevel="0" collapsed="false">
      <c r="A795" s="888" t="s">
        <v>2334</v>
      </c>
      <c r="B795" s="889" t="s">
        <v>2335</v>
      </c>
      <c r="C795" s="888" t="s">
        <v>51</v>
      </c>
      <c r="D795" s="894" t="n">
        <v>1.32</v>
      </c>
    </row>
    <row r="796" customFormat="false" ht="15" hidden="false" customHeight="false" outlineLevel="0" collapsed="false">
      <c r="A796" s="903" t="s">
        <v>2336</v>
      </c>
      <c r="B796" s="904" t="s">
        <v>2337</v>
      </c>
      <c r="C796" s="903" t="s">
        <v>51</v>
      </c>
      <c r="D796" s="905" t="n">
        <v>45.45</v>
      </c>
    </row>
    <row r="797" customFormat="false" ht="15" hidden="false" customHeight="false" outlineLevel="0" collapsed="false">
      <c r="A797" s="888" t="s">
        <v>2338</v>
      </c>
      <c r="B797" s="889" t="s">
        <v>2339</v>
      </c>
      <c r="C797" s="888" t="s">
        <v>51</v>
      </c>
      <c r="D797" s="894" t="n">
        <v>88.22</v>
      </c>
    </row>
    <row r="798" customFormat="false" ht="15" hidden="false" customHeight="false" outlineLevel="0" collapsed="false">
      <c r="A798" s="888" t="s">
        <v>2340</v>
      </c>
      <c r="B798" s="889" t="s">
        <v>2341</v>
      </c>
      <c r="C798" s="888" t="s">
        <v>51</v>
      </c>
      <c r="D798" s="894" t="n">
        <v>50.01</v>
      </c>
    </row>
    <row r="799" customFormat="false" ht="15" hidden="false" customHeight="false" outlineLevel="0" collapsed="false">
      <c r="A799" s="888" t="s">
        <v>2342</v>
      </c>
      <c r="B799" s="889" t="s">
        <v>2343</v>
      </c>
      <c r="C799" s="888" t="s">
        <v>51</v>
      </c>
      <c r="D799" s="894" t="n">
        <v>52.6</v>
      </c>
    </row>
    <row r="800" customFormat="false" ht="15" hidden="false" customHeight="false" outlineLevel="0" collapsed="false">
      <c r="A800" s="888" t="s">
        <v>2344</v>
      </c>
      <c r="B800" s="889" t="s">
        <v>2345</v>
      </c>
      <c r="C800" s="888" t="s">
        <v>51</v>
      </c>
      <c r="D800" s="894" t="n">
        <v>57.93</v>
      </c>
    </row>
    <row r="801" customFormat="false" ht="15" hidden="false" customHeight="false" outlineLevel="0" collapsed="false">
      <c r="A801" s="888" t="s">
        <v>2346</v>
      </c>
      <c r="B801" s="889" t="s">
        <v>2347</v>
      </c>
      <c r="C801" s="888" t="s">
        <v>51</v>
      </c>
      <c r="D801" s="894" t="n">
        <v>7.18</v>
      </c>
    </row>
    <row r="802" customFormat="false" ht="15" hidden="false" customHeight="false" outlineLevel="0" collapsed="false">
      <c r="A802" s="883" t="n">
        <v>160500</v>
      </c>
      <c r="B802" s="896" t="s">
        <v>2348</v>
      </c>
      <c r="C802" s="897"/>
      <c r="D802" s="898" t="n">
        <v>0</v>
      </c>
    </row>
    <row r="803" customFormat="false" ht="15" hidden="false" customHeight="false" outlineLevel="0" collapsed="false">
      <c r="A803" s="888" t="s">
        <v>2349</v>
      </c>
      <c r="B803" s="889" t="s">
        <v>2350</v>
      </c>
      <c r="C803" s="888" t="s">
        <v>51</v>
      </c>
      <c r="D803" s="894" t="n">
        <v>65.79</v>
      </c>
    </row>
    <row r="804" customFormat="false" ht="15" hidden="false" customHeight="false" outlineLevel="0" collapsed="false">
      <c r="A804" s="883" t="n">
        <v>160600</v>
      </c>
      <c r="B804" s="896" t="s">
        <v>2351</v>
      </c>
      <c r="C804" s="897"/>
      <c r="D804" s="898" t="n">
        <v>0</v>
      </c>
    </row>
    <row r="805" customFormat="false" ht="15" hidden="false" customHeight="false" outlineLevel="0" collapsed="false">
      <c r="A805" s="888" t="s">
        <v>2352</v>
      </c>
      <c r="B805" s="889" t="s">
        <v>2353</v>
      </c>
      <c r="C805" s="888" t="s">
        <v>301</v>
      </c>
      <c r="D805" s="894" t="n">
        <v>15.32</v>
      </c>
    </row>
    <row r="806" customFormat="false" ht="15" hidden="false" customHeight="false" outlineLevel="0" collapsed="false">
      <c r="A806" s="888" t="s">
        <v>2354</v>
      </c>
      <c r="B806" s="889" t="s">
        <v>2355</v>
      </c>
      <c r="C806" s="888" t="s">
        <v>301</v>
      </c>
      <c r="D806" s="894" t="n">
        <v>18.6</v>
      </c>
    </row>
    <row r="807" customFormat="false" ht="15" hidden="false" customHeight="false" outlineLevel="0" collapsed="false">
      <c r="A807" s="888" t="s">
        <v>2356</v>
      </c>
      <c r="B807" s="889" t="s">
        <v>2357</v>
      </c>
      <c r="C807" s="888" t="s">
        <v>301</v>
      </c>
      <c r="D807" s="894" t="n">
        <v>24.66</v>
      </c>
    </row>
    <row r="808" customFormat="false" ht="15" hidden="false" customHeight="false" outlineLevel="0" collapsed="false">
      <c r="A808" s="888" t="s">
        <v>2358</v>
      </c>
      <c r="B808" s="889" t="s">
        <v>2359</v>
      </c>
      <c r="C808" s="888" t="s">
        <v>301</v>
      </c>
      <c r="D808" s="894" t="n">
        <v>33.27</v>
      </c>
    </row>
    <row r="809" customFormat="false" ht="15" hidden="false" customHeight="false" outlineLevel="0" collapsed="false">
      <c r="A809" s="888" t="s">
        <v>2360</v>
      </c>
      <c r="B809" s="889" t="s">
        <v>2361</v>
      </c>
      <c r="C809" s="888" t="s">
        <v>301</v>
      </c>
      <c r="D809" s="894" t="n">
        <v>42.08</v>
      </c>
    </row>
    <row r="810" customFormat="false" ht="15" hidden="false" customHeight="false" outlineLevel="0" collapsed="false">
      <c r="A810" s="888" t="s">
        <v>2362</v>
      </c>
      <c r="B810" s="889" t="s">
        <v>2363</v>
      </c>
      <c r="C810" s="888" t="s">
        <v>301</v>
      </c>
      <c r="D810" s="894" t="n">
        <v>52.61</v>
      </c>
    </row>
    <row r="811" customFormat="false" ht="15" hidden="false" customHeight="false" outlineLevel="0" collapsed="false">
      <c r="A811" s="888" t="s">
        <v>2364</v>
      </c>
      <c r="B811" s="889" t="s">
        <v>2365</v>
      </c>
      <c r="C811" s="888" t="s">
        <v>301</v>
      </c>
      <c r="D811" s="894" t="n">
        <v>69.11</v>
      </c>
    </row>
    <row r="812" customFormat="false" ht="15" hidden="false" customHeight="false" outlineLevel="0" collapsed="false">
      <c r="A812" s="888" t="s">
        <v>2366</v>
      </c>
      <c r="B812" s="889" t="s">
        <v>2367</v>
      </c>
      <c r="C812" s="888" t="s">
        <v>301</v>
      </c>
      <c r="D812" s="894" t="n">
        <v>81.25</v>
      </c>
    </row>
    <row r="813" customFormat="false" ht="15" hidden="false" customHeight="false" outlineLevel="0" collapsed="false">
      <c r="A813" s="888" t="s">
        <v>2368</v>
      </c>
      <c r="B813" s="889" t="s">
        <v>2369</v>
      </c>
      <c r="C813" s="888" t="s">
        <v>301</v>
      </c>
      <c r="D813" s="894" t="n">
        <v>111.5</v>
      </c>
    </row>
    <row r="814" customFormat="false" ht="15" hidden="false" customHeight="false" outlineLevel="0" collapsed="false">
      <c r="A814" s="888" t="s">
        <v>2370</v>
      </c>
      <c r="B814" s="889" t="s">
        <v>2371</v>
      </c>
      <c r="C814" s="888" t="s">
        <v>51</v>
      </c>
      <c r="D814" s="894" t="n">
        <v>3.66</v>
      </c>
    </row>
    <row r="815" customFormat="false" ht="15" hidden="false" customHeight="false" outlineLevel="0" collapsed="false">
      <c r="A815" s="888" t="s">
        <v>2372</v>
      </c>
      <c r="B815" s="889" t="s">
        <v>2373</v>
      </c>
      <c r="C815" s="888" t="s">
        <v>51</v>
      </c>
      <c r="D815" s="894" t="n">
        <v>6.48</v>
      </c>
    </row>
    <row r="816" customFormat="false" ht="15" hidden="false" customHeight="false" outlineLevel="0" collapsed="false">
      <c r="A816" s="888" t="s">
        <v>2374</v>
      </c>
      <c r="B816" s="889" t="s">
        <v>2375</v>
      </c>
      <c r="C816" s="888" t="s">
        <v>51</v>
      </c>
      <c r="D816" s="894" t="n">
        <v>7.81</v>
      </c>
    </row>
    <row r="817" customFormat="false" ht="15" hidden="false" customHeight="false" outlineLevel="0" collapsed="false">
      <c r="A817" s="888" t="s">
        <v>2376</v>
      </c>
      <c r="B817" s="889" t="s">
        <v>2377</v>
      </c>
      <c r="C817" s="888" t="s">
        <v>51</v>
      </c>
      <c r="D817" s="894" t="n">
        <v>12.33</v>
      </c>
    </row>
    <row r="818" customFormat="false" ht="15" hidden="false" customHeight="false" outlineLevel="0" collapsed="false">
      <c r="A818" s="888" t="s">
        <v>2378</v>
      </c>
      <c r="B818" s="889" t="s">
        <v>2379</v>
      </c>
      <c r="C818" s="888" t="s">
        <v>51</v>
      </c>
      <c r="D818" s="894" t="n">
        <v>14.14</v>
      </c>
    </row>
    <row r="819" customFormat="false" ht="15" hidden="false" customHeight="false" outlineLevel="0" collapsed="false">
      <c r="A819" s="888" t="s">
        <v>2380</v>
      </c>
      <c r="B819" s="889" t="s">
        <v>2381</v>
      </c>
      <c r="C819" s="888" t="s">
        <v>51</v>
      </c>
      <c r="D819" s="894" t="n">
        <v>17.75</v>
      </c>
    </row>
    <row r="820" customFormat="false" ht="15" hidden="false" customHeight="false" outlineLevel="0" collapsed="false">
      <c r="A820" s="888" t="s">
        <v>2382</v>
      </c>
      <c r="B820" s="889" t="s">
        <v>2383</v>
      </c>
      <c r="C820" s="888" t="s">
        <v>51</v>
      </c>
      <c r="D820" s="894" t="n">
        <v>28.73</v>
      </c>
    </row>
    <row r="821" customFormat="false" ht="15" hidden="false" customHeight="false" outlineLevel="0" collapsed="false">
      <c r="A821" s="888" t="s">
        <v>2384</v>
      </c>
      <c r="B821" s="889" t="s">
        <v>2385</v>
      </c>
      <c r="C821" s="888" t="s">
        <v>51</v>
      </c>
      <c r="D821" s="894" t="n">
        <v>38.6</v>
      </c>
    </row>
    <row r="822" customFormat="false" ht="15" hidden="false" customHeight="false" outlineLevel="0" collapsed="false">
      <c r="A822" s="888" t="s">
        <v>2386</v>
      </c>
      <c r="B822" s="889" t="s">
        <v>2387</v>
      </c>
      <c r="C822" s="888" t="s">
        <v>51</v>
      </c>
      <c r="D822" s="894" t="n">
        <v>55.61</v>
      </c>
    </row>
    <row r="823" customFormat="false" ht="15" hidden="false" customHeight="false" outlineLevel="0" collapsed="false">
      <c r="A823" s="888" t="s">
        <v>2388</v>
      </c>
      <c r="B823" s="889" t="s">
        <v>2389</v>
      </c>
      <c r="C823" s="888" t="s">
        <v>51</v>
      </c>
      <c r="D823" s="894" t="n">
        <v>3.9</v>
      </c>
    </row>
    <row r="824" customFormat="false" ht="15" hidden="false" customHeight="false" outlineLevel="0" collapsed="false">
      <c r="A824" s="888" t="s">
        <v>2390</v>
      </c>
      <c r="B824" s="889" t="s">
        <v>2391</v>
      </c>
      <c r="C824" s="888" t="s">
        <v>51</v>
      </c>
      <c r="D824" s="894" t="n">
        <v>7.09</v>
      </c>
    </row>
    <row r="825" customFormat="false" ht="15" hidden="false" customHeight="false" outlineLevel="0" collapsed="false">
      <c r="A825" s="888" t="s">
        <v>2392</v>
      </c>
      <c r="B825" s="889" t="s">
        <v>2393</v>
      </c>
      <c r="C825" s="888" t="s">
        <v>51</v>
      </c>
      <c r="D825" s="894" t="n">
        <v>8.29</v>
      </c>
    </row>
    <row r="826" customFormat="false" ht="15" hidden="false" customHeight="false" outlineLevel="0" collapsed="false">
      <c r="A826" s="888" t="s">
        <v>2394</v>
      </c>
      <c r="B826" s="889" t="s">
        <v>2395</v>
      </c>
      <c r="C826" s="888" t="s">
        <v>51</v>
      </c>
      <c r="D826" s="894" t="n">
        <v>13.9</v>
      </c>
    </row>
    <row r="827" customFormat="false" ht="15" hidden="false" customHeight="false" outlineLevel="0" collapsed="false">
      <c r="A827" s="888" t="s">
        <v>2396</v>
      </c>
      <c r="B827" s="889" t="s">
        <v>2397</v>
      </c>
      <c r="C827" s="888" t="s">
        <v>51</v>
      </c>
      <c r="D827" s="894" t="n">
        <v>16.78</v>
      </c>
    </row>
    <row r="828" customFormat="false" ht="15" hidden="false" customHeight="false" outlineLevel="0" collapsed="false">
      <c r="A828" s="888" t="s">
        <v>2398</v>
      </c>
      <c r="B828" s="889" t="s">
        <v>2399</v>
      </c>
      <c r="C828" s="888" t="s">
        <v>51</v>
      </c>
      <c r="D828" s="894" t="n">
        <v>23.44</v>
      </c>
    </row>
    <row r="829" customFormat="false" ht="15" hidden="false" customHeight="false" outlineLevel="0" collapsed="false">
      <c r="A829" s="888" t="s">
        <v>2400</v>
      </c>
      <c r="B829" s="889" t="s">
        <v>2401</v>
      </c>
      <c r="C829" s="888" t="s">
        <v>51</v>
      </c>
      <c r="D829" s="894" t="n">
        <v>37.75</v>
      </c>
    </row>
    <row r="830" customFormat="false" ht="15" hidden="false" customHeight="false" outlineLevel="0" collapsed="false">
      <c r="A830" s="888" t="s">
        <v>2402</v>
      </c>
      <c r="B830" s="889" t="s">
        <v>2403</v>
      </c>
      <c r="C830" s="888" t="s">
        <v>51</v>
      </c>
      <c r="D830" s="894" t="n">
        <v>48.46</v>
      </c>
    </row>
    <row r="831" customFormat="false" ht="15" hidden="false" customHeight="false" outlineLevel="0" collapsed="false">
      <c r="A831" s="888" t="s">
        <v>2404</v>
      </c>
      <c r="B831" s="889" t="s">
        <v>2405</v>
      </c>
      <c r="C831" s="888" t="s">
        <v>51</v>
      </c>
      <c r="D831" s="894" t="n">
        <v>82.32</v>
      </c>
    </row>
    <row r="832" customFormat="false" ht="15" hidden="false" customHeight="false" outlineLevel="0" collapsed="false">
      <c r="A832" s="888" t="s">
        <v>2406</v>
      </c>
      <c r="B832" s="889" t="s">
        <v>2407</v>
      </c>
      <c r="C832" s="888" t="s">
        <v>51</v>
      </c>
      <c r="D832" s="894" t="n">
        <v>4.74</v>
      </c>
    </row>
    <row r="833" customFormat="false" ht="15" hidden="false" customHeight="false" outlineLevel="0" collapsed="false">
      <c r="A833" s="888" t="s">
        <v>2408</v>
      </c>
      <c r="B833" s="889" t="s">
        <v>2409</v>
      </c>
      <c r="C833" s="888" t="s">
        <v>51</v>
      </c>
      <c r="D833" s="894" t="n">
        <v>8.41</v>
      </c>
    </row>
    <row r="834" customFormat="false" ht="15" hidden="false" customHeight="false" outlineLevel="0" collapsed="false">
      <c r="A834" s="888" t="s">
        <v>2410</v>
      </c>
      <c r="B834" s="889" t="s">
        <v>2411</v>
      </c>
      <c r="C834" s="888" t="s">
        <v>51</v>
      </c>
      <c r="D834" s="894" t="n">
        <v>9.97</v>
      </c>
    </row>
    <row r="835" customFormat="false" ht="15" hidden="false" customHeight="false" outlineLevel="0" collapsed="false">
      <c r="A835" s="888" t="s">
        <v>2412</v>
      </c>
      <c r="B835" s="889" t="s">
        <v>2413</v>
      </c>
      <c r="C835" s="888" t="s">
        <v>51</v>
      </c>
      <c r="D835" s="894" t="n">
        <v>16.9</v>
      </c>
    </row>
    <row r="836" customFormat="false" ht="15" hidden="false" customHeight="false" outlineLevel="0" collapsed="false">
      <c r="A836" s="888" t="s">
        <v>2414</v>
      </c>
      <c r="B836" s="889" t="s">
        <v>2415</v>
      </c>
      <c r="C836" s="888" t="s">
        <v>51</v>
      </c>
      <c r="D836" s="894" t="n">
        <v>19.43</v>
      </c>
    </row>
    <row r="837" customFormat="false" ht="15" hidden="false" customHeight="false" outlineLevel="0" collapsed="false">
      <c r="A837" s="888" t="s">
        <v>2416</v>
      </c>
      <c r="B837" s="889" t="s">
        <v>2417</v>
      </c>
      <c r="C837" s="888" t="s">
        <v>51</v>
      </c>
      <c r="D837" s="894" t="n">
        <v>23.8</v>
      </c>
    </row>
    <row r="838" customFormat="false" ht="15" hidden="false" customHeight="false" outlineLevel="0" collapsed="false">
      <c r="A838" s="888" t="s">
        <v>2418</v>
      </c>
      <c r="B838" s="889" t="s">
        <v>2419</v>
      </c>
      <c r="C838" s="888" t="s">
        <v>51</v>
      </c>
      <c r="D838" s="894" t="n">
        <v>39.2</v>
      </c>
    </row>
    <row r="839" customFormat="false" ht="15" hidden="false" customHeight="false" outlineLevel="0" collapsed="false">
      <c r="A839" s="888" t="s">
        <v>2420</v>
      </c>
      <c r="B839" s="889" t="s">
        <v>2421</v>
      </c>
      <c r="C839" s="888" t="s">
        <v>51</v>
      </c>
      <c r="D839" s="894" t="n">
        <v>47.26</v>
      </c>
    </row>
    <row r="840" customFormat="false" ht="15" hidden="false" customHeight="false" outlineLevel="0" collapsed="false">
      <c r="A840" s="888" t="s">
        <v>2422</v>
      </c>
      <c r="B840" s="889" t="s">
        <v>2423</v>
      </c>
      <c r="C840" s="888" t="s">
        <v>51</v>
      </c>
      <c r="D840" s="894" t="n">
        <v>84.84</v>
      </c>
    </row>
    <row r="841" customFormat="false" ht="15" hidden="false" customHeight="false" outlineLevel="0" collapsed="false">
      <c r="A841" s="888" t="s">
        <v>2424</v>
      </c>
      <c r="B841" s="889" t="s">
        <v>2425</v>
      </c>
      <c r="C841" s="888" t="s">
        <v>51</v>
      </c>
      <c r="D841" s="894" t="n">
        <v>4.78</v>
      </c>
    </row>
    <row r="842" customFormat="false" ht="15" hidden="false" customHeight="false" outlineLevel="0" collapsed="false">
      <c r="A842" s="888" t="s">
        <v>2426</v>
      </c>
      <c r="B842" s="889" t="s">
        <v>2427</v>
      </c>
      <c r="C842" s="888" t="s">
        <v>51</v>
      </c>
      <c r="D842" s="894" t="n">
        <v>5.98</v>
      </c>
    </row>
    <row r="843" customFormat="false" ht="15" hidden="false" customHeight="false" outlineLevel="0" collapsed="false">
      <c r="A843" s="888" t="s">
        <v>2428</v>
      </c>
      <c r="B843" s="889" t="s">
        <v>2429</v>
      </c>
      <c r="C843" s="888" t="s">
        <v>51</v>
      </c>
      <c r="D843" s="894" t="n">
        <v>6.97</v>
      </c>
    </row>
    <row r="844" customFormat="false" ht="15" hidden="false" customHeight="false" outlineLevel="0" collapsed="false">
      <c r="A844" s="888" t="s">
        <v>2430</v>
      </c>
      <c r="B844" s="889" t="s">
        <v>2431</v>
      </c>
      <c r="C844" s="888" t="s">
        <v>51</v>
      </c>
      <c r="D844" s="894" t="n">
        <v>9.55</v>
      </c>
    </row>
    <row r="845" customFormat="false" ht="15" hidden="false" customHeight="false" outlineLevel="0" collapsed="false">
      <c r="A845" s="888" t="s">
        <v>2432</v>
      </c>
      <c r="B845" s="889" t="s">
        <v>2433</v>
      </c>
      <c r="C845" s="888" t="s">
        <v>51</v>
      </c>
      <c r="D845" s="894" t="n">
        <v>12.08</v>
      </c>
    </row>
    <row r="846" customFormat="false" ht="15" hidden="false" customHeight="false" outlineLevel="0" collapsed="false">
      <c r="A846" s="888" t="s">
        <v>2434</v>
      </c>
      <c r="B846" s="889" t="s">
        <v>2435</v>
      </c>
      <c r="C846" s="888" t="s">
        <v>51</v>
      </c>
      <c r="D846" s="894" t="n">
        <v>12.08</v>
      </c>
    </row>
    <row r="847" customFormat="false" ht="15" hidden="false" customHeight="false" outlineLevel="0" collapsed="false">
      <c r="A847" s="888" t="s">
        <v>2436</v>
      </c>
      <c r="B847" s="889" t="s">
        <v>2437</v>
      </c>
      <c r="C847" s="888" t="s">
        <v>51</v>
      </c>
      <c r="D847" s="894" t="n">
        <v>14.86</v>
      </c>
    </row>
    <row r="848" customFormat="false" ht="15" hidden="false" customHeight="false" outlineLevel="0" collapsed="false">
      <c r="A848" s="888" t="s">
        <v>2438</v>
      </c>
      <c r="B848" s="889" t="s">
        <v>2439</v>
      </c>
      <c r="C848" s="888" t="s">
        <v>51</v>
      </c>
      <c r="D848" s="894" t="n">
        <v>14.86</v>
      </c>
    </row>
    <row r="849" customFormat="false" ht="15" hidden="false" customHeight="false" outlineLevel="0" collapsed="false">
      <c r="A849" s="888" t="s">
        <v>2440</v>
      </c>
      <c r="B849" s="889" t="s">
        <v>2441</v>
      </c>
      <c r="C849" s="888" t="s">
        <v>51</v>
      </c>
      <c r="D849" s="894" t="n">
        <v>14.86</v>
      </c>
    </row>
    <row r="850" customFormat="false" ht="15" hidden="false" customHeight="false" outlineLevel="0" collapsed="false">
      <c r="A850" s="888" t="s">
        <v>2442</v>
      </c>
      <c r="B850" s="889" t="s">
        <v>2443</v>
      </c>
      <c r="C850" s="888" t="s">
        <v>51</v>
      </c>
      <c r="D850" s="894" t="n">
        <v>20.19</v>
      </c>
    </row>
    <row r="851" customFormat="false" ht="15" hidden="false" customHeight="false" outlineLevel="0" collapsed="false">
      <c r="A851" s="888" t="s">
        <v>2444</v>
      </c>
      <c r="B851" s="889" t="s">
        <v>2445</v>
      </c>
      <c r="C851" s="888" t="s">
        <v>51</v>
      </c>
      <c r="D851" s="894" t="n">
        <v>20.19</v>
      </c>
    </row>
    <row r="852" customFormat="false" ht="15" hidden="false" customHeight="false" outlineLevel="0" collapsed="false">
      <c r="A852" s="888" t="s">
        <v>2446</v>
      </c>
      <c r="B852" s="889" t="s">
        <v>2447</v>
      </c>
      <c r="C852" s="888" t="s">
        <v>51</v>
      </c>
      <c r="D852" s="894" t="n">
        <v>21.03</v>
      </c>
    </row>
    <row r="853" customFormat="false" ht="15" hidden="false" customHeight="false" outlineLevel="0" collapsed="false">
      <c r="A853" s="888" t="s">
        <v>2448</v>
      </c>
      <c r="B853" s="889" t="s">
        <v>2449</v>
      </c>
      <c r="C853" s="888" t="s">
        <v>51</v>
      </c>
      <c r="D853" s="894" t="n">
        <v>21.03</v>
      </c>
    </row>
    <row r="854" customFormat="false" ht="15" hidden="false" customHeight="false" outlineLevel="0" collapsed="false">
      <c r="A854" s="888" t="s">
        <v>2450</v>
      </c>
      <c r="B854" s="889" t="s">
        <v>2451</v>
      </c>
      <c r="C854" s="888" t="s">
        <v>51</v>
      </c>
      <c r="D854" s="894" t="n">
        <v>39.97</v>
      </c>
    </row>
    <row r="855" customFormat="false" ht="15" hidden="false" customHeight="false" outlineLevel="0" collapsed="false">
      <c r="A855" s="888" t="s">
        <v>2452</v>
      </c>
      <c r="B855" s="889" t="s">
        <v>2453</v>
      </c>
      <c r="C855" s="888" t="s">
        <v>51</v>
      </c>
      <c r="D855" s="894" t="n">
        <v>39.97</v>
      </c>
    </row>
    <row r="856" customFormat="false" ht="15" hidden="false" customHeight="false" outlineLevel="0" collapsed="false">
      <c r="A856" s="888" t="s">
        <v>2454</v>
      </c>
      <c r="B856" s="889" t="s">
        <v>2455</v>
      </c>
      <c r="C856" s="888" t="s">
        <v>51</v>
      </c>
      <c r="D856" s="894" t="n">
        <v>39.97</v>
      </c>
    </row>
    <row r="857" customFormat="false" ht="15" hidden="false" customHeight="false" outlineLevel="0" collapsed="false">
      <c r="A857" s="888" t="s">
        <v>2456</v>
      </c>
      <c r="B857" s="889" t="s">
        <v>2457</v>
      </c>
      <c r="C857" s="888" t="s">
        <v>51</v>
      </c>
      <c r="D857" s="894" t="n">
        <v>5.52</v>
      </c>
    </row>
    <row r="858" customFormat="false" ht="15" hidden="false" customHeight="false" outlineLevel="0" collapsed="false">
      <c r="A858" s="888" t="s">
        <v>2458</v>
      </c>
      <c r="B858" s="889" t="s">
        <v>2459</v>
      </c>
      <c r="C858" s="888" t="s">
        <v>51</v>
      </c>
      <c r="D858" s="894" t="n">
        <v>10.2</v>
      </c>
    </row>
    <row r="859" customFormat="false" ht="15" hidden="false" customHeight="false" outlineLevel="0" collapsed="false">
      <c r="A859" s="888" t="s">
        <v>2460</v>
      </c>
      <c r="B859" s="889" t="s">
        <v>2461</v>
      </c>
      <c r="C859" s="888" t="s">
        <v>51</v>
      </c>
      <c r="D859" s="894" t="n">
        <v>28.37</v>
      </c>
    </row>
    <row r="860" customFormat="false" ht="15" hidden="false" customHeight="false" outlineLevel="0" collapsed="false">
      <c r="A860" s="888" t="s">
        <v>2462</v>
      </c>
      <c r="B860" s="889" t="s">
        <v>2463</v>
      </c>
      <c r="C860" s="888" t="s">
        <v>51</v>
      </c>
      <c r="D860" s="894" t="n">
        <v>40.32</v>
      </c>
    </row>
    <row r="861" customFormat="false" ht="15" hidden="false" customHeight="false" outlineLevel="0" collapsed="false">
      <c r="A861" s="888" t="s">
        <v>2464</v>
      </c>
      <c r="B861" s="889" t="s">
        <v>2465</v>
      </c>
      <c r="C861" s="888" t="s">
        <v>51</v>
      </c>
      <c r="D861" s="894" t="n">
        <v>45.73</v>
      </c>
    </row>
    <row r="862" customFormat="false" ht="15" hidden="false" customHeight="false" outlineLevel="0" collapsed="false">
      <c r="A862" s="888" t="s">
        <v>2466</v>
      </c>
      <c r="B862" s="889" t="s">
        <v>2467</v>
      </c>
      <c r="C862" s="888" t="s">
        <v>51</v>
      </c>
      <c r="D862" s="894" t="n">
        <v>55.35</v>
      </c>
    </row>
    <row r="863" customFormat="false" ht="15" hidden="false" customHeight="false" outlineLevel="0" collapsed="false">
      <c r="A863" s="888" t="s">
        <v>2468</v>
      </c>
      <c r="B863" s="889" t="s">
        <v>2469</v>
      </c>
      <c r="C863" s="888" t="s">
        <v>51</v>
      </c>
      <c r="D863" s="894" t="n">
        <v>71.04</v>
      </c>
    </row>
    <row r="864" customFormat="false" ht="15" hidden="false" customHeight="false" outlineLevel="0" collapsed="false">
      <c r="A864" s="888" t="s">
        <v>2470</v>
      </c>
      <c r="B864" s="889" t="s">
        <v>2471</v>
      </c>
      <c r="C864" s="888" t="s">
        <v>51</v>
      </c>
      <c r="D864" s="894" t="n">
        <v>82.59</v>
      </c>
    </row>
    <row r="865" customFormat="false" ht="15" hidden="false" customHeight="false" outlineLevel="0" collapsed="false">
      <c r="A865" s="888" t="s">
        <v>2472</v>
      </c>
      <c r="B865" s="889" t="s">
        <v>2473</v>
      </c>
      <c r="C865" s="888" t="s">
        <v>51</v>
      </c>
      <c r="D865" s="894" t="n">
        <v>101.59</v>
      </c>
    </row>
    <row r="866" customFormat="false" ht="15" hidden="false" customHeight="false" outlineLevel="0" collapsed="false">
      <c r="A866" s="888" t="s">
        <v>2474</v>
      </c>
      <c r="B866" s="889" t="s">
        <v>2475</v>
      </c>
      <c r="C866" s="888" t="s">
        <v>51</v>
      </c>
      <c r="D866" s="894" t="n">
        <v>11.3</v>
      </c>
    </row>
    <row r="867" customFormat="false" ht="15" hidden="false" customHeight="false" outlineLevel="0" collapsed="false">
      <c r="A867" s="888" t="s">
        <v>2476</v>
      </c>
      <c r="B867" s="889" t="s">
        <v>2477</v>
      </c>
      <c r="C867" s="888" t="s">
        <v>51</v>
      </c>
      <c r="D867" s="894" t="n">
        <v>18.5</v>
      </c>
    </row>
    <row r="868" customFormat="false" ht="15" hidden="false" customHeight="false" outlineLevel="0" collapsed="false">
      <c r="A868" s="888" t="s">
        <v>2478</v>
      </c>
      <c r="B868" s="889" t="s">
        <v>2479</v>
      </c>
      <c r="C868" s="888" t="s">
        <v>51</v>
      </c>
      <c r="D868" s="894" t="n">
        <v>19.47</v>
      </c>
    </row>
    <row r="869" customFormat="false" ht="15" hidden="false" customHeight="false" outlineLevel="0" collapsed="false">
      <c r="A869" s="888" t="s">
        <v>2480</v>
      </c>
      <c r="B869" s="889" t="s">
        <v>2481</v>
      </c>
      <c r="C869" s="888" t="s">
        <v>51</v>
      </c>
      <c r="D869" s="894" t="n">
        <v>32.74</v>
      </c>
    </row>
    <row r="870" customFormat="false" ht="15" hidden="false" customHeight="false" outlineLevel="0" collapsed="false">
      <c r="A870" s="888" t="s">
        <v>2482</v>
      </c>
      <c r="B870" s="889" t="s">
        <v>2483</v>
      </c>
      <c r="C870" s="888" t="s">
        <v>51</v>
      </c>
      <c r="D870" s="906" t="n">
        <v>35.38</v>
      </c>
    </row>
    <row r="871" customFormat="false" ht="15" hidden="false" customHeight="false" outlineLevel="0" collapsed="false">
      <c r="A871" s="888" t="s">
        <v>2484</v>
      </c>
      <c r="B871" s="889" t="s">
        <v>2485</v>
      </c>
      <c r="C871" s="888" t="s">
        <v>51</v>
      </c>
      <c r="D871" s="906" t="n">
        <v>45.37</v>
      </c>
    </row>
    <row r="872" customFormat="false" ht="15" hidden="false" customHeight="false" outlineLevel="0" collapsed="false">
      <c r="A872" s="888" t="s">
        <v>2486</v>
      </c>
      <c r="B872" s="889" t="s">
        <v>2487</v>
      </c>
      <c r="C872" s="888" t="s">
        <v>51</v>
      </c>
      <c r="D872" s="906" t="n">
        <v>64.67</v>
      </c>
    </row>
    <row r="873" customFormat="false" ht="15" hidden="false" customHeight="false" outlineLevel="0" collapsed="false">
      <c r="A873" s="888" t="s">
        <v>2488</v>
      </c>
      <c r="B873" s="889" t="s">
        <v>2489</v>
      </c>
      <c r="C873" s="888" t="s">
        <v>51</v>
      </c>
      <c r="D873" s="906" t="n">
        <v>89.93</v>
      </c>
    </row>
    <row r="874" customFormat="false" ht="15" hidden="false" customHeight="false" outlineLevel="0" collapsed="false">
      <c r="A874" s="888" t="s">
        <v>2490</v>
      </c>
      <c r="B874" s="889" t="s">
        <v>2491</v>
      </c>
      <c r="C874" s="888" t="s">
        <v>51</v>
      </c>
      <c r="D874" s="906" t="n">
        <v>134.07</v>
      </c>
    </row>
    <row r="875" customFormat="false" ht="15" hidden="false" customHeight="false" outlineLevel="0" collapsed="false">
      <c r="A875" s="888" t="s">
        <v>2492</v>
      </c>
      <c r="B875" s="889" t="s">
        <v>2493</v>
      </c>
      <c r="C875" s="888" t="s">
        <v>51</v>
      </c>
      <c r="D875" s="906" t="n">
        <v>7.69</v>
      </c>
    </row>
    <row r="876" customFormat="false" ht="15" hidden="false" customHeight="false" outlineLevel="0" collapsed="false">
      <c r="A876" s="888" t="s">
        <v>2494</v>
      </c>
      <c r="B876" s="889" t="s">
        <v>2495</v>
      </c>
      <c r="C876" s="888" t="s">
        <v>51</v>
      </c>
      <c r="D876" s="906" t="n">
        <v>8.41</v>
      </c>
    </row>
    <row r="877" customFormat="false" ht="15" hidden="false" customHeight="false" outlineLevel="0" collapsed="false">
      <c r="A877" s="888" t="s">
        <v>2496</v>
      </c>
      <c r="B877" s="889" t="s">
        <v>2497</v>
      </c>
      <c r="C877" s="888" t="s">
        <v>51</v>
      </c>
      <c r="D877" s="906" t="n">
        <v>12.81</v>
      </c>
    </row>
    <row r="878" customFormat="false" ht="15" hidden="false" customHeight="false" outlineLevel="0" collapsed="false">
      <c r="A878" s="888" t="s">
        <v>2498</v>
      </c>
      <c r="B878" s="889" t="s">
        <v>2499</v>
      </c>
      <c r="C878" s="888" t="s">
        <v>51</v>
      </c>
      <c r="D878" s="906" t="n">
        <v>14.74</v>
      </c>
    </row>
    <row r="879" customFormat="false" ht="15" hidden="false" customHeight="false" outlineLevel="0" collapsed="false">
      <c r="A879" s="888" t="s">
        <v>2500</v>
      </c>
      <c r="B879" s="889" t="s">
        <v>2501</v>
      </c>
      <c r="C879" s="888" t="s">
        <v>51</v>
      </c>
      <c r="D879" s="906" t="n">
        <v>17.14</v>
      </c>
    </row>
    <row r="880" customFormat="false" ht="15" hidden="false" customHeight="false" outlineLevel="0" collapsed="false">
      <c r="A880" s="888" t="s">
        <v>2502</v>
      </c>
      <c r="B880" s="889" t="s">
        <v>2503</v>
      </c>
      <c r="C880" s="888" t="s">
        <v>51</v>
      </c>
      <c r="D880" s="906" t="n">
        <v>21.99</v>
      </c>
    </row>
    <row r="881" customFormat="false" ht="15" hidden="false" customHeight="false" outlineLevel="0" collapsed="false">
      <c r="A881" s="888" t="s">
        <v>2504</v>
      </c>
      <c r="B881" s="889" t="s">
        <v>2505</v>
      </c>
      <c r="C881" s="888" t="s">
        <v>51</v>
      </c>
      <c r="D881" s="906" t="n">
        <v>28.01</v>
      </c>
    </row>
    <row r="882" customFormat="false" ht="15" hidden="false" customHeight="false" outlineLevel="0" collapsed="false">
      <c r="A882" s="888" t="s">
        <v>2506</v>
      </c>
      <c r="B882" s="889" t="s">
        <v>2507</v>
      </c>
      <c r="C882" s="888" t="s">
        <v>51</v>
      </c>
      <c r="D882" s="906" t="n">
        <v>34.31</v>
      </c>
    </row>
    <row r="883" customFormat="false" ht="15" hidden="false" customHeight="false" outlineLevel="0" collapsed="false">
      <c r="A883" s="888" t="s">
        <v>2508</v>
      </c>
      <c r="B883" s="889" t="s">
        <v>2509</v>
      </c>
      <c r="C883" s="888" t="s">
        <v>51</v>
      </c>
      <c r="D883" s="906" t="n">
        <v>7.19</v>
      </c>
    </row>
    <row r="884" customFormat="false" ht="15" hidden="false" customHeight="false" outlineLevel="0" collapsed="false">
      <c r="A884" s="888" t="s">
        <v>2510</v>
      </c>
      <c r="B884" s="889" t="s">
        <v>2511</v>
      </c>
      <c r="C884" s="888" t="s">
        <v>51</v>
      </c>
      <c r="D884" s="906" t="n">
        <v>8.88</v>
      </c>
    </row>
    <row r="885" customFormat="false" ht="15" hidden="false" customHeight="false" outlineLevel="0" collapsed="false">
      <c r="A885" s="888" t="s">
        <v>2512</v>
      </c>
      <c r="B885" s="889" t="s">
        <v>2513</v>
      </c>
      <c r="C885" s="888" t="s">
        <v>51</v>
      </c>
      <c r="D885" s="906" t="n">
        <v>14.81</v>
      </c>
    </row>
    <row r="886" customFormat="false" ht="15" hidden="false" customHeight="false" outlineLevel="0" collapsed="false">
      <c r="A886" s="888" t="s">
        <v>2514</v>
      </c>
      <c r="B886" s="889" t="s">
        <v>2515</v>
      </c>
      <c r="C886" s="888" t="s">
        <v>51</v>
      </c>
      <c r="D886" s="906" t="n">
        <v>15.41</v>
      </c>
    </row>
    <row r="887" customFormat="false" ht="15" hidden="false" customHeight="false" outlineLevel="0" collapsed="false">
      <c r="A887" s="888" t="s">
        <v>2516</v>
      </c>
      <c r="B887" s="889" t="s">
        <v>2517</v>
      </c>
      <c r="C887" s="888" t="s">
        <v>51</v>
      </c>
      <c r="D887" s="906" t="n">
        <v>21.67</v>
      </c>
    </row>
    <row r="888" customFormat="false" ht="15" hidden="false" customHeight="false" outlineLevel="0" collapsed="false">
      <c r="A888" s="888" t="s">
        <v>2518</v>
      </c>
      <c r="B888" s="889" t="s">
        <v>2519</v>
      </c>
      <c r="C888" s="888" t="s">
        <v>51</v>
      </c>
      <c r="D888" s="906" t="n">
        <v>32.8</v>
      </c>
    </row>
    <row r="889" customFormat="false" ht="15" hidden="false" customHeight="false" outlineLevel="0" collapsed="false">
      <c r="A889" s="888" t="s">
        <v>2520</v>
      </c>
      <c r="B889" s="889" t="s">
        <v>2521</v>
      </c>
      <c r="C889" s="888" t="s">
        <v>51</v>
      </c>
      <c r="D889" s="906" t="n">
        <v>38.93</v>
      </c>
    </row>
    <row r="890" customFormat="false" ht="15" hidden="false" customHeight="false" outlineLevel="0" collapsed="false">
      <c r="A890" s="888" t="s">
        <v>2522</v>
      </c>
      <c r="B890" s="889" t="s">
        <v>2523</v>
      </c>
      <c r="C890" s="888" t="s">
        <v>51</v>
      </c>
      <c r="D890" s="906" t="n">
        <v>64.81</v>
      </c>
    </row>
    <row r="891" customFormat="false" ht="15" hidden="false" customHeight="false" outlineLevel="0" collapsed="false">
      <c r="A891" s="888" t="s">
        <v>2524</v>
      </c>
      <c r="B891" s="889" t="s">
        <v>2525</v>
      </c>
      <c r="C891" s="888" t="s">
        <v>51</v>
      </c>
      <c r="D891" s="906" t="n">
        <v>50.78</v>
      </c>
    </row>
    <row r="892" customFormat="false" ht="15" hidden="false" customHeight="false" outlineLevel="0" collapsed="false">
      <c r="A892" s="888" t="s">
        <v>2526</v>
      </c>
      <c r="B892" s="889" t="s">
        <v>2527</v>
      </c>
      <c r="C892" s="888" t="s">
        <v>51</v>
      </c>
      <c r="D892" s="906" t="n">
        <v>57.74</v>
      </c>
    </row>
    <row r="893" customFormat="false" ht="15" hidden="false" customHeight="false" outlineLevel="0" collapsed="false">
      <c r="A893" s="888" t="s">
        <v>2528</v>
      </c>
      <c r="B893" s="889" t="s">
        <v>2529</v>
      </c>
      <c r="C893" s="888" t="s">
        <v>51</v>
      </c>
      <c r="D893" s="906" t="n">
        <v>80.74</v>
      </c>
    </row>
    <row r="894" customFormat="false" ht="15" hidden="false" customHeight="false" outlineLevel="0" collapsed="false">
      <c r="A894" s="888" t="s">
        <v>2530</v>
      </c>
      <c r="B894" s="889" t="s">
        <v>2531</v>
      </c>
      <c r="C894" s="888" t="s">
        <v>51</v>
      </c>
      <c r="D894" s="906" t="n">
        <v>91.3</v>
      </c>
    </row>
    <row r="895" customFormat="false" ht="15" hidden="false" customHeight="false" outlineLevel="0" collapsed="false">
      <c r="A895" s="888" t="s">
        <v>2532</v>
      </c>
      <c r="B895" s="889" t="s">
        <v>2533</v>
      </c>
      <c r="C895" s="888" t="s">
        <v>51</v>
      </c>
      <c r="D895" s="906" t="n">
        <v>113.31</v>
      </c>
    </row>
    <row r="896" customFormat="false" ht="15" hidden="false" customHeight="false" outlineLevel="0" collapsed="false">
      <c r="A896" s="888" t="s">
        <v>2534</v>
      </c>
      <c r="B896" s="889" t="s">
        <v>2535</v>
      </c>
      <c r="C896" s="888" t="s">
        <v>51</v>
      </c>
      <c r="D896" s="906" t="n">
        <v>164.18</v>
      </c>
    </row>
    <row r="897" customFormat="false" ht="15" hidden="false" customHeight="false" outlineLevel="0" collapsed="false">
      <c r="A897" s="888" t="s">
        <v>2536</v>
      </c>
      <c r="B897" s="889" t="s">
        <v>2537</v>
      </c>
      <c r="C897" s="888" t="s">
        <v>51</v>
      </c>
      <c r="D897" s="906" t="n">
        <v>338.31</v>
      </c>
    </row>
    <row r="898" customFormat="false" ht="15" hidden="false" customHeight="false" outlineLevel="0" collapsed="false">
      <c r="A898" s="888" t="s">
        <v>2538</v>
      </c>
      <c r="B898" s="889" t="s">
        <v>2539</v>
      </c>
      <c r="C898" s="888" t="s">
        <v>51</v>
      </c>
      <c r="D898" s="906" t="n">
        <v>29.43</v>
      </c>
    </row>
    <row r="899" customFormat="false" ht="15" hidden="false" customHeight="false" outlineLevel="0" collapsed="false">
      <c r="A899" s="888" t="s">
        <v>2540</v>
      </c>
      <c r="B899" s="889" t="s">
        <v>2541</v>
      </c>
      <c r="C899" s="888" t="s">
        <v>51</v>
      </c>
      <c r="D899" s="906" t="n">
        <v>31.75</v>
      </c>
    </row>
    <row r="900" customFormat="false" ht="15" hidden="false" customHeight="false" outlineLevel="0" collapsed="false">
      <c r="A900" s="888" t="s">
        <v>2542</v>
      </c>
      <c r="B900" s="889" t="s">
        <v>2543</v>
      </c>
      <c r="C900" s="888" t="s">
        <v>51</v>
      </c>
      <c r="D900" s="906" t="n">
        <v>46.93</v>
      </c>
    </row>
    <row r="901" customFormat="false" ht="15" hidden="false" customHeight="false" outlineLevel="0" collapsed="false">
      <c r="A901" s="888" t="s">
        <v>2544</v>
      </c>
      <c r="B901" s="889" t="s">
        <v>2545</v>
      </c>
      <c r="C901" s="888" t="s">
        <v>51</v>
      </c>
      <c r="D901" s="906" t="n">
        <v>49.92</v>
      </c>
    </row>
    <row r="902" customFormat="false" ht="15" hidden="false" customHeight="false" outlineLevel="0" collapsed="false">
      <c r="A902" s="888" t="s">
        <v>2546</v>
      </c>
      <c r="B902" s="889" t="s">
        <v>2547</v>
      </c>
      <c r="C902" s="888" t="s">
        <v>51</v>
      </c>
      <c r="D902" s="906" t="n">
        <v>63.08</v>
      </c>
    </row>
    <row r="903" customFormat="false" ht="15" hidden="false" customHeight="false" outlineLevel="0" collapsed="false">
      <c r="A903" s="888" t="s">
        <v>2548</v>
      </c>
      <c r="B903" s="889" t="s">
        <v>2549</v>
      </c>
      <c r="C903" s="888" t="s">
        <v>51</v>
      </c>
      <c r="D903" s="906" t="n">
        <v>99.45</v>
      </c>
    </row>
    <row r="904" customFormat="false" ht="15" hidden="false" customHeight="false" outlineLevel="0" collapsed="false">
      <c r="A904" s="883" t="n">
        <v>160700</v>
      </c>
      <c r="B904" s="896" t="s">
        <v>2550</v>
      </c>
      <c r="C904" s="897"/>
      <c r="D904" s="898" t="n">
        <v>0</v>
      </c>
    </row>
    <row r="905" customFormat="false" ht="15" hidden="false" customHeight="false" outlineLevel="0" collapsed="false">
      <c r="A905" s="888" t="s">
        <v>2551</v>
      </c>
      <c r="B905" s="889" t="s">
        <v>2552</v>
      </c>
      <c r="C905" s="888" t="s">
        <v>51</v>
      </c>
      <c r="D905" s="906" t="n">
        <v>135.41</v>
      </c>
    </row>
    <row r="906" customFormat="false" ht="15" hidden="false" customHeight="false" outlineLevel="0" collapsed="false">
      <c r="A906" s="888" t="s">
        <v>2553</v>
      </c>
      <c r="B906" s="889" t="s">
        <v>2554</v>
      </c>
      <c r="C906" s="888" t="s">
        <v>51</v>
      </c>
      <c r="D906" s="906" t="n">
        <v>192.53</v>
      </c>
    </row>
    <row r="907" customFormat="false" ht="15" hidden="false" customHeight="false" outlineLevel="0" collapsed="false">
      <c r="A907" s="888" t="s">
        <v>2555</v>
      </c>
      <c r="B907" s="889" t="s">
        <v>2556</v>
      </c>
      <c r="C907" s="888" t="s">
        <v>51</v>
      </c>
      <c r="D907" s="906" t="n">
        <v>329.11</v>
      </c>
    </row>
    <row r="908" customFormat="false" ht="15" hidden="false" customHeight="false" outlineLevel="0" collapsed="false">
      <c r="A908" s="888" t="s">
        <v>2557</v>
      </c>
      <c r="B908" s="889" t="s">
        <v>2558</v>
      </c>
      <c r="C908" s="888" t="s">
        <v>51</v>
      </c>
      <c r="D908" s="906" t="n">
        <v>150.11</v>
      </c>
    </row>
    <row r="909" customFormat="false" ht="15" hidden="false" customHeight="false" outlineLevel="0" collapsed="false">
      <c r="A909" s="888" t="s">
        <v>2559</v>
      </c>
      <c r="B909" s="889" t="s">
        <v>2560</v>
      </c>
      <c r="C909" s="888" t="s">
        <v>51</v>
      </c>
      <c r="D909" s="906" t="n">
        <v>225.1</v>
      </c>
    </row>
    <row r="910" customFormat="false" ht="15" hidden="false" customHeight="false" outlineLevel="0" collapsed="false">
      <c r="A910" s="888" t="s">
        <v>2561</v>
      </c>
      <c r="B910" s="889" t="s">
        <v>2562</v>
      </c>
      <c r="C910" s="888" t="s">
        <v>51</v>
      </c>
      <c r="D910" s="906" t="n">
        <v>362.65</v>
      </c>
    </row>
    <row r="911" customFormat="false" ht="15" hidden="false" customHeight="false" outlineLevel="0" collapsed="false">
      <c r="A911" s="888" t="s">
        <v>2563</v>
      </c>
      <c r="B911" s="889" t="s">
        <v>2564</v>
      </c>
      <c r="C911" s="888" t="s">
        <v>51</v>
      </c>
      <c r="D911" s="906" t="n">
        <v>166.83</v>
      </c>
    </row>
    <row r="912" customFormat="false" ht="15" hidden="false" customHeight="false" outlineLevel="0" collapsed="false">
      <c r="A912" s="888" t="s">
        <v>2565</v>
      </c>
      <c r="B912" s="889" t="s">
        <v>2566</v>
      </c>
      <c r="C912" s="888" t="s">
        <v>51</v>
      </c>
      <c r="D912" s="906" t="n">
        <v>241.46</v>
      </c>
    </row>
    <row r="913" customFormat="false" ht="15" hidden="false" customHeight="false" outlineLevel="0" collapsed="false">
      <c r="A913" s="888" t="s">
        <v>2567</v>
      </c>
      <c r="B913" s="889" t="s">
        <v>2568</v>
      </c>
      <c r="C913" s="888" t="s">
        <v>51</v>
      </c>
      <c r="D913" s="906" t="n">
        <v>365.9</v>
      </c>
    </row>
    <row r="914" customFormat="false" ht="15" hidden="false" customHeight="false" outlineLevel="0" collapsed="false">
      <c r="A914" s="888" t="s">
        <v>2569</v>
      </c>
      <c r="B914" s="889" t="s">
        <v>2570</v>
      </c>
      <c r="C914" s="888" t="s">
        <v>51</v>
      </c>
      <c r="D914" s="906" t="n">
        <v>698.23</v>
      </c>
    </row>
    <row r="915" customFormat="false" ht="15" hidden="false" customHeight="false" outlineLevel="0" collapsed="false">
      <c r="A915" s="883" t="n">
        <v>161000</v>
      </c>
      <c r="B915" s="891" t="s">
        <v>2571</v>
      </c>
      <c r="C915" s="892"/>
      <c r="D915" s="893" t="n">
        <v>0</v>
      </c>
    </row>
    <row r="916" customFormat="false" ht="15" hidden="false" customHeight="false" outlineLevel="0" collapsed="false">
      <c r="A916" s="883" t="n">
        <v>161100</v>
      </c>
      <c r="B916" s="891" t="s">
        <v>2572</v>
      </c>
      <c r="C916" s="892"/>
      <c r="D916" s="893" t="n">
        <v>0</v>
      </c>
    </row>
    <row r="917" customFormat="false" ht="15" hidden="false" customHeight="false" outlineLevel="0" collapsed="false">
      <c r="A917" s="888" t="s">
        <v>2573</v>
      </c>
      <c r="B917" s="889" t="s">
        <v>2574</v>
      </c>
      <c r="C917" s="888" t="s">
        <v>301</v>
      </c>
      <c r="D917" s="906" t="n">
        <v>5.27</v>
      </c>
    </row>
    <row r="918" customFormat="false" ht="15" hidden="false" customHeight="false" outlineLevel="0" collapsed="false">
      <c r="A918" s="888" t="s">
        <v>2575</v>
      </c>
      <c r="B918" s="889" t="s">
        <v>2576</v>
      </c>
      <c r="C918" s="888" t="s">
        <v>301</v>
      </c>
      <c r="D918" s="906" t="n">
        <v>7.51</v>
      </c>
    </row>
    <row r="919" customFormat="false" ht="15" hidden="false" customHeight="false" outlineLevel="0" collapsed="false">
      <c r="A919" s="903" t="s">
        <v>2577</v>
      </c>
      <c r="B919" s="904" t="s">
        <v>2578</v>
      </c>
      <c r="C919" s="903" t="s">
        <v>301</v>
      </c>
      <c r="D919" s="907" t="n">
        <v>10.55</v>
      </c>
    </row>
    <row r="920" customFormat="false" ht="15" hidden="false" customHeight="false" outlineLevel="0" collapsed="false">
      <c r="A920" s="903" t="s">
        <v>2579</v>
      </c>
      <c r="B920" s="904" t="s">
        <v>2580</v>
      </c>
      <c r="C920" s="903" t="s">
        <v>301</v>
      </c>
      <c r="D920" s="907" t="n">
        <v>12.21</v>
      </c>
    </row>
    <row r="921" customFormat="false" ht="15" hidden="false" customHeight="false" outlineLevel="0" collapsed="false">
      <c r="A921" s="888" t="s">
        <v>2581</v>
      </c>
      <c r="B921" s="889" t="s">
        <v>2582</v>
      </c>
      <c r="C921" s="888" t="s">
        <v>51</v>
      </c>
      <c r="D921" s="906" t="n">
        <v>0.89</v>
      </c>
    </row>
    <row r="922" customFormat="false" ht="15" hidden="false" customHeight="false" outlineLevel="0" collapsed="false">
      <c r="A922" s="888" t="s">
        <v>2583</v>
      </c>
      <c r="B922" s="889" t="s">
        <v>2584</v>
      </c>
      <c r="C922" s="888" t="s">
        <v>51</v>
      </c>
      <c r="D922" s="906" t="n">
        <v>1</v>
      </c>
    </row>
    <row r="923" customFormat="false" ht="15" hidden="false" customHeight="false" outlineLevel="0" collapsed="false">
      <c r="A923" s="888" t="s">
        <v>2585</v>
      </c>
      <c r="B923" s="889" t="s">
        <v>2586</v>
      </c>
      <c r="C923" s="888" t="s">
        <v>51</v>
      </c>
      <c r="D923" s="906" t="n">
        <v>1.4</v>
      </c>
    </row>
    <row r="924" customFormat="false" ht="15" hidden="false" customHeight="false" outlineLevel="0" collapsed="false">
      <c r="A924" s="888" t="s">
        <v>2587</v>
      </c>
      <c r="B924" s="889" t="s">
        <v>2588</v>
      </c>
      <c r="C924" s="888" t="s">
        <v>51</v>
      </c>
      <c r="D924" s="906" t="n">
        <v>3.74</v>
      </c>
    </row>
    <row r="925" customFormat="false" ht="15" hidden="false" customHeight="false" outlineLevel="0" collapsed="false">
      <c r="A925" s="888" t="s">
        <v>2589</v>
      </c>
      <c r="B925" s="889" t="s">
        <v>2590</v>
      </c>
      <c r="C925" s="888" t="s">
        <v>51</v>
      </c>
      <c r="D925" s="906" t="n">
        <v>4.33</v>
      </c>
    </row>
    <row r="926" customFormat="false" ht="15" hidden="false" customHeight="false" outlineLevel="0" collapsed="false">
      <c r="A926" s="888" t="s">
        <v>2591</v>
      </c>
      <c r="B926" s="889" t="s">
        <v>2592</v>
      </c>
      <c r="C926" s="888" t="s">
        <v>51</v>
      </c>
      <c r="D926" s="906" t="n">
        <v>8.27</v>
      </c>
    </row>
    <row r="927" customFormat="false" ht="15" hidden="false" customHeight="false" outlineLevel="0" collapsed="false">
      <c r="A927" s="888" t="s">
        <v>2593</v>
      </c>
      <c r="B927" s="889" t="s">
        <v>2594</v>
      </c>
      <c r="C927" s="888" t="s">
        <v>51</v>
      </c>
      <c r="D927" s="906" t="n">
        <v>11.22</v>
      </c>
    </row>
    <row r="928" customFormat="false" ht="15" hidden="false" customHeight="false" outlineLevel="0" collapsed="false">
      <c r="A928" s="888" t="s">
        <v>2595</v>
      </c>
      <c r="B928" s="889" t="s">
        <v>2596</v>
      </c>
      <c r="C928" s="888" t="s">
        <v>51</v>
      </c>
      <c r="D928" s="906" t="n">
        <v>4.21</v>
      </c>
    </row>
    <row r="929" customFormat="false" ht="15" hidden="false" customHeight="false" outlineLevel="0" collapsed="false">
      <c r="A929" s="888" t="s">
        <v>2597</v>
      </c>
      <c r="B929" s="889" t="s">
        <v>2598</v>
      </c>
      <c r="C929" s="888" t="s">
        <v>51</v>
      </c>
      <c r="D929" s="906" t="n">
        <v>5.13</v>
      </c>
    </row>
    <row r="930" customFormat="false" ht="15" hidden="false" customHeight="false" outlineLevel="0" collapsed="false">
      <c r="A930" s="888" t="s">
        <v>2599</v>
      </c>
      <c r="B930" s="889" t="s">
        <v>2600</v>
      </c>
      <c r="C930" s="888" t="s">
        <v>51</v>
      </c>
      <c r="D930" s="906" t="n">
        <v>9.7</v>
      </c>
    </row>
    <row r="931" customFormat="false" ht="15" hidden="false" customHeight="false" outlineLevel="0" collapsed="false">
      <c r="A931" s="888" t="s">
        <v>2601</v>
      </c>
      <c r="B931" s="889" t="s">
        <v>2602</v>
      </c>
      <c r="C931" s="888" t="s">
        <v>51</v>
      </c>
      <c r="D931" s="906" t="n">
        <v>12.28</v>
      </c>
    </row>
    <row r="932" customFormat="false" ht="15" hidden="false" customHeight="false" outlineLevel="0" collapsed="false">
      <c r="A932" s="888" t="s">
        <v>2603</v>
      </c>
      <c r="B932" s="889" t="s">
        <v>2604</v>
      </c>
      <c r="C932" s="888" t="s">
        <v>51</v>
      </c>
      <c r="D932" s="906" t="n">
        <v>18.26</v>
      </c>
    </row>
    <row r="933" customFormat="false" ht="15" hidden="false" customHeight="false" outlineLevel="0" collapsed="false">
      <c r="A933" s="888" t="s">
        <v>2605</v>
      </c>
      <c r="B933" s="889" t="s">
        <v>2606</v>
      </c>
      <c r="C933" s="888" t="s">
        <v>51</v>
      </c>
      <c r="D933" s="906" t="n">
        <v>18.44</v>
      </c>
    </row>
    <row r="934" customFormat="false" ht="15" hidden="false" customHeight="false" outlineLevel="0" collapsed="false">
      <c r="A934" s="888" t="s">
        <v>2607</v>
      </c>
      <c r="B934" s="889" t="s">
        <v>2608</v>
      </c>
      <c r="C934" s="888" t="s">
        <v>51</v>
      </c>
      <c r="D934" s="906" t="n">
        <v>22.16</v>
      </c>
    </row>
    <row r="935" customFormat="false" ht="15" hidden="false" customHeight="false" outlineLevel="0" collapsed="false">
      <c r="A935" s="888" t="s">
        <v>2609</v>
      </c>
      <c r="B935" s="889" t="s">
        <v>2610</v>
      </c>
      <c r="C935" s="888" t="s">
        <v>51</v>
      </c>
      <c r="D935" s="906" t="n">
        <v>9.04</v>
      </c>
    </row>
    <row r="936" customFormat="false" ht="15" hidden="false" customHeight="false" outlineLevel="0" collapsed="false">
      <c r="A936" s="888" t="s">
        <v>2611</v>
      </c>
      <c r="B936" s="889" t="s">
        <v>2612</v>
      </c>
      <c r="C936" s="888" t="s">
        <v>51</v>
      </c>
      <c r="D936" s="906" t="n">
        <v>13.29</v>
      </c>
    </row>
    <row r="937" customFormat="false" ht="15" hidden="false" customHeight="false" outlineLevel="0" collapsed="false">
      <c r="A937" s="888" t="s">
        <v>2613</v>
      </c>
      <c r="B937" s="889" t="s">
        <v>2614</v>
      </c>
      <c r="C937" s="888" t="s">
        <v>51</v>
      </c>
      <c r="D937" s="906" t="n">
        <v>16.1</v>
      </c>
    </row>
    <row r="938" customFormat="false" ht="15" hidden="false" customHeight="false" outlineLevel="0" collapsed="false">
      <c r="A938" s="888" t="s">
        <v>2615</v>
      </c>
      <c r="B938" s="889" t="s">
        <v>2616</v>
      </c>
      <c r="C938" s="888" t="s">
        <v>51</v>
      </c>
      <c r="D938" s="906" t="n">
        <v>16.3</v>
      </c>
    </row>
    <row r="939" customFormat="false" ht="15" hidden="false" customHeight="false" outlineLevel="0" collapsed="false">
      <c r="A939" s="888" t="s">
        <v>2617</v>
      </c>
      <c r="B939" s="889" t="s">
        <v>2618</v>
      </c>
      <c r="C939" s="888" t="s">
        <v>51</v>
      </c>
      <c r="D939" s="906" t="n">
        <v>20.31</v>
      </c>
    </row>
    <row r="940" customFormat="false" ht="15" hidden="false" customHeight="false" outlineLevel="0" collapsed="false">
      <c r="A940" s="888" t="s">
        <v>2619</v>
      </c>
      <c r="B940" s="889" t="s">
        <v>2620</v>
      </c>
      <c r="C940" s="888" t="s">
        <v>51</v>
      </c>
      <c r="D940" s="906" t="n">
        <v>20.91</v>
      </c>
    </row>
    <row r="941" customFormat="false" ht="15" hidden="false" customHeight="false" outlineLevel="0" collapsed="false">
      <c r="A941" s="888" t="s">
        <v>2621</v>
      </c>
      <c r="B941" s="889" t="s">
        <v>2622</v>
      </c>
      <c r="C941" s="888" t="s">
        <v>51</v>
      </c>
      <c r="D941" s="906" t="n">
        <v>10.15</v>
      </c>
    </row>
    <row r="942" customFormat="false" ht="15" hidden="false" customHeight="false" outlineLevel="0" collapsed="false">
      <c r="A942" s="888" t="s">
        <v>2623</v>
      </c>
      <c r="B942" s="889" t="s">
        <v>2624</v>
      </c>
      <c r="C942" s="888" t="s">
        <v>51</v>
      </c>
      <c r="D942" s="906" t="n">
        <v>16.8</v>
      </c>
    </row>
    <row r="943" customFormat="false" ht="15" hidden="false" customHeight="false" outlineLevel="0" collapsed="false">
      <c r="A943" s="888" t="s">
        <v>2625</v>
      </c>
      <c r="B943" s="889" t="s">
        <v>2626</v>
      </c>
      <c r="C943" s="888" t="s">
        <v>51</v>
      </c>
      <c r="D943" s="906" t="n">
        <v>12.69</v>
      </c>
    </row>
    <row r="944" customFormat="false" ht="15" hidden="false" customHeight="false" outlineLevel="0" collapsed="false">
      <c r="A944" s="888" t="s">
        <v>2627</v>
      </c>
      <c r="B944" s="889" t="s">
        <v>2628</v>
      </c>
      <c r="C944" s="888" t="s">
        <v>51</v>
      </c>
      <c r="D944" s="906" t="n">
        <v>23.11</v>
      </c>
    </row>
    <row r="945" customFormat="false" ht="15" hidden="false" customHeight="false" outlineLevel="0" collapsed="false">
      <c r="A945" s="888" t="s">
        <v>2629</v>
      </c>
      <c r="B945" s="889" t="s">
        <v>2630</v>
      </c>
      <c r="C945" s="888" t="s">
        <v>51</v>
      </c>
      <c r="D945" s="906" t="n">
        <v>3.51</v>
      </c>
    </row>
    <row r="946" customFormat="false" ht="15" hidden="false" customHeight="false" outlineLevel="0" collapsed="false">
      <c r="A946" s="888" t="s">
        <v>2631</v>
      </c>
      <c r="B946" s="889" t="s">
        <v>2632</v>
      </c>
      <c r="C946" s="888" t="s">
        <v>51</v>
      </c>
      <c r="D946" s="906" t="n">
        <v>4.58</v>
      </c>
    </row>
    <row r="947" customFormat="false" ht="15" hidden="false" customHeight="false" outlineLevel="0" collapsed="false">
      <c r="A947" s="888" t="s">
        <v>2633</v>
      </c>
      <c r="B947" s="889" t="s">
        <v>2634</v>
      </c>
      <c r="C947" s="888" t="s">
        <v>51</v>
      </c>
      <c r="D947" s="906" t="n">
        <v>7.87</v>
      </c>
    </row>
    <row r="948" customFormat="false" ht="15" hidden="false" customHeight="false" outlineLevel="0" collapsed="false">
      <c r="A948" s="888" t="s">
        <v>2635</v>
      </c>
      <c r="B948" s="889" t="s">
        <v>2636</v>
      </c>
      <c r="C948" s="888" t="s">
        <v>51</v>
      </c>
      <c r="D948" s="906" t="n">
        <v>10.3</v>
      </c>
    </row>
    <row r="949" customFormat="false" ht="15" hidden="false" customHeight="false" outlineLevel="0" collapsed="false">
      <c r="A949" s="888" t="s">
        <v>2637</v>
      </c>
      <c r="B949" s="889" t="s">
        <v>2638</v>
      </c>
      <c r="C949" s="888" t="s">
        <v>51</v>
      </c>
      <c r="D949" s="906" t="n">
        <v>7.51</v>
      </c>
    </row>
    <row r="950" customFormat="false" ht="15" hidden="false" customHeight="false" outlineLevel="0" collapsed="false">
      <c r="A950" s="888" t="s">
        <v>2639</v>
      </c>
      <c r="B950" s="889" t="s">
        <v>2640</v>
      </c>
      <c r="C950" s="888" t="s">
        <v>51</v>
      </c>
      <c r="D950" s="906" t="n">
        <v>10.78</v>
      </c>
    </row>
    <row r="951" customFormat="false" ht="15" hidden="false" customHeight="false" outlineLevel="0" collapsed="false">
      <c r="A951" s="888" t="s">
        <v>2641</v>
      </c>
      <c r="B951" s="889" t="s">
        <v>2642</v>
      </c>
      <c r="C951" s="888" t="s">
        <v>51</v>
      </c>
      <c r="D951" s="906" t="n">
        <v>14.15</v>
      </c>
    </row>
    <row r="952" customFormat="false" ht="15" hidden="false" customHeight="false" outlineLevel="0" collapsed="false">
      <c r="A952" s="888" t="s">
        <v>2643</v>
      </c>
      <c r="B952" s="889" t="s">
        <v>2644</v>
      </c>
      <c r="C952" s="888" t="s">
        <v>51</v>
      </c>
      <c r="D952" s="906" t="n">
        <v>6.36</v>
      </c>
    </row>
    <row r="953" customFormat="false" ht="15" hidden="false" customHeight="false" outlineLevel="0" collapsed="false">
      <c r="A953" s="888" t="s">
        <v>2645</v>
      </c>
      <c r="B953" s="889" t="s">
        <v>2646</v>
      </c>
      <c r="C953" s="888" t="s">
        <v>51</v>
      </c>
      <c r="D953" s="906" t="n">
        <v>8.64</v>
      </c>
    </row>
    <row r="954" customFormat="false" ht="15" hidden="false" customHeight="false" outlineLevel="0" collapsed="false">
      <c r="A954" s="888" t="s">
        <v>2647</v>
      </c>
      <c r="B954" s="889" t="s">
        <v>2648</v>
      </c>
      <c r="C954" s="888" t="s">
        <v>51</v>
      </c>
      <c r="D954" s="906" t="n">
        <v>13.09</v>
      </c>
    </row>
    <row r="955" customFormat="false" ht="15" hidden="false" customHeight="false" outlineLevel="0" collapsed="false">
      <c r="A955" s="888" t="s">
        <v>2649</v>
      </c>
      <c r="B955" s="889" t="s">
        <v>2650</v>
      </c>
      <c r="C955" s="888" t="s">
        <v>51</v>
      </c>
      <c r="D955" s="906" t="n">
        <v>14.32</v>
      </c>
    </row>
    <row r="956" customFormat="false" ht="15" hidden="false" customHeight="false" outlineLevel="0" collapsed="false">
      <c r="A956" s="888" t="s">
        <v>2651</v>
      </c>
      <c r="B956" s="889" t="s">
        <v>2652</v>
      </c>
      <c r="C956" s="888" t="s">
        <v>51</v>
      </c>
      <c r="D956" s="906" t="n">
        <v>16.45</v>
      </c>
    </row>
    <row r="957" customFormat="false" ht="15" hidden="false" customHeight="false" outlineLevel="0" collapsed="false">
      <c r="A957" s="888" t="s">
        <v>2653</v>
      </c>
      <c r="B957" s="889" t="s">
        <v>2654</v>
      </c>
      <c r="C957" s="888" t="s">
        <v>51</v>
      </c>
      <c r="D957" s="906" t="n">
        <v>17.13</v>
      </c>
    </row>
    <row r="958" customFormat="false" ht="15" hidden="false" customHeight="false" outlineLevel="0" collapsed="false">
      <c r="A958" s="888" t="s">
        <v>2655</v>
      </c>
      <c r="B958" s="889" t="s">
        <v>2656</v>
      </c>
      <c r="C958" s="888" t="s">
        <v>51</v>
      </c>
      <c r="D958" s="906" t="n">
        <v>18.46</v>
      </c>
    </row>
    <row r="959" customFormat="false" ht="15" hidden="false" customHeight="false" outlineLevel="0" collapsed="false">
      <c r="A959" s="888" t="s">
        <v>2657</v>
      </c>
      <c r="B959" s="889" t="s">
        <v>2658</v>
      </c>
      <c r="C959" s="888" t="s">
        <v>51</v>
      </c>
      <c r="D959" s="906" t="n">
        <v>4.07</v>
      </c>
    </row>
    <row r="960" customFormat="false" ht="15" hidden="false" customHeight="false" outlineLevel="0" collapsed="false">
      <c r="A960" s="888" t="s">
        <v>2659</v>
      </c>
      <c r="B960" s="889" t="s">
        <v>2660</v>
      </c>
      <c r="C960" s="888" t="s">
        <v>51</v>
      </c>
      <c r="D960" s="906" t="n">
        <v>7.53</v>
      </c>
    </row>
    <row r="961" customFormat="false" ht="15" hidden="false" customHeight="false" outlineLevel="0" collapsed="false">
      <c r="A961" s="888" t="s">
        <v>2661</v>
      </c>
      <c r="B961" s="889" t="s">
        <v>2662</v>
      </c>
      <c r="C961" s="888" t="s">
        <v>51</v>
      </c>
      <c r="D961" s="906" t="n">
        <v>7.53</v>
      </c>
    </row>
    <row r="962" customFormat="false" ht="15" hidden="false" customHeight="false" outlineLevel="0" collapsed="false">
      <c r="A962" s="888" t="s">
        <v>2663</v>
      </c>
      <c r="B962" s="889" t="s">
        <v>2664</v>
      </c>
      <c r="C962" s="888" t="s">
        <v>51</v>
      </c>
      <c r="D962" s="906" t="n">
        <v>9.42</v>
      </c>
    </row>
    <row r="963" customFormat="false" ht="15" hidden="false" customHeight="false" outlineLevel="0" collapsed="false">
      <c r="A963" s="888" t="s">
        <v>2665</v>
      </c>
      <c r="B963" s="889" t="s">
        <v>2666</v>
      </c>
      <c r="C963" s="888" t="s">
        <v>51</v>
      </c>
      <c r="D963" s="906" t="n">
        <v>10.44</v>
      </c>
    </row>
    <row r="964" customFormat="false" ht="15" hidden="false" customHeight="false" outlineLevel="0" collapsed="false">
      <c r="A964" s="888" t="s">
        <v>2667</v>
      </c>
      <c r="B964" s="889" t="s">
        <v>2668</v>
      </c>
      <c r="C964" s="888" t="s">
        <v>51</v>
      </c>
      <c r="D964" s="906" t="n">
        <v>3.73</v>
      </c>
    </row>
    <row r="965" customFormat="false" ht="15" hidden="false" customHeight="false" outlineLevel="0" collapsed="false">
      <c r="A965" s="888" t="s">
        <v>2669</v>
      </c>
      <c r="B965" s="889" t="s">
        <v>2670</v>
      </c>
      <c r="C965" s="888" t="s">
        <v>51</v>
      </c>
      <c r="D965" s="906" t="n">
        <v>6.69</v>
      </c>
    </row>
    <row r="966" customFormat="false" ht="15" hidden="false" customHeight="false" outlineLevel="0" collapsed="false">
      <c r="A966" s="888" t="s">
        <v>2671</v>
      </c>
      <c r="B966" s="889" t="s">
        <v>2672</v>
      </c>
      <c r="C966" s="888" t="s">
        <v>51</v>
      </c>
      <c r="D966" s="906" t="n">
        <v>8.57</v>
      </c>
    </row>
    <row r="967" customFormat="false" ht="15" hidden="false" customHeight="false" outlineLevel="0" collapsed="false">
      <c r="A967" s="888" t="s">
        <v>2673</v>
      </c>
      <c r="B967" s="889" t="s">
        <v>2674</v>
      </c>
      <c r="C967" s="888" t="s">
        <v>51</v>
      </c>
      <c r="D967" s="906" t="n">
        <v>5.02</v>
      </c>
    </row>
    <row r="968" customFormat="false" ht="15" hidden="false" customHeight="false" outlineLevel="0" collapsed="false">
      <c r="A968" s="888" t="s">
        <v>2675</v>
      </c>
      <c r="B968" s="889" t="s">
        <v>2676</v>
      </c>
      <c r="C968" s="888" t="s">
        <v>51</v>
      </c>
      <c r="D968" s="906" t="n">
        <v>7.75</v>
      </c>
    </row>
    <row r="969" customFormat="false" ht="15" hidden="false" customHeight="false" outlineLevel="0" collapsed="false">
      <c r="A969" s="888" t="s">
        <v>2677</v>
      </c>
      <c r="B969" s="889" t="s">
        <v>2678</v>
      </c>
      <c r="C969" s="888" t="s">
        <v>51</v>
      </c>
      <c r="D969" s="906" t="n">
        <v>19.08</v>
      </c>
    </row>
    <row r="970" customFormat="false" ht="15" hidden="false" customHeight="false" outlineLevel="0" collapsed="false">
      <c r="A970" s="888" t="s">
        <v>2679</v>
      </c>
      <c r="B970" s="889" t="s">
        <v>2680</v>
      </c>
      <c r="C970" s="888" t="s">
        <v>51</v>
      </c>
      <c r="D970" s="906" t="n">
        <v>27.05</v>
      </c>
    </row>
    <row r="971" customFormat="false" ht="15" hidden="false" customHeight="false" outlineLevel="0" collapsed="false">
      <c r="A971" s="888" t="s">
        <v>2681</v>
      </c>
      <c r="B971" s="889" t="s">
        <v>2682</v>
      </c>
      <c r="C971" s="888" t="s">
        <v>51</v>
      </c>
      <c r="D971" s="906" t="n">
        <v>3.89</v>
      </c>
    </row>
    <row r="972" customFormat="false" ht="15" hidden="false" customHeight="false" outlineLevel="0" collapsed="false">
      <c r="A972" s="888" t="s">
        <v>2683</v>
      </c>
      <c r="B972" s="889" t="s">
        <v>2684</v>
      </c>
      <c r="C972" s="888" t="s">
        <v>51</v>
      </c>
      <c r="D972" s="906" t="n">
        <v>7.58</v>
      </c>
    </row>
    <row r="973" customFormat="false" ht="15" hidden="false" customHeight="false" outlineLevel="0" collapsed="false">
      <c r="A973" s="888" t="s">
        <v>2685</v>
      </c>
      <c r="B973" s="889" t="s">
        <v>2686</v>
      </c>
      <c r="C973" s="888" t="s">
        <v>51</v>
      </c>
      <c r="D973" s="906" t="n">
        <v>17.67</v>
      </c>
    </row>
    <row r="974" customFormat="false" ht="15" hidden="false" customHeight="false" outlineLevel="0" collapsed="false">
      <c r="A974" s="888" t="s">
        <v>2687</v>
      </c>
      <c r="B974" s="889" t="s">
        <v>2688</v>
      </c>
      <c r="C974" s="888" t="s">
        <v>51</v>
      </c>
      <c r="D974" s="906" t="n">
        <v>25.64</v>
      </c>
    </row>
    <row r="975" customFormat="false" ht="15" hidden="false" customHeight="false" outlineLevel="0" collapsed="false">
      <c r="A975" s="888" t="s">
        <v>2689</v>
      </c>
      <c r="B975" s="889" t="s">
        <v>2690</v>
      </c>
      <c r="C975" s="888" t="s">
        <v>51</v>
      </c>
      <c r="D975" s="906" t="n">
        <v>4.67</v>
      </c>
    </row>
    <row r="976" customFormat="false" ht="15" hidden="false" customHeight="false" outlineLevel="0" collapsed="false">
      <c r="A976" s="888" t="s">
        <v>2691</v>
      </c>
      <c r="B976" s="889" t="s">
        <v>2692</v>
      </c>
      <c r="C976" s="888" t="s">
        <v>51</v>
      </c>
      <c r="D976" s="906" t="n">
        <v>7.22</v>
      </c>
    </row>
    <row r="977" customFormat="false" ht="15" hidden="false" customHeight="false" outlineLevel="0" collapsed="false">
      <c r="A977" s="888" t="s">
        <v>2693</v>
      </c>
      <c r="B977" s="889" t="s">
        <v>2694</v>
      </c>
      <c r="C977" s="888" t="s">
        <v>51</v>
      </c>
      <c r="D977" s="906" t="n">
        <v>14.28</v>
      </c>
    </row>
    <row r="978" customFormat="false" ht="15" hidden="false" customHeight="false" outlineLevel="0" collapsed="false">
      <c r="A978" s="888" t="s">
        <v>2695</v>
      </c>
      <c r="B978" s="889" t="s">
        <v>2696</v>
      </c>
      <c r="C978" s="888" t="s">
        <v>51</v>
      </c>
      <c r="D978" s="906" t="n">
        <v>16.75</v>
      </c>
    </row>
    <row r="979" customFormat="false" ht="15" hidden="false" customHeight="false" outlineLevel="0" collapsed="false">
      <c r="A979" s="888" t="s">
        <v>2697</v>
      </c>
      <c r="B979" s="889" t="s">
        <v>2698</v>
      </c>
      <c r="C979" s="888" t="s">
        <v>51</v>
      </c>
      <c r="D979" s="906" t="n">
        <v>4.36</v>
      </c>
    </row>
    <row r="980" customFormat="false" ht="15" hidden="false" customHeight="false" outlineLevel="0" collapsed="false">
      <c r="A980" s="888" t="s">
        <v>2699</v>
      </c>
      <c r="B980" s="889" t="s">
        <v>2700</v>
      </c>
      <c r="C980" s="888" t="s">
        <v>51</v>
      </c>
      <c r="D980" s="906" t="n">
        <v>15.5</v>
      </c>
    </row>
    <row r="981" customFormat="false" ht="15" hidden="false" customHeight="false" outlineLevel="0" collapsed="false">
      <c r="A981" s="888" t="s">
        <v>2701</v>
      </c>
      <c r="B981" s="889" t="s">
        <v>2702</v>
      </c>
      <c r="C981" s="888" t="s">
        <v>51</v>
      </c>
      <c r="D981" s="906" t="n">
        <v>31.18</v>
      </c>
    </row>
    <row r="982" customFormat="false" ht="15" hidden="false" customHeight="false" outlineLevel="0" collapsed="false">
      <c r="A982" s="888" t="s">
        <v>2703</v>
      </c>
      <c r="B982" s="889" t="s">
        <v>2704</v>
      </c>
      <c r="C982" s="888" t="s">
        <v>51</v>
      </c>
      <c r="D982" s="906" t="n">
        <v>29.04</v>
      </c>
    </row>
    <row r="983" customFormat="false" ht="15" hidden="false" customHeight="false" outlineLevel="0" collapsed="false">
      <c r="A983" s="888" t="s">
        <v>2705</v>
      </c>
      <c r="B983" s="889" t="s">
        <v>2706</v>
      </c>
      <c r="C983" s="888" t="s">
        <v>51</v>
      </c>
      <c r="D983" s="906" t="n">
        <v>33.59</v>
      </c>
    </row>
    <row r="984" customFormat="false" ht="15" hidden="false" customHeight="false" outlineLevel="0" collapsed="false">
      <c r="A984" s="888" t="s">
        <v>2707</v>
      </c>
      <c r="B984" s="889" t="s">
        <v>2708</v>
      </c>
      <c r="C984" s="888" t="s">
        <v>51</v>
      </c>
      <c r="D984" s="906" t="n">
        <v>42.28</v>
      </c>
    </row>
    <row r="985" customFormat="false" ht="15" hidden="false" customHeight="false" outlineLevel="0" collapsed="false">
      <c r="A985" s="888" t="s">
        <v>2709</v>
      </c>
      <c r="B985" s="889" t="s">
        <v>2710</v>
      </c>
      <c r="C985" s="888" t="s">
        <v>51</v>
      </c>
      <c r="D985" s="906" t="n">
        <v>42.93</v>
      </c>
    </row>
    <row r="986" customFormat="false" ht="15" hidden="false" customHeight="false" outlineLevel="0" collapsed="false">
      <c r="A986" s="888" t="s">
        <v>2711</v>
      </c>
      <c r="B986" s="889" t="s">
        <v>2712</v>
      </c>
      <c r="C986" s="888" t="s">
        <v>51</v>
      </c>
      <c r="D986" s="906" t="n">
        <v>32.59</v>
      </c>
    </row>
    <row r="987" customFormat="false" ht="15" hidden="false" customHeight="false" outlineLevel="0" collapsed="false">
      <c r="A987" s="888" t="s">
        <v>2713</v>
      </c>
      <c r="B987" s="889" t="s">
        <v>2714</v>
      </c>
      <c r="C987" s="888" t="s">
        <v>51</v>
      </c>
      <c r="D987" s="906" t="n">
        <v>51.01</v>
      </c>
    </row>
    <row r="988" customFormat="false" ht="15" hidden="false" customHeight="false" outlineLevel="0" collapsed="false">
      <c r="A988" s="888" t="s">
        <v>2715</v>
      </c>
      <c r="B988" s="889" t="s">
        <v>2716</v>
      </c>
      <c r="C988" s="888" t="s">
        <v>51</v>
      </c>
      <c r="D988" s="906" t="n">
        <v>48.89</v>
      </c>
    </row>
    <row r="989" customFormat="false" ht="15" hidden="false" customHeight="false" outlineLevel="0" collapsed="false">
      <c r="A989" s="888" t="s">
        <v>2717</v>
      </c>
      <c r="B989" s="889" t="s">
        <v>2718</v>
      </c>
      <c r="C989" s="888" t="s">
        <v>51</v>
      </c>
      <c r="D989" s="906" t="n">
        <v>6</v>
      </c>
    </row>
    <row r="990" customFormat="false" ht="15" hidden="false" customHeight="false" outlineLevel="0" collapsed="false">
      <c r="A990" s="888" t="s">
        <v>2719</v>
      </c>
      <c r="B990" s="889" t="s">
        <v>2720</v>
      </c>
      <c r="C990" s="888" t="s">
        <v>51</v>
      </c>
      <c r="D990" s="906" t="n">
        <v>5.65</v>
      </c>
    </row>
    <row r="991" customFormat="false" ht="15" hidden="false" customHeight="false" outlineLevel="0" collapsed="false">
      <c r="A991" s="888" t="s">
        <v>2721</v>
      </c>
      <c r="B991" s="889" t="s">
        <v>2722</v>
      </c>
      <c r="C991" s="888" t="s">
        <v>51</v>
      </c>
      <c r="D991" s="906" t="n">
        <v>4.27</v>
      </c>
    </row>
    <row r="992" customFormat="false" ht="15" hidden="false" customHeight="false" outlineLevel="0" collapsed="false">
      <c r="A992" s="888" t="s">
        <v>2723</v>
      </c>
      <c r="B992" s="889" t="s">
        <v>2724</v>
      </c>
      <c r="C992" s="888" t="s">
        <v>301</v>
      </c>
      <c r="D992" s="906" t="n">
        <v>23.34</v>
      </c>
    </row>
    <row r="993" customFormat="false" ht="15" hidden="false" customHeight="false" outlineLevel="0" collapsed="false">
      <c r="A993" s="888" t="s">
        <v>2725</v>
      </c>
      <c r="B993" s="889" t="s">
        <v>2726</v>
      </c>
      <c r="C993" s="888" t="s">
        <v>51</v>
      </c>
      <c r="D993" s="906" t="n">
        <v>44.27</v>
      </c>
    </row>
    <row r="994" customFormat="false" ht="15" hidden="false" customHeight="false" outlineLevel="0" collapsed="false">
      <c r="A994" s="888" t="s">
        <v>2727</v>
      </c>
      <c r="B994" s="889" t="s">
        <v>2728</v>
      </c>
      <c r="C994" s="888" t="s">
        <v>51</v>
      </c>
      <c r="D994" s="906" t="n">
        <v>45.57</v>
      </c>
    </row>
    <row r="995" customFormat="false" ht="15" hidden="false" customHeight="false" outlineLevel="0" collapsed="false">
      <c r="A995" s="888" t="s">
        <v>2729</v>
      </c>
      <c r="B995" s="889" t="s">
        <v>2730</v>
      </c>
      <c r="C995" s="888" t="s">
        <v>51</v>
      </c>
      <c r="D995" s="906" t="n">
        <v>61.66</v>
      </c>
    </row>
    <row r="996" customFormat="false" ht="15" hidden="false" customHeight="false" outlineLevel="0" collapsed="false">
      <c r="A996" s="888" t="s">
        <v>2731</v>
      </c>
      <c r="B996" s="889" t="s">
        <v>2732</v>
      </c>
      <c r="C996" s="888" t="s">
        <v>51</v>
      </c>
      <c r="D996" s="906" t="n">
        <v>52.68</v>
      </c>
    </row>
    <row r="997" customFormat="false" ht="15" hidden="false" customHeight="false" outlineLevel="0" collapsed="false">
      <c r="A997" s="888" t="s">
        <v>2733</v>
      </c>
      <c r="B997" s="889" t="s">
        <v>2734</v>
      </c>
      <c r="C997" s="888" t="s">
        <v>51</v>
      </c>
      <c r="D997" s="906" t="n">
        <v>38.51</v>
      </c>
    </row>
    <row r="998" customFormat="false" ht="15" hidden="false" customHeight="false" outlineLevel="0" collapsed="false">
      <c r="A998" s="888" t="s">
        <v>2735</v>
      </c>
      <c r="B998" s="889" t="s">
        <v>2736</v>
      </c>
      <c r="C998" s="888" t="s">
        <v>51</v>
      </c>
      <c r="D998" s="906" t="n">
        <v>41.11</v>
      </c>
    </row>
    <row r="999" customFormat="false" ht="15" hidden="false" customHeight="false" outlineLevel="0" collapsed="false">
      <c r="A999" s="888" t="s">
        <v>2737</v>
      </c>
      <c r="B999" s="889" t="s">
        <v>2738</v>
      </c>
      <c r="C999" s="888" t="s">
        <v>51</v>
      </c>
      <c r="D999" s="906" t="n">
        <v>4.21</v>
      </c>
    </row>
    <row r="1000" customFormat="false" ht="15" hidden="false" customHeight="false" outlineLevel="0" collapsed="false">
      <c r="A1000" s="888" t="s">
        <v>2739</v>
      </c>
      <c r="B1000" s="889" t="s">
        <v>2740</v>
      </c>
      <c r="C1000" s="888" t="s">
        <v>51</v>
      </c>
      <c r="D1000" s="906" t="n">
        <v>3.65</v>
      </c>
    </row>
    <row r="1001" customFormat="false" ht="15" hidden="false" customHeight="false" outlineLevel="0" collapsed="false">
      <c r="A1001" s="888" t="s">
        <v>2741</v>
      </c>
      <c r="B1001" s="889" t="s">
        <v>2742</v>
      </c>
      <c r="C1001" s="888" t="s">
        <v>51</v>
      </c>
      <c r="D1001" s="906" t="n">
        <v>4.43</v>
      </c>
    </row>
    <row r="1002" customFormat="false" ht="15" hidden="false" customHeight="false" outlineLevel="0" collapsed="false">
      <c r="A1002" s="888" t="s">
        <v>2743</v>
      </c>
      <c r="B1002" s="889" t="s">
        <v>2744</v>
      </c>
      <c r="C1002" s="888" t="s">
        <v>51</v>
      </c>
      <c r="D1002" s="906" t="n">
        <v>7.25</v>
      </c>
    </row>
    <row r="1003" customFormat="false" ht="15" hidden="false" customHeight="false" outlineLevel="0" collapsed="false">
      <c r="A1003" s="888" t="s">
        <v>2745</v>
      </c>
      <c r="B1003" s="889" t="s">
        <v>2746</v>
      </c>
      <c r="C1003" s="888" t="s">
        <v>51</v>
      </c>
      <c r="D1003" s="906" t="n">
        <v>9.62</v>
      </c>
    </row>
    <row r="1004" customFormat="false" ht="15" hidden="false" customHeight="false" outlineLevel="0" collapsed="false">
      <c r="A1004" s="888" t="s">
        <v>2747</v>
      </c>
      <c r="B1004" s="889" t="s">
        <v>2748</v>
      </c>
      <c r="C1004" s="888" t="s">
        <v>51</v>
      </c>
      <c r="D1004" s="906" t="n">
        <v>6.51</v>
      </c>
    </row>
    <row r="1005" customFormat="false" ht="15" hidden="false" customHeight="false" outlineLevel="0" collapsed="false">
      <c r="A1005" s="888" t="s">
        <v>2749</v>
      </c>
      <c r="B1005" s="889" t="s">
        <v>2750</v>
      </c>
      <c r="C1005" s="888" t="s">
        <v>51</v>
      </c>
      <c r="D1005" s="906" t="n">
        <v>24.46</v>
      </c>
    </row>
    <row r="1006" customFormat="false" ht="15" hidden="false" customHeight="false" outlineLevel="0" collapsed="false">
      <c r="A1006" s="888" t="s">
        <v>2751</v>
      </c>
      <c r="B1006" s="889" t="s">
        <v>2752</v>
      </c>
      <c r="C1006" s="888" t="s">
        <v>51</v>
      </c>
      <c r="D1006" s="906" t="n">
        <v>24.56</v>
      </c>
    </row>
    <row r="1007" customFormat="false" ht="15" hidden="false" customHeight="false" outlineLevel="0" collapsed="false">
      <c r="A1007" s="883" t="n">
        <v>161300</v>
      </c>
      <c r="B1007" s="896" t="s">
        <v>2753</v>
      </c>
      <c r="C1007" s="897"/>
      <c r="D1007" s="898" t="n">
        <v>0</v>
      </c>
    </row>
    <row r="1008" customFormat="false" ht="15" hidden="false" customHeight="false" outlineLevel="0" collapsed="false">
      <c r="A1008" s="888" t="s">
        <v>2754</v>
      </c>
      <c r="B1008" s="889" t="s">
        <v>2753</v>
      </c>
      <c r="C1008" s="888" t="s">
        <v>51</v>
      </c>
      <c r="D1008" s="906" t="n">
        <v>117.93</v>
      </c>
    </row>
    <row r="1009" customFormat="false" ht="15" hidden="false" customHeight="false" outlineLevel="0" collapsed="false">
      <c r="A1009" s="883" t="n">
        <v>161600</v>
      </c>
      <c r="B1009" s="896" t="s">
        <v>2755</v>
      </c>
      <c r="C1009" s="897"/>
      <c r="D1009" s="898" t="n">
        <v>0</v>
      </c>
    </row>
    <row r="1010" customFormat="false" ht="15" hidden="false" customHeight="false" outlineLevel="0" collapsed="false">
      <c r="A1010" s="888" t="s">
        <v>2756</v>
      </c>
      <c r="B1010" s="889" t="s">
        <v>2757</v>
      </c>
      <c r="C1010" s="888" t="s">
        <v>51</v>
      </c>
      <c r="D1010" s="906" t="n">
        <v>141.86</v>
      </c>
    </row>
    <row r="1011" customFormat="false" ht="15" hidden="false" customHeight="false" outlineLevel="0" collapsed="false">
      <c r="A1011" s="888" t="s">
        <v>2758</v>
      </c>
      <c r="B1011" s="889" t="s">
        <v>2759</v>
      </c>
      <c r="C1011" s="888" t="s">
        <v>51</v>
      </c>
      <c r="D1011" s="906" t="n">
        <v>174.45</v>
      </c>
    </row>
    <row r="1012" customFormat="false" ht="15" hidden="false" customHeight="false" outlineLevel="0" collapsed="false">
      <c r="A1012" s="888" t="s">
        <v>2760</v>
      </c>
      <c r="B1012" s="889" t="s">
        <v>2761</v>
      </c>
      <c r="C1012" s="888" t="s">
        <v>51</v>
      </c>
      <c r="D1012" s="906" t="n">
        <v>176.74</v>
      </c>
    </row>
    <row r="1013" customFormat="false" ht="15" hidden="false" customHeight="false" outlineLevel="0" collapsed="false">
      <c r="A1013" s="888" t="s">
        <v>2762</v>
      </c>
      <c r="B1013" s="889" t="s">
        <v>2763</v>
      </c>
      <c r="C1013" s="888" t="s">
        <v>51</v>
      </c>
      <c r="D1013" s="906" t="n">
        <v>401.61</v>
      </c>
    </row>
    <row r="1014" customFormat="false" ht="15" hidden="false" customHeight="false" outlineLevel="0" collapsed="false">
      <c r="A1014" s="888" t="s">
        <v>2764</v>
      </c>
      <c r="B1014" s="889" t="s">
        <v>2765</v>
      </c>
      <c r="C1014" s="888" t="s">
        <v>51</v>
      </c>
      <c r="D1014" s="906" t="n">
        <v>834.94</v>
      </c>
    </row>
    <row r="1015" customFormat="false" ht="15" hidden="false" customHeight="false" outlineLevel="0" collapsed="false">
      <c r="A1015" s="888" t="s">
        <v>2766</v>
      </c>
      <c r="B1015" s="889" t="s">
        <v>2767</v>
      </c>
      <c r="C1015" s="888" t="s">
        <v>51</v>
      </c>
      <c r="D1015" s="906" t="n">
        <v>1145.07</v>
      </c>
    </row>
    <row r="1016" customFormat="false" ht="15" hidden="false" customHeight="false" outlineLevel="0" collapsed="false">
      <c r="A1016" s="888" t="s">
        <v>2768</v>
      </c>
      <c r="B1016" s="889" t="s">
        <v>2769</v>
      </c>
      <c r="C1016" s="888" t="s">
        <v>51</v>
      </c>
      <c r="D1016" s="906" t="n">
        <v>2056.92</v>
      </c>
    </row>
    <row r="1017" customFormat="false" ht="15" hidden="false" customHeight="false" outlineLevel="0" collapsed="false">
      <c r="A1017" s="888" t="s">
        <v>2770</v>
      </c>
      <c r="B1017" s="889" t="s">
        <v>2771</v>
      </c>
      <c r="C1017" s="888" t="s">
        <v>51</v>
      </c>
      <c r="D1017" s="906" t="n">
        <v>1967.87</v>
      </c>
    </row>
    <row r="1018" customFormat="false" ht="15" hidden="false" customHeight="false" outlineLevel="0" collapsed="false">
      <c r="A1018" s="883" t="n">
        <v>162000</v>
      </c>
      <c r="B1018" s="891" t="s">
        <v>2772</v>
      </c>
      <c r="C1018" s="892"/>
      <c r="D1018" s="893" t="n">
        <v>0</v>
      </c>
    </row>
    <row r="1019" customFormat="false" ht="15" hidden="false" customHeight="false" outlineLevel="0" collapsed="false">
      <c r="A1019" s="883" t="n">
        <v>162200</v>
      </c>
      <c r="B1019" s="891" t="s">
        <v>2773</v>
      </c>
      <c r="C1019" s="892"/>
      <c r="D1019" s="893" t="n">
        <v>0</v>
      </c>
    </row>
    <row r="1020" customFormat="false" ht="15" hidden="false" customHeight="false" outlineLevel="0" collapsed="false">
      <c r="A1020" s="888" t="s">
        <v>2774</v>
      </c>
      <c r="B1020" s="889" t="s">
        <v>2775</v>
      </c>
      <c r="C1020" s="888" t="s">
        <v>301</v>
      </c>
      <c r="D1020" s="906" t="n">
        <v>10.95</v>
      </c>
    </row>
    <row r="1021" customFormat="false" ht="15" hidden="false" customHeight="false" outlineLevel="0" collapsed="false">
      <c r="A1021" s="888" t="s">
        <v>2776</v>
      </c>
      <c r="B1021" s="889" t="s">
        <v>2777</v>
      </c>
      <c r="C1021" s="888" t="s">
        <v>301</v>
      </c>
      <c r="D1021" s="906" t="n">
        <v>18.49</v>
      </c>
    </row>
    <row r="1022" customFormat="false" ht="15" hidden="false" customHeight="false" outlineLevel="0" collapsed="false">
      <c r="A1022" s="888" t="s">
        <v>2778</v>
      </c>
      <c r="B1022" s="889" t="s">
        <v>2779</v>
      </c>
      <c r="C1022" s="888" t="s">
        <v>301</v>
      </c>
      <c r="D1022" s="906" t="n">
        <v>14.85</v>
      </c>
    </row>
    <row r="1023" customFormat="false" ht="15" hidden="false" customHeight="false" outlineLevel="0" collapsed="false">
      <c r="A1023" s="888" t="s">
        <v>2780</v>
      </c>
      <c r="B1023" s="889" t="s">
        <v>2781</v>
      </c>
      <c r="C1023" s="888" t="s">
        <v>301</v>
      </c>
      <c r="D1023" s="906" t="n">
        <v>19.36</v>
      </c>
    </row>
    <row r="1024" customFormat="false" ht="15" hidden="false" customHeight="false" outlineLevel="0" collapsed="false">
      <c r="A1024" s="888" t="s">
        <v>2782</v>
      </c>
      <c r="B1024" s="889" t="s">
        <v>2783</v>
      </c>
      <c r="C1024" s="888" t="s">
        <v>301</v>
      </c>
      <c r="D1024" s="906" t="n">
        <v>12.91</v>
      </c>
    </row>
    <row r="1025" customFormat="false" ht="15" hidden="false" customHeight="false" outlineLevel="0" collapsed="false">
      <c r="A1025" s="888" t="s">
        <v>2784</v>
      </c>
      <c r="B1025" s="889" t="s">
        <v>2785</v>
      </c>
      <c r="C1025" s="888" t="s">
        <v>301</v>
      </c>
      <c r="D1025" s="906" t="n">
        <v>18.49</v>
      </c>
    </row>
    <row r="1026" customFormat="false" ht="15" hidden="false" customHeight="false" outlineLevel="0" collapsed="false">
      <c r="A1026" s="883" t="n">
        <v>162400</v>
      </c>
      <c r="B1026" s="896" t="s">
        <v>2786</v>
      </c>
      <c r="C1026" s="897"/>
      <c r="D1026" s="898" t="n">
        <v>0</v>
      </c>
    </row>
    <row r="1027" customFormat="false" ht="15" hidden="false" customHeight="false" outlineLevel="0" collapsed="false">
      <c r="A1027" s="888" t="s">
        <v>2787</v>
      </c>
      <c r="B1027" s="889" t="s">
        <v>2788</v>
      </c>
      <c r="C1027" s="888" t="s">
        <v>301</v>
      </c>
      <c r="D1027" s="906" t="n">
        <v>16.24</v>
      </c>
    </row>
    <row r="1028" customFormat="false" ht="15" hidden="false" customHeight="false" outlineLevel="0" collapsed="false">
      <c r="A1028" s="888" t="s">
        <v>2789</v>
      </c>
      <c r="B1028" s="889" t="s">
        <v>2790</v>
      </c>
      <c r="C1028" s="888" t="s">
        <v>301</v>
      </c>
      <c r="D1028" s="906" t="n">
        <v>13.64</v>
      </c>
    </row>
    <row r="1029" customFormat="false" ht="15" hidden="false" customHeight="false" outlineLevel="0" collapsed="false">
      <c r="A1029" s="888" t="s">
        <v>2791</v>
      </c>
      <c r="B1029" s="889" t="s">
        <v>2792</v>
      </c>
      <c r="C1029" s="888" t="s">
        <v>301</v>
      </c>
      <c r="D1029" s="906" t="n">
        <v>18.86</v>
      </c>
    </row>
    <row r="1030" customFormat="false" ht="15" hidden="false" customHeight="false" outlineLevel="0" collapsed="false">
      <c r="A1030" s="888" t="s">
        <v>2793</v>
      </c>
      <c r="B1030" s="889" t="s">
        <v>2794</v>
      </c>
      <c r="C1030" s="888" t="s">
        <v>301</v>
      </c>
      <c r="D1030" s="906" t="n">
        <v>16.46</v>
      </c>
    </row>
    <row r="1031" customFormat="false" ht="15" hidden="false" customHeight="false" outlineLevel="0" collapsed="false">
      <c r="A1031" s="883" t="n">
        <v>170000</v>
      </c>
      <c r="B1031" s="891" t="s">
        <v>2795</v>
      </c>
      <c r="C1031" s="892"/>
      <c r="D1031" s="893" t="n">
        <v>0</v>
      </c>
    </row>
    <row r="1032" customFormat="false" ht="15" hidden="false" customHeight="false" outlineLevel="0" collapsed="false">
      <c r="A1032" s="883" t="n">
        <v>170500</v>
      </c>
      <c r="B1032" s="891" t="s">
        <v>2796</v>
      </c>
      <c r="C1032" s="892"/>
      <c r="D1032" s="893" t="n">
        <v>0</v>
      </c>
    </row>
    <row r="1033" customFormat="false" ht="15" hidden="false" customHeight="false" outlineLevel="0" collapsed="false">
      <c r="A1033" s="888" t="s">
        <v>2797</v>
      </c>
      <c r="B1033" s="889" t="s">
        <v>2798</v>
      </c>
      <c r="C1033" s="888" t="s">
        <v>51</v>
      </c>
      <c r="D1033" s="906" t="n">
        <v>95.38</v>
      </c>
    </row>
    <row r="1034" customFormat="false" ht="15" hidden="false" customHeight="false" outlineLevel="0" collapsed="false">
      <c r="A1034" s="888" t="s">
        <v>2799</v>
      </c>
      <c r="B1034" s="889" t="s">
        <v>2800</v>
      </c>
      <c r="C1034" s="888" t="s">
        <v>51</v>
      </c>
      <c r="D1034" s="906" t="n">
        <v>112.95</v>
      </c>
    </row>
    <row r="1035" customFormat="false" ht="15" hidden="false" customHeight="false" outlineLevel="0" collapsed="false">
      <c r="A1035" s="888" t="s">
        <v>2801</v>
      </c>
      <c r="B1035" s="889" t="s">
        <v>2802</v>
      </c>
      <c r="C1035" s="888" t="s">
        <v>51</v>
      </c>
      <c r="D1035" s="906" t="n">
        <v>142.18</v>
      </c>
    </row>
    <row r="1036" customFormat="false" ht="15" hidden="false" customHeight="false" outlineLevel="0" collapsed="false">
      <c r="A1036" s="888" t="s">
        <v>2803</v>
      </c>
      <c r="B1036" s="889" t="s">
        <v>2804</v>
      </c>
      <c r="C1036" s="888" t="s">
        <v>51</v>
      </c>
      <c r="D1036" s="906" t="n">
        <v>328.78</v>
      </c>
    </row>
    <row r="1037" customFormat="false" ht="15" hidden="false" customHeight="false" outlineLevel="0" collapsed="false">
      <c r="A1037" s="888" t="s">
        <v>2805</v>
      </c>
      <c r="B1037" s="889" t="s">
        <v>2806</v>
      </c>
      <c r="C1037" s="888" t="s">
        <v>51</v>
      </c>
      <c r="D1037" s="906" t="n">
        <v>95.38</v>
      </c>
    </row>
    <row r="1038" customFormat="false" ht="15" hidden="false" customHeight="false" outlineLevel="0" collapsed="false">
      <c r="A1038" s="883" t="n">
        <v>180000</v>
      </c>
      <c r="B1038" s="891" t="s">
        <v>2807</v>
      </c>
      <c r="C1038" s="892"/>
      <c r="D1038" s="893" t="n">
        <v>0</v>
      </c>
    </row>
    <row r="1039" customFormat="false" ht="15" hidden="false" customHeight="false" outlineLevel="0" collapsed="false">
      <c r="A1039" s="883" t="n">
        <v>180100</v>
      </c>
      <c r="B1039" s="891" t="s">
        <v>2808</v>
      </c>
      <c r="C1039" s="892"/>
      <c r="D1039" s="893" t="n">
        <v>0</v>
      </c>
    </row>
    <row r="1040" customFormat="false" ht="15" hidden="false" customHeight="false" outlineLevel="0" collapsed="false">
      <c r="A1040" s="888" t="s">
        <v>2809</v>
      </c>
      <c r="B1040" s="889" t="s">
        <v>2810</v>
      </c>
      <c r="C1040" s="888" t="s">
        <v>51</v>
      </c>
      <c r="D1040" s="908" t="n">
        <v>253.57</v>
      </c>
    </row>
    <row r="1041" customFormat="false" ht="15" hidden="false" customHeight="false" outlineLevel="0" collapsed="false">
      <c r="A1041" s="888" t="s">
        <v>2811</v>
      </c>
      <c r="B1041" s="889" t="s">
        <v>2812</v>
      </c>
      <c r="C1041" s="888" t="s">
        <v>51</v>
      </c>
      <c r="D1041" s="908" t="n">
        <v>283.64</v>
      </c>
    </row>
    <row r="1042" customFormat="false" ht="15" hidden="false" customHeight="false" outlineLevel="0" collapsed="false">
      <c r="A1042" s="888" t="s">
        <v>2813</v>
      </c>
      <c r="B1042" s="889" t="s">
        <v>2814</v>
      </c>
      <c r="C1042" s="888" t="s">
        <v>51</v>
      </c>
      <c r="D1042" s="908" t="n">
        <v>325.75</v>
      </c>
    </row>
    <row r="1043" customFormat="false" ht="15" hidden="false" customHeight="false" outlineLevel="0" collapsed="false">
      <c r="A1043" s="888" t="s">
        <v>2815</v>
      </c>
      <c r="B1043" s="889" t="s">
        <v>2816</v>
      </c>
      <c r="C1043" s="888" t="s">
        <v>51</v>
      </c>
      <c r="D1043" s="908" t="n">
        <v>373.88</v>
      </c>
    </row>
    <row r="1044" customFormat="false" ht="15" hidden="false" customHeight="false" outlineLevel="0" collapsed="false">
      <c r="A1044" s="888" t="s">
        <v>2817</v>
      </c>
      <c r="B1044" s="889" t="s">
        <v>2818</v>
      </c>
      <c r="C1044" s="888" t="s">
        <v>51</v>
      </c>
      <c r="D1044" s="908" t="n">
        <v>47.96</v>
      </c>
    </row>
    <row r="1045" customFormat="false" ht="15" hidden="false" customHeight="false" outlineLevel="0" collapsed="false">
      <c r="A1045" s="888" t="s">
        <v>2819</v>
      </c>
      <c r="B1045" s="889" t="s">
        <v>2820</v>
      </c>
      <c r="C1045" s="888" t="s">
        <v>51</v>
      </c>
      <c r="D1045" s="908" t="n">
        <v>4.36</v>
      </c>
    </row>
    <row r="1046" customFormat="false" ht="15" hidden="false" customHeight="false" outlineLevel="0" collapsed="false">
      <c r="A1046" s="888" t="s">
        <v>2821</v>
      </c>
      <c r="B1046" s="889" t="s">
        <v>2822</v>
      </c>
      <c r="C1046" s="888" t="s">
        <v>51</v>
      </c>
      <c r="D1046" s="908" t="n">
        <v>9.35</v>
      </c>
    </row>
    <row r="1047" customFormat="false" ht="15" hidden="false" customHeight="false" outlineLevel="0" collapsed="false">
      <c r="A1047" s="888" t="s">
        <v>2823</v>
      </c>
      <c r="B1047" s="889" t="s">
        <v>2824</v>
      </c>
      <c r="C1047" s="888" t="s">
        <v>51</v>
      </c>
      <c r="D1047" s="908" t="n">
        <v>2.79</v>
      </c>
    </row>
    <row r="1048" customFormat="false" ht="15" hidden="false" customHeight="false" outlineLevel="0" collapsed="false">
      <c r="A1048" s="888" t="s">
        <v>2825</v>
      </c>
      <c r="B1048" s="889" t="s">
        <v>2826</v>
      </c>
      <c r="C1048" s="888" t="s">
        <v>51</v>
      </c>
      <c r="D1048" s="908" t="n">
        <v>2.14</v>
      </c>
    </row>
    <row r="1049" customFormat="false" ht="15" hidden="false" customHeight="false" outlineLevel="0" collapsed="false">
      <c r="A1049" s="888" t="s">
        <v>2827</v>
      </c>
      <c r="B1049" s="889" t="s">
        <v>2828</v>
      </c>
      <c r="C1049" s="888" t="s">
        <v>51</v>
      </c>
      <c r="D1049" s="908" t="n">
        <v>3.31</v>
      </c>
    </row>
    <row r="1050" customFormat="false" ht="15" hidden="false" customHeight="false" outlineLevel="0" collapsed="false">
      <c r="A1050" s="888" t="s">
        <v>2829</v>
      </c>
      <c r="B1050" s="889" t="s">
        <v>2830</v>
      </c>
      <c r="C1050" s="888" t="s">
        <v>51</v>
      </c>
      <c r="D1050" s="908" t="n">
        <v>4.44</v>
      </c>
    </row>
    <row r="1051" customFormat="false" ht="15" hidden="false" customHeight="false" outlineLevel="0" collapsed="false">
      <c r="A1051" s="888" t="s">
        <v>2831</v>
      </c>
      <c r="B1051" s="889" t="s">
        <v>2832</v>
      </c>
      <c r="C1051" s="888" t="s">
        <v>51</v>
      </c>
      <c r="D1051" s="908" t="n">
        <v>6.5</v>
      </c>
    </row>
    <row r="1052" customFormat="false" ht="15" hidden="false" customHeight="false" outlineLevel="0" collapsed="false">
      <c r="A1052" s="888" t="s">
        <v>2833</v>
      </c>
      <c r="B1052" s="889" t="s">
        <v>2834</v>
      </c>
      <c r="C1052" s="888" t="s">
        <v>51</v>
      </c>
      <c r="D1052" s="908" t="n">
        <v>7.74</v>
      </c>
    </row>
    <row r="1053" customFormat="false" ht="15" hidden="false" customHeight="false" outlineLevel="0" collapsed="false">
      <c r="A1053" s="888" t="s">
        <v>2835</v>
      </c>
      <c r="B1053" s="889" t="s">
        <v>2836</v>
      </c>
      <c r="C1053" s="888" t="s">
        <v>51</v>
      </c>
      <c r="D1053" s="908" t="n">
        <v>11.42</v>
      </c>
    </row>
    <row r="1054" customFormat="false" ht="15" hidden="false" customHeight="false" outlineLevel="0" collapsed="false">
      <c r="A1054" s="888" t="s">
        <v>2837</v>
      </c>
      <c r="B1054" s="889" t="s">
        <v>2838</v>
      </c>
      <c r="C1054" s="888" t="s">
        <v>490</v>
      </c>
      <c r="D1054" s="908" t="n">
        <v>12.6</v>
      </c>
    </row>
    <row r="1055" customFormat="false" ht="15" hidden="false" customHeight="false" outlineLevel="0" collapsed="false">
      <c r="A1055" s="888" t="s">
        <v>2839</v>
      </c>
      <c r="B1055" s="889" t="s">
        <v>2838</v>
      </c>
      <c r="C1055" s="888" t="s">
        <v>301</v>
      </c>
      <c r="D1055" s="908" t="n">
        <v>0.48</v>
      </c>
    </row>
    <row r="1056" customFormat="false" ht="15" hidden="false" customHeight="false" outlineLevel="0" collapsed="false">
      <c r="A1056" s="888" t="s">
        <v>2840</v>
      </c>
      <c r="B1056" s="889" t="s">
        <v>2841</v>
      </c>
      <c r="C1056" s="888" t="s">
        <v>51</v>
      </c>
      <c r="D1056" s="908" t="n">
        <v>97.31</v>
      </c>
    </row>
    <row r="1057" customFormat="false" ht="15" hidden="false" customHeight="false" outlineLevel="0" collapsed="false">
      <c r="A1057" s="888" t="s">
        <v>2842</v>
      </c>
      <c r="B1057" s="889" t="s">
        <v>2843</v>
      </c>
      <c r="C1057" s="888" t="s">
        <v>51</v>
      </c>
      <c r="D1057" s="908" t="n">
        <v>7.35</v>
      </c>
    </row>
    <row r="1058" customFormat="false" ht="15" hidden="false" customHeight="false" outlineLevel="0" collapsed="false">
      <c r="A1058" s="888" t="s">
        <v>2844</v>
      </c>
      <c r="B1058" s="889" t="s">
        <v>2845</v>
      </c>
      <c r="C1058" s="888" t="s">
        <v>51</v>
      </c>
      <c r="D1058" s="908" t="n">
        <v>25.96</v>
      </c>
    </row>
    <row r="1059" customFormat="false" ht="15" hidden="false" customHeight="false" outlineLevel="0" collapsed="false">
      <c r="A1059" s="888" t="s">
        <v>2846</v>
      </c>
      <c r="B1059" s="889" t="s">
        <v>2847</v>
      </c>
      <c r="C1059" s="888" t="s">
        <v>301</v>
      </c>
      <c r="D1059" s="908" t="n">
        <v>5.99</v>
      </c>
    </row>
    <row r="1060" customFormat="false" ht="15" hidden="false" customHeight="false" outlineLevel="0" collapsed="false">
      <c r="A1060" s="888" t="s">
        <v>2848</v>
      </c>
      <c r="B1060" s="889" t="s">
        <v>2849</v>
      </c>
      <c r="C1060" s="888" t="s">
        <v>301</v>
      </c>
      <c r="D1060" s="908" t="n">
        <v>8.02</v>
      </c>
    </row>
    <row r="1061" customFormat="false" ht="15" hidden="false" customHeight="false" outlineLevel="0" collapsed="false">
      <c r="A1061" s="888" t="s">
        <v>2850</v>
      </c>
      <c r="B1061" s="889" t="s">
        <v>2851</v>
      </c>
      <c r="C1061" s="888" t="s">
        <v>301</v>
      </c>
      <c r="D1061" s="908" t="n">
        <v>10.54</v>
      </c>
    </row>
    <row r="1062" customFormat="false" ht="15" hidden="false" customHeight="false" outlineLevel="0" collapsed="false">
      <c r="A1062" s="888" t="s">
        <v>2852</v>
      </c>
      <c r="B1062" s="889" t="s">
        <v>2853</v>
      </c>
      <c r="C1062" s="888" t="s">
        <v>301</v>
      </c>
      <c r="D1062" s="908" t="n">
        <v>14.73</v>
      </c>
    </row>
    <row r="1063" customFormat="false" ht="15" hidden="false" customHeight="false" outlineLevel="0" collapsed="false">
      <c r="A1063" s="888" t="s">
        <v>2854</v>
      </c>
      <c r="B1063" s="889" t="s">
        <v>2855</v>
      </c>
      <c r="C1063" s="888" t="s">
        <v>301</v>
      </c>
      <c r="D1063" s="908" t="n">
        <v>20.22</v>
      </c>
    </row>
    <row r="1064" customFormat="false" ht="15" hidden="false" customHeight="false" outlineLevel="0" collapsed="false">
      <c r="A1064" s="888" t="s">
        <v>2856</v>
      </c>
      <c r="B1064" s="889" t="s">
        <v>2857</v>
      </c>
      <c r="C1064" s="888" t="s">
        <v>51</v>
      </c>
      <c r="D1064" s="908" t="n">
        <v>224.02</v>
      </c>
    </row>
    <row r="1065" customFormat="false" ht="15" hidden="false" customHeight="false" outlineLevel="0" collapsed="false">
      <c r="A1065" s="888" t="s">
        <v>2858</v>
      </c>
      <c r="B1065" s="889" t="s">
        <v>2859</v>
      </c>
      <c r="C1065" s="888" t="s">
        <v>51</v>
      </c>
      <c r="D1065" s="908" t="n">
        <v>234.85</v>
      </c>
    </row>
    <row r="1066" customFormat="false" ht="15" hidden="false" customHeight="false" outlineLevel="0" collapsed="false">
      <c r="A1066" s="888" t="s">
        <v>2860</v>
      </c>
      <c r="B1066" s="889" t="s">
        <v>2861</v>
      </c>
      <c r="C1066" s="888" t="s">
        <v>51</v>
      </c>
      <c r="D1066" s="908" t="n">
        <v>279.36</v>
      </c>
    </row>
    <row r="1067" customFormat="false" ht="15" hidden="false" customHeight="false" outlineLevel="0" collapsed="false">
      <c r="A1067" s="888" t="s">
        <v>2862</v>
      </c>
      <c r="B1067" s="889" t="s">
        <v>2863</v>
      </c>
      <c r="C1067" s="888" t="s">
        <v>51</v>
      </c>
      <c r="D1067" s="908" t="n">
        <v>242.06</v>
      </c>
    </row>
    <row r="1068" customFormat="false" ht="15" hidden="false" customHeight="false" outlineLevel="0" collapsed="false">
      <c r="A1068" s="888" t="s">
        <v>2864</v>
      </c>
      <c r="B1068" s="889" t="s">
        <v>2865</v>
      </c>
      <c r="C1068" s="888" t="s">
        <v>51</v>
      </c>
      <c r="D1068" s="908" t="n">
        <v>0.3</v>
      </c>
    </row>
    <row r="1069" customFormat="false" ht="15" hidden="false" customHeight="false" outlineLevel="0" collapsed="false">
      <c r="A1069" s="888" t="s">
        <v>2866</v>
      </c>
      <c r="B1069" s="889" t="s">
        <v>2867</v>
      </c>
      <c r="C1069" s="888" t="s">
        <v>51</v>
      </c>
      <c r="D1069" s="908" t="n">
        <v>0.34</v>
      </c>
    </row>
    <row r="1070" customFormat="false" ht="15" hidden="false" customHeight="false" outlineLevel="0" collapsed="false">
      <c r="A1070" s="888" t="s">
        <v>2868</v>
      </c>
      <c r="B1070" s="889" t="s">
        <v>2869</v>
      </c>
      <c r="C1070" s="888" t="s">
        <v>51</v>
      </c>
      <c r="D1070" s="908" t="n">
        <v>0.55</v>
      </c>
    </row>
    <row r="1071" customFormat="false" ht="15" hidden="false" customHeight="false" outlineLevel="0" collapsed="false">
      <c r="A1071" s="888" t="s">
        <v>2870</v>
      </c>
      <c r="B1071" s="889" t="s">
        <v>2871</v>
      </c>
      <c r="C1071" s="888" t="s">
        <v>51</v>
      </c>
      <c r="D1071" s="908" t="n">
        <v>0.71</v>
      </c>
    </row>
    <row r="1072" customFormat="false" ht="15" hidden="false" customHeight="false" outlineLevel="0" collapsed="false">
      <c r="A1072" s="888" t="s">
        <v>2872</v>
      </c>
      <c r="B1072" s="889" t="s">
        <v>2873</v>
      </c>
      <c r="C1072" s="888" t="s">
        <v>51</v>
      </c>
      <c r="D1072" s="908" t="n">
        <v>0.76</v>
      </c>
    </row>
    <row r="1073" customFormat="false" ht="15" hidden="false" customHeight="false" outlineLevel="0" collapsed="false">
      <c r="A1073" s="888" t="s">
        <v>2874</v>
      </c>
      <c r="B1073" s="889" t="s">
        <v>2875</v>
      </c>
      <c r="C1073" s="888" t="s">
        <v>51</v>
      </c>
      <c r="D1073" s="908" t="n">
        <v>1.05</v>
      </c>
    </row>
    <row r="1074" customFormat="false" ht="15" hidden="false" customHeight="false" outlineLevel="0" collapsed="false">
      <c r="A1074" s="888" t="s">
        <v>2876</v>
      </c>
      <c r="B1074" s="889" t="s">
        <v>2877</v>
      </c>
      <c r="C1074" s="888" t="s">
        <v>51</v>
      </c>
      <c r="D1074" s="908" t="n">
        <v>1.19</v>
      </c>
    </row>
    <row r="1075" customFormat="false" ht="15" hidden="false" customHeight="false" outlineLevel="0" collapsed="false">
      <c r="A1075" s="888" t="s">
        <v>2878</v>
      </c>
      <c r="B1075" s="889" t="s">
        <v>2879</v>
      </c>
      <c r="C1075" s="888" t="s">
        <v>51</v>
      </c>
      <c r="D1075" s="908" t="n">
        <v>1.49</v>
      </c>
    </row>
    <row r="1076" customFormat="false" ht="15" hidden="false" customHeight="false" outlineLevel="0" collapsed="false">
      <c r="A1076" s="888" t="s">
        <v>2880</v>
      </c>
      <c r="B1076" s="889" t="s">
        <v>2881</v>
      </c>
      <c r="C1076" s="888" t="s">
        <v>51</v>
      </c>
      <c r="D1076" s="908" t="n">
        <v>2.63</v>
      </c>
    </row>
    <row r="1077" customFormat="false" ht="15" hidden="false" customHeight="false" outlineLevel="0" collapsed="false">
      <c r="A1077" s="888" t="s">
        <v>2882</v>
      </c>
      <c r="B1077" s="889" t="s">
        <v>2883</v>
      </c>
      <c r="C1077" s="888" t="s">
        <v>51</v>
      </c>
      <c r="D1077" s="908" t="n">
        <v>0.55</v>
      </c>
    </row>
    <row r="1078" customFormat="false" ht="15" hidden="false" customHeight="false" outlineLevel="0" collapsed="false">
      <c r="A1078" s="888" t="s">
        <v>2884</v>
      </c>
      <c r="B1078" s="889" t="s">
        <v>2885</v>
      </c>
      <c r="C1078" s="888" t="s">
        <v>51</v>
      </c>
      <c r="D1078" s="908" t="n">
        <v>0.61</v>
      </c>
    </row>
    <row r="1079" customFormat="false" ht="15" hidden="false" customHeight="false" outlineLevel="0" collapsed="false">
      <c r="A1079" s="888" t="s">
        <v>2886</v>
      </c>
      <c r="B1079" s="889" t="s">
        <v>2887</v>
      </c>
      <c r="C1079" s="888" t="s">
        <v>51</v>
      </c>
      <c r="D1079" s="908" t="n">
        <v>0.88</v>
      </c>
    </row>
    <row r="1080" customFormat="false" ht="15" hidden="false" customHeight="false" outlineLevel="0" collapsed="false">
      <c r="A1080" s="888" t="s">
        <v>2888</v>
      </c>
      <c r="B1080" s="889" t="s">
        <v>2889</v>
      </c>
      <c r="C1080" s="888" t="s">
        <v>51</v>
      </c>
      <c r="D1080" s="908" t="n">
        <v>0.94</v>
      </c>
    </row>
    <row r="1081" customFormat="false" ht="15" hidden="false" customHeight="false" outlineLevel="0" collapsed="false">
      <c r="A1081" s="888" t="s">
        <v>2890</v>
      </c>
      <c r="B1081" s="889" t="s">
        <v>2891</v>
      </c>
      <c r="C1081" s="888" t="s">
        <v>51</v>
      </c>
      <c r="D1081" s="908" t="n">
        <v>1</v>
      </c>
    </row>
    <row r="1082" customFormat="false" ht="15" hidden="false" customHeight="false" outlineLevel="0" collapsed="false">
      <c r="A1082" s="888" t="s">
        <v>2892</v>
      </c>
      <c r="B1082" s="889" t="s">
        <v>2893</v>
      </c>
      <c r="C1082" s="888" t="s">
        <v>51</v>
      </c>
      <c r="D1082" s="908" t="n">
        <v>1.55</v>
      </c>
    </row>
    <row r="1083" customFormat="false" ht="15" hidden="false" customHeight="false" outlineLevel="0" collapsed="false">
      <c r="A1083" s="888" t="s">
        <v>2894</v>
      </c>
      <c r="B1083" s="889" t="s">
        <v>2895</v>
      </c>
      <c r="C1083" s="888" t="s">
        <v>51</v>
      </c>
      <c r="D1083" s="908" t="n">
        <v>1.67</v>
      </c>
    </row>
    <row r="1084" customFormat="false" ht="15" hidden="false" customHeight="false" outlineLevel="0" collapsed="false">
      <c r="A1084" s="888" t="s">
        <v>2896</v>
      </c>
      <c r="B1084" s="889" t="s">
        <v>2897</v>
      </c>
      <c r="C1084" s="888" t="s">
        <v>51</v>
      </c>
      <c r="D1084" s="908" t="n">
        <v>2.33</v>
      </c>
    </row>
    <row r="1085" customFormat="false" ht="15" hidden="false" customHeight="false" outlineLevel="0" collapsed="false">
      <c r="A1085" s="888" t="s">
        <v>2898</v>
      </c>
      <c r="B1085" s="889" t="s">
        <v>2899</v>
      </c>
      <c r="C1085" s="888" t="s">
        <v>51</v>
      </c>
      <c r="D1085" s="908" t="n">
        <v>2.98</v>
      </c>
    </row>
    <row r="1086" customFormat="false" ht="15" hidden="false" customHeight="false" outlineLevel="0" collapsed="false">
      <c r="A1086" s="888" t="s">
        <v>2900</v>
      </c>
      <c r="B1086" s="889" t="s">
        <v>2901</v>
      </c>
      <c r="C1086" s="888" t="s">
        <v>51</v>
      </c>
      <c r="D1086" s="908" t="n">
        <v>1.95</v>
      </c>
    </row>
    <row r="1087" customFormat="false" ht="15" hidden="false" customHeight="false" outlineLevel="0" collapsed="false">
      <c r="A1087" s="888" t="s">
        <v>2902</v>
      </c>
      <c r="B1087" s="889" t="s">
        <v>2903</v>
      </c>
      <c r="C1087" s="888" t="s">
        <v>51</v>
      </c>
      <c r="D1087" s="908" t="n">
        <v>2.07</v>
      </c>
    </row>
    <row r="1088" customFormat="false" ht="15" hidden="false" customHeight="false" outlineLevel="0" collapsed="false">
      <c r="A1088" s="888" t="s">
        <v>2904</v>
      </c>
      <c r="B1088" s="889" t="s">
        <v>2905</v>
      </c>
      <c r="C1088" s="888" t="s">
        <v>51</v>
      </c>
      <c r="D1088" s="908" t="n">
        <v>2.19</v>
      </c>
    </row>
    <row r="1089" customFormat="false" ht="15" hidden="false" customHeight="false" outlineLevel="0" collapsed="false">
      <c r="A1089" s="888" t="s">
        <v>2906</v>
      </c>
      <c r="B1089" s="889" t="s">
        <v>2907</v>
      </c>
      <c r="C1089" s="888" t="s">
        <v>51</v>
      </c>
      <c r="D1089" s="908" t="n">
        <v>2.71</v>
      </c>
    </row>
    <row r="1090" customFormat="false" ht="15" hidden="false" customHeight="false" outlineLevel="0" collapsed="false">
      <c r="A1090" s="888" t="s">
        <v>2908</v>
      </c>
      <c r="B1090" s="889" t="s">
        <v>2909</v>
      </c>
      <c r="C1090" s="888" t="s">
        <v>51</v>
      </c>
      <c r="D1090" s="908" t="n">
        <v>3.07</v>
      </c>
    </row>
    <row r="1091" customFormat="false" ht="15" hidden="false" customHeight="false" outlineLevel="0" collapsed="false">
      <c r="A1091" s="888" t="s">
        <v>2910</v>
      </c>
      <c r="B1091" s="889" t="s">
        <v>2911</v>
      </c>
      <c r="C1091" s="888" t="s">
        <v>51</v>
      </c>
      <c r="D1091" s="908" t="n">
        <v>3.9</v>
      </c>
    </row>
    <row r="1092" customFormat="false" ht="15" hidden="false" customHeight="false" outlineLevel="0" collapsed="false">
      <c r="A1092" s="888" t="s">
        <v>2912</v>
      </c>
      <c r="B1092" s="889" t="s">
        <v>2913</v>
      </c>
      <c r="C1092" s="888" t="s">
        <v>51</v>
      </c>
      <c r="D1092" s="908" t="n">
        <v>4.78</v>
      </c>
    </row>
    <row r="1093" customFormat="false" ht="15" hidden="false" customHeight="false" outlineLevel="0" collapsed="false">
      <c r="A1093" s="888" t="s">
        <v>2914</v>
      </c>
      <c r="B1093" s="889" t="s">
        <v>2915</v>
      </c>
      <c r="C1093" s="888" t="s">
        <v>51</v>
      </c>
      <c r="D1093" s="908" t="n">
        <v>6.48</v>
      </c>
    </row>
    <row r="1094" customFormat="false" ht="15" hidden="false" customHeight="false" outlineLevel="0" collapsed="false">
      <c r="A1094" s="888" t="s">
        <v>2916</v>
      </c>
      <c r="B1094" s="889" t="s">
        <v>2917</v>
      </c>
      <c r="C1094" s="888" t="s">
        <v>51</v>
      </c>
      <c r="D1094" s="908" t="n">
        <v>7.93</v>
      </c>
    </row>
    <row r="1095" customFormat="false" ht="15" hidden="false" customHeight="false" outlineLevel="0" collapsed="false">
      <c r="A1095" s="888" t="s">
        <v>2918</v>
      </c>
      <c r="B1095" s="889" t="s">
        <v>2919</v>
      </c>
      <c r="C1095" s="888" t="s">
        <v>51</v>
      </c>
      <c r="D1095" s="908" t="n">
        <v>9.72</v>
      </c>
    </row>
    <row r="1096" customFormat="false" ht="15" hidden="false" customHeight="false" outlineLevel="0" collapsed="false">
      <c r="A1096" s="888" t="s">
        <v>2920</v>
      </c>
      <c r="B1096" s="889" t="s">
        <v>2921</v>
      </c>
      <c r="C1096" s="888" t="s">
        <v>51</v>
      </c>
      <c r="D1096" s="908" t="n">
        <v>14.23</v>
      </c>
    </row>
    <row r="1097" customFormat="false" ht="15" hidden="false" customHeight="false" outlineLevel="0" collapsed="false">
      <c r="A1097" s="888" t="s">
        <v>2922</v>
      </c>
      <c r="B1097" s="889" t="s">
        <v>2923</v>
      </c>
      <c r="C1097" s="888" t="s">
        <v>51</v>
      </c>
      <c r="D1097" s="908" t="n">
        <v>13.01</v>
      </c>
    </row>
    <row r="1098" customFormat="false" ht="15" hidden="false" customHeight="false" outlineLevel="0" collapsed="false">
      <c r="A1098" s="888" t="s">
        <v>2924</v>
      </c>
      <c r="B1098" s="889" t="s">
        <v>2925</v>
      </c>
      <c r="C1098" s="888" t="s">
        <v>51</v>
      </c>
      <c r="D1098" s="908" t="n">
        <v>0.77</v>
      </c>
    </row>
    <row r="1099" customFormat="false" ht="15" hidden="false" customHeight="false" outlineLevel="0" collapsed="false">
      <c r="A1099" s="888" t="s">
        <v>2926</v>
      </c>
      <c r="B1099" s="889" t="s">
        <v>2927</v>
      </c>
      <c r="C1099" s="888" t="s">
        <v>51</v>
      </c>
      <c r="D1099" s="908" t="n">
        <v>0.7</v>
      </c>
    </row>
    <row r="1100" customFormat="false" ht="15" hidden="false" customHeight="false" outlineLevel="0" collapsed="false">
      <c r="A1100" s="888" t="s">
        <v>2928</v>
      </c>
      <c r="B1100" s="889" t="s">
        <v>2929</v>
      </c>
      <c r="C1100" s="888" t="s">
        <v>2930</v>
      </c>
      <c r="D1100" s="908" t="n">
        <v>16.15</v>
      </c>
    </row>
    <row r="1101" customFormat="false" ht="15" hidden="false" customHeight="false" outlineLevel="0" collapsed="false">
      <c r="A1101" s="888" t="s">
        <v>2931</v>
      </c>
      <c r="B1101" s="889" t="s">
        <v>2932</v>
      </c>
      <c r="C1101" s="888" t="s">
        <v>2930</v>
      </c>
      <c r="D1101" s="908" t="n">
        <v>9.54</v>
      </c>
    </row>
    <row r="1102" customFormat="false" ht="15" hidden="false" customHeight="false" outlineLevel="0" collapsed="false">
      <c r="A1102" s="888" t="s">
        <v>2933</v>
      </c>
      <c r="B1102" s="889" t="s">
        <v>2934</v>
      </c>
      <c r="C1102" s="888" t="s">
        <v>2930</v>
      </c>
      <c r="D1102" s="908" t="n">
        <v>10.26</v>
      </c>
    </row>
    <row r="1103" customFormat="false" ht="15" hidden="false" customHeight="false" outlineLevel="0" collapsed="false">
      <c r="A1103" s="888" t="s">
        <v>2935</v>
      </c>
      <c r="B1103" s="889" t="s">
        <v>2936</v>
      </c>
      <c r="C1103" s="888" t="s">
        <v>490</v>
      </c>
      <c r="D1103" s="908" t="n">
        <v>24.33</v>
      </c>
    </row>
    <row r="1104" customFormat="false" ht="15" hidden="false" customHeight="false" outlineLevel="0" collapsed="false">
      <c r="A1104" s="883" t="n">
        <v>180700</v>
      </c>
      <c r="B1104" s="896" t="s">
        <v>2937</v>
      </c>
      <c r="C1104" s="897"/>
      <c r="D1104" s="898" t="n">
        <v>0</v>
      </c>
    </row>
    <row r="1105" customFormat="false" ht="15" hidden="false" customHeight="false" outlineLevel="0" collapsed="false">
      <c r="A1105" s="888" t="s">
        <v>2938</v>
      </c>
      <c r="B1105" s="889" t="s">
        <v>2939</v>
      </c>
      <c r="C1105" s="888" t="s">
        <v>51</v>
      </c>
      <c r="D1105" s="908" t="n">
        <v>11.78</v>
      </c>
    </row>
    <row r="1106" customFormat="false" ht="15" hidden="false" customHeight="false" outlineLevel="0" collapsed="false">
      <c r="A1106" s="888" t="s">
        <v>2940</v>
      </c>
      <c r="B1106" s="889" t="s">
        <v>2941</v>
      </c>
      <c r="C1106" s="888" t="s">
        <v>51</v>
      </c>
      <c r="D1106" s="908" t="n">
        <v>11.78</v>
      </c>
    </row>
    <row r="1107" customFormat="false" ht="15" hidden="false" customHeight="false" outlineLevel="0" collapsed="false">
      <c r="A1107" s="888" t="s">
        <v>2942</v>
      </c>
      <c r="B1107" s="889" t="s">
        <v>2943</v>
      </c>
      <c r="C1107" s="888" t="s">
        <v>51</v>
      </c>
      <c r="D1107" s="908" t="n">
        <v>11.78</v>
      </c>
    </row>
    <row r="1108" customFormat="false" ht="15" hidden="false" customHeight="false" outlineLevel="0" collapsed="false">
      <c r="A1108" s="888" t="s">
        <v>2944</v>
      </c>
      <c r="B1108" s="889" t="s">
        <v>2945</v>
      </c>
      <c r="C1108" s="888" t="s">
        <v>51</v>
      </c>
      <c r="D1108" s="908" t="n">
        <v>11.78</v>
      </c>
    </row>
    <row r="1109" customFormat="false" ht="15" hidden="false" customHeight="false" outlineLevel="0" collapsed="false">
      <c r="A1109" s="888" t="s">
        <v>2946</v>
      </c>
      <c r="B1109" s="889" t="s">
        <v>2947</v>
      </c>
      <c r="C1109" s="888" t="s">
        <v>51</v>
      </c>
      <c r="D1109" s="908" t="n">
        <v>11.78</v>
      </c>
    </row>
    <row r="1110" customFormat="false" ht="15" hidden="false" customHeight="false" outlineLevel="0" collapsed="false">
      <c r="A1110" s="888" t="s">
        <v>2948</v>
      </c>
      <c r="B1110" s="889" t="s">
        <v>2949</v>
      </c>
      <c r="C1110" s="888" t="s">
        <v>51</v>
      </c>
      <c r="D1110" s="908" t="n">
        <v>15.69</v>
      </c>
    </row>
    <row r="1111" customFormat="false" ht="15" hidden="false" customHeight="false" outlineLevel="0" collapsed="false">
      <c r="A1111" s="888" t="s">
        <v>2950</v>
      </c>
      <c r="B1111" s="889" t="s">
        <v>2951</v>
      </c>
      <c r="C1111" s="888" t="s">
        <v>51</v>
      </c>
      <c r="D1111" s="908" t="n">
        <v>15.69</v>
      </c>
    </row>
    <row r="1112" customFormat="false" ht="15" hidden="false" customHeight="false" outlineLevel="0" collapsed="false">
      <c r="A1112" s="888" t="s">
        <v>2952</v>
      </c>
      <c r="B1112" s="889" t="s">
        <v>2953</v>
      </c>
      <c r="C1112" s="888" t="s">
        <v>51</v>
      </c>
      <c r="D1112" s="908" t="n">
        <v>48.22</v>
      </c>
    </row>
    <row r="1113" customFormat="false" ht="15" hidden="false" customHeight="false" outlineLevel="0" collapsed="false">
      <c r="A1113" s="888" t="s">
        <v>2954</v>
      </c>
      <c r="B1113" s="889" t="s">
        <v>2955</v>
      </c>
      <c r="C1113" s="888" t="s">
        <v>51</v>
      </c>
      <c r="D1113" s="908" t="n">
        <v>48.22</v>
      </c>
    </row>
    <row r="1114" customFormat="false" ht="15" hidden="false" customHeight="false" outlineLevel="0" collapsed="false">
      <c r="A1114" s="888" t="s">
        <v>2956</v>
      </c>
      <c r="B1114" s="889" t="s">
        <v>2957</v>
      </c>
      <c r="C1114" s="888" t="s">
        <v>51</v>
      </c>
      <c r="D1114" s="908" t="n">
        <v>48.22</v>
      </c>
    </row>
    <row r="1115" customFormat="false" ht="15" hidden="false" customHeight="false" outlineLevel="0" collapsed="false">
      <c r="A1115" s="888" t="s">
        <v>2958</v>
      </c>
      <c r="B1115" s="889" t="s">
        <v>2959</v>
      </c>
      <c r="C1115" s="888" t="s">
        <v>51</v>
      </c>
      <c r="D1115" s="908" t="n">
        <v>48.22</v>
      </c>
    </row>
    <row r="1116" customFormat="false" ht="15" hidden="false" customHeight="false" outlineLevel="0" collapsed="false">
      <c r="A1116" s="888" t="s">
        <v>2960</v>
      </c>
      <c r="B1116" s="889" t="s">
        <v>2961</v>
      </c>
      <c r="C1116" s="888" t="s">
        <v>51</v>
      </c>
      <c r="D1116" s="908" t="n">
        <v>48.22</v>
      </c>
    </row>
    <row r="1117" customFormat="false" ht="15" hidden="false" customHeight="false" outlineLevel="0" collapsed="false">
      <c r="A1117" s="888" t="s">
        <v>2962</v>
      </c>
      <c r="B1117" s="889" t="s">
        <v>2963</v>
      </c>
      <c r="C1117" s="888" t="s">
        <v>51</v>
      </c>
      <c r="D1117" s="908" t="n">
        <v>48.22</v>
      </c>
    </row>
    <row r="1118" customFormat="false" ht="15" hidden="false" customHeight="false" outlineLevel="0" collapsed="false">
      <c r="A1118" s="888" t="s">
        <v>2964</v>
      </c>
      <c r="B1118" s="889" t="s">
        <v>2965</v>
      </c>
      <c r="C1118" s="888" t="s">
        <v>51</v>
      </c>
      <c r="D1118" s="908" t="n">
        <v>77.54</v>
      </c>
    </row>
    <row r="1119" customFormat="false" ht="15" hidden="false" customHeight="false" outlineLevel="0" collapsed="false">
      <c r="A1119" s="888" t="s">
        <v>2966</v>
      </c>
      <c r="B1119" s="889" t="s">
        <v>2967</v>
      </c>
      <c r="C1119" s="888" t="s">
        <v>51</v>
      </c>
      <c r="D1119" s="908" t="n">
        <v>59.87</v>
      </c>
    </row>
    <row r="1120" customFormat="false" ht="15" hidden="false" customHeight="false" outlineLevel="0" collapsed="false">
      <c r="A1120" s="888" t="s">
        <v>2968</v>
      </c>
      <c r="B1120" s="889" t="s">
        <v>2969</v>
      </c>
      <c r="C1120" s="888" t="s">
        <v>51</v>
      </c>
      <c r="D1120" s="908" t="n">
        <v>59.87</v>
      </c>
    </row>
    <row r="1121" customFormat="false" ht="15" hidden="false" customHeight="false" outlineLevel="0" collapsed="false">
      <c r="A1121" s="888" t="s">
        <v>2970</v>
      </c>
      <c r="B1121" s="889" t="s">
        <v>2971</v>
      </c>
      <c r="C1121" s="888" t="s">
        <v>51</v>
      </c>
      <c r="D1121" s="908" t="n">
        <v>59.87</v>
      </c>
    </row>
    <row r="1122" customFormat="false" ht="15" hidden="false" customHeight="false" outlineLevel="0" collapsed="false">
      <c r="A1122" s="888" t="s">
        <v>2972</v>
      </c>
      <c r="B1122" s="889" t="s">
        <v>2973</v>
      </c>
      <c r="C1122" s="888" t="s">
        <v>51</v>
      </c>
      <c r="D1122" s="908" t="n">
        <v>59.87</v>
      </c>
    </row>
    <row r="1123" customFormat="false" ht="15" hidden="false" customHeight="false" outlineLevel="0" collapsed="false">
      <c r="A1123" s="888" t="s">
        <v>2974</v>
      </c>
      <c r="B1123" s="889" t="s">
        <v>2975</v>
      </c>
      <c r="C1123" s="888" t="s">
        <v>51</v>
      </c>
      <c r="D1123" s="908" t="n">
        <v>59.87</v>
      </c>
    </row>
    <row r="1124" customFormat="false" ht="15" hidden="false" customHeight="false" outlineLevel="0" collapsed="false">
      <c r="A1124" s="888" t="s">
        <v>2976</v>
      </c>
      <c r="B1124" s="889" t="s">
        <v>2977</v>
      </c>
      <c r="C1124" s="888" t="s">
        <v>51</v>
      </c>
      <c r="D1124" s="908" t="n">
        <v>95.38</v>
      </c>
    </row>
    <row r="1125" customFormat="false" ht="15" hidden="false" customHeight="false" outlineLevel="0" collapsed="false">
      <c r="A1125" s="888" t="s">
        <v>2978</v>
      </c>
      <c r="B1125" s="889" t="s">
        <v>2979</v>
      </c>
      <c r="C1125" s="888" t="s">
        <v>51</v>
      </c>
      <c r="D1125" s="908" t="n">
        <v>95.38</v>
      </c>
    </row>
    <row r="1126" customFormat="false" ht="15" hidden="false" customHeight="false" outlineLevel="0" collapsed="false">
      <c r="A1126" s="888" t="s">
        <v>2980</v>
      </c>
      <c r="B1126" s="889" t="s">
        <v>2981</v>
      </c>
      <c r="C1126" s="888" t="s">
        <v>51</v>
      </c>
      <c r="D1126" s="908" t="n">
        <v>95.38</v>
      </c>
    </row>
    <row r="1127" customFormat="false" ht="15" hidden="false" customHeight="false" outlineLevel="0" collapsed="false">
      <c r="A1127" s="888" t="s">
        <v>2982</v>
      </c>
      <c r="B1127" s="889" t="s">
        <v>2983</v>
      </c>
      <c r="C1127" s="888" t="s">
        <v>51</v>
      </c>
      <c r="D1127" s="908" t="n">
        <v>218.82</v>
      </c>
    </row>
    <row r="1128" customFormat="false" ht="15" hidden="false" customHeight="false" outlineLevel="0" collapsed="false">
      <c r="A1128" s="888" t="s">
        <v>2984</v>
      </c>
      <c r="B1128" s="889" t="s">
        <v>2985</v>
      </c>
      <c r="C1128" s="888" t="s">
        <v>51</v>
      </c>
      <c r="D1128" s="908" t="n">
        <v>218.82</v>
      </c>
    </row>
    <row r="1129" customFormat="false" ht="15" hidden="false" customHeight="false" outlineLevel="0" collapsed="false">
      <c r="A1129" s="888" t="s">
        <v>2986</v>
      </c>
      <c r="B1129" s="889" t="s">
        <v>2987</v>
      </c>
      <c r="C1129" s="888" t="s">
        <v>51</v>
      </c>
      <c r="D1129" s="908" t="n">
        <v>218.82</v>
      </c>
    </row>
    <row r="1130" customFormat="false" ht="15" hidden="false" customHeight="false" outlineLevel="0" collapsed="false">
      <c r="A1130" s="883" t="n">
        <v>181000</v>
      </c>
      <c r="B1130" s="909" t="s">
        <v>2988</v>
      </c>
      <c r="C1130" s="910"/>
      <c r="D1130" s="911" t="n">
        <v>0</v>
      </c>
    </row>
    <row r="1131" customFormat="false" ht="15" hidden="false" customHeight="false" outlineLevel="0" collapsed="false">
      <c r="A1131" s="883" t="n">
        <v>181100</v>
      </c>
      <c r="B1131" s="909" t="s">
        <v>2989</v>
      </c>
      <c r="C1131" s="910"/>
      <c r="D1131" s="911" t="n">
        <v>0</v>
      </c>
    </row>
    <row r="1132" customFormat="false" ht="15" hidden="false" customHeight="false" outlineLevel="0" collapsed="false">
      <c r="A1132" s="888" t="s">
        <v>2990</v>
      </c>
      <c r="B1132" s="889" t="s">
        <v>2991</v>
      </c>
      <c r="C1132" s="888" t="s">
        <v>301</v>
      </c>
      <c r="D1132" s="908" t="n">
        <v>4.23</v>
      </c>
    </row>
    <row r="1133" customFormat="false" ht="15" hidden="false" customHeight="false" outlineLevel="0" collapsed="false">
      <c r="A1133" s="888" t="s">
        <v>2992</v>
      </c>
      <c r="B1133" s="889" t="s">
        <v>2993</v>
      </c>
      <c r="C1133" s="888" t="s">
        <v>301</v>
      </c>
      <c r="D1133" s="908" t="n">
        <v>4.84</v>
      </c>
    </row>
    <row r="1134" customFormat="false" ht="15" hidden="false" customHeight="false" outlineLevel="0" collapsed="false">
      <c r="A1134" s="888" t="s">
        <v>2994</v>
      </c>
      <c r="B1134" s="889" t="s">
        <v>2995</v>
      </c>
      <c r="C1134" s="888" t="s">
        <v>301</v>
      </c>
      <c r="D1134" s="908" t="n">
        <v>7.28</v>
      </c>
    </row>
    <row r="1135" customFormat="false" ht="15" hidden="false" customHeight="false" outlineLevel="0" collapsed="false">
      <c r="A1135" s="888" t="s">
        <v>2996</v>
      </c>
      <c r="B1135" s="889" t="s">
        <v>2997</v>
      </c>
      <c r="C1135" s="888" t="s">
        <v>301</v>
      </c>
      <c r="D1135" s="908" t="n">
        <v>8.94</v>
      </c>
    </row>
    <row r="1136" customFormat="false" ht="15" hidden="false" customHeight="false" outlineLevel="0" collapsed="false">
      <c r="A1136" s="888" t="s">
        <v>2998</v>
      </c>
      <c r="B1136" s="889" t="s">
        <v>2999</v>
      </c>
      <c r="C1136" s="888" t="s">
        <v>301</v>
      </c>
      <c r="D1136" s="908" t="n">
        <v>10.86</v>
      </c>
    </row>
    <row r="1137" customFormat="false" ht="15" hidden="false" customHeight="false" outlineLevel="0" collapsed="false">
      <c r="A1137" s="888" t="s">
        <v>3000</v>
      </c>
      <c r="B1137" s="889" t="s">
        <v>3001</v>
      </c>
      <c r="C1137" s="888" t="s">
        <v>301</v>
      </c>
      <c r="D1137" s="908" t="n">
        <v>13.63</v>
      </c>
    </row>
    <row r="1138" customFormat="false" ht="15" hidden="false" customHeight="false" outlineLevel="0" collapsed="false">
      <c r="A1138" s="888" t="s">
        <v>3002</v>
      </c>
      <c r="B1138" s="889" t="s">
        <v>3003</v>
      </c>
      <c r="C1138" s="888" t="s">
        <v>301</v>
      </c>
      <c r="D1138" s="908" t="n">
        <v>21.55</v>
      </c>
    </row>
    <row r="1139" customFormat="false" ht="15" hidden="false" customHeight="false" outlineLevel="0" collapsed="false">
      <c r="A1139" s="888" t="s">
        <v>3004</v>
      </c>
      <c r="B1139" s="889" t="s">
        <v>3005</v>
      </c>
      <c r="C1139" s="888" t="s">
        <v>301</v>
      </c>
      <c r="D1139" s="908" t="n">
        <v>26.67</v>
      </c>
    </row>
    <row r="1140" customFormat="false" ht="15" hidden="false" customHeight="false" outlineLevel="0" collapsed="false">
      <c r="A1140" s="888" t="s">
        <v>3006</v>
      </c>
      <c r="B1140" s="889" t="s">
        <v>3007</v>
      </c>
      <c r="C1140" s="888" t="s">
        <v>301</v>
      </c>
      <c r="D1140" s="908" t="n">
        <v>37.19</v>
      </c>
    </row>
    <row r="1141" customFormat="false" ht="15" hidden="false" customHeight="false" outlineLevel="0" collapsed="false">
      <c r="A1141" s="888" t="s">
        <v>3008</v>
      </c>
      <c r="B1141" s="889" t="s">
        <v>3009</v>
      </c>
      <c r="C1141" s="888" t="s">
        <v>51</v>
      </c>
      <c r="D1141" s="908" t="n">
        <v>1.95</v>
      </c>
    </row>
    <row r="1142" customFormat="false" ht="15" hidden="false" customHeight="false" outlineLevel="0" collapsed="false">
      <c r="A1142" s="888" t="s">
        <v>3010</v>
      </c>
      <c r="B1142" s="889" t="s">
        <v>3011</v>
      </c>
      <c r="C1142" s="888" t="s">
        <v>51</v>
      </c>
      <c r="D1142" s="908" t="n">
        <v>2.71</v>
      </c>
    </row>
    <row r="1143" customFormat="false" ht="15" hidden="false" customHeight="false" outlineLevel="0" collapsed="false">
      <c r="A1143" s="888" t="s">
        <v>3012</v>
      </c>
      <c r="B1143" s="889" t="s">
        <v>3013</v>
      </c>
      <c r="C1143" s="888" t="s">
        <v>51</v>
      </c>
      <c r="D1143" s="908" t="n">
        <v>3.48</v>
      </c>
    </row>
    <row r="1144" customFormat="false" ht="15" hidden="false" customHeight="false" outlineLevel="0" collapsed="false">
      <c r="A1144" s="888" t="s">
        <v>3014</v>
      </c>
      <c r="B1144" s="889" t="s">
        <v>3015</v>
      </c>
      <c r="C1144" s="888" t="s">
        <v>51</v>
      </c>
      <c r="D1144" s="908" t="n">
        <v>5.2</v>
      </c>
    </row>
    <row r="1145" customFormat="false" ht="15" hidden="false" customHeight="false" outlineLevel="0" collapsed="false">
      <c r="A1145" s="888" t="s">
        <v>3016</v>
      </c>
      <c r="B1145" s="889" t="s">
        <v>3017</v>
      </c>
      <c r="C1145" s="888" t="s">
        <v>51</v>
      </c>
      <c r="D1145" s="908" t="n">
        <v>6.5</v>
      </c>
    </row>
    <row r="1146" customFormat="false" ht="15" hidden="false" customHeight="false" outlineLevel="0" collapsed="false">
      <c r="A1146" s="888" t="s">
        <v>3018</v>
      </c>
      <c r="B1146" s="889" t="s">
        <v>3019</v>
      </c>
      <c r="C1146" s="888" t="s">
        <v>51</v>
      </c>
      <c r="D1146" s="908" t="n">
        <v>10.19</v>
      </c>
    </row>
    <row r="1147" customFormat="false" ht="15" hidden="false" customHeight="false" outlineLevel="0" collapsed="false">
      <c r="A1147" s="888" t="s">
        <v>3020</v>
      </c>
      <c r="B1147" s="889" t="s">
        <v>3021</v>
      </c>
      <c r="C1147" s="888" t="s">
        <v>51</v>
      </c>
      <c r="D1147" s="908" t="n">
        <v>21.7</v>
      </c>
    </row>
    <row r="1148" customFormat="false" ht="15" hidden="false" customHeight="false" outlineLevel="0" collapsed="false">
      <c r="A1148" s="888" t="s">
        <v>3022</v>
      </c>
      <c r="B1148" s="889" t="s">
        <v>3023</v>
      </c>
      <c r="C1148" s="888" t="s">
        <v>51</v>
      </c>
      <c r="D1148" s="908" t="n">
        <v>27.02</v>
      </c>
    </row>
    <row r="1149" customFormat="false" ht="15" hidden="false" customHeight="false" outlineLevel="0" collapsed="false">
      <c r="A1149" s="888" t="s">
        <v>3024</v>
      </c>
      <c r="B1149" s="889" t="s">
        <v>3025</v>
      </c>
      <c r="C1149" s="888" t="s">
        <v>51</v>
      </c>
      <c r="D1149" s="908" t="n">
        <v>39.34</v>
      </c>
    </row>
    <row r="1150" customFormat="false" ht="15" hidden="false" customHeight="false" outlineLevel="0" collapsed="false">
      <c r="A1150" s="888" t="s">
        <v>3026</v>
      </c>
      <c r="B1150" s="889" t="s">
        <v>3027</v>
      </c>
      <c r="C1150" s="888" t="s">
        <v>51</v>
      </c>
      <c r="D1150" s="908" t="n">
        <v>0.66</v>
      </c>
    </row>
    <row r="1151" customFormat="false" ht="15" hidden="false" customHeight="false" outlineLevel="0" collapsed="false">
      <c r="A1151" s="888" t="s">
        <v>3028</v>
      </c>
      <c r="B1151" s="889" t="s">
        <v>3029</v>
      </c>
      <c r="C1151" s="888" t="s">
        <v>51</v>
      </c>
      <c r="D1151" s="908" t="n">
        <v>0.94</v>
      </c>
    </row>
    <row r="1152" customFormat="false" ht="15" hidden="false" customHeight="false" outlineLevel="0" collapsed="false">
      <c r="A1152" s="888" t="s">
        <v>3030</v>
      </c>
      <c r="B1152" s="889" t="s">
        <v>3031</v>
      </c>
      <c r="C1152" s="888" t="s">
        <v>51</v>
      </c>
      <c r="D1152" s="908" t="n">
        <v>1.47</v>
      </c>
    </row>
    <row r="1153" customFormat="false" ht="15" hidden="false" customHeight="false" outlineLevel="0" collapsed="false">
      <c r="A1153" s="888" t="s">
        <v>3032</v>
      </c>
      <c r="B1153" s="889" t="s">
        <v>3033</v>
      </c>
      <c r="C1153" s="888" t="s">
        <v>51</v>
      </c>
      <c r="D1153" s="908" t="n">
        <v>2.25</v>
      </c>
    </row>
    <row r="1154" customFormat="false" ht="15" hidden="false" customHeight="false" outlineLevel="0" collapsed="false">
      <c r="A1154" s="888" t="s">
        <v>3034</v>
      </c>
      <c r="B1154" s="889" t="s">
        <v>3035</v>
      </c>
      <c r="C1154" s="888" t="s">
        <v>51</v>
      </c>
      <c r="D1154" s="908" t="n">
        <v>3.15</v>
      </c>
    </row>
    <row r="1155" customFormat="false" ht="15" hidden="false" customHeight="false" outlineLevel="0" collapsed="false">
      <c r="A1155" s="888" t="s">
        <v>3036</v>
      </c>
      <c r="B1155" s="889" t="s">
        <v>3037</v>
      </c>
      <c r="C1155" s="888" t="s">
        <v>51</v>
      </c>
      <c r="D1155" s="908" t="n">
        <v>3.89</v>
      </c>
    </row>
    <row r="1156" customFormat="false" ht="15" hidden="false" customHeight="false" outlineLevel="0" collapsed="false">
      <c r="A1156" s="888" t="s">
        <v>3038</v>
      </c>
      <c r="B1156" s="889" t="s">
        <v>3039</v>
      </c>
      <c r="C1156" s="888" t="s">
        <v>51</v>
      </c>
      <c r="D1156" s="908" t="n">
        <v>8.75</v>
      </c>
    </row>
    <row r="1157" customFormat="false" ht="15" hidden="false" customHeight="false" outlineLevel="0" collapsed="false">
      <c r="A1157" s="888" t="s">
        <v>3040</v>
      </c>
      <c r="B1157" s="889" t="s">
        <v>3041</v>
      </c>
      <c r="C1157" s="888" t="s">
        <v>51</v>
      </c>
      <c r="D1157" s="908" t="n">
        <v>17.07</v>
      </c>
    </row>
    <row r="1158" customFormat="false" ht="15" hidden="false" customHeight="false" outlineLevel="0" collapsed="false">
      <c r="A1158" s="888" t="s">
        <v>3042</v>
      </c>
      <c r="B1158" s="889" t="s">
        <v>3043</v>
      </c>
      <c r="C1158" s="888" t="s">
        <v>51</v>
      </c>
      <c r="D1158" s="908" t="n">
        <v>28.42</v>
      </c>
    </row>
    <row r="1159" customFormat="false" ht="15" hidden="false" customHeight="false" outlineLevel="0" collapsed="false">
      <c r="A1159" s="888" t="s">
        <v>3044</v>
      </c>
      <c r="B1159" s="889" t="s">
        <v>3045</v>
      </c>
      <c r="C1159" s="888" t="s">
        <v>51</v>
      </c>
      <c r="D1159" s="908" t="n">
        <v>0.58</v>
      </c>
    </row>
    <row r="1160" customFormat="false" ht="15" hidden="false" customHeight="false" outlineLevel="0" collapsed="false">
      <c r="A1160" s="888" t="s">
        <v>3046</v>
      </c>
      <c r="B1160" s="889" t="s">
        <v>3047</v>
      </c>
      <c r="C1160" s="888" t="s">
        <v>51</v>
      </c>
      <c r="D1160" s="908" t="n">
        <v>0.66</v>
      </c>
    </row>
    <row r="1161" customFormat="false" ht="15" hidden="false" customHeight="false" outlineLevel="0" collapsed="false">
      <c r="A1161" s="888" t="s">
        <v>3048</v>
      </c>
      <c r="B1161" s="889" t="s">
        <v>3049</v>
      </c>
      <c r="C1161" s="888" t="s">
        <v>51</v>
      </c>
      <c r="D1161" s="908" t="n">
        <v>0.9</v>
      </c>
    </row>
    <row r="1162" customFormat="false" ht="15" hidden="false" customHeight="false" outlineLevel="0" collapsed="false">
      <c r="A1162" s="888" t="s">
        <v>3050</v>
      </c>
      <c r="B1162" s="889" t="s">
        <v>3051</v>
      </c>
      <c r="C1162" s="888" t="s">
        <v>51</v>
      </c>
      <c r="D1162" s="908" t="n">
        <v>1.61</v>
      </c>
    </row>
    <row r="1163" customFormat="false" ht="15" hidden="false" customHeight="false" outlineLevel="0" collapsed="false">
      <c r="A1163" s="888" t="s">
        <v>3052</v>
      </c>
      <c r="B1163" s="889" t="s">
        <v>3053</v>
      </c>
      <c r="C1163" s="888" t="s">
        <v>51</v>
      </c>
      <c r="D1163" s="908" t="n">
        <v>2.05</v>
      </c>
    </row>
    <row r="1164" customFormat="false" ht="15" hidden="false" customHeight="false" outlineLevel="0" collapsed="false">
      <c r="A1164" s="888" t="s">
        <v>3054</v>
      </c>
      <c r="B1164" s="889" t="s">
        <v>3055</v>
      </c>
      <c r="C1164" s="888" t="s">
        <v>51</v>
      </c>
      <c r="D1164" s="908" t="n">
        <v>3.69</v>
      </c>
    </row>
    <row r="1165" customFormat="false" ht="15" hidden="false" customHeight="false" outlineLevel="0" collapsed="false">
      <c r="A1165" s="888" t="s">
        <v>3056</v>
      </c>
      <c r="B1165" s="889" t="s">
        <v>3057</v>
      </c>
      <c r="C1165" s="888" t="s">
        <v>51</v>
      </c>
      <c r="D1165" s="908" t="n">
        <v>5.92</v>
      </c>
    </row>
    <row r="1166" customFormat="false" ht="15" hidden="false" customHeight="false" outlineLevel="0" collapsed="false">
      <c r="A1166" s="888" t="s">
        <v>3058</v>
      </c>
      <c r="B1166" s="889" t="s">
        <v>3059</v>
      </c>
      <c r="C1166" s="888" t="s">
        <v>51</v>
      </c>
      <c r="D1166" s="908" t="n">
        <v>8.27</v>
      </c>
    </row>
    <row r="1167" customFormat="false" ht="15" hidden="false" customHeight="false" outlineLevel="0" collapsed="false">
      <c r="A1167" s="888" t="s">
        <v>3060</v>
      </c>
      <c r="B1167" s="889" t="s">
        <v>3061</v>
      </c>
      <c r="C1167" s="888" t="s">
        <v>51</v>
      </c>
      <c r="D1167" s="908" t="n">
        <v>11.1</v>
      </c>
    </row>
    <row r="1168" customFormat="false" ht="15" hidden="false" customHeight="false" outlineLevel="0" collapsed="false">
      <c r="A1168" s="883" t="n">
        <v>181300</v>
      </c>
      <c r="B1168" s="896" t="s">
        <v>3062</v>
      </c>
      <c r="C1168" s="897"/>
      <c r="D1168" s="898" t="n">
        <v>0</v>
      </c>
    </row>
    <row r="1169" customFormat="false" ht="15" hidden="false" customHeight="false" outlineLevel="0" collapsed="false">
      <c r="A1169" s="888" t="s">
        <v>3063</v>
      </c>
      <c r="B1169" s="889" t="s">
        <v>3064</v>
      </c>
      <c r="C1169" s="888" t="s">
        <v>301</v>
      </c>
      <c r="D1169" s="908" t="n">
        <v>0.54</v>
      </c>
    </row>
    <row r="1170" customFormat="false" ht="15" hidden="false" customHeight="false" outlineLevel="0" collapsed="false">
      <c r="A1170" s="888" t="s">
        <v>3065</v>
      </c>
      <c r="B1170" s="889" t="s">
        <v>3066</v>
      </c>
      <c r="C1170" s="888" t="s">
        <v>301</v>
      </c>
      <c r="D1170" s="908" t="n">
        <v>0.67</v>
      </c>
    </row>
    <row r="1171" customFormat="false" ht="15" hidden="false" customHeight="false" outlineLevel="0" collapsed="false">
      <c r="A1171" s="888" t="s">
        <v>3067</v>
      </c>
      <c r="B1171" s="889" t="s">
        <v>3068</v>
      </c>
      <c r="C1171" s="888" t="s">
        <v>301</v>
      </c>
      <c r="D1171" s="908" t="n">
        <v>0.76</v>
      </c>
    </row>
    <row r="1172" customFormat="false" ht="15" hidden="false" customHeight="false" outlineLevel="0" collapsed="false">
      <c r="A1172" s="888" t="s">
        <v>3069</v>
      </c>
      <c r="B1172" s="889" t="s">
        <v>3070</v>
      </c>
      <c r="C1172" s="888" t="s">
        <v>301</v>
      </c>
      <c r="D1172" s="908" t="n">
        <v>0.93</v>
      </c>
    </row>
    <row r="1173" customFormat="false" ht="15" hidden="false" customHeight="false" outlineLevel="0" collapsed="false">
      <c r="A1173" s="888" t="s">
        <v>3071</v>
      </c>
      <c r="B1173" s="889" t="s">
        <v>3072</v>
      </c>
      <c r="C1173" s="888" t="s">
        <v>301</v>
      </c>
      <c r="D1173" s="908" t="n">
        <v>1.36</v>
      </c>
    </row>
    <row r="1174" customFormat="false" ht="15" hidden="false" customHeight="false" outlineLevel="0" collapsed="false">
      <c r="A1174" s="888" t="s">
        <v>3073</v>
      </c>
      <c r="B1174" s="889" t="s">
        <v>3074</v>
      </c>
      <c r="C1174" s="888" t="s">
        <v>301</v>
      </c>
      <c r="D1174" s="908" t="n">
        <v>2</v>
      </c>
    </row>
    <row r="1175" customFormat="false" ht="15" hidden="false" customHeight="false" outlineLevel="0" collapsed="false">
      <c r="A1175" s="888" t="s">
        <v>3075</v>
      </c>
      <c r="B1175" s="889" t="s">
        <v>3076</v>
      </c>
      <c r="C1175" s="888" t="s">
        <v>301</v>
      </c>
      <c r="D1175" s="908" t="n">
        <v>2.89</v>
      </c>
    </row>
    <row r="1176" customFormat="false" ht="15" hidden="false" customHeight="false" outlineLevel="0" collapsed="false">
      <c r="A1176" s="888" t="s">
        <v>3077</v>
      </c>
      <c r="B1176" s="889" t="s">
        <v>3078</v>
      </c>
      <c r="C1176" s="888" t="s">
        <v>301</v>
      </c>
      <c r="D1176" s="908" t="n">
        <v>4.23</v>
      </c>
    </row>
    <row r="1177" customFormat="false" ht="15" hidden="false" customHeight="false" outlineLevel="0" collapsed="false">
      <c r="A1177" s="888" t="s">
        <v>3079</v>
      </c>
      <c r="B1177" s="889" t="s">
        <v>3080</v>
      </c>
      <c r="C1177" s="888" t="s">
        <v>301</v>
      </c>
      <c r="D1177" s="908" t="n">
        <v>7.34</v>
      </c>
    </row>
    <row r="1178" customFormat="false" ht="15" hidden="false" customHeight="false" outlineLevel="0" collapsed="false">
      <c r="A1178" s="888" t="s">
        <v>3081</v>
      </c>
      <c r="B1178" s="889" t="s">
        <v>3082</v>
      </c>
      <c r="C1178" s="888" t="s">
        <v>301</v>
      </c>
      <c r="D1178" s="908" t="n">
        <v>9.99</v>
      </c>
    </row>
    <row r="1179" customFormat="false" ht="15" hidden="false" customHeight="false" outlineLevel="0" collapsed="false">
      <c r="A1179" s="888" t="s">
        <v>3083</v>
      </c>
      <c r="B1179" s="889" t="s">
        <v>3084</v>
      </c>
      <c r="C1179" s="888" t="s">
        <v>301</v>
      </c>
      <c r="D1179" s="908" t="n">
        <v>12.99</v>
      </c>
    </row>
    <row r="1180" customFormat="false" ht="15" hidden="false" customHeight="false" outlineLevel="0" collapsed="false">
      <c r="A1180" s="888" t="s">
        <v>3085</v>
      </c>
      <c r="B1180" s="889" t="s">
        <v>3086</v>
      </c>
      <c r="C1180" s="888" t="s">
        <v>301</v>
      </c>
      <c r="D1180" s="908" t="n">
        <v>18.41</v>
      </c>
    </row>
    <row r="1181" customFormat="false" ht="15" hidden="false" customHeight="false" outlineLevel="0" collapsed="false">
      <c r="A1181" s="888" t="s">
        <v>3087</v>
      </c>
      <c r="B1181" s="889" t="s">
        <v>3088</v>
      </c>
      <c r="C1181" s="888" t="s">
        <v>301</v>
      </c>
      <c r="D1181" s="908" t="n">
        <v>23.91</v>
      </c>
    </row>
    <row r="1182" customFormat="false" ht="15" hidden="false" customHeight="false" outlineLevel="0" collapsed="false">
      <c r="A1182" s="888" t="s">
        <v>3089</v>
      </c>
      <c r="B1182" s="889" t="s">
        <v>3090</v>
      </c>
      <c r="C1182" s="888" t="s">
        <v>301</v>
      </c>
      <c r="D1182" s="908" t="n">
        <v>31.67</v>
      </c>
    </row>
    <row r="1183" customFormat="false" ht="15" hidden="false" customHeight="false" outlineLevel="0" collapsed="false">
      <c r="A1183" s="888" t="s">
        <v>3091</v>
      </c>
      <c r="B1183" s="889" t="s">
        <v>3092</v>
      </c>
      <c r="C1183" s="888" t="s">
        <v>301</v>
      </c>
      <c r="D1183" s="908" t="n">
        <v>41</v>
      </c>
    </row>
    <row r="1184" customFormat="false" ht="15" hidden="false" customHeight="false" outlineLevel="0" collapsed="false">
      <c r="A1184" s="888" t="s">
        <v>3093</v>
      </c>
      <c r="B1184" s="889" t="s">
        <v>3094</v>
      </c>
      <c r="C1184" s="888" t="s">
        <v>301</v>
      </c>
      <c r="D1184" s="908" t="n">
        <v>48.09</v>
      </c>
    </row>
    <row r="1185" customFormat="false" ht="15" hidden="false" customHeight="false" outlineLevel="0" collapsed="false">
      <c r="A1185" s="888" t="s">
        <v>3095</v>
      </c>
      <c r="B1185" s="889" t="s">
        <v>3096</v>
      </c>
      <c r="C1185" s="888" t="s">
        <v>301</v>
      </c>
      <c r="D1185" s="908" t="n">
        <v>61.27</v>
      </c>
    </row>
    <row r="1186" customFormat="false" ht="15" hidden="false" customHeight="false" outlineLevel="0" collapsed="false">
      <c r="A1186" s="888" t="s">
        <v>3097</v>
      </c>
      <c r="B1186" s="889" t="s">
        <v>3098</v>
      </c>
      <c r="C1186" s="888" t="s">
        <v>301</v>
      </c>
      <c r="D1186" s="908" t="n">
        <v>78.32</v>
      </c>
    </row>
    <row r="1187" customFormat="false" ht="15" hidden="false" customHeight="false" outlineLevel="0" collapsed="false">
      <c r="A1187" s="888" t="s">
        <v>3099</v>
      </c>
      <c r="B1187" s="889" t="s">
        <v>3100</v>
      </c>
      <c r="C1187" s="888" t="s">
        <v>301</v>
      </c>
      <c r="D1187" s="908" t="n">
        <v>95.15</v>
      </c>
    </row>
    <row r="1188" customFormat="false" ht="15" hidden="false" customHeight="false" outlineLevel="0" collapsed="false">
      <c r="A1188" s="888" t="s">
        <v>3101</v>
      </c>
      <c r="B1188" s="889" t="s">
        <v>3102</v>
      </c>
      <c r="C1188" s="888" t="s">
        <v>301</v>
      </c>
      <c r="D1188" s="908" t="n">
        <v>151.95</v>
      </c>
    </row>
    <row r="1189" customFormat="false" ht="15" hidden="false" customHeight="false" outlineLevel="0" collapsed="false">
      <c r="A1189" s="888" t="s">
        <v>3103</v>
      </c>
      <c r="B1189" s="889" t="s">
        <v>3104</v>
      </c>
      <c r="C1189" s="888" t="s">
        <v>301</v>
      </c>
      <c r="D1189" s="908" t="n">
        <v>182.77</v>
      </c>
    </row>
    <row r="1190" customFormat="false" ht="15" hidden="false" customHeight="false" outlineLevel="0" collapsed="false">
      <c r="A1190" s="888" t="s">
        <v>3105</v>
      </c>
      <c r="B1190" s="889" t="s">
        <v>3106</v>
      </c>
      <c r="C1190" s="888" t="s">
        <v>301</v>
      </c>
      <c r="D1190" s="908" t="n">
        <v>1.77</v>
      </c>
    </row>
    <row r="1191" customFormat="false" ht="15" hidden="false" customHeight="false" outlineLevel="0" collapsed="false">
      <c r="A1191" s="888" t="s">
        <v>3107</v>
      </c>
      <c r="B1191" s="889" t="s">
        <v>3108</v>
      </c>
      <c r="C1191" s="888" t="s">
        <v>301</v>
      </c>
      <c r="D1191" s="908" t="n">
        <v>2.54</v>
      </c>
    </row>
    <row r="1192" customFormat="false" ht="15" hidden="false" customHeight="false" outlineLevel="0" collapsed="false">
      <c r="A1192" s="888" t="s">
        <v>3109</v>
      </c>
      <c r="B1192" s="889" t="s">
        <v>3110</v>
      </c>
      <c r="C1192" s="888" t="s">
        <v>301</v>
      </c>
      <c r="D1192" s="908" t="n">
        <v>3.99</v>
      </c>
    </row>
    <row r="1193" customFormat="false" ht="15" hidden="false" customHeight="false" outlineLevel="0" collapsed="false">
      <c r="A1193" s="888" t="s">
        <v>3111</v>
      </c>
      <c r="B1193" s="889" t="s">
        <v>3112</v>
      </c>
      <c r="C1193" s="888" t="s">
        <v>301</v>
      </c>
      <c r="D1193" s="908" t="n">
        <v>5.99</v>
      </c>
    </row>
    <row r="1194" customFormat="false" ht="15" hidden="false" customHeight="false" outlineLevel="0" collapsed="false">
      <c r="A1194" s="888" t="s">
        <v>3113</v>
      </c>
      <c r="B1194" s="889" t="s">
        <v>3114</v>
      </c>
      <c r="C1194" s="888" t="s">
        <v>301</v>
      </c>
      <c r="D1194" s="908" t="n">
        <v>8.02</v>
      </c>
    </row>
    <row r="1195" customFormat="false" ht="15" hidden="false" customHeight="false" outlineLevel="0" collapsed="false">
      <c r="A1195" s="888" t="s">
        <v>3115</v>
      </c>
      <c r="B1195" s="889" t="s">
        <v>3116</v>
      </c>
      <c r="C1195" s="888" t="s">
        <v>301</v>
      </c>
      <c r="D1195" s="908" t="n">
        <v>10.54</v>
      </c>
    </row>
    <row r="1196" customFormat="false" ht="15" hidden="false" customHeight="false" outlineLevel="0" collapsed="false">
      <c r="A1196" s="888" t="s">
        <v>3117</v>
      </c>
      <c r="B1196" s="889" t="s">
        <v>3118</v>
      </c>
      <c r="C1196" s="888" t="s">
        <v>301</v>
      </c>
      <c r="D1196" s="908" t="n">
        <v>14.73</v>
      </c>
    </row>
    <row r="1197" customFormat="false" ht="15" hidden="false" customHeight="false" outlineLevel="0" collapsed="false">
      <c r="A1197" s="888" t="s">
        <v>3119</v>
      </c>
      <c r="B1197" s="889" t="s">
        <v>3120</v>
      </c>
      <c r="C1197" s="888" t="s">
        <v>301</v>
      </c>
      <c r="D1197" s="908" t="n">
        <v>20.22</v>
      </c>
    </row>
    <row r="1198" customFormat="false" ht="15" hidden="false" customHeight="false" outlineLevel="0" collapsed="false">
      <c r="A1198" s="888" t="s">
        <v>3121</v>
      </c>
      <c r="B1198" s="889" t="s">
        <v>3122</v>
      </c>
      <c r="C1198" s="888" t="s">
        <v>301</v>
      </c>
      <c r="D1198" s="908" t="n">
        <v>26.76</v>
      </c>
    </row>
    <row r="1199" customFormat="false" ht="15" hidden="false" customHeight="false" outlineLevel="0" collapsed="false">
      <c r="A1199" s="888" t="s">
        <v>3123</v>
      </c>
      <c r="B1199" s="889" t="s">
        <v>3124</v>
      </c>
      <c r="C1199" s="888" t="s">
        <v>301</v>
      </c>
      <c r="D1199" s="908" t="n">
        <v>33.64</v>
      </c>
    </row>
    <row r="1200" customFormat="false" ht="15" hidden="false" customHeight="false" outlineLevel="0" collapsed="false">
      <c r="A1200" s="888" t="s">
        <v>3125</v>
      </c>
      <c r="B1200" s="889" t="s">
        <v>3126</v>
      </c>
      <c r="C1200" s="888" t="s">
        <v>301</v>
      </c>
      <c r="D1200" s="908" t="n">
        <v>41.95</v>
      </c>
    </row>
    <row r="1201" customFormat="false" ht="15" hidden="false" customHeight="false" outlineLevel="0" collapsed="false">
      <c r="A1201" s="888" t="s">
        <v>3127</v>
      </c>
      <c r="B1201" s="889" t="s">
        <v>3128</v>
      </c>
      <c r="C1201" s="888" t="s">
        <v>301</v>
      </c>
      <c r="D1201" s="908" t="n">
        <v>52.68</v>
      </c>
    </row>
    <row r="1202" customFormat="false" ht="15" hidden="false" customHeight="false" outlineLevel="0" collapsed="false">
      <c r="A1202" s="888" t="s">
        <v>3129</v>
      </c>
      <c r="B1202" s="889" t="s">
        <v>3130</v>
      </c>
      <c r="C1202" s="888" t="s">
        <v>301</v>
      </c>
      <c r="D1202" s="908" t="n">
        <v>63.6</v>
      </c>
    </row>
    <row r="1203" customFormat="false" ht="15" hidden="false" customHeight="false" outlineLevel="0" collapsed="false">
      <c r="A1203" s="888" t="s">
        <v>3131</v>
      </c>
      <c r="B1203" s="889" t="s">
        <v>3132</v>
      </c>
      <c r="C1203" s="888" t="s">
        <v>301</v>
      </c>
      <c r="D1203" s="908" t="n">
        <v>1.2</v>
      </c>
    </row>
    <row r="1204" customFormat="false" ht="15" hidden="false" customHeight="false" outlineLevel="0" collapsed="false">
      <c r="A1204" s="888" t="s">
        <v>3133</v>
      </c>
      <c r="B1204" s="889" t="s">
        <v>3134</v>
      </c>
      <c r="C1204" s="888" t="s">
        <v>301</v>
      </c>
      <c r="D1204" s="908" t="n">
        <v>1.71</v>
      </c>
    </row>
    <row r="1205" customFormat="false" ht="15" hidden="false" customHeight="false" outlineLevel="0" collapsed="false">
      <c r="A1205" s="888" t="s">
        <v>3135</v>
      </c>
      <c r="B1205" s="889" t="s">
        <v>3136</v>
      </c>
      <c r="C1205" s="888" t="s">
        <v>301</v>
      </c>
      <c r="D1205" s="908" t="n">
        <v>2.49</v>
      </c>
    </row>
    <row r="1206" customFormat="false" ht="15" hidden="false" customHeight="false" outlineLevel="0" collapsed="false">
      <c r="A1206" s="888" t="s">
        <v>3137</v>
      </c>
      <c r="B1206" s="889" t="s">
        <v>3138</v>
      </c>
      <c r="C1206" s="888" t="s">
        <v>301</v>
      </c>
      <c r="D1206" s="908" t="n">
        <v>3.46</v>
      </c>
    </row>
    <row r="1207" customFormat="false" ht="15" hidden="false" customHeight="false" outlineLevel="0" collapsed="false">
      <c r="A1207" s="888" t="s">
        <v>3139</v>
      </c>
      <c r="B1207" s="889" t="s">
        <v>3140</v>
      </c>
      <c r="C1207" s="888" t="s">
        <v>301</v>
      </c>
      <c r="D1207" s="908" t="n">
        <v>4.8</v>
      </c>
    </row>
    <row r="1208" customFormat="false" ht="15" hidden="false" customHeight="false" outlineLevel="0" collapsed="false">
      <c r="A1208" s="888" t="s">
        <v>3141</v>
      </c>
      <c r="B1208" s="889" t="s">
        <v>3142</v>
      </c>
      <c r="C1208" s="888" t="s">
        <v>301</v>
      </c>
      <c r="D1208" s="908" t="n">
        <v>7.83</v>
      </c>
    </row>
    <row r="1209" customFormat="false" ht="15" hidden="false" customHeight="false" outlineLevel="0" collapsed="false">
      <c r="A1209" s="888" t="s">
        <v>3143</v>
      </c>
      <c r="B1209" s="889" t="s">
        <v>3144</v>
      </c>
      <c r="C1209" s="888" t="s">
        <v>301</v>
      </c>
      <c r="D1209" s="908" t="n">
        <v>10.48</v>
      </c>
    </row>
    <row r="1210" customFormat="false" ht="15" hidden="false" customHeight="false" outlineLevel="0" collapsed="false">
      <c r="A1210" s="888" t="s">
        <v>3145</v>
      </c>
      <c r="B1210" s="889" t="s">
        <v>3146</v>
      </c>
      <c r="C1210" s="888" t="s">
        <v>301</v>
      </c>
      <c r="D1210" s="908" t="n">
        <v>13.85</v>
      </c>
    </row>
    <row r="1211" customFormat="false" ht="15" hidden="false" customHeight="false" outlineLevel="0" collapsed="false">
      <c r="A1211" s="888" t="s">
        <v>3147</v>
      </c>
      <c r="B1211" s="889" t="s">
        <v>3148</v>
      </c>
      <c r="C1211" s="888" t="s">
        <v>301</v>
      </c>
      <c r="D1211" s="908" t="n">
        <v>19.38</v>
      </c>
    </row>
    <row r="1212" customFormat="false" ht="15" hidden="false" customHeight="false" outlineLevel="0" collapsed="false">
      <c r="A1212" s="888" t="s">
        <v>3149</v>
      </c>
      <c r="B1212" s="889" t="s">
        <v>3150</v>
      </c>
      <c r="C1212" s="888" t="s">
        <v>301</v>
      </c>
      <c r="D1212" s="908" t="n">
        <v>25.63</v>
      </c>
    </row>
    <row r="1213" customFormat="false" ht="15" hidden="false" customHeight="false" outlineLevel="0" collapsed="false">
      <c r="A1213" s="888" t="s">
        <v>3151</v>
      </c>
      <c r="B1213" s="889" t="s">
        <v>3152</v>
      </c>
      <c r="C1213" s="888" t="s">
        <v>301</v>
      </c>
      <c r="D1213" s="908" t="n">
        <v>33.39</v>
      </c>
    </row>
    <row r="1214" customFormat="false" ht="15" hidden="false" customHeight="false" outlineLevel="0" collapsed="false">
      <c r="A1214" s="888" t="s">
        <v>3153</v>
      </c>
      <c r="B1214" s="889" t="s">
        <v>3154</v>
      </c>
      <c r="C1214" s="888" t="s">
        <v>301</v>
      </c>
      <c r="D1214" s="908" t="n">
        <v>41</v>
      </c>
    </row>
    <row r="1215" customFormat="false" ht="15" hidden="false" customHeight="false" outlineLevel="0" collapsed="false">
      <c r="A1215" s="888" t="s">
        <v>3155</v>
      </c>
      <c r="B1215" s="889" t="s">
        <v>3156</v>
      </c>
      <c r="C1215" s="888" t="s">
        <v>301</v>
      </c>
      <c r="D1215" s="908" t="n">
        <v>50.54</v>
      </c>
    </row>
    <row r="1216" customFormat="false" ht="15" hidden="false" customHeight="false" outlineLevel="0" collapsed="false">
      <c r="A1216" s="888" t="s">
        <v>3157</v>
      </c>
      <c r="B1216" s="889" t="s">
        <v>3158</v>
      </c>
      <c r="C1216" s="888" t="s">
        <v>301</v>
      </c>
      <c r="D1216" s="908" t="n">
        <v>63.73</v>
      </c>
    </row>
    <row r="1217" customFormat="false" ht="15" hidden="false" customHeight="false" outlineLevel="0" collapsed="false">
      <c r="A1217" s="888" t="s">
        <v>3159</v>
      </c>
      <c r="B1217" s="889" t="s">
        <v>3160</v>
      </c>
      <c r="C1217" s="888" t="s">
        <v>301</v>
      </c>
      <c r="D1217" s="908" t="n">
        <v>81.76</v>
      </c>
    </row>
    <row r="1218" customFormat="false" ht="15" hidden="false" customHeight="false" outlineLevel="0" collapsed="false">
      <c r="A1218" s="888" t="s">
        <v>3161</v>
      </c>
      <c r="B1218" s="889" t="s">
        <v>3162</v>
      </c>
      <c r="C1218" s="888" t="s">
        <v>301</v>
      </c>
      <c r="D1218" s="908" t="n">
        <v>104.1</v>
      </c>
    </row>
    <row r="1219" customFormat="false" ht="15" hidden="false" customHeight="false" outlineLevel="0" collapsed="false">
      <c r="A1219" s="888" t="s">
        <v>3163</v>
      </c>
      <c r="B1219" s="889" t="s">
        <v>3164</v>
      </c>
      <c r="C1219" s="888" t="s">
        <v>301</v>
      </c>
      <c r="D1219" s="908" t="n">
        <v>143.36</v>
      </c>
    </row>
    <row r="1220" customFormat="false" ht="15" hidden="false" customHeight="false" outlineLevel="0" collapsed="false">
      <c r="A1220" s="888" t="s">
        <v>3165</v>
      </c>
      <c r="B1220" s="889" t="s">
        <v>3166</v>
      </c>
      <c r="C1220" s="888" t="s">
        <v>301</v>
      </c>
      <c r="D1220" s="908" t="n">
        <v>202.41</v>
      </c>
    </row>
    <row r="1221" customFormat="false" ht="15" hidden="false" customHeight="false" outlineLevel="0" collapsed="false">
      <c r="A1221" s="883" t="n">
        <v>181500</v>
      </c>
      <c r="B1221" s="896" t="s">
        <v>3167</v>
      </c>
      <c r="C1221" s="897"/>
      <c r="D1221" s="898" t="n">
        <v>0</v>
      </c>
    </row>
    <row r="1222" customFormat="false" ht="15" hidden="false" customHeight="false" outlineLevel="0" collapsed="false">
      <c r="A1222" s="888" t="s">
        <v>3168</v>
      </c>
      <c r="B1222" s="889" t="s">
        <v>3169</v>
      </c>
      <c r="C1222" s="888" t="s">
        <v>51</v>
      </c>
      <c r="D1222" s="908" t="n">
        <v>4.1</v>
      </c>
    </row>
    <row r="1223" customFormat="false" ht="15" hidden="false" customHeight="false" outlineLevel="0" collapsed="false">
      <c r="A1223" s="888" t="s">
        <v>3170</v>
      </c>
      <c r="B1223" s="889" t="s">
        <v>3171</v>
      </c>
      <c r="C1223" s="888" t="s">
        <v>51</v>
      </c>
      <c r="D1223" s="908" t="n">
        <v>3.74</v>
      </c>
    </row>
    <row r="1224" customFormat="false" ht="15" hidden="false" customHeight="false" outlineLevel="0" collapsed="false">
      <c r="A1224" s="888" t="s">
        <v>3172</v>
      </c>
      <c r="B1224" s="889" t="s">
        <v>3173</v>
      </c>
      <c r="C1224" s="888" t="s">
        <v>51</v>
      </c>
      <c r="D1224" s="908" t="n">
        <v>4.01</v>
      </c>
    </row>
    <row r="1225" customFormat="false" ht="15" hidden="false" customHeight="false" outlineLevel="0" collapsed="false">
      <c r="A1225" s="888" t="s">
        <v>3174</v>
      </c>
      <c r="B1225" s="889" t="s">
        <v>3175</v>
      </c>
      <c r="C1225" s="888" t="s">
        <v>51</v>
      </c>
      <c r="D1225" s="908" t="n">
        <v>3.67</v>
      </c>
    </row>
    <row r="1226" customFormat="false" ht="15" hidden="false" customHeight="false" outlineLevel="0" collapsed="false">
      <c r="A1226" s="888" t="s">
        <v>3176</v>
      </c>
      <c r="B1226" s="889" t="s">
        <v>3177</v>
      </c>
      <c r="C1226" s="888" t="s">
        <v>51</v>
      </c>
      <c r="D1226" s="908" t="n">
        <v>9.25</v>
      </c>
    </row>
    <row r="1227" customFormat="false" ht="15" hidden="false" customHeight="false" outlineLevel="0" collapsed="false">
      <c r="A1227" s="888" t="s">
        <v>3178</v>
      </c>
      <c r="B1227" s="889" t="s">
        <v>3179</v>
      </c>
      <c r="C1227" s="888" t="s">
        <v>51</v>
      </c>
      <c r="D1227" s="908" t="n">
        <v>15.7</v>
      </c>
    </row>
    <row r="1228" customFormat="false" ht="15" hidden="false" customHeight="false" outlineLevel="0" collapsed="false">
      <c r="A1228" s="888" t="s">
        <v>3180</v>
      </c>
      <c r="B1228" s="889" t="s">
        <v>3181</v>
      </c>
      <c r="C1228" s="888" t="s">
        <v>51</v>
      </c>
      <c r="D1228" s="908" t="n">
        <v>22.02</v>
      </c>
    </row>
    <row r="1229" customFormat="false" ht="15" hidden="false" customHeight="false" outlineLevel="0" collapsed="false">
      <c r="A1229" s="888" t="s">
        <v>3182</v>
      </c>
      <c r="B1229" s="889" t="s">
        <v>3183</v>
      </c>
      <c r="C1229" s="888" t="s">
        <v>51</v>
      </c>
      <c r="D1229" s="908" t="n">
        <v>16.18</v>
      </c>
    </row>
    <row r="1230" customFormat="false" ht="15" hidden="false" customHeight="false" outlineLevel="0" collapsed="false">
      <c r="A1230" s="888" t="s">
        <v>3184</v>
      </c>
      <c r="B1230" s="889" t="s">
        <v>3185</v>
      </c>
      <c r="C1230" s="888" t="s">
        <v>51</v>
      </c>
      <c r="D1230" s="908" t="n">
        <v>12.07</v>
      </c>
    </row>
    <row r="1231" customFormat="false" ht="15" hidden="false" customHeight="false" outlineLevel="0" collapsed="false">
      <c r="A1231" s="888" t="s">
        <v>3186</v>
      </c>
      <c r="B1231" s="889" t="s">
        <v>3187</v>
      </c>
      <c r="C1231" s="888" t="s">
        <v>51</v>
      </c>
      <c r="D1231" s="908" t="n">
        <v>18.73</v>
      </c>
    </row>
    <row r="1232" customFormat="false" ht="15" hidden="false" customHeight="false" outlineLevel="0" collapsed="false">
      <c r="A1232" s="888" t="s">
        <v>3188</v>
      </c>
      <c r="B1232" s="889" t="s">
        <v>3189</v>
      </c>
      <c r="C1232" s="888" t="s">
        <v>51</v>
      </c>
      <c r="D1232" s="908" t="n">
        <v>25.3</v>
      </c>
    </row>
    <row r="1233" customFormat="false" ht="15" hidden="false" customHeight="false" outlineLevel="0" collapsed="false">
      <c r="A1233" s="888" t="s">
        <v>3190</v>
      </c>
      <c r="B1233" s="889" t="s">
        <v>3191</v>
      </c>
      <c r="C1233" s="888" t="s">
        <v>51</v>
      </c>
      <c r="D1233" s="908" t="n">
        <v>21.7</v>
      </c>
    </row>
    <row r="1234" customFormat="false" ht="15" hidden="false" customHeight="false" outlineLevel="0" collapsed="false">
      <c r="A1234" s="888" t="s">
        <v>3192</v>
      </c>
      <c r="B1234" s="889" t="s">
        <v>3193</v>
      </c>
      <c r="C1234" s="888" t="s">
        <v>51</v>
      </c>
      <c r="D1234" s="908" t="n">
        <v>9.41</v>
      </c>
    </row>
    <row r="1235" customFormat="false" ht="15" hidden="false" customHeight="false" outlineLevel="0" collapsed="false">
      <c r="A1235" s="888" t="s">
        <v>3194</v>
      </c>
      <c r="B1235" s="889" t="s">
        <v>3195</v>
      </c>
      <c r="C1235" s="888" t="s">
        <v>51</v>
      </c>
      <c r="D1235" s="908" t="n">
        <v>14.47</v>
      </c>
    </row>
    <row r="1236" customFormat="false" ht="15" hidden="false" customHeight="false" outlineLevel="0" collapsed="false">
      <c r="A1236" s="888" t="s">
        <v>3196</v>
      </c>
      <c r="B1236" s="889" t="s">
        <v>3197</v>
      </c>
      <c r="C1236" s="888" t="s">
        <v>51</v>
      </c>
      <c r="D1236" s="908" t="n">
        <v>2.45</v>
      </c>
    </row>
    <row r="1237" customFormat="false" ht="15" hidden="false" customHeight="false" outlineLevel="0" collapsed="false">
      <c r="A1237" s="888" t="s">
        <v>3198</v>
      </c>
      <c r="B1237" s="889" t="s">
        <v>3199</v>
      </c>
      <c r="C1237" s="888" t="s">
        <v>51</v>
      </c>
      <c r="D1237" s="908" t="n">
        <v>2.45</v>
      </c>
    </row>
    <row r="1238" customFormat="false" ht="15" hidden="false" customHeight="false" outlineLevel="0" collapsed="false">
      <c r="A1238" s="888" t="s">
        <v>3200</v>
      </c>
      <c r="B1238" s="889" t="s">
        <v>3201</v>
      </c>
      <c r="C1238" s="888" t="s">
        <v>51</v>
      </c>
      <c r="D1238" s="908" t="n">
        <v>4.31</v>
      </c>
    </row>
    <row r="1239" customFormat="false" ht="15" hidden="false" customHeight="false" outlineLevel="0" collapsed="false">
      <c r="A1239" s="888" t="s">
        <v>3202</v>
      </c>
      <c r="B1239" s="889" t="s">
        <v>3203</v>
      </c>
      <c r="C1239" s="888" t="s">
        <v>51</v>
      </c>
      <c r="D1239" s="908" t="n">
        <v>4.31</v>
      </c>
    </row>
    <row r="1240" customFormat="false" ht="15" hidden="false" customHeight="false" outlineLevel="0" collapsed="false">
      <c r="A1240" s="888" t="s">
        <v>3204</v>
      </c>
      <c r="B1240" s="889" t="s">
        <v>3205</v>
      </c>
      <c r="C1240" s="888" t="s">
        <v>51</v>
      </c>
      <c r="D1240" s="908" t="n">
        <v>15.72</v>
      </c>
    </row>
    <row r="1241" customFormat="false" ht="15" hidden="false" customHeight="false" outlineLevel="0" collapsed="false">
      <c r="A1241" s="888" t="s">
        <v>3206</v>
      </c>
      <c r="B1241" s="889" t="s">
        <v>3207</v>
      </c>
      <c r="C1241" s="888" t="s">
        <v>51</v>
      </c>
      <c r="D1241" s="908" t="n">
        <v>18.4</v>
      </c>
    </row>
    <row r="1242" customFormat="false" ht="15" hidden="false" customHeight="false" outlineLevel="0" collapsed="false">
      <c r="A1242" s="888" t="s">
        <v>3208</v>
      </c>
      <c r="B1242" s="889" t="s">
        <v>3209</v>
      </c>
      <c r="C1242" s="888" t="s">
        <v>51</v>
      </c>
      <c r="D1242" s="908" t="n">
        <v>47.99</v>
      </c>
    </row>
    <row r="1243" customFormat="false" ht="15" hidden="false" customHeight="false" outlineLevel="0" collapsed="false">
      <c r="A1243" s="888" t="s">
        <v>3210</v>
      </c>
      <c r="B1243" s="889" t="s">
        <v>3211</v>
      </c>
      <c r="C1243" s="888" t="s">
        <v>51</v>
      </c>
      <c r="D1243" s="908" t="n">
        <v>74.17</v>
      </c>
    </row>
    <row r="1244" customFormat="false" ht="15" hidden="false" customHeight="false" outlineLevel="0" collapsed="false">
      <c r="A1244" s="888" t="s">
        <v>3212</v>
      </c>
      <c r="B1244" s="889" t="s">
        <v>3213</v>
      </c>
      <c r="C1244" s="888" t="s">
        <v>51</v>
      </c>
      <c r="D1244" s="908" t="n">
        <v>112.98</v>
      </c>
    </row>
    <row r="1245" customFormat="false" ht="15" hidden="false" customHeight="false" outlineLevel="0" collapsed="false">
      <c r="A1245" s="888" t="s">
        <v>3214</v>
      </c>
      <c r="B1245" s="889" t="s">
        <v>3215</v>
      </c>
      <c r="C1245" s="888" t="s">
        <v>51</v>
      </c>
      <c r="D1245" s="908" t="n">
        <v>154.27</v>
      </c>
    </row>
    <row r="1246" customFormat="false" ht="15" hidden="false" customHeight="false" outlineLevel="0" collapsed="false">
      <c r="A1246" s="888" t="s">
        <v>3216</v>
      </c>
      <c r="B1246" s="889" t="s">
        <v>3217</v>
      </c>
      <c r="C1246" s="888" t="s">
        <v>51</v>
      </c>
      <c r="D1246" s="908" t="n">
        <v>270.64</v>
      </c>
    </row>
    <row r="1247" customFormat="false" ht="15" hidden="false" customHeight="false" outlineLevel="0" collapsed="false">
      <c r="A1247" s="888" t="s">
        <v>3218</v>
      </c>
      <c r="B1247" s="889" t="s">
        <v>3219</v>
      </c>
      <c r="C1247" s="888" t="s">
        <v>51</v>
      </c>
      <c r="D1247" s="908" t="n">
        <v>424.78</v>
      </c>
    </row>
    <row r="1248" customFormat="false" ht="15" hidden="false" customHeight="false" outlineLevel="0" collapsed="false">
      <c r="A1248" s="888" t="s">
        <v>3220</v>
      </c>
      <c r="B1248" s="889" t="s">
        <v>3221</v>
      </c>
      <c r="C1248" s="888" t="s">
        <v>51</v>
      </c>
      <c r="D1248" s="908" t="n">
        <v>22.79</v>
      </c>
    </row>
    <row r="1249" customFormat="false" ht="15" hidden="false" customHeight="false" outlineLevel="0" collapsed="false">
      <c r="A1249" s="883" t="n">
        <v>181700</v>
      </c>
      <c r="B1249" s="896" t="s">
        <v>3222</v>
      </c>
      <c r="C1249" s="897"/>
      <c r="D1249" s="898" t="n">
        <v>0</v>
      </c>
    </row>
    <row r="1250" customFormat="false" ht="15" hidden="false" customHeight="false" outlineLevel="0" collapsed="false">
      <c r="A1250" s="888" t="s">
        <v>3223</v>
      </c>
      <c r="B1250" s="889" t="s">
        <v>3224</v>
      </c>
      <c r="C1250" s="888" t="s">
        <v>51</v>
      </c>
      <c r="D1250" s="908" t="n">
        <v>73.67</v>
      </c>
    </row>
    <row r="1251" customFormat="false" ht="15" hidden="false" customHeight="false" outlineLevel="0" collapsed="false">
      <c r="A1251" s="888" t="s">
        <v>3225</v>
      </c>
      <c r="B1251" s="889" t="s">
        <v>3226</v>
      </c>
      <c r="C1251" s="888" t="s">
        <v>51</v>
      </c>
      <c r="D1251" s="908" t="n">
        <v>139.27</v>
      </c>
    </row>
    <row r="1252" customFormat="false" ht="15" hidden="false" customHeight="false" outlineLevel="0" collapsed="false">
      <c r="A1252" s="888" t="s">
        <v>3227</v>
      </c>
      <c r="B1252" s="889" t="s">
        <v>3228</v>
      </c>
      <c r="C1252" s="888" t="s">
        <v>51</v>
      </c>
      <c r="D1252" s="908" t="n">
        <v>69.01</v>
      </c>
    </row>
    <row r="1253" customFormat="false" ht="15" hidden="false" customHeight="false" outlineLevel="0" collapsed="false">
      <c r="A1253" s="888" t="s">
        <v>3229</v>
      </c>
      <c r="B1253" s="889" t="s">
        <v>3230</v>
      </c>
      <c r="C1253" s="888" t="s">
        <v>51</v>
      </c>
      <c r="D1253" s="908" t="n">
        <v>124.18</v>
      </c>
    </row>
    <row r="1254" customFormat="false" ht="15" hidden="false" customHeight="false" outlineLevel="0" collapsed="false">
      <c r="A1254" s="888" t="s">
        <v>3231</v>
      </c>
      <c r="B1254" s="889" t="s">
        <v>3232</v>
      </c>
      <c r="C1254" s="888" t="s">
        <v>51</v>
      </c>
      <c r="D1254" s="908" t="n">
        <v>37.01</v>
      </c>
    </row>
    <row r="1255" customFormat="false" ht="15" hidden="false" customHeight="false" outlineLevel="0" collapsed="false">
      <c r="A1255" s="888" t="s">
        <v>3233</v>
      </c>
      <c r="B1255" s="889" t="s">
        <v>3234</v>
      </c>
      <c r="C1255" s="888" t="s">
        <v>51</v>
      </c>
      <c r="D1255" s="908" t="n">
        <v>37.25</v>
      </c>
    </row>
    <row r="1256" customFormat="false" ht="15" hidden="false" customHeight="false" outlineLevel="0" collapsed="false">
      <c r="A1256" s="888" t="s">
        <v>3235</v>
      </c>
      <c r="B1256" s="889" t="s">
        <v>3236</v>
      </c>
      <c r="C1256" s="888" t="s">
        <v>51</v>
      </c>
      <c r="D1256" s="908" t="n">
        <v>37.85</v>
      </c>
    </row>
    <row r="1257" customFormat="false" ht="15" hidden="false" customHeight="false" outlineLevel="0" collapsed="false">
      <c r="A1257" s="888" t="s">
        <v>3237</v>
      </c>
      <c r="B1257" s="889" t="s">
        <v>3238</v>
      </c>
      <c r="C1257" s="888" t="s">
        <v>51</v>
      </c>
      <c r="D1257" s="908" t="n">
        <v>36.48</v>
      </c>
    </row>
    <row r="1258" customFormat="false" ht="15" hidden="false" customHeight="false" outlineLevel="0" collapsed="false">
      <c r="A1258" s="888" t="s">
        <v>3239</v>
      </c>
      <c r="B1258" s="889" t="s">
        <v>3240</v>
      </c>
      <c r="C1258" s="888" t="s">
        <v>51</v>
      </c>
      <c r="D1258" s="908" t="n">
        <v>36.72</v>
      </c>
    </row>
    <row r="1259" customFormat="false" ht="15" hidden="false" customHeight="false" outlineLevel="0" collapsed="false">
      <c r="A1259" s="883" t="n">
        <v>181900</v>
      </c>
      <c r="B1259" s="896" t="s">
        <v>3241</v>
      </c>
      <c r="C1259" s="897"/>
      <c r="D1259" s="898" t="n">
        <v>0</v>
      </c>
    </row>
    <row r="1260" customFormat="false" ht="15" hidden="false" customHeight="false" outlineLevel="0" collapsed="false">
      <c r="A1260" s="888" t="s">
        <v>3242</v>
      </c>
      <c r="B1260" s="889" t="s">
        <v>3243</v>
      </c>
      <c r="C1260" s="888" t="s">
        <v>51</v>
      </c>
      <c r="D1260" s="908" t="n">
        <v>82.24</v>
      </c>
    </row>
    <row r="1261" customFormat="false" ht="15" hidden="false" customHeight="false" outlineLevel="0" collapsed="false">
      <c r="A1261" s="888" t="s">
        <v>3244</v>
      </c>
      <c r="B1261" s="889" t="s">
        <v>3245</v>
      </c>
      <c r="C1261" s="888" t="s">
        <v>51</v>
      </c>
      <c r="D1261" s="908" t="n">
        <v>34.2</v>
      </c>
    </row>
    <row r="1262" customFormat="false" ht="15" hidden="false" customHeight="false" outlineLevel="0" collapsed="false">
      <c r="A1262" s="888" t="s">
        <v>3246</v>
      </c>
      <c r="B1262" s="889" t="s">
        <v>3247</v>
      </c>
      <c r="C1262" s="888" t="s">
        <v>51</v>
      </c>
      <c r="D1262" s="908" t="n">
        <v>43.07</v>
      </c>
    </row>
    <row r="1263" customFormat="false" ht="15" hidden="false" customHeight="false" outlineLevel="0" collapsed="false">
      <c r="A1263" s="883" t="n">
        <v>190000</v>
      </c>
      <c r="B1263" s="891" t="s">
        <v>3248</v>
      </c>
      <c r="C1263" s="892"/>
      <c r="D1263" s="893" t="n">
        <v>0</v>
      </c>
    </row>
    <row r="1264" customFormat="false" ht="15" hidden="false" customHeight="false" outlineLevel="0" collapsed="false">
      <c r="A1264" s="883" t="n">
        <v>190200</v>
      </c>
      <c r="B1264" s="891" t="s">
        <v>3249</v>
      </c>
      <c r="C1264" s="892"/>
      <c r="D1264" s="893" t="n">
        <v>0</v>
      </c>
    </row>
    <row r="1265" customFormat="false" ht="15" hidden="false" customHeight="false" outlineLevel="0" collapsed="false">
      <c r="A1265" s="888" t="s">
        <v>3250</v>
      </c>
      <c r="B1265" s="889" t="s">
        <v>3251</v>
      </c>
      <c r="C1265" s="888" t="s">
        <v>51</v>
      </c>
      <c r="D1265" s="908" t="n">
        <v>48.81</v>
      </c>
    </row>
    <row r="1266" customFormat="false" ht="15" hidden="false" customHeight="false" outlineLevel="0" collapsed="false">
      <c r="A1266" s="888" t="s">
        <v>3252</v>
      </c>
      <c r="B1266" s="889" t="s">
        <v>3253</v>
      </c>
      <c r="C1266" s="888" t="s">
        <v>51</v>
      </c>
      <c r="D1266" s="908" t="n">
        <v>88.61</v>
      </c>
    </row>
    <row r="1267" customFormat="false" ht="15" hidden="false" customHeight="false" outlineLevel="0" collapsed="false">
      <c r="A1267" s="888" t="s">
        <v>3254</v>
      </c>
      <c r="B1267" s="889" t="s">
        <v>3255</v>
      </c>
      <c r="C1267" s="888" t="s">
        <v>51</v>
      </c>
      <c r="D1267" s="908" t="n">
        <v>152.78</v>
      </c>
    </row>
    <row r="1268" customFormat="false" ht="15" hidden="false" customHeight="false" outlineLevel="0" collapsed="false">
      <c r="A1268" s="888" t="s">
        <v>3256</v>
      </c>
      <c r="B1268" s="889" t="s">
        <v>3257</v>
      </c>
      <c r="C1268" s="888" t="s">
        <v>51</v>
      </c>
      <c r="D1268" s="908" t="n">
        <v>232.72</v>
      </c>
    </row>
    <row r="1269" customFormat="false" ht="15" hidden="false" customHeight="false" outlineLevel="0" collapsed="false">
      <c r="A1269" s="888" t="s">
        <v>3258</v>
      </c>
      <c r="B1269" s="889" t="s">
        <v>3259</v>
      </c>
      <c r="C1269" s="888" t="s">
        <v>51</v>
      </c>
      <c r="D1269" s="908" t="n">
        <v>566.23</v>
      </c>
    </row>
    <row r="1270" customFormat="false" ht="15" hidden="false" customHeight="false" outlineLevel="0" collapsed="false">
      <c r="A1270" s="883" t="n">
        <v>190600</v>
      </c>
      <c r="B1270" s="896" t="s">
        <v>3260</v>
      </c>
      <c r="C1270" s="897"/>
      <c r="D1270" s="898" t="n">
        <v>0</v>
      </c>
    </row>
    <row r="1271" customFormat="false" ht="15" hidden="false" customHeight="false" outlineLevel="0" collapsed="false">
      <c r="A1271" s="888" t="s">
        <v>3261</v>
      </c>
      <c r="B1271" s="889" t="s">
        <v>3262</v>
      </c>
      <c r="C1271" s="888" t="s">
        <v>51</v>
      </c>
      <c r="D1271" s="908" t="n">
        <v>196.94</v>
      </c>
    </row>
    <row r="1272" customFormat="false" ht="15" hidden="false" customHeight="false" outlineLevel="0" collapsed="false">
      <c r="A1272" s="888" t="s">
        <v>3263</v>
      </c>
      <c r="B1272" s="889" t="s">
        <v>3264</v>
      </c>
      <c r="C1272" s="888" t="s">
        <v>51</v>
      </c>
      <c r="D1272" s="908" t="n">
        <v>367.75</v>
      </c>
    </row>
    <row r="1273" customFormat="false" ht="15" hidden="false" customHeight="false" outlineLevel="0" collapsed="false">
      <c r="A1273" s="883" t="n">
        <v>200000</v>
      </c>
      <c r="B1273" s="891" t="s">
        <v>3265</v>
      </c>
      <c r="C1273" s="892"/>
      <c r="D1273" s="893" t="n">
        <v>0</v>
      </c>
    </row>
    <row r="1274" customFormat="false" ht="15" hidden="false" customHeight="false" outlineLevel="0" collapsed="false">
      <c r="A1274" s="883" t="n">
        <v>200100</v>
      </c>
      <c r="B1274" s="891" t="s">
        <v>3266</v>
      </c>
      <c r="C1274" s="892"/>
      <c r="D1274" s="893" t="n">
        <v>0</v>
      </c>
    </row>
    <row r="1275" customFormat="false" ht="15" hidden="false" customHeight="false" outlineLevel="0" collapsed="false">
      <c r="A1275" s="888" t="s">
        <v>3267</v>
      </c>
      <c r="B1275" s="889" t="s">
        <v>3268</v>
      </c>
      <c r="C1275" s="888" t="s">
        <v>301</v>
      </c>
      <c r="D1275" s="908" t="n">
        <v>35.25</v>
      </c>
    </row>
    <row r="1276" customFormat="false" ht="15" hidden="false" customHeight="false" outlineLevel="0" collapsed="false">
      <c r="A1276" s="888" t="s">
        <v>3269</v>
      </c>
      <c r="B1276" s="889" t="s">
        <v>3270</v>
      </c>
      <c r="C1276" s="888" t="s">
        <v>301</v>
      </c>
      <c r="D1276" s="908" t="n">
        <v>44.88</v>
      </c>
    </row>
    <row r="1277" customFormat="false" ht="15" hidden="false" customHeight="false" outlineLevel="0" collapsed="false">
      <c r="A1277" s="888" t="s">
        <v>3271</v>
      </c>
      <c r="B1277" s="889" t="s">
        <v>3272</v>
      </c>
      <c r="C1277" s="888" t="s">
        <v>301</v>
      </c>
      <c r="D1277" s="908" t="n">
        <v>68.58</v>
      </c>
    </row>
    <row r="1278" customFormat="false" ht="15" hidden="false" customHeight="false" outlineLevel="0" collapsed="false">
      <c r="A1278" s="888" t="s">
        <v>3273</v>
      </c>
      <c r="B1278" s="889" t="s">
        <v>3274</v>
      </c>
      <c r="C1278" s="888" t="s">
        <v>301</v>
      </c>
      <c r="D1278" s="908" t="n">
        <v>162.77</v>
      </c>
    </row>
    <row r="1279" customFormat="false" ht="15" hidden="false" customHeight="false" outlineLevel="0" collapsed="false">
      <c r="A1279" s="888" t="s">
        <v>3275</v>
      </c>
      <c r="B1279" s="889" t="s">
        <v>3276</v>
      </c>
      <c r="C1279" s="888" t="s">
        <v>301</v>
      </c>
      <c r="D1279" s="908" t="n">
        <v>212.07</v>
      </c>
    </row>
    <row r="1280" customFormat="false" ht="15" hidden="false" customHeight="false" outlineLevel="0" collapsed="false">
      <c r="A1280" s="888" t="s">
        <v>3277</v>
      </c>
      <c r="B1280" s="889" t="s">
        <v>3278</v>
      </c>
      <c r="C1280" s="888" t="s">
        <v>301</v>
      </c>
      <c r="D1280" s="908" t="n">
        <v>178.77</v>
      </c>
    </row>
    <row r="1281" customFormat="false" ht="15" hidden="false" customHeight="false" outlineLevel="0" collapsed="false">
      <c r="A1281" s="888" t="s">
        <v>3279</v>
      </c>
      <c r="B1281" s="889" t="s">
        <v>3280</v>
      </c>
      <c r="C1281" s="888" t="s">
        <v>301</v>
      </c>
      <c r="D1281" s="908" t="n">
        <v>237.94</v>
      </c>
    </row>
    <row r="1282" customFormat="false" ht="15" hidden="false" customHeight="false" outlineLevel="0" collapsed="false">
      <c r="A1282" s="888" t="s">
        <v>3281</v>
      </c>
      <c r="B1282" s="889" t="s">
        <v>3282</v>
      </c>
      <c r="C1282" s="888" t="s">
        <v>301</v>
      </c>
      <c r="D1282" s="908" t="n">
        <v>189.73</v>
      </c>
    </row>
    <row r="1283" customFormat="false" ht="15" hidden="false" customHeight="false" outlineLevel="0" collapsed="false">
      <c r="A1283" s="888" t="s">
        <v>3283</v>
      </c>
      <c r="B1283" s="889" t="s">
        <v>3284</v>
      </c>
      <c r="C1283" s="888" t="s">
        <v>301</v>
      </c>
      <c r="D1283" s="908" t="n">
        <v>255.47</v>
      </c>
    </row>
    <row r="1284" customFormat="false" ht="15" hidden="false" customHeight="false" outlineLevel="0" collapsed="false">
      <c r="A1284" s="888" t="s">
        <v>3285</v>
      </c>
      <c r="B1284" s="889" t="s">
        <v>3286</v>
      </c>
      <c r="C1284" s="888" t="s">
        <v>301</v>
      </c>
      <c r="D1284" s="908" t="n">
        <v>217.26</v>
      </c>
    </row>
    <row r="1285" customFormat="false" ht="15" hidden="false" customHeight="false" outlineLevel="0" collapsed="false">
      <c r="A1285" s="888" t="s">
        <v>3287</v>
      </c>
      <c r="B1285" s="889" t="s">
        <v>3288</v>
      </c>
      <c r="C1285" s="888" t="s">
        <v>301</v>
      </c>
      <c r="D1285" s="908" t="n">
        <v>299.43</v>
      </c>
    </row>
    <row r="1286" customFormat="false" ht="15" hidden="false" customHeight="false" outlineLevel="0" collapsed="false">
      <c r="A1286" s="888" t="s">
        <v>3289</v>
      </c>
      <c r="B1286" s="889" t="s">
        <v>3290</v>
      </c>
      <c r="C1286" s="888" t="s">
        <v>301</v>
      </c>
      <c r="D1286" s="867" t="n">
        <v>159.77</v>
      </c>
    </row>
    <row r="1287" customFormat="false" ht="15" hidden="false" customHeight="false" outlineLevel="0" collapsed="false">
      <c r="A1287" s="888" t="s">
        <v>3291</v>
      </c>
      <c r="B1287" s="889" t="s">
        <v>3292</v>
      </c>
      <c r="C1287" s="888" t="s">
        <v>301</v>
      </c>
      <c r="D1287" s="867" t="n">
        <v>154.72</v>
      </c>
    </row>
    <row r="1288" customFormat="false" ht="15" hidden="false" customHeight="false" outlineLevel="0" collapsed="false">
      <c r="A1288" s="888" t="s">
        <v>3293</v>
      </c>
      <c r="B1288" s="889" t="s">
        <v>3294</v>
      </c>
      <c r="C1288" s="888" t="s">
        <v>51</v>
      </c>
      <c r="D1288" s="908" t="n">
        <v>30.92</v>
      </c>
    </row>
    <row r="1289" customFormat="false" ht="15" hidden="false" customHeight="false" outlineLevel="0" collapsed="false">
      <c r="A1289" s="888" t="s">
        <v>3295</v>
      </c>
      <c r="B1289" s="889" t="s">
        <v>3296</v>
      </c>
      <c r="C1289" s="888" t="s">
        <v>39</v>
      </c>
      <c r="D1289" s="908" t="n">
        <v>16.65</v>
      </c>
    </row>
    <row r="1290" customFormat="false" ht="15" hidden="false" customHeight="false" outlineLevel="0" collapsed="false">
      <c r="A1290" s="888" t="s">
        <v>3297</v>
      </c>
      <c r="B1290" s="889" t="s">
        <v>3298</v>
      </c>
      <c r="C1290" s="888" t="s">
        <v>39</v>
      </c>
      <c r="D1290" s="908" t="n">
        <v>21.82</v>
      </c>
    </row>
    <row r="1291" customFormat="false" ht="15" hidden="false" customHeight="false" outlineLevel="0" collapsed="false">
      <c r="A1291" s="888" t="s">
        <v>3299</v>
      </c>
      <c r="B1291" s="889" t="s">
        <v>3300</v>
      </c>
      <c r="C1291" s="888" t="s">
        <v>301</v>
      </c>
      <c r="D1291" s="908" t="n">
        <v>0.43</v>
      </c>
    </row>
    <row r="1292" customFormat="false" ht="15" hidden="false" customHeight="false" outlineLevel="0" collapsed="false">
      <c r="A1292" s="888" t="s">
        <v>3301</v>
      </c>
      <c r="B1292" s="889" t="s">
        <v>3302</v>
      </c>
      <c r="C1292" s="888" t="s">
        <v>301</v>
      </c>
      <c r="D1292" s="908" t="n">
        <v>0.54</v>
      </c>
    </row>
    <row r="1293" customFormat="false" ht="15" hidden="false" customHeight="false" outlineLevel="0" collapsed="false">
      <c r="A1293" s="888" t="s">
        <v>3303</v>
      </c>
      <c r="B1293" s="889" t="s">
        <v>3304</v>
      </c>
      <c r="C1293" s="888" t="s">
        <v>301</v>
      </c>
      <c r="D1293" s="908" t="n">
        <v>0.73</v>
      </c>
    </row>
    <row r="1294" customFormat="false" ht="15" hidden="false" customHeight="false" outlineLevel="0" collapsed="false">
      <c r="A1294" s="888" t="s">
        <v>3305</v>
      </c>
      <c r="B1294" s="889" t="s">
        <v>3306</v>
      </c>
      <c r="C1294" s="888" t="s">
        <v>301</v>
      </c>
      <c r="D1294" s="908" t="n">
        <v>0.53</v>
      </c>
    </row>
    <row r="1295" customFormat="false" ht="15" hidden="false" customHeight="false" outlineLevel="0" collapsed="false">
      <c r="A1295" s="883" t="n">
        <v>200200</v>
      </c>
      <c r="B1295" s="896" t="s">
        <v>3307</v>
      </c>
      <c r="C1295" s="897"/>
      <c r="D1295" s="898" t="n">
        <v>0</v>
      </c>
    </row>
    <row r="1296" customFormat="false" ht="15" hidden="false" customHeight="false" outlineLevel="0" collapsed="false">
      <c r="A1296" s="888" t="s">
        <v>3308</v>
      </c>
      <c r="B1296" s="889" t="s">
        <v>3309</v>
      </c>
      <c r="C1296" s="888" t="s">
        <v>51</v>
      </c>
      <c r="D1296" s="908" t="n">
        <v>250.44</v>
      </c>
    </row>
    <row r="1297" customFormat="false" ht="15" hidden="false" customHeight="false" outlineLevel="0" collapsed="false">
      <c r="A1297" s="888" t="s">
        <v>3310</v>
      </c>
      <c r="B1297" s="889" t="s">
        <v>3311</v>
      </c>
      <c r="C1297" s="888" t="s">
        <v>51</v>
      </c>
      <c r="D1297" s="908" t="n">
        <v>808.45</v>
      </c>
    </row>
    <row r="1298" customFormat="false" ht="15" hidden="false" customHeight="false" outlineLevel="0" collapsed="false">
      <c r="A1298" s="888" t="s">
        <v>3312</v>
      </c>
      <c r="B1298" s="889" t="s">
        <v>3313</v>
      </c>
      <c r="C1298" s="888" t="s">
        <v>39</v>
      </c>
      <c r="D1298" s="908" t="n">
        <v>124.09</v>
      </c>
    </row>
    <row r="1299" customFormat="false" ht="15" hidden="false" customHeight="false" outlineLevel="0" collapsed="false">
      <c r="A1299" s="888" t="s">
        <v>3314</v>
      </c>
      <c r="B1299" s="889" t="s">
        <v>3315</v>
      </c>
      <c r="C1299" s="888" t="s">
        <v>39</v>
      </c>
      <c r="D1299" s="908" t="n">
        <v>124.09</v>
      </c>
    </row>
    <row r="1300" customFormat="false" ht="15" hidden="false" customHeight="false" outlineLevel="0" collapsed="false">
      <c r="A1300" s="883" t="n">
        <v>200300</v>
      </c>
      <c r="B1300" s="896" t="s">
        <v>3316</v>
      </c>
      <c r="C1300" s="897"/>
      <c r="D1300" s="898" t="n">
        <v>0</v>
      </c>
    </row>
    <row r="1301" customFormat="false" ht="15" hidden="false" customHeight="false" outlineLevel="0" collapsed="false">
      <c r="A1301" s="888" t="s">
        <v>3317</v>
      </c>
      <c r="B1301" s="889" t="s">
        <v>3318</v>
      </c>
      <c r="C1301" s="888" t="s">
        <v>39</v>
      </c>
      <c r="D1301" s="908" t="n">
        <v>37.95</v>
      </c>
    </row>
    <row r="1302" customFormat="false" ht="15" hidden="false" customHeight="false" outlineLevel="0" collapsed="false">
      <c r="A1302" s="888" t="s">
        <v>3319</v>
      </c>
      <c r="B1302" s="889" t="s">
        <v>3320</v>
      </c>
      <c r="C1302" s="888" t="s">
        <v>39</v>
      </c>
      <c r="D1302" s="908" t="n">
        <v>30.33</v>
      </c>
    </row>
    <row r="1303" customFormat="false" ht="15" hidden="false" customHeight="false" outlineLevel="0" collapsed="false">
      <c r="A1303" s="888" t="s">
        <v>3321</v>
      </c>
      <c r="B1303" s="889" t="s">
        <v>3322</v>
      </c>
      <c r="C1303" s="888" t="s">
        <v>301</v>
      </c>
      <c r="D1303" s="908" t="n">
        <v>11.79</v>
      </c>
    </row>
    <row r="1304" customFormat="false" ht="15" hidden="false" customHeight="false" outlineLevel="0" collapsed="false">
      <c r="A1304" s="888" t="s">
        <v>3323</v>
      </c>
      <c r="B1304" s="889" t="s">
        <v>3324</v>
      </c>
      <c r="C1304" s="888" t="s">
        <v>301</v>
      </c>
      <c r="D1304" s="908" t="n">
        <v>15.9</v>
      </c>
    </row>
    <row r="1305" customFormat="false" ht="15" hidden="false" customHeight="false" outlineLevel="0" collapsed="false">
      <c r="A1305" s="883" t="n">
        <v>200400</v>
      </c>
      <c r="B1305" s="896" t="s">
        <v>3325</v>
      </c>
      <c r="C1305" s="897"/>
      <c r="D1305" s="898" t="n">
        <v>0</v>
      </c>
    </row>
    <row r="1306" customFormat="false" ht="15" hidden="false" customHeight="false" outlineLevel="0" collapsed="false">
      <c r="A1306" s="888" t="s">
        <v>3326</v>
      </c>
      <c r="B1306" s="889" t="s">
        <v>3327</v>
      </c>
      <c r="C1306" s="888" t="s">
        <v>39</v>
      </c>
      <c r="D1306" s="908" t="n">
        <v>5.4</v>
      </c>
    </row>
    <row r="1307" customFormat="false" ht="15" hidden="false" customHeight="false" outlineLevel="0" collapsed="false">
      <c r="A1307" s="888" t="s">
        <v>291</v>
      </c>
      <c r="B1307" s="889" t="s">
        <v>3328</v>
      </c>
      <c r="C1307" s="888" t="s">
        <v>1276</v>
      </c>
      <c r="D1307" s="908" t="n">
        <v>81.96</v>
      </c>
    </row>
    <row r="1308" customFormat="false" ht="15" hidden="false" customHeight="false" outlineLevel="0" collapsed="false">
      <c r="A1308" s="888" t="s">
        <v>3329</v>
      </c>
      <c r="B1308" s="889" t="s">
        <v>3330</v>
      </c>
      <c r="C1308" s="888" t="s">
        <v>1276</v>
      </c>
      <c r="D1308" s="908" t="n">
        <v>63.79</v>
      </c>
    </row>
    <row r="1309" customFormat="false" ht="15" hidden="false" customHeight="false" outlineLevel="0" collapsed="false">
      <c r="A1309" s="888" t="s">
        <v>3331</v>
      </c>
      <c r="B1309" s="889" t="s">
        <v>3332</v>
      </c>
      <c r="C1309" s="888" t="s">
        <v>39</v>
      </c>
      <c r="D1309" s="908" t="n">
        <v>2.39</v>
      </c>
    </row>
    <row r="1310" customFormat="false" ht="15" hidden="false" customHeight="false" outlineLevel="0" collapsed="false">
      <c r="A1310" s="888" t="s">
        <v>339</v>
      </c>
      <c r="B1310" s="900" t="s">
        <v>3333</v>
      </c>
      <c r="C1310" s="901" t="s">
        <v>51</v>
      </c>
      <c r="D1310" s="908" t="n">
        <v>26.48</v>
      </c>
    </row>
    <row r="1311" customFormat="false" ht="15" hidden="false" customHeight="false" outlineLevel="0" collapsed="false">
      <c r="A1311" s="888" t="s">
        <v>3334</v>
      </c>
      <c r="B1311" s="900" t="s">
        <v>3335</v>
      </c>
      <c r="C1311" s="901" t="s">
        <v>51</v>
      </c>
      <c r="D1311" s="908" t="n">
        <v>26.48</v>
      </c>
    </row>
    <row r="1312" customFormat="false" ht="15" hidden="false" customHeight="false" outlineLevel="0" collapsed="false">
      <c r="A1312" s="888" t="s">
        <v>3336</v>
      </c>
      <c r="B1312" s="900" t="s">
        <v>3337</v>
      </c>
      <c r="C1312" s="901" t="s">
        <v>51</v>
      </c>
      <c r="D1312" s="908" t="n">
        <v>26.48</v>
      </c>
    </row>
    <row r="1313" customFormat="false" ht="15" hidden="false" customHeight="false" outlineLevel="0" collapsed="false">
      <c r="A1313" s="888" t="s">
        <v>3338</v>
      </c>
      <c r="B1313" s="900" t="s">
        <v>3339</v>
      </c>
      <c r="C1313" s="901" t="s">
        <v>51</v>
      </c>
      <c r="D1313" s="908" t="n">
        <v>26.48</v>
      </c>
    </row>
    <row r="1314" customFormat="false" ht="15" hidden="false" customHeight="false" outlineLevel="0" collapsed="false">
      <c r="A1314" s="888" t="s">
        <v>3340</v>
      </c>
      <c r="B1314" s="900" t="s">
        <v>3341</v>
      </c>
      <c r="C1314" s="901" t="s">
        <v>51</v>
      </c>
      <c r="D1314" s="908" t="n">
        <v>26.48</v>
      </c>
    </row>
    <row r="1315" customFormat="false" ht="15" hidden="false" customHeight="false" outlineLevel="0" collapsed="false">
      <c r="A1315" s="888" t="s">
        <v>3342</v>
      </c>
      <c r="B1315" s="900" t="s">
        <v>3343</v>
      </c>
      <c r="C1315" s="901" t="s">
        <v>51</v>
      </c>
      <c r="D1315" s="908" t="n">
        <v>26.48</v>
      </c>
    </row>
    <row r="1316" customFormat="false" ht="15" hidden="false" customHeight="false" outlineLevel="0" collapsed="false">
      <c r="A1316" s="888" t="s">
        <v>3344</v>
      </c>
      <c r="B1316" s="889" t="s">
        <v>3345</v>
      </c>
      <c r="C1316" s="888" t="s">
        <v>51</v>
      </c>
      <c r="D1316" s="908" t="n">
        <v>11.85</v>
      </c>
    </row>
    <row r="1317" customFormat="false" ht="15" hidden="false" customHeight="false" outlineLevel="0" collapsed="false">
      <c r="A1317" s="888" t="s">
        <v>3346</v>
      </c>
      <c r="B1317" s="889" t="s">
        <v>3347</v>
      </c>
      <c r="C1317" s="888" t="s">
        <v>51</v>
      </c>
      <c r="D1317" s="908" t="n">
        <v>13.66</v>
      </c>
    </row>
    <row r="1318" customFormat="false" ht="15" hidden="false" customHeight="false" outlineLevel="0" collapsed="false">
      <c r="A1318" s="888" t="s">
        <v>3348</v>
      </c>
      <c r="B1318" s="889" t="s">
        <v>3349</v>
      </c>
      <c r="C1318" s="888" t="s">
        <v>51</v>
      </c>
      <c r="D1318" s="908" t="n">
        <v>7.35</v>
      </c>
    </row>
    <row r="1319" customFormat="false" ht="15" hidden="false" customHeight="false" outlineLevel="0" collapsed="false">
      <c r="A1319" s="883" t="n">
        <v>200500</v>
      </c>
      <c r="B1319" s="896" t="s">
        <v>3350</v>
      </c>
      <c r="C1319" s="897"/>
      <c r="D1319" s="898" t="n">
        <v>0</v>
      </c>
    </row>
    <row r="1320" customFormat="false" ht="15" hidden="false" customHeight="false" outlineLevel="0" collapsed="false">
      <c r="A1320" s="888" t="s">
        <v>3351</v>
      </c>
      <c r="B1320" s="889" t="s">
        <v>3352</v>
      </c>
      <c r="C1320" s="888" t="s">
        <v>51</v>
      </c>
      <c r="D1320" s="908" t="n">
        <v>323.73</v>
      </c>
    </row>
    <row r="1321" customFormat="false" ht="15" hidden="false" customHeight="false" outlineLevel="0" collapsed="false">
      <c r="A1321" s="888" t="s">
        <v>3353</v>
      </c>
      <c r="B1321" s="889" t="s">
        <v>3354</v>
      </c>
      <c r="C1321" s="888" t="s">
        <v>51</v>
      </c>
      <c r="D1321" s="908" t="n">
        <v>410.35</v>
      </c>
    </row>
    <row r="1322" customFormat="false" ht="15" hidden="false" customHeight="false" outlineLevel="0" collapsed="false">
      <c r="A1322" s="888" t="s">
        <v>3355</v>
      </c>
      <c r="B1322" s="889" t="s">
        <v>3356</v>
      </c>
      <c r="C1322" s="888" t="s">
        <v>51</v>
      </c>
      <c r="D1322" s="908" t="n">
        <v>561.94</v>
      </c>
    </row>
    <row r="1323" customFormat="false" ht="15" hidden="false" customHeight="false" outlineLevel="0" collapsed="false">
      <c r="A1323" s="888" t="s">
        <v>3357</v>
      </c>
      <c r="B1323" s="889" t="s">
        <v>3358</v>
      </c>
      <c r="C1323" s="888" t="s">
        <v>51</v>
      </c>
      <c r="D1323" s="908" t="n">
        <v>442.84</v>
      </c>
    </row>
    <row r="1324" customFormat="false" ht="15" hidden="false" customHeight="false" outlineLevel="0" collapsed="false">
      <c r="A1324" s="888" t="s">
        <v>3359</v>
      </c>
      <c r="B1324" s="889" t="s">
        <v>3360</v>
      </c>
      <c r="C1324" s="888" t="s">
        <v>51</v>
      </c>
      <c r="D1324" s="908" t="n">
        <v>318.92</v>
      </c>
    </row>
    <row r="1325" customFormat="false" ht="15" hidden="false" customHeight="false" outlineLevel="0" collapsed="false">
      <c r="A1325" s="888" t="s">
        <v>3361</v>
      </c>
      <c r="B1325" s="889" t="s">
        <v>3362</v>
      </c>
      <c r="C1325" s="888" t="s">
        <v>51</v>
      </c>
      <c r="D1325" s="908" t="n">
        <v>454.81</v>
      </c>
    </row>
    <row r="1326" customFormat="false" ht="15" hidden="false" customHeight="false" outlineLevel="0" collapsed="false">
      <c r="A1326" s="888" t="s">
        <v>3363</v>
      </c>
      <c r="B1326" s="889" t="s">
        <v>3364</v>
      </c>
      <c r="C1326" s="888" t="s">
        <v>51</v>
      </c>
      <c r="D1326" s="908" t="n">
        <v>88.21</v>
      </c>
    </row>
    <row r="1327" customFormat="false" ht="15" hidden="false" customHeight="false" outlineLevel="0" collapsed="false">
      <c r="A1327" s="888" t="s">
        <v>3365</v>
      </c>
      <c r="B1327" s="889" t="s">
        <v>3366</v>
      </c>
      <c r="C1327" s="888" t="s">
        <v>51</v>
      </c>
      <c r="D1327" s="908" t="n">
        <v>276.56</v>
      </c>
    </row>
    <row r="1328" customFormat="false" ht="15" hidden="false" customHeight="false" outlineLevel="0" collapsed="false">
      <c r="A1328" s="888" t="s">
        <v>3367</v>
      </c>
      <c r="B1328" s="889" t="s">
        <v>3368</v>
      </c>
      <c r="C1328" s="888" t="s">
        <v>51</v>
      </c>
      <c r="D1328" s="908" t="n">
        <v>472.13</v>
      </c>
    </row>
    <row r="1329" customFormat="false" ht="15" hidden="false" customHeight="false" outlineLevel="0" collapsed="false">
      <c r="A1329" s="888" t="s">
        <v>3369</v>
      </c>
      <c r="B1329" s="889" t="s">
        <v>3370</v>
      </c>
      <c r="C1329" s="888" t="s">
        <v>301</v>
      </c>
      <c r="D1329" s="908" t="n">
        <v>6.59</v>
      </c>
    </row>
    <row r="1330" customFormat="false" ht="15" hidden="false" customHeight="false" outlineLevel="0" collapsed="false">
      <c r="A1330" s="883" t="n">
        <v>200600</v>
      </c>
      <c r="B1330" s="896" t="s">
        <v>3371</v>
      </c>
      <c r="C1330" s="897"/>
      <c r="D1330" s="898" t="n">
        <v>0</v>
      </c>
    </row>
    <row r="1331" customFormat="false" ht="15" hidden="false" customHeight="false" outlineLevel="0" collapsed="false">
      <c r="A1331" s="888" t="s">
        <v>3372</v>
      </c>
      <c r="B1331" s="889" t="s">
        <v>3373</v>
      </c>
      <c r="C1331" s="888" t="s">
        <v>39</v>
      </c>
      <c r="D1331" s="908" t="n">
        <v>16.35</v>
      </c>
    </row>
    <row r="1332" customFormat="false" ht="15" hidden="false" customHeight="false" outlineLevel="0" collapsed="false">
      <c r="A1332" s="888" t="s">
        <v>3374</v>
      </c>
      <c r="B1332" s="889" t="s">
        <v>3375</v>
      </c>
      <c r="C1332" s="888" t="s">
        <v>39</v>
      </c>
      <c r="D1332" s="908" t="n">
        <v>32.7</v>
      </c>
    </row>
    <row r="1333" customFormat="false" ht="15" hidden="false" customHeight="false" outlineLevel="0" collapsed="false">
      <c r="A1333" s="888" t="s">
        <v>3376</v>
      </c>
      <c r="B1333" s="889" t="s">
        <v>3377</v>
      </c>
      <c r="C1333" s="888" t="s">
        <v>301</v>
      </c>
      <c r="D1333" s="908" t="n">
        <v>9.85</v>
      </c>
    </row>
    <row r="1334" customFormat="false" ht="15" hidden="false" customHeight="false" outlineLevel="0" collapsed="false">
      <c r="A1334" s="888" t="s">
        <v>3378</v>
      </c>
      <c r="B1334" s="889" t="s">
        <v>3379</v>
      </c>
      <c r="C1334" s="888" t="s">
        <v>301</v>
      </c>
      <c r="D1334" s="908" t="n">
        <v>15.63</v>
      </c>
    </row>
    <row r="1335" customFormat="false" ht="15" hidden="false" customHeight="false" outlineLevel="0" collapsed="false">
      <c r="A1335" s="888" t="s">
        <v>3380</v>
      </c>
      <c r="B1335" s="889" t="s">
        <v>3381</v>
      </c>
      <c r="C1335" s="888" t="s">
        <v>301</v>
      </c>
      <c r="D1335" s="908" t="n">
        <v>21.38</v>
      </c>
    </row>
    <row r="1336" customFormat="false" ht="15" hidden="false" customHeight="false" outlineLevel="0" collapsed="false">
      <c r="A1336" s="888" t="s">
        <v>3382</v>
      </c>
      <c r="B1336" s="889" t="s">
        <v>3383</v>
      </c>
      <c r="C1336" s="888" t="s">
        <v>301</v>
      </c>
      <c r="D1336" s="908" t="n">
        <v>27.15</v>
      </c>
    </row>
    <row r="1337" customFormat="false" ht="15" hidden="false" customHeight="false" outlineLevel="0" collapsed="false">
      <c r="A1337" s="888" t="s">
        <v>3384</v>
      </c>
      <c r="B1337" s="889" t="s">
        <v>3385</v>
      </c>
      <c r="C1337" s="888" t="s">
        <v>301</v>
      </c>
      <c r="D1337" s="908" t="n">
        <v>38.82</v>
      </c>
    </row>
    <row r="1338" customFormat="false" ht="15" hidden="false" customHeight="false" outlineLevel="0" collapsed="false">
      <c r="A1338" s="888" t="s">
        <v>3386</v>
      </c>
      <c r="B1338" s="889" t="s">
        <v>3387</v>
      </c>
      <c r="C1338" s="888" t="s">
        <v>301</v>
      </c>
      <c r="D1338" s="908" t="n">
        <v>3.1</v>
      </c>
    </row>
    <row r="1339" customFormat="false" ht="15" hidden="false" customHeight="false" outlineLevel="0" collapsed="false">
      <c r="A1339" s="888" t="s">
        <v>3388</v>
      </c>
      <c r="B1339" s="889" t="s">
        <v>3389</v>
      </c>
      <c r="C1339" s="888" t="s">
        <v>301</v>
      </c>
      <c r="D1339" s="908" t="n">
        <v>4.86</v>
      </c>
    </row>
    <row r="1340" customFormat="false" ht="15" hidden="false" customHeight="false" outlineLevel="0" collapsed="false">
      <c r="A1340" s="888" t="s">
        <v>3390</v>
      </c>
      <c r="B1340" s="889" t="s">
        <v>3391</v>
      </c>
      <c r="C1340" s="888" t="s">
        <v>301</v>
      </c>
      <c r="D1340" s="908" t="n">
        <v>2.5</v>
      </c>
    </row>
    <row r="1341" customFormat="false" ht="15" hidden="false" customHeight="false" outlineLevel="0" collapsed="false">
      <c r="A1341" s="888" t="s">
        <v>3392</v>
      </c>
      <c r="B1341" s="889" t="s">
        <v>3393</v>
      </c>
      <c r="C1341" s="888" t="s">
        <v>301</v>
      </c>
      <c r="D1341" s="908" t="n">
        <v>3.49</v>
      </c>
    </row>
    <row r="1342" customFormat="false" ht="15" hidden="false" customHeight="false" outlineLevel="0" collapsed="false">
      <c r="A1342" s="883" t="n">
        <v>200700</v>
      </c>
      <c r="B1342" s="896" t="s">
        <v>3394</v>
      </c>
      <c r="C1342" s="897"/>
      <c r="D1342" s="898" t="n">
        <v>0</v>
      </c>
    </row>
    <row r="1343" customFormat="false" ht="15" hidden="false" customHeight="false" outlineLevel="0" collapsed="false">
      <c r="A1343" s="888" t="s">
        <v>3395</v>
      </c>
      <c r="B1343" s="889" t="s">
        <v>3396</v>
      </c>
      <c r="C1343" s="888" t="s">
        <v>39</v>
      </c>
      <c r="D1343" s="895" t="n">
        <v>5.59</v>
      </c>
    </row>
    <row r="1344" customFormat="false" ht="15" hidden="false" customHeight="false" outlineLevel="0" collapsed="false">
      <c r="A1344" s="888" t="s">
        <v>3397</v>
      </c>
      <c r="B1344" s="889" t="s">
        <v>3398</v>
      </c>
      <c r="C1344" s="888" t="s">
        <v>39</v>
      </c>
      <c r="D1344" s="895" t="n">
        <v>23.87</v>
      </c>
    </row>
    <row r="1345" customFormat="false" ht="15" hidden="false" customHeight="false" outlineLevel="0" collapsed="false">
      <c r="A1345" s="888" t="s">
        <v>3399</v>
      </c>
      <c r="B1345" s="889" t="s">
        <v>3400</v>
      </c>
      <c r="C1345" s="888" t="s">
        <v>39</v>
      </c>
      <c r="D1345" s="895" t="n">
        <v>46.21</v>
      </c>
    </row>
    <row r="1346" customFormat="false" ht="15" hidden="false" customHeight="false" outlineLevel="0" collapsed="false">
      <c r="A1346" s="888" t="s">
        <v>3401</v>
      </c>
      <c r="B1346" s="889" t="s">
        <v>3402</v>
      </c>
      <c r="C1346" s="888" t="s">
        <v>39</v>
      </c>
      <c r="D1346" s="895" t="n">
        <v>58.24</v>
      </c>
    </row>
    <row r="1347" customFormat="false" ht="15" hidden="false" customHeight="false" outlineLevel="0" collapsed="false">
      <c r="A1347" s="888" t="s">
        <v>3403</v>
      </c>
      <c r="B1347" s="889" t="s">
        <v>3404</v>
      </c>
      <c r="C1347" s="888" t="s">
        <v>39</v>
      </c>
      <c r="D1347" s="895" t="n">
        <v>46.21</v>
      </c>
    </row>
    <row r="1348" customFormat="false" ht="15" hidden="false" customHeight="false" outlineLevel="0" collapsed="false">
      <c r="A1348" s="888" t="s">
        <v>3405</v>
      </c>
      <c r="B1348" s="889" t="s">
        <v>3406</v>
      </c>
      <c r="C1348" s="888" t="s">
        <v>39</v>
      </c>
      <c r="D1348" s="895" t="n">
        <v>46.21</v>
      </c>
    </row>
    <row r="1349" customFormat="false" ht="15" hidden="false" customHeight="false" outlineLevel="0" collapsed="false">
      <c r="A1349" s="888" t="s">
        <v>3407</v>
      </c>
      <c r="B1349" s="889" t="s">
        <v>3408</v>
      </c>
      <c r="C1349" s="888" t="s">
        <v>39</v>
      </c>
      <c r="D1349" s="895" t="n">
        <v>46.21</v>
      </c>
    </row>
    <row r="1350" customFormat="false" ht="15" hidden="false" customHeight="false" outlineLevel="0" collapsed="false">
      <c r="A1350" s="883" t="n">
        <v>200800</v>
      </c>
      <c r="B1350" s="896" t="s">
        <v>3409</v>
      </c>
      <c r="C1350" s="897"/>
      <c r="D1350" s="898" t="n">
        <v>0</v>
      </c>
    </row>
    <row r="1351" customFormat="false" ht="15" hidden="false" customHeight="false" outlineLevel="0" collapsed="false">
      <c r="A1351" s="888" t="s">
        <v>3410</v>
      </c>
      <c r="B1351" s="889" t="s">
        <v>3411</v>
      </c>
      <c r="C1351" s="888" t="s">
        <v>301</v>
      </c>
      <c r="D1351" s="895" t="n">
        <v>12.21</v>
      </c>
    </row>
    <row r="1352" customFormat="false" ht="15" hidden="false" customHeight="false" outlineLevel="0" collapsed="false">
      <c r="A1352" s="888" t="s">
        <v>3412</v>
      </c>
      <c r="B1352" s="889" t="s">
        <v>3413</v>
      </c>
      <c r="C1352" s="888" t="s">
        <v>51</v>
      </c>
      <c r="D1352" s="895" t="n">
        <v>126.33</v>
      </c>
    </row>
    <row r="1353" customFormat="false" ht="15" hidden="false" customHeight="false" outlineLevel="0" collapsed="false">
      <c r="A1353" s="883" t="n">
        <v>200900</v>
      </c>
      <c r="B1353" s="896" t="s">
        <v>3414</v>
      </c>
      <c r="C1353" s="897"/>
      <c r="D1353" s="898" t="n">
        <v>0</v>
      </c>
    </row>
    <row r="1354" customFormat="false" ht="15" hidden="false" customHeight="false" outlineLevel="0" collapsed="false">
      <c r="A1354" s="888" t="s">
        <v>3415</v>
      </c>
      <c r="B1354" s="889" t="s">
        <v>3416</v>
      </c>
      <c r="C1354" s="888" t="s">
        <v>51</v>
      </c>
      <c r="D1354" s="895" t="n">
        <v>1612.15</v>
      </c>
    </row>
    <row r="1355" customFormat="false" ht="15" hidden="false" customHeight="false" outlineLevel="0" collapsed="false">
      <c r="D1355" s="853" t="n">
        <v>0</v>
      </c>
    </row>
    <row r="1356" customFormat="false" ht="15" hidden="false" customHeight="false" outlineLevel="0" collapsed="false">
      <c r="A1356" s="912" t="s">
        <v>3417</v>
      </c>
      <c r="B1356" s="913" t="s">
        <v>3418</v>
      </c>
      <c r="C1356" s="913"/>
      <c r="D1356" s="913" t="n">
        <v>0</v>
      </c>
    </row>
    <row r="1357" customFormat="false" ht="15" hidden="false" customHeight="false" outlineLevel="0" collapsed="false">
      <c r="A1357" s="914" t="s">
        <v>254</v>
      </c>
      <c r="B1357" s="914" t="s">
        <v>3419</v>
      </c>
      <c r="C1357" s="915" t="s">
        <v>39</v>
      </c>
      <c r="D1357" s="916" t="n">
        <v>4.89</v>
      </c>
    </row>
    <row r="1358" customFormat="false" ht="15" hidden="false" customHeight="false" outlineLevel="0" collapsed="false">
      <c r="A1358" s="914" t="s">
        <v>247</v>
      </c>
      <c r="B1358" s="914" t="s">
        <v>3420</v>
      </c>
      <c r="C1358" s="915" t="s">
        <v>39</v>
      </c>
      <c r="D1358" s="916" t="n">
        <v>5.97</v>
      </c>
    </row>
    <row r="1359" customFormat="false" ht="15" hidden="false" customHeight="false" outlineLevel="0" collapsed="false">
      <c r="A1359" s="914" t="s">
        <v>315</v>
      </c>
      <c r="B1359" s="914" t="s">
        <v>3421</v>
      </c>
      <c r="C1359" s="915" t="s">
        <v>1276</v>
      </c>
      <c r="D1359" s="916" t="n">
        <v>132.84</v>
      </c>
    </row>
    <row r="1360" customFormat="false" ht="15" hidden="false" customHeight="false" outlineLevel="0" collapsed="false">
      <c r="A1360" s="914" t="s">
        <v>245</v>
      </c>
      <c r="B1360" s="914" t="s">
        <v>3422</v>
      </c>
      <c r="C1360" s="915" t="s">
        <v>1276</v>
      </c>
      <c r="D1360" s="916" t="n">
        <v>122.78</v>
      </c>
    </row>
    <row r="1361" customFormat="false" ht="15" hidden="false" customHeight="false" outlineLevel="0" collapsed="false">
      <c r="A1361" s="914" t="s">
        <v>246</v>
      </c>
      <c r="B1361" s="914" t="s">
        <v>3423</v>
      </c>
      <c r="C1361" s="915" t="s">
        <v>39</v>
      </c>
      <c r="D1361" s="916" t="n">
        <v>1.25</v>
      </c>
    </row>
    <row r="1362" customFormat="false" ht="15" hidden="false" customHeight="false" outlineLevel="0" collapsed="false">
      <c r="A1362" s="914" t="s">
        <v>319</v>
      </c>
      <c r="B1362" s="914" t="s">
        <v>3424</v>
      </c>
      <c r="C1362" s="915" t="s">
        <v>301</v>
      </c>
      <c r="D1362" s="916" t="n">
        <v>8.84</v>
      </c>
    </row>
    <row r="1363" customFormat="false" ht="15" hidden="false" customHeight="false" outlineLevel="0" collapsed="false">
      <c r="A1363" s="914" t="s">
        <v>320</v>
      </c>
      <c r="B1363" s="914" t="s">
        <v>3425</v>
      </c>
      <c r="C1363" s="915" t="s">
        <v>301</v>
      </c>
      <c r="D1363" s="916" t="n">
        <v>4.96</v>
      </c>
    </row>
    <row r="1364" customFormat="false" ht="15" hidden="false" customHeight="false" outlineLevel="0" collapsed="false">
      <c r="A1364" s="914" t="s">
        <v>3426</v>
      </c>
      <c r="B1364" s="914"/>
      <c r="C1364" s="915"/>
      <c r="D1364" s="914"/>
    </row>
    <row r="1365" customFormat="false" ht="15" hidden="false" customHeight="false" outlineLevel="0" collapsed="false">
      <c r="A1365" s="914" t="s">
        <v>3427</v>
      </c>
      <c r="B1365" s="914"/>
      <c r="C1365" s="915"/>
      <c r="D1365" s="914"/>
    </row>
    <row r="1366" customFormat="false" ht="15" hidden="false" customHeight="false" outlineLevel="0" collapsed="false">
      <c r="A1366" s="914" t="s">
        <v>3428</v>
      </c>
      <c r="B1366" s="914"/>
      <c r="C1366" s="915"/>
      <c r="D1366" s="914"/>
    </row>
    <row r="1367" customFormat="false" ht="15" hidden="false" customHeight="false" outlineLevel="0" collapsed="false">
      <c r="A1367" s="914" t="s">
        <v>3429</v>
      </c>
      <c r="B1367" s="914"/>
      <c r="C1367" s="915"/>
      <c r="D1367" s="914"/>
    </row>
    <row r="1368" customFormat="false" ht="15" hidden="false" customHeight="false" outlineLevel="0" collapsed="false">
      <c r="A1368" s="914" t="s">
        <v>3430</v>
      </c>
      <c r="B1368" s="914"/>
      <c r="C1368" s="915"/>
      <c r="D1368" s="914"/>
    </row>
    <row r="1369" customFormat="false" ht="15" hidden="false" customHeight="false" outlineLevel="0" collapsed="false">
      <c r="A1369" s="914" t="s">
        <v>3431</v>
      </c>
      <c r="B1369" s="914"/>
      <c r="C1369" s="914"/>
      <c r="D1369" s="914"/>
    </row>
    <row r="1370" customFormat="false" ht="15" hidden="false" customHeight="false" outlineLevel="0" collapsed="false">
      <c r="A1370" s="914" t="s">
        <v>3432</v>
      </c>
      <c r="B1370" s="914"/>
      <c r="C1370" s="914"/>
      <c r="D1370" s="914"/>
    </row>
    <row r="1371" customFormat="false" ht="15" hidden="false" customHeight="false" outlineLevel="0" collapsed="false">
      <c r="A1371" s="914" t="s">
        <v>3433</v>
      </c>
      <c r="B1371" s="914"/>
      <c r="C1371" s="914"/>
      <c r="D1371" s="914"/>
    </row>
    <row r="1372" customFormat="false" ht="15" hidden="false" customHeight="false" outlineLevel="0" collapsed="false">
      <c r="A1372" s="914" t="s">
        <v>3434</v>
      </c>
      <c r="B1372" s="914"/>
      <c r="C1372" s="914"/>
      <c r="D1372" s="914"/>
    </row>
    <row r="1373" customFormat="false" ht="15" hidden="false" customHeight="false" outlineLevel="0" collapsed="false">
      <c r="A1373" s="914" t="s">
        <v>3435</v>
      </c>
      <c r="B1373" s="914"/>
      <c r="C1373" s="914"/>
      <c r="D1373" s="914"/>
    </row>
    <row r="1374" customFormat="false" ht="15" hidden="false" customHeight="false" outlineLevel="0" collapsed="false">
      <c r="A1374" s="914" t="s">
        <v>3436</v>
      </c>
      <c r="B1374" s="914"/>
      <c r="C1374" s="914"/>
      <c r="D1374" s="914"/>
    </row>
    <row r="1375" customFormat="false" ht="15" hidden="false" customHeight="false" outlineLevel="0" collapsed="false">
      <c r="A1375" s="917" t="s">
        <v>3437</v>
      </c>
      <c r="B1375" s="918" t="s">
        <v>3438</v>
      </c>
      <c r="C1375" s="918"/>
      <c r="D1375" s="918"/>
    </row>
    <row r="1376" customFormat="false" ht="15" hidden="false" customHeight="false" outlineLevel="0" collapsed="false">
      <c r="A1376" s="914" t="s">
        <v>3439</v>
      </c>
      <c r="B1376" s="914" t="s">
        <v>3440</v>
      </c>
      <c r="C1376" s="915" t="s">
        <v>39</v>
      </c>
      <c r="D1376" s="916" t="n">
        <v>5.1</v>
      </c>
    </row>
    <row r="1377" customFormat="false" ht="15" hidden="false" customHeight="false" outlineLevel="0" collapsed="false">
      <c r="A1377" s="914" t="s">
        <v>340</v>
      </c>
      <c r="B1377" s="919" t="s">
        <v>3441</v>
      </c>
      <c r="C1377" s="273" t="s">
        <v>366</v>
      </c>
      <c r="D1377" s="154" t="n">
        <v>8.5</v>
      </c>
    </row>
    <row r="1378" customFormat="false" ht="15" hidden="false" customHeight="false" outlineLevel="0" collapsed="false">
      <c r="A1378" s="914" t="s">
        <v>341</v>
      </c>
      <c r="B1378" s="919" t="s">
        <v>3442</v>
      </c>
      <c r="C1378" s="273" t="s">
        <v>366</v>
      </c>
      <c r="D1378" s="154" t="n">
        <v>2</v>
      </c>
    </row>
    <row r="1379" customFormat="false" ht="15" hidden="false" customHeight="false" outlineLevel="0" collapsed="false">
      <c r="A1379" s="914" t="s">
        <v>342</v>
      </c>
      <c r="B1379" s="919" t="s">
        <v>3443</v>
      </c>
      <c r="C1379" s="273" t="s">
        <v>366</v>
      </c>
      <c r="D1379" s="154" t="n">
        <v>8.5</v>
      </c>
    </row>
    <row r="1380" customFormat="false" ht="15" hidden="false" customHeight="false" outlineLevel="0" collapsed="false">
      <c r="A1380" s="914" t="s">
        <v>343</v>
      </c>
      <c r="B1380" s="919" t="s">
        <v>3444</v>
      </c>
      <c r="C1380" s="273" t="s">
        <v>366</v>
      </c>
      <c r="D1380" s="154" t="n">
        <v>8.5</v>
      </c>
    </row>
    <row r="1381" customFormat="false" ht="15" hidden="false" customHeight="false" outlineLevel="0" collapsed="false">
      <c r="A1381" s="914" t="s">
        <v>344</v>
      </c>
      <c r="B1381" s="919" t="s">
        <v>3445</v>
      </c>
      <c r="C1381" s="273" t="s">
        <v>366</v>
      </c>
      <c r="D1381" s="154" t="n">
        <v>8.5</v>
      </c>
    </row>
    <row r="1382" customFormat="false" ht="15" hidden="false" customHeight="false" outlineLevel="0" collapsed="false">
      <c r="A1382" s="914" t="s">
        <v>345</v>
      </c>
      <c r="B1382" s="919" t="s">
        <v>3446</v>
      </c>
      <c r="C1382" s="273" t="s">
        <v>366</v>
      </c>
      <c r="D1382" s="154" t="n">
        <v>7.5</v>
      </c>
    </row>
    <row r="1383" customFormat="false" ht="15" hidden="false" customHeight="false" outlineLevel="0" collapsed="false">
      <c r="A1383" s="914" t="s">
        <v>346</v>
      </c>
      <c r="B1383" s="919" t="s">
        <v>3447</v>
      </c>
      <c r="C1383" s="273" t="s">
        <v>366</v>
      </c>
      <c r="D1383" s="154" t="n">
        <v>8.5</v>
      </c>
    </row>
    <row r="1384" customFormat="false" ht="33.75" hidden="false" customHeight="false" outlineLevel="0" collapsed="false">
      <c r="A1384" s="914" t="s">
        <v>350</v>
      </c>
      <c r="B1384" s="84" t="s">
        <v>3448</v>
      </c>
      <c r="C1384" s="87" t="s">
        <v>366</v>
      </c>
      <c r="D1384" s="154" t="n">
        <v>428.628437</v>
      </c>
    </row>
    <row r="1385" customFormat="false" ht="22.5" hidden="false" customHeight="false" outlineLevel="0" collapsed="false">
      <c r="A1385" s="914" t="s">
        <v>351</v>
      </c>
      <c r="B1385" s="278" t="s">
        <v>3449</v>
      </c>
      <c r="C1385" s="273" t="s">
        <v>252</v>
      </c>
      <c r="D1385" s="274" t="n">
        <v>82.26</v>
      </c>
    </row>
    <row r="1386" customFormat="false" ht="22.5" hidden="false" customHeight="false" outlineLevel="0" collapsed="false">
      <c r="A1386" s="914" t="s">
        <v>352</v>
      </c>
      <c r="B1386" s="278" t="s">
        <v>3450</v>
      </c>
      <c r="C1386" s="273" t="s">
        <v>252</v>
      </c>
      <c r="D1386" s="154" t="n">
        <v>82.26</v>
      </c>
    </row>
    <row r="1387" customFormat="false" ht="15" hidden="false" customHeight="false" outlineLevel="0" collapsed="false">
      <c r="A1387" s="914"/>
      <c r="B1387" s="914"/>
      <c r="C1387" s="915"/>
      <c r="D1387" s="916"/>
    </row>
    <row r="1388" customFormat="false" ht="15" hidden="false" customHeight="false" outlineLevel="0" collapsed="false">
      <c r="A1388" s="914"/>
      <c r="B1388" s="914"/>
      <c r="C1388" s="915"/>
      <c r="D1388" s="916"/>
    </row>
    <row r="1390" customFormat="false" ht="15" hidden="false" customHeight="false" outlineLevel="0" collapsed="false">
      <c r="A1390" s="917" t="s">
        <v>3451</v>
      </c>
      <c r="B1390" s="918" t="s">
        <v>3452</v>
      </c>
      <c r="C1390" s="918"/>
      <c r="D1390" s="918"/>
    </row>
    <row r="1391" s="924" customFormat="true" ht="45" hidden="false" customHeight="false" outlineLevel="0" collapsed="false">
      <c r="A1391" s="920" t="s">
        <v>3453</v>
      </c>
      <c r="B1391" s="921" t="s">
        <v>3454</v>
      </c>
      <c r="C1391" s="922" t="s">
        <v>301</v>
      </c>
      <c r="D1391" s="923" t="n">
        <v>62.5612</v>
      </c>
    </row>
    <row r="1392" s="924" customFormat="true" ht="11.25" hidden="false" customHeight="false" outlineLevel="0" collapsed="false">
      <c r="A1392" s="925" t="s">
        <v>3455</v>
      </c>
      <c r="B1392" s="926" t="s">
        <v>3456</v>
      </c>
      <c r="C1392" s="927" t="s">
        <v>301</v>
      </c>
      <c r="D1392" s="928" t="n">
        <v>74.18</v>
      </c>
    </row>
    <row r="1393" s="924" customFormat="true" ht="11.25" hidden="false" customHeight="false" outlineLevel="0" collapsed="false">
      <c r="A1393" s="925" t="s">
        <v>3457</v>
      </c>
      <c r="B1393" s="926" t="s">
        <v>3458</v>
      </c>
      <c r="C1393" s="927" t="s">
        <v>301</v>
      </c>
      <c r="D1393" s="928" t="n">
        <v>57.17</v>
      </c>
    </row>
    <row r="1394" s="924" customFormat="true" ht="11.25" hidden="false" customHeight="false" outlineLevel="0" collapsed="false">
      <c r="A1394" s="925" t="s">
        <v>3459</v>
      </c>
      <c r="B1394" s="926" t="s">
        <v>3460</v>
      </c>
      <c r="C1394" s="927" t="s">
        <v>366</v>
      </c>
      <c r="D1394" s="928" t="n">
        <v>455</v>
      </c>
    </row>
    <row r="1395" s="924" customFormat="true" ht="11.25" hidden="false" customHeight="false" outlineLevel="0" collapsed="false">
      <c r="A1395" s="925" t="s">
        <v>3461</v>
      </c>
      <c r="B1395" s="926" t="s">
        <v>3462</v>
      </c>
      <c r="C1395" s="927" t="s">
        <v>366</v>
      </c>
      <c r="D1395" s="928" t="n">
        <v>351</v>
      </c>
    </row>
    <row r="1396" s="924" customFormat="true" ht="11.25" hidden="false" customHeight="false" outlineLevel="0" collapsed="false">
      <c r="A1396" s="925" t="s">
        <v>3463</v>
      </c>
      <c r="B1396" s="926" t="s">
        <v>3464</v>
      </c>
      <c r="C1396" s="927" t="s">
        <v>301</v>
      </c>
      <c r="D1396" s="928" t="n">
        <v>0.6</v>
      </c>
    </row>
    <row r="1397" s="924" customFormat="true" ht="11.25" hidden="false" customHeight="false" outlineLevel="0" collapsed="false">
      <c r="A1397" s="925" t="s">
        <v>3465</v>
      </c>
      <c r="B1397" s="926" t="s">
        <v>3466</v>
      </c>
      <c r="C1397" s="927" t="s">
        <v>366</v>
      </c>
      <c r="D1397" s="928" t="n">
        <v>256.5</v>
      </c>
    </row>
    <row r="1398" s="924" customFormat="true" ht="11.25" hidden="false" customHeight="false" outlineLevel="0" collapsed="false">
      <c r="A1398" s="925" t="s">
        <v>3467</v>
      </c>
      <c r="B1398" s="926" t="s">
        <v>3468</v>
      </c>
      <c r="C1398" s="927" t="s">
        <v>366</v>
      </c>
      <c r="D1398" s="928" t="n">
        <v>45</v>
      </c>
    </row>
    <row r="1399" s="924" customFormat="true" ht="22.5" hidden="false" customHeight="false" outlineLevel="0" collapsed="false">
      <c r="A1399" s="929" t="s">
        <v>3469</v>
      </c>
      <c r="B1399" s="930" t="s">
        <v>3470</v>
      </c>
      <c r="C1399" s="931" t="s">
        <v>366</v>
      </c>
      <c r="D1399" s="932" t="n">
        <v>27</v>
      </c>
    </row>
    <row r="1401" customFormat="false" ht="15" hidden="false" customHeight="false" outlineLevel="0" collapsed="false">
      <c r="A1401" s="917" t="s">
        <v>3471</v>
      </c>
      <c r="B1401" s="918" t="s">
        <v>145</v>
      </c>
      <c r="C1401" s="918"/>
      <c r="D1401" s="918"/>
    </row>
    <row r="1402" customFormat="false" ht="15" hidden="false" customHeight="false" outlineLevel="0" collapsed="false">
      <c r="A1402" s="853" t="s">
        <v>157</v>
      </c>
      <c r="B1402" s="149" t="s">
        <v>3472</v>
      </c>
      <c r="C1402" s="150" t="s">
        <v>3473</v>
      </c>
      <c r="D1402" s="88" t="n">
        <v>38.45</v>
      </c>
    </row>
    <row r="1403" customFormat="false" ht="15" hidden="false" customHeight="false" outlineLevel="0" collapsed="false">
      <c r="A1403" s="853" t="s">
        <v>163</v>
      </c>
      <c r="B1403" s="84" t="s">
        <v>3474</v>
      </c>
      <c r="C1403" s="87" t="s">
        <v>301</v>
      </c>
      <c r="D1403" s="88" t="n">
        <v>81.43</v>
      </c>
    </row>
    <row r="1404" customFormat="false" ht="15" hidden="false" customHeight="false" outlineLevel="0" collapsed="false">
      <c r="A1404" s="853" t="s">
        <v>164</v>
      </c>
      <c r="B1404" s="84" t="s">
        <v>3475</v>
      </c>
      <c r="C1404" s="87" t="s">
        <v>301</v>
      </c>
      <c r="D1404" s="88" t="n">
        <v>93.19</v>
      </c>
    </row>
    <row r="1405" customFormat="false" ht="15" hidden="false" customHeight="false" outlineLevel="0" collapsed="false">
      <c r="A1405" s="853" t="s">
        <v>3476</v>
      </c>
      <c r="B1405" s="84" t="s">
        <v>3477</v>
      </c>
      <c r="C1405" s="87" t="s">
        <v>301</v>
      </c>
      <c r="D1405" s="88" t="n">
        <v>256.73</v>
      </c>
    </row>
    <row r="1406" customFormat="false" ht="15" hidden="false" customHeight="false" outlineLevel="0" collapsed="false">
      <c r="A1406" s="853" t="s">
        <v>174</v>
      </c>
      <c r="B1406" s="84" t="s">
        <v>3478</v>
      </c>
      <c r="C1406" s="87" t="s">
        <v>366</v>
      </c>
      <c r="D1406" s="88" t="n">
        <v>1710.68</v>
      </c>
    </row>
    <row r="1407" customFormat="false" ht="15" hidden="false" customHeight="false" outlineLevel="0" collapsed="false">
      <c r="A1407" s="853" t="s">
        <v>175</v>
      </c>
      <c r="B1407" s="84" t="s">
        <v>3479</v>
      </c>
      <c r="C1407" s="87" t="s">
        <v>366</v>
      </c>
      <c r="D1407" s="88" t="n">
        <v>2086.05</v>
      </c>
    </row>
    <row r="1408" customFormat="false" ht="15" hidden="false" customHeight="false" outlineLevel="0" collapsed="false">
      <c r="A1408" s="853" t="s">
        <v>176</v>
      </c>
      <c r="B1408" s="84" t="s">
        <v>3480</v>
      </c>
      <c r="C1408" s="87" t="s">
        <v>366</v>
      </c>
      <c r="D1408" s="88" t="n">
        <v>2468.42</v>
      </c>
    </row>
    <row r="1409" customFormat="false" ht="15" hidden="false" customHeight="false" outlineLevel="0" collapsed="false">
      <c r="A1409" s="853" t="s">
        <v>177</v>
      </c>
      <c r="B1409" s="84" t="s">
        <v>3481</v>
      </c>
      <c r="C1409" s="87" t="s">
        <v>366</v>
      </c>
      <c r="D1409" s="88" t="n">
        <v>1710.68</v>
      </c>
    </row>
    <row r="1410" customFormat="false" ht="15" hidden="false" customHeight="false" outlineLevel="0" collapsed="false">
      <c r="A1410" s="853" t="s">
        <v>178</v>
      </c>
      <c r="B1410" s="84" t="s">
        <v>3482</v>
      </c>
      <c r="C1410" s="87" t="s">
        <v>366</v>
      </c>
      <c r="D1410" s="88" t="n">
        <v>2468.42</v>
      </c>
    </row>
    <row r="1411" customFormat="false" ht="15" hidden="false" customHeight="false" outlineLevel="0" collapsed="false">
      <c r="A1411" s="853" t="s">
        <v>179</v>
      </c>
      <c r="B1411" s="84" t="s">
        <v>3483</v>
      </c>
      <c r="C1411" s="87" t="s">
        <v>366</v>
      </c>
      <c r="D1411" s="88" t="n">
        <v>2437.91</v>
      </c>
    </row>
    <row r="1412" customFormat="false" ht="15" hidden="false" customHeight="false" outlineLevel="0" collapsed="false">
      <c r="A1412" s="853" t="s">
        <v>187</v>
      </c>
      <c r="B1412" s="84" t="s">
        <v>3484</v>
      </c>
      <c r="C1412" s="87" t="s">
        <v>366</v>
      </c>
      <c r="D1412" s="88" t="n">
        <v>900.29</v>
      </c>
    </row>
    <row r="1413" customFormat="false" ht="15" hidden="false" customHeight="false" outlineLevel="0" collapsed="false">
      <c r="A1413" s="853" t="s">
        <v>188</v>
      </c>
      <c r="B1413" s="84" t="s">
        <v>3485</v>
      </c>
      <c r="C1413" s="87" t="s">
        <v>366</v>
      </c>
      <c r="D1413" s="88" t="n">
        <v>1267.42</v>
      </c>
    </row>
    <row r="1414" customFormat="false" ht="22.5" hidden="false" customHeight="false" outlineLevel="0" collapsed="false">
      <c r="A1414" s="853" t="s">
        <v>195</v>
      </c>
      <c r="B1414" s="84" t="s">
        <v>3486</v>
      </c>
      <c r="C1414" s="87" t="s">
        <v>366</v>
      </c>
      <c r="D1414" s="88" t="n">
        <v>1511.1</v>
      </c>
    </row>
    <row r="1415" customFormat="false" ht="22.5" hidden="false" customHeight="false" outlineLevel="0" collapsed="false">
      <c r="A1415" s="853" t="s">
        <v>196</v>
      </c>
      <c r="B1415" s="84" t="s">
        <v>3487</v>
      </c>
      <c r="C1415" s="87" t="s">
        <v>366</v>
      </c>
      <c r="D1415" s="88" t="n">
        <v>1933.8706</v>
      </c>
    </row>
    <row r="1416" customFormat="false" ht="22.5" hidden="false" customHeight="false" outlineLevel="0" collapsed="false">
      <c r="A1416" s="853" t="s">
        <v>197</v>
      </c>
      <c r="B1416" s="84" t="s">
        <v>3488</v>
      </c>
      <c r="C1416" s="87" t="s">
        <v>366</v>
      </c>
      <c r="D1416" s="88" t="n">
        <v>2033.86</v>
      </c>
    </row>
    <row r="1417" customFormat="false" ht="22.5" hidden="false" customHeight="false" outlineLevel="0" collapsed="false">
      <c r="A1417" s="853" t="s">
        <v>198</v>
      </c>
      <c r="B1417" s="84" t="s">
        <v>3489</v>
      </c>
      <c r="C1417" s="87" t="s">
        <v>366</v>
      </c>
      <c r="D1417" s="88" t="n">
        <v>1395.31</v>
      </c>
    </row>
    <row r="1418" customFormat="false" ht="22.5" hidden="false" customHeight="false" outlineLevel="0" collapsed="false">
      <c r="A1418" s="853" t="s">
        <v>199</v>
      </c>
      <c r="B1418" s="84" t="s">
        <v>3490</v>
      </c>
      <c r="C1418" s="87" t="s">
        <v>366</v>
      </c>
      <c r="D1418" s="88" t="n">
        <v>1745.17</v>
      </c>
    </row>
    <row r="1419" customFormat="false" ht="22.5" hidden="false" customHeight="false" outlineLevel="0" collapsed="false">
      <c r="A1419" s="853" t="s">
        <v>200</v>
      </c>
      <c r="B1419" s="84" t="s">
        <v>3491</v>
      </c>
      <c r="C1419" s="87" t="s">
        <v>366</v>
      </c>
      <c r="D1419" s="88" t="n">
        <v>1933.87</v>
      </c>
    </row>
    <row r="1420" customFormat="false" ht="22.5" hidden="false" customHeight="false" outlineLevel="0" collapsed="false">
      <c r="A1420" s="853" t="s">
        <v>201</v>
      </c>
      <c r="B1420" s="84" t="s">
        <v>3492</v>
      </c>
      <c r="C1420" s="87" t="s">
        <v>366</v>
      </c>
      <c r="D1420" s="88" t="n">
        <v>2308.64</v>
      </c>
    </row>
    <row r="1421" customFormat="false" ht="15" hidden="false" customHeight="false" outlineLevel="0" collapsed="false">
      <c r="A1421" s="853" t="s">
        <v>202</v>
      </c>
      <c r="B1421" s="84" t="s">
        <v>3493</v>
      </c>
      <c r="C1421" s="87" t="s">
        <v>366</v>
      </c>
      <c r="D1421" s="88" t="n">
        <v>5260.7</v>
      </c>
    </row>
    <row r="1422" customFormat="false" ht="15" hidden="false" customHeight="false" outlineLevel="0" collapsed="false">
      <c r="A1422" s="853" t="s">
        <v>203</v>
      </c>
      <c r="B1422" s="84" t="s">
        <v>3494</v>
      </c>
      <c r="C1422" s="87" t="s">
        <v>366</v>
      </c>
      <c r="D1422" s="88" t="n">
        <v>4801.83</v>
      </c>
    </row>
    <row r="1423" customFormat="false" ht="15" hidden="false" customHeight="false" outlineLevel="0" collapsed="false">
      <c r="A1423" s="853" t="s">
        <v>209</v>
      </c>
      <c r="B1423" s="84" t="s">
        <v>3495</v>
      </c>
      <c r="C1423" s="87" t="s">
        <v>311</v>
      </c>
      <c r="D1423" s="154" t="n">
        <v>33.1</v>
      </c>
    </row>
    <row r="1424" customFormat="false" ht="15" hidden="false" customHeight="false" outlineLevel="0" collapsed="false">
      <c r="A1424" s="853" t="s">
        <v>210</v>
      </c>
      <c r="B1424" s="84" t="s">
        <v>3496</v>
      </c>
      <c r="C1424" s="87" t="s">
        <v>301</v>
      </c>
      <c r="D1424" s="154" t="n">
        <v>33.2</v>
      </c>
    </row>
    <row r="1425" customFormat="false" ht="15" hidden="false" customHeight="false" outlineLevel="0" collapsed="false">
      <c r="A1425" s="853" t="s">
        <v>211</v>
      </c>
      <c r="B1425" s="84" t="s">
        <v>3497</v>
      </c>
      <c r="C1425" s="87" t="s">
        <v>301</v>
      </c>
      <c r="D1425" s="154" t="n">
        <v>44.18</v>
      </c>
    </row>
    <row r="1426" customFormat="false" ht="15" hidden="false" customHeight="false" outlineLevel="0" collapsed="false">
      <c r="A1426" s="853" t="s">
        <v>212</v>
      </c>
      <c r="B1426" s="156" t="s">
        <v>3498</v>
      </c>
      <c r="C1426" s="130" t="s">
        <v>301</v>
      </c>
      <c r="D1426" s="158" t="n">
        <v>15.38</v>
      </c>
    </row>
    <row r="1427" customFormat="false" ht="15" hidden="false" customHeight="false" outlineLevel="0" collapsed="false">
      <c r="A1427" s="853" t="s">
        <v>213</v>
      </c>
      <c r="B1427" s="84" t="s">
        <v>3499</v>
      </c>
      <c r="C1427" s="87" t="s">
        <v>301</v>
      </c>
      <c r="D1427" s="154" t="n">
        <v>6.85</v>
      </c>
    </row>
    <row r="1428" customFormat="false" ht="15" hidden="false" customHeight="false" outlineLevel="0" collapsed="false">
      <c r="A1428" s="853" t="s">
        <v>214</v>
      </c>
      <c r="B1428" s="215" t="s">
        <v>3500</v>
      </c>
      <c r="C1428" s="87" t="s">
        <v>301</v>
      </c>
      <c r="D1428" s="154" t="n">
        <v>116.85</v>
      </c>
    </row>
    <row r="1429" customFormat="false" ht="22.5" hidden="false" customHeight="false" outlineLevel="0" collapsed="false">
      <c r="A1429" s="853" t="s">
        <v>216</v>
      </c>
      <c r="B1429" s="162" t="s">
        <v>3501</v>
      </c>
      <c r="C1429" s="163" t="s">
        <v>301</v>
      </c>
      <c r="D1429" s="158" t="n">
        <v>14.5</v>
      </c>
    </row>
    <row r="1430" customFormat="false" ht="22.5" hidden="false" customHeight="false" outlineLevel="0" collapsed="false">
      <c r="A1430" s="853" t="s">
        <v>217</v>
      </c>
      <c r="B1430" s="162" t="s">
        <v>3502</v>
      </c>
      <c r="C1430" s="163" t="s">
        <v>301</v>
      </c>
      <c r="D1430" s="158" t="n">
        <v>25.63</v>
      </c>
    </row>
    <row r="1431" customFormat="false" ht="22.5" hidden="false" customHeight="false" outlineLevel="0" collapsed="false">
      <c r="A1431" s="853" t="s">
        <v>218</v>
      </c>
      <c r="B1431" s="162" t="s">
        <v>3503</v>
      </c>
      <c r="C1431" s="163" t="s">
        <v>301</v>
      </c>
      <c r="D1431" s="158" t="n">
        <v>27.93</v>
      </c>
    </row>
    <row r="1432" customFormat="false" ht="15" hidden="false" customHeight="false" outlineLevel="0" collapsed="false">
      <c r="A1432" s="853" t="s">
        <v>220</v>
      </c>
      <c r="B1432" s="84" t="s">
        <v>3504</v>
      </c>
      <c r="C1432" s="87" t="s">
        <v>366</v>
      </c>
      <c r="D1432" s="154" t="n">
        <v>80.73</v>
      </c>
    </row>
    <row r="1433" customFormat="false" ht="15" hidden="false" customHeight="false" outlineLevel="0" collapsed="false">
      <c r="A1433" s="853" t="s">
        <v>221</v>
      </c>
      <c r="B1433" s="84" t="s">
        <v>3505</v>
      </c>
      <c r="C1433" s="87" t="s">
        <v>366</v>
      </c>
      <c r="D1433" s="154" t="n">
        <v>96.57</v>
      </c>
    </row>
    <row r="1434" customFormat="false" ht="15" hidden="false" customHeight="false" outlineLevel="0" collapsed="false">
      <c r="A1434" s="853" t="s">
        <v>222</v>
      </c>
      <c r="B1434" s="162" t="s">
        <v>3506</v>
      </c>
      <c r="C1434" s="163" t="s">
        <v>301</v>
      </c>
      <c r="D1434" s="158" t="n">
        <v>24.63</v>
      </c>
    </row>
    <row r="1435" customFormat="false" ht="15" hidden="false" customHeight="false" outlineLevel="0" collapsed="false">
      <c r="A1435" s="853" t="s">
        <v>223</v>
      </c>
      <c r="B1435" s="162" t="s">
        <v>3507</v>
      </c>
      <c r="C1435" s="163" t="s">
        <v>301</v>
      </c>
      <c r="D1435" s="158" t="n">
        <v>42.4</v>
      </c>
    </row>
    <row r="1436" customFormat="false" ht="15" hidden="false" customHeight="false" outlineLevel="0" collapsed="false">
      <c r="A1436" s="853" t="s">
        <v>224</v>
      </c>
      <c r="B1436" s="162" t="s">
        <v>3508</v>
      </c>
      <c r="C1436" s="163" t="s">
        <v>301</v>
      </c>
      <c r="D1436" s="158" t="n">
        <v>27.74</v>
      </c>
    </row>
    <row r="1437" customFormat="false" ht="15" hidden="false" customHeight="false" outlineLevel="0" collapsed="false">
      <c r="A1437" s="853" t="s">
        <v>225</v>
      </c>
      <c r="B1437" s="162" t="s">
        <v>3509</v>
      </c>
      <c r="C1437" s="163" t="s">
        <v>366</v>
      </c>
      <c r="D1437" s="158" t="n">
        <v>8.27</v>
      </c>
    </row>
    <row r="1438" customFormat="false" ht="15" hidden="false" customHeight="false" outlineLevel="0" collapsed="false">
      <c r="A1438" s="853" t="s">
        <v>226</v>
      </c>
      <c r="B1438" s="215" t="s">
        <v>3510</v>
      </c>
      <c r="C1438" s="87" t="s">
        <v>366</v>
      </c>
      <c r="D1438" s="154" t="n">
        <v>262.01</v>
      </c>
    </row>
    <row r="1439" customFormat="false" ht="15" hidden="false" customHeight="false" outlineLevel="0" collapsed="false">
      <c r="A1439" s="853" t="s">
        <v>227</v>
      </c>
      <c r="B1439" s="215" t="s">
        <v>3511</v>
      </c>
      <c r="C1439" s="87" t="s">
        <v>366</v>
      </c>
      <c r="D1439" s="154" t="n">
        <v>262.01</v>
      </c>
    </row>
    <row r="1440" customFormat="false" ht="15" hidden="false" customHeight="false" outlineLevel="0" collapsed="false">
      <c r="A1440" s="853" t="s">
        <v>232</v>
      </c>
      <c r="B1440" s="84" t="s">
        <v>3512</v>
      </c>
      <c r="C1440" s="87" t="s">
        <v>366</v>
      </c>
      <c r="D1440" s="88" t="n">
        <v>40</v>
      </c>
    </row>
    <row r="1441" customFormat="false" ht="15" hidden="false" customHeight="false" outlineLevel="0" collapsed="false">
      <c r="A1441" s="853" t="s">
        <v>3513</v>
      </c>
      <c r="B1441" s="84" t="s">
        <v>3514</v>
      </c>
      <c r="C1441" s="87" t="s">
        <v>311</v>
      </c>
      <c r="D1441" s="88" t="n">
        <v>123.11158561928</v>
      </c>
    </row>
    <row r="1442" customFormat="false" ht="15" hidden="false" customHeight="false" outlineLevel="0" collapsed="false">
      <c r="A1442" s="853" t="s">
        <v>3515</v>
      </c>
      <c r="B1442" s="84" t="s">
        <v>3516</v>
      </c>
      <c r="C1442" s="87" t="s">
        <v>252</v>
      </c>
      <c r="D1442" s="88" t="n">
        <v>1.25</v>
      </c>
    </row>
    <row r="1443" customFormat="false" ht="15" hidden="false" customHeight="false" outlineLevel="0" collapsed="false">
      <c r="A1443" s="853" t="s">
        <v>3517</v>
      </c>
      <c r="B1443" s="84" t="s">
        <v>3518</v>
      </c>
      <c r="C1443" s="87" t="s">
        <v>252</v>
      </c>
      <c r="D1443" s="88" t="n">
        <v>5.89</v>
      </c>
    </row>
    <row r="1444" customFormat="false" ht="22.5" hidden="false" customHeight="false" outlineLevel="0" collapsed="false">
      <c r="A1444" s="853" t="s">
        <v>3519</v>
      </c>
      <c r="B1444" s="84" t="s">
        <v>3520</v>
      </c>
      <c r="C1444" s="87" t="s">
        <v>252</v>
      </c>
      <c r="D1444" s="93" t="n">
        <v>4.21</v>
      </c>
    </row>
    <row r="1445" customFormat="false" ht="15" hidden="false" customHeight="false" outlineLevel="0" collapsed="false">
      <c r="A1445" s="853" t="s">
        <v>255</v>
      </c>
      <c r="B1445" s="84" t="s">
        <v>3521</v>
      </c>
      <c r="C1445" s="186" t="s">
        <v>301</v>
      </c>
      <c r="D1445" s="88" t="n">
        <v>23.4</v>
      </c>
    </row>
    <row r="1446" customFormat="false" ht="15" hidden="false" customHeight="false" outlineLevel="0" collapsed="false">
      <c r="A1446" s="853" t="s">
        <v>3522</v>
      </c>
      <c r="B1446" s="84" t="s">
        <v>3523</v>
      </c>
      <c r="C1446" s="186" t="s">
        <v>301</v>
      </c>
      <c r="D1446" s="88" t="n">
        <v>20.63</v>
      </c>
    </row>
    <row r="1447" customFormat="false" ht="22.5" hidden="false" customHeight="false" outlineLevel="0" collapsed="false">
      <c r="A1447" s="853" t="s">
        <v>270</v>
      </c>
      <c r="B1447" s="84" t="s">
        <v>3487</v>
      </c>
      <c r="C1447" s="87" t="s">
        <v>366</v>
      </c>
      <c r="D1447" s="88" t="n">
        <v>1679.44</v>
      </c>
    </row>
    <row r="1448" customFormat="false" ht="22.5" hidden="false" customHeight="false" outlineLevel="0" collapsed="false">
      <c r="A1448" s="853" t="s">
        <v>271</v>
      </c>
      <c r="B1448" s="84" t="s">
        <v>3491</v>
      </c>
      <c r="C1448" s="87" t="s">
        <v>366</v>
      </c>
      <c r="D1448" s="88" t="n">
        <v>1933.87</v>
      </c>
    </row>
    <row r="1449" customFormat="false" ht="22.5" hidden="false" customHeight="false" outlineLevel="0" collapsed="false">
      <c r="A1449" s="853" t="s">
        <v>3524</v>
      </c>
      <c r="B1449" s="162" t="s">
        <v>3501</v>
      </c>
      <c r="C1449" s="163" t="s">
        <v>301</v>
      </c>
      <c r="D1449" s="158" t="n">
        <v>16.98</v>
      </c>
    </row>
    <row r="1450" customFormat="false" ht="22.5" hidden="false" customHeight="false" outlineLevel="0" collapsed="false">
      <c r="A1450" s="853" t="s">
        <v>3525</v>
      </c>
      <c r="B1450" s="162" t="s">
        <v>3502</v>
      </c>
      <c r="C1450" s="163" t="s">
        <v>301</v>
      </c>
      <c r="D1450" s="158" t="n">
        <v>30.37</v>
      </c>
    </row>
    <row r="1451" customFormat="false" ht="22.5" hidden="false" customHeight="false" outlineLevel="0" collapsed="false">
      <c r="A1451" s="853" t="s">
        <v>3526</v>
      </c>
      <c r="B1451" s="162" t="s">
        <v>3503</v>
      </c>
      <c r="C1451" s="163" t="s">
        <v>301</v>
      </c>
      <c r="D1451" s="158" t="n">
        <v>32.67</v>
      </c>
    </row>
    <row r="1452" customFormat="false" ht="22.5" hidden="false" customHeight="false" outlineLevel="0" collapsed="false">
      <c r="A1452" s="853" t="s">
        <v>272</v>
      </c>
      <c r="B1452" s="84" t="s">
        <v>3527</v>
      </c>
      <c r="C1452" s="87" t="s">
        <v>301</v>
      </c>
      <c r="D1452" s="88" t="n">
        <v>4.96</v>
      </c>
    </row>
    <row r="1453" customFormat="false" ht="15" hidden="false" customHeight="false" outlineLevel="0" collapsed="false">
      <c r="A1453" s="853" t="s">
        <v>279</v>
      </c>
      <c r="B1453" s="162" t="s">
        <v>3506</v>
      </c>
      <c r="C1453" s="163" t="s">
        <v>301</v>
      </c>
      <c r="D1453" s="158" t="n">
        <v>24.63</v>
      </c>
    </row>
    <row r="1454" customFormat="false" ht="15" hidden="false" customHeight="false" outlineLevel="0" collapsed="false">
      <c r="A1454" s="853" t="s">
        <v>280</v>
      </c>
      <c r="B1454" s="84" t="s">
        <v>3509</v>
      </c>
      <c r="C1454" s="87" t="s">
        <v>366</v>
      </c>
      <c r="D1454" s="88" t="n">
        <v>8.27</v>
      </c>
    </row>
    <row r="1456" customFormat="false" ht="15" hidden="false" customHeight="false" outlineLevel="0" collapsed="false">
      <c r="A1456" s="917" t="s">
        <v>3528</v>
      </c>
      <c r="B1456" s="918" t="s">
        <v>284</v>
      </c>
      <c r="C1456" s="918"/>
      <c r="D1456" s="918"/>
    </row>
    <row r="1457" customFormat="false" ht="15" hidden="false" customHeight="false" outlineLevel="0" collapsed="false">
      <c r="A1457" s="853" t="s">
        <v>3529</v>
      </c>
      <c r="B1457" s="742" t="s">
        <v>3530</v>
      </c>
      <c r="C1457" s="87" t="s">
        <v>301</v>
      </c>
      <c r="D1457" s="933" t="n">
        <v>13.493175</v>
      </c>
    </row>
    <row r="1458" customFormat="false" ht="15" hidden="false" customHeight="false" outlineLevel="0" collapsed="false">
      <c r="A1458" s="853" t="s">
        <v>3531</v>
      </c>
      <c r="B1458" s="742" t="s">
        <v>3532</v>
      </c>
      <c r="C1458" s="87" t="s">
        <v>252</v>
      </c>
      <c r="D1458" s="933" t="n">
        <v>31.51635</v>
      </c>
    </row>
    <row r="1459" customFormat="false" ht="15" hidden="false" customHeight="false" outlineLevel="0" collapsed="false">
      <c r="A1459" s="853" t="s">
        <v>304</v>
      </c>
      <c r="B1459" s="84" t="s">
        <v>3533</v>
      </c>
      <c r="C1459" s="87" t="s">
        <v>311</v>
      </c>
      <c r="D1459" s="93" t="n">
        <v>43.828933</v>
      </c>
    </row>
    <row r="1462" customFormat="false" ht="15" hidden="false" customHeight="false" outlineLevel="0" collapsed="false">
      <c r="A1462" s="917" t="s">
        <v>3534</v>
      </c>
      <c r="B1462" s="918" t="s">
        <v>3535</v>
      </c>
      <c r="C1462" s="918"/>
      <c r="D1462" s="918"/>
    </row>
    <row r="1463" customFormat="false" ht="15" hidden="false" customHeight="false" outlineLevel="0" collapsed="false">
      <c r="A1463" s="853" t="s">
        <v>643</v>
      </c>
      <c r="B1463" s="742" t="s">
        <v>3536</v>
      </c>
      <c r="C1463" s="87" t="s">
        <v>301</v>
      </c>
      <c r="D1463" s="93" t="n">
        <v>70</v>
      </c>
    </row>
    <row r="1464" customFormat="false" ht="15" hidden="false" customHeight="false" outlineLevel="0" collapsed="false">
      <c r="A1464" s="853" t="s">
        <v>660</v>
      </c>
      <c r="B1464" s="742" t="s">
        <v>3537</v>
      </c>
      <c r="C1464" s="87" t="s">
        <v>366</v>
      </c>
      <c r="D1464" s="93" t="n">
        <v>2610.3</v>
      </c>
    </row>
    <row r="1465" customFormat="false" ht="15" hidden="false" customHeight="false" outlineLevel="0" collapsed="false">
      <c r="A1465" s="853" t="s">
        <v>661</v>
      </c>
      <c r="B1465" s="742" t="s">
        <v>3538</v>
      </c>
      <c r="C1465" s="87" t="s">
        <v>39</v>
      </c>
      <c r="D1465" s="93" t="n">
        <v>5.94</v>
      </c>
    </row>
    <row r="1466" customFormat="false" ht="15" hidden="false" customHeight="false" outlineLevel="0" collapsed="false">
      <c r="A1466" s="853" t="s">
        <v>662</v>
      </c>
      <c r="B1466" s="84" t="s">
        <v>3539</v>
      </c>
      <c r="C1466" s="87" t="s">
        <v>1276</v>
      </c>
      <c r="D1466" s="93" t="n">
        <v>280.42</v>
      </c>
    </row>
    <row r="1467" customFormat="false" ht="15" hidden="false" customHeight="false" outlineLevel="0" collapsed="false">
      <c r="A1467" s="853" t="s">
        <v>663</v>
      </c>
      <c r="B1467" s="742" t="s">
        <v>3540</v>
      </c>
      <c r="C1467" s="87" t="s">
        <v>301</v>
      </c>
      <c r="D1467" s="93" t="n">
        <v>43.97</v>
      </c>
    </row>
    <row r="1469" customFormat="false" ht="15" hidden="false" customHeight="false" outlineLevel="0" collapsed="false">
      <c r="A1469" s="917" t="s">
        <v>3541</v>
      </c>
      <c r="B1469" s="918" t="s">
        <v>690</v>
      </c>
      <c r="C1469" s="918"/>
      <c r="D1469" s="918"/>
    </row>
    <row r="1470" customFormat="false" ht="60" hidden="false" customHeight="false" outlineLevel="0" collapsed="false">
      <c r="A1470" s="853" t="s">
        <v>697</v>
      </c>
      <c r="B1470" s="669" t="s">
        <v>3542</v>
      </c>
      <c r="C1470" s="670" t="s">
        <v>301</v>
      </c>
      <c r="D1470" s="671" t="n">
        <v>62.5612</v>
      </c>
    </row>
    <row r="1471" customFormat="false" ht="15" hidden="false" customHeight="false" outlineLevel="0" collapsed="false">
      <c r="A1471" s="853" t="s">
        <v>703</v>
      </c>
      <c r="B1471" s="669" t="s">
        <v>3543</v>
      </c>
      <c r="C1471" s="670" t="s">
        <v>301</v>
      </c>
      <c r="D1471" s="671" t="n">
        <v>74.18</v>
      </c>
    </row>
    <row r="1472" customFormat="false" ht="15" hidden="false" customHeight="false" outlineLevel="0" collapsed="false">
      <c r="A1472" s="853" t="s">
        <v>704</v>
      </c>
      <c r="B1472" s="669" t="s">
        <v>3544</v>
      </c>
      <c r="C1472" s="670" t="s">
        <v>301</v>
      </c>
      <c r="D1472" s="671" t="n">
        <v>57.17</v>
      </c>
    </row>
    <row r="1473" customFormat="false" ht="24" hidden="false" customHeight="false" outlineLevel="0" collapsed="false">
      <c r="A1473" s="853" t="s">
        <v>705</v>
      </c>
      <c r="B1473" s="669" t="s">
        <v>3545</v>
      </c>
      <c r="C1473" s="670" t="s">
        <v>366</v>
      </c>
      <c r="D1473" s="671" t="n">
        <v>455</v>
      </c>
    </row>
    <row r="1474" customFormat="false" ht="24" hidden="false" customHeight="false" outlineLevel="0" collapsed="false">
      <c r="A1474" s="853" t="s">
        <v>706</v>
      </c>
      <c r="B1474" s="669" t="s">
        <v>3546</v>
      </c>
      <c r="C1474" s="670" t="s">
        <v>366</v>
      </c>
      <c r="D1474" s="671" t="n">
        <v>351</v>
      </c>
    </row>
    <row r="1475" customFormat="false" ht="15" hidden="false" customHeight="false" outlineLevel="0" collapsed="false">
      <c r="A1475" s="853" t="s">
        <v>710</v>
      </c>
      <c r="B1475" s="669" t="s">
        <v>3547</v>
      </c>
      <c r="C1475" s="670" t="s">
        <v>301</v>
      </c>
      <c r="D1475" s="671" t="n">
        <v>0.6</v>
      </c>
    </row>
    <row r="1476" customFormat="false" ht="24" hidden="false" customHeight="false" outlineLevel="0" collapsed="false">
      <c r="A1476" s="853" t="s">
        <v>711</v>
      </c>
      <c r="B1476" s="669" t="s">
        <v>3548</v>
      </c>
      <c r="C1476" s="670" t="s">
        <v>366</v>
      </c>
      <c r="D1476" s="671" t="n">
        <v>256.5</v>
      </c>
    </row>
    <row r="1477" customFormat="false" ht="24" hidden="false" customHeight="false" outlineLevel="0" collapsed="false">
      <c r="A1477" s="853" t="s">
        <v>712</v>
      </c>
      <c r="B1477" s="669" t="s">
        <v>3549</v>
      </c>
      <c r="C1477" s="670" t="s">
        <v>366</v>
      </c>
      <c r="D1477" s="671" t="n">
        <v>45</v>
      </c>
    </row>
    <row r="1478" customFormat="false" ht="24" hidden="false" customHeight="false" outlineLevel="0" collapsed="false">
      <c r="A1478" s="853" t="s">
        <v>713</v>
      </c>
      <c r="B1478" s="669" t="s">
        <v>3550</v>
      </c>
      <c r="C1478" s="670" t="s">
        <v>366</v>
      </c>
      <c r="D1478" s="671" t="n">
        <v>27</v>
      </c>
    </row>
  </sheetData>
  <mergeCells count="5">
    <mergeCell ref="A1:A4"/>
    <mergeCell ref="B1:D4"/>
    <mergeCell ref="A149:C149"/>
    <mergeCell ref="A240:C240"/>
    <mergeCell ref="A282:C28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2" min="2" style="0" width="42.41"/>
  </cols>
  <sheetData>
    <row r="1" customFormat="false" ht="15" hidden="false" customHeight="false" outlineLevel="0" collapsed="false">
      <c r="A1" s="934" t="s">
        <v>3551</v>
      </c>
      <c r="B1" s="934"/>
      <c r="C1" s="934"/>
      <c r="D1" s="934"/>
      <c r="E1" s="934"/>
      <c r="F1" s="934"/>
    </row>
    <row r="2" customFormat="false" ht="12.75" hidden="false" customHeight="false" outlineLevel="0" collapsed="false">
      <c r="A2" s="935" t="s">
        <v>3552</v>
      </c>
      <c r="B2" s="935" t="s">
        <v>3553</v>
      </c>
      <c r="C2" s="936" t="s">
        <v>3554</v>
      </c>
      <c r="D2" s="936" t="s">
        <v>3555</v>
      </c>
      <c r="E2" s="936" t="s">
        <v>3556</v>
      </c>
      <c r="F2" s="936" t="s">
        <v>3557</v>
      </c>
    </row>
    <row r="3" customFormat="false" ht="12.75" hidden="false" customHeight="false" outlineLevel="0" collapsed="false">
      <c r="A3" s="936" t="n">
        <v>1</v>
      </c>
      <c r="B3" s="935" t="s">
        <v>3558</v>
      </c>
      <c r="C3" s="936" t="s">
        <v>301</v>
      </c>
      <c r="D3" s="937" t="n">
        <v>2</v>
      </c>
      <c r="E3" s="937" t="n">
        <v>20</v>
      </c>
      <c r="F3" s="937" t="n">
        <f aca="false">E3*D3</f>
        <v>40</v>
      </c>
    </row>
    <row r="4" customFormat="false" ht="12.75" hidden="false" customHeight="false" outlineLevel="0" collapsed="false">
      <c r="A4" s="936" t="n">
        <v>2</v>
      </c>
      <c r="B4" s="935" t="s">
        <v>3559</v>
      </c>
      <c r="C4" s="936" t="s">
        <v>3560</v>
      </c>
      <c r="D4" s="938" t="n">
        <v>0.383</v>
      </c>
      <c r="E4" s="936" t="n">
        <v>22.774</v>
      </c>
      <c r="F4" s="937" t="n">
        <f aca="false">E4*D4</f>
        <v>8.722442</v>
      </c>
    </row>
    <row r="5" customFormat="false" ht="12.75" hidden="false" customHeight="false" outlineLevel="0" collapsed="false">
      <c r="A5" s="936" t="n">
        <v>3</v>
      </c>
      <c r="B5" s="935" t="s">
        <v>3561</v>
      </c>
      <c r="C5" s="936" t="s">
        <v>3560</v>
      </c>
      <c r="D5" s="938" t="n">
        <f aca="false">D4</f>
        <v>0.383</v>
      </c>
      <c r="E5" s="936" t="n">
        <v>8.5541</v>
      </c>
      <c r="F5" s="937" t="n">
        <f aca="false">E5*D5</f>
        <v>3.2762203</v>
      </c>
    </row>
    <row r="6" customFormat="false" ht="12.75" hidden="false" customHeight="false" outlineLevel="0" collapsed="false">
      <c r="A6" s="935"/>
      <c r="B6" s="935" t="s">
        <v>3562</v>
      </c>
      <c r="C6" s="935"/>
      <c r="D6" s="935"/>
      <c r="E6" s="935"/>
      <c r="F6" s="937" t="n">
        <f aca="false">SUM(F3:F5)</f>
        <v>51.9986623</v>
      </c>
    </row>
    <row r="7" customFormat="false" ht="12.75" hidden="false" customHeight="false" outlineLevel="0" collapsed="false">
      <c r="A7" s="935"/>
      <c r="B7" s="939" t="s">
        <v>3563</v>
      </c>
      <c r="C7" s="935"/>
      <c r="D7" s="935"/>
      <c r="E7" s="935"/>
      <c r="F7" s="937" t="n">
        <f aca="false">F6*0.2031</f>
        <v>10.56092831313</v>
      </c>
    </row>
    <row r="8" customFormat="false" ht="15" hidden="false" customHeight="false" outlineLevel="0" collapsed="false">
      <c r="A8" s="935"/>
      <c r="B8" s="939" t="s">
        <v>3564</v>
      </c>
      <c r="C8" s="935"/>
      <c r="D8" s="935"/>
      <c r="E8" s="935"/>
      <c r="F8" s="940" t="n">
        <f aca="false">F6+F7</f>
        <v>62.55959061313</v>
      </c>
    </row>
  </sheetData>
  <mergeCells count="1">
    <mergeCell ref="A1:F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B107" activeCellId="0" sqref="B107"/>
    </sheetView>
  </sheetViews>
  <sheetFormatPr defaultColWidth="9.13671875" defaultRowHeight="14.25" zeroHeight="false" outlineLevelRow="0" outlineLevelCol="0"/>
  <cols>
    <col collapsed="false" customWidth="true" hidden="false" outlineLevel="0" max="1" min="1" style="0" width="11.85"/>
    <col collapsed="false" customWidth="true" hidden="false" outlineLevel="0" max="2" min="2" style="0" width="63.41"/>
    <col collapsed="false" customWidth="true" hidden="false" outlineLevel="0" max="3" min="3" style="47" width="5.99"/>
    <col collapsed="false" customWidth="true" hidden="false" outlineLevel="0" max="4" min="4" style="47" width="11.85"/>
    <col collapsed="false" customWidth="true" hidden="false" outlineLevel="0" max="5" min="5" style="47" width="10.71"/>
    <col collapsed="false" customWidth="true" hidden="false" outlineLevel="0" max="6" min="6" style="47" width="10.56"/>
    <col collapsed="false" customWidth="true" hidden="false" outlineLevel="0" max="7" min="7" style="48" width="10.28"/>
    <col collapsed="false" customWidth="true" hidden="false" outlineLevel="0" max="8" min="8" style="49" width="17.85"/>
    <col collapsed="false" customWidth="false" hidden="false" outlineLevel="0" max="257" min="9" style="47" width="9.14"/>
  </cols>
  <sheetData>
    <row r="1" s="58" customFormat="true" ht="20.1" hidden="false" customHeight="true" outlineLevel="0" collapsed="false">
      <c r="A1" s="50"/>
      <c r="B1" s="51"/>
      <c r="C1" s="52"/>
      <c r="D1" s="53"/>
      <c r="E1" s="54" t="s">
        <v>27</v>
      </c>
      <c r="F1" s="55"/>
      <c r="G1" s="56"/>
      <c r="H1" s="57"/>
    </row>
    <row r="2" s="58" customFormat="true" ht="20.1" hidden="false" customHeight="true" outlineLevel="0" collapsed="false">
      <c r="A2" s="59"/>
      <c r="B2" s="60" t="s">
        <v>28</v>
      </c>
      <c r="C2" s="61" t="s">
        <v>29</v>
      </c>
      <c r="D2" s="62" t="s">
        <v>30</v>
      </c>
      <c r="E2" s="62" t="s">
        <v>31</v>
      </c>
      <c r="F2" s="63" t="s">
        <v>32</v>
      </c>
      <c r="G2" s="56"/>
      <c r="H2" s="57"/>
    </row>
    <row r="3" s="48" customFormat="true" ht="20.1" hidden="false" customHeight="true" outlineLevel="0" collapsed="false">
      <c r="A3" s="64"/>
      <c r="B3" s="65"/>
      <c r="C3" s="66"/>
      <c r="D3" s="67"/>
      <c r="E3" s="68" t="s">
        <v>33</v>
      </c>
      <c r="F3" s="69"/>
      <c r="H3" s="49"/>
    </row>
    <row r="4" s="76" customFormat="true" ht="18" hidden="false" customHeight="true" outlineLevel="0" collapsed="false">
      <c r="A4" s="70" t="n">
        <v>1</v>
      </c>
      <c r="B4" s="71" t="s">
        <v>34</v>
      </c>
      <c r="C4" s="72"/>
      <c r="D4" s="73"/>
      <c r="E4" s="74"/>
      <c r="F4" s="75"/>
      <c r="H4" s="49"/>
    </row>
    <row r="5" s="76" customFormat="true" ht="18" hidden="false" customHeight="true" outlineLevel="0" collapsed="false">
      <c r="A5" s="77" t="s">
        <v>35</v>
      </c>
      <c r="B5" s="78" t="s">
        <v>36</v>
      </c>
      <c r="C5" s="79"/>
      <c r="D5" s="80"/>
      <c r="E5" s="81"/>
      <c r="F5" s="82"/>
      <c r="H5" s="49"/>
    </row>
    <row r="6" s="76" customFormat="true" ht="18" hidden="false" customHeight="true" outlineLevel="0" collapsed="false">
      <c r="A6" s="83" t="s">
        <v>37</v>
      </c>
      <c r="B6" s="84" t="s">
        <v>38</v>
      </c>
      <c r="C6" s="79" t="s">
        <v>39</v>
      </c>
      <c r="D6" s="80" t="n">
        <v>24</v>
      </c>
      <c r="E6" s="81" t="n">
        <v>206.49</v>
      </c>
      <c r="F6" s="82" t="n">
        <f aca="false">TRUNC(D6*E6,2)</f>
        <v>4955.76</v>
      </c>
      <c r="H6" s="49" t="n">
        <v>206.49</v>
      </c>
    </row>
    <row r="7" s="76" customFormat="true" ht="18" hidden="false" customHeight="true" outlineLevel="0" collapsed="false">
      <c r="A7" s="85"/>
      <c r="B7" s="86" t="s">
        <v>40</v>
      </c>
      <c r="C7" s="87"/>
      <c r="D7" s="88"/>
      <c r="E7" s="89"/>
      <c r="F7" s="90" t="n">
        <f aca="false">SUM(F6)</f>
        <v>4955.76</v>
      </c>
      <c r="G7" s="91"/>
      <c r="H7" s="49" t="s">
        <v>41</v>
      </c>
    </row>
    <row r="8" s="76" customFormat="true" ht="18" hidden="false" customHeight="true" outlineLevel="0" collapsed="false">
      <c r="A8" s="85"/>
      <c r="B8" s="84"/>
      <c r="C8" s="92"/>
      <c r="D8" s="93"/>
      <c r="E8" s="94"/>
      <c r="F8" s="95"/>
      <c r="G8" s="91"/>
      <c r="H8" s="49"/>
    </row>
    <row r="9" s="102" customFormat="true" ht="20.1" hidden="false" customHeight="true" outlineLevel="0" collapsed="false">
      <c r="A9" s="96" t="s">
        <v>42</v>
      </c>
      <c r="B9" s="97" t="s">
        <v>43</v>
      </c>
      <c r="C9" s="98"/>
      <c r="D9" s="99"/>
      <c r="E9" s="100"/>
      <c r="F9" s="101"/>
      <c r="H9" s="103"/>
    </row>
    <row r="10" s="102" customFormat="true" ht="61.5" hidden="false" customHeight="true" outlineLevel="0" collapsed="false">
      <c r="A10" s="96" t="s">
        <v>44</v>
      </c>
      <c r="B10" s="104" t="s">
        <v>45</v>
      </c>
      <c r="C10" s="98" t="s">
        <v>46</v>
      </c>
      <c r="D10" s="99" t="n">
        <v>1</v>
      </c>
      <c r="E10" s="100" t="n">
        <v>23611.07</v>
      </c>
      <c r="F10" s="101" t="n">
        <f aca="false">TRUNC(D10*E10,2)</f>
        <v>23611.07</v>
      </c>
      <c r="H10" s="105" t="n">
        <v>23611.07</v>
      </c>
    </row>
    <row r="11" s="102" customFormat="true" ht="18" hidden="false" customHeight="true" outlineLevel="0" collapsed="false">
      <c r="A11" s="83"/>
      <c r="B11" s="86" t="s">
        <v>40</v>
      </c>
      <c r="C11" s="106"/>
      <c r="D11" s="107"/>
      <c r="E11" s="108"/>
      <c r="F11" s="109" t="n">
        <f aca="false">SUM(F10:F10)</f>
        <v>23611.07</v>
      </c>
      <c r="G11" s="110"/>
      <c r="H11" s="103" t="s">
        <v>41</v>
      </c>
    </row>
    <row r="12" s="102" customFormat="true" ht="18" hidden="false" customHeight="true" outlineLevel="0" collapsed="false">
      <c r="A12" s="83"/>
      <c r="B12" s="104"/>
      <c r="C12" s="106"/>
      <c r="D12" s="107"/>
      <c r="E12" s="111"/>
      <c r="F12" s="112"/>
      <c r="G12" s="110"/>
      <c r="H12" s="103"/>
    </row>
    <row r="13" s="76" customFormat="true" ht="18" hidden="false" customHeight="true" outlineLevel="0" collapsed="false">
      <c r="A13" s="77" t="s">
        <v>47</v>
      </c>
      <c r="B13" s="78" t="s">
        <v>48</v>
      </c>
      <c r="C13" s="79"/>
      <c r="D13" s="80"/>
      <c r="E13" s="81"/>
      <c r="F13" s="82"/>
      <c r="H13" s="49"/>
    </row>
    <row r="14" s="76" customFormat="true" ht="18" hidden="false" customHeight="true" outlineLevel="0" collapsed="false">
      <c r="A14" s="85" t="s">
        <v>49</v>
      </c>
      <c r="B14" s="84" t="s">
        <v>50</v>
      </c>
      <c r="C14" s="79" t="s">
        <v>51</v>
      </c>
      <c r="D14" s="80" t="n">
        <v>2</v>
      </c>
      <c r="E14" s="81" t="n">
        <v>82.38</v>
      </c>
      <c r="F14" s="82" t="n">
        <f aca="false">TRUNC(D14*E14,2)</f>
        <v>164.76</v>
      </c>
      <c r="H14" s="49" t="n">
        <v>82.38</v>
      </c>
    </row>
    <row r="15" s="76" customFormat="true" ht="18" hidden="false" customHeight="true" outlineLevel="0" collapsed="false">
      <c r="A15" s="85" t="s">
        <v>52</v>
      </c>
      <c r="B15" s="84" t="s">
        <v>53</v>
      </c>
      <c r="C15" s="79" t="s">
        <v>51</v>
      </c>
      <c r="D15" s="80" t="n">
        <v>8</v>
      </c>
      <c r="E15" s="81" t="n">
        <v>82.38</v>
      </c>
      <c r="F15" s="82" t="n">
        <f aca="false">TRUNC(D15*E15,2)</f>
        <v>659.04</v>
      </c>
      <c r="H15" s="49" t="n">
        <v>82.38</v>
      </c>
    </row>
    <row r="16" s="76" customFormat="true" ht="18" hidden="false" customHeight="true" outlineLevel="0" collapsed="false">
      <c r="A16" s="85" t="s">
        <v>54</v>
      </c>
      <c r="B16" s="84" t="s">
        <v>55</v>
      </c>
      <c r="C16" s="79" t="s">
        <v>51</v>
      </c>
      <c r="D16" s="80" t="n">
        <v>1</v>
      </c>
      <c r="E16" s="81" t="n">
        <v>82.38</v>
      </c>
      <c r="F16" s="82" t="n">
        <f aca="false">TRUNC(D16*E16,2)</f>
        <v>82.38</v>
      </c>
      <c r="H16" s="49" t="n">
        <v>82.38</v>
      </c>
    </row>
    <row r="17" s="76" customFormat="true" ht="18" hidden="false" customHeight="true" outlineLevel="0" collapsed="false">
      <c r="A17" s="85" t="s">
        <v>56</v>
      </c>
      <c r="B17" s="84" t="s">
        <v>57</v>
      </c>
      <c r="C17" s="79" t="s">
        <v>51</v>
      </c>
      <c r="D17" s="80" t="n">
        <v>1</v>
      </c>
      <c r="E17" s="81" t="n">
        <v>101.16</v>
      </c>
      <c r="F17" s="82" t="n">
        <f aca="false">TRUNC(D17*E17,2)</f>
        <v>101.16</v>
      </c>
      <c r="H17" s="49" t="n">
        <v>101.16</v>
      </c>
    </row>
    <row r="18" s="76" customFormat="true" ht="18" hidden="false" customHeight="true" outlineLevel="0" collapsed="false">
      <c r="A18" s="85" t="s">
        <v>58</v>
      </c>
      <c r="B18" s="84" t="s">
        <v>59</v>
      </c>
      <c r="C18" s="79" t="s">
        <v>51</v>
      </c>
      <c r="D18" s="80" t="n">
        <v>8</v>
      </c>
      <c r="E18" s="81" t="n">
        <v>8.24</v>
      </c>
      <c r="F18" s="82" t="n">
        <f aca="false">TRUNC(D18*E18,2)</f>
        <v>65.92</v>
      </c>
      <c r="H18" s="49" t="n">
        <v>8.24</v>
      </c>
    </row>
    <row r="19" s="76" customFormat="true" ht="18" hidden="false" customHeight="true" outlineLevel="0" collapsed="false">
      <c r="A19" s="85" t="s">
        <v>60</v>
      </c>
      <c r="B19" s="84" t="s">
        <v>61</v>
      </c>
      <c r="C19" s="79" t="s">
        <v>51</v>
      </c>
      <c r="D19" s="80" t="n">
        <v>8</v>
      </c>
      <c r="E19" s="81" t="n">
        <v>8.24</v>
      </c>
      <c r="F19" s="82" t="n">
        <f aca="false">TRUNC(D19*E19,2)</f>
        <v>65.92</v>
      </c>
      <c r="H19" s="49" t="n">
        <v>8.24</v>
      </c>
    </row>
    <row r="20" s="76" customFormat="true" ht="18" hidden="false" customHeight="true" outlineLevel="0" collapsed="false">
      <c r="A20" s="85" t="s">
        <v>62</v>
      </c>
      <c r="B20" s="84" t="s">
        <v>63</v>
      </c>
      <c r="C20" s="79" t="s">
        <v>51</v>
      </c>
      <c r="D20" s="80" t="n">
        <v>2</v>
      </c>
      <c r="E20" s="81" t="n">
        <v>82.38</v>
      </c>
      <c r="F20" s="82" t="n">
        <f aca="false">TRUNC(D20*E20,2)</f>
        <v>164.76</v>
      </c>
      <c r="H20" s="49" t="n">
        <v>82.38</v>
      </c>
    </row>
    <row r="21" s="76" customFormat="true" ht="18" hidden="false" customHeight="true" outlineLevel="0" collapsed="false">
      <c r="A21" s="85" t="s">
        <v>64</v>
      </c>
      <c r="B21" s="84" t="s">
        <v>65</v>
      </c>
      <c r="C21" s="79" t="s">
        <v>51</v>
      </c>
      <c r="D21" s="80" t="n">
        <v>1</v>
      </c>
      <c r="E21" s="81" t="n">
        <v>82.38</v>
      </c>
      <c r="F21" s="82" t="n">
        <f aca="false">TRUNC(D21*E21,2)</f>
        <v>82.38</v>
      </c>
      <c r="H21" s="49" t="n">
        <v>82.38</v>
      </c>
    </row>
    <row r="22" s="76" customFormat="true" ht="18" hidden="false" customHeight="true" outlineLevel="0" collapsed="false">
      <c r="A22" s="85" t="s">
        <v>66</v>
      </c>
      <c r="B22" s="84" t="s">
        <v>67</v>
      </c>
      <c r="C22" s="79" t="s">
        <v>51</v>
      </c>
      <c r="D22" s="80" t="n">
        <v>1</v>
      </c>
      <c r="E22" s="81" t="n">
        <v>82.38</v>
      </c>
      <c r="F22" s="82" t="n">
        <f aca="false">TRUNC(D22*E22,2)</f>
        <v>82.38</v>
      </c>
      <c r="H22" s="49" t="n">
        <v>82.38</v>
      </c>
    </row>
    <row r="23" s="76" customFormat="true" ht="18" hidden="false" customHeight="true" outlineLevel="0" collapsed="false">
      <c r="A23" s="85" t="s">
        <v>68</v>
      </c>
      <c r="B23" s="84" t="s">
        <v>69</v>
      </c>
      <c r="C23" s="79" t="s">
        <v>51</v>
      </c>
      <c r="D23" s="80" t="n">
        <v>2</v>
      </c>
      <c r="E23" s="81" t="n">
        <v>82.38</v>
      </c>
      <c r="F23" s="82" t="n">
        <f aca="false">TRUNC(D23*E23,2)</f>
        <v>164.76</v>
      </c>
      <c r="H23" s="49" t="n">
        <v>82.38</v>
      </c>
    </row>
    <row r="24" s="76" customFormat="true" ht="18" hidden="false" customHeight="true" outlineLevel="0" collapsed="false">
      <c r="A24" s="85" t="s">
        <v>70</v>
      </c>
      <c r="B24" s="84" t="s">
        <v>71</v>
      </c>
      <c r="C24" s="79" t="s">
        <v>51</v>
      </c>
      <c r="D24" s="80" t="n">
        <v>2</v>
      </c>
      <c r="E24" s="81" t="n">
        <v>82.38</v>
      </c>
      <c r="F24" s="82" t="n">
        <f aca="false">TRUNC(D24*E24,2)</f>
        <v>164.76</v>
      </c>
      <c r="H24" s="49" t="n">
        <v>82.38</v>
      </c>
    </row>
    <row r="25" s="76" customFormat="true" ht="18" hidden="false" customHeight="true" outlineLevel="0" collapsed="false">
      <c r="A25" s="85" t="s">
        <v>72</v>
      </c>
      <c r="B25" s="84" t="s">
        <v>73</v>
      </c>
      <c r="C25" s="79" t="s">
        <v>51</v>
      </c>
      <c r="D25" s="80" t="n">
        <v>1</v>
      </c>
      <c r="E25" s="81" t="n">
        <v>82.38</v>
      </c>
      <c r="F25" s="82" t="n">
        <f aca="false">TRUNC(D25*E25,2)</f>
        <v>82.38</v>
      </c>
      <c r="H25" s="49" t="n">
        <v>82.38</v>
      </c>
    </row>
    <row r="26" s="76" customFormat="true" ht="18" hidden="false" customHeight="true" outlineLevel="0" collapsed="false">
      <c r="A26" s="85" t="s">
        <v>74</v>
      </c>
      <c r="B26" s="84" t="s">
        <v>75</v>
      </c>
      <c r="C26" s="79" t="s">
        <v>51</v>
      </c>
      <c r="D26" s="80" t="n">
        <v>1</v>
      </c>
      <c r="E26" s="81" t="n">
        <v>82.38</v>
      </c>
      <c r="F26" s="82" t="n">
        <f aca="false">TRUNC(D26*E26,2)</f>
        <v>82.38</v>
      </c>
      <c r="H26" s="49" t="n">
        <v>82.38</v>
      </c>
    </row>
    <row r="27" s="76" customFormat="true" ht="18" hidden="false" customHeight="true" outlineLevel="0" collapsed="false">
      <c r="A27" s="85" t="s">
        <v>76</v>
      </c>
      <c r="B27" s="84" t="s">
        <v>77</v>
      </c>
      <c r="C27" s="79" t="s">
        <v>51</v>
      </c>
      <c r="D27" s="80" t="n">
        <v>1</v>
      </c>
      <c r="E27" s="81" t="n">
        <v>82.38</v>
      </c>
      <c r="F27" s="82" t="n">
        <f aca="false">TRUNC(D27*E27,2)</f>
        <v>82.38</v>
      </c>
      <c r="H27" s="49" t="n">
        <v>82.38</v>
      </c>
    </row>
    <row r="28" s="76" customFormat="true" ht="18" hidden="false" customHeight="true" outlineLevel="0" collapsed="false">
      <c r="A28" s="85" t="s">
        <v>78</v>
      </c>
      <c r="B28" s="84" t="s">
        <v>79</v>
      </c>
      <c r="C28" s="79" t="s">
        <v>51</v>
      </c>
      <c r="D28" s="80" t="n">
        <v>1</v>
      </c>
      <c r="E28" s="81" t="n">
        <v>82.38</v>
      </c>
      <c r="F28" s="82" t="n">
        <f aca="false">TRUNC(D28*E28,2)</f>
        <v>82.38</v>
      </c>
      <c r="H28" s="49" t="n">
        <v>82.38</v>
      </c>
    </row>
    <row r="29" s="76" customFormat="true" ht="18" hidden="false" customHeight="true" outlineLevel="0" collapsed="false">
      <c r="A29" s="85" t="s">
        <v>80</v>
      </c>
      <c r="B29" s="84" t="s">
        <v>81</v>
      </c>
      <c r="C29" s="79" t="s">
        <v>51</v>
      </c>
      <c r="D29" s="80" t="n">
        <v>1</v>
      </c>
      <c r="E29" s="81" t="n">
        <v>82.38</v>
      </c>
      <c r="F29" s="82" t="n">
        <f aca="false">TRUNC(D29*E29,2)</f>
        <v>82.38</v>
      </c>
      <c r="H29" s="49" t="n">
        <v>82.38</v>
      </c>
    </row>
    <row r="30" s="76" customFormat="true" ht="18" hidden="false" customHeight="true" outlineLevel="0" collapsed="false">
      <c r="A30" s="85" t="s">
        <v>82</v>
      </c>
      <c r="B30" s="84" t="s">
        <v>83</v>
      </c>
      <c r="C30" s="79" t="s">
        <v>51</v>
      </c>
      <c r="D30" s="80" t="n">
        <v>1</v>
      </c>
      <c r="E30" s="81" t="n">
        <v>82.38</v>
      </c>
      <c r="F30" s="82" t="n">
        <f aca="false">TRUNC(D30*E30,2)</f>
        <v>82.38</v>
      </c>
      <c r="H30" s="49" t="n">
        <v>82.38</v>
      </c>
    </row>
    <row r="31" s="76" customFormat="true" ht="18" hidden="false" customHeight="true" outlineLevel="0" collapsed="false">
      <c r="A31" s="85" t="s">
        <v>84</v>
      </c>
      <c r="B31" s="84" t="s">
        <v>85</v>
      </c>
      <c r="C31" s="79" t="s">
        <v>51</v>
      </c>
      <c r="D31" s="80" t="n">
        <v>1</v>
      </c>
      <c r="E31" s="81" t="n">
        <v>11.77</v>
      </c>
      <c r="F31" s="82" t="n">
        <f aca="false">TRUNC(D31*E31,2)</f>
        <v>11.77</v>
      </c>
      <c r="H31" s="49" t="n">
        <v>11.77</v>
      </c>
    </row>
    <row r="32" s="76" customFormat="true" ht="18" hidden="false" customHeight="true" outlineLevel="0" collapsed="false">
      <c r="A32" s="85" t="s">
        <v>86</v>
      </c>
      <c r="B32" s="84" t="s">
        <v>87</v>
      </c>
      <c r="C32" s="79" t="s">
        <v>51</v>
      </c>
      <c r="D32" s="80" t="n">
        <v>6</v>
      </c>
      <c r="E32" s="81" t="n">
        <v>11.77</v>
      </c>
      <c r="F32" s="82" t="n">
        <f aca="false">TRUNC(D32*E32,2)</f>
        <v>70.62</v>
      </c>
      <c r="H32" s="49" t="n">
        <v>11.77</v>
      </c>
      <c r="J32" s="76" t="n">
        <f aca="false">11.77*D32</f>
        <v>70.62</v>
      </c>
    </row>
    <row r="33" s="76" customFormat="true" ht="18" hidden="false" customHeight="true" outlineLevel="0" collapsed="false">
      <c r="A33" s="85" t="s">
        <v>88</v>
      </c>
      <c r="B33" s="84" t="s">
        <v>89</v>
      </c>
      <c r="C33" s="79" t="s">
        <v>51</v>
      </c>
      <c r="D33" s="80" t="n">
        <v>1</v>
      </c>
      <c r="E33" s="81" t="n">
        <v>82.38</v>
      </c>
      <c r="F33" s="82" t="n">
        <f aca="false">TRUNC(D33*E33,2)</f>
        <v>82.38</v>
      </c>
      <c r="H33" s="49" t="n">
        <v>82.38</v>
      </c>
    </row>
    <row r="34" s="76" customFormat="true" ht="18" hidden="false" customHeight="true" outlineLevel="0" collapsed="false">
      <c r="A34" s="85" t="s">
        <v>90</v>
      </c>
      <c r="B34" s="84" t="s">
        <v>91</v>
      </c>
      <c r="C34" s="79" t="s">
        <v>51</v>
      </c>
      <c r="D34" s="80" t="n">
        <v>1</v>
      </c>
      <c r="E34" s="81" t="n">
        <v>82.38</v>
      </c>
      <c r="F34" s="82" t="n">
        <f aca="false">TRUNC(D34*E34,2)</f>
        <v>82.38</v>
      </c>
      <c r="H34" s="49" t="n">
        <v>82.38</v>
      </c>
    </row>
    <row r="35" s="76" customFormat="true" ht="18" hidden="false" customHeight="true" outlineLevel="0" collapsed="false">
      <c r="A35" s="85" t="s">
        <v>92</v>
      </c>
      <c r="B35" s="84" t="s">
        <v>93</v>
      </c>
      <c r="C35" s="79" t="s">
        <v>51</v>
      </c>
      <c r="D35" s="80" t="n">
        <v>1</v>
      </c>
      <c r="E35" s="81" t="n">
        <v>82.38</v>
      </c>
      <c r="F35" s="82" t="n">
        <f aca="false">TRUNC(D35*E35,2)</f>
        <v>82.38</v>
      </c>
      <c r="H35" s="49" t="n">
        <v>82.38</v>
      </c>
    </row>
    <row r="36" s="76" customFormat="true" ht="30" hidden="false" customHeight="true" outlineLevel="0" collapsed="false">
      <c r="A36" s="85" t="s">
        <v>94</v>
      </c>
      <c r="B36" s="84" t="s">
        <v>95</v>
      </c>
      <c r="C36" s="79" t="s">
        <v>51</v>
      </c>
      <c r="D36" s="80" t="n">
        <v>1</v>
      </c>
      <c r="E36" s="81" t="n">
        <v>82.38</v>
      </c>
      <c r="F36" s="82" t="n">
        <f aca="false">TRUNC(D36*E36,2)</f>
        <v>82.38</v>
      </c>
      <c r="H36" s="49" t="n">
        <v>82.38</v>
      </c>
    </row>
    <row r="37" s="76" customFormat="true" ht="30" hidden="false" customHeight="true" outlineLevel="0" collapsed="false">
      <c r="A37" s="85" t="s">
        <v>96</v>
      </c>
      <c r="B37" s="84" t="s">
        <v>97</v>
      </c>
      <c r="C37" s="79" t="s">
        <v>51</v>
      </c>
      <c r="D37" s="80" t="n">
        <v>1</v>
      </c>
      <c r="E37" s="81" t="n">
        <v>82.38</v>
      </c>
      <c r="F37" s="82" t="n">
        <f aca="false">TRUNC(D37*E37,2)</f>
        <v>82.38</v>
      </c>
      <c r="H37" s="49" t="n">
        <v>82.38</v>
      </c>
    </row>
    <row r="38" s="76" customFormat="true" ht="18" hidden="false" customHeight="true" outlineLevel="0" collapsed="false">
      <c r="A38" s="85" t="s">
        <v>98</v>
      </c>
      <c r="B38" s="84" t="s">
        <v>99</v>
      </c>
      <c r="C38" s="79" t="s">
        <v>51</v>
      </c>
      <c r="D38" s="80" t="n">
        <v>1</v>
      </c>
      <c r="E38" s="81" t="n">
        <v>41.19</v>
      </c>
      <c r="F38" s="82" t="n">
        <f aca="false">TRUNC(D38*E38,2)</f>
        <v>41.19</v>
      </c>
      <c r="H38" s="49" t="n">
        <v>41.19</v>
      </c>
    </row>
    <row r="39" s="76" customFormat="true" ht="18" hidden="false" customHeight="true" outlineLevel="0" collapsed="false">
      <c r="A39" s="85" t="s">
        <v>100</v>
      </c>
      <c r="B39" s="84" t="s">
        <v>101</v>
      </c>
      <c r="C39" s="79" t="s">
        <v>51</v>
      </c>
      <c r="D39" s="80" t="n">
        <v>1</v>
      </c>
      <c r="E39" s="81" t="n">
        <v>82.38</v>
      </c>
      <c r="F39" s="82" t="n">
        <f aca="false">TRUNC(D39*E39,2)</f>
        <v>82.38</v>
      </c>
      <c r="H39" s="49" t="n">
        <v>82.38</v>
      </c>
    </row>
    <row r="40" s="76" customFormat="true" ht="18" hidden="false" customHeight="true" outlineLevel="0" collapsed="false">
      <c r="A40" s="85" t="s">
        <v>102</v>
      </c>
      <c r="B40" s="84" t="s">
        <v>103</v>
      </c>
      <c r="C40" s="79" t="s">
        <v>51</v>
      </c>
      <c r="D40" s="80" t="n">
        <v>4</v>
      </c>
      <c r="E40" s="81" t="n">
        <v>8.24</v>
      </c>
      <c r="F40" s="82" t="n">
        <f aca="false">TRUNC(D40*E40,2)</f>
        <v>32.96</v>
      </c>
      <c r="H40" s="49" t="n">
        <v>8.24</v>
      </c>
    </row>
    <row r="41" s="76" customFormat="true" ht="29.25" hidden="false" customHeight="true" outlineLevel="0" collapsed="false">
      <c r="A41" s="85" t="s">
        <v>104</v>
      </c>
      <c r="B41" s="84" t="s">
        <v>105</v>
      </c>
      <c r="C41" s="79" t="s">
        <v>51</v>
      </c>
      <c r="D41" s="80" t="n">
        <v>1</v>
      </c>
      <c r="E41" s="81" t="n">
        <v>82.38</v>
      </c>
      <c r="F41" s="82" t="n">
        <f aca="false">TRUNC(D41*E41,2)</f>
        <v>82.38</v>
      </c>
      <c r="H41" s="49" t="n">
        <v>82.38</v>
      </c>
    </row>
    <row r="42" s="76" customFormat="true" ht="18" hidden="false" customHeight="true" outlineLevel="0" collapsed="false">
      <c r="A42" s="85" t="s">
        <v>106</v>
      </c>
      <c r="B42" s="84" t="s">
        <v>107</v>
      </c>
      <c r="C42" s="79" t="s">
        <v>51</v>
      </c>
      <c r="D42" s="80" t="n">
        <v>1</v>
      </c>
      <c r="E42" s="81" t="n">
        <v>8.24</v>
      </c>
      <c r="F42" s="82" t="n">
        <f aca="false">TRUNC(D42*E42,2)</f>
        <v>8.24</v>
      </c>
      <c r="H42" s="49" t="n">
        <v>8.24</v>
      </c>
    </row>
    <row r="43" s="76" customFormat="true" ht="18" hidden="false" customHeight="true" outlineLevel="0" collapsed="false">
      <c r="A43" s="85" t="s">
        <v>108</v>
      </c>
      <c r="B43" s="84" t="s">
        <v>109</v>
      </c>
      <c r="C43" s="79" t="s">
        <v>51</v>
      </c>
      <c r="D43" s="80" t="n">
        <v>5</v>
      </c>
      <c r="E43" s="113" t="n">
        <v>400</v>
      </c>
      <c r="F43" s="82" t="n">
        <f aca="false">TRUNC(D43*E43,2)</f>
        <v>2000</v>
      </c>
      <c r="H43" s="49" t="n">
        <v>400</v>
      </c>
    </row>
    <row r="44" s="76" customFormat="true" ht="18" hidden="false" customHeight="true" outlineLevel="0" collapsed="false">
      <c r="A44" s="85"/>
      <c r="B44" s="89" t="s">
        <v>41</v>
      </c>
      <c r="C44" s="87"/>
      <c r="D44" s="88"/>
      <c r="E44" s="89"/>
      <c r="F44" s="90" t="n">
        <f aca="false">SUM(F14:F43)</f>
        <v>5033.94</v>
      </c>
      <c r="G44" s="91"/>
      <c r="H44" s="49" t="s">
        <v>41</v>
      </c>
    </row>
    <row r="45" s="102" customFormat="true" ht="18" hidden="false" customHeight="true" outlineLevel="0" collapsed="false">
      <c r="A45" s="83"/>
      <c r="B45" s="104"/>
      <c r="C45" s="106"/>
      <c r="D45" s="107"/>
      <c r="E45" s="111"/>
      <c r="F45" s="112"/>
      <c r="G45" s="110"/>
      <c r="H45" s="103"/>
    </row>
    <row r="46" customFormat="false" ht="20.1" hidden="false" customHeight="true" outlineLevel="0" collapsed="false">
      <c r="A46" s="114"/>
      <c r="B46" s="114"/>
      <c r="C46" s="114"/>
      <c r="D46" s="114"/>
      <c r="E46" s="114"/>
      <c r="F46" s="114"/>
      <c r="G46" s="115"/>
    </row>
    <row r="47" customFormat="false" ht="25.5" hidden="false" customHeight="true" outlineLevel="0" collapsed="false">
      <c r="A47" s="31" t="s">
        <v>17</v>
      </c>
      <c r="B47" s="31"/>
      <c r="C47" s="116" t="s">
        <v>110</v>
      </c>
      <c r="D47" s="116"/>
      <c r="E47" s="116"/>
      <c r="F47" s="116"/>
      <c r="G47" s="115"/>
    </row>
    <row r="48" customFormat="false" ht="23.25" hidden="false" customHeight="true" outlineLevel="0" collapsed="false">
      <c r="A48" s="117" t="s">
        <v>19</v>
      </c>
      <c r="B48" s="35" t="s">
        <v>20</v>
      </c>
      <c r="C48" s="116"/>
      <c r="D48" s="116"/>
      <c r="E48" s="116"/>
      <c r="F48" s="116"/>
      <c r="G48" s="115"/>
    </row>
    <row r="49" s="48" customFormat="true" ht="20.1" hidden="false" customHeight="true" outlineLevel="0" collapsed="false">
      <c r="A49" s="117" t="s">
        <v>21</v>
      </c>
      <c r="B49" s="38" t="s">
        <v>22</v>
      </c>
      <c r="C49" s="118"/>
      <c r="D49" s="119"/>
      <c r="E49" s="119"/>
      <c r="F49" s="120"/>
      <c r="H49" s="49"/>
    </row>
    <row r="50" s="58" customFormat="true" ht="20.1" hidden="false" customHeight="true" outlineLevel="0" collapsed="false">
      <c r="A50" s="121" t="s">
        <v>23</v>
      </c>
      <c r="B50" s="42" t="s">
        <v>24</v>
      </c>
      <c r="C50" s="122" t="s">
        <v>111</v>
      </c>
      <c r="D50" s="123" t="s">
        <v>112</v>
      </c>
      <c r="E50" s="124" t="s">
        <v>113</v>
      </c>
      <c r="F50" s="125" t="s">
        <v>114</v>
      </c>
      <c r="H50" s="57"/>
    </row>
    <row r="51" s="102" customFormat="true" ht="20.1" hidden="false" customHeight="true" outlineLevel="0" collapsed="false">
      <c r="A51" s="96" t="s">
        <v>115</v>
      </c>
      <c r="B51" s="97" t="s">
        <v>116</v>
      </c>
      <c r="C51" s="126" t="n">
        <v>12</v>
      </c>
      <c r="D51" s="99"/>
      <c r="E51" s="100"/>
      <c r="F51" s="101"/>
      <c r="H51" s="103"/>
    </row>
    <row r="52" s="102" customFormat="true" ht="18" hidden="false" customHeight="true" outlineLevel="0" collapsed="false">
      <c r="A52" s="83" t="s">
        <v>117</v>
      </c>
      <c r="B52" s="104" t="s">
        <v>118</v>
      </c>
      <c r="C52" s="98" t="s">
        <v>119</v>
      </c>
      <c r="D52" s="99" t="n">
        <v>1</v>
      </c>
      <c r="E52" s="100" t="n">
        <v>4329.9</v>
      </c>
      <c r="F52" s="101" t="n">
        <f aca="false">TRUNC(D52*E52,2)</f>
        <v>4329.9</v>
      </c>
      <c r="H52" s="103" t="n">
        <v>4329.9</v>
      </c>
    </row>
    <row r="53" s="102" customFormat="true" ht="18" hidden="false" customHeight="true" outlineLevel="0" collapsed="false">
      <c r="A53" s="83" t="s">
        <v>117</v>
      </c>
      <c r="B53" s="104" t="s">
        <v>120</v>
      </c>
      <c r="C53" s="98" t="s">
        <v>119</v>
      </c>
      <c r="D53" s="99" t="n">
        <v>1</v>
      </c>
      <c r="E53" s="100" t="n">
        <v>6703.6</v>
      </c>
      <c r="F53" s="101" t="n">
        <f aca="false">TRUNC(D53*E53,2)</f>
        <v>6703.6</v>
      </c>
      <c r="H53" s="103" t="n">
        <v>6703.6</v>
      </c>
    </row>
    <row r="54" s="102" customFormat="true" ht="18" hidden="false" customHeight="true" outlineLevel="0" collapsed="false">
      <c r="A54" s="83" t="s">
        <v>117</v>
      </c>
      <c r="B54" s="104" t="s">
        <v>121</v>
      </c>
      <c r="C54" s="98" t="s">
        <v>119</v>
      </c>
      <c r="D54" s="99" t="n">
        <v>1</v>
      </c>
      <c r="E54" s="100" t="n">
        <v>6703.6</v>
      </c>
      <c r="F54" s="101" t="n">
        <f aca="false">TRUNC(D54*E54,2)</f>
        <v>6703.6</v>
      </c>
      <c r="H54" s="103" t="n">
        <v>6703.6</v>
      </c>
    </row>
    <row r="55" s="76" customFormat="true" ht="18" hidden="false" customHeight="true" outlineLevel="0" collapsed="false">
      <c r="A55" s="85"/>
      <c r="B55" s="89" t="s">
        <v>41</v>
      </c>
      <c r="C55" s="87"/>
      <c r="D55" s="88"/>
      <c r="E55" s="89"/>
      <c r="F55" s="90" t="n">
        <f aca="false">SUM(F52:F54)</f>
        <v>17737.1</v>
      </c>
      <c r="G55" s="91"/>
      <c r="H55" s="49"/>
    </row>
    <row r="56" s="76" customFormat="true" ht="18" hidden="false" customHeight="true" outlineLevel="0" collapsed="false">
      <c r="A56" s="85"/>
      <c r="B56" s="84"/>
      <c r="C56" s="92"/>
      <c r="D56" s="93"/>
      <c r="E56" s="94"/>
      <c r="F56" s="95"/>
      <c r="G56" s="91"/>
      <c r="H56" s="49"/>
    </row>
    <row r="57" s="76" customFormat="true" ht="18" hidden="false" customHeight="true" outlineLevel="0" collapsed="false">
      <c r="A57" s="77" t="s">
        <v>122</v>
      </c>
      <c r="B57" s="78" t="s">
        <v>123</v>
      </c>
      <c r="C57" s="79"/>
      <c r="D57" s="80"/>
      <c r="E57" s="81"/>
      <c r="F57" s="82"/>
      <c r="H57" s="49"/>
    </row>
    <row r="58" s="76" customFormat="true" ht="18" hidden="false" customHeight="true" outlineLevel="0" collapsed="false">
      <c r="A58" s="85" t="s">
        <v>124</v>
      </c>
      <c r="B58" s="84" t="s">
        <v>125</v>
      </c>
      <c r="C58" s="79" t="s">
        <v>126</v>
      </c>
      <c r="D58" s="80" t="n">
        <v>10</v>
      </c>
      <c r="E58" s="81" t="n">
        <v>3600</v>
      </c>
      <c r="F58" s="82" t="n">
        <f aca="false">TRUNC(D58*E58,2)</f>
        <v>36000</v>
      </c>
      <c r="H58" s="49" t="n">
        <v>3600</v>
      </c>
    </row>
    <row r="59" s="76" customFormat="true" ht="18" hidden="false" customHeight="true" outlineLevel="0" collapsed="false">
      <c r="A59" s="85" t="s">
        <v>127</v>
      </c>
      <c r="B59" s="84" t="s">
        <v>128</v>
      </c>
      <c r="C59" s="79" t="s">
        <v>126</v>
      </c>
      <c r="D59" s="80" t="n">
        <v>10</v>
      </c>
      <c r="E59" s="81" t="n">
        <v>4721.32</v>
      </c>
      <c r="F59" s="82" t="n">
        <f aca="false">TRUNC(D59*E59,2)</f>
        <v>47213.2</v>
      </c>
      <c r="H59" s="49" t="n">
        <v>4721.32</v>
      </c>
    </row>
    <row r="60" s="76" customFormat="true" ht="18" hidden="false" customHeight="true" outlineLevel="0" collapsed="false">
      <c r="A60" s="85" t="s">
        <v>129</v>
      </c>
      <c r="B60" s="84" t="s">
        <v>130</v>
      </c>
      <c r="C60" s="79" t="s">
        <v>126</v>
      </c>
      <c r="D60" s="80" t="n">
        <v>7</v>
      </c>
      <c r="E60" s="81" t="n">
        <v>2276.35</v>
      </c>
      <c r="F60" s="82" t="n">
        <f aca="false">TRUNC(D60*E60,2)</f>
        <v>15934.45</v>
      </c>
      <c r="H60" s="49" t="n">
        <v>2276.35</v>
      </c>
    </row>
    <row r="61" s="76" customFormat="true" ht="18" hidden="false" customHeight="true" outlineLevel="0" collapsed="false">
      <c r="A61" s="85" t="s">
        <v>131</v>
      </c>
      <c r="B61" s="84" t="s">
        <v>132</v>
      </c>
      <c r="C61" s="79" t="s">
        <v>126</v>
      </c>
      <c r="D61" s="80" t="n">
        <v>10</v>
      </c>
      <c r="E61" s="81" t="n">
        <v>1307.5</v>
      </c>
      <c r="F61" s="82" t="n">
        <f aca="false">TRUNC(D61*E61,2)</f>
        <v>13075</v>
      </c>
      <c r="H61" s="49" t="n">
        <v>1307.5</v>
      </c>
    </row>
    <row r="62" s="76" customFormat="true" ht="18" hidden="false" customHeight="true" outlineLevel="0" collapsed="false">
      <c r="A62" s="85" t="s">
        <v>133</v>
      </c>
      <c r="B62" s="84" t="s">
        <v>134</v>
      </c>
      <c r="C62" s="79" t="s">
        <v>126</v>
      </c>
      <c r="D62" s="80" t="n">
        <v>10</v>
      </c>
      <c r="E62" s="81" t="n">
        <v>2400</v>
      </c>
      <c r="F62" s="82" t="n">
        <f aca="false">TRUNC(D62*E62,2)</f>
        <v>24000</v>
      </c>
      <c r="H62" s="49" t="n">
        <v>2400</v>
      </c>
    </row>
    <row r="63" s="76" customFormat="true" ht="18" hidden="false" customHeight="true" outlineLevel="0" collapsed="false">
      <c r="A63" s="85"/>
      <c r="B63" s="89" t="s">
        <v>41</v>
      </c>
      <c r="C63" s="87"/>
      <c r="D63" s="88"/>
      <c r="E63" s="89"/>
      <c r="F63" s="90" t="n">
        <f aca="false">SUM(F58:F62)</f>
        <v>136222.65</v>
      </c>
      <c r="G63" s="91"/>
      <c r="H63" s="49"/>
    </row>
    <row r="64" s="102" customFormat="true" ht="20.1" hidden="false" customHeight="true" outlineLevel="0" collapsed="false">
      <c r="A64" s="96" t="s">
        <v>135</v>
      </c>
      <c r="B64" s="97" t="s">
        <v>136</v>
      </c>
      <c r="C64" s="98"/>
      <c r="D64" s="99"/>
      <c r="E64" s="100"/>
      <c r="F64" s="101"/>
      <c r="H64" s="103"/>
    </row>
    <row r="65" s="102" customFormat="true" ht="18" hidden="false" customHeight="true" outlineLevel="0" collapsed="false">
      <c r="A65" s="83" t="s">
        <v>44</v>
      </c>
      <c r="B65" s="104" t="s">
        <v>137</v>
      </c>
      <c r="C65" s="98" t="s">
        <v>126</v>
      </c>
      <c r="D65" s="99" t="n">
        <v>10</v>
      </c>
      <c r="E65" s="100" t="n">
        <v>13342.85</v>
      </c>
      <c r="F65" s="101" t="n">
        <f aca="false">TRUNC(D65*E65,2)</f>
        <v>133428.5</v>
      </c>
      <c r="H65" s="103" t="n">
        <v>13342.85</v>
      </c>
    </row>
    <row r="66" s="102" customFormat="true" ht="18" hidden="false" customHeight="true" outlineLevel="0" collapsed="false">
      <c r="A66" s="127"/>
      <c r="B66" s="89" t="s">
        <v>41</v>
      </c>
      <c r="C66" s="106"/>
      <c r="D66" s="107"/>
      <c r="E66" s="108"/>
      <c r="F66" s="109" t="n">
        <f aca="false">SUM(F65)</f>
        <v>133428.5</v>
      </c>
      <c r="G66" s="110"/>
      <c r="H66" s="103"/>
    </row>
    <row r="67" s="76" customFormat="true" ht="18" hidden="false" customHeight="true" outlineLevel="0" collapsed="false">
      <c r="A67" s="85"/>
      <c r="B67" s="84"/>
      <c r="C67" s="92"/>
      <c r="D67" s="93"/>
      <c r="E67" s="94"/>
      <c r="F67" s="95"/>
      <c r="G67" s="91"/>
      <c r="H67" s="49"/>
    </row>
    <row r="68" s="76" customFormat="true" ht="18" hidden="false" customHeight="true" outlineLevel="0" collapsed="false">
      <c r="A68" s="128"/>
      <c r="B68" s="129" t="s">
        <v>138</v>
      </c>
      <c r="C68" s="130"/>
      <c r="D68" s="131"/>
      <c r="E68" s="132"/>
      <c r="F68" s="133" t="n">
        <f aca="false">SUM(F6:F66)/2</f>
        <v>320989.02</v>
      </c>
      <c r="G68" s="134"/>
      <c r="H68" s="49"/>
    </row>
    <row r="69" s="76" customFormat="true" ht="18" hidden="false" customHeight="true" outlineLevel="0" collapsed="false">
      <c r="A69" s="85"/>
      <c r="B69" s="84"/>
      <c r="C69" s="87"/>
      <c r="D69" s="88"/>
      <c r="E69" s="89"/>
      <c r="F69" s="90"/>
      <c r="G69" s="91"/>
      <c r="H69" s="49"/>
    </row>
    <row r="70" s="76" customFormat="true" ht="18" hidden="false" customHeight="true" outlineLevel="0" collapsed="false">
      <c r="A70" s="85"/>
      <c r="B70" s="84"/>
      <c r="C70" s="92"/>
      <c r="D70" s="93"/>
      <c r="E70" s="94"/>
      <c r="F70" s="95"/>
      <c r="G70" s="91"/>
      <c r="H70" s="49"/>
    </row>
    <row r="71" s="76" customFormat="true" ht="18" hidden="false" customHeight="true" outlineLevel="0" collapsed="false">
      <c r="A71" s="85"/>
      <c r="B71" s="84"/>
      <c r="C71" s="92"/>
      <c r="D71" s="93"/>
      <c r="E71" s="94"/>
      <c r="F71" s="95"/>
      <c r="G71" s="91"/>
      <c r="H71" s="49"/>
    </row>
    <row r="72" s="76" customFormat="true" ht="18" hidden="false" customHeight="true" outlineLevel="0" collapsed="false">
      <c r="A72" s="85"/>
      <c r="B72" s="84"/>
      <c r="C72" s="92"/>
      <c r="D72" s="93"/>
      <c r="E72" s="94"/>
      <c r="F72" s="95"/>
      <c r="G72" s="91"/>
      <c r="H72" s="49"/>
    </row>
    <row r="73" s="76" customFormat="true" ht="18" hidden="false" customHeight="true" outlineLevel="0" collapsed="false">
      <c r="A73" s="85"/>
      <c r="B73" s="84"/>
      <c r="C73" s="92"/>
      <c r="D73" s="93"/>
      <c r="E73" s="94"/>
      <c r="F73" s="95"/>
      <c r="G73" s="91"/>
      <c r="H73" s="49"/>
    </row>
    <row r="74" s="76" customFormat="true" ht="18" hidden="false" customHeight="true" outlineLevel="0" collapsed="false">
      <c r="A74" s="85"/>
      <c r="B74" s="84"/>
      <c r="C74" s="92"/>
      <c r="D74" s="93"/>
      <c r="E74" s="94"/>
      <c r="F74" s="95"/>
      <c r="G74" s="91"/>
      <c r="H74" s="49"/>
    </row>
    <row r="75" s="76" customFormat="true" ht="18" hidden="false" customHeight="true" outlineLevel="0" collapsed="false">
      <c r="A75" s="85"/>
      <c r="B75" s="84"/>
      <c r="C75" s="92"/>
      <c r="D75" s="93"/>
      <c r="E75" s="94"/>
      <c r="F75" s="95"/>
      <c r="G75" s="91"/>
      <c r="H75" s="49"/>
    </row>
    <row r="76" s="76" customFormat="true" ht="18" hidden="false" customHeight="true" outlineLevel="0" collapsed="false">
      <c r="A76" s="85"/>
      <c r="B76" s="84"/>
      <c r="C76" s="92"/>
      <c r="D76" s="93"/>
      <c r="E76" s="94"/>
      <c r="F76" s="95"/>
      <c r="G76" s="91"/>
      <c r="H76" s="49"/>
    </row>
    <row r="77" s="76" customFormat="true" ht="18" hidden="false" customHeight="true" outlineLevel="0" collapsed="false">
      <c r="A77" s="85"/>
      <c r="B77" s="84"/>
      <c r="C77" s="92"/>
      <c r="D77" s="93"/>
      <c r="E77" s="94"/>
      <c r="F77" s="95"/>
      <c r="G77" s="91"/>
      <c r="H77" s="49"/>
    </row>
    <row r="78" s="76" customFormat="true" ht="18" hidden="false" customHeight="true" outlineLevel="0" collapsed="false">
      <c r="A78" s="85"/>
      <c r="B78" s="84"/>
      <c r="C78" s="92"/>
      <c r="D78" s="93"/>
      <c r="E78" s="94"/>
      <c r="F78" s="95"/>
      <c r="G78" s="91"/>
      <c r="H78" s="49"/>
    </row>
    <row r="79" s="76" customFormat="true" ht="18" hidden="false" customHeight="true" outlineLevel="0" collapsed="false">
      <c r="A79" s="85"/>
      <c r="B79" s="84"/>
      <c r="C79" s="92"/>
      <c r="D79" s="93"/>
      <c r="E79" s="94"/>
      <c r="F79" s="95"/>
      <c r="G79" s="91"/>
      <c r="H79" s="49"/>
    </row>
    <row r="80" s="76" customFormat="true" ht="18" hidden="false" customHeight="true" outlineLevel="0" collapsed="false">
      <c r="A80" s="85"/>
      <c r="B80" s="84"/>
      <c r="C80" s="92"/>
      <c r="D80" s="93"/>
      <c r="E80" s="94"/>
      <c r="F80" s="95"/>
      <c r="G80" s="91"/>
      <c r="H80" s="49"/>
    </row>
    <row r="81" s="76" customFormat="true" ht="18" hidden="false" customHeight="true" outlineLevel="0" collapsed="false">
      <c r="A81" s="85"/>
      <c r="B81" s="84"/>
      <c r="C81" s="92"/>
      <c r="D81" s="93"/>
      <c r="E81" s="94"/>
      <c r="F81" s="95"/>
      <c r="G81" s="91"/>
      <c r="H81" s="49"/>
    </row>
    <row r="82" s="76" customFormat="true" ht="18" hidden="false" customHeight="true" outlineLevel="0" collapsed="false">
      <c r="A82" s="85"/>
      <c r="B82" s="84"/>
      <c r="C82" s="92"/>
      <c r="D82" s="93"/>
      <c r="E82" s="94"/>
      <c r="F82" s="95"/>
      <c r="G82" s="91"/>
      <c r="H82" s="49"/>
    </row>
    <row r="83" s="76" customFormat="true" ht="18" hidden="false" customHeight="true" outlineLevel="0" collapsed="false">
      <c r="A83" s="85"/>
      <c r="B83" s="84"/>
      <c r="C83" s="92"/>
      <c r="D83" s="93"/>
      <c r="E83" s="94"/>
      <c r="F83" s="95"/>
      <c r="G83" s="91"/>
      <c r="H83" s="49"/>
    </row>
    <row r="84" s="76" customFormat="true" ht="18" hidden="false" customHeight="true" outlineLevel="0" collapsed="false">
      <c r="A84" s="85"/>
      <c r="B84" s="84"/>
      <c r="C84" s="92"/>
      <c r="D84" s="93"/>
      <c r="E84" s="94"/>
      <c r="F84" s="95"/>
      <c r="G84" s="91"/>
      <c r="H84" s="49"/>
    </row>
    <row r="85" s="76" customFormat="true" ht="18" hidden="false" customHeight="true" outlineLevel="0" collapsed="false">
      <c r="A85" s="85"/>
      <c r="B85" s="84"/>
      <c r="C85" s="92"/>
      <c r="D85" s="93"/>
      <c r="E85" s="94"/>
      <c r="F85" s="95"/>
      <c r="G85" s="91"/>
      <c r="H85" s="49"/>
    </row>
    <row r="86" s="76" customFormat="true" ht="18" hidden="false" customHeight="true" outlineLevel="0" collapsed="false">
      <c r="A86" s="85"/>
      <c r="B86" s="84"/>
      <c r="C86" s="92"/>
      <c r="D86" s="93"/>
      <c r="E86" s="94"/>
      <c r="F86" s="95"/>
      <c r="G86" s="91"/>
      <c r="H86" s="49"/>
    </row>
    <row r="87" s="76" customFormat="true" ht="18" hidden="false" customHeight="true" outlineLevel="0" collapsed="false">
      <c r="A87" s="85"/>
      <c r="B87" s="84"/>
      <c r="C87" s="92"/>
      <c r="D87" s="93"/>
      <c r="E87" s="94"/>
      <c r="F87" s="95"/>
      <c r="G87" s="91"/>
      <c r="H87" s="49"/>
    </row>
    <row r="88" s="76" customFormat="true" ht="18" hidden="false" customHeight="true" outlineLevel="0" collapsed="false">
      <c r="A88" s="85"/>
      <c r="B88" s="84"/>
      <c r="C88" s="92"/>
      <c r="D88" s="93"/>
      <c r="E88" s="94"/>
      <c r="F88" s="95"/>
      <c r="G88" s="91"/>
      <c r="H88" s="49"/>
    </row>
    <row r="89" s="76" customFormat="true" ht="18" hidden="false" customHeight="true" outlineLevel="0" collapsed="false">
      <c r="A89" s="85"/>
      <c r="B89" s="84"/>
      <c r="C89" s="92"/>
      <c r="D89" s="93"/>
      <c r="E89" s="94"/>
      <c r="F89" s="95"/>
      <c r="G89" s="91"/>
      <c r="H89" s="49"/>
    </row>
    <row r="90" s="76" customFormat="true" ht="18" hidden="false" customHeight="true" outlineLevel="0" collapsed="false">
      <c r="A90" s="85"/>
      <c r="B90" s="84"/>
      <c r="C90" s="92"/>
      <c r="D90" s="93"/>
      <c r="E90" s="94"/>
      <c r="F90" s="95"/>
      <c r="G90" s="91"/>
      <c r="H90" s="49"/>
    </row>
    <row r="91" s="76" customFormat="true" ht="18" hidden="false" customHeight="true" outlineLevel="0" collapsed="false">
      <c r="A91" s="85"/>
      <c r="B91" s="84"/>
      <c r="C91" s="92"/>
      <c r="D91" s="93"/>
      <c r="E91" s="94"/>
      <c r="F91" s="95"/>
      <c r="G91" s="91"/>
      <c r="H91" s="49"/>
    </row>
    <row r="92" s="76" customFormat="true" ht="18" hidden="false" customHeight="true" outlineLevel="0" collapsed="false">
      <c r="A92" s="85"/>
      <c r="B92" s="84"/>
      <c r="C92" s="92"/>
      <c r="D92" s="93"/>
      <c r="E92" s="94"/>
      <c r="F92" s="95"/>
      <c r="G92" s="91"/>
      <c r="H92" s="49"/>
    </row>
    <row r="93" s="76" customFormat="true" ht="18" hidden="false" customHeight="true" outlineLevel="0" collapsed="false">
      <c r="A93" s="85"/>
      <c r="B93" s="84"/>
      <c r="C93" s="92"/>
      <c r="D93" s="93"/>
      <c r="E93" s="94"/>
      <c r="F93" s="95"/>
      <c r="G93" s="91"/>
      <c r="H93" s="49"/>
    </row>
    <row r="94" s="76" customFormat="true" ht="18" hidden="false" customHeight="true" outlineLevel="0" collapsed="false">
      <c r="A94" s="85"/>
      <c r="B94" s="84"/>
      <c r="C94" s="92"/>
      <c r="D94" s="93"/>
      <c r="E94" s="94"/>
      <c r="F94" s="95"/>
      <c r="G94" s="91"/>
      <c r="H94" s="49"/>
    </row>
    <row r="95" s="76" customFormat="true" ht="18" hidden="false" customHeight="true" outlineLevel="0" collapsed="false">
      <c r="A95" s="85"/>
      <c r="B95" s="84"/>
      <c r="C95" s="92"/>
      <c r="D95" s="93"/>
      <c r="E95" s="94"/>
      <c r="F95" s="95"/>
      <c r="G95" s="91"/>
      <c r="H95" s="49"/>
    </row>
    <row r="96" s="76" customFormat="true" ht="18" hidden="false" customHeight="true" outlineLevel="0" collapsed="false">
      <c r="A96" s="85"/>
      <c r="B96" s="84"/>
      <c r="C96" s="92"/>
      <c r="D96" s="93"/>
      <c r="E96" s="94"/>
      <c r="F96" s="95"/>
      <c r="G96" s="91"/>
      <c r="H96" s="49"/>
    </row>
    <row r="97" customFormat="false" ht="20.1" hidden="false" customHeight="true" outlineLevel="0" collapsed="false">
      <c r="A97" s="135" t="s">
        <v>139</v>
      </c>
      <c r="B97" s="135"/>
      <c r="C97" s="135"/>
      <c r="D97" s="135"/>
      <c r="E97" s="135"/>
      <c r="F97" s="135"/>
      <c r="G97" s="115"/>
    </row>
    <row r="98" customFormat="false" ht="25.5" hidden="false" customHeight="true" outlineLevel="0" collapsed="false">
      <c r="A98" s="31" t="s">
        <v>17</v>
      </c>
      <c r="B98" s="31"/>
      <c r="C98" s="116" t="s">
        <v>110</v>
      </c>
      <c r="D98" s="116"/>
      <c r="E98" s="116"/>
      <c r="F98" s="116"/>
      <c r="G98" s="115"/>
    </row>
    <row r="99" customFormat="false" ht="23.25" hidden="false" customHeight="true" outlineLevel="0" collapsed="false">
      <c r="A99" s="34" t="s">
        <v>19</v>
      </c>
      <c r="B99" s="35" t="s">
        <v>20</v>
      </c>
      <c r="C99" s="116"/>
      <c r="D99" s="116"/>
      <c r="E99" s="116"/>
      <c r="F99" s="116"/>
      <c r="G99" s="115"/>
    </row>
    <row r="100" s="48" customFormat="true" ht="20.1" hidden="false" customHeight="true" outlineLevel="0" collapsed="false">
      <c r="A100" s="34" t="s">
        <v>21</v>
      </c>
      <c r="B100" s="38" t="s">
        <v>22</v>
      </c>
      <c r="C100" s="118"/>
      <c r="D100" s="119"/>
      <c r="E100" s="119"/>
      <c r="F100" s="120"/>
      <c r="H100" s="49"/>
    </row>
    <row r="101" s="58" customFormat="true" ht="20.1" hidden="false" customHeight="true" outlineLevel="0" collapsed="false">
      <c r="A101" s="41" t="s">
        <v>23</v>
      </c>
      <c r="B101" s="42" t="s">
        <v>24</v>
      </c>
      <c r="C101" s="122" t="s">
        <v>111</v>
      </c>
      <c r="D101" s="123" t="s">
        <v>112</v>
      </c>
      <c r="E101" s="124" t="s">
        <v>113</v>
      </c>
      <c r="F101" s="125" t="s">
        <v>140</v>
      </c>
      <c r="H101" s="57"/>
    </row>
    <row r="102" s="48" customFormat="true" ht="15" hidden="false" customHeight="false" outlineLevel="0" collapsed="false">
      <c r="A102" s="136"/>
      <c r="B102" s="0"/>
      <c r="C102" s="47"/>
      <c r="D102" s="47"/>
      <c r="E102" s="47"/>
      <c r="F102" s="47"/>
      <c r="H102" s="49"/>
    </row>
    <row r="128" customFormat="false" ht="14.25" hidden="false" customHeight="false" outlineLevel="0" collapsed="false">
      <c r="A128" s="0" t="s">
        <v>44</v>
      </c>
      <c r="B128" s="137" t="s">
        <v>141</v>
      </c>
      <c r="C128" s="47" t="s">
        <v>51</v>
      </c>
      <c r="D128" s="47" t="n">
        <v>200</v>
      </c>
      <c r="E128" s="47" t="n">
        <v>66.1705</v>
      </c>
      <c r="F128" s="47" t="n">
        <v>13234.1</v>
      </c>
    </row>
    <row r="129" customFormat="false" ht="14.25" hidden="false" customHeight="false" outlineLevel="0" collapsed="false">
      <c r="A129" s="0" t="s">
        <v>44</v>
      </c>
      <c r="B129" s="137" t="s">
        <v>142</v>
      </c>
      <c r="C129" s="47" t="s">
        <v>51</v>
      </c>
      <c r="D129" s="47" t="n">
        <v>50</v>
      </c>
      <c r="E129" s="47" t="n">
        <v>102.02</v>
      </c>
      <c r="F129" s="47" t="n">
        <v>5101</v>
      </c>
    </row>
    <row r="130" customFormat="false" ht="14.25" hidden="false" customHeight="false" outlineLevel="0" collapsed="false">
      <c r="A130" s="0" t="s">
        <v>44</v>
      </c>
      <c r="B130" s="137" t="s">
        <v>143</v>
      </c>
      <c r="C130" s="47" t="s">
        <v>51</v>
      </c>
      <c r="D130" s="47" t="n">
        <v>100</v>
      </c>
      <c r="E130" s="47" t="n">
        <v>70.87</v>
      </c>
      <c r="F130" s="47" t="n">
        <v>7087</v>
      </c>
    </row>
    <row r="131" customFormat="false" ht="14.25" hidden="false" customHeight="false" outlineLevel="0" collapsed="false">
      <c r="A131" s="0" t="s">
        <v>44</v>
      </c>
      <c r="B131" s="137" t="s">
        <v>144</v>
      </c>
      <c r="C131" s="47" t="s">
        <v>51</v>
      </c>
      <c r="D131" s="47" t="n">
        <v>100</v>
      </c>
      <c r="E131" s="47" t="n">
        <v>222.5735</v>
      </c>
      <c r="F131" s="47" t="n">
        <v>22257.35</v>
      </c>
    </row>
  </sheetData>
  <mergeCells count="6">
    <mergeCell ref="A46:F46"/>
    <mergeCell ref="A47:B47"/>
    <mergeCell ref="C47:F48"/>
    <mergeCell ref="A97:F97"/>
    <mergeCell ref="A98:B98"/>
    <mergeCell ref="C98:F99"/>
  </mergeCells>
  <printOptions headings="false" gridLines="false" gridLinesSet="true" horizontalCentered="false" verticalCentered="true"/>
  <pageMargins left="0.984027777777778" right="0.39375" top="0.393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5"/>
  <sheetViews>
    <sheetView showFormulas="false" showGridLines="true" showRowColHeaders="true" showZeros="true" rightToLeft="false" tabSelected="false" showOutlineSymbols="true" defaultGridColor="true" view="pageBreakPreview" topLeftCell="A136" colorId="64" zoomScale="115" zoomScaleNormal="100" zoomScalePageLayoutView="115" workbookViewId="0">
      <selection pane="topLeft" activeCell="G197" activeCellId="0" sqref="G197"/>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61.28"/>
    <col collapsed="false" customWidth="true" hidden="false" outlineLevel="0" max="3" min="3" style="47" width="5.71"/>
    <col collapsed="false" customWidth="true" hidden="false" outlineLevel="0" max="4" min="4" style="138" width="10.71"/>
    <col collapsed="false" customWidth="true" hidden="false" outlineLevel="0" max="5" min="5" style="47" width="10.71"/>
    <col collapsed="false" customWidth="true" hidden="false" outlineLevel="0" max="6" min="6" style="47" width="12.7"/>
    <col collapsed="false" customWidth="true" hidden="false" outlineLevel="0" max="7" min="7" style="47" width="11.28"/>
    <col collapsed="false" customWidth="false" hidden="false" outlineLevel="0" max="257" min="8" style="47" width="9.14"/>
  </cols>
  <sheetData>
    <row r="1" s="58" customFormat="true" ht="20.1" hidden="false" customHeight="true" outlineLevel="0" collapsed="false">
      <c r="A1" s="50"/>
      <c r="B1" s="51"/>
      <c r="C1" s="52"/>
      <c r="D1" s="53"/>
      <c r="E1" s="54" t="s">
        <v>27</v>
      </c>
      <c r="F1" s="55"/>
    </row>
    <row r="2" s="58" customFormat="true" ht="20.1" hidden="false" customHeight="true" outlineLevel="0" collapsed="false">
      <c r="A2" s="59"/>
      <c r="B2" s="60" t="s">
        <v>28</v>
      </c>
      <c r="C2" s="61" t="s">
        <v>29</v>
      </c>
      <c r="D2" s="62" t="s">
        <v>30</v>
      </c>
      <c r="E2" s="62" t="s">
        <v>31</v>
      </c>
      <c r="F2" s="63" t="s">
        <v>32</v>
      </c>
    </row>
    <row r="3" s="48" customFormat="true" ht="20.1" hidden="false" customHeight="true" outlineLevel="0" collapsed="false">
      <c r="A3" s="64"/>
      <c r="B3" s="65"/>
      <c r="C3" s="66"/>
      <c r="D3" s="67"/>
      <c r="E3" s="68" t="s">
        <v>33</v>
      </c>
      <c r="F3" s="69"/>
    </row>
    <row r="4" customFormat="false" ht="18" hidden="false" customHeight="true" outlineLevel="0" collapsed="false">
      <c r="A4" s="139" t="n">
        <v>2</v>
      </c>
      <c r="B4" s="140" t="s">
        <v>145</v>
      </c>
      <c r="C4" s="141"/>
      <c r="D4" s="142"/>
      <c r="E4" s="142"/>
      <c r="F4" s="142"/>
    </row>
    <row r="5" customFormat="false" ht="18" hidden="false" customHeight="true" outlineLevel="0" collapsed="false">
      <c r="A5" s="143" t="s">
        <v>146</v>
      </c>
      <c r="B5" s="144" t="s">
        <v>147</v>
      </c>
      <c r="C5" s="92"/>
      <c r="D5" s="145"/>
      <c r="E5" s="88"/>
      <c r="F5" s="146"/>
    </row>
    <row r="6" customFormat="false" ht="17.45" hidden="false" customHeight="true" outlineLevel="0" collapsed="false">
      <c r="A6" s="87" t="s">
        <v>148</v>
      </c>
      <c r="B6" s="84" t="str">
        <f aca="false">VLOOKUP($A6,tabela_SMOP!$1:$7066,2,FALSE())</f>
        <v>ESCAVAÇÃO MANUAL DE VALAS</v>
      </c>
      <c r="C6" s="87" t="str">
        <f aca="false">VLOOKUP($A6,tabela_SMOP!$1:$7066,3,FALSE())</f>
        <v>m³</v>
      </c>
      <c r="D6" s="145" t="n">
        <v>1570</v>
      </c>
      <c r="E6" s="88" t="n">
        <f aca="false">VLOOKUP($A6,tabela_SMOP!$1:$7066,4,FALSE())</f>
        <v>23.91</v>
      </c>
      <c r="F6" s="146" t="n">
        <f aca="false">TRUNC(E6*D6,2)</f>
        <v>37538.7</v>
      </c>
      <c r="G6" s="91"/>
    </row>
    <row r="7" customFormat="false" ht="17.45" hidden="false" customHeight="true" outlineLevel="0" collapsed="false">
      <c r="A7" s="87" t="s">
        <v>149</v>
      </c>
      <c r="B7" s="147" t="str">
        <f aca="false">VLOOKUP($A7,tabela_SMOP!$1:$7066,2,FALSE())</f>
        <v>ESCAVAÇÃO MECÂNICA DE VALAS</v>
      </c>
      <c r="C7" s="87" t="str">
        <f aca="false">VLOOKUP($A7,tabela_SMOP!$1:$7066,3,FALSE())</f>
        <v>m³</v>
      </c>
      <c r="D7" s="145" t="n">
        <v>10012</v>
      </c>
      <c r="E7" s="88" t="n">
        <f aca="false">VLOOKUP($A7,tabela_SMOP!$1:$7066,4,FALSE())</f>
        <v>6.4</v>
      </c>
      <c r="F7" s="146" t="n">
        <f aca="false">TRUNC(E7*D7,2)</f>
        <v>64076.8</v>
      </c>
      <c r="G7" s="91"/>
    </row>
    <row r="8" customFormat="false" ht="17.45" hidden="false" customHeight="true" outlineLevel="0" collapsed="false">
      <c r="A8" s="87" t="s">
        <v>150</v>
      </c>
      <c r="B8" s="147" t="str">
        <f aca="false">VLOOKUP($A8,tabela_SMOP!$1:$7066,2,FALSE())</f>
        <v>REATERRO MANUAL DE VALAS C/APILOAMENTO</v>
      </c>
      <c r="C8" s="87" t="str">
        <f aca="false">VLOOKUP($A8,tabela_SMOP!$1:$7066,3,FALSE())</f>
        <v>m³</v>
      </c>
      <c r="D8" s="145" t="n">
        <v>1145</v>
      </c>
      <c r="E8" s="88" t="n">
        <f aca="false">VLOOKUP($A8,tabela_SMOP!$1:$7066,4,FALSE())</f>
        <v>12.75</v>
      </c>
      <c r="F8" s="146" t="n">
        <f aca="false">TRUNC(E8*D8,2)</f>
        <v>14598.75</v>
      </c>
      <c r="G8" s="91"/>
    </row>
    <row r="9" customFormat="false" ht="17.45" hidden="false" customHeight="true" outlineLevel="0" collapsed="false">
      <c r="A9" s="87" t="s">
        <v>151</v>
      </c>
      <c r="B9" s="147" t="str">
        <f aca="false">VLOOKUP($A9,tabela_SMOP!$1:$7066,2,FALSE())</f>
        <v>REATERRO MECÂNICO DE VALAS C/APILOAMENTO</v>
      </c>
      <c r="C9" s="87" t="str">
        <f aca="false">VLOOKUP($A9,tabela_SMOP!$1:$7066,3,FALSE())</f>
        <v>m³</v>
      </c>
      <c r="D9" s="145" t="n">
        <v>7034</v>
      </c>
      <c r="E9" s="88" t="n">
        <f aca="false">VLOOKUP($A9,tabela_SMOP!$1:$7066,4,FALSE())</f>
        <v>4.27</v>
      </c>
      <c r="F9" s="146" t="n">
        <f aca="false">TRUNC(E9*D9,2)</f>
        <v>30035.18</v>
      </c>
      <c r="G9" s="91"/>
    </row>
    <row r="10" customFormat="false" ht="17.45" hidden="false" customHeight="true" outlineLevel="0" collapsed="false">
      <c r="A10" s="87" t="s">
        <v>152</v>
      </c>
      <c r="B10" s="147" t="str">
        <f aca="false">VLOOKUP($A10,tabela_SMOP!$1:$7066,2,FALSE())</f>
        <v>CARGA MECÂNICA DE MATERIAL EM CAMINHÃO</v>
      </c>
      <c r="C10" s="87" t="str">
        <f aca="false">VLOOKUP($A10,tabela_SMOP!$1:$7066,3,FALSE())</f>
        <v>m³</v>
      </c>
      <c r="D10" s="145" t="n">
        <v>5058</v>
      </c>
      <c r="E10" s="88" t="n">
        <f aca="false">VLOOKUP($A10,tabela_SMOP!$1:$7066,4,FALSE())</f>
        <v>1.07</v>
      </c>
      <c r="F10" s="146" t="n">
        <f aca="false">TRUNC(E10*D10,2)</f>
        <v>5412.06</v>
      </c>
      <c r="G10" s="91"/>
    </row>
    <row r="11" customFormat="false" ht="17.45" hidden="false" customHeight="true" outlineLevel="0" collapsed="false">
      <c r="A11" s="85" t="s">
        <v>153</v>
      </c>
      <c r="B11" s="147" t="str">
        <f aca="false">VLOOKUP($A11,tabela_SMOP!$1:$7066,2,FALSE())</f>
        <v>TRANSP. MAT. C/ CAMINHÃO BASC.  DMT 15.001 a 20.000 M</v>
      </c>
      <c r="C11" s="87" t="str">
        <f aca="false">VLOOKUP($A11,tabela_SMOP!$1:$7066,3,FALSE())</f>
        <v>m³</v>
      </c>
      <c r="D11" s="145" t="n">
        <v>4988</v>
      </c>
      <c r="E11" s="88" t="n">
        <f aca="false">VLOOKUP($A11,tabela_SMOP!$1:$7066,4,FALSE())</f>
        <v>9.34</v>
      </c>
      <c r="F11" s="146" t="n">
        <f aca="false">TRUNC(E11*D11,2)</f>
        <v>46587.92</v>
      </c>
      <c r="G11" s="91"/>
    </row>
    <row r="12" customFormat="false" ht="17.45" hidden="false" customHeight="true" outlineLevel="0" collapsed="false">
      <c r="A12" s="87" t="s">
        <v>154</v>
      </c>
      <c r="B12" s="147" t="str">
        <f aca="false">VLOOKUP($A12,tabela_SMOP!$1:$7066,2,FALSE())</f>
        <v>LASTRO DE PEDRA AMARROADA</v>
      </c>
      <c r="C12" s="87" t="str">
        <f aca="false">VLOOKUP($A12,tabela_SMOP!$1:$7066,3,FALSE())</f>
        <v>m³</v>
      </c>
      <c r="D12" s="145" t="n">
        <v>553</v>
      </c>
      <c r="E12" s="88" t="n">
        <f aca="false">VLOOKUP($A12,tabela_SMOP!$1:$7066,4,FALSE())</f>
        <v>62.71</v>
      </c>
      <c r="F12" s="146" t="n">
        <f aca="false">TRUNC(E12*D12,2)</f>
        <v>34678.63</v>
      </c>
      <c r="G12" s="91"/>
    </row>
    <row r="13" customFormat="false" ht="17.45" hidden="false" customHeight="true" outlineLevel="0" collapsed="false">
      <c r="A13" s="87" t="s">
        <v>155</v>
      </c>
      <c r="B13" s="147" t="str">
        <f aca="false">VLOOKUP($A13,tabela_SMOP!$1:$7066,2,FALSE())</f>
        <v>LASTRO DE BRITA</v>
      </c>
      <c r="C13" s="87" t="str">
        <f aca="false">VLOOKUP($A13,tabela_SMOP!$1:$7066,3,FALSE())</f>
        <v>m³</v>
      </c>
      <c r="D13" s="145" t="n">
        <v>314</v>
      </c>
      <c r="E13" s="88" t="n">
        <f aca="false">VLOOKUP($A13,tabela_SMOP!$1:$7066,4,FALSE())</f>
        <v>64.87</v>
      </c>
      <c r="F13" s="146" t="n">
        <f aca="false">TRUNC(E13*D13,2)</f>
        <v>20369.18</v>
      </c>
      <c r="G13" s="91"/>
    </row>
    <row r="14" customFormat="false" ht="17.45" hidden="false" customHeight="true" outlineLevel="0" collapsed="false">
      <c r="A14" s="87" t="s">
        <v>156</v>
      </c>
      <c r="B14" s="147" t="str">
        <f aca="false">VLOOKUP($A14,tabela_SMOP!$1:$7066,2,FALSE())</f>
        <v>ESCORAMENTO LATERAL DE VALAS</v>
      </c>
      <c r="C14" s="87" t="str">
        <f aca="false">VLOOKUP($A14,tabela_SMOP!$1:$7066,3,FALSE())</f>
        <v>m²</v>
      </c>
      <c r="D14" s="145" t="n">
        <v>13311</v>
      </c>
      <c r="E14" s="88" t="n">
        <f aca="false">VLOOKUP($A14,tabela_SMOP!$1:$7066,4,FALSE())</f>
        <v>29.04</v>
      </c>
      <c r="F14" s="146" t="n">
        <f aca="false">TRUNC(E14*D14,2)</f>
        <v>386551.44</v>
      </c>
      <c r="G14" s="91"/>
    </row>
    <row r="15" customFormat="false" ht="17.45" hidden="false" customHeight="true" outlineLevel="0" collapsed="false">
      <c r="A15" s="148" t="s">
        <v>157</v>
      </c>
      <c r="B15" s="149" t="str">
        <f aca="false">VLOOKUP($A15,tabela_SMOP!$1:$7066,2,FALSE())</f>
        <v>ESCORAMENTO ESPECIAL METÁLICO MADEIRA</v>
      </c>
      <c r="C15" s="150" t="str">
        <f aca="false">VLOOKUP($A15,tabela_SMOP!$1:$7066,3,FALSE())</f>
        <v>m2</v>
      </c>
      <c r="D15" s="151" t="n">
        <v>1430</v>
      </c>
      <c r="E15" s="88" t="n">
        <f aca="false">VLOOKUP($A15,tabela_SMOP!$1:$7066,4,FALSE())</f>
        <v>38.45</v>
      </c>
      <c r="F15" s="152" t="n">
        <f aca="false">TRUNC(E15*D15,2)</f>
        <v>54983.5</v>
      </c>
      <c r="G15" s="91"/>
    </row>
    <row r="16" customFormat="false" ht="17.45" hidden="false" customHeight="true" outlineLevel="0" collapsed="false">
      <c r="A16" s="87" t="s">
        <v>158</v>
      </c>
      <c r="B16" s="147" t="str">
        <f aca="false">VLOOKUP($A16,tabela_SMOP!$1:$7066,2,FALSE())</f>
        <v>ESGOTAMENTO CONTÍNUO D'ÁGUA</v>
      </c>
      <c r="C16" s="87" t="str">
        <f aca="false">VLOOKUP($A16,tabela_SMOP!$1:$7066,3,FALSE())</f>
        <v>h</v>
      </c>
      <c r="D16" s="145" t="n">
        <v>501</v>
      </c>
      <c r="E16" s="88" t="n">
        <f aca="false">VLOOKUP($A16,tabela_SMOP!$1:$7066,4,FALSE())</f>
        <v>4.09</v>
      </c>
      <c r="F16" s="146" t="n">
        <f aca="false">TRUNC(E16*D16,2)</f>
        <v>2049.09</v>
      </c>
      <c r="G16" s="91"/>
    </row>
    <row r="17" customFormat="false" ht="17.45" hidden="false" customHeight="true" outlineLevel="0" collapsed="false">
      <c r="A17" s="87" t="s">
        <v>159</v>
      </c>
      <c r="B17" s="147" t="str">
        <f aca="false">VLOOKUP($A17,tabela_SMOP!$1:$7066,2,FALSE())</f>
        <v>FORNEC/ASSENT. TUBO DE CONCRETO Ø 0,40 M SIMPLES P.S.</v>
      </c>
      <c r="C17" s="87" t="str">
        <f aca="false">VLOOKUP($A17,tabela_SMOP!$1:$7066,3,FALSE())</f>
        <v>m</v>
      </c>
      <c r="D17" s="145" t="n">
        <v>920</v>
      </c>
      <c r="E17" s="88" t="n">
        <f aca="false">VLOOKUP($A17,tabela_SMOP!$1:$7066,4,FALSE())</f>
        <v>26.28</v>
      </c>
      <c r="F17" s="146" t="n">
        <f aca="false">TRUNC(E17*D17,2)</f>
        <v>24177.6</v>
      </c>
      <c r="G17" s="91"/>
    </row>
    <row r="18" customFormat="false" ht="17.45" hidden="false" customHeight="true" outlineLevel="0" collapsed="false">
      <c r="A18" s="87" t="s">
        <v>160</v>
      </c>
      <c r="B18" s="147" t="str">
        <f aca="false">VLOOKUP($A18,tabela_SMOP!$1:$7066,2,FALSE())</f>
        <v>FORNEC/ASSENT. TUBO DE CONCRETO Ø 0,40 M ARMADO P.A-1</v>
      </c>
      <c r="C18" s="87" t="str">
        <f aca="false">VLOOKUP($A18,tabela_SMOP!$1:$7066,3,FALSE())</f>
        <v>m</v>
      </c>
      <c r="D18" s="145" t="n">
        <v>2116</v>
      </c>
      <c r="E18" s="88" t="n">
        <f aca="false">VLOOKUP($A18,tabela_SMOP!$1:$7066,4,FALSE())</f>
        <v>39.63</v>
      </c>
      <c r="F18" s="146" t="n">
        <f aca="false">TRUNC(E18*D18,2)</f>
        <v>83857.08</v>
      </c>
      <c r="G18" s="91"/>
    </row>
    <row r="19" customFormat="false" ht="17.45" hidden="false" customHeight="true" outlineLevel="0" collapsed="false">
      <c r="A19" s="87" t="s">
        <v>161</v>
      </c>
      <c r="B19" s="147" t="str">
        <f aca="false">VLOOKUP($A19,tabela_SMOP!$1:$7066,2,FALSE())</f>
        <v>FORNEC/ASSENT. TUBO DE CONCRETO Ø 0,60M SIMPLES P.S.</v>
      </c>
      <c r="C19" s="87" t="str">
        <f aca="false">VLOOKUP($A19,tabela_SMOP!$1:$7066,3,FALSE())</f>
        <v>m</v>
      </c>
      <c r="D19" s="145" t="n">
        <v>482</v>
      </c>
      <c r="E19" s="88" t="n">
        <f aca="false">VLOOKUP($A19,tabela_SMOP!$1:$7066,4,FALSE())</f>
        <v>48.08</v>
      </c>
      <c r="F19" s="146" t="n">
        <f aca="false">TRUNC(E19*D19,2)</f>
        <v>23174.56</v>
      </c>
      <c r="G19" s="91"/>
    </row>
    <row r="20" customFormat="false" ht="17.45" hidden="false" customHeight="true" outlineLevel="0" collapsed="false">
      <c r="A20" s="87" t="s">
        <v>162</v>
      </c>
      <c r="B20" s="147" t="str">
        <f aca="false">VLOOKUP($A20,tabela_SMOP!$1:$7066,2,FALSE())</f>
        <v>FORNEC/ASSENT. TUBO DE CONCRETO Ø 0,60M P.A-1</v>
      </c>
      <c r="C20" s="87" t="str">
        <f aca="false">VLOOKUP($A20,tabela_SMOP!$1:$7066,3,FALSE())</f>
        <v>m</v>
      </c>
      <c r="D20" s="145" t="n">
        <v>365</v>
      </c>
      <c r="E20" s="88" t="n">
        <f aca="false">VLOOKUP($A20,tabela_SMOP!$1:$7066,4,FALSE())</f>
        <v>69.97</v>
      </c>
      <c r="F20" s="146" t="n">
        <f aca="false">TRUNC(E20*D20,2)</f>
        <v>25539.05</v>
      </c>
      <c r="G20" s="91"/>
    </row>
    <row r="21" customFormat="false" ht="17.45" hidden="false" customHeight="true" outlineLevel="0" collapsed="false">
      <c r="A21" s="87" t="s">
        <v>163</v>
      </c>
      <c r="B21" s="147" t="str">
        <f aca="false">VLOOKUP($A21,tabela_SMOP!$1:$7066,2,FALSE())</f>
        <v>FORNEC/ASSENT. TUBO DE CONCRETO Ø 0,60M P.A-2</v>
      </c>
      <c r="C21" s="87" t="str">
        <f aca="false">VLOOKUP($A21,tabela_SMOP!$1:$7066,3,FALSE())</f>
        <v>m</v>
      </c>
      <c r="D21" s="145" t="n">
        <v>11</v>
      </c>
      <c r="E21" s="88" t="n">
        <f aca="false">VLOOKUP($A21,tabela_SMOP!$1:$7066,4,FALSE())</f>
        <v>81.43</v>
      </c>
      <c r="F21" s="146" t="n">
        <f aca="false">TRUNC(E21*D21,2)</f>
        <v>895.73</v>
      </c>
      <c r="G21" s="91"/>
    </row>
    <row r="22" customFormat="false" ht="17.45" hidden="false" customHeight="true" outlineLevel="0" collapsed="false">
      <c r="A22" s="87" t="s">
        <v>164</v>
      </c>
      <c r="B22" s="147" t="str">
        <f aca="false">VLOOKUP($A22,tabela_SMOP!$1:$7066,2,FALSE())</f>
        <v>FORNEC/ASSENT. TUBO DE CONCRETO Ø 0,60M P.A-3</v>
      </c>
      <c r="C22" s="87" t="str">
        <f aca="false">VLOOKUP($A22,tabela_SMOP!$1:$7066,3,FALSE())</f>
        <v>m</v>
      </c>
      <c r="D22" s="145" t="n">
        <v>11</v>
      </c>
      <c r="E22" s="88" t="n">
        <f aca="false">VLOOKUP($A22,tabela_SMOP!$1:$7066,4,FALSE())</f>
        <v>93.19</v>
      </c>
      <c r="F22" s="146" t="n">
        <f aca="false">TRUNC(E22*D22,2)</f>
        <v>1025.09</v>
      </c>
      <c r="G22" s="91"/>
    </row>
    <row r="23" customFormat="false" ht="17.45" hidden="false" customHeight="true" outlineLevel="0" collapsed="false">
      <c r="A23" s="87" t="s">
        <v>165</v>
      </c>
      <c r="B23" s="147" t="str">
        <f aca="false">VLOOKUP($A23,tabela_SMOP!$1:$7066,2,FALSE())</f>
        <v>FORNEC/ASSENT. TUBO DE CONCRETO Ø 0,80M P.A-1</v>
      </c>
      <c r="C23" s="87" t="str">
        <f aca="false">VLOOKUP($A23,tabela_SMOP!$1:$7066,3,FALSE())</f>
        <v>m</v>
      </c>
      <c r="D23" s="145" t="n">
        <v>135</v>
      </c>
      <c r="E23" s="88" t="n">
        <f aca="false">VLOOKUP($A23,tabela_SMOP!$1:$7066,4,FALSE())</f>
        <v>110.24</v>
      </c>
      <c r="F23" s="146" t="n">
        <f aca="false">TRUNC(E23*D23,2)</f>
        <v>14882.4</v>
      </c>
      <c r="G23" s="91"/>
    </row>
    <row r="24" customFormat="false" ht="17.45" hidden="false" customHeight="true" outlineLevel="0" collapsed="false">
      <c r="A24" s="87" t="s">
        <v>166</v>
      </c>
      <c r="B24" s="147" t="str">
        <f aca="false">VLOOKUP($A24,tabela_SMOP!$1:$7066,2,FALSE())</f>
        <v>FORNEC/ASSENT. TUBO DE CONCRETO Ø 0,80M P.A-2</v>
      </c>
      <c r="C24" s="87" t="str">
        <f aca="false">VLOOKUP($A24,tabela_SMOP!$1:$7066,3,FALSE())</f>
        <v>m</v>
      </c>
      <c r="D24" s="145" t="n">
        <v>268</v>
      </c>
      <c r="E24" s="88" t="n">
        <f aca="false">VLOOKUP($A24,tabela_SMOP!$1:$7066,4,FALSE())</f>
        <v>140.15</v>
      </c>
      <c r="F24" s="146" t="n">
        <f aca="false">TRUNC(E24*D24,2)</f>
        <v>37560.2</v>
      </c>
      <c r="G24" s="91"/>
    </row>
    <row r="25" customFormat="false" ht="17.45" hidden="false" customHeight="true" outlineLevel="0" collapsed="false">
      <c r="A25" s="87" t="s">
        <v>167</v>
      </c>
      <c r="B25" s="147" t="str">
        <f aca="false">VLOOKUP($A25,tabela_SMOP!$1:$7066,2,FALSE())</f>
        <v>FORNEC/ASSENT. TUBO DE CONCRETO Ø 1,00M P.A-1</v>
      </c>
      <c r="C25" s="87" t="str">
        <f aca="false">VLOOKUP($A25,tabela_SMOP!$1:$7066,3,FALSE())</f>
        <v>m</v>
      </c>
      <c r="D25" s="145" t="n">
        <v>203</v>
      </c>
      <c r="E25" s="88" t="n">
        <f aca="false">VLOOKUP($A25,tabela_SMOP!$1:$7066,4,FALSE())</f>
        <v>163.53</v>
      </c>
      <c r="F25" s="146" t="n">
        <f aca="false">TRUNC(E25*D25,2)</f>
        <v>33196.59</v>
      </c>
      <c r="G25" s="91"/>
    </row>
    <row r="26" customFormat="false" ht="17.45" hidden="false" customHeight="true" outlineLevel="0" collapsed="false">
      <c r="A26" s="87" t="s">
        <v>168</v>
      </c>
      <c r="B26" s="147" t="str">
        <f aca="false">VLOOKUP($A26,tabela_SMOP!$1:$7066,2,FALSE())</f>
        <v>FORNEC/ASSENT. TUBO DE CONCRETO Ø 1,00M P.A-2</v>
      </c>
      <c r="C26" s="87" t="str">
        <f aca="false">VLOOKUP($A26,tabela_SMOP!$1:$7066,3,FALSE())</f>
        <v>m</v>
      </c>
      <c r="D26" s="145" t="n">
        <v>300</v>
      </c>
      <c r="E26" s="88" t="n">
        <f aca="false">VLOOKUP($A26,tabela_SMOP!$1:$7066,4,FALSE())</f>
        <v>208.41</v>
      </c>
      <c r="F26" s="146" t="n">
        <f aca="false">TRUNC(E26*D26,2)</f>
        <v>62523</v>
      </c>
      <c r="G26" s="91"/>
    </row>
    <row r="27" customFormat="false" ht="17.45" hidden="false" customHeight="true" outlineLevel="0" collapsed="false">
      <c r="A27" s="87" t="s">
        <v>169</v>
      </c>
      <c r="B27" s="147" t="str">
        <f aca="false">VLOOKUP($A27,tabela_SMOP!$1:$7066,2,FALSE())</f>
        <v>ARRANCAMENTO DE TUBO DE CONCRETO Ø 0,40M</v>
      </c>
      <c r="C27" s="87" t="str">
        <f aca="false">VLOOKUP($A27,tabela_SMOP!$1:$7066,3,FALSE())</f>
        <v>m</v>
      </c>
      <c r="D27" s="145" t="n">
        <v>1421</v>
      </c>
      <c r="E27" s="88" t="n">
        <f aca="false">VLOOKUP($A27,tabela_SMOP!$1:$7066,4,FALSE())</f>
        <v>4.46</v>
      </c>
      <c r="F27" s="146" t="n">
        <f aca="false">TRUNC(E27*D27,2)</f>
        <v>6337.66</v>
      </c>
      <c r="G27" s="91"/>
    </row>
    <row r="28" customFormat="false" ht="17.45" hidden="false" customHeight="true" outlineLevel="0" collapsed="false">
      <c r="A28" s="87" t="s">
        <v>170</v>
      </c>
      <c r="B28" s="147" t="str">
        <f aca="false">VLOOKUP($A28,tabela_SMOP!$1:$7066,2,FALSE())</f>
        <v>ARRANCAMENTO DE TUBO DE CONCRETO Ø 0,60M</v>
      </c>
      <c r="C28" s="87" t="str">
        <f aca="false">VLOOKUP($A28,tabela_SMOP!$1:$7066,3,FALSE())</f>
        <v>m</v>
      </c>
      <c r="D28" s="145" t="n">
        <v>562</v>
      </c>
      <c r="E28" s="88" t="n">
        <f aca="false">VLOOKUP($A28,tabela_SMOP!$1:$7066,4,FALSE())</f>
        <v>5.88</v>
      </c>
      <c r="F28" s="146" t="n">
        <f aca="false">TRUNC(E28*D28,2)</f>
        <v>3304.56</v>
      </c>
      <c r="G28" s="91"/>
    </row>
    <row r="29" customFormat="false" ht="17.45" hidden="false" customHeight="true" outlineLevel="0" collapsed="false">
      <c r="A29" s="87" t="s">
        <v>171</v>
      </c>
      <c r="B29" s="147" t="str">
        <f aca="false">VLOOKUP($A29,tabela_SMOP!$1:$7066,2,FALSE())</f>
        <v>ARRANCAMENTO DE TUBO DE CONCRETO Ø 0,80M</v>
      </c>
      <c r="C29" s="87" t="str">
        <f aca="false">VLOOKUP($A29,tabela_SMOP!$1:$7066,3,FALSE())</f>
        <v>m</v>
      </c>
      <c r="D29" s="145" t="n">
        <v>91</v>
      </c>
      <c r="E29" s="88" t="n">
        <f aca="false">VLOOKUP($A29,tabela_SMOP!$1:$7066,4,FALSE())</f>
        <v>6.04</v>
      </c>
      <c r="F29" s="146" t="n">
        <f aca="false">TRUNC(E29*D29,2)</f>
        <v>549.64</v>
      </c>
      <c r="G29" s="91"/>
    </row>
    <row r="30" customFormat="false" ht="17.45" hidden="false" customHeight="true" outlineLevel="0" collapsed="false">
      <c r="A30" s="87" t="s">
        <v>172</v>
      </c>
      <c r="B30" s="147" t="str">
        <f aca="false">VLOOKUP($A30,tabela_SMOP!$1:$7066,2,FALSE())</f>
        <v>ARRANCAMENTO DE TUBO DE CONCRETO Ø 1,00M</v>
      </c>
      <c r="C30" s="87" t="str">
        <f aca="false">VLOOKUP($A30,tabela_SMOP!$1:$7066,3,FALSE())</f>
        <v>m</v>
      </c>
      <c r="D30" s="145" t="n">
        <v>251</v>
      </c>
      <c r="E30" s="88" t="n">
        <f aca="false">VLOOKUP($A30,tabela_SMOP!$1:$7066,4,FALSE())</f>
        <v>8.37</v>
      </c>
      <c r="F30" s="146" t="n">
        <f aca="false">TRUNC(E30*D30,2)</f>
        <v>2100.87</v>
      </c>
      <c r="G30" s="91"/>
    </row>
    <row r="31" customFormat="false" ht="17.45" hidden="false" customHeight="true" outlineLevel="0" collapsed="false">
      <c r="A31" s="87" t="s">
        <v>173</v>
      </c>
      <c r="B31" s="147" t="str">
        <f aca="false">VLOOKUP($A31,tabela_SMOP!$1:$7066,2,FALSE())</f>
        <v>TRANSP. DE MATERIAIS  DMT 15.001 a 20.000m</v>
      </c>
      <c r="C31" s="87" t="str">
        <f aca="false">VLOOKUP($A31,tabela_SMOP!$1:$7066,3,FALSE())</f>
        <v>m³</v>
      </c>
      <c r="D31" s="145" t="n">
        <f aca="false">(D27*0.19)+(D28*0.45)+(D29*0.78)+(D30*1.21)</f>
        <v>897.58</v>
      </c>
      <c r="E31" s="88" t="n">
        <f aca="false">VLOOKUP($A31,tabela_SMOP!$1:$7066,4,FALSE())</f>
        <v>9.34</v>
      </c>
      <c r="F31" s="153" t="n">
        <f aca="false">TRUNC(E31*D31,2)</f>
        <v>8383.39</v>
      </c>
      <c r="G31" s="91"/>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7.45" hidden="false" customHeight="true" outlineLevel="0" collapsed="false">
      <c r="A32" s="87" t="s">
        <v>174</v>
      </c>
      <c r="B32" s="147" t="str">
        <f aca="false">VLOOKUP($A32,tabela_SMOP!$1:$7066,2,FALSE())</f>
        <v>CAIXA COLETORA P/ TUBO DE Ø 0,40m - H=2,00m</v>
      </c>
      <c r="C32" s="87" t="str">
        <f aca="false">VLOOKUP($A32,tabela_SMOP!$1:$7066,3,FALSE())</f>
        <v>ud</v>
      </c>
      <c r="D32" s="145" t="n">
        <v>14</v>
      </c>
      <c r="E32" s="88" t="n">
        <f aca="false">VLOOKUP($A32,tabela_SMOP!$1:$7066,4,FALSE())</f>
        <v>1710.68</v>
      </c>
      <c r="F32" s="153" t="n">
        <f aca="false">TRUNC(E32*D32,2)</f>
        <v>23949.52</v>
      </c>
      <c r="G32" s="91"/>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7.45" hidden="false" customHeight="true" outlineLevel="0" collapsed="false">
      <c r="A33" s="87" t="s">
        <v>175</v>
      </c>
      <c r="B33" s="147" t="str">
        <f aca="false">VLOOKUP($A33,tabela_SMOP!$1:$7066,2,FALSE())</f>
        <v>CAIXA COLETORA P/ TUBO DE Ø 0,40m - H=2,50m</v>
      </c>
      <c r="C33" s="87" t="str">
        <f aca="false">VLOOKUP($A33,tabela_SMOP!$1:$7066,3,FALSE())</f>
        <v>ud</v>
      </c>
      <c r="D33" s="145" t="n">
        <v>4</v>
      </c>
      <c r="E33" s="88" t="n">
        <f aca="false">VLOOKUP($A33,tabela_SMOP!$1:$7066,4,FALSE())</f>
        <v>2086.05</v>
      </c>
      <c r="F33" s="153" t="n">
        <f aca="false">TRUNC(E33*D33,2)</f>
        <v>8344.2</v>
      </c>
      <c r="G33" s="91"/>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7.45" hidden="false" customHeight="true" outlineLevel="0" collapsed="false">
      <c r="A34" s="87" t="s">
        <v>176</v>
      </c>
      <c r="B34" s="147" t="str">
        <f aca="false">VLOOKUP($A34,tabela_SMOP!$1:$7066,2,FALSE())</f>
        <v>CAIXA COLETORA P/ TUBO DE Ø 0,40m - H=3,00m</v>
      </c>
      <c r="C34" s="87" t="str">
        <f aca="false">VLOOKUP($A34,tabela_SMOP!$1:$7066,3,FALSE())</f>
        <v>ud</v>
      </c>
      <c r="D34" s="145" t="n">
        <v>1</v>
      </c>
      <c r="E34" s="88" t="n">
        <f aca="false">VLOOKUP($A34,tabela_SMOP!$1:$7066,4,FALSE())</f>
        <v>2468.42</v>
      </c>
      <c r="F34" s="153" t="n">
        <f aca="false">TRUNC(E34*D34,2)</f>
        <v>2468.42</v>
      </c>
      <c r="G34" s="91"/>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45" hidden="false" customHeight="true" outlineLevel="0" collapsed="false">
      <c r="A35" s="87" t="s">
        <v>177</v>
      </c>
      <c r="B35" s="147" t="str">
        <f aca="false">VLOOKUP($A35,tabela_SMOP!$1:$7066,2,FALSE())</f>
        <v>CAIXA COLETORA P/ TUBO DE Ø 0,60m - H=2,00m</v>
      </c>
      <c r="C35" s="87" t="str">
        <f aca="false">VLOOKUP($A35,tabela_SMOP!$1:$7066,3,FALSE())</f>
        <v>ud</v>
      </c>
      <c r="D35" s="145" t="n">
        <v>2</v>
      </c>
      <c r="E35" s="88" t="n">
        <f aca="false">VLOOKUP($A35,tabela_SMOP!$1:$7066,4,FALSE())</f>
        <v>1710.68</v>
      </c>
      <c r="F35" s="153" t="n">
        <f aca="false">TRUNC(E35*D35,2)</f>
        <v>3421.36</v>
      </c>
      <c r="G35" s="91"/>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45" hidden="false" customHeight="true" outlineLevel="0" collapsed="false">
      <c r="A36" s="87" t="s">
        <v>178</v>
      </c>
      <c r="B36" s="147" t="str">
        <f aca="false">VLOOKUP($A36,tabela_SMOP!$1:$7066,2,FALSE())</f>
        <v>CAIXA COLETORA P/ TUBO DE Ø 0,60m - H=3,00m</v>
      </c>
      <c r="C36" s="87" t="str">
        <f aca="false">VLOOKUP($A36,tabela_SMOP!$1:$7066,3,FALSE())</f>
        <v>ud</v>
      </c>
      <c r="D36" s="145" t="n">
        <v>1</v>
      </c>
      <c r="E36" s="88" t="n">
        <f aca="false">VLOOKUP($A36,tabela_SMOP!$1:$7066,4,FALSE())</f>
        <v>2468.42</v>
      </c>
      <c r="F36" s="153" t="n">
        <f aca="false">TRUNC(E36*D36,2)</f>
        <v>2468.42</v>
      </c>
      <c r="G36" s="91"/>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7.45" hidden="false" customHeight="true" outlineLevel="0" collapsed="false">
      <c r="A37" s="87" t="s">
        <v>179</v>
      </c>
      <c r="B37" s="147" t="str">
        <f aca="false">VLOOKUP($A37,tabela_SMOP!$1:$7066,2,FALSE())</f>
        <v>CAIXA COLETORA P/ TUBO DE Ø 0,80m - H=3,00m</v>
      </c>
      <c r="C37" s="87" t="str">
        <f aca="false">VLOOKUP($A37,tabela_SMOP!$1:$7066,3,FALSE())</f>
        <v>ud</v>
      </c>
      <c r="D37" s="145" t="n">
        <v>1</v>
      </c>
      <c r="E37" s="88" t="n">
        <f aca="false">VLOOKUP($A37,tabela_SMOP!$1:$7066,4,FALSE())</f>
        <v>2437.91</v>
      </c>
      <c r="F37" s="153" t="n">
        <f aca="false">TRUNC(E37*D37,2)</f>
        <v>2437.91</v>
      </c>
      <c r="G37" s="91"/>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45" hidden="false" customHeight="true" outlineLevel="0" collapsed="false">
      <c r="A38" s="87" t="s">
        <v>180</v>
      </c>
      <c r="B38" s="147" t="str">
        <f aca="false">VLOOKUP($A38,tabela_SMOP!$1:$7066,2,FALSE())</f>
        <v>CAIXA DE LIGAÇÃO P/ TUBO DE Ø 0,40M</v>
      </c>
      <c r="C38" s="87" t="str">
        <f aca="false">VLOOKUP($A38,tabela_SMOP!$1:$7066,3,FALSE())</f>
        <v>ud</v>
      </c>
      <c r="D38" s="145" t="n">
        <v>22</v>
      </c>
      <c r="E38" s="88" t="n">
        <f aca="false">VLOOKUP($A38,tabela_SMOP!$1:$7066,4,FALSE())</f>
        <v>500.78</v>
      </c>
      <c r="F38" s="146" t="n">
        <f aca="false">TRUNC(E38*D38,2)</f>
        <v>11017.16</v>
      </c>
      <c r="G38" s="91"/>
    </row>
    <row r="39" customFormat="false" ht="17.45" hidden="false" customHeight="true" outlineLevel="0" collapsed="false">
      <c r="A39" s="87" t="s">
        <v>181</v>
      </c>
      <c r="B39" s="147" t="str">
        <f aca="false">VLOOKUP($A39,tabela_SMOP!$1:$7066,2,FALSE())</f>
        <v>CAIXA DE LIGAÇÃO P/ TUBO DE Ø 0,60M</v>
      </c>
      <c r="C39" s="87" t="str">
        <f aca="false">VLOOKUP($A39,tabela_SMOP!$1:$7066,3,FALSE())</f>
        <v>ud</v>
      </c>
      <c r="D39" s="145" t="n">
        <v>30</v>
      </c>
      <c r="E39" s="88" t="n">
        <f aca="false">VLOOKUP($A39,tabela_SMOP!$1:$7066,4,FALSE())</f>
        <v>727.29</v>
      </c>
      <c r="F39" s="146" t="n">
        <f aca="false">TRUNC(E39*D39,2)</f>
        <v>21818.7</v>
      </c>
      <c r="G39" s="91"/>
    </row>
    <row r="40" customFormat="false" ht="17.45" hidden="false" customHeight="true" outlineLevel="0" collapsed="false">
      <c r="A40" s="87" t="s">
        <v>182</v>
      </c>
      <c r="B40" s="147" t="str">
        <f aca="false">VLOOKUP($A40,tabela_SMOP!$1:$7066,2,FALSE())</f>
        <v>CAIXA DE LIGAÇÃO P/ TUBO DE Ø 0,80M</v>
      </c>
      <c r="C40" s="87" t="str">
        <f aca="false">VLOOKUP($A40,tabela_SMOP!$1:$7066,3,FALSE())</f>
        <v>ud</v>
      </c>
      <c r="D40" s="145" t="n">
        <v>8</v>
      </c>
      <c r="E40" s="88" t="n">
        <f aca="false">VLOOKUP($A40,tabela_SMOP!$1:$7066,4,FALSE())</f>
        <v>861.29</v>
      </c>
      <c r="F40" s="146" t="n">
        <f aca="false">TRUNC(E40*D40,2)</f>
        <v>6890.32</v>
      </c>
      <c r="G40" s="91"/>
    </row>
    <row r="41" customFormat="false" ht="17.45" hidden="false" customHeight="true" outlineLevel="0" collapsed="false">
      <c r="A41" s="87" t="s">
        <v>183</v>
      </c>
      <c r="B41" s="147" t="str">
        <f aca="false">VLOOKUP($A41,tabela_SMOP!$1:$7066,2,FALSE())</f>
        <v>CAIXA DE LIGAÇÃO P/ TUBO DE Ø 1,00M</v>
      </c>
      <c r="C41" s="87" t="str">
        <f aca="false">VLOOKUP($A41,tabela_SMOP!$1:$7066,3,FALSE())</f>
        <v>ud</v>
      </c>
      <c r="D41" s="145" t="n">
        <v>10</v>
      </c>
      <c r="E41" s="88" t="n">
        <f aca="false">VLOOKUP($A41,tabela_SMOP!$1:$7066,4,FALSE())</f>
        <v>1117.46</v>
      </c>
      <c r="F41" s="146" t="n">
        <f aca="false">TRUNC(E41*D41,2)</f>
        <v>11174.6</v>
      </c>
      <c r="G41" s="91"/>
    </row>
    <row r="42" customFormat="false" ht="17.45" hidden="false" customHeight="true" outlineLevel="0" collapsed="false">
      <c r="A42" s="87" t="s">
        <v>184</v>
      </c>
      <c r="B42" s="147" t="str">
        <f aca="false">VLOOKUP($A42,tabela_SMOP!$1:$7066,2,FALSE())</f>
        <v>POÇO DE VISITA P/ TUBOS DE ATÉ Ø 0,60M C/ TAMPÃO DE FERRO FUNDIDO</v>
      </c>
      <c r="C42" s="87" t="str">
        <f aca="false">VLOOKUP($A42,tabela_SMOP!$1:$7066,3,FALSE())</f>
        <v>ud</v>
      </c>
      <c r="D42" s="145" t="n">
        <v>47</v>
      </c>
      <c r="E42" s="88" t="n">
        <f aca="false">VLOOKUP($A42,tabela_SMOP!$1:$7066,4,FALSE())</f>
        <v>1073.06</v>
      </c>
      <c r="F42" s="146" t="n">
        <f aca="false">TRUNC(E42*D42,2)</f>
        <v>50433.82</v>
      </c>
      <c r="G42" s="91"/>
    </row>
    <row r="43" customFormat="false" ht="17.45" hidden="false" customHeight="true" outlineLevel="0" collapsed="false">
      <c r="A43" s="87" t="s">
        <v>185</v>
      </c>
      <c r="B43" s="147" t="str">
        <f aca="false">VLOOKUP($A43,tabela_SMOP!$1:$7066,2,FALSE())</f>
        <v>POÇO DE VISITA P/ TUBOS DE ATÉ Ø 0,80M C/ TAMPÃO DE FERRO FUNDIDO</v>
      </c>
      <c r="C43" s="87" t="str">
        <f aca="false">VLOOKUP($A43,tabela_SMOP!$1:$7066,3,FALSE())</f>
        <v>ud</v>
      </c>
      <c r="D43" s="145" t="n">
        <v>12</v>
      </c>
      <c r="E43" s="88" t="n">
        <f aca="false">VLOOKUP($A43,tabela_SMOP!$1:$7066,4,FALSE())</f>
        <v>1262.88</v>
      </c>
      <c r="F43" s="146" t="n">
        <f aca="false">TRUNC(E43*D43,2)</f>
        <v>15154.56</v>
      </c>
      <c r="G43" s="91"/>
    </row>
    <row r="44" customFormat="false" ht="17.45" hidden="false" customHeight="true" outlineLevel="0" collapsed="false">
      <c r="A44" s="87" t="s">
        <v>186</v>
      </c>
      <c r="B44" s="147" t="str">
        <f aca="false">VLOOKUP($A44,tabela_SMOP!$1:$7066,2,FALSE())</f>
        <v>POÇO DE VISITA P/ TUBOS DE ATÉ Ø 1,50M C/ TAMPÃO DE FERRO FUNDIDO</v>
      </c>
      <c r="C44" s="87" t="str">
        <f aca="false">VLOOKUP($A44,tabela_SMOP!$1:$7066,3,FALSE())</f>
        <v>ud</v>
      </c>
      <c r="D44" s="145" t="n">
        <v>4</v>
      </c>
      <c r="E44" s="88" t="n">
        <f aca="false">VLOOKUP($A44,tabela_SMOP!$1:$7066,4,FALSE())</f>
        <v>1590.1</v>
      </c>
      <c r="F44" s="146" t="n">
        <f aca="false">TRUNC(E44*D44,2)</f>
        <v>6360.4</v>
      </c>
      <c r="G44" s="91"/>
    </row>
    <row r="45" customFormat="false" ht="17.45" hidden="false" customHeight="true" outlineLevel="0" collapsed="false">
      <c r="A45" s="87" t="s">
        <v>187</v>
      </c>
      <c r="B45" s="147" t="str">
        <f aca="false">VLOOKUP($A45,tabela_SMOP!$1:$7066,2,FALSE())</f>
        <v>CAIXA DE CAPTAÇÃO SIMPLES COM ABERTURA NO MIEO FIO - H=1,20m</v>
      </c>
      <c r="C45" s="87" t="str">
        <f aca="false">VLOOKUP($A45,tabela_SMOP!$1:$7066,3,FALSE())</f>
        <v>ud</v>
      </c>
      <c r="D45" s="145" t="n">
        <v>75</v>
      </c>
      <c r="E45" s="88" t="n">
        <f aca="false">VLOOKUP($A45,tabela_SMOP!$1:$7066,4,FALSE())</f>
        <v>900.29</v>
      </c>
      <c r="F45" s="146" t="n">
        <f aca="false">TRUNC(E45*D45,2)</f>
        <v>67521.75</v>
      </c>
      <c r="G45" s="91"/>
    </row>
    <row r="46" customFormat="false" ht="17.45" hidden="false" customHeight="true" outlineLevel="0" collapsed="false">
      <c r="A46" s="87" t="s">
        <v>188</v>
      </c>
      <c r="B46" s="147" t="str">
        <f aca="false">VLOOKUP($A46,tabela_SMOP!$1:$7066,2,FALSE())</f>
        <v>CAIXA DE CAPTAÇÃO SIMPLES COM ABERTURA NO MIEO FIO - H=2,00m</v>
      </c>
      <c r="C46" s="87" t="str">
        <f aca="false">VLOOKUP($A46,tabela_SMOP!$1:$7066,3,FALSE())</f>
        <v>ud</v>
      </c>
      <c r="D46" s="145" t="n">
        <v>17</v>
      </c>
      <c r="E46" s="88" t="n">
        <f aca="false">VLOOKUP($A46,tabela_SMOP!$1:$7066,4,FALSE())</f>
        <v>1267.42</v>
      </c>
      <c r="F46" s="146" t="n">
        <f aca="false">TRUNC(E46*D46,2)</f>
        <v>21546.14</v>
      </c>
      <c r="G46" s="91"/>
    </row>
    <row r="47" customFormat="false" ht="17.45" hidden="false" customHeight="true" outlineLevel="0" collapsed="false">
      <c r="A47" s="87" t="s">
        <v>189</v>
      </c>
      <c r="B47" s="147" t="str">
        <f aca="false">VLOOKUP($A47,tabela_SMOP!$1:$7066,2,FALSE())</f>
        <v>CAIXA DE CAPTAÇÃO COM GRELHA DE FERRO FUNDIDO</v>
      </c>
      <c r="C47" s="87" t="str">
        <f aca="false">VLOOKUP($A47,tabela_SMOP!$1:$7066,3,FALSE())</f>
        <v>ud</v>
      </c>
      <c r="D47" s="145" t="n">
        <v>222</v>
      </c>
      <c r="E47" s="88" t="n">
        <f aca="false">VLOOKUP($A47,tabela_SMOP!$1:$7066,4,FALSE())</f>
        <v>417.82</v>
      </c>
      <c r="F47" s="146" t="n">
        <f aca="false">TRUNC(E47*D47,2)</f>
        <v>92756.04</v>
      </c>
      <c r="G47" s="91"/>
    </row>
    <row r="48" customFormat="false" ht="17.45" hidden="false" customHeight="true" outlineLevel="0" collapsed="false">
      <c r="A48" s="87" t="s">
        <v>190</v>
      </c>
      <c r="B48" s="147" t="str">
        <f aca="false">VLOOKUP($A48,tabela_SMOP!$1:$7066,2,FALSE())</f>
        <v>CAIXA DE CAPTAÇÃO DUPLA C/GRELHA DE FERRO FUNDIDO</v>
      </c>
      <c r="C48" s="87" t="str">
        <f aca="false">VLOOKUP($A48,tabela_SMOP!$1:$7066,3,FALSE())</f>
        <v>ud</v>
      </c>
      <c r="D48" s="145" t="n">
        <v>18</v>
      </c>
      <c r="E48" s="88" t="n">
        <f aca="false">VLOOKUP($A48,tabela_SMOP!$1:$7066,4,FALSE())</f>
        <v>658.73</v>
      </c>
      <c r="F48" s="146" t="n">
        <f aca="false">TRUNC(E48*D48,2)</f>
        <v>11857.14</v>
      </c>
      <c r="G48" s="91"/>
    </row>
    <row r="49" customFormat="false" ht="17.45" hidden="false" customHeight="true" outlineLevel="0" collapsed="false">
      <c r="A49" s="87" t="s">
        <v>191</v>
      </c>
      <c r="B49" s="147" t="str">
        <f aca="false">VLOOKUP($A49,tabela_SMOP!$1:$7066,2,FALSE())</f>
        <v>CAIXA DE QUEDA P/ TUBO DE Ø 0,40M E ALTURA ATÉ 0,50m</v>
      </c>
      <c r="C49" s="87" t="str">
        <f aca="false">VLOOKUP($A49,tabela_SMOP!$1:$7066,3,FALSE())</f>
        <v>ud</v>
      </c>
      <c r="D49" s="145" t="n">
        <v>1</v>
      </c>
      <c r="E49" s="88" t="n">
        <f aca="false">VLOOKUP($A49,tabela_SMOP!$1:$7066,4,FALSE())</f>
        <v>743.07</v>
      </c>
      <c r="F49" s="146" t="n">
        <f aca="false">TRUNC(E49*D49,2)</f>
        <v>743.07</v>
      </c>
      <c r="G49" s="91"/>
    </row>
    <row r="50" customFormat="false" ht="17.45" hidden="false" customHeight="true" outlineLevel="0" collapsed="false">
      <c r="A50" s="87" t="s">
        <v>192</v>
      </c>
      <c r="B50" s="147" t="str">
        <f aca="false">VLOOKUP($A50,tabela_SMOP!$1:$7066,2,FALSE())</f>
        <v>CAIXA DE QUEDA P/ TUBO DE Ø 0,40M E ALTURA DE 0,50M ATÉ 1,0M</v>
      </c>
      <c r="C50" s="87" t="str">
        <f aca="false">VLOOKUP($A50,tabela_SMOP!$1:$7066,3,FALSE())</f>
        <v>ud</v>
      </c>
      <c r="D50" s="145" t="n">
        <v>1</v>
      </c>
      <c r="E50" s="88" t="n">
        <f aca="false">VLOOKUP($A50,tabela_SMOP!$1:$7066,4,FALSE())</f>
        <v>936.44</v>
      </c>
      <c r="F50" s="146" t="n">
        <f aca="false">TRUNC(E50*D50,2)</f>
        <v>936.44</v>
      </c>
      <c r="G50" s="91"/>
    </row>
    <row r="51" customFormat="false" ht="17.45" hidden="false" customHeight="true" outlineLevel="0" collapsed="false">
      <c r="A51" s="87" t="s">
        <v>193</v>
      </c>
      <c r="B51" s="147" t="str">
        <f aca="false">VLOOKUP($A51,tabela_SMOP!$1:$7066,2,FALSE())</f>
        <v>CAIXA DE QUEDA P/ TUBO DE Ø 1,00M E ALTURA DE 0,50M ATÉ 1,00M</v>
      </c>
      <c r="C51" s="87" t="str">
        <f aca="false">VLOOKUP($A51,tabela_SMOP!$1:$7066,3,FALSE())</f>
        <v>ud</v>
      </c>
      <c r="D51" s="145" t="n">
        <v>7</v>
      </c>
      <c r="E51" s="88" t="n">
        <f aca="false">VLOOKUP($A51,tabela_SMOP!$1:$7066,4,FALSE())</f>
        <v>1849.78</v>
      </c>
      <c r="F51" s="146" t="n">
        <f aca="false">TRUNC(E51*D51,2)</f>
        <v>12948.46</v>
      </c>
      <c r="G51" s="91"/>
    </row>
    <row r="52" customFormat="false" ht="20.1" hidden="false" customHeight="true" outlineLevel="0" collapsed="false">
      <c r="A52" s="135" t="s">
        <v>139</v>
      </c>
      <c r="B52" s="135"/>
      <c r="C52" s="135"/>
      <c r="D52" s="135"/>
      <c r="E52" s="135"/>
      <c r="F52" s="135"/>
    </row>
    <row r="53" customFormat="false" ht="25.5" hidden="false" customHeight="true" outlineLevel="0" collapsed="false">
      <c r="A53" s="31" t="s">
        <v>17</v>
      </c>
      <c r="B53" s="31"/>
      <c r="C53" s="116" t="s">
        <v>110</v>
      </c>
      <c r="D53" s="116"/>
      <c r="E53" s="116"/>
      <c r="F53" s="116"/>
    </row>
    <row r="54" customFormat="false" ht="23.25" hidden="false" customHeight="true" outlineLevel="0" collapsed="false">
      <c r="A54" s="34" t="s">
        <v>19</v>
      </c>
      <c r="B54" s="35" t="s">
        <v>20</v>
      </c>
      <c r="C54" s="116"/>
      <c r="D54" s="116"/>
      <c r="E54" s="116"/>
      <c r="F54" s="116"/>
    </row>
    <row r="55" customFormat="false" ht="20.1" hidden="false" customHeight="true" outlineLevel="0" collapsed="false">
      <c r="A55" s="34" t="s">
        <v>21</v>
      </c>
      <c r="B55" s="38" t="s">
        <v>22</v>
      </c>
      <c r="C55" s="118"/>
      <c r="D55" s="119"/>
      <c r="E55" s="119"/>
      <c r="F55" s="120"/>
    </row>
    <row r="56" s="58" customFormat="true" ht="20.1" hidden="false" customHeight="true" outlineLevel="0" collapsed="false">
      <c r="A56" s="41" t="s">
        <v>23</v>
      </c>
      <c r="B56" s="42" t="s">
        <v>24</v>
      </c>
      <c r="C56" s="122" t="s">
        <v>111</v>
      </c>
      <c r="D56" s="123" t="s">
        <v>112</v>
      </c>
      <c r="E56" s="124" t="s">
        <v>113</v>
      </c>
      <c r="F56" s="125" t="s">
        <v>194</v>
      </c>
    </row>
    <row r="57" customFormat="false" ht="25.5" hidden="false" customHeight="true" outlineLevel="0" collapsed="false">
      <c r="A57" s="87" t="s">
        <v>195</v>
      </c>
      <c r="B57" s="147" t="str">
        <f aca="false">VLOOKUP($A57,tabela_SMOP!$1:$7066,2,FALSE())</f>
        <v>POÇO DE VISITA COM QUEDA P/ TUBO DE Ø 0,60M E ALTURA ATÉ 0,50M COM TAMPÃO DE F.F.</v>
      </c>
      <c r="C57" s="87" t="str">
        <f aca="false">VLOOKUP($A57,tabela_SMOP!$1:$7066,3,FALSE())</f>
        <v>ud</v>
      </c>
      <c r="D57" s="145" t="n">
        <v>1</v>
      </c>
      <c r="E57" s="88" t="n">
        <f aca="false">VLOOKUP($A57,tabela_SMOP!$1:$7066,4,FALSE())</f>
        <v>1511.1</v>
      </c>
      <c r="F57" s="146" t="n">
        <f aca="false">TRUNC(E57*D57,2)</f>
        <v>1511.1</v>
      </c>
      <c r="G57" s="91"/>
    </row>
    <row r="58" customFormat="false" ht="25.5" hidden="false" customHeight="true" outlineLevel="0" collapsed="false">
      <c r="A58" s="87" t="s">
        <v>196</v>
      </c>
      <c r="B58" s="147" t="str">
        <f aca="false">VLOOKUP($A58,tabela_SMOP!$1:$7066,2,FALSE())</f>
        <v>POÇO DE VISITA COM QUEDA P/ TUBO DE Ø 0,80M E ALTURA ATÉ 0,50M COM TAMPÃO DE F.F.</v>
      </c>
      <c r="C58" s="87" t="str">
        <f aca="false">VLOOKUP($A58,tabela_SMOP!$1:$7066,3,FALSE())</f>
        <v>ud</v>
      </c>
      <c r="D58" s="145" t="n">
        <v>1</v>
      </c>
      <c r="E58" s="88" t="n">
        <f aca="false">VLOOKUP($A58,tabela_SMOP!$1:$7066,4,FALSE())</f>
        <v>1933.8706</v>
      </c>
      <c r="F58" s="146" t="n">
        <f aca="false">TRUNC(E58*D58,2)</f>
        <v>1933.87</v>
      </c>
      <c r="G58" s="91"/>
    </row>
    <row r="59" customFormat="false" ht="30" hidden="false" customHeight="true" outlineLevel="0" collapsed="false">
      <c r="A59" s="87" t="s">
        <v>197</v>
      </c>
      <c r="B59" s="147" t="str">
        <f aca="false">VLOOKUP($A59,tabela_SMOP!$1:$7066,2,FALSE())</f>
        <v>POÇO DE VISITA COM QUEDA P/ TUBO DE Ø 1,00M E ALTURA ATÉ 0,50M COM TAMPÃO DE F.F.</v>
      </c>
      <c r="C59" s="87" t="str">
        <f aca="false">VLOOKUP($A59,tabela_SMOP!$1:$7066,3,FALSE())</f>
        <v>ud</v>
      </c>
      <c r="D59" s="145" t="n">
        <v>2</v>
      </c>
      <c r="E59" s="88" t="n">
        <f aca="false">VLOOKUP($A59,tabela_SMOP!$1:$7066,4,FALSE())</f>
        <v>2033.86</v>
      </c>
      <c r="F59" s="146" t="n">
        <f aca="false">TRUNC(E59*D59,2)</f>
        <v>4067.72</v>
      </c>
      <c r="G59" s="91"/>
    </row>
    <row r="60" customFormat="false" ht="30" hidden="false" customHeight="true" outlineLevel="0" collapsed="false">
      <c r="A60" s="87" t="s">
        <v>198</v>
      </c>
      <c r="B60" s="147" t="str">
        <f aca="false">VLOOKUP($A60,tabela_SMOP!$1:$7066,2,FALSE())</f>
        <v>POÇO DE VISITA COM QUEDA P/ TUBO DE Ø 0,40M E ALTURA DE 0,50M ATÉ 1,00M COM TAMPÃO DE F.F.</v>
      </c>
      <c r="C60" s="87" t="str">
        <f aca="false">VLOOKUP($A60,tabela_SMOP!$1:$7066,3,FALSE())</f>
        <v>ud</v>
      </c>
      <c r="D60" s="145" t="n">
        <v>1</v>
      </c>
      <c r="E60" s="88" t="n">
        <f aca="false">VLOOKUP($A60,tabela_SMOP!$1:$7066,4,FALSE())</f>
        <v>1395.31</v>
      </c>
      <c r="F60" s="146" t="n">
        <f aca="false">TRUNC(E60*D60,2)</f>
        <v>1395.31</v>
      </c>
      <c r="G60" s="91"/>
    </row>
    <row r="61" customFormat="false" ht="30" hidden="false" customHeight="true" outlineLevel="0" collapsed="false">
      <c r="A61" s="87" t="s">
        <v>199</v>
      </c>
      <c r="B61" s="147" t="str">
        <f aca="false">VLOOKUP($A61,tabela_SMOP!$1:$7066,2,FALSE())</f>
        <v>POÇO DE VISITA COM QUEDA P/ TUBO DE Ø 0,60M E ALTURA DE 0,50M ATÉ 1,00M COM TAMPÃO DE F.F.</v>
      </c>
      <c r="C61" s="87" t="str">
        <f aca="false">VLOOKUP($A61,tabela_SMOP!$1:$7066,3,FALSE())</f>
        <v>ud</v>
      </c>
      <c r="D61" s="145" t="n">
        <v>2</v>
      </c>
      <c r="E61" s="88" t="n">
        <f aca="false">VLOOKUP($A61,tabela_SMOP!$1:$7066,4,FALSE())</f>
        <v>1745.17</v>
      </c>
      <c r="F61" s="146" t="n">
        <f aca="false">TRUNC(E61*D61,2)</f>
        <v>3490.34</v>
      </c>
      <c r="G61" s="91"/>
    </row>
    <row r="62" customFormat="false" ht="30" hidden="false" customHeight="true" outlineLevel="0" collapsed="false">
      <c r="A62" s="87" t="s">
        <v>200</v>
      </c>
      <c r="B62" s="147" t="str">
        <f aca="false">VLOOKUP($A62,tabela_SMOP!$1:$7066,2,FALSE())</f>
        <v>POÇO DE VISITA COM QUEDA P/ TUBO DE Ø 0,80M E ALTURA DE 0,50M ATÉ 1,00M COM TAMPÃO DE F.F.</v>
      </c>
      <c r="C62" s="87" t="str">
        <f aca="false">VLOOKUP($A62,tabela_SMOP!$1:$7066,3,FALSE())</f>
        <v>ud</v>
      </c>
      <c r="D62" s="145" t="n">
        <v>1</v>
      </c>
      <c r="E62" s="88" t="n">
        <f aca="false">VLOOKUP($A62,tabela_SMOP!$1:$7066,4,FALSE())</f>
        <v>1933.87</v>
      </c>
      <c r="F62" s="146" t="n">
        <f aca="false">TRUNC(E62*D62,2)</f>
        <v>1933.87</v>
      </c>
      <c r="G62" s="91"/>
    </row>
    <row r="63" customFormat="false" ht="30" hidden="false" customHeight="true" outlineLevel="0" collapsed="false">
      <c r="A63" s="87" t="s">
        <v>201</v>
      </c>
      <c r="B63" s="147" t="str">
        <f aca="false">VLOOKUP($A63,tabela_SMOP!$1:$7066,2,FALSE())</f>
        <v>POÇO DE VISITA COM QUEDA P/ TUBO DE Ø 1,00M E ALTURA DE 0,50M ATÉ 1,00M COM TAMPÃO DE F.F.</v>
      </c>
      <c r="C63" s="87" t="str">
        <f aca="false">VLOOKUP($A63,tabela_SMOP!$1:$7066,3,FALSE())</f>
        <v>ud</v>
      </c>
      <c r="D63" s="145" t="n">
        <v>4</v>
      </c>
      <c r="E63" s="88" t="n">
        <f aca="false">VLOOKUP($A63,tabela_SMOP!$1:$7066,4,FALSE())</f>
        <v>2308.64</v>
      </c>
      <c r="F63" s="146" t="n">
        <f aca="false">TRUNC(E63*D63,2)</f>
        <v>9234.56</v>
      </c>
      <c r="G63" s="91"/>
    </row>
    <row r="64" customFormat="false" ht="17.45" hidden="false" customHeight="true" outlineLevel="0" collapsed="false">
      <c r="A64" s="87" t="s">
        <v>202</v>
      </c>
      <c r="B64" s="147" t="str">
        <f aca="false">VLOOKUP($A64,tabela_SMOP!$1:$7066,2,FALSE())</f>
        <v>POÇO DE VISITA EM CONCRETO ARMADO TIPO 3 - PADRÃO SMOP</v>
      </c>
      <c r="C64" s="87" t="str">
        <f aca="false">VLOOKUP($A64,tabela_SMOP!$1:$7066,3,FALSE())</f>
        <v>ud</v>
      </c>
      <c r="D64" s="145" t="n">
        <v>2</v>
      </c>
      <c r="E64" s="88" t="n">
        <f aca="false">VLOOKUP($A64,tabela_SMOP!$1:$7066,4,FALSE())</f>
        <v>5260.7</v>
      </c>
      <c r="F64" s="146" t="n">
        <f aca="false">TRUNC(E64*D64,2)</f>
        <v>10521.4</v>
      </c>
      <c r="G64" s="91"/>
    </row>
    <row r="65" customFormat="false" ht="17.45" hidden="false" customHeight="true" outlineLevel="0" collapsed="false">
      <c r="A65" s="87" t="s">
        <v>203</v>
      </c>
      <c r="B65" s="147" t="str">
        <f aca="false">VLOOKUP($A65,tabela_SMOP!$1:$7066,2,FALSE())</f>
        <v>CAIXA DE LIGAÇÃO EM CONCRETO ARMADO TIPO 3 - PADRÃO SMOP</v>
      </c>
      <c r="C65" s="87" t="str">
        <f aca="false">VLOOKUP($A65,tabela_SMOP!$1:$7066,3,FALSE())</f>
        <v>ud</v>
      </c>
      <c r="D65" s="145" t="n">
        <v>1</v>
      </c>
      <c r="E65" s="88" t="n">
        <f aca="false">VLOOKUP($A65,tabela_SMOP!$1:$7066,4,FALSE())</f>
        <v>4801.83</v>
      </c>
      <c r="F65" s="146" t="n">
        <f aca="false">TRUNC(E65*D65,2)</f>
        <v>4801.83</v>
      </c>
      <c r="G65" s="91"/>
    </row>
    <row r="66" customFormat="false" ht="17.45" hidden="false" customHeight="true" outlineLevel="0" collapsed="false">
      <c r="A66" s="87" t="s">
        <v>204</v>
      </c>
      <c r="B66" s="147" t="str">
        <f aca="false">VLOOKUP($A66,tabela_SMOP!$1:$7066,2,FALSE())</f>
        <v>DEMOLICAO DE CONCRETO SIMPLES</v>
      </c>
      <c r="C66" s="87" t="str">
        <f aca="false">VLOOKUP($A66,tabela_SMOP!$1:$7066,3,FALSE())</f>
        <v>m3</v>
      </c>
      <c r="D66" s="145" t="n">
        <v>144</v>
      </c>
      <c r="E66" s="88" t="n">
        <f aca="false">VLOOKUP($A66,tabela_SMOP!$1:$7066,4,FALSE())</f>
        <v>99.93</v>
      </c>
      <c r="F66" s="146" t="n">
        <f aca="false">TRUNC(E66*D66,2)</f>
        <v>14389.92</v>
      </c>
      <c r="G66" s="91"/>
    </row>
    <row r="67" customFormat="false" ht="17.45" hidden="false" customHeight="true" outlineLevel="0" collapsed="false">
      <c r="A67" s="87" t="s">
        <v>205</v>
      </c>
      <c r="B67" s="147" t="str">
        <f aca="false">VLOOKUP($A67,tabela_SMOP!$1:$7066,2,FALSE())</f>
        <v>DEMOLICAO DE CONCRETO ARMADO COM COMPRESSOR</v>
      </c>
      <c r="C67" s="87" t="str">
        <f aca="false">VLOOKUP($A67,tabela_SMOP!$1:$7066,3,FALSE())</f>
        <v>m3</v>
      </c>
      <c r="D67" s="145" t="n">
        <v>30</v>
      </c>
      <c r="E67" s="88" t="n">
        <f aca="false">VLOOKUP($A67,tabela_SMOP!$1:$7066,4,FALSE())</f>
        <v>165.47</v>
      </c>
      <c r="F67" s="146" t="n">
        <f aca="false">TRUNC(E67*D67,2)</f>
        <v>4964.1</v>
      </c>
      <c r="G67" s="91"/>
    </row>
    <row r="68" s="76" customFormat="true" ht="17.45" hidden="false" customHeight="true" outlineLevel="0" collapsed="false">
      <c r="A68" s="85" t="s">
        <v>206</v>
      </c>
      <c r="B68" s="147" t="str">
        <f aca="false">VLOOKUP($A68,tabela_SMOP!$1:$7066,2,FALSE())</f>
        <v>ESCAVAÇÃO MANUAL EM MATERIAL DURO</v>
      </c>
      <c r="C68" s="87" t="str">
        <f aca="false">VLOOKUP($A68,tabela_SMOP!$1:$7066,3,FALSE())</f>
        <v>m³</v>
      </c>
      <c r="D68" s="145" t="n">
        <v>49</v>
      </c>
      <c r="E68" s="88" t="n">
        <f aca="false">VLOOKUP($A68,tabela_SMOP!$1:$7066,4,FALSE())</f>
        <v>29.07</v>
      </c>
      <c r="F68" s="146" t="n">
        <f aca="false">TRUNC(E68*D68,2)</f>
        <v>1424.43</v>
      </c>
      <c r="G68" s="91"/>
    </row>
    <row r="69" s="76" customFormat="true" ht="17.45" hidden="false" customHeight="true" outlineLevel="0" collapsed="false">
      <c r="A69" s="85" t="s">
        <v>207</v>
      </c>
      <c r="B69" s="147" t="str">
        <f aca="false">VLOOKUP($A69,tabela_SMOP!$1:$7066,2,FALSE())</f>
        <v>ESCAVAÇÃO MECÂNICA EM MATERIAL DURO</v>
      </c>
      <c r="C69" s="87" t="str">
        <f aca="false">VLOOKUP($A69,tabela_SMOP!$1:$7066,3,FALSE())</f>
        <v>m³</v>
      </c>
      <c r="D69" s="145" t="n">
        <v>978</v>
      </c>
      <c r="E69" s="154" t="n">
        <f aca="false">VLOOKUP($A69,tabela_SMOP!$1:$7066,4,FALSE())</f>
        <v>9.41</v>
      </c>
      <c r="F69" s="146" t="n">
        <f aca="false">TRUNC(E69*D69,2)</f>
        <v>9202.98</v>
      </c>
      <c r="G69" s="91"/>
    </row>
    <row r="70" customFormat="false" ht="19.5" hidden="false" customHeight="true" outlineLevel="0" collapsed="false">
      <c r="A70" s="85" t="s">
        <v>208</v>
      </c>
      <c r="B70" s="147" t="str">
        <f aca="false">VLOOKUP($A70,tabela_SMOP!$1:$7066,2,FALSE())</f>
        <v>TRANSP. MAT. C/ CAMINHÃO BASC.  DMT 10.001 a 15.000 M</v>
      </c>
      <c r="C70" s="87" t="str">
        <f aca="false">VLOOKUP($A70,tabela_SMOP!$1:$7066,3,FALSE())</f>
        <v>m³</v>
      </c>
      <c r="D70" s="145" t="n">
        <v>2684</v>
      </c>
      <c r="E70" s="88" t="n">
        <f aca="false">VLOOKUP($A70,tabela_SMOP!$1:$7066,4,FALSE())</f>
        <v>7.18</v>
      </c>
      <c r="F70" s="146" t="n">
        <f aca="false">TRUNC(E70*D70,2)</f>
        <v>19271.12</v>
      </c>
      <c r="G70" s="91"/>
    </row>
    <row r="71" s="76" customFormat="true" ht="17.45" hidden="false" customHeight="true" outlineLevel="0" collapsed="false">
      <c r="A71" s="85" t="s">
        <v>209</v>
      </c>
      <c r="B71" s="147" t="str">
        <f aca="false">VLOOKUP($A71,tabela_SMOP!$1:$7066,2,FALSE())</f>
        <v>DESOBSTRUÇÃO DE DISPOSITIVOS DE DRENAGEM</v>
      </c>
      <c r="C71" s="87" t="str">
        <f aca="false">VLOOKUP($A71,tabela_SMOP!$1:$7066,3,FALSE())</f>
        <v>m³</v>
      </c>
      <c r="D71" s="155" t="n">
        <v>65</v>
      </c>
      <c r="E71" s="154" t="n">
        <f aca="false">VLOOKUP($A71,tabela_SMOP!$1:$7066,4,FALSE())</f>
        <v>33.1</v>
      </c>
      <c r="F71" s="146" t="n">
        <f aca="false">TRUNC(E71*D71,2)</f>
        <v>2151.5</v>
      </c>
      <c r="G71" s="91"/>
    </row>
    <row r="72" s="76" customFormat="true" ht="17.45" hidden="false" customHeight="true" outlineLevel="0" collapsed="false">
      <c r="A72" s="85" t="s">
        <v>210</v>
      </c>
      <c r="B72" s="147" t="str">
        <f aca="false">VLOOKUP($A72,tabela_SMOP!$1:$7066,2,FALSE())</f>
        <v>SARJETA TRAPEZOIDAL DE CONCRETO TIPO 4</v>
      </c>
      <c r="C72" s="87" t="str">
        <f aca="false">VLOOKUP($A72,tabela_SMOP!$1:$7066,3,FALSE())</f>
        <v>m</v>
      </c>
      <c r="D72" s="155" t="n">
        <v>87</v>
      </c>
      <c r="E72" s="154" t="n">
        <f aca="false">VLOOKUP($A72,tabela_SMOP!$1:$7066,4,FALSE())</f>
        <v>33.2</v>
      </c>
      <c r="F72" s="146" t="n">
        <f aca="false">TRUNC(E72*D72,2)</f>
        <v>2888.4</v>
      </c>
      <c r="G72" s="91"/>
    </row>
    <row r="73" s="76" customFormat="true" ht="17.45" hidden="false" customHeight="true" outlineLevel="0" collapsed="false">
      <c r="A73" s="85" t="s">
        <v>211</v>
      </c>
      <c r="B73" s="147" t="str">
        <f aca="false">VLOOKUP($A73,tabela_SMOP!$1:$7066,2,FALSE())</f>
        <v>SARJETA TRIANGULAR DE CONCRETO TIPO 2</v>
      </c>
      <c r="C73" s="87" t="str">
        <f aca="false">VLOOKUP($A73,tabela_SMOP!$1:$7066,3,FALSE())</f>
        <v>m</v>
      </c>
      <c r="D73" s="155" t="n">
        <v>254</v>
      </c>
      <c r="E73" s="154" t="n">
        <f aca="false">VLOOKUP($A73,tabela_SMOP!$1:$7066,4,FALSE())</f>
        <v>44.18</v>
      </c>
      <c r="F73" s="146" t="n">
        <f aca="false">TRUNC(E73*D73,2)</f>
        <v>11221.72</v>
      </c>
      <c r="G73" s="91"/>
    </row>
    <row r="74" s="76" customFormat="true" ht="17.45" hidden="false" customHeight="true" outlineLevel="0" collapsed="false">
      <c r="A74" s="85" t="s">
        <v>212</v>
      </c>
      <c r="B74" s="156" t="str">
        <f aca="false">VLOOKUP($A74,tabela_SMOP!$1:$7066,2,FALSE())</f>
        <v>SARJETA TRIANGULAR DE CONCRETO TIPO 4 - PADRÃO DER/PR</v>
      </c>
      <c r="C74" s="130" t="str">
        <f aca="false">VLOOKUP($A74,tabela_SMOP!$1:$7066,3,FALSE())</f>
        <v>m</v>
      </c>
      <c r="D74" s="157" t="n">
        <v>74</v>
      </c>
      <c r="E74" s="158" t="n">
        <f aca="false">VLOOKUP($A74,tabela_SMOP!$1:$7066,4,FALSE())</f>
        <v>15.38</v>
      </c>
      <c r="F74" s="159" t="n">
        <f aca="false">TRUNC(E74*D74,2)</f>
        <v>1138.12</v>
      </c>
      <c r="G74" s="91"/>
    </row>
    <row r="75" s="76" customFormat="true" ht="17.45" hidden="false" customHeight="true" outlineLevel="0" collapsed="false">
      <c r="A75" s="85" t="s">
        <v>213</v>
      </c>
      <c r="B75" s="147" t="str">
        <f aca="false">VLOOKUP($A75,tabela_SMOP!$1:$7066,2,FALSE())</f>
        <v>SARJETA TRIANGULAR DE GRAMA</v>
      </c>
      <c r="C75" s="87" t="str">
        <f aca="false">VLOOKUP($A75,tabela_SMOP!$1:$7066,3,FALSE())</f>
        <v>m</v>
      </c>
      <c r="D75" s="155" t="n">
        <v>1304</v>
      </c>
      <c r="E75" s="154" t="n">
        <f aca="false">VLOOKUP($A75,tabela_SMOP!$1:$7066,4,FALSE())</f>
        <v>6.85</v>
      </c>
      <c r="F75" s="146" t="n">
        <f aca="false">TRUNC(E75*D75,2)</f>
        <v>8932.4</v>
      </c>
      <c r="G75" s="91"/>
    </row>
    <row r="76" s="161" customFormat="true" ht="17.45" hidden="false" customHeight="true" outlineLevel="0" collapsed="false">
      <c r="A76" s="85" t="s">
        <v>214</v>
      </c>
      <c r="B76" s="160" t="str">
        <f aca="false">VLOOKUP($A76,tabela_SMOP!$1:$7066,2,FALSE())</f>
        <v>CANALETA DE CONCRETO 0,20x0,20m COM GRELHA METÁLICA</v>
      </c>
      <c r="C76" s="87" t="str">
        <f aca="false">VLOOKUP($A76,tabela_SMOP!$1:$7066,3,FALSE())</f>
        <v>m</v>
      </c>
      <c r="D76" s="155" t="n">
        <v>418</v>
      </c>
      <c r="E76" s="154" t="n">
        <f aca="false">VLOOKUP($A76,tabela_SMOP!$1:$7066,4,FALSE())</f>
        <v>116.85</v>
      </c>
      <c r="F76" s="153" t="n">
        <f aca="false">TRUNC(E76*D76,2)</f>
        <v>48843.3</v>
      </c>
      <c r="G76" s="91"/>
    </row>
    <row r="77" s="76" customFormat="true" ht="17.45" hidden="false" customHeight="true" outlineLevel="0" collapsed="false">
      <c r="A77" s="85" t="s">
        <v>215</v>
      </c>
      <c r="B77" s="162" t="str">
        <f aca="false">VLOOKUP($A77,tabela_SMOP!$1:$7066,2,FALSE())</f>
        <v>FORNEC/ASSENT. TUBO DE CONCRETO Ø 0,20 M SIMPLES P.S.</v>
      </c>
      <c r="C77" s="87" t="str">
        <f aca="false">VLOOKUP($A77,tabela_SMOP!$1:$7066,3,FALSE())</f>
        <v>m</v>
      </c>
      <c r="D77" s="155" t="n">
        <v>98</v>
      </c>
      <c r="E77" s="154" t="n">
        <f aca="false">VLOOKUP($A77,tabela_SMOP!$1:$7066,4,FALSE())</f>
        <v>16.24</v>
      </c>
      <c r="F77" s="153" t="n">
        <f aca="false">TRUNC(E77*D77,2)</f>
        <v>1591.52</v>
      </c>
      <c r="G77" s="91"/>
    </row>
    <row r="78" s="164" customFormat="true" ht="24" hidden="false" customHeight="true" outlineLevel="0" collapsed="false">
      <c r="A78" s="85" t="s">
        <v>216</v>
      </c>
      <c r="B78" s="162" t="str">
        <f aca="false">VLOOKUP($A78,tabela_SMOP!$1:$7066,2,FALSE())</f>
        <v>LIGAÇÕES DE ÁGUAS PLUVIAIS DAS EDIFICAÇÕES COM TUBO PVC 100  MM (inclusive conexões)</v>
      </c>
      <c r="C78" s="163" t="str">
        <f aca="false">VLOOKUP($A78,tabela_SMOP!$1:$7066,3,FALSE())</f>
        <v>m</v>
      </c>
      <c r="D78" s="131" t="n">
        <v>400</v>
      </c>
      <c r="E78" s="158" t="n">
        <f aca="false">VLOOKUP($A78,tabela_SMOP!$1:$7066,4,FALSE())</f>
        <v>14.5</v>
      </c>
      <c r="F78" s="146" t="n">
        <f aca="false">TRUNC(E78*D78,2)</f>
        <v>5800</v>
      </c>
      <c r="G78" s="91"/>
    </row>
    <row r="79" s="164" customFormat="true" ht="27" hidden="false" customHeight="true" outlineLevel="0" collapsed="false">
      <c r="A79" s="85" t="s">
        <v>217</v>
      </c>
      <c r="B79" s="162" t="str">
        <f aca="false">VLOOKUP($A79,tabela_SMOP!$1:$7066,2,FALSE())</f>
        <v>LIGAÇÕES DE ÁGUAS PLUVIAIS DAS EDIFICAÇÕES COM TUBO PVC 150  MM (inclusive conexões)</v>
      </c>
      <c r="C79" s="163" t="str">
        <f aca="false">VLOOKUP($A79,tabela_SMOP!$1:$7066,3,FALSE())</f>
        <v>m</v>
      </c>
      <c r="D79" s="157" t="n">
        <v>120</v>
      </c>
      <c r="E79" s="158" t="n">
        <f aca="false">VLOOKUP($A79,tabela_SMOP!$1:$7066,4,FALSE())</f>
        <v>25.63</v>
      </c>
      <c r="F79" s="146" t="n">
        <f aca="false">TRUNC(E79*D79,2)</f>
        <v>3075.6</v>
      </c>
      <c r="G79" s="91"/>
    </row>
    <row r="80" s="164" customFormat="true" ht="24" hidden="false" customHeight="true" outlineLevel="0" collapsed="false">
      <c r="A80" s="85" t="s">
        <v>218</v>
      </c>
      <c r="B80" s="162" t="str">
        <f aca="false">VLOOKUP($A80,tabela_SMOP!$1:$7066,2,FALSE())</f>
        <v>LIGAÇÕES DE ÁGUAS PLUVIAIS DAS EDIFICAÇÕES COM TUBO PVC 200  MM (inclusive conexões)</v>
      </c>
      <c r="C80" s="163" t="str">
        <f aca="false">VLOOKUP($A80,tabela_SMOP!$1:$7066,3,FALSE())</f>
        <v>m</v>
      </c>
      <c r="D80" s="157" t="n">
        <v>40</v>
      </c>
      <c r="E80" s="158" t="n">
        <f aca="false">VLOOKUP($A80,tabela_SMOP!$1:$7066,4,FALSE())</f>
        <v>27.93</v>
      </c>
      <c r="F80" s="146" t="n">
        <f aca="false">TRUNC(E80*D80,2)</f>
        <v>1117.2</v>
      </c>
      <c r="G80" s="91"/>
    </row>
    <row r="81" s="76" customFormat="true" ht="18" hidden="false" customHeight="true" outlineLevel="0" collapsed="false">
      <c r="A81" s="85" t="s">
        <v>219</v>
      </c>
      <c r="B81" s="147" t="str">
        <f aca="false">VLOOKUP($A81,tabela_SMOP!$1:$7066,2,FALSE())</f>
        <v>ARRANC. DE MEIO FIO DE CONCRETO</v>
      </c>
      <c r="C81" s="163" t="str">
        <f aca="false">VLOOKUP($A81,tabela_SMOP!$1:$7066,3,FALSE())</f>
        <v>m</v>
      </c>
      <c r="D81" s="145" t="n">
        <v>86</v>
      </c>
      <c r="E81" s="154" t="n">
        <f aca="false">VLOOKUP($A81,tabela_SMOP!$1:$7066,4,FALSE())</f>
        <v>4.46</v>
      </c>
      <c r="F81" s="146" t="n">
        <f aca="false">TRUNC(E81*D81,2)</f>
        <v>383.56</v>
      </c>
      <c r="G81" s="91"/>
    </row>
    <row r="82" customFormat="false" ht="18" hidden="false" customHeight="true" outlineLevel="0" collapsed="false">
      <c r="A82" s="92" t="s">
        <v>148</v>
      </c>
      <c r="B82" s="165" t="str">
        <f aca="false">VLOOKUP($A82,tabela_SMOP!$1:$7066,2,FALSE())</f>
        <v>ESCAVAÇÃO MANUAL DE VALAS</v>
      </c>
      <c r="C82" s="92" t="str">
        <f aca="false">VLOOKUP($A82,tabela_SMOP!$1:$7066,3,FALSE())</f>
        <v>m³</v>
      </c>
      <c r="D82" s="145" t="n">
        <v>231</v>
      </c>
      <c r="E82" s="88" t="n">
        <f aca="false">VLOOKUP($A82,tabela_SMOP!$1:$7066,4,FALSE())</f>
        <v>23.91</v>
      </c>
      <c r="F82" s="146" t="n">
        <f aca="false">TRUNC(E82*D82,2)</f>
        <v>5523.21</v>
      </c>
      <c r="G82" s="91"/>
    </row>
    <row r="83" customFormat="false" ht="18" hidden="false" customHeight="true" outlineLevel="0" collapsed="false">
      <c r="A83" s="87" t="s">
        <v>150</v>
      </c>
      <c r="B83" s="147" t="str">
        <f aca="false">VLOOKUP($A83,tabela_SMOP!$1:$7066,2,FALSE())</f>
        <v>REATERRO MANUAL DE VALAS C/APILOAMENTO</v>
      </c>
      <c r="C83" s="87" t="str">
        <f aca="false">VLOOKUP($A83,tabela_SMOP!$1:$7066,3,FALSE())</f>
        <v>m³</v>
      </c>
      <c r="D83" s="145" t="n">
        <v>159</v>
      </c>
      <c r="E83" s="88" t="n">
        <f aca="false">VLOOKUP($A83,tabela_SMOP!$1:$7066,4,FALSE())</f>
        <v>12.75</v>
      </c>
      <c r="F83" s="146" t="n">
        <f aca="false">TRUNC(E83*D83,2)</f>
        <v>2027.25</v>
      </c>
      <c r="G83" s="91"/>
    </row>
    <row r="84" s="76" customFormat="true" ht="18" hidden="false" customHeight="true" outlineLevel="0" collapsed="false">
      <c r="A84" s="85" t="s">
        <v>220</v>
      </c>
      <c r="B84" s="147" t="str">
        <f aca="false">VLOOKUP($A84,tabela_SMOP!$1:$7066,2,FALSE())</f>
        <v>LEVANTAMENTO DE GRELHA DE F°F° DE CAIXA DE CAPTAÇÃO </v>
      </c>
      <c r="C84" s="87" t="str">
        <f aca="false">VLOOKUP($A84,tabela_SMOP!$1:$7066,3,FALSE())</f>
        <v>ud</v>
      </c>
      <c r="D84" s="145" t="n">
        <v>12</v>
      </c>
      <c r="E84" s="154" t="n">
        <f aca="false">VLOOKUP($A84,tabela_SMOP!$1:$7066,4,FALSE())</f>
        <v>80.73</v>
      </c>
      <c r="F84" s="146" t="n">
        <f aca="false">TRUNC(E84*D84,2)</f>
        <v>968.76</v>
      </c>
      <c r="G84" s="91"/>
    </row>
    <row r="85" customFormat="false" ht="18" hidden="false" customHeight="true" outlineLevel="0" collapsed="false">
      <c r="A85" s="85" t="s">
        <v>221</v>
      </c>
      <c r="B85" s="147" t="str">
        <f aca="false">VLOOKUP($A85,tabela_SMOP!$1:$7066,2,FALSE())</f>
        <v>LEVANTAMENTO DE TAMPÕES DE F°F° DE POÇO DE VISITA</v>
      </c>
      <c r="C85" s="87" t="str">
        <f aca="false">VLOOKUP($A85,tabela_SMOP!$1:$7066,3,FALSE())</f>
        <v>ud</v>
      </c>
      <c r="D85" s="145" t="n">
        <v>3</v>
      </c>
      <c r="E85" s="154" t="n">
        <f aca="false">VLOOKUP($A85,tabela_SMOP!$1:$7066,4,FALSE())</f>
        <v>96.57</v>
      </c>
      <c r="F85" s="146" t="n">
        <f aca="false">TRUNC(E85*D85,2)</f>
        <v>289.71</v>
      </c>
      <c r="G85" s="91"/>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s="164" customFormat="true" ht="18" hidden="false" customHeight="true" outlineLevel="0" collapsed="false">
      <c r="A86" s="85" t="s">
        <v>222</v>
      </c>
      <c r="B86" s="162" t="str">
        <f aca="false">VLOOKUP($A86,tabela_SMOP!$1:$7066,2,FALSE())</f>
        <v>DRENO SUBSUPERFICIAL DE PAVIMENTO TIPO DSS-05</v>
      </c>
      <c r="C86" s="163" t="str">
        <f aca="false">VLOOKUP($A86,tabela_SMOP!$1:$7066,3,FALSE())</f>
        <v>m</v>
      </c>
      <c r="D86" s="151" t="n">
        <v>1048</v>
      </c>
      <c r="E86" s="158" t="n">
        <f aca="false">VLOOKUP($A86,tabela_SMOP!$1:$7066,4,FALSE())</f>
        <v>24.63</v>
      </c>
      <c r="F86" s="146" t="n">
        <f aca="false">TRUNC(E86*D86,2)</f>
        <v>25812.24</v>
      </c>
      <c r="G86" s="91"/>
    </row>
    <row r="87" s="164" customFormat="true" ht="18" hidden="false" customHeight="true" outlineLevel="0" collapsed="false">
      <c r="A87" s="85" t="s">
        <v>223</v>
      </c>
      <c r="B87" s="162" t="str">
        <f aca="false">VLOOKUP($A87,tabela_SMOP!$1:$7066,2,FALSE())</f>
        <v>DRENO PROFUNDO PARA DESÁGUE DE COLHÃO DRENANTE</v>
      </c>
      <c r="C87" s="163" t="str">
        <f aca="false">VLOOKUP($A87,tabela_SMOP!$1:$7066,3,FALSE())</f>
        <v>m</v>
      </c>
      <c r="D87" s="166" t="n">
        <v>24</v>
      </c>
      <c r="E87" s="158" t="n">
        <f aca="false">VLOOKUP($A87,tabela_SMOP!$1:$7066,4,FALSE())</f>
        <v>42.4</v>
      </c>
      <c r="F87" s="146" t="n">
        <f aca="false">TRUNC(E87*D87,2)</f>
        <v>1017.6</v>
      </c>
      <c r="G87" s="91"/>
    </row>
    <row r="88" s="164" customFormat="true" ht="18" hidden="false" customHeight="true" outlineLevel="0" collapsed="false">
      <c r="A88" s="85" t="s">
        <v>224</v>
      </c>
      <c r="B88" s="162" t="str">
        <f aca="false">VLOOKUP($A88,tabela_SMOP!$1:$7066,2,FALSE())</f>
        <v>DRENO SUBSUPERFICIAL DE PAVIMENTO 0,40x0,40m</v>
      </c>
      <c r="C88" s="163" t="str">
        <f aca="false">VLOOKUP($A88,tabela_SMOP!$1:$7066,3,FALSE())</f>
        <v>m</v>
      </c>
      <c r="D88" s="166" t="n">
        <v>1714</v>
      </c>
      <c r="E88" s="158" t="n">
        <f aca="false">VLOOKUP($A88,tabela_SMOP!$1:$7066,4,FALSE())</f>
        <v>27.74</v>
      </c>
      <c r="F88" s="146" t="n">
        <f aca="false">TRUNC(E88*D88,2)</f>
        <v>47546.36</v>
      </c>
      <c r="G88" s="91"/>
    </row>
    <row r="89" s="164" customFormat="true" ht="18" hidden="false" customHeight="true" outlineLevel="0" collapsed="false">
      <c r="A89" s="85" t="s">
        <v>225</v>
      </c>
      <c r="B89" s="162" t="str">
        <f aca="false">VLOOKUP($A89,tabela_SMOP!$1:$7066,2,FALSE())</f>
        <v>TUBO PEAD 100mm PARA DESÁGUE DE DRENO SUBSUPERFICIAL</v>
      </c>
      <c r="C89" s="163" t="str">
        <f aca="false">VLOOKUP($A89,tabela_SMOP!$1:$7066,3,FALSE())</f>
        <v>ud</v>
      </c>
      <c r="D89" s="166" t="n">
        <v>88</v>
      </c>
      <c r="E89" s="158" t="n">
        <f aca="false">VLOOKUP($A89,tabela_SMOP!$1:$7066,4,FALSE())</f>
        <v>8.27</v>
      </c>
      <c r="F89" s="146" t="n">
        <f aca="false">TRUNC(E89*D89,2)</f>
        <v>727.76</v>
      </c>
      <c r="G89" s="91"/>
    </row>
    <row r="90" s="161" customFormat="true" ht="18" hidden="false" customHeight="true" outlineLevel="0" collapsed="false">
      <c r="A90" s="85" t="s">
        <v>226</v>
      </c>
      <c r="B90" s="160" t="str">
        <f aca="false">VLOOKUP($A90,tabela_SMOP!$1:$7066,2,FALSE())</f>
        <v>LACRE DE CAIXA DE CAPTAÇÃO NA PISTA</v>
      </c>
      <c r="C90" s="87" t="str">
        <f aca="false">VLOOKUP($A90,tabela_SMOP!$1:$7066,3,FALSE())</f>
        <v>ud</v>
      </c>
      <c r="D90" s="155" t="n">
        <v>5</v>
      </c>
      <c r="E90" s="154" t="n">
        <f aca="false">VLOOKUP($A90,tabela_SMOP!$1:$7066,4,FALSE())</f>
        <v>262.01</v>
      </c>
      <c r="F90" s="146" t="n">
        <f aca="false">TRUNC(E90*D90,2)</f>
        <v>1310.05</v>
      </c>
      <c r="G90" s="91"/>
    </row>
    <row r="91" s="161" customFormat="true" ht="18" hidden="false" customHeight="true" outlineLevel="0" collapsed="false">
      <c r="A91" s="85" t="s">
        <v>227</v>
      </c>
      <c r="B91" s="160" t="str">
        <f aca="false">VLOOKUP($A91,tabela_SMOP!$1:$7066,2,FALSE())</f>
        <v>LACRE DE CAIXA DE CAPTAÇÃO NO PASSEIO</v>
      </c>
      <c r="C91" s="87" t="str">
        <f aca="false">VLOOKUP($A91,tabela_SMOP!$1:$7066,3,FALSE())</f>
        <v>ud</v>
      </c>
      <c r="D91" s="155" t="n">
        <v>5</v>
      </c>
      <c r="E91" s="154" t="n">
        <f aca="false">VLOOKUP($A91,tabela_SMOP!$1:$7066,4,FALSE())</f>
        <v>262.01</v>
      </c>
      <c r="F91" s="146" t="n">
        <f aca="false">TRUNC(E91*D91,2)</f>
        <v>1310.05</v>
      </c>
      <c r="G91" s="91"/>
    </row>
    <row r="92" s="164" customFormat="true" ht="20.25" hidden="false" customHeight="true" outlineLevel="0" collapsed="false">
      <c r="A92" s="85" t="s">
        <v>228</v>
      </c>
      <c r="B92" s="147" t="str">
        <f aca="false">VLOOKUP($A92,tabela_SMOP!$1:$7066,2,FALSE())</f>
        <v>CONCRETO USINADO Fck= 15,0 Mpa APLICADO</v>
      </c>
      <c r="C92" s="87" t="str">
        <f aca="false">VLOOKUP($A92,tabela_SMOP!$1:$7066,3,FALSE())</f>
        <v>m³</v>
      </c>
      <c r="D92" s="145" t="n">
        <v>0.2</v>
      </c>
      <c r="E92" s="167" t="n">
        <f aca="false">VLOOKUP($A92,tabela_SMOP!$1:$7066,4,FALSE())</f>
        <v>305.18</v>
      </c>
      <c r="F92" s="146" t="n">
        <f aca="false">TRUNC(E92*D92,2)</f>
        <v>61.03</v>
      </c>
      <c r="G92" s="91"/>
    </row>
    <row r="93" s="164" customFormat="true" ht="19.5" hidden="false" customHeight="true" outlineLevel="0" collapsed="false">
      <c r="A93" s="87" t="s">
        <v>229</v>
      </c>
      <c r="B93" s="147" t="str">
        <f aca="false">VLOOKUP($A93,tabela_SMOP!$1:$7066,2,FALSE())</f>
        <v>FORMA DE MADEIRA</v>
      </c>
      <c r="C93" s="87" t="str">
        <f aca="false">VLOOKUP($A93,tabela_SMOP!$1:$7066,3,FALSE())</f>
        <v>m²</v>
      </c>
      <c r="D93" s="168" t="n">
        <v>5</v>
      </c>
      <c r="E93" s="88" t="n">
        <f aca="false">VLOOKUP($A93,tabela_SMOP!$1:$7066,4,FALSE())</f>
        <v>30.01</v>
      </c>
      <c r="F93" s="146" t="n">
        <f aca="false">TRUNC(E93*D93,2)</f>
        <v>150.05</v>
      </c>
      <c r="G93" s="91"/>
    </row>
    <row r="94" s="164" customFormat="true" ht="17.45" hidden="false" customHeight="true" outlineLevel="0" collapsed="false">
      <c r="A94" s="87" t="s">
        <v>230</v>
      </c>
      <c r="B94" s="147" t="str">
        <f aca="false">VLOOKUP($A94,tabela_SMOP!$1:$7066,2,FALSE())</f>
        <v>FERRAGEM CA-50</v>
      </c>
      <c r="C94" s="87" t="str">
        <f aca="false">VLOOKUP($A94,tabela_SMOP!$1:$7066,3,FALSE())</f>
        <v>kg</v>
      </c>
      <c r="D94" s="168" t="n">
        <v>30</v>
      </c>
      <c r="E94" s="88" t="n">
        <f aca="false">VLOOKUP($A94,tabela_SMOP!$1:$7066,4,FALSE())</f>
        <v>7</v>
      </c>
      <c r="F94" s="146" t="n">
        <f aca="false">TRUNC(E94*D94,2)</f>
        <v>210</v>
      </c>
      <c r="G94" s="91"/>
    </row>
    <row r="95" s="164" customFormat="true" ht="18.75" hidden="false" customHeight="true" outlineLevel="0" collapsed="false">
      <c r="A95" s="87" t="s">
        <v>231</v>
      </c>
      <c r="B95" s="147" t="str">
        <f aca="false">VLOOKUP($A95,tabela_SMOP!$1:$7066,2,FALSE())</f>
        <v>FORNEC/ASSENT. DE GRELHA DE CONCRETO ARMADO</v>
      </c>
      <c r="C95" s="87" t="str">
        <f aca="false">VLOOKUP($A95,tabela_SMOP!$1:$7066,3,FALSE())</f>
        <v>ud</v>
      </c>
      <c r="D95" s="145" t="n">
        <v>2</v>
      </c>
      <c r="E95" s="88" t="n">
        <f aca="false">VLOOKUP($A95,tabela_SMOP!$1:$7066,4,FALSE())</f>
        <v>49.99</v>
      </c>
      <c r="F95" s="159" t="n">
        <f aca="false">TRUNC(E95*D95,2)</f>
        <v>99.98</v>
      </c>
      <c r="G95" s="91"/>
    </row>
    <row r="96" s="164" customFormat="true" ht="21" hidden="false" customHeight="true" outlineLevel="0" collapsed="false">
      <c r="A96" s="87" t="s">
        <v>232</v>
      </c>
      <c r="B96" s="147" t="str">
        <f aca="false">VLOOKUP($A96,tabela_SMOP!$1:$7066,2,FALSE())</f>
        <v>REMOÇÃO DE GRELHA METÁLICA</v>
      </c>
      <c r="C96" s="87" t="str">
        <f aca="false">VLOOKUP($A96,tabela_SMOP!$1:$7066,3,FALSE())</f>
        <v>ud</v>
      </c>
      <c r="D96" s="145" t="n">
        <v>8</v>
      </c>
      <c r="E96" s="88" t="n">
        <f aca="false">VLOOKUP($A96,tabela_SMOP!$1:$7066,4,FALSE())</f>
        <v>40</v>
      </c>
      <c r="F96" s="159" t="n">
        <f aca="false">TRUNC(E96*D96,2)</f>
        <v>320</v>
      </c>
      <c r="G96" s="91"/>
    </row>
    <row r="97" s="164" customFormat="true" ht="21" hidden="false" customHeight="true" outlineLevel="0" collapsed="false">
      <c r="A97" s="87"/>
      <c r="B97" s="147"/>
      <c r="C97" s="87"/>
      <c r="D97" s="145"/>
      <c r="E97" s="88"/>
      <c r="F97" s="159"/>
      <c r="G97" s="91"/>
    </row>
    <row r="98" customFormat="false" ht="20.1" hidden="false" customHeight="true" outlineLevel="0" collapsed="false">
      <c r="A98" s="135" t="s">
        <v>139</v>
      </c>
      <c r="B98" s="135"/>
      <c r="C98" s="135"/>
      <c r="D98" s="135"/>
      <c r="E98" s="135"/>
      <c r="F98" s="135"/>
    </row>
    <row r="99" customFormat="false" ht="25.5" hidden="false" customHeight="true" outlineLevel="0" collapsed="false">
      <c r="A99" s="169" t="str">
        <f aca="false">$A$53</f>
        <v>EXTENSÃO DA LINHA VERDE SUL</v>
      </c>
      <c r="B99" s="169"/>
      <c r="C99" s="116" t="s">
        <v>110</v>
      </c>
      <c r="D99" s="116"/>
      <c r="E99" s="116"/>
      <c r="F99" s="116"/>
    </row>
    <row r="100" customFormat="false" ht="23.25" hidden="false" customHeight="true" outlineLevel="0" collapsed="false">
      <c r="A100" s="170" t="str">
        <f aca="false">$A$54</f>
        <v> TRECHO:  </v>
      </c>
      <c r="B100" s="171" t="str">
        <f aca="false">$B$54</f>
        <v>RUA CID MARCONDES DE ALBUQUERQUE - CONTORNO SUL</v>
      </c>
      <c r="C100" s="116"/>
      <c r="D100" s="116"/>
      <c r="E100" s="116"/>
      <c r="F100" s="116"/>
    </row>
    <row r="101" customFormat="false" ht="20.1" hidden="false" customHeight="true" outlineLevel="0" collapsed="false">
      <c r="A101" s="34" t="s">
        <v>233</v>
      </c>
      <c r="B101" s="172" t="str">
        <f aca="false">$B$55</f>
        <v> Rua Cid Marcondes de Albuquerque - Rua Izaac Ferreira da Cruz (LOTE 01)</v>
      </c>
      <c r="C101" s="118"/>
      <c r="D101" s="119"/>
      <c r="E101" s="119"/>
      <c r="F101" s="120"/>
    </row>
    <row r="102" s="58" customFormat="true" ht="20.1" hidden="false" customHeight="true" outlineLevel="0" collapsed="false">
      <c r="A102" s="41" t="s">
        <v>234</v>
      </c>
      <c r="B102" s="173" t="str">
        <f aca="false">$B$56</f>
        <v>SMOP MAR/2010  -  BDI = 20,31%</v>
      </c>
      <c r="C102" s="122" t="s">
        <v>111</v>
      </c>
      <c r="D102" s="123" t="s">
        <v>112</v>
      </c>
      <c r="E102" s="124" t="s">
        <v>113</v>
      </c>
      <c r="F102" s="125" t="s">
        <v>235</v>
      </c>
    </row>
    <row r="103" s="180" customFormat="true" ht="20.1" hidden="false" customHeight="true" outlineLevel="0" collapsed="false">
      <c r="A103" s="174"/>
      <c r="B103" s="175" t="s">
        <v>236</v>
      </c>
      <c r="C103" s="176"/>
      <c r="D103" s="177"/>
      <c r="E103" s="178"/>
      <c r="F103" s="179"/>
    </row>
    <row r="104" s="164" customFormat="true" ht="17.45" hidden="false" customHeight="true" outlineLevel="0" collapsed="false">
      <c r="A104" s="85" t="s">
        <v>228</v>
      </c>
      <c r="B104" s="147" t="str">
        <f aca="false">VLOOKUP($A104,tabela_SMOP!$1:$7066,2,FALSE())</f>
        <v>CONCRETO USINADO Fck= 15,0 Mpa APLICADO</v>
      </c>
      <c r="C104" s="87" t="str">
        <f aca="false">VLOOKUP($A104,tabela_SMOP!$1:$7066,3,FALSE())</f>
        <v>m³</v>
      </c>
      <c r="D104" s="145" t="n">
        <v>0.5</v>
      </c>
      <c r="E104" s="167" t="n">
        <f aca="false">VLOOKUP($A104,tabela_SMOP!$1:$7066,4,FALSE())</f>
        <v>305.18</v>
      </c>
      <c r="F104" s="146" t="n">
        <f aca="false">TRUNC(E104*D104,2)</f>
        <v>152.59</v>
      </c>
      <c r="G104" s="91"/>
    </row>
    <row r="105" s="164" customFormat="true" ht="17.45" hidden="false" customHeight="true" outlineLevel="0" collapsed="false">
      <c r="A105" s="87" t="s">
        <v>229</v>
      </c>
      <c r="B105" s="147" t="str">
        <f aca="false">VLOOKUP($A105,tabela_SMOP!$1:$7066,2,FALSE())</f>
        <v>FORMA DE MADEIRA</v>
      </c>
      <c r="C105" s="87" t="str">
        <f aca="false">VLOOKUP($A105,tabela_SMOP!$1:$7066,3,FALSE())</f>
        <v>m²</v>
      </c>
      <c r="D105" s="168" t="n">
        <v>3.5</v>
      </c>
      <c r="E105" s="88" t="n">
        <f aca="false">VLOOKUP($A105,tabela_SMOP!$1:$7066,4,FALSE())</f>
        <v>30.01</v>
      </c>
      <c r="F105" s="146" t="n">
        <f aca="false">TRUNC(E105*D105,2)</f>
        <v>105.03</v>
      </c>
      <c r="G105" s="91"/>
    </row>
    <row r="106" s="183" customFormat="true" ht="17.45" hidden="false" customHeight="true" outlineLevel="0" collapsed="false">
      <c r="A106" s="181" t="s">
        <v>230</v>
      </c>
      <c r="B106" s="160" t="str">
        <f aca="false">VLOOKUP($A106,tabela_SMOP!$1:$7066,2,FALSE())</f>
        <v>FERRAGEM CA-50</v>
      </c>
      <c r="C106" s="181" t="str">
        <f aca="false">VLOOKUP($A106,tabela_SMOP!$1:$7066,3,FALSE())</f>
        <v>kg</v>
      </c>
      <c r="D106" s="168" t="n">
        <v>68</v>
      </c>
      <c r="E106" s="145" t="n">
        <f aca="false">VLOOKUP($A106,tabela_SMOP!$1:$7066,4,FALSE())</f>
        <v>7</v>
      </c>
      <c r="F106" s="153" t="n">
        <f aca="false">TRUNC(E106*D106,2)</f>
        <v>476</v>
      </c>
      <c r="G106" s="182"/>
    </row>
    <row r="107" s="183" customFormat="true" ht="18" hidden="false" customHeight="true" outlineLevel="0" collapsed="false">
      <c r="A107" s="181" t="s">
        <v>237</v>
      </c>
      <c r="B107" s="160" t="str">
        <f aca="false">VLOOKUP($A107,tabela_SMOP!$1:$7066,2,FALSE())</f>
        <v>FORNEC/COLOCAÇÃO DE TAMPÃO DE FERRO FUNDIDO</v>
      </c>
      <c r="C107" s="181" t="str">
        <f aca="false">VLOOKUP($A107,tabela_SMOP!$1:$7066,3,FALSE())</f>
        <v>ud</v>
      </c>
      <c r="D107" s="168" t="n">
        <v>1</v>
      </c>
      <c r="E107" s="145" t="n">
        <f aca="false">VLOOKUP($A107,tabela_SMOP!$1:$7066,4,FALSE())</f>
        <v>143.61</v>
      </c>
      <c r="F107" s="153" t="n">
        <f aca="false">TRUNC(E107*D107,2)</f>
        <v>143.61</v>
      </c>
      <c r="G107" s="182"/>
    </row>
    <row r="108" s="180" customFormat="true" ht="20.1" hidden="false" customHeight="true" outlineLevel="0" collapsed="false">
      <c r="A108" s="174"/>
      <c r="B108" s="175" t="s">
        <v>238</v>
      </c>
      <c r="C108" s="176"/>
      <c r="D108" s="177"/>
      <c r="E108" s="178"/>
      <c r="F108" s="179"/>
    </row>
    <row r="109" customFormat="false" ht="17.45" hidden="false" customHeight="true" outlineLevel="0" collapsed="false">
      <c r="A109" s="85" t="s">
        <v>239</v>
      </c>
      <c r="B109" s="147" t="str">
        <f aca="false">VLOOKUP($A109,tabela_SMOP!$1:$7066,2,FALSE())</f>
        <v>CORTE DE PAVIMENTO ASFÁLTICO C/ COMPRESSOR E MARTELETE</v>
      </c>
      <c r="C109" s="87" t="str">
        <f aca="false">VLOOKUP($A109,tabela_SMOP!$1:$7066,3,FALSE())</f>
        <v>m²</v>
      </c>
      <c r="D109" s="145" t="n">
        <v>2268</v>
      </c>
      <c r="E109" s="88" t="n">
        <f aca="false">VLOOKUP($A109,tabela_SMOP!$1:$7066,4,FALSE())</f>
        <v>6.95</v>
      </c>
      <c r="F109" s="152" t="n">
        <f aca="false">TRUNC(E109*D109,2)</f>
        <v>15762.6</v>
      </c>
      <c r="G109" s="184"/>
    </row>
    <row r="110" s="76" customFormat="true" ht="17.45" hidden="false" customHeight="true" outlineLevel="0" collapsed="false">
      <c r="A110" s="85" t="s">
        <v>240</v>
      </c>
      <c r="B110" s="147" t="str">
        <f aca="false">VLOOKUP($A110,tabela_SMOP!$1:$7066,2,FALSE())</f>
        <v>ARRANC. E CARGA DE CAPA ASFÁLTICA C/ ESCAVADEIRA</v>
      </c>
      <c r="C110" s="87" t="str">
        <f aca="false">VLOOKUP($A110,tabela_SMOP!$1:$7066,3,FALSE())</f>
        <v>m3</v>
      </c>
      <c r="D110" s="145" t="n">
        <v>648</v>
      </c>
      <c r="E110" s="154" t="n">
        <f aca="false">VLOOKUP($A110,tabela_SMOP!$1:$7066,4,FALSE())</f>
        <v>20.16</v>
      </c>
      <c r="F110" s="146" t="n">
        <f aca="false">TRUNC(E110*D110,2)</f>
        <v>13063.68</v>
      </c>
      <c r="G110" s="91"/>
    </row>
    <row r="111" s="180" customFormat="true" ht="20.1" hidden="false" customHeight="true" outlineLevel="0" collapsed="false">
      <c r="A111" s="174"/>
      <c r="B111" s="175" t="s">
        <v>241</v>
      </c>
      <c r="C111" s="176"/>
      <c r="D111" s="177"/>
      <c r="E111" s="178"/>
      <c r="F111" s="179"/>
    </row>
    <row r="112" s="76" customFormat="true" ht="17.45" hidden="false" customHeight="true" outlineLevel="0" collapsed="false">
      <c r="A112" s="85" t="s">
        <v>242</v>
      </c>
      <c r="B112" s="147" t="str">
        <f aca="false">VLOOKUP($A112,tabela_SMOP!$1:$7066,2,FALSE())</f>
        <v>EXECUÇÃO DE SUB BASE DE MOLEDO COMPACTADO</v>
      </c>
      <c r="C112" s="87" t="str">
        <f aca="false">VLOOKUP($A112,tabela_SMOP!$1:$7066,3,FALSE())</f>
        <v>m³</v>
      </c>
      <c r="D112" s="145" t="n">
        <v>623</v>
      </c>
      <c r="E112" s="88" t="n">
        <f aca="false">VLOOKUP($A112,tabela_SMOP!$1:$7066,4,FALSE())</f>
        <v>43.83</v>
      </c>
      <c r="F112" s="146" t="n">
        <f aca="false">TRUNC(E112*D112,2)</f>
        <v>27306.09</v>
      </c>
      <c r="G112" s="91"/>
    </row>
    <row r="113" s="76" customFormat="true" ht="17.45" hidden="false" customHeight="true" outlineLevel="0" collapsed="false">
      <c r="A113" s="85" t="s">
        <v>243</v>
      </c>
      <c r="B113" s="147" t="str">
        <f aca="false">VLOOKUP($A113,tabela_SMOP!$1:$7066,2,FALSE())</f>
        <v>EXECUÇÃO DE BASE DE BRITA 4A COMPACTADO</v>
      </c>
      <c r="C113" s="87" t="str">
        <f aca="false">VLOOKUP($A113,tabela_SMOP!$1:$7066,3,FALSE())</f>
        <v>m³</v>
      </c>
      <c r="D113" s="145" t="n">
        <v>272</v>
      </c>
      <c r="E113" s="88" t="n">
        <f aca="false">VLOOKUP($A113,tabela_SMOP!$1:$7066,4,FALSE())</f>
        <v>63.58</v>
      </c>
      <c r="F113" s="146" t="n">
        <f aca="false">TRUNC(E113*D113,2)</f>
        <v>17293.76</v>
      </c>
      <c r="G113" s="91"/>
    </row>
    <row r="114" s="76" customFormat="true" ht="17.45" hidden="false" customHeight="true" outlineLevel="0" collapsed="false">
      <c r="A114" s="85" t="s">
        <v>244</v>
      </c>
      <c r="B114" s="147" t="str">
        <f aca="false">VLOOKUP($A114,tabela_SMOP!$1:$7066,2,FALSE())</f>
        <v>EXECUÇÃO DE BASE DE BRITA GRADUADA</v>
      </c>
      <c r="C114" s="87" t="str">
        <f aca="false">VLOOKUP($A114,tabela_SMOP!$1:$7066,3,FALSE())</f>
        <v>m³</v>
      </c>
      <c r="D114" s="145" t="n">
        <v>233</v>
      </c>
      <c r="E114" s="88" t="n">
        <f aca="false">VLOOKUP($A114,tabela_SMOP!$1:$7066,4,FALSE())</f>
        <v>70.74</v>
      </c>
      <c r="F114" s="146" t="n">
        <f aca="false">TRUNC(E114*D114,2)</f>
        <v>16482.42</v>
      </c>
      <c r="G114" s="91"/>
    </row>
    <row r="115" s="76" customFormat="true" ht="17.45" hidden="false" customHeight="true" outlineLevel="0" collapsed="false">
      <c r="A115" s="85" t="s">
        <v>245</v>
      </c>
      <c r="B115" s="147" t="str">
        <f aca="false">VLOOKUP($A115,tabela_SMOP!$1:$7066,2,FALSE())</f>
        <v>BASE DE BRITA GRADUADA TRATADA COM CIMENTO (3%)</v>
      </c>
      <c r="C115" s="87" t="str">
        <f aca="false">VLOOKUP($A115,tabela_SMOP!$1:$7066,3,FALSE())</f>
        <v>m3</v>
      </c>
      <c r="D115" s="145" t="n">
        <v>313</v>
      </c>
      <c r="E115" s="88" t="n">
        <f aca="false">VLOOKUP($A115,tabela_SMOP!$1:$7066,4,FALSE())</f>
        <v>122.78</v>
      </c>
      <c r="F115" s="146" t="n">
        <f aca="false">TRUNC(E115*D115,2)</f>
        <v>38430.14</v>
      </c>
      <c r="G115" s="91"/>
    </row>
    <row r="116" s="76" customFormat="true" ht="17.45" hidden="false" customHeight="true" outlineLevel="0" collapsed="false">
      <c r="A116" s="85" t="s">
        <v>246</v>
      </c>
      <c r="B116" s="147" t="str">
        <f aca="false">VLOOKUP($A116,tabela_SMOP!$1:$7066,2,FALSE())</f>
        <v>PINTURA DE CURA PARA BGTC </v>
      </c>
      <c r="C116" s="87" t="str">
        <f aca="false">VLOOKUP($A116,tabela_SMOP!$1:$7066,3,FALSE())</f>
        <v>m2</v>
      </c>
      <c r="D116" s="145" t="n">
        <v>2230</v>
      </c>
      <c r="E116" s="88" t="n">
        <f aca="false">VLOOKUP($A116,tabela_SMOP!$1:$7066,4,FALSE())</f>
        <v>1.25</v>
      </c>
      <c r="F116" s="146" t="n">
        <f aca="false">TRUNC(E116*D116,2)</f>
        <v>2787.5</v>
      </c>
      <c r="G116" s="91"/>
    </row>
    <row r="117" s="76" customFormat="true" ht="17.45" hidden="false" customHeight="true" outlineLevel="0" collapsed="false">
      <c r="A117" s="85" t="s">
        <v>247</v>
      </c>
      <c r="B117" s="147" t="str">
        <f aca="false">VLOOKUP($A117,tabela_SMOP!$1:$7066,2,FALSE())</f>
        <v>TRATAMENTO SUPERFICIAL DUPLO COM ASFALTO POLÍMERO</v>
      </c>
      <c r="C117" s="87" t="str">
        <f aca="false">VLOOKUP($A117,tabela_SMOP!$1:$7066,3,FALSE())</f>
        <v>m2</v>
      </c>
      <c r="D117" s="145" t="n">
        <v>1594</v>
      </c>
      <c r="E117" s="88" t="n">
        <f aca="false">VLOOKUP($A117,tabela_SMOP!$1:$7066,4,FALSE())</f>
        <v>5.97</v>
      </c>
      <c r="F117" s="146" t="n">
        <f aca="false">TRUNC(E117*D117,2)</f>
        <v>9516.18</v>
      </c>
      <c r="G117" s="91"/>
    </row>
    <row r="118" s="76" customFormat="true" ht="17.45" hidden="false" customHeight="true" outlineLevel="0" collapsed="false">
      <c r="A118" s="85" t="s">
        <v>248</v>
      </c>
      <c r="B118" s="147" t="s">
        <v>249</v>
      </c>
      <c r="C118" s="87" t="s">
        <v>250</v>
      </c>
      <c r="D118" s="145" t="n">
        <v>61</v>
      </c>
      <c r="E118" s="154" t="n">
        <v>352.64</v>
      </c>
      <c r="F118" s="146" t="n">
        <f aca="false">TRUNC(E118*D118,2)</f>
        <v>21511.04</v>
      </c>
      <c r="G118" s="91"/>
    </row>
    <row r="119" s="76" customFormat="true" ht="17.45" hidden="false" customHeight="true" outlineLevel="0" collapsed="false">
      <c r="A119" s="85" t="s">
        <v>248</v>
      </c>
      <c r="B119" s="147" t="s">
        <v>251</v>
      </c>
      <c r="C119" s="87" t="s">
        <v>252</v>
      </c>
      <c r="D119" s="145" t="n">
        <v>1064</v>
      </c>
      <c r="E119" s="132" t="n">
        <v>1.22</v>
      </c>
      <c r="F119" s="146" t="n">
        <f aca="false">TRUNC(E119*D119,2)</f>
        <v>1298.08</v>
      </c>
      <c r="G119" s="91"/>
    </row>
    <row r="120" s="76" customFormat="true" ht="17.45" hidden="false" customHeight="true" outlineLevel="0" collapsed="false">
      <c r="A120" s="85" t="s">
        <v>253</v>
      </c>
      <c r="B120" s="147" t="str">
        <f aca="false">VLOOKUP($A120,tabela_SMOP!$1:$7066,2,FALSE())</f>
        <v>REVEST. C/CONCRETO BETUMINOSO USINADO A QUENTE FAIXA “C”</v>
      </c>
      <c r="C120" s="87" t="str">
        <f aca="false">VLOOKUP($A120,tabela_SMOP!$1:$7066,3,FALSE())</f>
        <v>m³</v>
      </c>
      <c r="D120" s="145" t="n">
        <v>70</v>
      </c>
      <c r="E120" s="154" t="n">
        <f aca="false">VLOOKUP($A120,tabela_SMOP!$1:$7066,4,FALSE())</f>
        <v>395.04</v>
      </c>
      <c r="F120" s="146" t="n">
        <f aca="false">TRUNC(E120*D120,2)</f>
        <v>27652.8</v>
      </c>
      <c r="G120" s="91"/>
    </row>
    <row r="121" s="76" customFormat="true" ht="17.45" hidden="false" customHeight="true" outlineLevel="0" collapsed="false">
      <c r="A121" s="85" t="s">
        <v>254</v>
      </c>
      <c r="B121" s="147" t="str">
        <f aca="false">VLOOKUP($A121,tabela_SMOP!$1:$7066,2,FALSE())</f>
        <v>MICRORESVESTIMENTO ASFÁLTICO COM EMULSÃO MODIFICADA POR POLÍMERO</v>
      </c>
      <c r="C121" s="87" t="str">
        <f aca="false">VLOOKUP($A121,tabela_SMOP!$1:$7066,3,FALSE())</f>
        <v>m2</v>
      </c>
      <c r="D121" s="185" t="n">
        <v>358</v>
      </c>
      <c r="E121" s="93" t="n">
        <f aca="false">VLOOKUP($A121,tabela_SMOP!$1:$7066,4,FALSE())</f>
        <v>4.89</v>
      </c>
      <c r="F121" s="153" t="n">
        <f aca="false">TRUNC(E121*D121,2)</f>
        <v>1750.62</v>
      </c>
      <c r="G121" s="91"/>
    </row>
    <row r="122" s="180" customFormat="true" ht="17.45" hidden="false" customHeight="true" outlineLevel="0" collapsed="false">
      <c r="A122" s="85" t="s">
        <v>255</v>
      </c>
      <c r="B122" s="147" t="str">
        <f aca="false">VLOOKUP($A122,tabela_SMOP!$1:$7066,2,FALSE())</f>
        <v>MEIO FIO DE CONCRETO EXTRUSADO COM SARJETA </v>
      </c>
      <c r="C122" s="186" t="str">
        <f aca="false">VLOOKUP($A122,tabela_SMOP!$1:$7066,3,FALSE())</f>
        <v>m</v>
      </c>
      <c r="D122" s="145" t="n">
        <v>70</v>
      </c>
      <c r="E122" s="88" t="n">
        <f aca="false">VLOOKUP($A122,tabela_SMOP!$1:$7066,4,FALSE())</f>
        <v>23.4</v>
      </c>
      <c r="F122" s="146" t="n">
        <f aca="false">TRUNC(E122*D122,2)</f>
        <v>1638</v>
      </c>
      <c r="G122" s="91"/>
    </row>
    <row r="123" s="180" customFormat="true" ht="17.45" hidden="false" customHeight="true" outlineLevel="0" collapsed="false">
      <c r="A123" s="85" t="s">
        <v>256</v>
      </c>
      <c r="B123" s="147" t="str">
        <f aca="false">VLOOKUP($A123,tabela_SMOP!$1:$7066,2,FALSE())</f>
        <v>FORNEC/ASSENT. MEIO FIO DE CONCRETO MOLDADO IN-LOCO</v>
      </c>
      <c r="C123" s="186" t="str">
        <f aca="false">VLOOKUP($A123,tabela_SMOP!$1:$7066,3,FALSE())</f>
        <v>m</v>
      </c>
      <c r="D123" s="145" t="n">
        <v>8</v>
      </c>
      <c r="E123" s="88" t="n">
        <f aca="false">VLOOKUP($A123,tabela_SMOP!$1:$7066,4,FALSE())</f>
        <v>20.63</v>
      </c>
      <c r="F123" s="146" t="n">
        <f aca="false">TRUNC(E123*D123,2)</f>
        <v>165.04</v>
      </c>
      <c r="G123" s="91"/>
    </row>
    <row r="124" s="180" customFormat="true" ht="20.1" hidden="false" customHeight="true" outlineLevel="0" collapsed="false">
      <c r="A124" s="174"/>
      <c r="B124" s="175" t="s">
        <v>257</v>
      </c>
      <c r="C124" s="176"/>
      <c r="D124" s="177"/>
      <c r="E124" s="178"/>
      <c r="F124" s="179"/>
    </row>
    <row r="125" s="76" customFormat="true" ht="17.45" hidden="false" customHeight="true" outlineLevel="0" collapsed="false">
      <c r="A125" s="85" t="s">
        <v>258</v>
      </c>
      <c r="B125" s="147" t="str">
        <f aca="false">VLOOKUP($A125,tabela_SMOP!$1:$7066,2,FALSE())</f>
        <v>ARRANC/REASSENT. LOUSAS DE GRANITO</v>
      </c>
      <c r="C125" s="87" t="str">
        <f aca="false">VLOOKUP($A125,tabela_SMOP!$1:$7066,3,FALSE())</f>
        <v>m²</v>
      </c>
      <c r="D125" s="145" t="n">
        <v>21</v>
      </c>
      <c r="E125" s="154" t="n">
        <f aca="false">VLOOKUP($A125,tabela_SMOP!$1:$7066,4,FALSE())</f>
        <v>29.58</v>
      </c>
      <c r="F125" s="146" t="n">
        <f aca="false">TRUNC(E125*D125,2)</f>
        <v>621.18</v>
      </c>
      <c r="G125" s="91"/>
    </row>
    <row r="126" s="76" customFormat="true" ht="17.45" hidden="false" customHeight="true" outlineLevel="0" collapsed="false">
      <c r="A126" s="85" t="s">
        <v>240</v>
      </c>
      <c r="B126" s="147" t="str">
        <f aca="false">VLOOKUP($A126,tabela_SMOP!$1:$7066,2,FALSE())</f>
        <v>ARRANC. E CARGA DE CAPA ASFÁLTICA C/ ESCAVADEIRA</v>
      </c>
      <c r="C126" s="87" t="str">
        <f aca="false">VLOOKUP($A126,tabela_SMOP!$1:$7066,3,FALSE())</f>
        <v>m3</v>
      </c>
      <c r="D126" s="145" t="n">
        <v>11</v>
      </c>
      <c r="E126" s="154" t="n">
        <f aca="false">VLOOKUP($A126,tabela_SMOP!$1:$7066,4,FALSE())</f>
        <v>20.16</v>
      </c>
      <c r="F126" s="146" t="n">
        <f aca="false">TRUNC(E126*D126,2)</f>
        <v>221.76</v>
      </c>
      <c r="G126" s="91"/>
    </row>
    <row r="127" s="76" customFormat="true" ht="17.45" hidden="false" customHeight="true" outlineLevel="0" collapsed="false">
      <c r="A127" s="85" t="s">
        <v>204</v>
      </c>
      <c r="B127" s="147" t="str">
        <f aca="false">VLOOKUP($A127,tabela_SMOP!$1:$7066,2,FALSE())</f>
        <v>DEMOLICAO DE CONCRETO SIMPLES</v>
      </c>
      <c r="C127" s="87" t="str">
        <f aca="false">VLOOKUP($A127,tabela_SMOP!$1:$7066,3,FALSE())</f>
        <v>m3</v>
      </c>
      <c r="D127" s="145" t="n">
        <v>14</v>
      </c>
      <c r="E127" s="154" t="n">
        <f aca="false">VLOOKUP($A127,tabela_SMOP!$1:$7066,4,FALSE())</f>
        <v>99.93</v>
      </c>
      <c r="F127" s="146" t="n">
        <f aca="false">TRUNC(E127*D127,2)</f>
        <v>1399.02</v>
      </c>
      <c r="G127" s="91"/>
    </row>
    <row r="128" s="76" customFormat="true" ht="17.45" hidden="false" customHeight="true" outlineLevel="0" collapsed="false">
      <c r="A128" s="85" t="s">
        <v>259</v>
      </c>
      <c r="B128" s="147" t="str">
        <f aca="false">VLOOKUP($A128,tabela_SMOP!$1:$7066,2,FALSE())</f>
        <v>ARRANC. DE SARJETA C/ 01 PARALELEPÍPEDO REJUNTADO</v>
      </c>
      <c r="C128" s="87" t="str">
        <f aca="false">VLOOKUP($A128,tabela_SMOP!$1:$7066,3,FALSE())</f>
        <v>m</v>
      </c>
      <c r="D128" s="145" t="n">
        <v>30</v>
      </c>
      <c r="E128" s="154" t="n">
        <f aca="false">VLOOKUP($A128,tabela_SMOP!$1:$7066,4,FALSE())</f>
        <v>2.39</v>
      </c>
      <c r="F128" s="146" t="n">
        <f aca="false">TRUNC(E128*D128,2)</f>
        <v>71.7</v>
      </c>
      <c r="G128" s="91"/>
    </row>
    <row r="129" s="164" customFormat="true" ht="20.1" hidden="false" customHeight="true" outlineLevel="0" collapsed="false">
      <c r="A129" s="148"/>
      <c r="B129" s="187" t="s">
        <v>260</v>
      </c>
      <c r="C129" s="163"/>
      <c r="D129" s="157"/>
      <c r="E129" s="88"/>
      <c r="F129" s="153"/>
    </row>
    <row r="130" s="76" customFormat="true" ht="17.45" hidden="false" customHeight="true" outlineLevel="0" collapsed="false">
      <c r="A130" s="85" t="s">
        <v>244</v>
      </c>
      <c r="B130" s="147" t="str">
        <f aca="false">VLOOKUP($A130,tabela_SMOP!$1:$7066,2,FALSE())</f>
        <v>EXECUÇÃO DE BASE DE BRITA GRADUADA</v>
      </c>
      <c r="C130" s="87" t="str">
        <f aca="false">VLOOKUP($A130,tabela_SMOP!$1:$7066,3,FALSE())</f>
        <v>m³</v>
      </c>
      <c r="D130" s="145" t="n">
        <v>33</v>
      </c>
      <c r="E130" s="88" t="n">
        <f aca="false">VLOOKUP($A130,tabela_SMOP!$1:$7066,4,FALSE())</f>
        <v>70.74</v>
      </c>
      <c r="F130" s="146" t="n">
        <f aca="false">TRUNC(E130*D130,2)</f>
        <v>2334.42</v>
      </c>
      <c r="G130" s="91"/>
    </row>
    <row r="131" s="180" customFormat="true" ht="17.45" hidden="false" customHeight="true" outlineLevel="0" collapsed="false">
      <c r="A131" s="85" t="s">
        <v>248</v>
      </c>
      <c r="B131" s="147" t="s">
        <v>261</v>
      </c>
      <c r="C131" s="87" t="s">
        <v>252</v>
      </c>
      <c r="D131" s="145" t="n">
        <v>215</v>
      </c>
      <c r="E131" s="145" t="n">
        <v>3.28</v>
      </c>
      <c r="F131" s="146" t="n">
        <f aca="false">TRUNC(E131*D131,2)</f>
        <v>705.2</v>
      </c>
      <c r="G131" s="91"/>
    </row>
    <row r="132" s="180" customFormat="true" ht="17.45" hidden="false" customHeight="true" outlineLevel="0" collapsed="false">
      <c r="A132" s="87" t="s">
        <v>262</v>
      </c>
      <c r="B132" s="147" t="str">
        <f aca="false">VLOOKUP($A132,tabela_SMOP!$1:$7066,2,FALSE())</f>
        <v>REGULARIZAÇÃO / COMPACTAÇÃO MANUAL DE PASSEIOS</v>
      </c>
      <c r="C132" s="87" t="str">
        <f aca="false">VLOOKUP($A132,tabela_SMOP!$1:$7066,3,FALSE())</f>
        <v>m²</v>
      </c>
      <c r="D132" s="145" t="n">
        <v>126</v>
      </c>
      <c r="E132" s="132" t="n">
        <f aca="false">VLOOKUP($A132,tabela_SMOP!$1:$7066,4,FALSE())</f>
        <v>2.39</v>
      </c>
      <c r="F132" s="146" t="n">
        <f aca="false">TRUNC(E132*D132,2)</f>
        <v>301.14</v>
      </c>
    </row>
    <row r="133" s="76" customFormat="true" ht="17.45" hidden="false" customHeight="true" outlineLevel="0" collapsed="false">
      <c r="A133" s="85" t="s">
        <v>253</v>
      </c>
      <c r="B133" s="147" t="str">
        <f aca="false">VLOOKUP($A133,tabela_SMOP!$1:$7066,2,FALSE())</f>
        <v>REVEST. C/CONCRETO BETUMINOSO USINADO A QUENTE FAIXA “C”</v>
      </c>
      <c r="C133" s="87" t="str">
        <f aca="false">VLOOKUP($A133,tabela_SMOP!$1:$7066,3,FALSE())</f>
        <v>m³</v>
      </c>
      <c r="D133" s="145" t="n">
        <v>11</v>
      </c>
      <c r="E133" s="154" t="n">
        <f aca="false">VLOOKUP($A133,tabela_SMOP!$1:$7066,4,FALSE())</f>
        <v>395.04</v>
      </c>
      <c r="F133" s="146" t="n">
        <f aca="false">TRUNC(E133*D133,2)</f>
        <v>4345.44</v>
      </c>
      <c r="G133" s="91"/>
    </row>
    <row r="134" s="164" customFormat="true" ht="17.45" hidden="false" customHeight="true" outlineLevel="0" collapsed="false">
      <c r="A134" s="87" t="s">
        <v>263</v>
      </c>
      <c r="B134" s="147" t="str">
        <f aca="false">VLOOKUP($A134,tabela_SMOP!$1:$7066,2,FALSE())</f>
        <v>FORNEC/ASSENT. SARJETA C/ 01 PARALELEPÍPEDO REJUNTADO</v>
      </c>
      <c r="C134" s="87" t="str">
        <f aca="false">VLOOKUP($A134,tabela_SMOP!$1:$7066,3,FALSE())</f>
        <v>m</v>
      </c>
      <c r="D134" s="168" t="n">
        <v>30</v>
      </c>
      <c r="E134" s="88" t="n">
        <f aca="false">VLOOKUP($A134,tabela_SMOP!$1:$7066,4,FALSE())</f>
        <v>8.48</v>
      </c>
      <c r="F134" s="146" t="n">
        <f aca="false">TRUNC(E134*D134,2)</f>
        <v>254.4</v>
      </c>
      <c r="G134" s="91"/>
    </row>
    <row r="135" s="76" customFormat="true" ht="17.45" hidden="false" customHeight="true" outlineLevel="0" collapsed="false">
      <c r="A135" s="85" t="s">
        <v>264</v>
      </c>
      <c r="B135" s="147" t="str">
        <f aca="false">VLOOKUP($A135,tabela_SMOP!$1:$7066,2,FALSE())</f>
        <v>ARRANC/REASSENT. DE BLOCOS DE CONCRETO TIPO PAVER</v>
      </c>
      <c r="C135" s="87" t="str">
        <f aca="false">VLOOKUP($A135,tabela_SMOP!$1:$7066,3,FALSE())</f>
        <v>m²</v>
      </c>
      <c r="D135" s="145" t="n">
        <v>24</v>
      </c>
      <c r="E135" s="154" t="n">
        <f aca="false">VLOOKUP($A135,tabela_SMOP!$1:$7066,4,FALSE())</f>
        <v>19.11</v>
      </c>
      <c r="F135" s="146" t="n">
        <f aca="false">TRUNC(E135*D135,2)</f>
        <v>458.64</v>
      </c>
      <c r="G135" s="91"/>
    </row>
    <row r="136" s="189" customFormat="true" ht="17.45" hidden="false" customHeight="true" outlineLevel="0" collapsed="false">
      <c r="A136" s="87"/>
      <c r="B136" s="89" t="s">
        <v>265</v>
      </c>
      <c r="C136" s="87"/>
      <c r="D136" s="177"/>
      <c r="E136" s="132"/>
      <c r="F136" s="179" t="n">
        <f aca="false">SUM(F6:F135)</f>
        <v>1867545.1</v>
      </c>
      <c r="G136" s="188"/>
      <c r="H136" s="189" t="n">
        <v>1867545.1</v>
      </c>
    </row>
    <row r="137" s="76" customFormat="true" ht="17.45" hidden="false" customHeight="true" outlineLevel="0" collapsed="false">
      <c r="A137" s="85"/>
      <c r="B137" s="147"/>
      <c r="C137" s="87"/>
      <c r="D137" s="145"/>
      <c r="E137" s="154"/>
      <c r="F137" s="146"/>
      <c r="G137" s="91"/>
    </row>
    <row r="138" s="76" customFormat="true" ht="17.45" hidden="false" customHeight="true" outlineLevel="0" collapsed="false">
      <c r="A138" s="85"/>
      <c r="B138" s="147"/>
      <c r="C138" s="87"/>
      <c r="D138" s="145"/>
      <c r="E138" s="154"/>
      <c r="F138" s="146"/>
      <c r="G138" s="91"/>
    </row>
    <row r="139" s="76" customFormat="true" ht="17.45" hidden="false" customHeight="true" outlineLevel="0" collapsed="false">
      <c r="A139" s="85"/>
      <c r="B139" s="147"/>
      <c r="C139" s="87"/>
      <c r="D139" s="145"/>
      <c r="E139" s="154"/>
      <c r="F139" s="146"/>
      <c r="G139" s="91"/>
    </row>
    <row r="140" s="76" customFormat="true" ht="17.45" hidden="false" customHeight="true" outlineLevel="0" collapsed="false">
      <c r="A140" s="85"/>
      <c r="B140" s="147"/>
      <c r="C140" s="87"/>
      <c r="D140" s="145"/>
      <c r="E140" s="154"/>
      <c r="F140" s="146"/>
      <c r="G140" s="91"/>
    </row>
    <row r="141" s="76" customFormat="true" ht="17.45" hidden="false" customHeight="true" outlineLevel="0" collapsed="false">
      <c r="A141" s="85"/>
      <c r="B141" s="147"/>
      <c r="C141" s="87"/>
      <c r="D141" s="145"/>
      <c r="E141" s="154"/>
      <c r="F141" s="146"/>
      <c r="G141" s="91"/>
    </row>
    <row r="142" s="76" customFormat="true" ht="17.45" hidden="false" customHeight="true" outlineLevel="0" collapsed="false">
      <c r="A142" s="85"/>
      <c r="B142" s="147"/>
      <c r="C142" s="87"/>
      <c r="D142" s="145"/>
      <c r="E142" s="154"/>
      <c r="F142" s="146"/>
      <c r="G142" s="91"/>
    </row>
    <row r="143" s="76" customFormat="true" ht="17.45" hidden="false" customHeight="true" outlineLevel="0" collapsed="false">
      <c r="A143" s="85"/>
      <c r="B143" s="147"/>
      <c r="C143" s="87"/>
      <c r="D143" s="145"/>
      <c r="E143" s="154"/>
      <c r="F143" s="146"/>
      <c r="G143" s="91"/>
    </row>
    <row r="144" s="76" customFormat="true" ht="17.45" hidden="false" customHeight="true" outlineLevel="0" collapsed="false">
      <c r="A144" s="85"/>
      <c r="B144" s="147"/>
      <c r="C144" s="87"/>
      <c r="D144" s="145"/>
      <c r="E144" s="154"/>
      <c r="F144" s="146"/>
      <c r="G144" s="91"/>
    </row>
    <row r="145" s="76" customFormat="true" ht="17.45" hidden="false" customHeight="true" outlineLevel="0" collapsed="false">
      <c r="A145" s="85"/>
      <c r="B145" s="147"/>
      <c r="C145" s="87"/>
      <c r="D145" s="145"/>
      <c r="E145" s="154"/>
      <c r="F145" s="146"/>
      <c r="G145" s="91"/>
    </row>
    <row r="146" s="76" customFormat="true" ht="17.45" hidden="false" customHeight="true" outlineLevel="0" collapsed="false">
      <c r="A146" s="85"/>
      <c r="B146" s="147"/>
      <c r="C146" s="87"/>
      <c r="D146" s="145"/>
      <c r="E146" s="154"/>
      <c r="F146" s="146"/>
      <c r="G146" s="91"/>
    </row>
    <row r="147" s="76" customFormat="true" ht="17.45" hidden="false" customHeight="true" outlineLevel="0" collapsed="false">
      <c r="A147" s="85"/>
      <c r="B147" s="147"/>
      <c r="C147" s="87"/>
      <c r="D147" s="145"/>
      <c r="E147" s="154"/>
      <c r="F147" s="146"/>
      <c r="G147" s="91"/>
    </row>
    <row r="148" s="76" customFormat="true" ht="17.45" hidden="false" customHeight="true" outlineLevel="0" collapsed="false">
      <c r="A148" s="85"/>
      <c r="B148" s="147"/>
      <c r="C148" s="87"/>
      <c r="D148" s="145"/>
      <c r="E148" s="154"/>
      <c r="F148" s="146"/>
      <c r="G148" s="91"/>
    </row>
    <row r="149" s="76" customFormat="true" ht="17.45" hidden="false" customHeight="true" outlineLevel="0" collapsed="false">
      <c r="A149" s="85"/>
      <c r="B149" s="147"/>
      <c r="C149" s="87"/>
      <c r="D149" s="145"/>
      <c r="E149" s="154"/>
      <c r="F149" s="146"/>
      <c r="G149" s="91"/>
    </row>
    <row r="150" customFormat="false" ht="20.1" hidden="false" customHeight="true" outlineLevel="0" collapsed="false">
      <c r="A150" s="135" t="s">
        <v>139</v>
      </c>
      <c r="B150" s="135"/>
      <c r="C150" s="135"/>
      <c r="D150" s="135"/>
      <c r="E150" s="135"/>
      <c r="F150" s="135"/>
    </row>
    <row r="151" customFormat="false" ht="25.5" hidden="false" customHeight="true" outlineLevel="0" collapsed="false">
      <c r="A151" s="169" t="str">
        <f aca="false">$A$53</f>
        <v>EXTENSÃO DA LINHA VERDE SUL</v>
      </c>
      <c r="B151" s="169"/>
      <c r="C151" s="116" t="s">
        <v>110</v>
      </c>
      <c r="D151" s="116"/>
      <c r="E151" s="116"/>
      <c r="F151" s="116"/>
    </row>
    <row r="152" customFormat="false" ht="23.25" hidden="false" customHeight="true" outlineLevel="0" collapsed="false">
      <c r="A152" s="190" t="str">
        <f aca="false">$A$54</f>
        <v> TRECHO:  </v>
      </c>
      <c r="B152" s="171" t="str">
        <f aca="false">$B$54</f>
        <v>RUA CID MARCONDES DE ALBUQUERQUE - CONTORNO SUL</v>
      </c>
      <c r="C152" s="116"/>
      <c r="D152" s="116"/>
      <c r="E152" s="116"/>
      <c r="F152" s="116"/>
    </row>
    <row r="153" customFormat="false" ht="20.1" hidden="false" customHeight="true" outlineLevel="0" collapsed="false">
      <c r="A153" s="117" t="s">
        <v>233</v>
      </c>
      <c r="B153" s="172" t="str">
        <f aca="false">$B$55</f>
        <v> Rua Cid Marcondes de Albuquerque - Rua Izaac Ferreira da Cruz (LOTE 01)</v>
      </c>
      <c r="C153" s="118"/>
      <c r="D153" s="119"/>
      <c r="E153" s="119"/>
      <c r="F153" s="120"/>
    </row>
    <row r="154" s="58" customFormat="true" ht="20.1" hidden="false" customHeight="true" outlineLevel="0" collapsed="false">
      <c r="A154" s="121" t="s">
        <v>234</v>
      </c>
      <c r="B154" s="173" t="str">
        <f aca="false">$B$56</f>
        <v>SMOP MAR/2010  -  BDI = 20,31%</v>
      </c>
      <c r="C154" s="122" t="s">
        <v>111</v>
      </c>
      <c r="D154" s="123" t="s">
        <v>112</v>
      </c>
      <c r="E154" s="124" t="s">
        <v>113</v>
      </c>
      <c r="F154" s="125" t="s">
        <v>266</v>
      </c>
    </row>
    <row r="155" s="189" customFormat="true" ht="20.1" hidden="false" customHeight="true" outlineLevel="0" collapsed="false">
      <c r="A155" s="191" t="s">
        <v>267</v>
      </c>
      <c r="B155" s="192" t="s">
        <v>268</v>
      </c>
      <c r="C155" s="87"/>
      <c r="D155" s="177"/>
      <c r="E155" s="132"/>
      <c r="F155" s="179"/>
    </row>
    <row r="156" customFormat="false" ht="18" hidden="false" customHeight="true" outlineLevel="0" collapsed="false">
      <c r="A156" s="87" t="s">
        <v>148</v>
      </c>
      <c r="B156" s="147" t="str">
        <f aca="false">VLOOKUP($A156,tabela_SMOP!$1:$7066,2,FALSE())</f>
        <v>ESCAVAÇÃO MANUAL DE VALAS</v>
      </c>
      <c r="C156" s="87" t="str">
        <f aca="false">VLOOKUP($A156,tabela_SMOP!$1:$7066,3,FALSE())</f>
        <v>m³</v>
      </c>
      <c r="D156" s="145" t="n">
        <v>125</v>
      </c>
      <c r="E156" s="88" t="n">
        <f aca="false">VLOOKUP($A156,tabela_SMOP!$1:$7066,4,FALSE())</f>
        <v>23.91</v>
      </c>
      <c r="F156" s="146" t="n">
        <f aca="false">TRUNC(E156*D156,2)</f>
        <v>2988.75</v>
      </c>
      <c r="G156" s="91"/>
    </row>
    <row r="157" customFormat="false" ht="18" hidden="false" customHeight="true" outlineLevel="0" collapsed="false">
      <c r="A157" s="87" t="s">
        <v>149</v>
      </c>
      <c r="B157" s="165" t="str">
        <f aca="false">VLOOKUP($A157,tabela_SMOP!$1:$7066,2,FALSE())</f>
        <v>ESCAVAÇÃO MECÂNICA DE VALAS</v>
      </c>
      <c r="C157" s="92" t="str">
        <f aca="false">VLOOKUP($A157,tabela_SMOP!$1:$7066,3,FALSE())</f>
        <v>m³</v>
      </c>
      <c r="D157" s="193" t="n">
        <v>856</v>
      </c>
      <c r="E157" s="93" t="n">
        <f aca="false">VLOOKUP($A157,tabela_SMOP!$1:$7066,4,FALSE())</f>
        <v>6.4</v>
      </c>
      <c r="F157" s="194" t="n">
        <f aca="false">TRUNC(E157*D157,2)</f>
        <v>5478.4</v>
      </c>
      <c r="G157" s="91"/>
    </row>
    <row r="158" customFormat="false" ht="18" hidden="false" customHeight="true" outlineLevel="0" collapsed="false">
      <c r="A158" s="87" t="s">
        <v>150</v>
      </c>
      <c r="B158" s="147" t="str">
        <f aca="false">VLOOKUP($A158,tabela_SMOP!$1:$7066,2,FALSE())</f>
        <v>REATERRO MANUAL DE VALAS C/APILOAMENTO</v>
      </c>
      <c r="C158" s="87" t="str">
        <f aca="false">VLOOKUP($A158,tabela_SMOP!$1:$7066,3,FALSE())</f>
        <v>m³</v>
      </c>
      <c r="D158" s="145" t="n">
        <v>80</v>
      </c>
      <c r="E158" s="88" t="n">
        <f aca="false">VLOOKUP($A158,tabela_SMOP!$1:$7066,4,FALSE())</f>
        <v>12.75</v>
      </c>
      <c r="F158" s="146" t="n">
        <f aca="false">TRUNC(E158*D158,2)</f>
        <v>1020</v>
      </c>
      <c r="G158" s="91"/>
    </row>
    <row r="159" customFormat="false" ht="18" hidden="false" customHeight="true" outlineLevel="0" collapsed="false">
      <c r="A159" s="87" t="s">
        <v>151</v>
      </c>
      <c r="B159" s="147" t="str">
        <f aca="false">VLOOKUP($A159,tabela_SMOP!$1:$7066,2,FALSE())</f>
        <v>REATERRO MECÂNICO DE VALAS C/APILOAMENTO</v>
      </c>
      <c r="C159" s="87" t="str">
        <f aca="false">VLOOKUP($A159,tabela_SMOP!$1:$7066,3,FALSE())</f>
        <v>m³</v>
      </c>
      <c r="D159" s="145" t="n">
        <v>545</v>
      </c>
      <c r="E159" s="88" t="n">
        <f aca="false">VLOOKUP($A159,tabela_SMOP!$1:$7066,4,FALSE())</f>
        <v>4.27</v>
      </c>
      <c r="F159" s="146" t="n">
        <f aca="false">TRUNC(E159*D159,2)</f>
        <v>2327.15</v>
      </c>
      <c r="G159" s="91"/>
    </row>
    <row r="160" customFormat="false" ht="18" hidden="false" customHeight="true" outlineLevel="0" collapsed="false">
      <c r="A160" s="87" t="s">
        <v>152</v>
      </c>
      <c r="B160" s="147" t="str">
        <f aca="false">VLOOKUP($A160,tabela_SMOP!$1:$7066,2,FALSE())</f>
        <v>CARGA MECÂNICA DE MATERIAL EM CAMINHÃO</v>
      </c>
      <c r="C160" s="87" t="str">
        <f aca="false">VLOOKUP($A160,tabela_SMOP!$1:$7066,3,FALSE())</f>
        <v>m³</v>
      </c>
      <c r="D160" s="145" t="n">
        <v>374</v>
      </c>
      <c r="E160" s="88" t="n">
        <f aca="false">VLOOKUP($A160,tabela_SMOP!$1:$7066,4,FALSE())</f>
        <v>1.07</v>
      </c>
      <c r="F160" s="146" t="n">
        <f aca="false">TRUNC(E160*D160,2)</f>
        <v>400.18</v>
      </c>
      <c r="G160" s="91"/>
    </row>
    <row r="161" customFormat="false" ht="18" hidden="false" customHeight="true" outlineLevel="0" collapsed="false">
      <c r="A161" s="85" t="s">
        <v>153</v>
      </c>
      <c r="B161" s="147" t="str">
        <f aca="false">VLOOKUP($A161,tabela_SMOP!$1:$7066,2,FALSE())</f>
        <v>TRANSP. MAT. C/ CAMINHÃO BASC.  DMT 15.001 a 20.000 M</v>
      </c>
      <c r="C161" s="87" t="str">
        <f aca="false">VLOOKUP($A161,tabela_SMOP!$1:$7066,3,FALSE())</f>
        <v>m³</v>
      </c>
      <c r="D161" s="145" t="n">
        <v>466</v>
      </c>
      <c r="E161" s="88" t="n">
        <f aca="false">VLOOKUP($A161,tabela_SMOP!$1:$7066,4,FALSE())</f>
        <v>9.34</v>
      </c>
      <c r="F161" s="146" t="n">
        <f aca="false">TRUNC(E161*D161,2)</f>
        <v>4352.44</v>
      </c>
      <c r="G161" s="91"/>
    </row>
    <row r="162" customFormat="false" ht="18" hidden="false" customHeight="true" outlineLevel="0" collapsed="false">
      <c r="A162" s="87" t="s">
        <v>156</v>
      </c>
      <c r="B162" s="147" t="str">
        <f aca="false">VLOOKUP($A162,tabela_SMOP!$1:$7066,2,FALSE())</f>
        <v>ESCORAMENTO LATERAL DE VALAS</v>
      </c>
      <c r="C162" s="87" t="str">
        <f aca="false">VLOOKUP($A162,tabela_SMOP!$1:$7066,3,FALSE())</f>
        <v>m²</v>
      </c>
      <c r="D162" s="145" t="n">
        <v>1055</v>
      </c>
      <c r="E162" s="88" t="n">
        <f aca="false">VLOOKUP($A162,tabela_SMOP!$1:$7066,4,FALSE())</f>
        <v>29.04</v>
      </c>
      <c r="F162" s="146" t="n">
        <f aca="false">TRUNC(E162*D162,2)</f>
        <v>30637.2</v>
      </c>
    </row>
    <row r="163" customFormat="false" ht="18" hidden="false" customHeight="true" outlineLevel="0" collapsed="false">
      <c r="A163" s="87" t="s">
        <v>158</v>
      </c>
      <c r="B163" s="147" t="str">
        <f aca="false">VLOOKUP($A163,tabela_SMOP!$1:$7066,2,FALSE())</f>
        <v>ESGOTAMENTO CONTÍNUO D'ÁGUA</v>
      </c>
      <c r="C163" s="87" t="str">
        <f aca="false">VLOOKUP($A163,tabela_SMOP!$1:$7066,3,FALSE())</f>
        <v>h</v>
      </c>
      <c r="D163" s="145" t="n">
        <v>43</v>
      </c>
      <c r="E163" s="88" t="n">
        <f aca="false">VLOOKUP($A163,tabela_SMOP!$1:$7066,4,FALSE())</f>
        <v>4.09</v>
      </c>
      <c r="F163" s="146" t="n">
        <f aca="false">TRUNC(E163*D163,2)</f>
        <v>175.87</v>
      </c>
    </row>
    <row r="164" customFormat="false" ht="18" hidden="false" customHeight="true" outlineLevel="0" collapsed="false">
      <c r="A164" s="87" t="s">
        <v>154</v>
      </c>
      <c r="B164" s="147" t="str">
        <f aca="false">VLOOKUP($A164,tabela_SMOP!$1:$7066,2,FALSE())</f>
        <v>LASTRO DE PEDRA AMARROADA</v>
      </c>
      <c r="C164" s="87" t="str">
        <f aca="false">VLOOKUP($A164,tabela_SMOP!$1:$7066,3,FALSE())</f>
        <v>m³</v>
      </c>
      <c r="D164" s="145" t="n">
        <v>98</v>
      </c>
      <c r="E164" s="88" t="n">
        <f aca="false">VLOOKUP($A164,tabela_SMOP!$1:$7066,4,FALSE())</f>
        <v>62.71</v>
      </c>
      <c r="F164" s="146" t="n">
        <f aca="false">TRUNC(E164*D164,2)</f>
        <v>6145.58</v>
      </c>
      <c r="G164" s="91"/>
    </row>
    <row r="165" customFormat="false" ht="18" hidden="false" customHeight="true" outlineLevel="0" collapsed="false">
      <c r="A165" s="87" t="s">
        <v>155</v>
      </c>
      <c r="B165" s="147" t="str">
        <f aca="false">VLOOKUP($A165,tabela_SMOP!$1:$7066,2,FALSE())</f>
        <v>LASTRO DE BRITA</v>
      </c>
      <c r="C165" s="87" t="str">
        <f aca="false">VLOOKUP($A165,tabela_SMOP!$1:$7066,3,FALSE())</f>
        <v>m³</v>
      </c>
      <c r="D165" s="145" t="n">
        <v>28</v>
      </c>
      <c r="E165" s="88" t="n">
        <f aca="false">VLOOKUP($A165,tabela_SMOP!$1:$7066,4,FALSE())</f>
        <v>64.87</v>
      </c>
      <c r="F165" s="146" t="n">
        <f aca="false">TRUNC(E165*D165,2)</f>
        <v>1816.36</v>
      </c>
      <c r="G165" s="91"/>
    </row>
    <row r="166" customFormat="false" ht="18" hidden="false" customHeight="true" outlineLevel="0" collapsed="false">
      <c r="A166" s="87" t="s">
        <v>159</v>
      </c>
      <c r="B166" s="147" t="str">
        <f aca="false">VLOOKUP($A166,tabela_SMOP!$1:$7066,2,FALSE())</f>
        <v>FORNEC/ASSENT. TUBO DE CONCRETO Ø 0,40 M SIMPLES P.S.</v>
      </c>
      <c r="C166" s="87" t="str">
        <f aca="false">VLOOKUP($A166,tabela_SMOP!$1:$7066,3,FALSE())</f>
        <v>m</v>
      </c>
      <c r="D166" s="145" t="n">
        <v>3</v>
      </c>
      <c r="E166" s="88" t="n">
        <f aca="false">VLOOKUP($A166,tabela_SMOP!$1:$7066,4,FALSE())</f>
        <v>26.28</v>
      </c>
      <c r="F166" s="146" t="n">
        <f aca="false">TRUNC(E166*D166,2)</f>
        <v>78.84</v>
      </c>
      <c r="G166" s="91"/>
    </row>
    <row r="167" customFormat="false" ht="18" hidden="false" customHeight="true" outlineLevel="0" collapsed="false">
      <c r="A167" s="87" t="s">
        <v>160</v>
      </c>
      <c r="B167" s="147" t="str">
        <f aca="false">VLOOKUP($A167,tabela_SMOP!$1:$7066,2,FALSE())</f>
        <v>FORNEC/ASSENT. TUBO DE CONCRETO Ø 0,40 M ARMADO P.A-1</v>
      </c>
      <c r="C167" s="87" t="str">
        <f aca="false">VLOOKUP($A167,tabela_SMOP!$1:$7066,3,FALSE())</f>
        <v>m</v>
      </c>
      <c r="D167" s="145" t="n">
        <v>71</v>
      </c>
      <c r="E167" s="88" t="n">
        <f aca="false">VLOOKUP($A167,tabela_SMOP!$1:$7066,4,FALSE())</f>
        <v>39.63</v>
      </c>
      <c r="F167" s="146" t="n">
        <f aca="false">TRUNC(E167*D167,2)</f>
        <v>2813.73</v>
      </c>
      <c r="G167" s="91"/>
    </row>
    <row r="168" customFormat="false" ht="18" hidden="false" customHeight="true" outlineLevel="0" collapsed="false">
      <c r="A168" s="87" t="s">
        <v>166</v>
      </c>
      <c r="B168" s="147" t="str">
        <f aca="false">VLOOKUP($A168,tabela_SMOP!$1:$7066,2,FALSE())</f>
        <v>FORNEC/ASSENT. TUBO DE CONCRETO Ø 0,80M P.A-2</v>
      </c>
      <c r="C168" s="87" t="str">
        <f aca="false">VLOOKUP($A168,tabela_SMOP!$1:$7066,3,FALSE())</f>
        <v>m</v>
      </c>
      <c r="D168" s="145" t="n">
        <v>276</v>
      </c>
      <c r="E168" s="88" t="n">
        <f aca="false">VLOOKUP($A168,tabela_SMOP!$1:$7066,4,FALSE())</f>
        <v>140.15</v>
      </c>
      <c r="F168" s="146" t="n">
        <f aca="false">TRUNC(E168*D168,2)</f>
        <v>38681.4</v>
      </c>
      <c r="G168" s="91"/>
    </row>
    <row r="169" customFormat="false" ht="18" hidden="false" customHeight="true" outlineLevel="0" collapsed="false">
      <c r="A169" s="87" t="s">
        <v>169</v>
      </c>
      <c r="B169" s="147" t="str">
        <f aca="false">VLOOKUP($A169,tabela_SMOP!$1:$7066,2,FALSE())</f>
        <v>ARRANCAMENTO DE TUBO DE CONCRETO Ø 0,40M</v>
      </c>
      <c r="C169" s="87" t="str">
        <f aca="false">VLOOKUP($A169,tabela_SMOP!$1:$7066,3,FALSE())</f>
        <v>m</v>
      </c>
      <c r="D169" s="145" t="n">
        <v>20</v>
      </c>
      <c r="E169" s="88" t="n">
        <f aca="false">VLOOKUP($A169,tabela_SMOP!$1:$7066,4,FALSE())</f>
        <v>4.46</v>
      </c>
      <c r="F169" s="146" t="n">
        <f aca="false">TRUNC(E169*D169,2)</f>
        <v>89.2</v>
      </c>
      <c r="G169" s="91"/>
    </row>
    <row r="170" customFormat="false" ht="18" hidden="false" customHeight="true" outlineLevel="0" collapsed="false">
      <c r="A170" s="87" t="s">
        <v>173</v>
      </c>
      <c r="B170" s="147" t="str">
        <f aca="false">VLOOKUP($A170,tabela_SMOP!$1:$7066,2,FALSE())</f>
        <v>TRANSP. DE MATERIAIS  DMT 15.001 a 20.000m</v>
      </c>
      <c r="C170" s="87" t="str">
        <f aca="false">VLOOKUP($A170,tabela_SMOP!$1:$7066,3,FALSE())</f>
        <v>m³</v>
      </c>
      <c r="D170" s="145" t="n">
        <f aca="false">(D169*0.19)</f>
        <v>3.8</v>
      </c>
      <c r="E170" s="88" t="n">
        <f aca="false">VLOOKUP($A170,tabela_SMOP!$1:$7066,4,FALSE())</f>
        <v>9.34</v>
      </c>
      <c r="F170" s="153" t="n">
        <f aca="false">TRUNC(E170*D170,2)</f>
        <v>35.49</v>
      </c>
      <c r="G170" s="91"/>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8" hidden="false" customHeight="true" outlineLevel="0" collapsed="false">
      <c r="A171" s="87" t="s">
        <v>182</v>
      </c>
      <c r="B171" s="147" t="str">
        <f aca="false">VLOOKUP($A171,tabela_SMOP!$1:$7066,2,FALSE())</f>
        <v>CAIXA DE LIGAÇÃO P/ TUBO DE Ø 0,80M</v>
      </c>
      <c r="C171" s="87" t="str">
        <f aca="false">VLOOKUP($A171,tabela_SMOP!$1:$7066,3,FALSE())</f>
        <v>ud</v>
      </c>
      <c r="D171" s="145" t="n">
        <v>2</v>
      </c>
      <c r="E171" s="88" t="n">
        <f aca="false">VLOOKUP($A171,tabela_SMOP!$1:$7066,4,FALSE())</f>
        <v>861.29</v>
      </c>
      <c r="F171" s="146" t="n">
        <f aca="false">TRUNC(E171*D171,2)</f>
        <v>1722.58</v>
      </c>
      <c r="G171" s="91"/>
    </row>
    <row r="172" customFormat="false" ht="18" hidden="false" customHeight="true" outlineLevel="0" collapsed="false">
      <c r="A172" s="87" t="s">
        <v>185</v>
      </c>
      <c r="B172" s="147" t="str">
        <f aca="false">VLOOKUP($A172,tabela_SMOP!$1:$7066,2,FALSE())</f>
        <v>POÇO DE VISITA P/ TUBOS DE ATÉ Ø 0,80M C/ TAMPÃO DE FERRO FUNDIDO</v>
      </c>
      <c r="C172" s="87" t="str">
        <f aca="false">VLOOKUP($A172,tabela_SMOP!$1:$7066,3,FALSE())</f>
        <v>ud</v>
      </c>
      <c r="D172" s="145" t="n">
        <v>4</v>
      </c>
      <c r="E172" s="88" t="n">
        <f aca="false">VLOOKUP($A172,tabela_SMOP!$1:$7066,4,FALSE())</f>
        <v>1262.88</v>
      </c>
      <c r="F172" s="146" t="n">
        <f aca="false">TRUNC(E172*D172,2)</f>
        <v>5051.52</v>
      </c>
      <c r="G172" s="91"/>
    </row>
    <row r="173" customFormat="false" ht="18" hidden="false" customHeight="true" outlineLevel="0" collapsed="false">
      <c r="A173" s="87" t="s">
        <v>186</v>
      </c>
      <c r="B173" s="147" t="str">
        <f aca="false">VLOOKUP($A173,tabela_SMOP!$1:$7066,2,FALSE())</f>
        <v>POÇO DE VISITA P/ TUBOS DE ATÉ Ø 1,50M C/ TAMPÃO DE FERRO FUNDIDO</v>
      </c>
      <c r="C173" s="87" t="str">
        <f aca="false">VLOOKUP($A173,tabela_SMOP!$1:$7066,3,FALSE())</f>
        <v>ud</v>
      </c>
      <c r="D173" s="145" t="n">
        <v>1</v>
      </c>
      <c r="E173" s="88" t="n">
        <f aca="false">VLOOKUP($A173,tabela_SMOP!$1:$7066,4,FALSE())</f>
        <v>1590.1</v>
      </c>
      <c r="F173" s="146" t="n">
        <f aca="false">TRUNC(E173*D173,2)</f>
        <v>1590.1</v>
      </c>
      <c r="G173" s="91"/>
    </row>
    <row r="174" customFormat="false" ht="18" hidden="false" customHeight="true" outlineLevel="0" collapsed="false">
      <c r="A174" s="87" t="s">
        <v>269</v>
      </c>
      <c r="B174" s="147" t="str">
        <f aca="false">VLOOKUP($A174,tabela_SMOP!$1:$7066,2,FALSE())</f>
        <v>CAIXA DE QUEDA P/ TUBO DE Ø 0,80M E ALTURA ATÉ 0,50M</v>
      </c>
      <c r="C174" s="87" t="str">
        <f aca="false">VLOOKUP($A174,tabela_SMOP!$1:$7066,3,FALSE())</f>
        <v>ud</v>
      </c>
      <c r="D174" s="145" t="n">
        <v>1</v>
      </c>
      <c r="E174" s="88" t="n">
        <f aca="false">VLOOKUP($A174,tabela_SMOP!$1:$7066,4,FALSE())</f>
        <v>1220.57</v>
      </c>
      <c r="F174" s="146" t="n">
        <f aca="false">TRUNC(E174*D174,2)</f>
        <v>1220.57</v>
      </c>
      <c r="G174" s="91"/>
    </row>
    <row r="175" customFormat="false" ht="24.95" hidden="false" customHeight="true" outlineLevel="0" collapsed="false">
      <c r="A175" s="87" t="s">
        <v>270</v>
      </c>
      <c r="B175" s="147" t="str">
        <f aca="false">VLOOKUP($A175,tabela_SMOP!$1:$7066,2,FALSE())</f>
        <v>POÇO DE VISITA COM QUEDA P/ TUBO DE Ø 0,80M E ALTURA ATÉ 0,50M COM TAMPÃO DE F.F.</v>
      </c>
      <c r="C175" s="87" t="str">
        <f aca="false">VLOOKUP($A175,tabela_SMOP!$1:$7066,3,FALSE())</f>
        <v>ud</v>
      </c>
      <c r="D175" s="145" t="n">
        <v>1</v>
      </c>
      <c r="E175" s="88" t="n">
        <f aca="false">VLOOKUP($A175,tabela_SMOP!$1:$7066,4,FALSE())</f>
        <v>1679.44</v>
      </c>
      <c r="F175" s="146" t="n">
        <f aca="false">TRUNC(E175*D175,2)</f>
        <v>1679.44</v>
      </c>
    </row>
    <row r="176" customFormat="false" ht="24.95" hidden="false" customHeight="true" outlineLevel="0" collapsed="false">
      <c r="A176" s="87" t="s">
        <v>271</v>
      </c>
      <c r="B176" s="147" t="str">
        <f aca="false">VLOOKUP($A176,tabela_SMOP!$1:$7066,2,FALSE())</f>
        <v>POÇO DE VISITA COM QUEDA P/ TUBO DE Ø 0,80M E ALTURA DE 0,50M ATÉ 1,00M COM TAMPÃO DE F.F.</v>
      </c>
      <c r="C176" s="87" t="str">
        <f aca="false">VLOOKUP($A176,tabela_SMOP!$1:$7066,3,FALSE())</f>
        <v>ud</v>
      </c>
      <c r="D176" s="145" t="n">
        <v>1</v>
      </c>
      <c r="E176" s="88" t="n">
        <f aca="false">VLOOKUP($A176,tabela_SMOP!$1:$7066,4,FALSE())</f>
        <v>1933.87</v>
      </c>
      <c r="F176" s="146" t="n">
        <f aca="false">TRUNC(E176*D176,2)</f>
        <v>1933.87</v>
      </c>
    </row>
    <row r="177" customFormat="false" ht="18" hidden="false" customHeight="true" outlineLevel="0" collapsed="false">
      <c r="A177" s="87" t="s">
        <v>189</v>
      </c>
      <c r="B177" s="147" t="str">
        <f aca="false">VLOOKUP($A177,tabela_SMOP!$1:$7066,2,FALSE())</f>
        <v>CAIXA DE CAPTAÇÃO COM GRELHA DE FERRO FUNDIDO</v>
      </c>
      <c r="C177" s="87" t="str">
        <f aca="false">VLOOKUP($A177,tabela_SMOP!$1:$7066,3,FALSE())</f>
        <v>ud</v>
      </c>
      <c r="D177" s="145" t="n">
        <v>16</v>
      </c>
      <c r="E177" s="88" t="n">
        <f aca="false">VLOOKUP($A177,tabela_SMOP!$1:$7066,4,FALSE())</f>
        <v>417.82</v>
      </c>
      <c r="F177" s="146" t="n">
        <f aca="false">TRUNC(E177*D177,2)</f>
        <v>6685.12</v>
      </c>
      <c r="G177" s="91"/>
    </row>
    <row r="178" s="164" customFormat="true" ht="24.95" hidden="false" customHeight="true" outlineLevel="0" collapsed="false">
      <c r="A178" s="85" t="s">
        <v>216</v>
      </c>
      <c r="B178" s="162" t="str">
        <f aca="false">VLOOKUP($A178,tabela_SMOP!$1:$7066,2,FALSE())</f>
        <v>LIGAÇÕES DE ÁGUAS PLUVIAIS DAS EDIFICAÇÕES COM TUBO PVC 100  MM (inclusive conexões)</v>
      </c>
      <c r="C178" s="163" t="str">
        <f aca="false">VLOOKUP($A178,tabela_SMOP!$1:$7066,3,FALSE())</f>
        <v>m</v>
      </c>
      <c r="D178" s="131" t="n">
        <v>50</v>
      </c>
      <c r="E178" s="158" t="n">
        <f aca="false">VLOOKUP($A178,tabela_SMOP!$1:$7066,4,FALSE())</f>
        <v>14.5</v>
      </c>
      <c r="F178" s="146" t="n">
        <f aca="false">TRUNC(E178*D178,2)</f>
        <v>725</v>
      </c>
      <c r="G178" s="91"/>
    </row>
    <row r="179" s="164" customFormat="true" ht="24.95" hidden="false" customHeight="true" outlineLevel="0" collapsed="false">
      <c r="A179" s="85" t="s">
        <v>217</v>
      </c>
      <c r="B179" s="162" t="str">
        <f aca="false">VLOOKUP($A179,tabela_SMOP!$1:$7066,2,FALSE())</f>
        <v>LIGAÇÕES DE ÁGUAS PLUVIAIS DAS EDIFICAÇÕES COM TUBO PVC 150  MM (inclusive conexões)</v>
      </c>
      <c r="C179" s="163" t="str">
        <f aca="false">VLOOKUP($A179,tabela_SMOP!$1:$7066,3,FALSE())</f>
        <v>m</v>
      </c>
      <c r="D179" s="157" t="n">
        <v>15</v>
      </c>
      <c r="E179" s="158" t="n">
        <f aca="false">VLOOKUP($A179,tabela_SMOP!$1:$7066,4,FALSE())</f>
        <v>25.63</v>
      </c>
      <c r="F179" s="146" t="n">
        <f aca="false">TRUNC(E179*D179,2)</f>
        <v>384.45</v>
      </c>
      <c r="G179" s="91"/>
    </row>
    <row r="180" s="164" customFormat="true" ht="24.95" hidden="false" customHeight="true" outlineLevel="0" collapsed="false">
      <c r="A180" s="85" t="s">
        <v>218</v>
      </c>
      <c r="B180" s="162" t="str">
        <f aca="false">VLOOKUP($A180,tabela_SMOP!$1:$7066,2,FALSE())</f>
        <v>LIGAÇÕES DE ÁGUAS PLUVIAIS DAS EDIFICAÇÕES COM TUBO PVC 200  MM (inclusive conexões)</v>
      </c>
      <c r="C180" s="163" t="str">
        <f aca="false">VLOOKUP($A180,tabela_SMOP!$1:$7066,3,FALSE())</f>
        <v>m</v>
      </c>
      <c r="D180" s="157" t="n">
        <v>5</v>
      </c>
      <c r="E180" s="158" t="n">
        <f aca="false">VLOOKUP($A180,tabela_SMOP!$1:$7066,4,FALSE())</f>
        <v>27.93</v>
      </c>
      <c r="F180" s="146" t="n">
        <f aca="false">TRUNC(E180*D180,2)</f>
        <v>139.65</v>
      </c>
      <c r="G180" s="91"/>
    </row>
    <row r="181" customFormat="false" ht="18" hidden="false" customHeight="true" outlineLevel="0" collapsed="false">
      <c r="A181" s="92" t="s">
        <v>148</v>
      </c>
      <c r="B181" s="165" t="str">
        <f aca="false">VLOOKUP($A181,tabela_SMOP!$1:$7066,2,FALSE())</f>
        <v>ESCAVAÇÃO MANUAL DE VALAS</v>
      </c>
      <c r="C181" s="92" t="str">
        <f aca="false">VLOOKUP($A181,tabela_SMOP!$1:$7066,3,FALSE())</f>
        <v>m³</v>
      </c>
      <c r="D181" s="145" t="n">
        <v>16</v>
      </c>
      <c r="E181" s="88" t="n">
        <f aca="false">VLOOKUP($A181,tabela_SMOP!$1:$7066,4,FALSE())</f>
        <v>23.91</v>
      </c>
      <c r="F181" s="146" t="n">
        <f aca="false">TRUNC(E181*D181,2)</f>
        <v>382.56</v>
      </c>
      <c r="G181" s="91"/>
    </row>
    <row r="182" customFormat="false" ht="18" hidden="false" customHeight="true" outlineLevel="0" collapsed="false">
      <c r="A182" s="85" t="s">
        <v>150</v>
      </c>
      <c r="B182" s="147" t="str">
        <f aca="false">VLOOKUP($A182,tabela_SMOP!$1:$7066,2,FALSE())</f>
        <v>REATERRO MANUAL DE VALAS C/APILOAMENTO</v>
      </c>
      <c r="C182" s="87" t="str">
        <f aca="false">VLOOKUP($A182,tabela_SMOP!$1:$7066,3,FALSE())</f>
        <v>m³</v>
      </c>
      <c r="D182" s="145" t="n">
        <v>15</v>
      </c>
      <c r="E182" s="88" t="n">
        <f aca="false">VLOOKUP($A182,tabela_SMOP!$1:$7066,4,FALSE())</f>
        <v>12.75</v>
      </c>
      <c r="F182" s="146" t="n">
        <f aca="false">TRUNC(E182*D182,2)</f>
        <v>191.25</v>
      </c>
      <c r="G182" s="91"/>
    </row>
    <row r="183" customFormat="false" ht="18" hidden="false" customHeight="true" outlineLevel="0" collapsed="false">
      <c r="A183" s="85" t="s">
        <v>272</v>
      </c>
      <c r="B183" s="147" t="str">
        <f aca="false">VLOOKUP($A183,tabela_SMOP!$1:$7066,2,FALSE())</f>
        <v>CORTE PAV.ASF./CONCRETO C/SERRA DISCO DIAMANTADO PROF: ATÉ 10CM</v>
      </c>
      <c r="C183" s="87" t="str">
        <f aca="false">VLOOKUP($A183,tabela_SMOP!$1:$7066,3,FALSE())</f>
        <v>m</v>
      </c>
      <c r="D183" s="145" t="n">
        <v>56</v>
      </c>
      <c r="E183" s="88" t="n">
        <f aca="false">VLOOKUP($A183,tabela_SMOP!$1:$7066,4,FALSE())</f>
        <v>4.96</v>
      </c>
      <c r="F183" s="146" t="n">
        <f aca="false">TRUNC(E183*D183,2)</f>
        <v>277.76</v>
      </c>
      <c r="G183" s="91"/>
    </row>
    <row r="184" s="76" customFormat="true" ht="18" hidden="false" customHeight="true" outlineLevel="0" collapsed="false">
      <c r="A184" s="85" t="s">
        <v>240</v>
      </c>
      <c r="B184" s="147" t="str">
        <f aca="false">VLOOKUP($A184,tabela_SMOP!$1:$7066,2,FALSE())</f>
        <v>ARRANC. E CARGA DE CAPA ASFÁLTICA C/ ESCAVADEIRA</v>
      </c>
      <c r="C184" s="87" t="str">
        <f aca="false">VLOOKUP($A184,tabela_SMOP!$1:$7066,3,FALSE())</f>
        <v>m3</v>
      </c>
      <c r="D184" s="145" t="n">
        <v>8</v>
      </c>
      <c r="E184" s="154" t="n">
        <f aca="false">VLOOKUP($A184,tabela_SMOP!$1:$7066,4,FALSE())</f>
        <v>20.16</v>
      </c>
      <c r="F184" s="146" t="n">
        <f aca="false">TRUNC(E184*D184,2)</f>
        <v>161.28</v>
      </c>
      <c r="G184" s="91"/>
    </row>
    <row r="185" s="76" customFormat="true" ht="18" hidden="false" customHeight="true" outlineLevel="0" collapsed="false">
      <c r="A185" s="85" t="s">
        <v>207</v>
      </c>
      <c r="B185" s="147" t="str">
        <f aca="false">VLOOKUP($A185,tabela_SMOP!$1:$7066,2,FALSE())</f>
        <v>ESCAVAÇÃO MECÂNICA EM MATERIAL DURO</v>
      </c>
      <c r="C185" s="87" t="str">
        <f aca="false">VLOOKUP($A185,tabela_SMOP!$1:$7066,3,FALSE())</f>
        <v>m³</v>
      </c>
      <c r="D185" s="145" t="n">
        <v>15</v>
      </c>
      <c r="E185" s="154" t="n">
        <f aca="false">VLOOKUP($A185,tabela_SMOP!$1:$7066,4,FALSE())</f>
        <v>9.41</v>
      </c>
      <c r="F185" s="146" t="n">
        <f aca="false">TRUNC(E185*D185,2)</f>
        <v>141.15</v>
      </c>
      <c r="G185" s="91"/>
    </row>
    <row r="186" customFormat="false" ht="24.95" hidden="false" customHeight="true" outlineLevel="0" collapsed="false">
      <c r="A186" s="85" t="s">
        <v>208</v>
      </c>
      <c r="B186" s="147" t="str">
        <f aca="false">VLOOKUP($A186,tabela_SMOP!$1:$7066,2,FALSE())</f>
        <v>TRANSP. MAT. C/ CAMINHÃO BASC.  DMT 10.001 a 15.000 M</v>
      </c>
      <c r="C186" s="87" t="str">
        <f aca="false">VLOOKUP($A186,tabela_SMOP!$1:$7066,3,FALSE())</f>
        <v>m³</v>
      </c>
      <c r="D186" s="145" t="n">
        <v>42</v>
      </c>
      <c r="E186" s="88" t="n">
        <f aca="false">VLOOKUP($A186,tabela_SMOP!$1:$7066,4,FALSE())</f>
        <v>7.18</v>
      </c>
      <c r="F186" s="146" t="n">
        <f aca="false">TRUNC(E186*D186,2)</f>
        <v>301.56</v>
      </c>
      <c r="G186" s="91"/>
    </row>
    <row r="187" s="76" customFormat="true" ht="18" hidden="false" customHeight="true" outlineLevel="0" collapsed="false">
      <c r="A187" s="85" t="s">
        <v>219</v>
      </c>
      <c r="B187" s="147" t="str">
        <f aca="false">VLOOKUP($A187,tabela_SMOP!$1:$7066,2,FALSE())</f>
        <v>ARRANC. DE MEIO FIO DE CONCRETO</v>
      </c>
      <c r="C187" s="163" t="str">
        <f aca="false">VLOOKUP($A187,tabela_SMOP!$1:$7066,3,FALSE())</f>
        <v>m</v>
      </c>
      <c r="D187" s="145" t="n">
        <v>6</v>
      </c>
      <c r="E187" s="88" t="n">
        <f aca="false">VLOOKUP($A187,tabela_SMOP!$1:$7066,4,FALSE())</f>
        <v>4.46</v>
      </c>
      <c r="F187" s="146" t="n">
        <f aca="false">TRUNC(E187*D187,2)</f>
        <v>26.76</v>
      </c>
      <c r="G187" s="91"/>
    </row>
    <row r="188" s="76" customFormat="true" ht="18" hidden="false" customHeight="true" outlineLevel="0" collapsed="false">
      <c r="A188" s="85" t="s">
        <v>273</v>
      </c>
      <c r="B188" s="147" t="str">
        <f aca="false">VLOOKUP($A188,tabela_SMOP!$1:$7066,2,FALSE())</f>
        <v>FORNEC/ASSENT. DE MEIO FIO DE CONCRETO PRÉ MOLD.C/SARJETA</v>
      </c>
      <c r="C188" s="186" t="str">
        <f aca="false">VLOOKUP($A188,tabela_SMOP!$1:$7066,3,FALSE())</f>
        <v>m</v>
      </c>
      <c r="D188" s="145" t="n">
        <v>6</v>
      </c>
      <c r="E188" s="88" t="n">
        <f aca="false">VLOOKUP($A188,tabela_SMOP!$1:$7066,4,FALSE())</f>
        <v>23.4</v>
      </c>
      <c r="F188" s="146" t="n">
        <f aca="false">TRUNC(E188*D188,2)</f>
        <v>140.4</v>
      </c>
      <c r="G188" s="91"/>
    </row>
    <row r="189" s="76" customFormat="true" ht="18" hidden="false" customHeight="true" outlineLevel="0" collapsed="false">
      <c r="A189" s="85" t="s">
        <v>204</v>
      </c>
      <c r="B189" s="147" t="str">
        <f aca="false">VLOOKUP($A189,tabela_SMOP!$1:$7066,2,FALSE())</f>
        <v>DEMOLICAO DE CONCRETO SIMPLES</v>
      </c>
      <c r="C189" s="87" t="str">
        <f aca="false">VLOOKUP($A189,tabela_SMOP!$1:$7066,3,FALSE())</f>
        <v>m3</v>
      </c>
      <c r="D189" s="145" t="n">
        <v>1</v>
      </c>
      <c r="E189" s="154" t="n">
        <f aca="false">VLOOKUP($A189,tabela_SMOP!$1:$7066,4,FALSE())</f>
        <v>99.93</v>
      </c>
      <c r="F189" s="146" t="n">
        <f aca="false">TRUNC(E189*D189,2)</f>
        <v>99.93</v>
      </c>
      <c r="G189" s="91"/>
    </row>
    <row r="190" s="76" customFormat="true" ht="18" hidden="false" customHeight="true" outlineLevel="0" collapsed="false">
      <c r="A190" s="85" t="s">
        <v>274</v>
      </c>
      <c r="B190" s="147" t="str">
        <f aca="false">VLOOKUP($A190,tabela_SMOP!$1:$7066,2,FALSE())</f>
        <v>ARRANC./REASSENT. DE PARALELEPÍPEDOS REJUNTADOS C/ AREIA</v>
      </c>
      <c r="C190" s="163" t="str">
        <f aca="false">VLOOKUP($A190,tabela_SMOP!$1:$7066,3,FALSE())</f>
        <v>m²</v>
      </c>
      <c r="D190" s="145" t="n">
        <v>18</v>
      </c>
      <c r="E190" s="88" t="n">
        <f aca="false">VLOOKUP($A190,tabela_SMOP!$1:$7066,4,FALSE())</f>
        <v>23.32</v>
      </c>
      <c r="F190" s="146" t="n">
        <f aca="false">TRUNC(E190*D190,2)</f>
        <v>419.76</v>
      </c>
      <c r="G190" s="91"/>
    </row>
    <row r="191" s="76" customFormat="true" ht="18" hidden="false" customHeight="true" outlineLevel="0" collapsed="false">
      <c r="A191" s="85" t="s">
        <v>253</v>
      </c>
      <c r="B191" s="147" t="str">
        <f aca="false">VLOOKUP($A191,tabela_SMOP!$1:$7066,2,FALSE())</f>
        <v>REVEST. C/CONCRETO BETUMINOSO USINADO A QUENTE FAIXA “C”</v>
      </c>
      <c r="C191" s="87" t="str">
        <f aca="false">VLOOKUP($A191,tabela_SMOP!$1:$7066,3,FALSE())</f>
        <v>m³</v>
      </c>
      <c r="D191" s="145" t="n">
        <v>5</v>
      </c>
      <c r="E191" s="154" t="n">
        <f aca="false">VLOOKUP($A191,tabela_SMOP!$1:$7066,4,FALSE())</f>
        <v>395.04</v>
      </c>
      <c r="F191" s="146" t="n">
        <f aca="false">TRUNC(E191*D191,2)</f>
        <v>1975.2</v>
      </c>
      <c r="G191" s="91"/>
    </row>
    <row r="192" s="180" customFormat="true" ht="18" hidden="false" customHeight="true" outlineLevel="0" collapsed="false">
      <c r="A192" s="195" t="s">
        <v>248</v>
      </c>
      <c r="B192" s="160" t="s">
        <v>261</v>
      </c>
      <c r="C192" s="181" t="s">
        <v>275</v>
      </c>
      <c r="D192" s="145" t="n">
        <v>48</v>
      </c>
      <c r="E192" s="145" t="n">
        <v>3.28</v>
      </c>
      <c r="F192" s="153" t="n">
        <f aca="false">TRUNC(E192*D192,2)</f>
        <v>157.44</v>
      </c>
      <c r="G192" s="91"/>
    </row>
    <row r="193" s="180" customFormat="true" ht="18" hidden="false" customHeight="true" outlineLevel="0" collapsed="false">
      <c r="A193" s="85" t="s">
        <v>248</v>
      </c>
      <c r="B193" s="147" t="s">
        <v>251</v>
      </c>
      <c r="C193" s="87" t="s">
        <v>275</v>
      </c>
      <c r="D193" s="145" t="n">
        <v>48</v>
      </c>
      <c r="E193" s="145" t="n">
        <v>1.22</v>
      </c>
      <c r="F193" s="146" t="n">
        <f aca="false">TRUNC(E193*D193,2)</f>
        <v>58.56</v>
      </c>
      <c r="G193" s="91"/>
    </row>
    <row r="194" s="76" customFormat="true" ht="18" hidden="false" customHeight="true" outlineLevel="0" collapsed="false">
      <c r="A194" s="85" t="s">
        <v>244</v>
      </c>
      <c r="B194" s="147" t="str">
        <f aca="false">VLOOKUP($A194,tabela_SMOP!$1:$7066,2,FALSE())</f>
        <v>EXECUÇÃO DE BASE DE BRITA GRADUADA</v>
      </c>
      <c r="C194" s="87" t="str">
        <f aca="false">VLOOKUP($A194,tabela_SMOP!$1:$7066,3,FALSE())</f>
        <v>m³</v>
      </c>
      <c r="D194" s="145" t="n">
        <v>10</v>
      </c>
      <c r="E194" s="88" t="n">
        <f aca="false">VLOOKUP($A194,tabela_SMOP!$1:$7066,4,FALSE())</f>
        <v>70.74</v>
      </c>
      <c r="F194" s="146" t="n">
        <f aca="false">TRUNC(E194*D194,2)</f>
        <v>707.4</v>
      </c>
      <c r="G194" s="91"/>
    </row>
    <row r="195" s="76" customFormat="true" ht="18" hidden="false" customHeight="true" outlineLevel="0" collapsed="false">
      <c r="A195" s="85" t="s">
        <v>243</v>
      </c>
      <c r="B195" s="147" t="str">
        <f aca="false">VLOOKUP($A195,tabela_SMOP!$1:$7066,2,FALSE())</f>
        <v>EXECUÇÃO DE BASE DE BRITA 4A COMPACTADO</v>
      </c>
      <c r="C195" s="87" t="str">
        <f aca="false">VLOOKUP($A195,tabela_SMOP!$1:$7066,3,FALSE())</f>
        <v>m³</v>
      </c>
      <c r="D195" s="145" t="n">
        <v>10</v>
      </c>
      <c r="E195" s="88" t="n">
        <f aca="false">VLOOKUP($A195,tabela_SMOP!$1:$7066,4,FALSE())</f>
        <v>63.58</v>
      </c>
      <c r="F195" s="146" t="n">
        <f aca="false">TRUNC(E195*D195,2)</f>
        <v>635.8</v>
      </c>
      <c r="G195" s="91"/>
    </row>
    <row r="196" s="76" customFormat="true" ht="18" hidden="false" customHeight="true" outlineLevel="0" collapsed="false">
      <c r="A196" s="85" t="s">
        <v>242</v>
      </c>
      <c r="B196" s="147" t="str">
        <f aca="false">VLOOKUP($A196,tabela_SMOP!$1:$7066,2,FALSE())</f>
        <v>EXECUÇÃO DE SUB BASE DE MOLEDO COMPACTADO</v>
      </c>
      <c r="C196" s="87" t="str">
        <f aca="false">VLOOKUP($A196,tabela_SMOP!$1:$7066,3,FALSE())</f>
        <v>m³</v>
      </c>
      <c r="D196" s="145" t="n">
        <v>20</v>
      </c>
      <c r="E196" s="88" t="n">
        <f aca="false">VLOOKUP($A196,tabela_SMOP!$1:$7066,4,FALSE())</f>
        <v>43.83</v>
      </c>
      <c r="F196" s="146" t="n">
        <f aca="false">TRUNC(E196*D196,2)</f>
        <v>876.6</v>
      </c>
      <c r="G196" s="91"/>
    </row>
    <row r="197" s="76" customFormat="true" ht="18" hidden="false" customHeight="true" outlineLevel="0" collapsed="false">
      <c r="A197" s="87" t="s">
        <v>276</v>
      </c>
      <c r="B197" s="147" t="str">
        <f aca="false">VLOOKUP($A197,tabela_SMOP!$1:$7066,2,FALSE())</f>
        <v>FORN/PLANTIO DE GRAMA EM LEIVAS C/ TERRA VEGETAL</v>
      </c>
      <c r="C197" s="87" t="str">
        <f aca="false">VLOOKUP($A197,tabela_SMOP!$1:$7066,3,FALSE())</f>
        <v>m²</v>
      </c>
      <c r="D197" s="196" t="n">
        <v>27</v>
      </c>
      <c r="E197" s="88" t="n">
        <f aca="false">VLOOKUP($A197,tabela_SMOP!$1:$7066,4,FALSE())</f>
        <v>5.4</v>
      </c>
      <c r="F197" s="146" t="n">
        <f aca="false">TRUNC(E197*D197,2)</f>
        <v>145.8</v>
      </c>
      <c r="G197" s="91"/>
    </row>
    <row r="198" s="76" customFormat="true" ht="18" hidden="false" customHeight="true" outlineLevel="0" collapsed="false">
      <c r="A198" s="85" t="s">
        <v>277</v>
      </c>
      <c r="B198" s="162" t="str">
        <f aca="false">VLOOKUP($A198,tabela_SMOP!$1:$7066,2,FALSE())</f>
        <v>REGULARIZAÇÃO MANUAL DE PASSEIOS</v>
      </c>
      <c r="C198" s="87" t="str">
        <f aca="false">VLOOKUP($A198,tabela_SMOP!$1:$7066,3,FALSE())</f>
        <v>m²</v>
      </c>
      <c r="D198" s="196" t="n">
        <v>27</v>
      </c>
      <c r="E198" s="88" t="n">
        <f aca="false">VLOOKUP($A198,tabela_SMOP!$1:$7066,4,FALSE())</f>
        <v>1.19</v>
      </c>
      <c r="F198" s="146" t="n">
        <f aca="false">TRUNC(E198*D198,2)</f>
        <v>32.13</v>
      </c>
      <c r="G198" s="91"/>
    </row>
    <row r="199" customFormat="false" ht="20.1" hidden="false" customHeight="true" outlineLevel="0" collapsed="false">
      <c r="A199" s="135" t="s">
        <v>139</v>
      </c>
      <c r="B199" s="135"/>
      <c r="C199" s="135"/>
      <c r="D199" s="135"/>
      <c r="E199" s="135"/>
      <c r="F199" s="135"/>
    </row>
    <row r="200" customFormat="false" ht="25.5" hidden="false" customHeight="true" outlineLevel="0" collapsed="false">
      <c r="A200" s="169" t="str">
        <f aca="false">$A$53</f>
        <v>EXTENSÃO DA LINHA VERDE SUL</v>
      </c>
      <c r="B200" s="169"/>
      <c r="C200" s="116" t="s">
        <v>110</v>
      </c>
      <c r="D200" s="116"/>
      <c r="E200" s="116"/>
      <c r="F200" s="116"/>
    </row>
    <row r="201" customFormat="false" ht="23.25" hidden="false" customHeight="true" outlineLevel="0" collapsed="false">
      <c r="A201" s="170" t="str">
        <f aca="false">$A$54</f>
        <v> TRECHO:  </v>
      </c>
      <c r="B201" s="171" t="str">
        <f aca="false">$B$54</f>
        <v>RUA CID MARCONDES DE ALBUQUERQUE - CONTORNO SUL</v>
      </c>
      <c r="C201" s="116"/>
      <c r="D201" s="116"/>
      <c r="E201" s="116"/>
      <c r="F201" s="116"/>
    </row>
    <row r="202" customFormat="false" ht="20.1" hidden="false" customHeight="true" outlineLevel="0" collapsed="false">
      <c r="A202" s="34" t="s">
        <v>233</v>
      </c>
      <c r="B202" s="172" t="str">
        <f aca="false">$B$55</f>
        <v> Rua Cid Marcondes de Albuquerque - Rua Izaac Ferreira da Cruz (LOTE 01)</v>
      </c>
      <c r="C202" s="118"/>
      <c r="D202" s="119"/>
      <c r="E202" s="119"/>
      <c r="F202" s="120"/>
    </row>
    <row r="203" s="58" customFormat="true" ht="20.1" hidden="false" customHeight="true" outlineLevel="0" collapsed="false">
      <c r="A203" s="41" t="s">
        <v>234</v>
      </c>
      <c r="B203" s="173" t="str">
        <f aca="false">$B$56</f>
        <v>SMOP MAR/2010  -  BDI = 20,31%</v>
      </c>
      <c r="C203" s="122" t="s">
        <v>111</v>
      </c>
      <c r="D203" s="123" t="s">
        <v>112</v>
      </c>
      <c r="E203" s="124" t="s">
        <v>113</v>
      </c>
      <c r="F203" s="125" t="s">
        <v>278</v>
      </c>
    </row>
    <row r="204" s="164" customFormat="true" ht="18" hidden="false" customHeight="true" outlineLevel="0" collapsed="false">
      <c r="A204" s="148" t="s">
        <v>279</v>
      </c>
      <c r="B204" s="162" t="str">
        <f aca="false">VLOOKUP($A204,tabela_SMOP!$1:$7066,2,FALSE())</f>
        <v>DRENO SUBSUPERFICIAL DE PAVIMENTO TIPO DSS-05</v>
      </c>
      <c r="C204" s="163" t="str">
        <f aca="false">VLOOKUP($A204,tabela_SMOP!$1:$7066,3,FALSE())</f>
        <v>m</v>
      </c>
      <c r="D204" s="157" t="n">
        <v>63</v>
      </c>
      <c r="E204" s="158" t="n">
        <f aca="false">VLOOKUP($A204,tabela_SMOP!$1:$7066,4,FALSE())</f>
        <v>24.63</v>
      </c>
      <c r="F204" s="146" t="n">
        <f aca="false">TRUNC(E204*D204,2)</f>
        <v>1551.69</v>
      </c>
      <c r="G204" s="91"/>
    </row>
    <row r="205" s="76" customFormat="true" ht="18" hidden="false" customHeight="true" outlineLevel="0" collapsed="false">
      <c r="A205" s="85" t="s">
        <v>280</v>
      </c>
      <c r="B205" s="147" t="str">
        <f aca="false">VLOOKUP($A205,tabela_SMOP!$1:$7066,2,FALSE())</f>
        <v>TUBO PEAD 100mm PARA DESÁGUE DE DRENO SUBSUPERFICIAL</v>
      </c>
      <c r="C205" s="87" t="str">
        <f aca="false">VLOOKUP($A205,tabela_SMOP!$1:$7066,3,FALSE())</f>
        <v>ud</v>
      </c>
      <c r="D205" s="145" t="n">
        <v>6</v>
      </c>
      <c r="E205" s="88" t="n">
        <f aca="false">VLOOKUP($A205,tabela_SMOP!$1:$7066,4,FALSE())</f>
        <v>8.27</v>
      </c>
      <c r="F205" s="146" t="n">
        <f aca="false">TRUNC(E205*D205,2)</f>
        <v>49.62</v>
      </c>
      <c r="G205" s="91"/>
    </row>
    <row r="206" s="76" customFormat="true" ht="18" hidden="false" customHeight="true" outlineLevel="0" collapsed="false">
      <c r="A206" s="85"/>
      <c r="B206" s="197" t="s">
        <v>281</v>
      </c>
      <c r="C206" s="198"/>
      <c r="D206" s="145"/>
      <c r="E206" s="88"/>
      <c r="F206" s="146"/>
      <c r="G206" s="91"/>
    </row>
    <row r="207" s="76" customFormat="true" ht="18" hidden="false" customHeight="true" outlineLevel="0" collapsed="false">
      <c r="A207" s="85" t="s">
        <v>240</v>
      </c>
      <c r="B207" s="147" t="str">
        <f aca="false">VLOOKUP($A207,tabela_SMOP!$1:$7066,2,FALSE())</f>
        <v>ARRANC. E CARGA DE CAPA ASFÁLTICA C/ ESCAVADEIRA</v>
      </c>
      <c r="C207" s="87" t="str">
        <f aca="false">VLOOKUP($A207,tabela_SMOP!$1:$7066,3,FALSE())</f>
        <v>m3</v>
      </c>
      <c r="D207" s="145" t="n">
        <v>6</v>
      </c>
      <c r="E207" s="154" t="n">
        <f aca="false">VLOOKUP($A207,tabela_SMOP!$1:$7066,4,FALSE())</f>
        <v>20.16</v>
      </c>
      <c r="F207" s="146" t="n">
        <f aca="false">TRUNC(E207*D207,2)</f>
        <v>120.96</v>
      </c>
      <c r="G207" s="91"/>
    </row>
    <row r="208" s="76" customFormat="true" ht="18" hidden="false" customHeight="true" outlineLevel="0" collapsed="false">
      <c r="A208" s="85" t="s">
        <v>253</v>
      </c>
      <c r="B208" s="147" t="str">
        <f aca="false">VLOOKUP($A208,tabela_SMOP!$1:$7066,2,FALSE())</f>
        <v>REVEST. C/CONCRETO BETUMINOSO USINADO A QUENTE FAIXA “C”</v>
      </c>
      <c r="C208" s="87" t="str">
        <f aca="false">VLOOKUP($A208,tabela_SMOP!$1:$7066,3,FALSE())</f>
        <v>m³</v>
      </c>
      <c r="D208" s="145" t="n">
        <v>3</v>
      </c>
      <c r="E208" s="154" t="n">
        <f aca="false">VLOOKUP($A208,tabela_SMOP!$1:$7066,4,FALSE())</f>
        <v>395.04</v>
      </c>
      <c r="F208" s="146" t="n">
        <f aca="false">TRUNC(E208*D208,2)</f>
        <v>1185.12</v>
      </c>
      <c r="G208" s="91"/>
    </row>
    <row r="209" s="180" customFormat="true" ht="18" hidden="false" customHeight="true" outlineLevel="0" collapsed="false">
      <c r="A209" s="195" t="s">
        <v>248</v>
      </c>
      <c r="B209" s="160" t="s">
        <v>282</v>
      </c>
      <c r="C209" s="181" t="s">
        <v>275</v>
      </c>
      <c r="D209" s="145" t="n">
        <v>60</v>
      </c>
      <c r="E209" s="145" t="n">
        <v>3.28</v>
      </c>
      <c r="F209" s="153" t="n">
        <f aca="false">TRUNC(E209*D209,2)</f>
        <v>196.8</v>
      </c>
      <c r="G209" s="91"/>
    </row>
    <row r="210" s="76" customFormat="true" ht="18" hidden="false" customHeight="true" outlineLevel="0" collapsed="false">
      <c r="A210" s="85" t="s">
        <v>244</v>
      </c>
      <c r="B210" s="147" t="str">
        <f aca="false">VLOOKUP($A210,tabela_SMOP!$1:$7066,2,FALSE())</f>
        <v>EXECUÇÃO DE BASE DE BRITA GRADUADA</v>
      </c>
      <c r="C210" s="87" t="str">
        <f aca="false">VLOOKUP($A210,tabela_SMOP!$1:$7066,3,FALSE())</f>
        <v>m³</v>
      </c>
      <c r="D210" s="145" t="n">
        <v>9</v>
      </c>
      <c r="E210" s="88" t="n">
        <f aca="false">VLOOKUP($A210,tabela_SMOP!$1:$7066,4,FALSE())</f>
        <v>70.74</v>
      </c>
      <c r="F210" s="146" t="n">
        <f aca="false">TRUNC(E210*D210,2)</f>
        <v>636.66</v>
      </c>
      <c r="G210" s="91"/>
    </row>
    <row r="211" s="76" customFormat="true" ht="18" hidden="false" customHeight="true" outlineLevel="0" collapsed="false">
      <c r="A211" s="85" t="s">
        <v>262</v>
      </c>
      <c r="B211" s="147" t="str">
        <f aca="false">VLOOKUP($A211,tabela_SMOP!$1:$7066,2,FALSE())</f>
        <v>REGULARIZAÇÃO / COMPACTAÇÃO MANUAL DE PASSEIOS</v>
      </c>
      <c r="C211" s="186" t="str">
        <f aca="false">VLOOKUP($A211,tabela_SMOP!$1:$7066,3,FALSE())</f>
        <v>m²</v>
      </c>
      <c r="D211" s="145" t="n">
        <v>60</v>
      </c>
      <c r="E211" s="88" t="n">
        <f aca="false">VLOOKUP($A211,tabela_SMOP!$1:$7066,4,FALSE())</f>
        <v>2.39</v>
      </c>
      <c r="F211" s="146" t="n">
        <f aca="false">TRUNC(E211*D211,2)</f>
        <v>143.4</v>
      </c>
      <c r="G211" s="91"/>
    </row>
    <row r="212" s="189" customFormat="true" ht="18" hidden="false" customHeight="true" outlineLevel="0" collapsed="false">
      <c r="A212" s="87"/>
      <c r="B212" s="86" t="s">
        <v>40</v>
      </c>
      <c r="C212" s="186"/>
      <c r="D212" s="177"/>
      <c r="E212" s="132"/>
      <c r="F212" s="179" t="n">
        <f aca="false">SUM(F156:F211)</f>
        <v>128788.48</v>
      </c>
    </row>
    <row r="213" s="76" customFormat="true" ht="18" hidden="false" customHeight="true" outlineLevel="0" collapsed="false">
      <c r="A213" s="85"/>
      <c r="B213" s="86"/>
      <c r="C213" s="186"/>
      <c r="D213" s="177"/>
      <c r="E213" s="132"/>
      <c r="F213" s="179"/>
    </row>
    <row r="214" s="76" customFormat="true" ht="18" hidden="false" customHeight="true" outlineLevel="0" collapsed="false">
      <c r="A214" s="85"/>
      <c r="B214" s="86" t="s">
        <v>265</v>
      </c>
      <c r="C214" s="186"/>
      <c r="D214" s="177"/>
      <c r="E214" s="132"/>
      <c r="F214" s="179" t="n">
        <f aca="false">F212+F136</f>
        <v>1996333.58</v>
      </c>
      <c r="H214" s="76" t="n">
        <v>1996333.58</v>
      </c>
    </row>
    <row r="215" s="76" customFormat="true" ht="18" hidden="false" customHeight="true" outlineLevel="0" collapsed="false">
      <c r="A215" s="85"/>
      <c r="B215" s="86"/>
      <c r="C215" s="186"/>
      <c r="D215" s="177"/>
      <c r="E215" s="132"/>
      <c r="F215" s="179"/>
    </row>
    <row r="216" s="76" customFormat="true" ht="18" hidden="false" customHeight="true" outlineLevel="0" collapsed="false">
      <c r="A216" s="85"/>
      <c r="B216" s="86"/>
      <c r="C216" s="186"/>
      <c r="D216" s="177"/>
      <c r="E216" s="132"/>
      <c r="F216" s="179"/>
    </row>
    <row r="217" s="76" customFormat="true" ht="18" hidden="false" customHeight="true" outlineLevel="0" collapsed="false">
      <c r="A217" s="85"/>
      <c r="B217" s="86"/>
      <c r="C217" s="186"/>
      <c r="D217" s="177"/>
      <c r="E217" s="132"/>
      <c r="F217" s="179"/>
    </row>
    <row r="218" s="76" customFormat="true" ht="18" hidden="false" customHeight="true" outlineLevel="0" collapsed="false">
      <c r="A218" s="85"/>
      <c r="B218" s="86"/>
      <c r="C218" s="186"/>
      <c r="D218" s="177"/>
      <c r="E218" s="132"/>
      <c r="F218" s="179"/>
    </row>
    <row r="219" s="76" customFormat="true" ht="18" hidden="false" customHeight="true" outlineLevel="0" collapsed="false">
      <c r="A219" s="85"/>
      <c r="B219" s="86"/>
      <c r="C219" s="186"/>
      <c r="D219" s="177"/>
      <c r="E219" s="132"/>
      <c r="F219" s="179"/>
    </row>
    <row r="220" s="76" customFormat="true" ht="18" hidden="false" customHeight="true" outlineLevel="0" collapsed="false">
      <c r="A220" s="85"/>
      <c r="B220" s="86"/>
      <c r="C220" s="186"/>
      <c r="D220" s="177"/>
      <c r="E220" s="132"/>
      <c r="F220" s="179"/>
    </row>
    <row r="221" s="76" customFormat="true" ht="18" hidden="false" customHeight="true" outlineLevel="0" collapsed="false">
      <c r="A221" s="85"/>
      <c r="B221" s="86"/>
      <c r="C221" s="186"/>
      <c r="D221" s="177"/>
      <c r="E221" s="132"/>
      <c r="F221" s="179"/>
    </row>
    <row r="222" s="76" customFormat="true" ht="18" hidden="false" customHeight="true" outlineLevel="0" collapsed="false">
      <c r="A222" s="85"/>
      <c r="B222" s="86"/>
      <c r="C222" s="186"/>
      <c r="D222" s="177"/>
      <c r="E222" s="132"/>
      <c r="F222" s="179"/>
    </row>
    <row r="223" s="76" customFormat="true" ht="18" hidden="false" customHeight="true" outlineLevel="0" collapsed="false">
      <c r="A223" s="85"/>
      <c r="B223" s="86"/>
      <c r="C223" s="186"/>
      <c r="D223" s="177"/>
      <c r="E223" s="132"/>
      <c r="F223" s="179"/>
    </row>
    <row r="224" s="76" customFormat="true" ht="18" hidden="false" customHeight="true" outlineLevel="0" collapsed="false">
      <c r="A224" s="85"/>
      <c r="B224" s="86"/>
      <c r="C224" s="186"/>
      <c r="D224" s="177"/>
      <c r="E224" s="132"/>
      <c r="F224" s="179"/>
    </row>
    <row r="225" s="76" customFormat="true" ht="18" hidden="false" customHeight="true" outlineLevel="0" collapsed="false">
      <c r="A225" s="85"/>
      <c r="B225" s="86"/>
      <c r="C225" s="186"/>
      <c r="D225" s="177"/>
      <c r="E225" s="132"/>
      <c r="F225" s="179"/>
    </row>
    <row r="226" s="76" customFormat="true" ht="18" hidden="false" customHeight="true" outlineLevel="0" collapsed="false">
      <c r="A226" s="85"/>
      <c r="B226" s="86"/>
      <c r="C226" s="186"/>
      <c r="D226" s="177"/>
      <c r="E226" s="132"/>
      <c r="F226" s="179"/>
    </row>
    <row r="227" s="76" customFormat="true" ht="18" hidden="false" customHeight="true" outlineLevel="0" collapsed="false">
      <c r="A227" s="85"/>
      <c r="B227" s="86"/>
      <c r="C227" s="186"/>
      <c r="D227" s="177"/>
      <c r="E227" s="132"/>
      <c r="F227" s="179"/>
    </row>
    <row r="228" s="76" customFormat="true" ht="18" hidden="false" customHeight="true" outlineLevel="0" collapsed="false">
      <c r="A228" s="85"/>
      <c r="B228" s="86"/>
      <c r="C228" s="186"/>
      <c r="D228" s="177"/>
      <c r="E228" s="132"/>
      <c r="F228" s="179"/>
    </row>
    <row r="229" s="76" customFormat="true" ht="18" hidden="false" customHeight="true" outlineLevel="0" collapsed="false">
      <c r="A229" s="85"/>
      <c r="B229" s="86"/>
      <c r="C229" s="186"/>
      <c r="D229" s="177"/>
      <c r="E229" s="132"/>
      <c r="F229" s="179"/>
    </row>
    <row r="230" s="76" customFormat="true" ht="18" hidden="false" customHeight="true" outlineLevel="0" collapsed="false">
      <c r="A230" s="85"/>
      <c r="B230" s="86"/>
      <c r="C230" s="186"/>
      <c r="D230" s="177"/>
      <c r="E230" s="132"/>
      <c r="F230" s="179"/>
    </row>
    <row r="231" s="76" customFormat="true" ht="18" hidden="false" customHeight="true" outlineLevel="0" collapsed="false">
      <c r="A231" s="85"/>
      <c r="B231" s="86"/>
      <c r="C231" s="186"/>
      <c r="D231" s="177"/>
      <c r="E231" s="132"/>
      <c r="F231" s="179"/>
    </row>
    <row r="232" s="76" customFormat="true" ht="18" hidden="false" customHeight="true" outlineLevel="0" collapsed="false">
      <c r="A232" s="85"/>
      <c r="B232" s="86"/>
      <c r="C232" s="186"/>
      <c r="D232" s="177"/>
      <c r="E232" s="132"/>
      <c r="F232" s="179"/>
    </row>
    <row r="233" s="76" customFormat="true" ht="18" hidden="false" customHeight="true" outlineLevel="0" collapsed="false">
      <c r="A233" s="85"/>
      <c r="B233" s="86"/>
      <c r="C233" s="186"/>
      <c r="D233" s="177"/>
      <c r="E233" s="132"/>
      <c r="F233" s="179"/>
    </row>
    <row r="234" s="76" customFormat="true" ht="18" hidden="false" customHeight="true" outlineLevel="0" collapsed="false">
      <c r="A234" s="85"/>
      <c r="B234" s="86"/>
      <c r="C234" s="186"/>
      <c r="D234" s="177"/>
      <c r="E234" s="132"/>
      <c r="F234" s="179"/>
    </row>
    <row r="235" s="76" customFormat="true" ht="18" hidden="false" customHeight="true" outlineLevel="0" collapsed="false">
      <c r="A235" s="85"/>
      <c r="B235" s="86"/>
      <c r="C235" s="186"/>
      <c r="D235" s="177"/>
      <c r="E235" s="132"/>
      <c r="F235" s="179"/>
    </row>
    <row r="236" s="76" customFormat="true" ht="18" hidden="false" customHeight="true" outlineLevel="0" collapsed="false">
      <c r="A236" s="85"/>
      <c r="B236" s="86"/>
      <c r="C236" s="186"/>
      <c r="D236" s="177"/>
      <c r="E236" s="132"/>
      <c r="F236" s="179"/>
    </row>
    <row r="237" s="76" customFormat="true" ht="18" hidden="false" customHeight="true" outlineLevel="0" collapsed="false">
      <c r="A237" s="148"/>
      <c r="B237" s="86"/>
      <c r="C237" s="87"/>
      <c r="D237" s="177"/>
      <c r="E237" s="132"/>
      <c r="F237" s="179"/>
    </row>
    <row r="238" s="76" customFormat="true" ht="18" hidden="false" customHeight="true" outlineLevel="0" collapsed="false">
      <c r="A238" s="148"/>
      <c r="B238" s="86"/>
      <c r="C238" s="87"/>
      <c r="D238" s="177"/>
      <c r="E238" s="132"/>
      <c r="F238" s="179"/>
    </row>
    <row r="239" s="76" customFormat="true" ht="18" hidden="false" customHeight="true" outlineLevel="0" collapsed="false">
      <c r="A239" s="148"/>
      <c r="B239" s="86"/>
      <c r="C239" s="87"/>
      <c r="D239" s="177"/>
      <c r="E239" s="132"/>
      <c r="F239" s="179"/>
    </row>
    <row r="240" s="76" customFormat="true" ht="18" hidden="false" customHeight="true" outlineLevel="0" collapsed="false">
      <c r="A240" s="148"/>
      <c r="B240" s="86"/>
      <c r="C240" s="87"/>
      <c r="D240" s="177"/>
      <c r="E240" s="132"/>
      <c r="F240" s="179"/>
    </row>
    <row r="241" s="76" customFormat="true" ht="18" hidden="false" customHeight="true" outlineLevel="0" collapsed="false">
      <c r="A241" s="148"/>
      <c r="B241" s="86"/>
      <c r="C241" s="87"/>
      <c r="D241" s="177"/>
      <c r="E241" s="132"/>
      <c r="F241" s="179"/>
    </row>
    <row r="242" s="76" customFormat="true" ht="18" hidden="false" customHeight="true" outlineLevel="0" collapsed="false">
      <c r="A242" s="148"/>
      <c r="B242" s="86"/>
      <c r="C242" s="87"/>
      <c r="D242" s="177"/>
      <c r="E242" s="132"/>
      <c r="F242" s="179"/>
    </row>
    <row r="243" s="76" customFormat="true" ht="18" hidden="false" customHeight="true" outlineLevel="0" collapsed="false">
      <c r="A243" s="148"/>
      <c r="B243" s="86"/>
      <c r="C243" s="87"/>
      <c r="D243" s="177"/>
      <c r="E243" s="132"/>
      <c r="F243" s="179"/>
    </row>
    <row r="244" s="76" customFormat="true" ht="18" hidden="false" customHeight="true" outlineLevel="0" collapsed="false">
      <c r="A244" s="148"/>
      <c r="B244" s="86"/>
      <c r="C244" s="87"/>
      <c r="D244" s="177"/>
      <c r="E244" s="132"/>
      <c r="F244" s="179"/>
    </row>
    <row r="245" s="76" customFormat="true" ht="18" hidden="false" customHeight="true" outlineLevel="0" collapsed="false">
      <c r="A245" s="148"/>
      <c r="B245" s="86"/>
      <c r="C245" s="87"/>
      <c r="D245" s="177"/>
      <c r="E245" s="132"/>
      <c r="F245" s="179"/>
    </row>
    <row r="246" s="76" customFormat="true" ht="18" hidden="false" customHeight="true" outlineLevel="0" collapsed="false">
      <c r="A246" s="148"/>
      <c r="B246" s="86"/>
      <c r="C246" s="87"/>
      <c r="D246" s="177"/>
      <c r="E246" s="132"/>
      <c r="F246" s="179"/>
    </row>
    <row r="247" s="76" customFormat="true" ht="18" hidden="false" customHeight="true" outlineLevel="0" collapsed="false">
      <c r="A247" s="148"/>
      <c r="B247" s="86"/>
      <c r="C247" s="87"/>
      <c r="D247" s="177"/>
      <c r="E247" s="132"/>
      <c r="F247" s="179"/>
    </row>
    <row r="248" s="76" customFormat="true" ht="18" hidden="false" customHeight="true" outlineLevel="0" collapsed="false">
      <c r="A248" s="148"/>
      <c r="B248" s="86"/>
      <c r="C248" s="87"/>
      <c r="D248" s="177"/>
      <c r="E248" s="132"/>
      <c r="F248" s="179"/>
    </row>
    <row r="249" s="76" customFormat="true" ht="18" hidden="false" customHeight="true" outlineLevel="0" collapsed="false">
      <c r="A249" s="199"/>
      <c r="B249" s="200"/>
      <c r="C249" s="201"/>
      <c r="D249" s="202"/>
      <c r="E249" s="203"/>
      <c r="F249" s="204"/>
    </row>
    <row r="250" customFormat="false" ht="20.1" hidden="false" customHeight="true" outlineLevel="0" collapsed="false">
      <c r="A250" s="135" t="s">
        <v>139</v>
      </c>
      <c r="B250" s="135"/>
      <c r="C250" s="135"/>
      <c r="D250" s="135"/>
      <c r="E250" s="135"/>
      <c r="F250" s="135"/>
    </row>
    <row r="251" customFormat="false" ht="25.5" hidden="false" customHeight="true" outlineLevel="0" collapsed="false">
      <c r="A251" s="169" t="str">
        <f aca="false">$A$53</f>
        <v>EXTENSÃO DA LINHA VERDE SUL</v>
      </c>
      <c r="B251" s="169"/>
      <c r="C251" s="116" t="s">
        <v>110</v>
      </c>
      <c r="D251" s="116"/>
      <c r="E251" s="116"/>
      <c r="F251" s="116"/>
    </row>
    <row r="252" customFormat="false" ht="23.25" hidden="false" customHeight="true" outlineLevel="0" collapsed="false">
      <c r="A252" s="170" t="str">
        <f aca="false">$A$54</f>
        <v> TRECHO:  </v>
      </c>
      <c r="B252" s="171" t="str">
        <f aca="false">$B$54</f>
        <v>RUA CID MARCONDES DE ALBUQUERQUE - CONTORNO SUL</v>
      </c>
      <c r="C252" s="116"/>
      <c r="D252" s="116"/>
      <c r="E252" s="116"/>
      <c r="F252" s="116"/>
    </row>
    <row r="253" customFormat="false" ht="20.1" hidden="false" customHeight="true" outlineLevel="0" collapsed="false">
      <c r="A253" s="34" t="s">
        <v>233</v>
      </c>
      <c r="B253" s="172" t="str">
        <f aca="false">$B$55</f>
        <v> Rua Cid Marcondes de Albuquerque - Rua Izaac Ferreira da Cruz (LOTE 01)</v>
      </c>
      <c r="C253" s="118"/>
      <c r="D253" s="119"/>
      <c r="E253" s="119"/>
      <c r="F253" s="120"/>
    </row>
    <row r="254" s="58" customFormat="true" ht="20.1" hidden="false" customHeight="true" outlineLevel="0" collapsed="false">
      <c r="A254" s="41" t="s">
        <v>234</v>
      </c>
      <c r="B254" s="173" t="str">
        <f aca="false">$B$56</f>
        <v>SMOP MAR/2010  -  BDI = 20,31%</v>
      </c>
      <c r="C254" s="122" t="s">
        <v>111</v>
      </c>
      <c r="D254" s="123" t="s">
        <v>112</v>
      </c>
      <c r="E254" s="124" t="s">
        <v>113</v>
      </c>
      <c r="F254" s="125" t="s">
        <v>283</v>
      </c>
    </row>
    <row r="255" customFormat="false" ht="13.5" hidden="false" customHeight="false" outlineLevel="0" collapsed="false"/>
  </sheetData>
  <mergeCells count="15">
    <mergeCell ref="A52:F52"/>
    <mergeCell ref="A53:B53"/>
    <mergeCell ref="C53:F54"/>
    <mergeCell ref="A98:F98"/>
    <mergeCell ref="A99:B99"/>
    <mergeCell ref="C99:F100"/>
    <mergeCell ref="A150:F150"/>
    <mergeCell ref="A151:B151"/>
    <mergeCell ref="C151:F152"/>
    <mergeCell ref="A199:F199"/>
    <mergeCell ref="A200:B200"/>
    <mergeCell ref="C200:F201"/>
    <mergeCell ref="A250:F250"/>
    <mergeCell ref="A251:B251"/>
    <mergeCell ref="C251:F252"/>
  </mergeCells>
  <printOptions headings="false" gridLines="false" gridLinesSet="true" horizontalCentered="false" verticalCentered="false"/>
  <pageMargins left="0.984027777777778" right="0.39375"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6"/>
  <sheetViews>
    <sheetView showFormulas="false" showGridLines="true" showRowColHeaders="true" showZeros="true" rightToLeft="false" tabSelected="false" showOutlineSymbols="true" defaultGridColor="true" view="pageBreakPreview" topLeftCell="A7" colorId="64" zoomScale="115" zoomScaleNormal="70" zoomScalePageLayoutView="115" workbookViewId="0">
      <selection pane="topLeft" activeCell="B57" activeCellId="0" sqref="B57"/>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82.99"/>
    <col collapsed="false" customWidth="true" hidden="false" outlineLevel="0" max="3" min="3" style="47" width="5.99"/>
    <col collapsed="false" customWidth="true" hidden="false" outlineLevel="0" max="4" min="4" style="47" width="12.14"/>
    <col collapsed="false" customWidth="true" hidden="false" outlineLevel="0" max="5" min="5" style="47" width="10.71"/>
    <col collapsed="false" customWidth="true" hidden="false" outlineLevel="0" max="6" min="6" style="47" width="11.28"/>
    <col collapsed="false" customWidth="true" hidden="false" outlineLevel="0" max="7" min="7" style="48" width="10.28"/>
    <col collapsed="false" customWidth="false" hidden="false" outlineLevel="0" max="257" min="8" style="47" width="9.14"/>
  </cols>
  <sheetData>
    <row r="1" s="58" customFormat="true" ht="20.1" hidden="false" customHeight="true" outlineLevel="0" collapsed="false">
      <c r="A1" s="50"/>
      <c r="B1" s="51"/>
      <c r="C1" s="52"/>
      <c r="D1" s="53"/>
      <c r="E1" s="54" t="s">
        <v>27</v>
      </c>
      <c r="F1" s="55"/>
      <c r="G1" s="56"/>
    </row>
    <row r="2" s="58" customFormat="true" ht="20.1" hidden="false" customHeight="true" outlineLevel="0" collapsed="false">
      <c r="A2" s="59"/>
      <c r="B2" s="60" t="s">
        <v>28</v>
      </c>
      <c r="C2" s="61" t="s">
        <v>29</v>
      </c>
      <c r="D2" s="62" t="s">
        <v>30</v>
      </c>
      <c r="E2" s="62" t="s">
        <v>31</v>
      </c>
      <c r="F2" s="63" t="s">
        <v>32</v>
      </c>
      <c r="G2" s="56"/>
    </row>
    <row r="3" s="48" customFormat="true" ht="20.1" hidden="false" customHeight="true" outlineLevel="0" collapsed="false">
      <c r="A3" s="64"/>
      <c r="B3" s="65"/>
      <c r="C3" s="66"/>
      <c r="D3" s="67"/>
      <c r="E3" s="68" t="s">
        <v>33</v>
      </c>
      <c r="F3" s="69"/>
    </row>
    <row r="4" s="76" customFormat="true" ht="20.1" hidden="false" customHeight="true" outlineLevel="0" collapsed="false">
      <c r="A4" s="70" t="n">
        <v>3</v>
      </c>
      <c r="B4" s="71" t="s">
        <v>284</v>
      </c>
      <c r="C4" s="72"/>
      <c r="D4" s="205"/>
      <c r="E4" s="206"/>
      <c r="F4" s="207"/>
    </row>
    <row r="5" customFormat="false" ht="18" hidden="false" customHeight="true" outlineLevel="0" collapsed="false">
      <c r="A5" s="77" t="s">
        <v>285</v>
      </c>
      <c r="B5" s="78" t="s">
        <v>286</v>
      </c>
      <c r="C5" s="87"/>
      <c r="D5" s="145"/>
      <c r="E5" s="88"/>
      <c r="F5" s="159"/>
      <c r="G5" s="91"/>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09" customFormat="true" ht="18" hidden="false" customHeight="true" outlineLevel="0" collapsed="false">
      <c r="A6" s="208" t="s">
        <v>287</v>
      </c>
      <c r="B6" s="84" t="str">
        <f aca="false">VLOOKUP($A6,tabela_SMOP!$1:$7066,2,FALSE())</f>
        <v>CONCRETO USINADO Fck= 10,0 Mpa APLICADO</v>
      </c>
      <c r="C6" s="87" t="str">
        <f aca="false">VLOOKUP($A6,[3]tabela_SMOP!$A$1:$XFD$7066,3,FALSE())</f>
        <v>m³</v>
      </c>
      <c r="D6" s="88" t="n">
        <v>22</v>
      </c>
      <c r="E6" s="88" t="n">
        <f aca="false">VLOOKUP($A6,tabela_SMOP!$1:$7066,4,FALSE())</f>
        <v>284.85</v>
      </c>
      <c r="F6" s="159" t="n">
        <f aca="false">TRUNC(D6*E6,2)</f>
        <v>6266.7</v>
      </c>
      <c r="G6" s="48"/>
    </row>
    <row r="7" s="209" customFormat="true" ht="18" hidden="false" customHeight="true" outlineLevel="0" collapsed="false">
      <c r="A7" s="208" t="s">
        <v>288</v>
      </c>
      <c r="B7" s="84" t="str">
        <f aca="false">VLOOKUP($A7,tabela_SMOP!$1:$7066,2,FALSE())</f>
        <v>CONCRETO USINADO Fck= 20,0 Mpa APLICADO</v>
      </c>
      <c r="C7" s="87" t="str">
        <f aca="false">VLOOKUP($A7,[3]tabela_SMOP!$A$1:$XFD$7066,3,FALSE())</f>
        <v>m³</v>
      </c>
      <c r="D7" s="88" t="n">
        <v>134</v>
      </c>
      <c r="E7" s="88" t="n">
        <f aca="false">VLOOKUP($A7,tabela_SMOP!$1:$7066,4,FALSE())</f>
        <v>322.74</v>
      </c>
      <c r="F7" s="159" t="n">
        <f aca="false">TRUNC(D7*E7,2)</f>
        <v>43247.16</v>
      </c>
      <c r="G7" s="48"/>
    </row>
    <row r="8" s="209" customFormat="true" ht="18" hidden="false" customHeight="true" outlineLevel="0" collapsed="false">
      <c r="A8" s="208" t="s">
        <v>230</v>
      </c>
      <c r="B8" s="84" t="str">
        <f aca="false">VLOOKUP($A8,tabela_SMOP!$1:$7066,2,FALSE())</f>
        <v>FERRAGEM CA-50</v>
      </c>
      <c r="C8" s="87" t="str">
        <f aca="false">VLOOKUP($A8,[3]tabela_SMOP!$A$1:$XFD$7066,3,FALSE())</f>
        <v>kg</v>
      </c>
      <c r="D8" s="210" t="n">
        <v>13023</v>
      </c>
      <c r="E8" s="88" t="n">
        <f aca="false">VLOOKUP($A8,tabela_SMOP!$1:$7066,4,FALSE())</f>
        <v>7</v>
      </c>
      <c r="F8" s="159" t="n">
        <f aca="false">TRUNC(D8*E8,2)</f>
        <v>91161</v>
      </c>
      <c r="G8" s="48"/>
    </row>
    <row r="9" s="209" customFormat="true" ht="18" hidden="false" customHeight="true" outlineLevel="0" collapsed="false">
      <c r="A9" s="208" t="s">
        <v>229</v>
      </c>
      <c r="B9" s="84" t="str">
        <f aca="false">VLOOKUP($A9,tabela_SMOP!$1:$7066,2,FALSE())</f>
        <v>FORMA DE MADEIRA</v>
      </c>
      <c r="C9" s="87" t="str">
        <f aca="false">VLOOKUP($A9,[3]tabela_SMOP!$A$1:$XFD$7066,3,FALSE())</f>
        <v>m²</v>
      </c>
      <c r="D9" s="158" t="n">
        <v>927</v>
      </c>
      <c r="E9" s="88" t="n">
        <f aca="false">VLOOKUP($A9,tabela_SMOP!$1:$7066,4,FALSE())</f>
        <v>30.01</v>
      </c>
      <c r="F9" s="159" t="n">
        <f aca="false">TRUNC(D9*E9,2)</f>
        <v>27819.27</v>
      </c>
      <c r="G9" s="48"/>
    </row>
    <row r="10" s="209" customFormat="true" ht="18" hidden="false" customHeight="true" outlineLevel="0" collapsed="false">
      <c r="A10" s="211" t="s">
        <v>289</v>
      </c>
      <c r="B10" s="84" t="s">
        <v>290</v>
      </c>
      <c r="C10" s="87" t="str">
        <f aca="false">VLOOKUP($A10,[3]tabela_SMOP!$A$1:$XFD$7066,3,FALSE())</f>
        <v>m</v>
      </c>
      <c r="D10" s="158" t="n">
        <v>15</v>
      </c>
      <c r="E10" s="145" t="n">
        <f aca="false">VLOOKUP($A10,tabela_SMOP!$1:$7066,4,FALSE())</f>
        <v>10.55</v>
      </c>
      <c r="F10" s="159" t="n">
        <f aca="false">TRUNC(D10*E10,2)</f>
        <v>158.25</v>
      </c>
      <c r="G10" s="48"/>
    </row>
    <row r="11" s="209" customFormat="true" ht="18" hidden="false" customHeight="true" outlineLevel="0" collapsed="false">
      <c r="A11" s="208" t="s">
        <v>291</v>
      </c>
      <c r="B11" s="84" t="str">
        <f aca="false">VLOOKUP($A11,tabela_SMOP!$1:$7066,2,FALSE())</f>
        <v>FORNECIMENTO E ESPALHAMENTO DE AREIA</v>
      </c>
      <c r="C11" s="87" t="str">
        <f aca="false">VLOOKUP($A11,[3]tabela_SMOP!$A$1:$XFD$7066,3,FALSE())</f>
        <v>m3</v>
      </c>
      <c r="D11" s="158" t="n">
        <v>52</v>
      </c>
      <c r="E11" s="88" t="n">
        <f aca="false">VLOOKUP($A11,tabela_SMOP!$1:$7066,4,FALSE())</f>
        <v>81.96</v>
      </c>
      <c r="F11" s="159" t="n">
        <f aca="false">TRUNC(D11*E11,2)</f>
        <v>4261.92</v>
      </c>
      <c r="G11" s="48"/>
    </row>
    <row r="12" s="209" customFormat="true" ht="18" hidden="false" customHeight="true" outlineLevel="0" collapsed="false">
      <c r="A12" s="212" t="s">
        <v>242</v>
      </c>
      <c r="B12" s="213" t="s">
        <v>292</v>
      </c>
      <c r="C12" s="87" t="str">
        <f aca="false">VLOOKUP($A12,[3]tabela_SMOP!$A$1:$XFD$7066,3,FALSE())</f>
        <v>m³</v>
      </c>
      <c r="D12" s="158" t="n">
        <v>407</v>
      </c>
      <c r="E12" s="88" t="n">
        <f aca="false">VLOOKUP($A12,tabela_SMOP!$1:$7066,4,FALSE())</f>
        <v>43.83</v>
      </c>
      <c r="F12" s="159" t="n">
        <f aca="false">TRUNC(D12*E12,2)</f>
        <v>17838.81</v>
      </c>
      <c r="G12" s="48"/>
    </row>
    <row r="13" s="209" customFormat="true" ht="18" hidden="false" customHeight="true" outlineLevel="0" collapsed="false">
      <c r="A13" s="208" t="s">
        <v>293</v>
      </c>
      <c r="B13" s="84" t="str">
        <f aca="false">VLOOKUP($A13,tabela_SMOP!$1:$7066,2,FALSE())</f>
        <v>ESCAVAÇÃO E CARGA EM MATERIAL DE 1ª CATEGORIA</v>
      </c>
      <c r="C13" s="87" t="str">
        <f aca="false">VLOOKUP($A13,[3]tabela_SMOP!$A$1:$XFD$7066,3,FALSE())</f>
        <v>m³</v>
      </c>
      <c r="D13" s="158" t="n">
        <v>577</v>
      </c>
      <c r="E13" s="88" t="n">
        <f aca="false">VLOOKUP($A13,tabela_SMOP!$1:$7066,4,FALSE())</f>
        <v>3.53</v>
      </c>
      <c r="F13" s="159" t="n">
        <f aca="false">TRUNC(D13*E13,2)</f>
        <v>2036.81</v>
      </c>
      <c r="G13" s="48"/>
    </row>
    <row r="14" s="209" customFormat="true" ht="18" hidden="false" customHeight="true" outlineLevel="0" collapsed="false">
      <c r="A14" s="208" t="s">
        <v>294</v>
      </c>
      <c r="B14" s="84" t="str">
        <f aca="false">VLOOKUP($A14,tabela_SMOP!$1:$7066,2,FALSE())</f>
        <v>MATERIAL DE EMPRÉSTIMO PARA ATERRO (S/ TRANSPORTE)</v>
      </c>
      <c r="C14" s="87" t="str">
        <f aca="false">VLOOKUP($A14,[3]tabela_SMOP!$A$1:$XFD$7066,3,FALSE())</f>
        <v>m³</v>
      </c>
      <c r="D14" s="158" t="n">
        <v>632</v>
      </c>
      <c r="E14" s="88" t="n">
        <f aca="false">VLOOKUP($A14,tabela_SMOP!$1:$7066,4,FALSE())</f>
        <v>3.53</v>
      </c>
      <c r="F14" s="159" t="n">
        <f aca="false">TRUNC(D14*E14,2)</f>
        <v>2230.96</v>
      </c>
      <c r="G14" s="48"/>
    </row>
    <row r="15" s="217" customFormat="true" ht="18" hidden="false" customHeight="true" outlineLevel="0" collapsed="false">
      <c r="A15" s="214" t="s">
        <v>295</v>
      </c>
      <c r="B15" s="215" t="str">
        <f aca="false">VLOOKUP($A15,tabela_SMOP!$1:$7066,2,FALSE())</f>
        <v>ESPALHAMENTO DO MATERIAL PARA ATERRO</v>
      </c>
      <c r="C15" s="181" t="str">
        <f aca="false">VLOOKUP($A15,[3]tabela_SMOP!$A$1:$XFD$7066,3,FALSE())</f>
        <v>m³</v>
      </c>
      <c r="D15" s="131" t="n">
        <f aca="false">D14*1.4</f>
        <v>884.8</v>
      </c>
      <c r="E15" s="145" t="n">
        <f aca="false">VLOOKUP($A15,tabela_SMOP!$1:$7066,4,FALSE())</f>
        <v>0.73</v>
      </c>
      <c r="F15" s="159" t="n">
        <f aca="false">TRUNC(D15*E15,2)</f>
        <v>645.9</v>
      </c>
      <c r="G15" s="216"/>
    </row>
    <row r="16" s="217" customFormat="true" ht="18" hidden="false" customHeight="true" outlineLevel="0" collapsed="false">
      <c r="A16" s="214" t="s">
        <v>296</v>
      </c>
      <c r="B16" s="215" t="str">
        <f aca="false">VLOOKUP($A16,tabela_SMOP!$1:$7066,2,FALSE())</f>
        <v>COMPACTAÇÃO DE ATERRO</v>
      </c>
      <c r="C16" s="181" t="str">
        <f aca="false">VLOOKUP($A16,[3]tabela_SMOP!$A$1:$XFD$7066,3,FALSE())</f>
        <v>m³</v>
      </c>
      <c r="D16" s="131" t="n">
        <v>632</v>
      </c>
      <c r="E16" s="145" t="n">
        <f aca="false">VLOOKUP($A16,tabela_SMOP!$1:$7066,4,FALSE())</f>
        <v>1.5</v>
      </c>
      <c r="F16" s="159" t="n">
        <f aca="false">TRUNC(D16*E16,2)</f>
        <v>948</v>
      </c>
      <c r="G16" s="216"/>
    </row>
    <row r="17" s="76" customFormat="true" ht="18" hidden="false" customHeight="true" outlineLevel="0" collapsed="false">
      <c r="A17" s="85" t="s">
        <v>297</v>
      </c>
      <c r="B17" s="84" t="str">
        <f aca="false">VLOOKUP($A17,tabela_SMOP!$1:$7066,2,FALSE())</f>
        <v>TRANSP. MAT. C/ CAMINHÃO BASC.  DMT 5.001 a 10.000 M</v>
      </c>
      <c r="C17" s="87" t="str">
        <f aca="false">VLOOKUP($A17,tabela_SMOP!$1:$7066,3,FALSE())</f>
        <v>m³</v>
      </c>
      <c r="D17" s="158" t="n">
        <f aca="false">D14*1.3</f>
        <v>821.6</v>
      </c>
      <c r="E17" s="88" t="n">
        <f aca="false">VLOOKUP($A17,tabela_SMOP!$1:$7066,4,FALSE())</f>
        <v>5.03</v>
      </c>
      <c r="F17" s="159" t="n">
        <f aca="false">TRUNC(D17*E17,2)</f>
        <v>4132.64</v>
      </c>
      <c r="G17" s="91"/>
    </row>
    <row r="18" s="209" customFormat="true" ht="18" hidden="false" customHeight="true" outlineLevel="0" collapsed="false">
      <c r="A18" s="208" t="s">
        <v>298</v>
      </c>
      <c r="B18" s="213" t="s">
        <v>299</v>
      </c>
      <c r="C18" s="87" t="str">
        <f aca="false">VLOOKUP($A18,[3]tabela_SMOP!$A$1:$XFD$7066,3,FALSE())</f>
        <v>m³</v>
      </c>
      <c r="D18" s="158" t="n">
        <v>563</v>
      </c>
      <c r="E18" s="88" t="n">
        <f aca="false">VLOOKUP($A18,tabela_SMOP!$1:$7066,4,FALSE())</f>
        <v>21.11</v>
      </c>
      <c r="F18" s="159" t="n">
        <f aca="false">TRUNC(D18*E18,2)</f>
        <v>11884.93</v>
      </c>
      <c r="G18" s="48"/>
    </row>
    <row r="19" s="209" customFormat="true" ht="18" hidden="false" customHeight="true" outlineLevel="0" collapsed="false">
      <c r="A19" s="208" t="n">
        <v>11024</v>
      </c>
      <c r="B19" s="215" t="s">
        <v>300</v>
      </c>
      <c r="C19" s="87" t="s">
        <v>301</v>
      </c>
      <c r="D19" s="158" t="n">
        <v>33</v>
      </c>
      <c r="E19" s="88" t="n">
        <v>49.48</v>
      </c>
      <c r="F19" s="159" t="n">
        <f aca="false">TRUNC(D19*E19,2)</f>
        <v>1632.84</v>
      </c>
      <c r="G19" s="48"/>
      <c r="M19" s="209" t="s">
        <v>301</v>
      </c>
      <c r="N19" s="209" t="s">
        <v>302</v>
      </c>
    </row>
    <row r="20" s="209" customFormat="true" ht="18" hidden="false" customHeight="true" outlineLevel="0" collapsed="false">
      <c r="A20" s="208"/>
      <c r="B20" s="86" t="s">
        <v>40</v>
      </c>
      <c r="C20" s="87"/>
      <c r="D20" s="158"/>
      <c r="E20" s="88"/>
      <c r="F20" s="218" t="n">
        <f aca="false">SUM(F5:F19)</f>
        <v>214265.19</v>
      </c>
      <c r="G20" s="48"/>
    </row>
    <row r="21" s="209" customFormat="true" ht="18" hidden="false" customHeight="true" outlineLevel="0" collapsed="false">
      <c r="A21" s="208"/>
      <c r="B21" s="86"/>
      <c r="C21" s="87"/>
      <c r="D21" s="158"/>
      <c r="E21" s="88"/>
      <c r="F21" s="179"/>
      <c r="G21" s="48"/>
    </row>
    <row r="22" s="209" customFormat="true" ht="18" hidden="false" customHeight="true" outlineLevel="0" collapsed="false">
      <c r="A22" s="219" t="s">
        <v>303</v>
      </c>
      <c r="B22" s="197" t="s">
        <v>284</v>
      </c>
      <c r="C22" s="87"/>
      <c r="D22" s="158"/>
      <c r="E22" s="220"/>
      <c r="F22" s="179"/>
      <c r="G22" s="48"/>
    </row>
    <row r="23" customFormat="false" ht="18" hidden="false" customHeight="true" outlineLevel="0" collapsed="false">
      <c r="A23" s="85" t="s">
        <v>304</v>
      </c>
      <c r="B23" s="84" t="str">
        <f aca="false">VLOOKUP($A23,tabela_SMOP!$1:$7066,2,FALSE())</f>
        <v>MATERIAL DE EMPRÉSTIMO PARA ATERRO (MOLEDO)</v>
      </c>
      <c r="C23" s="87" t="str">
        <f aca="false">VLOOKUP($A23,tabela_SMOP!$1:$7066,3,FALSE())</f>
        <v>m³</v>
      </c>
      <c r="D23" s="88" t="n">
        <v>9286.2</v>
      </c>
      <c r="E23" s="93" t="n">
        <f aca="false">VLOOKUP($A23,tabela_SMOP!$1:$7066,4,FALSE())</f>
        <v>43.828933</v>
      </c>
      <c r="F23" s="153" t="n">
        <f aca="false">TRUNC(D23*E23,2)</f>
        <v>407004.23</v>
      </c>
      <c r="G23" s="91"/>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85" t="s">
        <v>294</v>
      </c>
      <c r="B24" s="84" t="str">
        <f aca="false">VLOOKUP($A24,tabela_SMOP!$1:$7066,2,FALSE())</f>
        <v>MATERIAL DE EMPRÉSTIMO PARA ATERRO (S/ TRANSPORTE)</v>
      </c>
      <c r="C24" s="87" t="str">
        <f aca="false">VLOOKUP($A24,tabela_SMOP!$1:$7066,3,FALSE())</f>
        <v>m³</v>
      </c>
      <c r="D24" s="88" t="n">
        <v>604.25</v>
      </c>
      <c r="E24" s="220" t="n">
        <f aca="false">VLOOKUP($A24,tabela_SMOP!$1:$7066,4,FALSE())</f>
        <v>3.53</v>
      </c>
      <c r="F24" s="153" t="n">
        <f aca="false">TRUNC(D24*E24,2)</f>
        <v>2133</v>
      </c>
      <c r="G24" s="91"/>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85" t="s">
        <v>295</v>
      </c>
      <c r="B25" s="84" t="str">
        <f aca="false">VLOOKUP($A25,tabela_SMOP!$1:$7066,2,FALSE())</f>
        <v>ESPALHAMENTO DO MATERIAL PARA ATERRO</v>
      </c>
      <c r="C25" s="87" t="str">
        <f aca="false">VLOOKUP($A25,tabela_SMOP!$1:$7066,3,FALSE())</f>
        <v>m³</v>
      </c>
      <c r="D25" s="88" t="n">
        <f aca="false">D24*1.4</f>
        <v>845.95</v>
      </c>
      <c r="E25" s="88" t="n">
        <f aca="false">VLOOKUP($A25,tabela_SMOP!$1:$7066,4,FALSE())</f>
        <v>0.73</v>
      </c>
      <c r="F25" s="153" t="n">
        <f aca="false">TRUNC(D25*E25,2)</f>
        <v>617.54</v>
      </c>
      <c r="G25" s="91"/>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85" t="s">
        <v>296</v>
      </c>
      <c r="B26" s="84" t="str">
        <f aca="false">VLOOKUP($A26,tabela_SMOP!$1:$7066,2,FALSE())</f>
        <v>COMPACTAÇÃO DE ATERRO</v>
      </c>
      <c r="C26" s="87" t="str">
        <f aca="false">VLOOKUP($A26,tabela_SMOP!$1:$7066,3,FALSE())</f>
        <v>m³</v>
      </c>
      <c r="D26" s="88" t="n">
        <f aca="false">D24</f>
        <v>604.25</v>
      </c>
      <c r="E26" s="88" t="n">
        <f aca="false">VLOOKUP($A26,tabela_SMOP!$1:$7066,4,FALSE())</f>
        <v>1.5</v>
      </c>
      <c r="F26" s="153" t="n">
        <f aca="false">TRUNC(D26*E26,2)</f>
        <v>906.37</v>
      </c>
      <c r="G26" s="91"/>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76" customFormat="true" ht="18" hidden="false" customHeight="true" outlineLevel="0" collapsed="false">
      <c r="A27" s="85" t="s">
        <v>293</v>
      </c>
      <c r="B27" s="84" t="str">
        <f aca="false">VLOOKUP($A27,tabela_SMOP!$1:$7066,2,FALSE())</f>
        <v>ESCAVAÇÃO E CARGA EM MATERIAL DE 1ª CATEGORIA</v>
      </c>
      <c r="C27" s="87" t="str">
        <f aca="false">VLOOKUP($A27,tabela_SMOP!$1:$7066,3,FALSE())</f>
        <v>m³</v>
      </c>
      <c r="D27" s="131" t="n">
        <v>12754.6</v>
      </c>
      <c r="E27" s="88" t="n">
        <f aca="false">VLOOKUP($A27,tabela_SMOP!$1:$7066,4,FALSE())</f>
        <v>3.53</v>
      </c>
      <c r="F27" s="153" t="n">
        <f aca="false">TRUNC(D27*E27,2)</f>
        <v>45023.73</v>
      </c>
      <c r="G27" s="91"/>
      <c r="H27" s="134"/>
    </row>
    <row r="28" s="76" customFormat="true" ht="18" hidden="false" customHeight="true" outlineLevel="0" collapsed="false">
      <c r="A28" s="85" t="s">
        <v>305</v>
      </c>
      <c r="B28" s="84" t="str">
        <f aca="false">VLOOKUP($A28,tabela_SMOP!$1:$7066,2,FALSE())</f>
        <v>TRANSP. MAT. C/ CAMINHÃO BASC.  DMT ATÉ 500 M</v>
      </c>
      <c r="C28" s="87" t="str">
        <f aca="false">VLOOKUP($A28,tabela_SMOP!$1:$7066,3,FALSE())</f>
        <v>m³</v>
      </c>
      <c r="D28" s="131" t="n">
        <f aca="false">244.5*1.3</f>
        <v>317.85</v>
      </c>
      <c r="E28" s="88" t="n">
        <f aca="false">VLOOKUP($A28,tabela_SMOP!$1:$7066,4,FALSE())</f>
        <v>0.94</v>
      </c>
      <c r="F28" s="153" t="n">
        <f aca="false">TRUNC(D28*E28,2)</f>
        <v>298.77</v>
      </c>
      <c r="G28" s="91"/>
    </row>
    <row r="29" s="76" customFormat="true" ht="18" hidden="false" customHeight="true" outlineLevel="0" collapsed="false">
      <c r="A29" s="85" t="s">
        <v>297</v>
      </c>
      <c r="B29" s="84" t="str">
        <f aca="false">VLOOKUP($A29,tabela_SMOP!$1:$7066,2,FALSE())</f>
        <v>TRANSP. MAT. C/ CAMINHÃO BASC.  DMT 5.001 a 10.000 M</v>
      </c>
      <c r="C29" s="87" t="str">
        <f aca="false">VLOOKUP($A29,tabela_SMOP!$1:$7066,3,FALSE())</f>
        <v>m³</v>
      </c>
      <c r="D29" s="158" t="n">
        <f aca="false">12510.107*1.3</f>
        <v>16263.1391</v>
      </c>
      <c r="E29" s="88" t="n">
        <f aca="false">VLOOKUP($A29,tabela_SMOP!$1:$7066,4,FALSE())</f>
        <v>5.03</v>
      </c>
      <c r="F29" s="153" t="n">
        <f aca="false">TRUNC(D29*E29,2)</f>
        <v>81803.58</v>
      </c>
      <c r="G29" s="91"/>
    </row>
    <row r="30" s="76" customFormat="true" ht="18" hidden="false" customHeight="true" outlineLevel="0" collapsed="false">
      <c r="A30" s="221"/>
      <c r="B30" s="86" t="s">
        <v>40</v>
      </c>
      <c r="C30" s="87"/>
      <c r="D30" s="158"/>
      <c r="E30" s="88"/>
      <c r="F30" s="179" t="n">
        <f aca="false">SUM(F23:F29)</f>
        <v>537787.22</v>
      </c>
      <c r="G30" s="91"/>
    </row>
    <row r="31" customFormat="false" ht="18" hidden="false" customHeight="true" outlineLevel="0" collapsed="false">
      <c r="A31" s="212"/>
      <c r="B31" s="222"/>
      <c r="C31" s="223"/>
      <c r="D31" s="224"/>
      <c r="E31" s="224"/>
      <c r="F31" s="225"/>
    </row>
    <row r="32" s="76" customFormat="true" ht="18" hidden="false" customHeight="true" outlineLevel="0" collapsed="false">
      <c r="A32" s="226" t="s">
        <v>306</v>
      </c>
      <c r="B32" s="227" t="s">
        <v>307</v>
      </c>
      <c r="C32" s="163"/>
      <c r="D32" s="131"/>
      <c r="E32" s="132"/>
      <c r="F32" s="228"/>
    </row>
    <row r="33" s="76" customFormat="true" ht="18" hidden="false" customHeight="true" outlineLevel="0" collapsed="false">
      <c r="A33" s="85" t="s">
        <v>293</v>
      </c>
      <c r="B33" s="84" t="str">
        <f aca="false">VLOOKUP($A33,tabela_SMOP!$1:$7066,2,FALSE())</f>
        <v>ESCAVAÇÃO E CARGA EM MATERIAL DE 1ª CATEGORIA</v>
      </c>
      <c r="C33" s="87" t="str">
        <f aca="false">VLOOKUP($A33,tabela_SMOP!$1:$7066,3,FALSE())</f>
        <v>m³</v>
      </c>
      <c r="D33" s="131" t="n">
        <v>8628.73</v>
      </c>
      <c r="E33" s="88" t="n">
        <f aca="false">VLOOKUP($A33,tabela_SMOP!$1:$7066,4,FALSE())</f>
        <v>3.53</v>
      </c>
      <c r="F33" s="153" t="n">
        <f aca="false">TRUNC(D33*E33,2)</f>
        <v>30459.41</v>
      </c>
    </row>
    <row r="34" customFormat="false" ht="18" hidden="false" customHeight="true" outlineLevel="0" collapsed="false">
      <c r="A34" s="85" t="s">
        <v>297</v>
      </c>
      <c r="B34" s="84" t="str">
        <f aca="false">VLOOKUP($A34,tabela_SMOP!$1:$7066,2,FALSE())</f>
        <v>TRANSP. MAT. C/ CAMINHÃO BASC.  DMT 5.001 a 10.000 M</v>
      </c>
      <c r="C34" s="87" t="str">
        <f aca="false">VLOOKUP($A34,tabela_SMOP!$1:$7066,3,FALSE())</f>
        <v>m³</v>
      </c>
      <c r="D34" s="158" t="n">
        <v>11217.34</v>
      </c>
      <c r="E34" s="88" t="n">
        <f aca="false">VLOOKUP($A34,tabela_SMOP!$1:$7066,4,FALSE())</f>
        <v>5.03</v>
      </c>
      <c r="F34" s="153" t="n">
        <f aca="false">TRUNC(D34*E34,2)</f>
        <v>56423.22</v>
      </c>
    </row>
    <row r="35" customFormat="false" ht="18" hidden="false" customHeight="true" outlineLevel="0" collapsed="false">
      <c r="A35" s="212"/>
      <c r="B35" s="86" t="s">
        <v>40</v>
      </c>
      <c r="C35" s="87"/>
      <c r="D35" s="158"/>
      <c r="E35" s="88"/>
      <c r="F35" s="179" t="n">
        <f aca="false">SUM(F33:F34)</f>
        <v>86882.63</v>
      </c>
    </row>
    <row r="36" customFormat="false" ht="18" hidden="false" customHeight="true" outlineLevel="0" collapsed="false">
      <c r="A36" s="212"/>
      <c r="B36" s="229" t="s">
        <v>308</v>
      </c>
      <c r="C36" s="163"/>
      <c r="D36" s="131"/>
      <c r="E36" s="132"/>
      <c r="F36" s="228" t="n">
        <f aca="false">F20+F30+F35</f>
        <v>838935.04</v>
      </c>
    </row>
    <row r="37" customFormat="false" ht="18" hidden="false" customHeight="true" outlineLevel="0" collapsed="false">
      <c r="A37" s="212"/>
      <c r="B37" s="222"/>
      <c r="C37" s="230"/>
      <c r="D37" s="224"/>
      <c r="E37" s="224"/>
      <c r="F37" s="225"/>
    </row>
    <row r="38" customFormat="false" ht="18" hidden="false" customHeight="true" outlineLevel="0" collapsed="false">
      <c r="A38" s="212"/>
      <c r="B38" s="222"/>
      <c r="C38" s="223"/>
      <c r="D38" s="224"/>
      <c r="E38" s="224"/>
      <c r="F38" s="225"/>
    </row>
    <row r="39" customFormat="false" ht="20.25" hidden="false" customHeight="true" outlineLevel="0" collapsed="false">
      <c r="A39" s="212"/>
      <c r="B39" s="222"/>
      <c r="C39" s="230"/>
      <c r="D39" s="224"/>
      <c r="E39" s="224"/>
      <c r="F39" s="225"/>
    </row>
    <row r="40" customFormat="false" ht="18" hidden="false" customHeight="true" outlineLevel="0" collapsed="false">
      <c r="A40" s="212"/>
      <c r="B40" s="222"/>
      <c r="C40" s="230"/>
      <c r="D40" s="224"/>
      <c r="E40" s="224"/>
      <c r="F40" s="225"/>
    </row>
    <row r="41" customFormat="false" ht="18" hidden="false" customHeight="true" outlineLevel="0" collapsed="false">
      <c r="A41" s="212"/>
      <c r="B41" s="222"/>
      <c r="C41" s="223"/>
      <c r="D41" s="224"/>
      <c r="E41" s="224"/>
      <c r="F41" s="225"/>
    </row>
    <row r="42" customFormat="false" ht="18" hidden="false" customHeight="true" outlineLevel="0" collapsed="false">
      <c r="A42" s="212"/>
      <c r="B42" s="231"/>
      <c r="C42" s="223"/>
      <c r="D42" s="224"/>
      <c r="E42" s="224"/>
      <c r="F42" s="232"/>
    </row>
    <row r="43" customFormat="false" ht="18" hidden="false" customHeight="true" outlineLevel="0" collapsed="false">
      <c r="A43" s="233"/>
      <c r="B43" s="234"/>
      <c r="C43" s="235"/>
      <c r="D43" s="236"/>
      <c r="E43" s="236"/>
      <c r="F43" s="237"/>
    </row>
    <row r="44" customFormat="false" ht="18" hidden="false" customHeight="true" outlineLevel="0" collapsed="false">
      <c r="A44" s="233"/>
      <c r="B44" s="234"/>
      <c r="C44" s="235"/>
      <c r="D44" s="236"/>
      <c r="E44" s="236"/>
      <c r="F44" s="237"/>
    </row>
    <row r="45" customFormat="false" ht="18" hidden="false" customHeight="true" outlineLevel="0" collapsed="false">
      <c r="A45" s="233"/>
      <c r="B45" s="234"/>
      <c r="C45" s="235"/>
      <c r="D45" s="236"/>
      <c r="E45" s="236"/>
      <c r="F45" s="237"/>
    </row>
    <row r="46" customFormat="false" ht="18" hidden="false" customHeight="true" outlineLevel="0" collapsed="false">
      <c r="A46" s="233"/>
      <c r="B46" s="234"/>
      <c r="C46" s="235"/>
      <c r="D46" s="236"/>
      <c r="E46" s="236"/>
      <c r="F46" s="237"/>
    </row>
    <row r="47" customFormat="false" ht="18" hidden="false" customHeight="true" outlineLevel="0" collapsed="false">
      <c r="A47" s="238"/>
      <c r="B47" s="239"/>
      <c r="C47" s="230"/>
      <c r="D47" s="240"/>
      <c r="E47" s="224"/>
      <c r="F47" s="225"/>
    </row>
    <row r="48" customFormat="false" ht="18" hidden="false" customHeight="true" outlineLevel="0" collapsed="false">
      <c r="A48" s="238"/>
      <c r="B48" s="222"/>
      <c r="C48" s="230"/>
      <c r="D48" s="224"/>
      <c r="E48" s="224"/>
      <c r="F48" s="225"/>
    </row>
    <row r="49" customFormat="false" ht="18" hidden="false" customHeight="true" outlineLevel="0" collapsed="false">
      <c r="A49" s="238"/>
      <c r="B49" s="222"/>
      <c r="C49" s="230"/>
      <c r="D49" s="224"/>
      <c r="E49" s="224"/>
      <c r="F49" s="225"/>
    </row>
    <row r="50" customFormat="false" ht="18" hidden="false" customHeight="true" outlineLevel="0" collapsed="false">
      <c r="A50" s="238"/>
      <c r="B50" s="222"/>
      <c r="C50" s="223"/>
      <c r="D50" s="224"/>
      <c r="E50" s="224"/>
      <c r="F50" s="225"/>
    </row>
    <row r="51" customFormat="false" ht="18" hidden="false" customHeight="true" outlineLevel="0" collapsed="false">
      <c r="A51" s="238"/>
      <c r="B51" s="222"/>
      <c r="C51" s="223"/>
      <c r="D51" s="224"/>
      <c r="E51" s="224"/>
      <c r="F51" s="225"/>
    </row>
    <row r="52" customFormat="false" ht="18" hidden="false" customHeight="true" outlineLevel="0" collapsed="false">
      <c r="A52" s="238"/>
      <c r="B52" s="222"/>
      <c r="C52" s="223"/>
      <c r="D52" s="224"/>
      <c r="E52" s="224"/>
      <c r="F52" s="225"/>
    </row>
    <row r="53" customFormat="false" ht="18" hidden="false" customHeight="true" outlineLevel="0" collapsed="false">
      <c r="A53" s="238"/>
      <c r="B53" s="222"/>
      <c r="C53" s="223"/>
      <c r="D53" s="224"/>
      <c r="E53" s="224"/>
      <c r="F53" s="225"/>
    </row>
    <row r="54" customFormat="false" ht="18" hidden="false" customHeight="true" outlineLevel="0" collapsed="false">
      <c r="A54" s="238"/>
      <c r="B54" s="222"/>
      <c r="C54" s="223"/>
      <c r="D54" s="224"/>
      <c r="E54" s="224"/>
      <c r="F54" s="225"/>
    </row>
    <row r="55" customFormat="false" ht="18" hidden="false" customHeight="true" outlineLevel="0" collapsed="false">
      <c r="A55" s="238"/>
      <c r="B55" s="222"/>
      <c r="C55" s="223"/>
      <c r="D55" s="224"/>
      <c r="E55" s="224"/>
      <c r="F55" s="225"/>
    </row>
    <row r="56" customFormat="false" ht="18" hidden="false" customHeight="true" outlineLevel="0" collapsed="false">
      <c r="A56" s="238"/>
      <c r="B56" s="222"/>
      <c r="C56" s="223"/>
      <c r="D56" s="224"/>
      <c r="E56" s="224"/>
      <c r="F56" s="225"/>
    </row>
    <row r="57" customFormat="false" ht="18" hidden="false" customHeight="true" outlineLevel="0" collapsed="false">
      <c r="A57" s="238"/>
      <c r="B57" s="222"/>
      <c r="C57" s="223"/>
      <c r="D57" s="224"/>
      <c r="E57" s="224"/>
      <c r="F57" s="225"/>
    </row>
    <row r="58" customFormat="false" ht="18" hidden="false" customHeight="true" outlineLevel="0" collapsed="false">
      <c r="A58" s="238"/>
      <c r="B58" s="222"/>
      <c r="C58" s="230"/>
      <c r="D58" s="224"/>
      <c r="E58" s="224"/>
      <c r="F58" s="225" t="n">
        <v>41579</v>
      </c>
    </row>
    <row r="59" customFormat="false" ht="18" hidden="false" customHeight="true" outlineLevel="0" collapsed="false">
      <c r="A59" s="238"/>
      <c r="B59" s="222"/>
      <c r="C59" s="230"/>
      <c r="D59" s="224"/>
      <c r="E59" s="224"/>
      <c r="F59" s="225"/>
    </row>
    <row r="60" customFormat="false" ht="18" hidden="false" customHeight="true" outlineLevel="0" collapsed="false">
      <c r="A60" s="241"/>
      <c r="B60" s="242"/>
      <c r="C60" s="243"/>
      <c r="D60" s="244"/>
      <c r="E60" s="244"/>
      <c r="F60" s="245"/>
    </row>
    <row r="61" customFormat="false" ht="20.1" hidden="false" customHeight="true" outlineLevel="0" collapsed="false">
      <c r="A61" s="135" t="s">
        <v>139</v>
      </c>
      <c r="B61" s="135"/>
      <c r="C61" s="135"/>
      <c r="D61" s="135"/>
      <c r="E61" s="135"/>
      <c r="F61" s="135"/>
      <c r="G61" s="115"/>
    </row>
    <row r="62" customFormat="false" ht="25.5" hidden="false" customHeight="true" outlineLevel="0" collapsed="false">
      <c r="A62" s="31" t="s">
        <v>17</v>
      </c>
      <c r="B62" s="31"/>
      <c r="C62" s="116" t="s">
        <v>110</v>
      </c>
      <c r="D62" s="116"/>
      <c r="E62" s="116"/>
      <c r="F62" s="116"/>
      <c r="G62" s="115"/>
    </row>
    <row r="63" customFormat="false" ht="23.25" hidden="false" customHeight="true" outlineLevel="0" collapsed="false">
      <c r="A63" s="117" t="s">
        <v>233</v>
      </c>
      <c r="B63" s="35" t="s">
        <v>20</v>
      </c>
      <c r="C63" s="116"/>
      <c r="D63" s="116"/>
      <c r="E63" s="116"/>
      <c r="F63" s="116"/>
      <c r="G63" s="115"/>
    </row>
    <row r="64" customFormat="false" ht="20.1" hidden="false" customHeight="true" outlineLevel="0" collapsed="false">
      <c r="A64" s="117" t="s">
        <v>21</v>
      </c>
      <c r="B64" s="38" t="s">
        <v>22</v>
      </c>
      <c r="C64" s="118"/>
      <c r="D64" s="119"/>
      <c r="E64" s="119"/>
      <c r="F64" s="120"/>
    </row>
    <row r="65" s="58" customFormat="true" ht="20.1" hidden="false" customHeight="true" outlineLevel="0" collapsed="false">
      <c r="A65" s="121" t="s">
        <v>23</v>
      </c>
      <c r="B65" s="42" t="s">
        <v>24</v>
      </c>
      <c r="C65" s="122" t="s">
        <v>111</v>
      </c>
      <c r="D65" s="123" t="s">
        <v>112</v>
      </c>
      <c r="E65" s="124" t="s">
        <v>113</v>
      </c>
      <c r="F65" s="125" t="s">
        <v>309</v>
      </c>
    </row>
    <row r="66" customFormat="false" ht="13.5" hidden="false" customHeight="false" outlineLevel="0" collapsed="false">
      <c r="A66" s="136"/>
    </row>
  </sheetData>
  <mergeCells count="3">
    <mergeCell ref="A61:F61"/>
    <mergeCell ref="A62:B62"/>
    <mergeCell ref="C62:F63"/>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pageBreakPreview" topLeftCell="A10" colorId="64" zoomScale="115" zoomScaleNormal="70" zoomScalePageLayoutView="115"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61.7"/>
    <col collapsed="false" customWidth="true" hidden="false" outlineLevel="0" max="3" min="3" style="47" width="6.85"/>
    <col collapsed="false" customWidth="true" hidden="false" outlineLevel="0" max="4" min="4" style="47" width="11.85"/>
    <col collapsed="false" customWidth="true" hidden="false" outlineLevel="0" max="5" min="5" style="47" width="10.71"/>
    <col collapsed="false" customWidth="true" hidden="false" outlineLevel="0" max="6" min="6" style="47" width="14.14"/>
    <col collapsed="false" customWidth="false" hidden="false" outlineLevel="0" max="257" min="7" style="47" width="9.14"/>
  </cols>
  <sheetData>
    <row r="1" s="58" customFormat="true" ht="20.1" hidden="false" customHeight="true" outlineLevel="0" collapsed="false">
      <c r="A1" s="50"/>
      <c r="B1" s="51"/>
      <c r="C1" s="52"/>
      <c r="D1" s="53"/>
      <c r="E1" s="54" t="s">
        <v>27</v>
      </c>
      <c r="F1" s="55"/>
    </row>
    <row r="2" s="58" customFormat="true" ht="20.1" hidden="false" customHeight="true" outlineLevel="0" collapsed="false">
      <c r="A2" s="59"/>
      <c r="B2" s="60" t="s">
        <v>28</v>
      </c>
      <c r="C2" s="61" t="s">
        <v>29</v>
      </c>
      <c r="D2" s="62" t="s">
        <v>30</v>
      </c>
      <c r="E2" s="62" t="s">
        <v>31</v>
      </c>
      <c r="F2" s="63" t="s">
        <v>32</v>
      </c>
    </row>
    <row r="3" s="48" customFormat="true" ht="20.1" hidden="false" customHeight="true" outlineLevel="0" collapsed="false">
      <c r="A3" s="64"/>
      <c r="B3" s="65"/>
      <c r="C3" s="66"/>
      <c r="D3" s="67"/>
      <c r="E3" s="68" t="s">
        <v>33</v>
      </c>
      <c r="F3" s="69"/>
    </row>
    <row r="4" customFormat="false" ht="18" hidden="false" customHeight="true" outlineLevel="0" collapsed="false">
      <c r="A4" s="70" t="n">
        <v>4</v>
      </c>
      <c r="B4" s="71" t="s">
        <v>310</v>
      </c>
      <c r="C4" s="246"/>
      <c r="D4" s="247"/>
      <c r="E4" s="248"/>
      <c r="F4" s="249"/>
    </row>
    <row r="5" s="76" customFormat="true" ht="18" hidden="false" customHeight="true" outlineLevel="0" collapsed="false">
      <c r="A5" s="250"/>
      <c r="B5" s="251"/>
      <c r="C5" s="87"/>
      <c r="D5" s="131"/>
      <c r="E5" s="132"/>
      <c r="F5" s="252"/>
    </row>
    <row r="6" s="76" customFormat="true" ht="17.45" hidden="false" customHeight="true" outlineLevel="0" collapsed="false">
      <c r="A6" s="85" t="s">
        <v>248</v>
      </c>
      <c r="B6" s="147" t="s">
        <v>249</v>
      </c>
      <c r="C6" s="87" t="s">
        <v>311</v>
      </c>
      <c r="D6" s="88" t="n">
        <v>1974.72</v>
      </c>
      <c r="E6" s="193" t="n">
        <v>352.64</v>
      </c>
      <c r="F6" s="153" t="n">
        <f aca="false">TRUNC(D6*E6,2)</f>
        <v>696365.26</v>
      </c>
      <c r="G6" s="91"/>
    </row>
    <row r="7" s="76" customFormat="true" ht="17.45" hidden="false" customHeight="true" outlineLevel="0" collapsed="false">
      <c r="A7" s="85" t="s">
        <v>253</v>
      </c>
      <c r="B7" s="147" t="str">
        <f aca="false">VLOOKUP($A7,tabela_SMOP!$1:$7066,2,FALSE())</f>
        <v>REVEST. C/CONCRETO BETUMINOSO USINADO A QUENTE FAIXA “C”</v>
      </c>
      <c r="C7" s="87" t="str">
        <f aca="false">VLOOKUP($A7,tabela_SMOP!$1:$7066,3,FALSE())</f>
        <v>m³</v>
      </c>
      <c r="D7" s="88" t="n">
        <v>2296</v>
      </c>
      <c r="E7" s="93" t="n">
        <f aca="false">VLOOKUP($A7,tabela_SMOP!$1:$7066,4,FALSE())</f>
        <v>395.04</v>
      </c>
      <c r="F7" s="153" t="n">
        <f aca="false">TRUNC(D7*E7,2)</f>
        <v>907011.84</v>
      </c>
      <c r="G7" s="91"/>
    </row>
    <row r="8" s="76" customFormat="true" ht="17.45" hidden="false" customHeight="true" outlineLevel="0" collapsed="false">
      <c r="A8" s="85" t="s">
        <v>248</v>
      </c>
      <c r="B8" s="147" t="s">
        <v>251</v>
      </c>
      <c r="C8" s="87" t="s">
        <v>252</v>
      </c>
      <c r="D8" s="88" t="n">
        <v>85051</v>
      </c>
      <c r="E8" s="193" t="n">
        <v>1.22</v>
      </c>
      <c r="F8" s="153" t="n">
        <f aca="false">TRUNC(D8*E8,2)</f>
        <v>103762.22</v>
      </c>
      <c r="G8" s="91"/>
    </row>
    <row r="9" s="76" customFormat="true" ht="17.45" hidden="false" customHeight="true" outlineLevel="0" collapsed="false">
      <c r="A9" s="85" t="s">
        <v>254</v>
      </c>
      <c r="B9" s="147" t="str">
        <f aca="false">VLOOKUP($A9,tabela_SMOP!$1:$7066,2,FALSE())</f>
        <v>MICRORESVESTIMENTO ASFÁLTICO COM EMULSÃO MODIFICADA POR POLÍMERO</v>
      </c>
      <c r="C9" s="87" t="str">
        <f aca="false">VLOOKUP($A9,tabela_SMOP!$1:$7066,3,FALSE())</f>
        <v>m2</v>
      </c>
      <c r="D9" s="220" t="n">
        <v>13188</v>
      </c>
      <c r="E9" s="93" t="n">
        <f aca="false">VLOOKUP($A9,tabela_SMOP!$1:$7066,4,FALSE())</f>
        <v>4.89</v>
      </c>
      <c r="F9" s="153" t="n">
        <f aca="false">TRUNC(D9*E9,2)</f>
        <v>64489.32</v>
      </c>
      <c r="G9" s="91"/>
    </row>
    <row r="10" s="76" customFormat="true" ht="17.45" hidden="false" customHeight="true" outlineLevel="0" collapsed="false">
      <c r="A10" s="85" t="s">
        <v>247</v>
      </c>
      <c r="B10" s="147" t="str">
        <f aca="false">VLOOKUP($A10,tabela_SMOP!$1:$7066,2,FALSE())</f>
        <v>TRATAMENTO SUPERFICIAL DUPLO COM ASFALTO POLÍMERO</v>
      </c>
      <c r="C10" s="87" t="str">
        <f aca="false">VLOOKUP($A10,tabela_SMOP!$1:$7066,3,FALSE())</f>
        <v>m2</v>
      </c>
      <c r="D10" s="93" t="n">
        <v>42348</v>
      </c>
      <c r="E10" s="93" t="n">
        <f aca="false">VLOOKUP($A10,tabela_SMOP!$1:$7066,4,FALSE())</f>
        <v>5.97</v>
      </c>
      <c r="F10" s="153" t="n">
        <f aca="false">TRUNC(D10*E10,2)</f>
        <v>252817.56</v>
      </c>
      <c r="G10" s="91"/>
    </row>
    <row r="11" s="76" customFormat="true" ht="17.45" hidden="false" customHeight="true" outlineLevel="0" collapsed="false">
      <c r="A11" s="85" t="s">
        <v>312</v>
      </c>
      <c r="B11" s="147" t="str">
        <f aca="false">VLOOKUP($A11,tabela_SMOP!$1:$7066,2,FALSE())</f>
        <v>PLACA DE CONCRETO FCTMK=4,5 MPA COM PAVIMENTADORA</v>
      </c>
      <c r="C11" s="92" t="str">
        <f aca="false">VLOOKUP($A11,tabela_SMOP!$1:$7066,3,FALSE())</f>
        <v>m³</v>
      </c>
      <c r="D11" s="93" t="n">
        <v>3194</v>
      </c>
      <c r="E11" s="93" t="n">
        <f aca="false">VLOOKUP($A11,tabela_SMOP!$1:$7066,4,FALSE())</f>
        <v>324.84</v>
      </c>
      <c r="F11" s="153" t="n">
        <f aca="false">TRUNC(D11*E11,2)</f>
        <v>1037538.96</v>
      </c>
      <c r="G11" s="91"/>
    </row>
    <row r="12" s="76" customFormat="true" ht="35.1" hidden="false" customHeight="true" outlineLevel="0" collapsed="false">
      <c r="A12" s="85" t="s">
        <v>313</v>
      </c>
      <c r="B12" s="147" t="str">
        <f aca="false">VLOOKUP($A12,tabela_SMOP!$1:$7066,2,FALSE())</f>
        <v>PLACA DE CONCRETO DE CIMENTO PORTLAND FctmK=4,5 MPA C/RÉGUA VIBRATÓRIA SIMPLES E ADIÇÃO DE FIBRA DE POLIPROPILENO, INCLUSIVE FORMA METÁLICA</v>
      </c>
      <c r="C12" s="87" t="str">
        <f aca="false">VLOOKUP($A12,tabela_SMOP!$1:$7066,3,FALSE())</f>
        <v>m³</v>
      </c>
      <c r="D12" s="93" t="n">
        <v>556</v>
      </c>
      <c r="E12" s="93" t="n">
        <f aca="false">VLOOKUP($A12,tabela_SMOP!$1:$7066,4,FALSE())</f>
        <v>359.59</v>
      </c>
      <c r="F12" s="153" t="n">
        <f aca="false">TRUNC(D12*E12,2)</f>
        <v>199932.04</v>
      </c>
      <c r="G12" s="91"/>
    </row>
    <row r="13" s="76" customFormat="true" ht="17.45" hidden="false" customHeight="true" outlineLevel="0" collapsed="false">
      <c r="A13" s="85" t="s">
        <v>314</v>
      </c>
      <c r="B13" s="147" t="str">
        <f aca="false">VLOOKUP($A13,tabela_SMOP!$1:$7066,2,FALSE())</f>
        <v>CURA QUÍMICA DE PLACA DE CONCRETO</v>
      </c>
      <c r="C13" s="92" t="str">
        <f aca="false">VLOOKUP($A13,tabela_SMOP!$1:$7066,3,FALSE())</f>
        <v>m²</v>
      </c>
      <c r="D13" s="93" t="n">
        <v>14989</v>
      </c>
      <c r="E13" s="93" t="n">
        <f aca="false">VLOOKUP($A13,tabela_SMOP!$1:$7066,4,FALSE())</f>
        <v>5.44</v>
      </c>
      <c r="F13" s="153" t="n">
        <f aca="false">TRUNC(D13*E13,2)</f>
        <v>81540.16</v>
      </c>
      <c r="G13" s="91"/>
    </row>
    <row r="14" s="76" customFormat="true" ht="17.45" hidden="false" customHeight="true" outlineLevel="0" collapsed="false">
      <c r="A14" s="85" t="s">
        <v>315</v>
      </c>
      <c r="B14" s="147" t="str">
        <f aca="false">VLOOKUP($A14,tabela_SMOP!$1:$7066,2,FALSE())</f>
        <v>BASE DE BRITA GRADUADA TRATADA COM CIMENTO (4%)</v>
      </c>
      <c r="C14" s="87" t="str">
        <f aca="false">VLOOKUP($A14,tabela_SMOP!$1:$7066,3,FALSE())</f>
        <v>m3</v>
      </c>
      <c r="D14" s="88" t="n">
        <v>1881</v>
      </c>
      <c r="E14" s="93" t="n">
        <f aca="false">VLOOKUP($A14,tabela_SMOP!$1:$7066,4,FALSE())</f>
        <v>132.84</v>
      </c>
      <c r="F14" s="153" t="n">
        <f aca="false">TRUNC(D14*E14,2)</f>
        <v>249872.04</v>
      </c>
      <c r="G14" s="91"/>
    </row>
    <row r="15" s="76" customFormat="true" ht="17.45" hidden="false" customHeight="true" outlineLevel="0" collapsed="false">
      <c r="A15" s="85" t="s">
        <v>245</v>
      </c>
      <c r="B15" s="147" t="str">
        <f aca="false">VLOOKUP($A15,tabela_SMOP!$1:$7066,2,FALSE())</f>
        <v>BASE DE BRITA GRADUADA TRATADA COM CIMENTO (3%)</v>
      </c>
      <c r="C15" s="87" t="str">
        <f aca="false">VLOOKUP($A15,tabela_SMOP!$1:$7066,3,FALSE())</f>
        <v>m3</v>
      </c>
      <c r="D15" s="88" t="n">
        <v>8203</v>
      </c>
      <c r="E15" s="88" t="n">
        <f aca="false">VLOOKUP($A15,tabela_SMOP!$1:$7066,4,FALSE())</f>
        <v>122.78</v>
      </c>
      <c r="F15" s="153" t="n">
        <f aca="false">TRUNC(D15*E15,2)</f>
        <v>1007164.34</v>
      </c>
      <c r="G15" s="91"/>
    </row>
    <row r="16" s="76" customFormat="true" ht="17.45" hidden="false" customHeight="true" outlineLevel="0" collapsed="false">
      <c r="A16" s="85" t="s">
        <v>244</v>
      </c>
      <c r="B16" s="147" t="str">
        <f aca="false">VLOOKUP($A16,tabela_SMOP!$1:$7066,2,FALSE())</f>
        <v>EXECUÇÃO DE BASE DE BRITA GRADUADA</v>
      </c>
      <c r="C16" s="87" t="str">
        <f aca="false">VLOOKUP($A16,tabela_SMOP!$1:$7066,3,FALSE())</f>
        <v>m³</v>
      </c>
      <c r="D16" s="88" t="n">
        <v>3591</v>
      </c>
      <c r="E16" s="93" t="n">
        <f aca="false">VLOOKUP($A16,tabela_SMOP!$1:$7066,4,FALSE())</f>
        <v>70.74</v>
      </c>
      <c r="F16" s="153" t="n">
        <f aca="false">TRUNC(D16*E16,2)</f>
        <v>254027.34</v>
      </c>
      <c r="G16" s="91"/>
    </row>
    <row r="17" s="76" customFormat="true" ht="15.75" hidden="false" customHeight="true" outlineLevel="0" collapsed="false">
      <c r="A17" s="85" t="s">
        <v>243</v>
      </c>
      <c r="B17" s="147" t="str">
        <f aca="false">VLOOKUP($A17,tabela_SMOP!$1:$7066,2,FALSE())</f>
        <v>EXECUÇÃO DE BASE DE BRITA 4A COMPACTADO</v>
      </c>
      <c r="C17" s="87" t="str">
        <f aca="false">VLOOKUP($A17,tabela_SMOP!$1:$7066,3,FALSE())</f>
        <v>m³</v>
      </c>
      <c r="D17" s="88" t="n">
        <v>4645</v>
      </c>
      <c r="E17" s="93" t="n">
        <f aca="false">VLOOKUP($A17,tabela_SMOP!$1:$7066,4,FALSE())</f>
        <v>63.58</v>
      </c>
      <c r="F17" s="153" t="n">
        <f aca="false">TRUNC(D17*E17,2)</f>
        <v>295329.1</v>
      </c>
      <c r="G17" s="91"/>
    </row>
    <row r="18" s="76" customFormat="true" ht="17.45" hidden="false" customHeight="true" outlineLevel="0" collapsed="false">
      <c r="A18" s="85" t="s">
        <v>246</v>
      </c>
      <c r="B18" s="147" t="str">
        <f aca="false">VLOOKUP($A18,tabela_SMOP!$1:$7066,2,FALSE())</f>
        <v>PINTURA DE CURA PARA BGTC </v>
      </c>
      <c r="C18" s="87" t="str">
        <f aca="false">VLOOKUP($A18,tabela_SMOP!$1:$7066,3,FALSE())</f>
        <v>m2</v>
      </c>
      <c r="D18" s="88" t="n">
        <v>66428</v>
      </c>
      <c r="E18" s="93" t="n">
        <f aca="false">VLOOKUP($A18,tabela_SMOP!$1:$7066,4,FALSE())</f>
        <v>1.25</v>
      </c>
      <c r="F18" s="153" t="n">
        <f aca="false">TRUNC(D18*E18,2)</f>
        <v>83035</v>
      </c>
      <c r="G18" s="91"/>
    </row>
    <row r="19" s="76" customFormat="true" ht="17.45" hidden="false" customHeight="true" outlineLevel="0" collapsed="false">
      <c r="A19" s="85" t="s">
        <v>242</v>
      </c>
      <c r="B19" s="147" t="str">
        <f aca="false">VLOOKUP($A19,tabela_SMOP!$1:$7066,2,FALSE())</f>
        <v>EXECUÇÃO DE SUB BASE DE MOLEDO COMPACTADO</v>
      </c>
      <c r="C19" s="87" t="str">
        <f aca="false">VLOOKUP($A19,tabela_SMOP!$1:$7066,3,FALSE())</f>
        <v>m³</v>
      </c>
      <c r="D19" s="88" t="n">
        <v>7795</v>
      </c>
      <c r="E19" s="93" t="n">
        <f aca="false">VLOOKUP($A19,tabela_SMOP!$1:$7066,4,FALSE())</f>
        <v>43.83</v>
      </c>
      <c r="F19" s="153" t="n">
        <f aca="false">TRUNC(D19*E19,2)</f>
        <v>341654.85</v>
      </c>
      <c r="G19" s="91"/>
    </row>
    <row r="20" s="76" customFormat="true" ht="17.45" hidden="false" customHeight="true" outlineLevel="0" collapsed="false">
      <c r="A20" s="85" t="s">
        <v>316</v>
      </c>
      <c r="B20" s="147" t="str">
        <f aca="false">VLOOKUP($A20,tabela_SMOP!$1:$7066,2,FALSE())</f>
        <v>FRESAGEM DO PAVIMENTO COM VARREÇÃO E TRANSPORTE</v>
      </c>
      <c r="C20" s="87" t="str">
        <f aca="false">VLOOKUP($A20,tabela_SMOP!$1:$7066,3,FALSE())</f>
        <v>m³</v>
      </c>
      <c r="D20" s="88" t="n">
        <v>317</v>
      </c>
      <c r="E20" s="93" t="n">
        <f aca="false">VLOOKUP($A20,tabela_SMOP!$1:$7066,4,FALSE())</f>
        <v>111.05</v>
      </c>
      <c r="F20" s="153" t="n">
        <f aca="false">TRUNC(D20*E20,2)</f>
        <v>35202.85</v>
      </c>
      <c r="G20" s="253"/>
    </row>
    <row r="21" s="161" customFormat="true" ht="30" hidden="false" customHeight="true" outlineLevel="0" collapsed="false">
      <c r="A21" s="195" t="s">
        <v>317</v>
      </c>
      <c r="B21" s="160" t="str">
        <f aca="false">VLOOKUP($A21,tabela_SMOP!$1:$7066,2,FALSE())</f>
        <v>JUNTA LONGITUDINAL, INCLUSIVE CORTE, AÇO CA-50 ø 10mm, CORDÃO DE POLIPROPILENO E SELANTE</v>
      </c>
      <c r="C21" s="181" t="str">
        <f aca="false">VLOOKUP($A21,tabela_SMOP!$1:$7066,3,FALSE())</f>
        <v>m</v>
      </c>
      <c r="D21" s="88" t="n">
        <v>2178</v>
      </c>
      <c r="E21" s="93" t="n">
        <f aca="false">VLOOKUP($A21,tabela_SMOP!$1:$7066,4,FALSE())</f>
        <v>11.8</v>
      </c>
      <c r="F21" s="153" t="n">
        <f aca="false">TRUNC(D21*E21,2)</f>
        <v>25700.4</v>
      </c>
      <c r="G21" s="253"/>
    </row>
    <row r="22" s="161" customFormat="true" ht="30" hidden="false" customHeight="true" outlineLevel="0" collapsed="false">
      <c r="A22" s="195" t="s">
        <v>318</v>
      </c>
      <c r="B22" s="147" t="str">
        <f aca="false">VLOOKUP($A22,tabela_SMOP!$1:$7066,2,FALSE())</f>
        <v>JUNTA TRANSVERSAL, INCLUSIVE CORTE, TRELIÇA AÇO CA-25 ø 32mm, CORDÃO DE POLIPROPILENO  E SELANTE</v>
      </c>
      <c r="C22" s="181" t="str">
        <f aca="false">VLOOKUP($A22,tabela_SMOP!$1:$7066,3,FALSE())</f>
        <v>m</v>
      </c>
      <c r="D22" s="88" t="n">
        <v>3145</v>
      </c>
      <c r="E22" s="88" t="n">
        <f aca="false">VLOOKUP($A22,tabela_SMOP!$1:$7066,4,FALSE())</f>
        <v>71.83</v>
      </c>
      <c r="F22" s="153" t="n">
        <f aca="false">TRUNC(D22*E22,2)</f>
        <v>225905.35</v>
      </c>
      <c r="G22" s="253"/>
    </row>
    <row r="23" s="161" customFormat="true" ht="17.45" hidden="false" customHeight="true" outlineLevel="0" collapsed="false">
      <c r="A23" s="195" t="s">
        <v>319</v>
      </c>
      <c r="B23" s="160" t="str">
        <f aca="false">VLOOKUP($A23,tabela_SMOP!$1:$7066,2,FALSE())</f>
        <v>JUNTA DE EXPANSÃO (JUNTO AO MEIO FIO E CAB.DE OEA)</v>
      </c>
      <c r="C23" s="181" t="str">
        <f aca="false">VLOOKUP($A23,tabela_SMOP!$1:$7066,3,FALSE())</f>
        <v>m</v>
      </c>
      <c r="D23" s="88" t="n">
        <v>3388</v>
      </c>
      <c r="E23" s="93" t="n">
        <f aca="false">VLOOKUP($A23,tabela_SMOP!$1:$7066,4,FALSE())</f>
        <v>8.84</v>
      </c>
      <c r="F23" s="153" t="n">
        <f aca="false">TRUNC(D23*E23,2)</f>
        <v>29949.92</v>
      </c>
      <c r="G23" s="253"/>
    </row>
    <row r="24" s="76" customFormat="true" ht="17.45" hidden="false" customHeight="true" outlineLevel="0" collapsed="false">
      <c r="A24" s="85" t="s">
        <v>240</v>
      </c>
      <c r="B24" s="147" t="str">
        <f aca="false">VLOOKUP($A24,tabela_SMOP!$1:$7066,2,FALSE())</f>
        <v>ARRANC. E CARGA DE CAPA ASFÁLTICA C/ ESCAVADEIRA</v>
      </c>
      <c r="C24" s="181" t="str">
        <f aca="false">VLOOKUP($A24,tabela_SMOP!$1:$7066,3,FALSE())</f>
        <v>m3</v>
      </c>
      <c r="D24" s="158" t="n">
        <v>1054</v>
      </c>
      <c r="E24" s="93" t="n">
        <f aca="false">VLOOKUP($A24,tabela_SMOP!$1:$7066,4,FALSE())</f>
        <v>20.16</v>
      </c>
      <c r="F24" s="153" t="n">
        <f aca="false">TRUNC(D24*E24,2)</f>
        <v>21248.64</v>
      </c>
    </row>
    <row r="25" s="76" customFormat="true" ht="17.45" hidden="false" customHeight="true" outlineLevel="0" collapsed="false">
      <c r="A25" s="85" t="s">
        <v>297</v>
      </c>
      <c r="B25" s="147" t="str">
        <f aca="false">VLOOKUP($A25,tabela_SMOP!$1:$7066,2,FALSE())</f>
        <v>TRANSP. MAT. C/ CAMINHÃO BASC.  DMT 5.001 a 10.000 M</v>
      </c>
      <c r="C25" s="181" t="str">
        <f aca="false">VLOOKUP($A25,tabela_SMOP!$1:$7066,3,FALSE())</f>
        <v>m³</v>
      </c>
      <c r="D25" s="158" t="n">
        <v>1580</v>
      </c>
      <c r="E25" s="220" t="n">
        <f aca="false">VLOOKUP($A25,tabela_SMOP!$1:$7066,4,FALSE())</f>
        <v>5.03</v>
      </c>
      <c r="F25" s="153" t="n">
        <f aca="false">TRUNC(D25*E25,2)</f>
        <v>7947.4</v>
      </c>
    </row>
    <row r="26" customFormat="false" ht="18" hidden="false" customHeight="true" outlineLevel="0" collapsed="false">
      <c r="A26" s="85" t="s">
        <v>320</v>
      </c>
      <c r="B26" s="147" t="str">
        <f aca="false">VLOOKUP($A26,tabela_SMOP!$1:$7066,2,FALSE())</f>
        <v>CORTE PAV. ASFALTICO COM SERRA DISCO DIAMANTADO PROF. ATÉ 10 cm</v>
      </c>
      <c r="C26" s="87" t="str">
        <f aca="false">VLOOKUP($A26,tabela_SMOP!$1:$7066,3,FALSE())</f>
        <v>m</v>
      </c>
      <c r="D26" s="88" t="n">
        <v>4000</v>
      </c>
      <c r="E26" s="88" t="n">
        <f aca="false">VLOOKUP($A26,tabela_SMOP!$1:$7066,4,FALSE())</f>
        <v>4.96</v>
      </c>
      <c r="F26" s="153" t="n">
        <f aca="false">TRUNC(D26*E26,2)</f>
        <v>19840</v>
      </c>
      <c r="G26" s="184"/>
      <c r="H26" s="184"/>
    </row>
    <row r="27" s="161" customFormat="true" ht="17.45" hidden="false" customHeight="true" outlineLevel="0" collapsed="false">
      <c r="A27" s="195" t="s">
        <v>273</v>
      </c>
      <c r="B27" s="160" t="str">
        <f aca="false">VLOOKUP($A27,tabela_SMOP!$1:$7066,2,FALSE())</f>
        <v>FORNEC/ASSENT. DE MEIO FIO DE CONCRETO PRÉ MOLD.C/SARJETA</v>
      </c>
      <c r="C27" s="181" t="str">
        <f aca="false">VLOOKUP($A27,tabela_SMOP!$1:$7066,3,FALSE())</f>
        <v>m</v>
      </c>
      <c r="D27" s="88" t="n">
        <v>13091</v>
      </c>
      <c r="E27" s="220" t="n">
        <f aca="false">VLOOKUP($A27,tabela_SMOP!$1:$7066,4,FALSE())</f>
        <v>23.4</v>
      </c>
      <c r="F27" s="153" t="n">
        <f aca="false">TRUNC(D27*E27,2)</f>
        <v>306329.4</v>
      </c>
      <c r="G27" s="253"/>
    </row>
    <row r="28" s="76" customFormat="true" ht="18" hidden="false" customHeight="true" outlineLevel="0" collapsed="false">
      <c r="A28" s="85"/>
      <c r="B28" s="129" t="s">
        <v>41</v>
      </c>
      <c r="C28" s="130"/>
      <c r="D28" s="131"/>
      <c r="E28" s="154"/>
      <c r="F28" s="133" t="n">
        <f aca="false">SUM(F6:F27)</f>
        <v>6246663.99</v>
      </c>
    </row>
    <row r="29" s="76" customFormat="true" ht="18" hidden="false" customHeight="true" outlineLevel="0" collapsed="false">
      <c r="A29" s="254"/>
      <c r="B29" s="255"/>
      <c r="C29" s="130"/>
      <c r="D29" s="131"/>
      <c r="E29" s="132"/>
      <c r="F29" s="153"/>
    </row>
    <row r="30" s="76" customFormat="true" ht="18" hidden="false" customHeight="true" outlineLevel="0" collapsed="false">
      <c r="A30" s="191" t="s">
        <v>321</v>
      </c>
      <c r="B30" s="256" t="s">
        <v>322</v>
      </c>
      <c r="C30" s="87"/>
      <c r="D30" s="158"/>
      <c r="E30" s="154"/>
      <c r="F30" s="257"/>
    </row>
    <row r="31" s="76" customFormat="true" ht="18" hidden="false" customHeight="true" outlineLevel="0" collapsed="false">
      <c r="A31" s="85" t="s">
        <v>219</v>
      </c>
      <c r="B31" s="147" t="str">
        <f aca="false">VLOOKUP($A31,tabela_SMOP!$1:$7066,2,FALSE())</f>
        <v>ARRANC. DE MEIO FIO DE CONCRETO</v>
      </c>
      <c r="C31" s="181" t="str">
        <f aca="false">VLOOKUP($A31,tabela_SMOP!$1:$7066,3,FALSE())</f>
        <v>m</v>
      </c>
      <c r="D31" s="88" t="n">
        <v>9355</v>
      </c>
      <c r="E31" s="88" t="n">
        <f aca="false">VLOOKUP($A31,tabela_SMOP!$1:$7066,4,FALSE())</f>
        <v>4.46</v>
      </c>
      <c r="F31" s="146" t="n">
        <f aca="false">TRUNC(D31*E31,2)</f>
        <v>41723.3</v>
      </c>
      <c r="G31" s="91"/>
    </row>
    <row r="32" s="76" customFormat="true" ht="18" hidden="false" customHeight="true" outlineLevel="0" collapsed="false">
      <c r="A32" s="85" t="s">
        <v>323</v>
      </c>
      <c r="B32" s="147" t="str">
        <f aca="false">VLOOKUP($A32,tabela_SMOP!$1:$7066,2,FALSE())</f>
        <v>DEMOLICAO DE PISO CIMENTADO</v>
      </c>
      <c r="C32" s="181" t="str">
        <f aca="false">VLOOKUP($A32,tabela_SMOP!$1:$7066,3,FALSE())</f>
        <v>m2</v>
      </c>
      <c r="D32" s="88" t="n">
        <f aca="false">125</f>
        <v>125</v>
      </c>
      <c r="E32" s="88" t="n">
        <f aca="false">VLOOKUP($A32,tabela_SMOP!$1:$7066,4,FALSE())</f>
        <v>5.1</v>
      </c>
      <c r="F32" s="146" t="n">
        <f aca="false">TRUNC(D32*E32,2)</f>
        <v>637.5</v>
      </c>
      <c r="G32" s="91"/>
    </row>
    <row r="33" s="76" customFormat="true" ht="18" hidden="false" customHeight="true" outlineLevel="0" collapsed="false">
      <c r="A33" s="85" t="s">
        <v>324</v>
      </c>
      <c r="B33" s="147" t="str">
        <f aca="false">VLOOKUP($A33,tabela_SMOP!$1:$7066,2,FALSE())</f>
        <v>ARRANCAMENTO DE LOUSAS DE GRANITO</v>
      </c>
      <c r="C33" s="181" t="str">
        <f aca="false">VLOOKUP($A33,tabela_SMOP!$1:$7066,3,FALSE())</f>
        <v>m²</v>
      </c>
      <c r="D33" s="88" t="n">
        <v>443</v>
      </c>
      <c r="E33" s="88" t="n">
        <f aca="false">VLOOKUP($A33,tabela_SMOP!$1:$7066,4,FALSE())</f>
        <v>3.79</v>
      </c>
      <c r="F33" s="146" t="n">
        <f aca="false">TRUNC(D33*E33,2)</f>
        <v>1678.97</v>
      </c>
      <c r="G33" s="91"/>
    </row>
    <row r="34" s="76" customFormat="true" ht="17.45" hidden="false" customHeight="true" outlineLevel="0" collapsed="false">
      <c r="A34" s="85" t="s">
        <v>325</v>
      </c>
      <c r="B34" s="147" t="str">
        <f aca="false">VLOOKUP($A34,tabela_SMOP!$1:$7066,2,FALSE())</f>
        <v>ARRANCAMENTO DE BLOCOS DE CONCRETO TIPO PAVER</v>
      </c>
      <c r="C34" s="181" t="str">
        <f aca="false">VLOOKUP($A34,tabela_SMOP!$1:$7066,3,FALSE())</f>
        <v>m²</v>
      </c>
      <c r="D34" s="88" t="n">
        <f aca="false">169+269+1427+973</f>
        <v>2838</v>
      </c>
      <c r="E34" s="154" t="n">
        <f aca="false">VLOOKUP($A34,tabela_SMOP!$1:$7066,4,FALSE())</f>
        <v>3.79</v>
      </c>
      <c r="F34" s="146" t="n">
        <f aca="false">TRUNC(D34*E34,2)</f>
        <v>10756.02</v>
      </c>
      <c r="G34" s="91"/>
    </row>
    <row r="35" s="76" customFormat="true" ht="17.45" hidden="false" customHeight="true" outlineLevel="0" collapsed="false">
      <c r="A35" s="85" t="s">
        <v>326</v>
      </c>
      <c r="B35" s="147" t="str">
        <f aca="false">VLOOKUP($A35,tabela_SMOP!$1:$7066,2,FALSE())</f>
        <v>ARRANCAMENTO DE LAJOTA DE CONCRETO 45 X 45 X 5 CM</v>
      </c>
      <c r="C35" s="181" t="str">
        <f aca="false">VLOOKUP($A35,tabela_SMOP!$1:$7066,3,FALSE())</f>
        <v>m²</v>
      </c>
      <c r="D35" s="88" t="n">
        <v>251</v>
      </c>
      <c r="E35" s="258" t="n">
        <f aca="false">VLOOKUP($A35,tabela_SMOP!$1:$7066,4,FALSE())</f>
        <v>1.9</v>
      </c>
      <c r="F35" s="146" t="n">
        <f aca="false">TRUNC(D35*E35,2)</f>
        <v>476.9</v>
      </c>
      <c r="G35" s="91"/>
    </row>
    <row r="36" s="76" customFormat="true" ht="17.45" hidden="false" customHeight="true" outlineLevel="0" collapsed="false">
      <c r="A36" s="85" t="s">
        <v>240</v>
      </c>
      <c r="B36" s="147" t="str">
        <f aca="false">VLOOKUP($A36,tabela_SMOP!$1:$7066,2,FALSE())</f>
        <v>ARRANC. E CARGA DE CAPA ASFÁLTICA C/ ESCAVADEIRA</v>
      </c>
      <c r="C36" s="181" t="str">
        <f aca="false">VLOOKUP($A36,tabela_SMOP!$1:$7066,3,FALSE())</f>
        <v>m3</v>
      </c>
      <c r="D36" s="158" t="n">
        <f aca="false">14375*0.05</f>
        <v>718.75</v>
      </c>
      <c r="E36" s="93" t="n">
        <f aca="false">VLOOKUP($A36,tabela_SMOP!$1:$7066,4,FALSE())</f>
        <v>20.16</v>
      </c>
      <c r="F36" s="153" t="n">
        <f aca="false">TRUNC(D36*E36,2)</f>
        <v>14490</v>
      </c>
    </row>
    <row r="37" s="76" customFormat="true" ht="18" hidden="false" customHeight="true" outlineLevel="0" collapsed="false">
      <c r="A37" s="85" t="s">
        <v>327</v>
      </c>
      <c r="B37" s="147" t="str">
        <f aca="false">VLOOKUP($A37,tabela_SMOP!$1:$7066,2,FALSE())</f>
        <v>CARGA MECÂNICA DE MATERIAL EM CAMINHÃO</v>
      </c>
      <c r="C37" s="181" t="str">
        <f aca="false">VLOOKUP($A37,tabela_SMOP!$1:$7066,3,FALSE())</f>
        <v>m³</v>
      </c>
      <c r="D37" s="88" t="n">
        <f aca="false">(D31*0.06)+(D32*0.05)+(D33*0.1)+(D34*0.08)+(D35+0.05)</f>
        <v>1089.94</v>
      </c>
      <c r="E37" s="88" t="n">
        <f aca="false">VLOOKUP($A37,tabela_SMOP!$1:$7066,4,FALSE())</f>
        <v>1.07</v>
      </c>
      <c r="F37" s="146" t="n">
        <f aca="false">TRUNC(D37*E37,2)</f>
        <v>1166.23</v>
      </c>
      <c r="G37" s="91"/>
    </row>
    <row r="38" s="76" customFormat="true" ht="17.45" hidden="false" customHeight="true" outlineLevel="0" collapsed="false">
      <c r="A38" s="85" t="s">
        <v>297</v>
      </c>
      <c r="B38" s="147" t="str">
        <f aca="false">VLOOKUP($A38,tabela_SMOP!$1:$7066,2,FALSE())</f>
        <v>TRANSP. MAT. C/ CAMINHÃO BASC.  DMT 5.001 a 10.000 M</v>
      </c>
      <c r="C38" s="181" t="str">
        <f aca="false">VLOOKUP($A38,tabela_SMOP!$1:$7066,3,FALSE())</f>
        <v>m³</v>
      </c>
      <c r="D38" s="158" t="n">
        <v>2713.04</v>
      </c>
      <c r="E38" s="220" t="n">
        <f aca="false">VLOOKUP($A38,tabela_SMOP!$1:$7066,4,FALSE())</f>
        <v>5.03</v>
      </c>
      <c r="F38" s="146" t="n">
        <f aca="false">TRUNC(D38*E38,2)</f>
        <v>13646.59</v>
      </c>
      <c r="H38" s="76" t="n">
        <f aca="false">D38*E38</f>
        <v>13646.5912</v>
      </c>
    </row>
    <row r="39" s="76" customFormat="true" ht="18" hidden="false" customHeight="true" outlineLevel="0" collapsed="false">
      <c r="A39" s="85"/>
      <c r="B39" s="84"/>
      <c r="C39" s="87"/>
      <c r="D39" s="88"/>
      <c r="E39" s="89" t="s">
        <v>41</v>
      </c>
      <c r="F39" s="228" t="n">
        <f aca="false">SUM(F31:F38)</f>
        <v>84575.51</v>
      </c>
      <c r="G39" s="91"/>
    </row>
    <row r="40" s="76" customFormat="true" ht="17.45" hidden="false" customHeight="true" outlineLevel="0" collapsed="false">
      <c r="A40" s="191" t="s">
        <v>328</v>
      </c>
      <c r="B40" s="256" t="s">
        <v>329</v>
      </c>
      <c r="C40" s="181"/>
      <c r="D40" s="158"/>
      <c r="E40" s="93"/>
      <c r="F40" s="153"/>
    </row>
    <row r="41" s="76" customFormat="true" ht="18" hidden="false" customHeight="true" outlineLevel="0" collapsed="false">
      <c r="A41" s="85" t="s">
        <v>242</v>
      </c>
      <c r="B41" s="147" t="str">
        <f aca="false">VLOOKUP($A41,tabela_SMOP!$1:$7066,2,FALSE())</f>
        <v>EXECUÇÃO DE SUB BASE DE MOLEDO COMPACTADO</v>
      </c>
      <c r="C41" s="87" t="str">
        <f aca="false">VLOOKUP($A41,tabela_SMOP!$1:$7066,3,FALSE())</f>
        <v>m³</v>
      </c>
      <c r="D41" s="88" t="n">
        <v>2876.24</v>
      </c>
      <c r="E41" s="93" t="n">
        <f aca="false">VLOOKUP($A41,tabela_SMOP!$1:$7066,4,FALSE())</f>
        <v>43.83</v>
      </c>
      <c r="F41" s="153" t="n">
        <f aca="false">TRUNC(D41*E41,2)</f>
        <v>126065.59</v>
      </c>
    </row>
    <row r="42" s="76" customFormat="true" ht="18" hidden="false" customHeight="true" outlineLevel="0" collapsed="false">
      <c r="A42" s="85" t="s">
        <v>330</v>
      </c>
      <c r="B42" s="147" t="str">
        <f aca="false">VLOOKUP($A42,tabela_SMOP!$1:$7066,2,FALSE())</f>
        <v>COLCHÃO DE AREIA</v>
      </c>
      <c r="C42" s="87" t="str">
        <f aca="false">VLOOKUP($A42,tabela_SMOP!$1:$7066,3,FALSE())</f>
        <v>m³</v>
      </c>
      <c r="D42" s="88" t="n">
        <v>5752.49</v>
      </c>
      <c r="E42" s="93" t="n">
        <f aca="false">VLOOKUP($A42,tabela_SMOP!$1:$7066,4,FALSE())</f>
        <v>81.96</v>
      </c>
      <c r="F42" s="153" t="n">
        <f aca="false">TRUNC(D42*E42,2)</f>
        <v>471474.08</v>
      </c>
    </row>
    <row r="43" s="76" customFormat="true" ht="17.45" hidden="false" customHeight="true" outlineLevel="0" collapsed="false">
      <c r="A43" s="128"/>
      <c r="B43" s="259"/>
      <c r="C43" s="181"/>
      <c r="D43" s="145"/>
      <c r="E43" s="89" t="s">
        <v>41</v>
      </c>
      <c r="F43" s="228" t="n">
        <f aca="false">SUM(F41:F42)</f>
        <v>597539.67</v>
      </c>
    </row>
    <row r="44" s="76" customFormat="true" ht="17.45" hidden="false" customHeight="true" outlineLevel="0" collapsed="false">
      <c r="A44" s="128"/>
      <c r="B44" s="129" t="s">
        <v>331</v>
      </c>
      <c r="C44" s="130"/>
      <c r="D44" s="131"/>
      <c r="E44" s="132"/>
      <c r="F44" s="133" t="n">
        <f aca="false">SUM(F28,F39,F43)</f>
        <v>6928779.17</v>
      </c>
    </row>
    <row r="45" s="76" customFormat="true" ht="17.45" hidden="false" customHeight="true" outlineLevel="0" collapsed="false">
      <c r="A45" s="85"/>
      <c r="B45" s="84"/>
      <c r="C45" s="181"/>
      <c r="D45" s="158"/>
      <c r="E45" s="93"/>
      <c r="F45" s="153"/>
    </row>
    <row r="46" s="76" customFormat="true" ht="17.45" hidden="false" customHeight="true" outlineLevel="0" collapsed="false">
      <c r="A46" s="85"/>
      <c r="B46" s="84"/>
      <c r="C46" s="181"/>
      <c r="D46" s="158"/>
      <c r="E46" s="93"/>
      <c r="F46" s="153"/>
    </row>
    <row r="47" s="76" customFormat="true" ht="17.45" hidden="false" customHeight="true" outlineLevel="0" collapsed="false">
      <c r="A47" s="85"/>
      <c r="B47" s="84"/>
      <c r="C47" s="181"/>
      <c r="D47" s="158"/>
      <c r="E47" s="93"/>
      <c r="F47" s="153"/>
    </row>
    <row r="48" s="76" customFormat="true" ht="17.45" hidden="false" customHeight="true" outlineLevel="0" collapsed="false">
      <c r="A48" s="85"/>
      <c r="B48" s="84"/>
      <c r="C48" s="181"/>
      <c r="D48" s="158"/>
      <c r="E48" s="93"/>
      <c r="F48" s="153"/>
    </row>
    <row r="49" s="76" customFormat="true" ht="17.45" hidden="false" customHeight="true" outlineLevel="0" collapsed="false">
      <c r="A49" s="85"/>
      <c r="B49" s="84"/>
      <c r="C49" s="181"/>
      <c r="D49" s="158"/>
      <c r="E49" s="93"/>
      <c r="F49" s="153"/>
    </row>
    <row r="50" s="76" customFormat="true" ht="17.45" hidden="false" customHeight="true" outlineLevel="0" collapsed="false">
      <c r="A50" s="87"/>
      <c r="B50" s="84"/>
      <c r="C50" s="87"/>
      <c r="D50" s="88"/>
      <c r="E50" s="93"/>
      <c r="F50" s="153"/>
    </row>
    <row r="51" s="76" customFormat="true" ht="18" hidden="false" customHeight="true" outlineLevel="0" collapsed="false">
      <c r="A51" s="128"/>
      <c r="B51" s="129"/>
      <c r="C51" s="130"/>
      <c r="D51" s="131"/>
      <c r="E51" s="132"/>
      <c r="F51" s="133"/>
    </row>
    <row r="52" customFormat="false" ht="20.1" hidden="false" customHeight="true" outlineLevel="0" collapsed="false">
      <c r="A52" s="135" t="s">
        <v>139</v>
      </c>
      <c r="B52" s="135"/>
      <c r="C52" s="135"/>
      <c r="D52" s="135"/>
      <c r="E52" s="135"/>
      <c r="F52" s="135"/>
    </row>
    <row r="53" customFormat="false" ht="21.75" hidden="false" customHeight="true" outlineLevel="0" collapsed="false">
      <c r="A53" s="31" t="s">
        <v>17</v>
      </c>
      <c r="B53" s="31"/>
      <c r="C53" s="116" t="s">
        <v>110</v>
      </c>
      <c r="D53" s="116"/>
      <c r="E53" s="116"/>
      <c r="F53" s="116"/>
    </row>
    <row r="54" customFormat="false" ht="23.25" hidden="false" customHeight="true" outlineLevel="0" collapsed="false">
      <c r="A54" s="117" t="s">
        <v>233</v>
      </c>
      <c r="B54" s="35" t="s">
        <v>20</v>
      </c>
      <c r="C54" s="116"/>
      <c r="D54" s="116"/>
      <c r="E54" s="116"/>
      <c r="F54" s="116"/>
    </row>
    <row r="55" customFormat="false" ht="20.1" hidden="false" customHeight="true" outlineLevel="0" collapsed="false">
      <c r="A55" s="117" t="s">
        <v>21</v>
      </c>
      <c r="B55" s="38" t="s">
        <v>22</v>
      </c>
      <c r="C55" s="118"/>
      <c r="D55" s="119"/>
      <c r="E55" s="119"/>
      <c r="F55" s="120"/>
    </row>
    <row r="56" s="58" customFormat="true" ht="20.1" hidden="false" customHeight="true" outlineLevel="0" collapsed="false">
      <c r="A56" s="121" t="s">
        <v>23</v>
      </c>
      <c r="B56" s="42" t="s">
        <v>24</v>
      </c>
      <c r="C56" s="122" t="s">
        <v>111</v>
      </c>
      <c r="D56" s="123" t="s">
        <v>112</v>
      </c>
      <c r="E56" s="124" t="s">
        <v>113</v>
      </c>
      <c r="F56" s="125" t="s">
        <v>332</v>
      </c>
    </row>
    <row r="57" customFormat="false" ht="13.5" hidden="false" customHeight="false" outlineLevel="0" collapsed="false"/>
  </sheetData>
  <mergeCells count="3">
    <mergeCell ref="A52:F52"/>
    <mergeCell ref="A53:B53"/>
    <mergeCell ref="C53:F54"/>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62.56"/>
    <col collapsed="false" customWidth="true" hidden="false" outlineLevel="0" max="3" min="3" style="47" width="5.71"/>
    <col collapsed="false" customWidth="true" hidden="false" outlineLevel="0" max="5" min="4" style="47" width="10.71"/>
    <col collapsed="false" customWidth="true" hidden="false" outlineLevel="0" max="6" min="6" style="47" width="12.7"/>
    <col collapsed="false" customWidth="true" hidden="false" outlineLevel="0" max="7" min="7" style="48" width="10.28"/>
    <col collapsed="false" customWidth="false" hidden="false" outlineLevel="0" max="257" min="8" style="47" width="9.14"/>
  </cols>
  <sheetData>
    <row r="1" customFormat="false" ht="20.1" hidden="false" customHeight="true" outlineLevel="0" collapsed="false">
      <c r="A1" s="50"/>
      <c r="B1" s="51"/>
      <c r="C1" s="52"/>
      <c r="D1" s="53"/>
      <c r="E1" s="54" t="s">
        <v>27</v>
      </c>
      <c r="F1" s="55"/>
    </row>
    <row r="2" customFormat="false" ht="20.1" hidden="false" customHeight="true" outlineLevel="0" collapsed="false">
      <c r="A2" s="59"/>
      <c r="B2" s="61" t="s">
        <v>1</v>
      </c>
      <c r="C2" s="61" t="s">
        <v>29</v>
      </c>
      <c r="D2" s="62" t="s">
        <v>30</v>
      </c>
      <c r="E2" s="62" t="s">
        <v>31</v>
      </c>
      <c r="F2" s="63" t="s">
        <v>32</v>
      </c>
    </row>
    <row r="3" s="260" customFormat="true" ht="24" hidden="false" customHeight="true" outlineLevel="0" collapsed="false">
      <c r="A3" s="64"/>
      <c r="B3" s="65"/>
      <c r="C3" s="66"/>
      <c r="D3" s="67"/>
      <c r="E3" s="68" t="s">
        <v>33</v>
      </c>
      <c r="F3" s="69"/>
      <c r="G3" s="56"/>
    </row>
    <row r="4" s="58" customFormat="true" ht="18" hidden="false" customHeight="true" outlineLevel="0" collapsed="false">
      <c r="A4" s="139" t="n">
        <v>5</v>
      </c>
      <c r="B4" s="140" t="s">
        <v>6</v>
      </c>
      <c r="C4" s="246"/>
      <c r="D4" s="247"/>
      <c r="E4" s="248"/>
      <c r="F4" s="261"/>
      <c r="G4" s="56"/>
    </row>
    <row r="5" s="58" customFormat="true" ht="18" hidden="false" customHeight="true" outlineLevel="0" collapsed="false">
      <c r="A5" s="262" t="s">
        <v>333</v>
      </c>
      <c r="B5" s="263" t="s">
        <v>334</v>
      </c>
      <c r="C5" s="264"/>
      <c r="D5" s="265"/>
      <c r="E5" s="266"/>
      <c r="F5" s="267"/>
      <c r="G5" s="56"/>
    </row>
    <row r="6" s="269" customFormat="true" ht="18" hidden="false" customHeight="true" outlineLevel="0" collapsed="false">
      <c r="A6" s="85" t="s">
        <v>293</v>
      </c>
      <c r="B6" s="147" t="str">
        <f aca="false">VLOOKUP($A6,tabela_SMOP!$1:$7066,2,FALSE())</f>
        <v>ESCAVAÇÃO E CARGA EM MATERIAL DE 1ª CATEGORIA</v>
      </c>
      <c r="C6" s="87" t="str">
        <f aca="false">VLOOKUP($A6,tabela_SMOP!$1:$7066,3,FALSE())</f>
        <v>m³</v>
      </c>
      <c r="D6" s="88" t="n">
        <v>4987</v>
      </c>
      <c r="E6" s="132" t="n">
        <f aca="false">VLOOKUP($A6,tabela_SMOP!$1:$7066,4,FALSE())</f>
        <v>3.53</v>
      </c>
      <c r="F6" s="268" t="n">
        <f aca="false">TRUNC(D6*E6,2)</f>
        <v>17604.11</v>
      </c>
      <c r="G6" s="91"/>
    </row>
    <row r="7" s="269" customFormat="true" ht="18" hidden="false" customHeight="true" outlineLevel="0" collapsed="false">
      <c r="A7" s="85" t="s">
        <v>208</v>
      </c>
      <c r="B7" s="147" t="str">
        <f aca="false">VLOOKUP($A7,tabela_SMOP!$1:$7066,2,FALSE())</f>
        <v>TRANSP. MAT. C/ CAMINHÃO BASC.  DMT 10.001 a 15.000 M</v>
      </c>
      <c r="C7" s="87" t="str">
        <f aca="false">VLOOKUP($A7,tabela_SMOP!$1:$7066,3,FALSE())</f>
        <v>m³</v>
      </c>
      <c r="D7" s="158" t="n">
        <v>6471</v>
      </c>
      <c r="E7" s="154" t="n">
        <f aca="false">VLOOKUP($A7,tabela_SMOP!$1:$7066,4,FALSE())</f>
        <v>7.18</v>
      </c>
      <c r="F7" s="268" t="n">
        <f aca="false">TRUNC(D7*E7,2)</f>
        <v>46461.78</v>
      </c>
      <c r="G7" s="91"/>
    </row>
    <row r="8" s="269" customFormat="true" ht="18" hidden="false" customHeight="true" outlineLevel="0" collapsed="false">
      <c r="A8" s="87" t="s">
        <v>277</v>
      </c>
      <c r="B8" s="147" t="str">
        <f aca="false">VLOOKUP($A8,tabela_SMOP!$1:$7066,2,FALSE())</f>
        <v>REGULARIZAÇÃO MANUAL DE PASSEIOS</v>
      </c>
      <c r="C8" s="87" t="str">
        <f aca="false">VLOOKUP($A8,tabela_SMOP!$1:$7066,3,FALSE())</f>
        <v>m²</v>
      </c>
      <c r="D8" s="158" t="n">
        <v>25488</v>
      </c>
      <c r="E8" s="132" t="n">
        <f aca="false">VLOOKUP($A8,tabela_SMOP!$1:$7066,4,FALSE())</f>
        <v>1.19</v>
      </c>
      <c r="F8" s="268" t="n">
        <f aca="false">TRUNC(D8*E8,2)</f>
        <v>30330.72</v>
      </c>
      <c r="G8" s="91"/>
    </row>
    <row r="9" s="269" customFormat="true" ht="18" hidden="false" customHeight="true" outlineLevel="0" collapsed="false">
      <c r="A9" s="87" t="s">
        <v>262</v>
      </c>
      <c r="B9" s="147" t="str">
        <f aca="false">VLOOKUP($A9,tabela_SMOP!$1:$7066,2,FALSE())</f>
        <v>REGULARIZAÇÃO / COMPACTAÇÃO MANUAL DE PASSEIOS</v>
      </c>
      <c r="C9" s="87" t="str">
        <f aca="false">VLOOKUP($A9,tabela_SMOP!$1:$7066,3,FALSE())</f>
        <v>m²</v>
      </c>
      <c r="D9" s="88" t="n">
        <v>21653</v>
      </c>
      <c r="E9" s="132" t="n">
        <f aca="false">VLOOKUP($A9,tabela_SMOP!$1:$7066,4,FALSE())</f>
        <v>2.39</v>
      </c>
      <c r="F9" s="268" t="n">
        <f aca="false">TRUNC(D9*E9,2)</f>
        <v>51750.67</v>
      </c>
      <c r="G9" s="91"/>
    </row>
    <row r="10" s="269" customFormat="true" ht="18" hidden="false" customHeight="true" outlineLevel="0" collapsed="false">
      <c r="A10" s="87" t="s">
        <v>253</v>
      </c>
      <c r="B10" s="147" t="str">
        <f aca="false">VLOOKUP($A10,tabela_SMOP!$1:$7066,2,FALSE())</f>
        <v>REVEST. C/CONCRETO BETUMINOSO USINADO A QUENTE FAIXA “C”</v>
      </c>
      <c r="C10" s="87" t="str">
        <f aca="false">VLOOKUP($A10,tabela_SMOP!$1:$7066,3,FALSE())</f>
        <v>m³</v>
      </c>
      <c r="D10" s="88" t="n">
        <v>777</v>
      </c>
      <c r="E10" s="132" t="n">
        <f aca="false">VLOOKUP($A10,tabela_SMOP!$1:$7066,4,FALSE())</f>
        <v>395.04</v>
      </c>
      <c r="F10" s="268" t="n">
        <f aca="false">TRUNC(D10*E10,2)</f>
        <v>306946.08</v>
      </c>
      <c r="G10" s="91"/>
    </row>
    <row r="11" s="269" customFormat="true" ht="18" hidden="false" customHeight="true" outlineLevel="0" collapsed="false">
      <c r="A11" s="87" t="s">
        <v>248</v>
      </c>
      <c r="B11" s="162" t="s">
        <v>261</v>
      </c>
      <c r="C11" s="87" t="s">
        <v>252</v>
      </c>
      <c r="D11" s="270" t="n">
        <v>14796</v>
      </c>
      <c r="E11" s="132" t="n">
        <v>3.28</v>
      </c>
      <c r="F11" s="268" t="n">
        <f aca="false">TRUNC(D11*E11,2)</f>
        <v>48530.88</v>
      </c>
      <c r="G11" s="91"/>
    </row>
    <row r="12" s="269" customFormat="true" ht="18" hidden="false" customHeight="true" outlineLevel="0" collapsed="false">
      <c r="A12" s="87" t="s">
        <v>335</v>
      </c>
      <c r="B12" s="162" t="str">
        <f aca="false">VLOOKUP($A12,tabela_SMOP!$1:$7066,2,FALSE())</f>
        <v>EXECUÇÃO DE SUB BASE DE SAIBRO COMPACTADO</v>
      </c>
      <c r="C12" s="87" t="str">
        <f aca="false">VLOOKUP($A12,tabela_SMOP!$1:$7066,3,FALSE())</f>
        <v>m³</v>
      </c>
      <c r="D12" s="270" t="n">
        <v>192</v>
      </c>
      <c r="E12" s="132" t="n">
        <f aca="false">VLOOKUP($A12,tabela_SMOP!$1:$7066,4,FALSE())</f>
        <v>42.75</v>
      </c>
      <c r="F12" s="268" t="n">
        <f aca="false">TRUNC(D12*E12,2)</f>
        <v>8208</v>
      </c>
      <c r="G12" s="91"/>
    </row>
    <row r="13" s="269" customFormat="true" ht="18" hidden="false" customHeight="true" outlineLevel="0" collapsed="false">
      <c r="A13" s="87" t="s">
        <v>244</v>
      </c>
      <c r="B13" s="147" t="str">
        <f aca="false">VLOOKUP($A13,tabela_SMOP!$1:$7066,2,FALSE())</f>
        <v>EXECUÇÃO DE BASE DE BRITA GRADUADA</v>
      </c>
      <c r="C13" s="87" t="str">
        <f aca="false">VLOOKUP($A13,tabela_SMOP!$1:$7066,3,FALSE())</f>
        <v>m³</v>
      </c>
      <c r="D13" s="158" t="n">
        <v>1815</v>
      </c>
      <c r="E13" s="154" t="n">
        <f aca="false">VLOOKUP($A13,tabela_SMOP!$1:$7066,4,FALSE())</f>
        <v>70.74</v>
      </c>
      <c r="F13" s="268" t="n">
        <f aca="false">TRUNC(D13*E13,2)</f>
        <v>128393.1</v>
      </c>
      <c r="G13" s="91"/>
    </row>
    <row r="14" s="269" customFormat="true" ht="18" hidden="false" customHeight="true" outlineLevel="0" collapsed="false">
      <c r="A14" s="87" t="s">
        <v>295</v>
      </c>
      <c r="B14" s="147" t="str">
        <f aca="false">VLOOKUP($A14,tabela_SMOP!$1:$7066,2,FALSE())</f>
        <v>ESPALHAMENTO DO MATERIAL PARA ATERRO</v>
      </c>
      <c r="C14" s="87" t="str">
        <f aca="false">VLOOKUP($A14,tabela_SMOP!$1:$7066,3,FALSE())</f>
        <v>m³</v>
      </c>
      <c r="D14" s="88" t="n">
        <v>250</v>
      </c>
      <c r="E14" s="88" t="n">
        <f aca="false">VLOOKUP($A14,tabela_SMOP!$1:$7066,4,FALSE())</f>
        <v>0.73</v>
      </c>
      <c r="F14" s="268" t="n">
        <f aca="false">TRUNC(D14*E14,2)</f>
        <v>182.5</v>
      </c>
      <c r="G14" s="0"/>
    </row>
    <row r="15" s="269" customFormat="true" ht="18" hidden="false" customHeight="true" outlineLevel="0" collapsed="false">
      <c r="A15" s="85" t="s">
        <v>296</v>
      </c>
      <c r="B15" s="147" t="str">
        <f aca="false">VLOOKUP($A15,tabela_SMOP!$1:$7066,2,FALSE())</f>
        <v>COMPACTAÇÃO DE ATERRO</v>
      </c>
      <c r="C15" s="87" t="str">
        <f aca="false">VLOOKUP($A15,tabela_SMOP!$1:$7066,3,FALSE())</f>
        <v>m³</v>
      </c>
      <c r="D15" s="88" t="n">
        <f aca="false">D14</f>
        <v>250</v>
      </c>
      <c r="E15" s="88" t="n">
        <f aca="false">VLOOKUP($A15,tabela_SMOP!$1:$7066,4,FALSE())</f>
        <v>1.5</v>
      </c>
      <c r="F15" s="268" t="n">
        <f aca="false">TRUNC(D15*E15,2)</f>
        <v>375</v>
      </c>
      <c r="G15" s="0"/>
    </row>
    <row r="16" s="269" customFormat="true" ht="18" hidden="false" customHeight="true" outlineLevel="0" collapsed="false">
      <c r="A16" s="85" t="s">
        <v>336</v>
      </c>
      <c r="B16" s="147" t="str">
        <f aca="false">VLOOKUP($A16,tabela_SMOP!$1:$7066,2,FALSE())</f>
        <v>FORNEC/ASSENT. SARJETA C/ 02 PARALELEPÍPEDOS REJUNTADOS</v>
      </c>
      <c r="C16" s="87" t="str">
        <f aca="false">VLOOKUP($A16,tabela_SMOP!$1:$7066,3,FALSE())</f>
        <v>m</v>
      </c>
      <c r="D16" s="88" t="n">
        <v>6201</v>
      </c>
      <c r="E16" s="158" t="n">
        <f aca="false">VLOOKUP($A16,tabela_SMOP!$1:$7066,4,FALSE())</f>
        <v>19.5</v>
      </c>
      <c r="F16" s="268" t="n">
        <f aca="false">TRUNC(D16*E16,2)</f>
        <v>120919.5</v>
      </c>
      <c r="G16" s="91"/>
    </row>
    <row r="17" s="269" customFormat="true" ht="18" hidden="false" customHeight="true" outlineLevel="0" collapsed="false">
      <c r="A17" s="87" t="s">
        <v>337</v>
      </c>
      <c r="B17" s="147" t="str">
        <f aca="false">VLOOKUP($A17,tabela_SMOP!$1:$7066,2,FALSE())</f>
        <v>FORN/ASSENT. BLOCOS DE CONCRETO TIPO PAVER E= 6,0 CM COR NATURAL</v>
      </c>
      <c r="C17" s="87" t="str">
        <f aca="false">VLOOKUP($A17,tabela_SMOP!$1:$7066,3,FALSE())</f>
        <v>m²</v>
      </c>
      <c r="D17" s="88" t="n">
        <v>4217</v>
      </c>
      <c r="E17" s="88" t="n">
        <f aca="false">VLOOKUP($A17,tabela_SMOP!$1:$7066,4,FALSE())</f>
        <v>37.96</v>
      </c>
      <c r="F17" s="268" t="n">
        <f aca="false">TRUNC(D17*E17,2)</f>
        <v>160077.32</v>
      </c>
      <c r="G17" s="91"/>
    </row>
    <row r="18" s="269" customFormat="true" ht="18" hidden="false" customHeight="true" outlineLevel="0" collapsed="false">
      <c r="A18" s="87" t="s">
        <v>338</v>
      </c>
      <c r="B18" s="147" t="str">
        <f aca="false">VLOOKUP($A18,tabela_SMOP!$1:$7066,2,FALSE())</f>
        <v>FORN/ASSENT. BLOCOS DE CONCRETO TIPO PAVER E= 6,0 CM COR PRETA</v>
      </c>
      <c r="C18" s="87" t="str">
        <f aca="false">VLOOKUP($A18,tabela_SMOP!$1:$7066,3,FALSE())</f>
        <v>m²</v>
      </c>
      <c r="D18" s="88" t="n">
        <v>132</v>
      </c>
      <c r="E18" s="88" t="n">
        <f aca="false">VLOOKUP($A18,tabela_SMOP!$1:$7066,4,FALSE())</f>
        <v>43.85</v>
      </c>
      <c r="F18" s="268" t="n">
        <f aca="false">TRUNC(D18*E18,2)</f>
        <v>5788.2</v>
      </c>
      <c r="G18" s="91"/>
    </row>
    <row r="19" s="269" customFormat="true" ht="18" hidden="false" customHeight="true" outlineLevel="0" collapsed="false">
      <c r="A19" s="85" t="s">
        <v>288</v>
      </c>
      <c r="B19" s="147" t="str">
        <f aca="false">VLOOKUP($A19,tabela_SMOP!$1:$7066,2,FALSE())</f>
        <v>CONCRETO USINADO Fck= 20,0 Mpa APLICADO</v>
      </c>
      <c r="C19" s="87" t="str">
        <f aca="false">VLOOKUP($A19,tabela_SMOP!$1:$7066,3,FALSE())</f>
        <v>m³</v>
      </c>
      <c r="D19" s="88" t="n">
        <v>15</v>
      </c>
      <c r="E19" s="158" t="n">
        <f aca="false">VLOOKUP($A19,tabela_SMOP!$1:$7066,4,FALSE())</f>
        <v>322.74</v>
      </c>
      <c r="F19" s="268" t="n">
        <f aca="false">TRUNC(D19*E19,2)</f>
        <v>4841.1</v>
      </c>
      <c r="G19" s="91"/>
    </row>
    <row r="20" s="271" customFormat="true" ht="18" hidden="false" customHeight="true" outlineLevel="0" collapsed="false">
      <c r="A20" s="87" t="s">
        <v>276</v>
      </c>
      <c r="B20" s="147" t="str">
        <f aca="false">VLOOKUP($A20,tabela_SMOP!$1:$7066,2,FALSE())</f>
        <v>FORN/PLANTIO DE GRAMA EM LEIVAS C/ TERRA VEGETAL</v>
      </c>
      <c r="C20" s="87" t="str">
        <f aca="false">VLOOKUP($A20,tabela_SMOP!$1:$7066,3,FALSE())</f>
        <v>m²</v>
      </c>
      <c r="D20" s="158" t="n">
        <v>25488</v>
      </c>
      <c r="E20" s="132" t="n">
        <f aca="false">VLOOKUP($A20,tabela_SMOP!$1:$7066,4,FALSE())</f>
        <v>5.4</v>
      </c>
      <c r="F20" s="268" t="n">
        <f aca="false">TRUNC(D20*E20,2)</f>
        <v>137635.2</v>
      </c>
      <c r="G20" s="91"/>
    </row>
    <row r="21" s="76" customFormat="true" ht="18" hidden="false" customHeight="true" outlineLevel="0" collapsed="false">
      <c r="A21" s="87" t="s">
        <v>339</v>
      </c>
      <c r="B21" s="272" t="str">
        <f aca="false">VLOOKUP($A21,tabela_SMOP!$1:$7066,2,FALSE())</f>
        <v>FORNECIMENTO E PLANTIO DE ARVORE IPE AMARELO</v>
      </c>
      <c r="C21" s="273" t="str">
        <f aca="false">VLOOKUP($A21,tabela_SMOP!$1:$7066,3,FALSE())</f>
        <v>un</v>
      </c>
      <c r="D21" s="274" t="n">
        <v>156</v>
      </c>
      <c r="E21" s="154" t="n">
        <f aca="false">VLOOKUP($A21,tabela_SMOP!$1:$7066,4,FALSE())</f>
        <v>26.48</v>
      </c>
      <c r="F21" s="268" t="n">
        <f aca="false">TRUNC(D21*E21,2)</f>
        <v>4130.88</v>
      </c>
      <c r="G21" s="91"/>
    </row>
    <row r="22" s="76" customFormat="true" ht="18" hidden="false" customHeight="true" outlineLevel="0" collapsed="false">
      <c r="A22" s="87" t="s">
        <v>340</v>
      </c>
      <c r="B22" s="275" t="str">
        <f aca="false">VLOOKUP($A22,tabela_SMOP!$1:$7066,2,FALSE())</f>
        <v>CLOROFITO</v>
      </c>
      <c r="C22" s="273" t="str">
        <f aca="false">VLOOKUP($A22,tabela_SMOP!$1:$7066,3,FALSE())</f>
        <v>ud</v>
      </c>
      <c r="D22" s="274" t="n">
        <v>142</v>
      </c>
      <c r="E22" s="154" t="n">
        <f aca="false">VLOOKUP($A22,tabela_SMOP!$1:$7066,4,FALSE())</f>
        <v>8.5</v>
      </c>
      <c r="F22" s="268" t="n">
        <f aca="false">TRUNC(D22*E22,2)</f>
        <v>1207</v>
      </c>
      <c r="G22" s="91"/>
    </row>
    <row r="23" s="76" customFormat="true" ht="18" hidden="false" customHeight="true" outlineLevel="0" collapsed="false">
      <c r="A23" s="87" t="s">
        <v>341</v>
      </c>
      <c r="B23" s="275" t="str">
        <f aca="false">VLOOKUP($A23,tabela_SMOP!$1:$7066,2,FALSE())</f>
        <v>HEMEROCALIS</v>
      </c>
      <c r="C23" s="273" t="str">
        <f aca="false">VLOOKUP($A23,tabela_SMOP!$1:$7066,3,FALSE())</f>
        <v>ud</v>
      </c>
      <c r="D23" s="274" t="n">
        <v>1630</v>
      </c>
      <c r="E23" s="154" t="n">
        <f aca="false">VLOOKUP($A23,tabela_SMOP!$1:$7066,4,FALSE())</f>
        <v>2</v>
      </c>
      <c r="F23" s="268" t="n">
        <f aca="false">TRUNC(D23*E23,2)</f>
        <v>3260</v>
      </c>
      <c r="G23" s="91"/>
    </row>
    <row r="24" s="76" customFormat="true" ht="18" hidden="false" customHeight="true" outlineLevel="0" collapsed="false">
      <c r="A24" s="87" t="s">
        <v>342</v>
      </c>
      <c r="B24" s="275" t="str">
        <f aca="false">VLOOKUP($A24,tabela_SMOP!$1:$7066,2,FALSE())</f>
        <v>COLEUS</v>
      </c>
      <c r="C24" s="273" t="str">
        <f aca="false">VLOOKUP($A24,tabela_SMOP!$1:$7066,3,FALSE())</f>
        <v>ud</v>
      </c>
      <c r="D24" s="274" t="n">
        <v>250</v>
      </c>
      <c r="E24" s="154" t="n">
        <f aca="false">VLOOKUP($A24,tabela_SMOP!$1:$7066,4,FALSE())</f>
        <v>8.5</v>
      </c>
      <c r="F24" s="268" t="n">
        <f aca="false">TRUNC(D24*E24,2)</f>
        <v>2125</v>
      </c>
      <c r="G24" s="91"/>
    </row>
    <row r="25" s="76" customFormat="true" ht="18" hidden="false" customHeight="true" outlineLevel="0" collapsed="false">
      <c r="A25" s="87" t="s">
        <v>343</v>
      </c>
      <c r="B25" s="275" t="str">
        <f aca="false">VLOOKUP($A25,tabela_SMOP!$1:$7066,2,FALSE())</f>
        <v>PILÉIA</v>
      </c>
      <c r="C25" s="273" t="str">
        <f aca="false">VLOOKUP($A25,tabela_SMOP!$1:$7066,3,FALSE())</f>
        <v>ud</v>
      </c>
      <c r="D25" s="274" t="n">
        <v>143</v>
      </c>
      <c r="E25" s="154" t="n">
        <f aca="false">VLOOKUP($A25,tabela_SMOP!$1:$7066,4,FALSE())</f>
        <v>8.5</v>
      </c>
      <c r="F25" s="268" t="n">
        <f aca="false">TRUNC(D25*E25,2)</f>
        <v>1215.5</v>
      </c>
      <c r="G25" s="91"/>
    </row>
    <row r="26" s="76" customFormat="true" ht="18" hidden="false" customHeight="true" outlineLevel="0" collapsed="false">
      <c r="A26" s="87" t="s">
        <v>344</v>
      </c>
      <c r="B26" s="275" t="str">
        <f aca="false">VLOOKUP($A26,tabela_SMOP!$1:$7066,2,FALSE())</f>
        <v>ERICA</v>
      </c>
      <c r="C26" s="273" t="str">
        <f aca="false">VLOOKUP($A26,tabela_SMOP!$1:$7066,3,FALSE())</f>
        <v>ud</v>
      </c>
      <c r="D26" s="274" t="n">
        <v>138</v>
      </c>
      <c r="E26" s="154" t="n">
        <f aca="false">VLOOKUP($A26,tabela_SMOP!$1:$7066,4,FALSE())</f>
        <v>8.5</v>
      </c>
      <c r="F26" s="268" t="n">
        <f aca="false">TRUNC(D26*E26,2)</f>
        <v>1173</v>
      </c>
      <c r="G26" s="91"/>
    </row>
    <row r="27" s="76" customFormat="true" ht="18" hidden="false" customHeight="true" outlineLevel="0" collapsed="false">
      <c r="A27" s="87" t="s">
        <v>345</v>
      </c>
      <c r="B27" s="275" t="str">
        <f aca="false">VLOOKUP($A27,tabela_SMOP!$1:$7066,2,FALSE())</f>
        <v>MORÉIA</v>
      </c>
      <c r="C27" s="273" t="str">
        <f aca="false">VLOOKUP($A27,tabela_SMOP!$1:$7066,3,FALSE())</f>
        <v>ud</v>
      </c>
      <c r="D27" s="274" t="n">
        <v>383</v>
      </c>
      <c r="E27" s="154" t="n">
        <f aca="false">VLOOKUP($A27,tabela_SMOP!$1:$7066,4,FALSE())</f>
        <v>7.5</v>
      </c>
      <c r="F27" s="268" t="n">
        <f aca="false">TRUNC(D27*E27,2)</f>
        <v>2872.5</v>
      </c>
      <c r="G27" s="91"/>
    </row>
    <row r="28" s="76" customFormat="true" ht="18" hidden="false" customHeight="true" outlineLevel="0" collapsed="false">
      <c r="A28" s="87" t="s">
        <v>346</v>
      </c>
      <c r="B28" s="275" t="str">
        <f aca="false">VLOOKUP($A28,tabela_SMOP!$1:$7066,2,FALSE())</f>
        <v>PINGO DE OURO</v>
      </c>
      <c r="C28" s="273" t="str">
        <f aca="false">VLOOKUP($A28,tabela_SMOP!$1:$7066,3,FALSE())</f>
        <v>ud</v>
      </c>
      <c r="D28" s="274" t="n">
        <v>199</v>
      </c>
      <c r="E28" s="154" t="n">
        <f aca="false">VLOOKUP($A28,tabela_SMOP!$1:$7066,4,FALSE())</f>
        <v>8.5</v>
      </c>
      <c r="F28" s="268" t="n">
        <f aca="false">TRUNC(D28*E28,2)</f>
        <v>1691.5</v>
      </c>
      <c r="G28" s="91"/>
    </row>
    <row r="29" s="76" customFormat="true" ht="18" hidden="false" customHeight="true" outlineLevel="0" collapsed="false">
      <c r="A29" s="87" t="s">
        <v>347</v>
      </c>
      <c r="B29" s="147" t="str">
        <f aca="false">VLOOKUP($A29,tabela_SMOP!$1:$7066,2,FALSE())</f>
        <v>CORTE DE ÁRVORES Ø 0,20 M ATÉ 0,40 M, INCLUSIVE TRANSPORTE</v>
      </c>
      <c r="C29" s="273" t="str">
        <f aca="false">VLOOKUP($A29,tabela_SMOP!$1:$7066,3,FALSE())</f>
        <v>ud</v>
      </c>
      <c r="D29" s="274" t="n">
        <v>34</v>
      </c>
      <c r="E29" s="154" t="n">
        <f aca="false">VLOOKUP($A29,tabela_SMOP!$1:$7066,4,FALSE())</f>
        <v>62.07</v>
      </c>
      <c r="F29" s="268" t="n">
        <f aca="false">TRUNC(D29*E29,2)</f>
        <v>2110.38</v>
      </c>
      <c r="G29" s="91"/>
    </row>
    <row r="30" s="76" customFormat="true" ht="18" hidden="false" customHeight="true" outlineLevel="0" collapsed="false">
      <c r="A30" s="87" t="s">
        <v>348</v>
      </c>
      <c r="B30" s="272" t="str">
        <f aca="false">VLOOKUP($A30,tabela_SMOP!$1:$7066,2,FALSE())</f>
        <v>DESTOCAMENTO DE ÁRVORES Ø 0,20 M ATÉ 0,40 M, INCLUSIVE TRANSPORTE</v>
      </c>
      <c r="C30" s="273" t="str">
        <f aca="false">VLOOKUP($A30,tabela_SMOP!$1:$7066,3,FALSE())</f>
        <v>ud</v>
      </c>
      <c r="D30" s="274" t="n">
        <v>34</v>
      </c>
      <c r="E30" s="154" t="n">
        <f aca="false">VLOOKUP($A30,tabela_SMOP!$1:$7066,4,FALSE())</f>
        <v>54.99</v>
      </c>
      <c r="F30" s="268" t="n">
        <f aca="false">TRUNC(D30*E30,2)</f>
        <v>1869.66</v>
      </c>
      <c r="G30" s="91"/>
    </row>
    <row r="31" s="269" customFormat="true" ht="30" hidden="false" customHeight="true" outlineLevel="0" collapsed="false">
      <c r="A31" s="87" t="s">
        <v>349</v>
      </c>
      <c r="B31" s="272" t="str">
        <f aca="false">VLOOKUP($A31,tabela_SMOP!$1:$7066,2,FALSE())</f>
        <v>IMPLANTAÇÃO DE RAMPA PARA DEFICIENTE, COM PISTA TÁTIL DE ALERTA E PINTURA, MEDINDO: 2,20 X 1,20 X 1,80 M.</v>
      </c>
      <c r="C31" s="273" t="str">
        <f aca="false">VLOOKUP($A31,tabela_SMOP!$1:$7066,3,FALSE())</f>
        <v>ud</v>
      </c>
      <c r="D31" s="274" t="n">
        <v>76</v>
      </c>
      <c r="E31" s="154" t="n">
        <f aca="false">VLOOKUP($A31,tabela_SMOP!$1:$7066,4,FALSE())</f>
        <v>428.63</v>
      </c>
      <c r="F31" s="268" t="n">
        <f aca="false">TRUNC(D31*E31,2)</f>
        <v>32575.88</v>
      </c>
      <c r="G31" s="91"/>
    </row>
    <row r="32" s="269" customFormat="true" ht="45" hidden="false" customHeight="true" outlineLevel="0" collapsed="false">
      <c r="A32" s="87" t="s">
        <v>350</v>
      </c>
      <c r="B32" s="147" t="str">
        <f aca="false">VLOOKUP($A32,tabela_SMOP!$1:$7066,2,FALSE())</f>
        <v>EXECUÇÃO DE RAMPA PADRÃO DE ACESSO À CICLISTAS EM CONCRETO MOLDADO IN LOCO MEDINDO 2,20 x 1,60 x 0,75, INCLUINDO MALHA DE FERRO, CONFORME DETALHE NA PRANCHA DE PAISAGISMO.</v>
      </c>
      <c r="C32" s="87" t="str">
        <f aca="false">VLOOKUP($A32,tabela_SMOP!$1:$7066,3,FALSE())</f>
        <v>ud</v>
      </c>
      <c r="D32" s="88" t="n">
        <v>20</v>
      </c>
      <c r="E32" s="154" t="n">
        <f aca="false">VLOOKUP($A32,tabela_SMOP!$1:$7066,4,FALSE())</f>
        <v>428.628437</v>
      </c>
      <c r="F32" s="268" t="n">
        <f aca="false">TRUNC(D32*E32,2)</f>
        <v>8572.56</v>
      </c>
      <c r="G32" s="91"/>
    </row>
    <row r="33" s="269" customFormat="true" ht="18" hidden="false" customHeight="true" outlineLevel="0" collapsed="false">
      <c r="A33" s="87" t="s">
        <v>351</v>
      </c>
      <c r="B33" s="272" t="str">
        <f aca="false">VLOOKUP($A33,tabela_SMOP!$1:$7066,2,FALSE())</f>
        <v>FORNECIMENTO/ASSENTAMENTO DE PISO PODOTÁTIL ALERTA 30X30X3,5CM</v>
      </c>
      <c r="C33" s="273" t="str">
        <f aca="false">VLOOKUP($A33,tabela_SMOP!$1:$7066,3,FALSE())</f>
        <v>m²</v>
      </c>
      <c r="D33" s="274" t="n">
        <v>30</v>
      </c>
      <c r="E33" s="274" t="n">
        <f aca="false">VLOOKUP($A33,tabela_SMOP!$1:$7066,4,FALSE())</f>
        <v>82.26</v>
      </c>
      <c r="F33" s="268" t="n">
        <f aca="false">TRUNC(D33*E33,2)</f>
        <v>2467.8</v>
      </c>
      <c r="G33" s="91"/>
    </row>
    <row r="34" s="269" customFormat="true" ht="18" hidden="false" customHeight="true" outlineLevel="0" collapsed="false">
      <c r="A34" s="87" t="s">
        <v>352</v>
      </c>
      <c r="B34" s="272" t="str">
        <f aca="false">VLOOKUP($A34,tabela_SMOP!$1:$7066,2,FALSE())</f>
        <v>FORNECIMENTO/ASSENTAMENTO DE PISO PODOTÁTIL DIRECIONAL 30X30X3,5CM</v>
      </c>
      <c r="C34" s="273" t="str">
        <f aca="false">VLOOKUP($A34,tabela_SMOP!$1:$7066,3,FALSE())</f>
        <v>m²</v>
      </c>
      <c r="D34" s="274" t="n">
        <v>6</v>
      </c>
      <c r="E34" s="154" t="n">
        <f aca="false">VLOOKUP($A34,tabela_SMOP!$1:$7066,4,FALSE())</f>
        <v>82.26</v>
      </c>
      <c r="F34" s="268" t="n">
        <f aca="false">TRUNC(D34*E34,2)</f>
        <v>493.56</v>
      </c>
      <c r="G34" s="91"/>
    </row>
    <row r="35" s="269" customFormat="true" ht="18" hidden="false" customHeight="true" outlineLevel="0" collapsed="false">
      <c r="A35" s="87"/>
      <c r="B35" s="229" t="s">
        <v>353</v>
      </c>
      <c r="C35" s="273"/>
      <c r="D35" s="276"/>
      <c r="E35" s="154"/>
      <c r="F35" s="277" t="n">
        <f aca="false">SUM(F6:F34)</f>
        <v>1133809.38</v>
      </c>
      <c r="G35" s="91"/>
    </row>
    <row r="36" s="269" customFormat="true" ht="18" hidden="false" customHeight="true" outlineLevel="0" collapsed="false">
      <c r="A36" s="87"/>
      <c r="B36" s="278"/>
      <c r="C36" s="273"/>
      <c r="D36" s="276"/>
      <c r="E36" s="154"/>
      <c r="F36" s="268"/>
    </row>
    <row r="37" s="269" customFormat="true" ht="18" hidden="false" customHeight="true" outlineLevel="0" collapsed="false">
      <c r="A37" s="87"/>
      <c r="B37" s="84"/>
      <c r="C37" s="87"/>
      <c r="D37" s="88"/>
      <c r="E37" s="88"/>
      <c r="F37" s="268"/>
      <c r="G37" s="91"/>
    </row>
    <row r="38" s="269" customFormat="true" ht="18" hidden="false" customHeight="true" outlineLevel="0" collapsed="false">
      <c r="A38" s="87"/>
      <c r="B38" s="84"/>
      <c r="C38" s="87"/>
      <c r="D38" s="88"/>
      <c r="E38" s="88"/>
      <c r="F38" s="268"/>
      <c r="G38" s="91"/>
    </row>
    <row r="39" s="269" customFormat="true" ht="18" hidden="false" customHeight="true" outlineLevel="0" collapsed="false">
      <c r="A39" s="87"/>
      <c r="B39" s="84"/>
      <c r="C39" s="87"/>
      <c r="D39" s="88"/>
      <c r="E39" s="88"/>
      <c r="F39" s="268"/>
      <c r="G39" s="91"/>
    </row>
    <row r="40" s="269" customFormat="true" ht="18" hidden="false" customHeight="true" outlineLevel="0" collapsed="false">
      <c r="A40" s="85"/>
      <c r="B40" s="279"/>
      <c r="C40" s="87"/>
      <c r="D40" s="88"/>
      <c r="E40" s="88"/>
      <c r="F40" s="268"/>
      <c r="G40" s="91"/>
    </row>
    <row r="41" s="269" customFormat="true" ht="18" hidden="false" customHeight="true" outlineLevel="0" collapsed="false">
      <c r="A41" s="87"/>
      <c r="B41" s="84"/>
      <c r="C41" s="87"/>
      <c r="D41" s="88"/>
      <c r="E41" s="132"/>
      <c r="F41" s="268"/>
      <c r="G41" s="91"/>
    </row>
    <row r="42" s="269" customFormat="true" ht="18" hidden="false" customHeight="true" outlineLevel="0" collapsed="false">
      <c r="A42" s="85"/>
      <c r="B42" s="84"/>
      <c r="C42" s="87"/>
      <c r="D42" s="88"/>
      <c r="E42" s="132"/>
      <c r="F42" s="268"/>
      <c r="G42" s="91"/>
    </row>
    <row r="43" s="269" customFormat="true" ht="18" hidden="false" customHeight="true" outlineLevel="0" collapsed="false">
      <c r="A43" s="87"/>
      <c r="B43" s="278"/>
      <c r="C43" s="273"/>
      <c r="D43" s="274"/>
      <c r="E43" s="154"/>
      <c r="F43" s="268"/>
      <c r="G43" s="91"/>
    </row>
    <row r="44" s="269" customFormat="true" ht="18" hidden="false" customHeight="true" outlineLevel="0" collapsed="false">
      <c r="A44" s="87"/>
      <c r="B44" s="84"/>
      <c r="C44" s="87"/>
      <c r="D44" s="88"/>
      <c r="E44" s="88"/>
      <c r="F44" s="268"/>
      <c r="G44" s="91"/>
    </row>
    <row r="45" s="269" customFormat="true" ht="18" hidden="false" customHeight="true" outlineLevel="0" collapsed="false">
      <c r="A45" s="85"/>
      <c r="B45" s="279"/>
      <c r="C45" s="87"/>
      <c r="D45" s="88"/>
      <c r="E45" s="88"/>
      <c r="F45" s="268"/>
      <c r="G45" s="91"/>
    </row>
    <row r="46" s="269" customFormat="true" ht="18" hidden="false" customHeight="true" outlineLevel="0" collapsed="false">
      <c r="A46" s="87"/>
      <c r="B46" s="84"/>
      <c r="C46" s="87"/>
      <c r="D46" s="88"/>
      <c r="E46" s="132"/>
      <c r="F46" s="268"/>
      <c r="G46" s="91"/>
    </row>
    <row r="47" s="58" customFormat="true" ht="18" hidden="false" customHeight="true" outlineLevel="0" collapsed="false">
      <c r="A47" s="280"/>
      <c r="B47" s="229"/>
      <c r="C47" s="281"/>
      <c r="D47" s="282"/>
      <c r="E47" s="283"/>
      <c r="F47" s="284"/>
      <c r="G47" s="56"/>
    </row>
    <row r="48" customFormat="false" ht="18" hidden="false" customHeight="true" outlineLevel="0" collapsed="false">
      <c r="A48" s="285"/>
      <c r="B48" s="286"/>
      <c r="C48" s="287"/>
      <c r="D48" s="288"/>
      <c r="E48" s="289"/>
      <c r="F48" s="290"/>
    </row>
    <row r="49" customFormat="false" ht="20.1" hidden="false" customHeight="true" outlineLevel="0" collapsed="false">
      <c r="A49" s="135" t="s">
        <v>139</v>
      </c>
      <c r="B49" s="135"/>
      <c r="C49" s="135"/>
      <c r="D49" s="135"/>
      <c r="E49" s="135"/>
      <c r="F49" s="135"/>
      <c r="G49" s="115"/>
    </row>
    <row r="50" customFormat="false" ht="25.5" hidden="false" customHeight="true" outlineLevel="0" collapsed="false">
      <c r="A50" s="31" t="s">
        <v>17</v>
      </c>
      <c r="B50" s="31"/>
      <c r="C50" s="116" t="s">
        <v>110</v>
      </c>
      <c r="D50" s="116"/>
      <c r="E50" s="116"/>
      <c r="F50" s="116"/>
      <c r="G50" s="115"/>
    </row>
    <row r="51" customFormat="false" ht="23.25" hidden="false" customHeight="true" outlineLevel="0" collapsed="false">
      <c r="A51" s="34" t="s">
        <v>233</v>
      </c>
      <c r="B51" s="35" t="s">
        <v>20</v>
      </c>
      <c r="C51" s="116"/>
      <c r="D51" s="116"/>
      <c r="E51" s="116"/>
      <c r="F51" s="116"/>
      <c r="G51" s="115"/>
    </row>
    <row r="52" customFormat="false" ht="20.1" hidden="false" customHeight="true" outlineLevel="0" collapsed="false">
      <c r="A52" s="34" t="s">
        <v>21</v>
      </c>
      <c r="B52" s="38" t="s">
        <v>22</v>
      </c>
      <c r="C52" s="118"/>
      <c r="D52" s="119"/>
      <c r="E52" s="119"/>
      <c r="F52" s="120"/>
    </row>
    <row r="53" s="58" customFormat="true" ht="20.1" hidden="false" customHeight="true" outlineLevel="0" collapsed="false">
      <c r="A53" s="41" t="s">
        <v>23</v>
      </c>
      <c r="B53" s="42" t="s">
        <v>24</v>
      </c>
      <c r="C53" s="122" t="s">
        <v>111</v>
      </c>
      <c r="D53" s="123" t="s">
        <v>112</v>
      </c>
      <c r="E53" s="124" t="s">
        <v>113</v>
      </c>
      <c r="F53" s="125" t="s">
        <v>354</v>
      </c>
      <c r="G53" s="56"/>
    </row>
    <row r="54" customFormat="false" ht="13.5" hidden="false" customHeight="false" outlineLevel="0" collapsed="false"/>
  </sheetData>
  <mergeCells count="3">
    <mergeCell ref="A49:F49"/>
    <mergeCell ref="A50:B50"/>
    <mergeCell ref="C50:F51"/>
  </mergeCells>
  <printOptions headings="false" gridLines="false" gridLinesSet="true" horizontalCentered="false" verticalCentered="false"/>
  <pageMargins left="0.984027777777778" right="0.39375" top="0.393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G45" activeCellId="0" sqref="G45"/>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73.13"/>
    <col collapsed="false" customWidth="true" hidden="false" outlineLevel="0" max="3" min="3" style="47" width="6.85"/>
    <col collapsed="false" customWidth="true" hidden="false" outlineLevel="0" max="4" min="4" style="47" width="10.13"/>
    <col collapsed="false" customWidth="true" hidden="false" outlineLevel="0" max="5" min="5" style="47" width="10.71"/>
    <col collapsed="false" customWidth="true" hidden="false" outlineLevel="0" max="6" min="6" style="47" width="13.41"/>
    <col collapsed="false" customWidth="true" hidden="false" outlineLevel="0" max="7" min="7" style="48" width="10.28"/>
    <col collapsed="false" customWidth="false" hidden="false" outlineLevel="0" max="257" min="8" style="47" width="9.14"/>
  </cols>
  <sheetData>
    <row r="1" customFormat="false" ht="20.1" hidden="false" customHeight="true" outlineLevel="0" collapsed="false">
      <c r="A1" s="50"/>
      <c r="B1" s="51"/>
      <c r="C1" s="52"/>
      <c r="D1" s="53"/>
      <c r="E1" s="54" t="s">
        <v>27</v>
      </c>
      <c r="F1" s="55"/>
    </row>
    <row r="2" customFormat="false" ht="20.1" hidden="false" customHeight="true" outlineLevel="0" collapsed="false">
      <c r="A2" s="59" t="s">
        <v>0</v>
      </c>
      <c r="B2" s="61" t="s">
        <v>1</v>
      </c>
      <c r="C2" s="61" t="s">
        <v>29</v>
      </c>
      <c r="D2" s="62" t="s">
        <v>30</v>
      </c>
      <c r="E2" s="62" t="s">
        <v>31</v>
      </c>
      <c r="F2" s="63" t="s">
        <v>32</v>
      </c>
    </row>
    <row r="3" s="260" customFormat="true" ht="24" hidden="false" customHeight="true" outlineLevel="0" collapsed="false">
      <c r="A3" s="59"/>
      <c r="B3" s="291"/>
      <c r="C3" s="61"/>
      <c r="D3" s="292"/>
      <c r="E3" s="62" t="s">
        <v>33</v>
      </c>
      <c r="F3" s="63"/>
      <c r="G3" s="56"/>
    </row>
    <row r="4" s="260" customFormat="true" ht="24.75" hidden="false" customHeight="true" outlineLevel="0" collapsed="false">
      <c r="A4" s="293" t="n">
        <v>5</v>
      </c>
      <c r="B4" s="294" t="s">
        <v>355</v>
      </c>
      <c r="C4" s="295"/>
      <c r="D4" s="296"/>
      <c r="E4" s="297"/>
      <c r="F4" s="298"/>
      <c r="G4" s="56"/>
    </row>
    <row r="5" s="58" customFormat="true" ht="18" hidden="false" customHeight="true" outlineLevel="0" collapsed="false">
      <c r="A5" s="299"/>
      <c r="B5" s="300"/>
      <c r="C5" s="301"/>
      <c r="D5" s="282"/>
      <c r="E5" s="283"/>
      <c r="F5" s="302"/>
      <c r="G5" s="56"/>
    </row>
    <row r="6" s="269" customFormat="true" ht="18" hidden="false" customHeight="true" outlineLevel="0" collapsed="false">
      <c r="A6" s="303" t="s">
        <v>333</v>
      </c>
      <c r="B6" s="304" t="s">
        <v>356</v>
      </c>
      <c r="C6" s="305"/>
      <c r="D6" s="306"/>
      <c r="E6" s="132"/>
      <c r="F6" s="307"/>
    </row>
    <row r="7" s="269" customFormat="true" ht="24.95" hidden="false" customHeight="true" outlineLevel="0" collapsed="false">
      <c r="A7" s="308" t="n">
        <v>260105</v>
      </c>
      <c r="B7" s="278" t="s">
        <v>357</v>
      </c>
      <c r="C7" s="273" t="s">
        <v>252</v>
      </c>
      <c r="D7" s="309" t="n">
        <v>1508</v>
      </c>
      <c r="E7" s="309" t="n">
        <v>58.54</v>
      </c>
      <c r="F7" s="310" t="n">
        <f aca="false">TRUNC(D7*E7,2)</f>
        <v>88278.32</v>
      </c>
    </row>
    <row r="8" s="269" customFormat="true" ht="24.95" hidden="false" customHeight="true" outlineLevel="0" collapsed="false">
      <c r="A8" s="308" t="n">
        <v>260902</v>
      </c>
      <c r="B8" s="278" t="s">
        <v>358</v>
      </c>
      <c r="C8" s="273" t="s">
        <v>252</v>
      </c>
      <c r="D8" s="309" t="n">
        <v>2</v>
      </c>
      <c r="E8" s="309" t="n">
        <v>49.07</v>
      </c>
      <c r="F8" s="310" t="n">
        <f aca="false">TRUNC(D8*E8,2)</f>
        <v>98.14</v>
      </c>
    </row>
    <row r="9" s="271" customFormat="true" ht="24.95" hidden="false" customHeight="true" outlineLevel="0" collapsed="false">
      <c r="A9" s="308" t="n">
        <v>260106</v>
      </c>
      <c r="B9" s="278" t="s">
        <v>359</v>
      </c>
      <c r="C9" s="273" t="s">
        <v>252</v>
      </c>
      <c r="D9" s="309" t="n">
        <v>1950</v>
      </c>
      <c r="E9" s="309" t="n">
        <v>33.45</v>
      </c>
      <c r="F9" s="310" t="n">
        <f aca="false">TRUNC(D9*E9,2)</f>
        <v>65227.5</v>
      </c>
    </row>
    <row r="10" s="269" customFormat="true" ht="24.95" hidden="false" customHeight="true" outlineLevel="0" collapsed="false">
      <c r="A10" s="311" t="n">
        <v>260107</v>
      </c>
      <c r="B10" s="312" t="s">
        <v>360</v>
      </c>
      <c r="C10" s="181" t="s">
        <v>252</v>
      </c>
      <c r="D10" s="309" t="n">
        <v>965</v>
      </c>
      <c r="E10" s="309" t="n">
        <v>33.45</v>
      </c>
      <c r="F10" s="310" t="n">
        <f aca="false">TRUNC(D10*E10,2)</f>
        <v>32279.25</v>
      </c>
    </row>
    <row r="11" s="269" customFormat="true" ht="24.95" hidden="false" customHeight="true" outlineLevel="0" collapsed="false">
      <c r="A11" s="311" t="n">
        <v>260108</v>
      </c>
      <c r="B11" s="215" t="s">
        <v>361</v>
      </c>
      <c r="C11" s="130" t="s">
        <v>252</v>
      </c>
      <c r="D11" s="313" t="n">
        <v>945</v>
      </c>
      <c r="E11" s="313" t="n">
        <v>13</v>
      </c>
      <c r="F11" s="314" t="n">
        <f aca="false">TRUNC(D11*E11,2)</f>
        <v>12285</v>
      </c>
    </row>
    <row r="12" s="269" customFormat="true" ht="24.95" hidden="false" customHeight="true" outlineLevel="0" collapsed="false">
      <c r="A12" s="311" t="n">
        <v>260109</v>
      </c>
      <c r="B12" s="215" t="s">
        <v>362</v>
      </c>
      <c r="C12" s="130" t="s">
        <v>252</v>
      </c>
      <c r="D12" s="313" t="n">
        <v>430</v>
      </c>
      <c r="E12" s="313" t="n">
        <v>60</v>
      </c>
      <c r="F12" s="314" t="n">
        <f aca="false">TRUNC(D12*E12,2)</f>
        <v>25800</v>
      </c>
    </row>
    <row r="13" s="269" customFormat="true" ht="24.95" hidden="false" customHeight="true" outlineLevel="0" collapsed="false">
      <c r="A13" s="311" t="n">
        <v>260904</v>
      </c>
      <c r="B13" s="215" t="s">
        <v>363</v>
      </c>
      <c r="C13" s="130" t="s">
        <v>252</v>
      </c>
      <c r="D13" s="313" t="n">
        <v>430</v>
      </c>
      <c r="E13" s="313" t="n">
        <v>49.07</v>
      </c>
      <c r="F13" s="314" t="n">
        <f aca="false">TRUNC(D13*E13,2)</f>
        <v>21100.1</v>
      </c>
    </row>
    <row r="14" s="269" customFormat="true" ht="24.95" hidden="false" customHeight="true" outlineLevel="0" collapsed="false">
      <c r="A14" s="311"/>
      <c r="B14" s="215" t="s">
        <v>364</v>
      </c>
      <c r="C14" s="130" t="s">
        <v>252</v>
      </c>
      <c r="D14" s="313" t="n">
        <v>988</v>
      </c>
      <c r="E14" s="313" t="n">
        <v>45</v>
      </c>
      <c r="F14" s="314" t="n">
        <f aca="false">TRUNC(D14*E14,2)</f>
        <v>44460</v>
      </c>
    </row>
    <row r="15" s="269" customFormat="true" ht="24.95" hidden="false" customHeight="true" outlineLevel="0" collapsed="false">
      <c r="A15" s="311" t="n">
        <v>260114</v>
      </c>
      <c r="B15" s="215" t="s">
        <v>365</v>
      </c>
      <c r="C15" s="130" t="s">
        <v>366</v>
      </c>
      <c r="D15" s="313" t="n">
        <v>300</v>
      </c>
      <c r="E15" s="313" t="n">
        <v>16.73</v>
      </c>
      <c r="F15" s="314" t="n">
        <f aca="false">TRUNC(D15*E15,2)</f>
        <v>5019</v>
      </c>
    </row>
    <row r="16" s="269" customFormat="true" ht="24.95" hidden="false" customHeight="true" outlineLevel="0" collapsed="false">
      <c r="A16" s="311" t="n">
        <v>260112</v>
      </c>
      <c r="B16" s="215" t="s">
        <v>367</v>
      </c>
      <c r="C16" s="130" t="s">
        <v>366</v>
      </c>
      <c r="D16" s="313" t="n">
        <v>135</v>
      </c>
      <c r="E16" s="313" t="n">
        <v>9.06</v>
      </c>
      <c r="F16" s="314" t="n">
        <f aca="false">TRUNC(D16*E16,2)</f>
        <v>1223.1</v>
      </c>
    </row>
    <row r="17" s="269" customFormat="true" ht="24.95" hidden="false" customHeight="true" outlineLevel="0" collapsed="false">
      <c r="A17" s="311" t="n">
        <v>260113</v>
      </c>
      <c r="B17" s="215" t="s">
        <v>368</v>
      </c>
      <c r="C17" s="130" t="s">
        <v>366</v>
      </c>
      <c r="D17" s="313" t="n">
        <v>58</v>
      </c>
      <c r="E17" s="313" t="n">
        <v>13.87</v>
      </c>
      <c r="F17" s="314" t="n">
        <f aca="false">TRUNC(D17*E17,2)</f>
        <v>804.46</v>
      </c>
    </row>
    <row r="18" s="271" customFormat="true" ht="18" hidden="false" customHeight="true" outlineLevel="0" collapsed="false">
      <c r="A18" s="315"/>
      <c r="B18" s="86" t="s">
        <v>41</v>
      </c>
      <c r="C18" s="87"/>
      <c r="D18" s="131"/>
      <c r="E18" s="132"/>
      <c r="F18" s="316" t="n">
        <f aca="false">SUM(F7:F17)</f>
        <v>296574.87</v>
      </c>
    </row>
    <row r="19" s="271" customFormat="true" ht="18" hidden="false" customHeight="true" outlineLevel="0" collapsed="false">
      <c r="A19" s="315"/>
      <c r="B19" s="86"/>
      <c r="C19" s="87"/>
      <c r="D19" s="131"/>
      <c r="E19" s="132"/>
      <c r="F19" s="316"/>
    </row>
    <row r="20" s="271" customFormat="true" ht="18" hidden="false" customHeight="true" outlineLevel="0" collapsed="false">
      <c r="A20" s="317" t="s">
        <v>369</v>
      </c>
      <c r="B20" s="304" t="s">
        <v>370</v>
      </c>
      <c r="C20" s="163"/>
      <c r="D20" s="131"/>
      <c r="E20" s="131"/>
      <c r="F20" s="307"/>
    </row>
    <row r="21" s="271" customFormat="true" ht="24.95" hidden="false" customHeight="true" outlineLevel="0" collapsed="false">
      <c r="A21" s="308" t="n">
        <v>260221</v>
      </c>
      <c r="B21" s="278" t="s">
        <v>371</v>
      </c>
      <c r="C21" s="273" t="s">
        <v>366</v>
      </c>
      <c r="D21" s="309" t="n">
        <v>2</v>
      </c>
      <c r="E21" s="309" t="n">
        <v>972.84</v>
      </c>
      <c r="F21" s="310" t="n">
        <f aca="false">TRUNC(D21*E21,2)</f>
        <v>1945.68</v>
      </c>
    </row>
    <row r="22" s="269" customFormat="true" ht="24" hidden="false" customHeight="true" outlineLevel="0" collapsed="false">
      <c r="A22" s="308" t="n">
        <v>260225</v>
      </c>
      <c r="B22" s="278" t="s">
        <v>372</v>
      </c>
      <c r="C22" s="273" t="s">
        <v>366</v>
      </c>
      <c r="D22" s="318" t="n">
        <v>15</v>
      </c>
      <c r="E22" s="132" t="n">
        <v>311.55</v>
      </c>
      <c r="F22" s="310" t="n">
        <f aca="false">TRUNC(D22*E22,2)</f>
        <v>4673.25</v>
      </c>
    </row>
    <row r="23" s="269" customFormat="true" ht="24.95" hidden="false" customHeight="true" outlineLevel="0" collapsed="false">
      <c r="A23" s="308" t="n">
        <v>260229</v>
      </c>
      <c r="B23" s="278" t="s">
        <v>373</v>
      </c>
      <c r="C23" s="273" t="s">
        <v>366</v>
      </c>
      <c r="D23" s="309" t="n">
        <v>85</v>
      </c>
      <c r="E23" s="132" t="n">
        <v>263.71</v>
      </c>
      <c r="F23" s="310" t="n">
        <f aca="false">TRUNC(D23*E23,2)</f>
        <v>22415.35</v>
      </c>
    </row>
    <row r="24" s="56" customFormat="true" ht="24" hidden="false" customHeight="true" outlineLevel="0" collapsed="false">
      <c r="A24" s="308" t="n">
        <v>260231</v>
      </c>
      <c r="B24" s="319" t="s">
        <v>374</v>
      </c>
      <c r="C24" s="320" t="s">
        <v>366</v>
      </c>
      <c r="D24" s="321" t="n">
        <v>26</v>
      </c>
      <c r="E24" s="321" t="n">
        <v>315</v>
      </c>
      <c r="F24" s="310" t="n">
        <f aca="false">TRUNC(D24*E24,2)</f>
        <v>8190</v>
      </c>
    </row>
    <row r="25" s="56" customFormat="true" ht="24" hidden="false" customHeight="true" outlineLevel="0" collapsed="false">
      <c r="A25" s="311" t="n">
        <v>260236</v>
      </c>
      <c r="B25" s="319" t="s">
        <v>375</v>
      </c>
      <c r="C25" s="320" t="s">
        <v>366</v>
      </c>
      <c r="D25" s="321" t="n">
        <v>9</v>
      </c>
      <c r="E25" s="321" t="n">
        <v>453</v>
      </c>
      <c r="F25" s="310" t="n">
        <f aca="false">TRUNC(D25*E25,2)</f>
        <v>4077</v>
      </c>
    </row>
    <row r="26" s="56" customFormat="true" ht="24" hidden="false" customHeight="true" outlineLevel="0" collapsed="false">
      <c r="A26" s="311" t="n">
        <v>260227</v>
      </c>
      <c r="B26" s="215" t="s">
        <v>376</v>
      </c>
      <c r="C26" s="130" t="s">
        <v>366</v>
      </c>
      <c r="D26" s="313" t="n">
        <v>130</v>
      </c>
      <c r="E26" s="313" t="n">
        <v>299</v>
      </c>
      <c r="F26" s="314" t="n">
        <f aca="false">TRUNC(D26*E26,2)</f>
        <v>38870</v>
      </c>
    </row>
    <row r="27" s="56" customFormat="true" ht="24" hidden="false" customHeight="true" outlineLevel="0" collapsed="false">
      <c r="A27" s="311" t="n">
        <v>260905</v>
      </c>
      <c r="B27" s="215" t="s">
        <v>377</v>
      </c>
      <c r="C27" s="130" t="s">
        <v>366</v>
      </c>
      <c r="D27" s="313" t="n">
        <v>15</v>
      </c>
      <c r="E27" s="313" t="n">
        <v>195</v>
      </c>
      <c r="F27" s="314" t="n">
        <f aca="false">TRUNC(D27*E27,2)</f>
        <v>2925</v>
      </c>
    </row>
    <row r="28" s="56" customFormat="true" ht="24" hidden="false" customHeight="true" outlineLevel="0" collapsed="false">
      <c r="A28" s="311" t="n">
        <v>260233</v>
      </c>
      <c r="B28" s="215" t="s">
        <v>378</v>
      </c>
      <c r="C28" s="130" t="s">
        <v>366</v>
      </c>
      <c r="D28" s="313" t="n">
        <v>4</v>
      </c>
      <c r="E28" s="313" t="n">
        <v>287</v>
      </c>
      <c r="F28" s="314" t="n">
        <f aca="false">TRUNC(D28*E28,2)</f>
        <v>1148</v>
      </c>
    </row>
    <row r="29" s="56" customFormat="true" ht="24" hidden="false" customHeight="true" outlineLevel="0" collapsed="false">
      <c r="A29" s="311" t="n">
        <v>260232</v>
      </c>
      <c r="B29" s="215" t="s">
        <v>379</v>
      </c>
      <c r="C29" s="130" t="s">
        <v>366</v>
      </c>
      <c r="D29" s="313" t="n">
        <v>29</v>
      </c>
      <c r="E29" s="313" t="n">
        <v>421.79</v>
      </c>
      <c r="F29" s="314" t="n">
        <f aca="false">TRUNC(D29*E29,2)</f>
        <v>12231.91</v>
      </c>
    </row>
    <row r="30" s="56" customFormat="true" ht="24" hidden="false" customHeight="true" outlineLevel="0" collapsed="false">
      <c r="A30" s="311" t="n">
        <v>260235</v>
      </c>
      <c r="B30" s="215" t="s">
        <v>380</v>
      </c>
      <c r="C30" s="130" t="s">
        <v>366</v>
      </c>
      <c r="D30" s="313" t="n">
        <v>2</v>
      </c>
      <c r="E30" s="313" t="n">
        <v>582</v>
      </c>
      <c r="F30" s="314" t="n">
        <f aca="false">TRUNC(D30*E30,2)</f>
        <v>1164</v>
      </c>
    </row>
    <row r="31" s="56" customFormat="true" ht="24" hidden="false" customHeight="true" outlineLevel="0" collapsed="false">
      <c r="A31" s="311" t="n">
        <v>260237</v>
      </c>
      <c r="B31" s="215" t="s">
        <v>381</v>
      </c>
      <c r="C31" s="130" t="s">
        <v>366</v>
      </c>
      <c r="D31" s="313" t="n">
        <v>7</v>
      </c>
      <c r="E31" s="313" t="n">
        <v>184</v>
      </c>
      <c r="F31" s="314" t="n">
        <f aca="false">TRUNC(D31*E31,2)</f>
        <v>1288</v>
      </c>
      <c r="W31" s="56" t="s">
        <v>366</v>
      </c>
      <c r="X31" s="56" t="n">
        <v>16</v>
      </c>
      <c r="Y31" s="56" t="n">
        <v>175.26</v>
      </c>
      <c r="Z31" s="56" t="n">
        <v>2804.16</v>
      </c>
    </row>
    <row r="32" s="56" customFormat="true" ht="24" hidden="false" customHeight="true" outlineLevel="0" collapsed="false">
      <c r="A32" s="311" t="n">
        <v>260285</v>
      </c>
      <c r="B32" s="215" t="s">
        <v>382</v>
      </c>
      <c r="C32" s="130" t="s">
        <v>366</v>
      </c>
      <c r="D32" s="313" t="n">
        <v>12</v>
      </c>
      <c r="E32" s="313" t="n">
        <v>5907</v>
      </c>
      <c r="F32" s="314" t="n">
        <f aca="false">TRUNC(D32*E32,2)</f>
        <v>70884</v>
      </c>
    </row>
    <row r="33" s="271" customFormat="true" ht="18" hidden="false" customHeight="true" outlineLevel="0" collapsed="false">
      <c r="A33" s="315"/>
      <c r="B33" s="86" t="s">
        <v>41</v>
      </c>
      <c r="C33" s="87"/>
      <c r="D33" s="131"/>
      <c r="E33" s="132"/>
      <c r="F33" s="316" t="n">
        <f aca="false">SUM(F21:F32)</f>
        <v>169812.19</v>
      </c>
    </row>
    <row r="34" s="324" customFormat="true" ht="18" hidden="false" customHeight="true" outlineLevel="0" collapsed="false">
      <c r="A34" s="315"/>
      <c r="B34" s="322"/>
      <c r="C34" s="163"/>
      <c r="D34" s="323"/>
      <c r="E34" s="154"/>
      <c r="F34" s="307"/>
    </row>
    <row r="35" s="271" customFormat="true" ht="18" hidden="false" customHeight="true" outlineLevel="0" collapsed="false">
      <c r="A35" s="303" t="s">
        <v>383</v>
      </c>
      <c r="B35" s="304" t="s">
        <v>384</v>
      </c>
      <c r="C35" s="273"/>
      <c r="D35" s="309"/>
      <c r="E35" s="132"/>
      <c r="F35" s="310"/>
    </row>
    <row r="36" s="271" customFormat="true" ht="18" hidden="false" customHeight="true" outlineLevel="0" collapsed="false">
      <c r="A36" s="315" t="s">
        <v>44</v>
      </c>
      <c r="B36" s="84" t="s">
        <v>385</v>
      </c>
      <c r="C36" s="163" t="s">
        <v>366</v>
      </c>
      <c r="D36" s="325" t="n">
        <v>8</v>
      </c>
      <c r="E36" s="154" t="n">
        <v>215.06</v>
      </c>
      <c r="F36" s="310" t="n">
        <f aca="false">TRUNC(D36*E36,2)</f>
        <v>1720.48</v>
      </c>
    </row>
    <row r="37" s="269" customFormat="true" ht="18" hidden="false" customHeight="true" outlineLevel="0" collapsed="false">
      <c r="A37" s="326"/>
      <c r="B37" s="327" t="s">
        <v>41</v>
      </c>
      <c r="C37" s="181"/>
      <c r="D37" s="131"/>
      <c r="E37" s="132"/>
      <c r="F37" s="328" t="n">
        <f aca="false">SUM(F36:F36)</f>
        <v>1720.48</v>
      </c>
    </row>
    <row r="38" s="56" customFormat="true" ht="24.75" hidden="false" customHeight="true" outlineLevel="0" collapsed="false">
      <c r="A38" s="329"/>
      <c r="B38" s="330" t="s">
        <v>386</v>
      </c>
      <c r="C38" s="301"/>
      <c r="D38" s="282"/>
      <c r="E38" s="283"/>
      <c r="F38" s="331" t="n">
        <f aca="false">SUM(F18,F33,F37)</f>
        <v>468107.54</v>
      </c>
    </row>
    <row r="39" s="56" customFormat="true" ht="24.75" hidden="false" customHeight="true" outlineLevel="0" collapsed="false">
      <c r="A39" s="332"/>
      <c r="B39" s="333"/>
      <c r="C39" s="264"/>
      <c r="D39" s="265"/>
      <c r="E39" s="266"/>
      <c r="F39" s="334"/>
    </row>
    <row r="40" s="56" customFormat="true" ht="24.75" hidden="false" customHeight="true" outlineLevel="0" collapsed="false">
      <c r="A40" s="332"/>
      <c r="B40" s="333"/>
      <c r="C40" s="264"/>
      <c r="D40" s="265"/>
      <c r="E40" s="266"/>
      <c r="F40" s="334"/>
    </row>
    <row r="41" s="56" customFormat="true" ht="24.75" hidden="false" customHeight="true" outlineLevel="0" collapsed="false">
      <c r="A41" s="332"/>
      <c r="B41" s="333"/>
      <c r="C41" s="264"/>
      <c r="D41" s="265"/>
      <c r="E41" s="266"/>
      <c r="F41" s="334"/>
    </row>
    <row r="42" s="56" customFormat="true" ht="24.75" hidden="false" customHeight="true" outlineLevel="0" collapsed="false">
      <c r="A42" s="332"/>
      <c r="B42" s="333"/>
      <c r="C42" s="264"/>
      <c r="D42" s="265"/>
      <c r="E42" s="266"/>
      <c r="F42" s="334"/>
    </row>
    <row r="43" s="56" customFormat="true" ht="24.75" hidden="false" customHeight="true" outlineLevel="0" collapsed="false">
      <c r="A43" s="332"/>
      <c r="B43" s="333"/>
      <c r="C43" s="264"/>
      <c r="D43" s="265"/>
      <c r="E43" s="266"/>
      <c r="F43" s="334"/>
    </row>
    <row r="44" s="324" customFormat="true" ht="18" hidden="false" customHeight="true" outlineLevel="0" collapsed="false">
      <c r="A44" s="335"/>
      <c r="B44" s="336"/>
      <c r="C44" s="337"/>
      <c r="D44" s="338"/>
      <c r="E44" s="339"/>
      <c r="F44" s="340"/>
    </row>
    <row r="45" s="324" customFormat="true" ht="18" hidden="false" customHeight="true" outlineLevel="0" collapsed="false">
      <c r="A45" s="135" t="s">
        <v>139</v>
      </c>
      <c r="B45" s="135"/>
      <c r="C45" s="135"/>
      <c r="D45" s="135"/>
      <c r="E45" s="135"/>
      <c r="F45" s="135"/>
    </row>
    <row r="46" customFormat="false" ht="25.5" hidden="false" customHeight="true" outlineLevel="0" collapsed="false">
      <c r="A46" s="341" t="s">
        <v>17</v>
      </c>
      <c r="B46" s="341"/>
      <c r="C46" s="342" t="s">
        <v>110</v>
      </c>
      <c r="D46" s="342"/>
      <c r="E46" s="342"/>
      <c r="F46" s="342"/>
      <c r="G46" s="47"/>
    </row>
    <row r="47" customFormat="false" ht="23.25" hidden="false" customHeight="true" outlineLevel="0" collapsed="false">
      <c r="A47" s="343" t="s">
        <v>233</v>
      </c>
      <c r="B47" s="35" t="s">
        <v>20</v>
      </c>
      <c r="C47" s="342"/>
      <c r="D47" s="342"/>
      <c r="E47" s="342"/>
      <c r="F47" s="342"/>
      <c r="G47" s="47"/>
    </row>
    <row r="48" customFormat="false" ht="20.1" hidden="false" customHeight="true" outlineLevel="0" collapsed="false">
      <c r="A48" s="343" t="s">
        <v>21</v>
      </c>
      <c r="B48" s="38" t="s">
        <v>22</v>
      </c>
      <c r="C48" s="118"/>
      <c r="D48" s="119"/>
      <c r="E48" s="119"/>
      <c r="F48" s="344"/>
      <c r="G48" s="47"/>
    </row>
    <row r="49" s="58" customFormat="true" ht="20.1" hidden="false" customHeight="true" outlineLevel="0" collapsed="false">
      <c r="A49" s="345" t="s">
        <v>23</v>
      </c>
      <c r="B49" s="346" t="s">
        <v>24</v>
      </c>
      <c r="C49" s="347" t="s">
        <v>111</v>
      </c>
      <c r="D49" s="348" t="s">
        <v>387</v>
      </c>
      <c r="E49" s="349" t="s">
        <v>113</v>
      </c>
      <c r="F49" s="350" t="s">
        <v>388</v>
      </c>
    </row>
  </sheetData>
  <mergeCells count="3">
    <mergeCell ref="A45:F45"/>
    <mergeCell ref="A46:B46"/>
    <mergeCell ref="C46:F47"/>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pageBreakPreview" topLeftCell="A31" colorId="64" zoomScale="100" zoomScaleNormal="7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351" width="11.85"/>
    <col collapsed="false" customWidth="true" hidden="false" outlineLevel="0" max="2" min="2" style="351" width="61.41"/>
    <col collapsed="false" customWidth="true" hidden="false" outlineLevel="0" max="3" min="3" style="352" width="6.85"/>
    <col collapsed="false" customWidth="true" hidden="false" outlineLevel="0" max="4" min="4" style="352" width="10.13"/>
    <col collapsed="false" customWidth="true" hidden="false" outlineLevel="0" max="5" min="5" style="353" width="10.71"/>
    <col collapsed="false" customWidth="true" hidden="false" outlineLevel="0" max="6" min="6" style="352" width="13.41"/>
    <col collapsed="false" customWidth="true" hidden="false" outlineLevel="0" max="7" min="7" style="354" width="10.28"/>
    <col collapsed="false" customWidth="true" hidden="true" outlineLevel="0" max="9" min="8" style="352" width="9.06"/>
    <col collapsed="false" customWidth="true" hidden="true" outlineLevel="0" max="10" min="10" style="352" width="9.85"/>
    <col collapsed="false" customWidth="false" hidden="false" outlineLevel="0" max="257" min="11" style="352" width="9.14"/>
  </cols>
  <sheetData>
    <row r="1" customFormat="false" ht="20.1" hidden="false" customHeight="true" outlineLevel="0" collapsed="false">
      <c r="A1" s="355"/>
      <c r="B1" s="356"/>
      <c r="C1" s="357"/>
      <c r="D1" s="358"/>
      <c r="E1" s="359" t="s">
        <v>27</v>
      </c>
      <c r="F1" s="360"/>
    </row>
    <row r="2" customFormat="false" ht="20.1" hidden="false" customHeight="true" outlineLevel="0" collapsed="false">
      <c r="A2" s="361"/>
      <c r="B2" s="60" t="s">
        <v>28</v>
      </c>
      <c r="C2" s="60" t="s">
        <v>29</v>
      </c>
      <c r="D2" s="362" t="s">
        <v>30</v>
      </c>
      <c r="E2" s="362" t="s">
        <v>31</v>
      </c>
      <c r="F2" s="363" t="s">
        <v>32</v>
      </c>
    </row>
    <row r="3" s="371" customFormat="true" ht="24" hidden="false" customHeight="true" outlineLevel="0" collapsed="false">
      <c r="A3" s="364"/>
      <c r="B3" s="365"/>
      <c r="C3" s="366"/>
      <c r="D3" s="367"/>
      <c r="E3" s="368" t="s">
        <v>33</v>
      </c>
      <c r="F3" s="369"/>
      <c r="G3" s="370"/>
    </row>
    <row r="4" s="370" customFormat="true" ht="18" hidden="false" customHeight="true" outlineLevel="0" collapsed="false">
      <c r="A4" s="372" t="n">
        <v>7</v>
      </c>
      <c r="B4" s="373" t="s">
        <v>8</v>
      </c>
      <c r="C4" s="374"/>
      <c r="D4" s="375"/>
      <c r="E4" s="376"/>
      <c r="F4" s="377"/>
    </row>
    <row r="5" s="384" customFormat="true" ht="18" hidden="false" customHeight="true" outlineLevel="0" collapsed="false">
      <c r="A5" s="378" t="s">
        <v>389</v>
      </c>
      <c r="B5" s="379" t="s">
        <v>390</v>
      </c>
      <c r="C5" s="380"/>
      <c r="D5" s="381"/>
      <c r="E5" s="382"/>
      <c r="F5" s="383"/>
    </row>
    <row r="6" s="384" customFormat="true" ht="18" hidden="false" customHeight="true" outlineLevel="0" collapsed="false">
      <c r="A6" s="385"/>
      <c r="B6" s="380" t="s">
        <v>391</v>
      </c>
      <c r="C6" s="386" t="s">
        <v>366</v>
      </c>
      <c r="D6" s="387" t="n">
        <v>1</v>
      </c>
      <c r="E6" s="381" t="n">
        <v>11447.23</v>
      </c>
      <c r="F6" s="388" t="n">
        <f aca="false">TRUNC(E6*D6,2)</f>
        <v>11447.23</v>
      </c>
      <c r="H6" s="384" t="n">
        <v>11447.23</v>
      </c>
      <c r="J6" s="389" t="n">
        <f aca="false">D6*E6</f>
        <v>11447.23</v>
      </c>
    </row>
    <row r="7" s="392" customFormat="true" ht="18" hidden="false" customHeight="true" outlineLevel="0" collapsed="false">
      <c r="A7" s="308" t="s">
        <v>392</v>
      </c>
      <c r="B7" s="390" t="s">
        <v>393</v>
      </c>
      <c r="C7" s="163" t="s">
        <v>366</v>
      </c>
      <c r="D7" s="387" t="n">
        <v>2</v>
      </c>
      <c r="E7" s="381" t="n">
        <v>15404.74</v>
      </c>
      <c r="F7" s="391" t="n">
        <f aca="false">TRUNC(E7*D7,2)</f>
        <v>30809.48</v>
      </c>
      <c r="H7" s="392" t="n">
        <v>15404.7433333333</v>
      </c>
      <c r="J7" s="389" t="n">
        <f aca="false">D7*E7</f>
        <v>30809.48</v>
      </c>
    </row>
    <row r="8" s="384" customFormat="true" ht="18" hidden="false" customHeight="true" outlineLevel="0" collapsed="false">
      <c r="A8" s="393"/>
      <c r="B8" s="380" t="s">
        <v>394</v>
      </c>
      <c r="C8" s="386" t="s">
        <v>366</v>
      </c>
      <c r="D8" s="387" t="n">
        <v>21</v>
      </c>
      <c r="E8" s="394" t="n">
        <v>5622.07</v>
      </c>
      <c r="F8" s="388" t="n">
        <f aca="false">TRUNC(E8*D8,2)</f>
        <v>118063.47</v>
      </c>
      <c r="H8" s="384" t="n">
        <v>5622.07</v>
      </c>
      <c r="J8" s="389" t="n">
        <f aca="false">D8*E8</f>
        <v>118063.47</v>
      </c>
    </row>
    <row r="9" s="384" customFormat="true" ht="16.5" hidden="false" customHeight="true" outlineLevel="0" collapsed="false">
      <c r="A9" s="393"/>
      <c r="B9" s="379"/>
      <c r="C9" s="380"/>
      <c r="D9" s="381"/>
      <c r="E9" s="382"/>
      <c r="F9" s="395" t="n">
        <f aca="false">SUM(F6:F8)</f>
        <v>160320.18</v>
      </c>
      <c r="J9" s="389" t="n">
        <f aca="false">D9*E9</f>
        <v>0</v>
      </c>
    </row>
    <row r="10" s="354" customFormat="true" ht="18" hidden="false" customHeight="true" outlineLevel="0" collapsed="false">
      <c r="A10" s="378" t="s">
        <v>395</v>
      </c>
      <c r="B10" s="396" t="s">
        <v>396</v>
      </c>
      <c r="C10" s="397"/>
      <c r="D10" s="381"/>
      <c r="E10" s="382"/>
      <c r="F10" s="388"/>
      <c r="H10" s="352"/>
      <c r="J10" s="389" t="n">
        <f aca="false">D10*E10</f>
        <v>0</v>
      </c>
    </row>
    <row r="11" s="354" customFormat="true" ht="18" hidden="false" customHeight="true" outlineLevel="0" collapsed="false">
      <c r="A11" s="393" t="s">
        <v>392</v>
      </c>
      <c r="B11" s="398" t="s">
        <v>397</v>
      </c>
      <c r="C11" s="397" t="s">
        <v>366</v>
      </c>
      <c r="D11" s="387" t="n">
        <v>3</v>
      </c>
      <c r="E11" s="399" t="n">
        <v>711.19</v>
      </c>
      <c r="F11" s="388" t="n">
        <f aca="false">TRUNC(E11*D11,2)</f>
        <v>2133.57</v>
      </c>
      <c r="H11" s="352" t="n">
        <v>711.193333333333</v>
      </c>
      <c r="J11" s="389" t="n">
        <f aca="false">D11*E11</f>
        <v>2133.57</v>
      </c>
    </row>
    <row r="12" s="384" customFormat="true" ht="18" hidden="false" customHeight="true" outlineLevel="0" collapsed="false">
      <c r="A12" s="393" t="s">
        <v>392</v>
      </c>
      <c r="B12" s="398" t="s">
        <v>398</v>
      </c>
      <c r="C12" s="397" t="s">
        <v>366</v>
      </c>
      <c r="D12" s="387" t="n">
        <v>19</v>
      </c>
      <c r="E12" s="399" t="n">
        <v>1636.53</v>
      </c>
      <c r="F12" s="388" t="n">
        <f aca="false">TRUNC(E12*D12,2)</f>
        <v>31094.07</v>
      </c>
      <c r="H12" s="384" t="n">
        <v>1636.52666666667</v>
      </c>
      <c r="J12" s="389" t="n">
        <f aca="false">D12*E12</f>
        <v>31094.07</v>
      </c>
    </row>
    <row r="13" s="392" customFormat="true" ht="18" hidden="false" customHeight="true" outlineLevel="0" collapsed="false">
      <c r="A13" s="308" t="s">
        <v>392</v>
      </c>
      <c r="B13" s="400" t="s">
        <v>399</v>
      </c>
      <c r="C13" s="87" t="s">
        <v>366</v>
      </c>
      <c r="D13" s="387" t="n">
        <v>11</v>
      </c>
      <c r="E13" s="399" t="n">
        <v>1768.47</v>
      </c>
      <c r="F13" s="391" t="n">
        <f aca="false">TRUNC(E13*D13,2)</f>
        <v>19453.17</v>
      </c>
      <c r="H13" s="392" t="n">
        <v>1768.47</v>
      </c>
      <c r="J13" s="389" t="n">
        <f aca="false">D13*E13</f>
        <v>19453.17</v>
      </c>
    </row>
    <row r="14" s="370" customFormat="true" ht="18" hidden="false" customHeight="true" outlineLevel="0" collapsed="false">
      <c r="A14" s="393" t="s">
        <v>392</v>
      </c>
      <c r="B14" s="398" t="s">
        <v>400</v>
      </c>
      <c r="C14" s="397" t="s">
        <v>366</v>
      </c>
      <c r="D14" s="387" t="n">
        <v>24</v>
      </c>
      <c r="E14" s="399" t="n">
        <v>906.44</v>
      </c>
      <c r="F14" s="388" t="n">
        <f aca="false">TRUNC(E14*D14,2)</f>
        <v>21754.56</v>
      </c>
      <c r="H14" s="370" t="n">
        <v>906.443333333333</v>
      </c>
      <c r="J14" s="389" t="n">
        <f aca="false">D14*E14</f>
        <v>21754.56</v>
      </c>
    </row>
    <row r="15" s="370" customFormat="true" ht="18" hidden="false" customHeight="true" outlineLevel="0" collapsed="false">
      <c r="A15" s="393" t="s">
        <v>392</v>
      </c>
      <c r="B15" s="398" t="s">
        <v>401</v>
      </c>
      <c r="C15" s="397" t="s">
        <v>366</v>
      </c>
      <c r="D15" s="387" t="n">
        <v>6</v>
      </c>
      <c r="E15" s="399" t="n">
        <v>1082.03</v>
      </c>
      <c r="F15" s="388" t="n">
        <f aca="false">TRUNC(E15*D15,2)</f>
        <v>6492.18</v>
      </c>
      <c r="H15" s="370" t="n">
        <v>1082.02666666667</v>
      </c>
      <c r="J15" s="389" t="n">
        <f aca="false">D15*E15</f>
        <v>6492.18</v>
      </c>
    </row>
    <row r="16" s="370" customFormat="true" ht="18" hidden="false" customHeight="true" outlineLevel="0" collapsed="false">
      <c r="A16" s="393"/>
      <c r="B16" s="398"/>
      <c r="C16" s="397"/>
      <c r="D16" s="381"/>
      <c r="E16" s="382"/>
      <c r="F16" s="401" t="n">
        <f aca="false">SUM(F11:F15)</f>
        <v>80927.55</v>
      </c>
      <c r="J16" s="389" t="n">
        <f aca="false">D16*E16</f>
        <v>0</v>
      </c>
    </row>
    <row r="17" s="370" customFormat="true" ht="18" hidden="false" customHeight="true" outlineLevel="0" collapsed="false">
      <c r="A17" s="378" t="s">
        <v>402</v>
      </c>
      <c r="B17" s="396" t="s">
        <v>403</v>
      </c>
      <c r="C17" s="397"/>
      <c r="D17" s="381"/>
      <c r="E17" s="382"/>
      <c r="F17" s="383"/>
      <c r="J17" s="389" t="n">
        <f aca="false">D17*E17</f>
        <v>0</v>
      </c>
    </row>
    <row r="18" s="56" customFormat="true" ht="24.95" hidden="false" customHeight="true" outlineLevel="0" collapsed="false">
      <c r="A18" s="308" t="s">
        <v>392</v>
      </c>
      <c r="B18" s="400" t="s">
        <v>404</v>
      </c>
      <c r="C18" s="87" t="s">
        <v>366</v>
      </c>
      <c r="D18" s="387" t="n">
        <v>32</v>
      </c>
      <c r="E18" s="399" t="n">
        <v>1972.86</v>
      </c>
      <c r="F18" s="402" t="n">
        <f aca="false">TRUNC(E18*D18,2)</f>
        <v>63131.52</v>
      </c>
      <c r="H18" s="56" t="n">
        <v>1972.86</v>
      </c>
      <c r="J18" s="389" t="n">
        <f aca="false">D18*E18</f>
        <v>63131.52</v>
      </c>
    </row>
    <row r="19" s="56" customFormat="true" ht="24.95" hidden="false" customHeight="true" outlineLevel="0" collapsed="false">
      <c r="A19" s="308" t="s">
        <v>392</v>
      </c>
      <c r="B19" s="400" t="s">
        <v>405</v>
      </c>
      <c r="C19" s="87" t="s">
        <v>366</v>
      </c>
      <c r="D19" s="387" t="n">
        <v>30</v>
      </c>
      <c r="E19" s="399" t="n">
        <v>1633.71</v>
      </c>
      <c r="F19" s="402" t="n">
        <f aca="false">TRUNC(E19*D19,2)</f>
        <v>49011.3</v>
      </c>
      <c r="H19" s="56" t="n">
        <v>1633.71333333333</v>
      </c>
      <c r="J19" s="389" t="n">
        <f aca="false">D19*E19</f>
        <v>49011.3</v>
      </c>
    </row>
    <row r="20" s="56" customFormat="true" ht="24.95" hidden="false" customHeight="true" outlineLevel="0" collapsed="false">
      <c r="A20" s="308" t="s">
        <v>392</v>
      </c>
      <c r="B20" s="400" t="s">
        <v>406</v>
      </c>
      <c r="C20" s="87" t="s">
        <v>366</v>
      </c>
      <c r="D20" s="387" t="n">
        <v>20</v>
      </c>
      <c r="E20" s="399" t="n">
        <v>1194.65</v>
      </c>
      <c r="F20" s="402" t="n">
        <f aca="false">TRUNC(E20*D20,2)</f>
        <v>23893</v>
      </c>
      <c r="H20" s="56" t="n">
        <v>1194.64666666667</v>
      </c>
      <c r="J20" s="389" t="n">
        <f aca="false">D20*E20</f>
        <v>23893</v>
      </c>
    </row>
    <row r="21" s="56" customFormat="true" ht="18" hidden="false" customHeight="true" outlineLevel="0" collapsed="false">
      <c r="A21" s="308" t="s">
        <v>392</v>
      </c>
      <c r="B21" s="400" t="s">
        <v>407</v>
      </c>
      <c r="C21" s="87" t="s">
        <v>366</v>
      </c>
      <c r="D21" s="387" t="n">
        <v>60</v>
      </c>
      <c r="E21" s="399" t="n">
        <v>528.65</v>
      </c>
      <c r="F21" s="402" t="n">
        <f aca="false">TRUNC(E21*D21,2)</f>
        <v>31719</v>
      </c>
      <c r="H21" s="56" t="n">
        <v>528.65</v>
      </c>
      <c r="J21" s="389" t="n">
        <f aca="false">D21*E21</f>
        <v>31719</v>
      </c>
    </row>
    <row r="22" s="56" customFormat="true" ht="18" hidden="false" customHeight="true" outlineLevel="0" collapsed="false">
      <c r="A22" s="308" t="s">
        <v>392</v>
      </c>
      <c r="B22" s="400" t="s">
        <v>408</v>
      </c>
      <c r="C22" s="87" t="s">
        <v>366</v>
      </c>
      <c r="D22" s="387" t="n">
        <v>60</v>
      </c>
      <c r="E22" s="399" t="n">
        <v>446.76</v>
      </c>
      <c r="F22" s="402" t="n">
        <f aca="false">TRUNC(E22*D22,2)</f>
        <v>26805.6</v>
      </c>
      <c r="H22" s="56" t="n">
        <v>446.756666666667</v>
      </c>
      <c r="J22" s="389" t="n">
        <f aca="false">D22*E22</f>
        <v>26805.6</v>
      </c>
    </row>
    <row r="23" s="56" customFormat="true" ht="18" hidden="false" customHeight="true" outlineLevel="0" collapsed="false">
      <c r="A23" s="308" t="s">
        <v>392</v>
      </c>
      <c r="B23" s="400" t="s">
        <v>409</v>
      </c>
      <c r="C23" s="87" t="s">
        <v>366</v>
      </c>
      <c r="D23" s="387" t="n">
        <v>60</v>
      </c>
      <c r="E23" s="399" t="n">
        <v>481.76</v>
      </c>
      <c r="F23" s="402" t="n">
        <f aca="false">TRUNC(E23*D23,2)</f>
        <v>28905.6</v>
      </c>
      <c r="H23" s="56" t="n">
        <v>481.756666666667</v>
      </c>
      <c r="J23" s="389" t="n">
        <f aca="false">D23*E23</f>
        <v>28905.6</v>
      </c>
    </row>
    <row r="24" s="56" customFormat="true" ht="18" hidden="false" customHeight="true" outlineLevel="0" collapsed="false">
      <c r="A24" s="308" t="s">
        <v>392</v>
      </c>
      <c r="B24" s="400" t="s">
        <v>410</v>
      </c>
      <c r="C24" s="87" t="s">
        <v>366</v>
      </c>
      <c r="D24" s="387" t="n">
        <v>2</v>
      </c>
      <c r="E24" s="399" t="n">
        <v>366.35</v>
      </c>
      <c r="F24" s="402" t="n">
        <f aca="false">TRUNC(E24*D24,2)</f>
        <v>732.7</v>
      </c>
      <c r="H24" s="56" t="n">
        <v>366.35</v>
      </c>
      <c r="J24" s="389" t="n">
        <f aca="false">D24*E24</f>
        <v>732.7</v>
      </c>
    </row>
    <row r="25" s="56" customFormat="true" ht="18" hidden="false" customHeight="true" outlineLevel="0" collapsed="false">
      <c r="A25" s="308" t="s">
        <v>392</v>
      </c>
      <c r="B25" s="400" t="s">
        <v>411</v>
      </c>
      <c r="C25" s="87" t="s">
        <v>366</v>
      </c>
      <c r="D25" s="387" t="n">
        <v>2</v>
      </c>
      <c r="E25" s="399" t="n">
        <v>376.35</v>
      </c>
      <c r="F25" s="402" t="n">
        <f aca="false">TRUNC(E25*D25,2)</f>
        <v>752.7</v>
      </c>
      <c r="H25" s="56" t="n">
        <v>376.35</v>
      </c>
      <c r="J25" s="389" t="n">
        <f aca="false">D25*E25</f>
        <v>752.7</v>
      </c>
    </row>
    <row r="26" s="56" customFormat="true" ht="18" hidden="false" customHeight="true" outlineLevel="0" collapsed="false">
      <c r="A26" s="308" t="s">
        <v>392</v>
      </c>
      <c r="B26" s="400" t="s">
        <v>412</v>
      </c>
      <c r="C26" s="87" t="s">
        <v>366</v>
      </c>
      <c r="D26" s="387" t="n">
        <v>2</v>
      </c>
      <c r="E26" s="399" t="n">
        <v>399.87</v>
      </c>
      <c r="F26" s="402" t="n">
        <f aca="false">TRUNC(E26*D26,2)</f>
        <v>799.74</v>
      </c>
      <c r="H26" s="56" t="n">
        <v>399.866666666667</v>
      </c>
      <c r="J26" s="389" t="n">
        <f aca="false">D26*E26</f>
        <v>799.74</v>
      </c>
    </row>
    <row r="27" s="370" customFormat="true" ht="18" hidden="false" customHeight="true" outlineLevel="0" collapsed="false">
      <c r="A27" s="393"/>
      <c r="B27" s="403" t="s">
        <v>41</v>
      </c>
      <c r="C27" s="397"/>
      <c r="D27" s="381"/>
      <c r="E27" s="382"/>
      <c r="F27" s="401" t="n">
        <f aca="false">SUM(F18:F26)</f>
        <v>225751.16</v>
      </c>
      <c r="J27" s="389" t="n">
        <f aca="false">D27*E27</f>
        <v>0</v>
      </c>
    </row>
    <row r="28" s="370" customFormat="true" ht="15" hidden="false" customHeight="true" outlineLevel="0" collapsed="false">
      <c r="A28" s="393"/>
      <c r="B28" s="403"/>
      <c r="C28" s="397"/>
      <c r="D28" s="381"/>
      <c r="E28" s="382"/>
      <c r="F28" s="401"/>
      <c r="J28" s="389" t="n">
        <f aca="false">D28*E28</f>
        <v>0</v>
      </c>
    </row>
    <row r="29" s="370" customFormat="true" ht="18" hidden="false" customHeight="true" outlineLevel="0" collapsed="false">
      <c r="A29" s="378" t="s">
        <v>413</v>
      </c>
      <c r="B29" s="396" t="s">
        <v>414</v>
      </c>
      <c r="C29" s="397"/>
      <c r="D29" s="381"/>
      <c r="E29" s="382"/>
      <c r="F29" s="383"/>
      <c r="J29" s="389" t="n">
        <f aca="false">D29*E29</f>
        <v>0</v>
      </c>
    </row>
    <row r="30" s="56" customFormat="true" ht="18" hidden="false" customHeight="true" outlineLevel="0" collapsed="false">
      <c r="A30" s="308" t="s">
        <v>392</v>
      </c>
      <c r="B30" s="400" t="s">
        <v>415</v>
      </c>
      <c r="C30" s="87" t="s">
        <v>301</v>
      </c>
      <c r="D30" s="387" t="n">
        <v>130</v>
      </c>
      <c r="E30" s="399" t="n">
        <v>5.26</v>
      </c>
      <c r="F30" s="402" t="n">
        <f aca="false">TRUNC(E30*D30,2)</f>
        <v>683.8</v>
      </c>
      <c r="H30" s="56" t="n">
        <v>5.26</v>
      </c>
      <c r="J30" s="389" t="n">
        <f aca="false">D30*E30</f>
        <v>683.8</v>
      </c>
    </row>
    <row r="31" s="56" customFormat="true" ht="24.95" hidden="false" customHeight="true" outlineLevel="0" collapsed="false">
      <c r="A31" s="308" t="s">
        <v>392</v>
      </c>
      <c r="B31" s="400" t="s">
        <v>416</v>
      </c>
      <c r="C31" s="87" t="s">
        <v>301</v>
      </c>
      <c r="D31" s="387" t="n">
        <v>675</v>
      </c>
      <c r="E31" s="399" t="n">
        <v>2.67</v>
      </c>
      <c r="F31" s="402" t="n">
        <f aca="false">TRUNC(E31*D31,2)</f>
        <v>1802.25</v>
      </c>
      <c r="H31" s="56" t="n">
        <v>2.66666666666667</v>
      </c>
      <c r="J31" s="389" t="n">
        <f aca="false">D31*E31</f>
        <v>1802.25</v>
      </c>
    </row>
    <row r="32" s="56" customFormat="true" ht="39.95" hidden="false" customHeight="true" outlineLevel="0" collapsed="false">
      <c r="A32" s="308" t="s">
        <v>392</v>
      </c>
      <c r="B32" s="400" t="s">
        <v>417</v>
      </c>
      <c r="C32" s="87" t="s">
        <v>301</v>
      </c>
      <c r="D32" s="387" t="n">
        <v>1000</v>
      </c>
      <c r="E32" s="399" t="n">
        <v>4.16</v>
      </c>
      <c r="F32" s="402" t="n">
        <f aca="false">TRUNC(E32*D32,2)</f>
        <v>4160</v>
      </c>
      <c r="H32" s="56" t="n">
        <v>4.16</v>
      </c>
      <c r="J32" s="389" t="n">
        <f aca="false">D32*E32</f>
        <v>4160</v>
      </c>
    </row>
    <row r="33" s="56" customFormat="true" ht="45" hidden="false" customHeight="false" outlineLevel="0" collapsed="false">
      <c r="A33" s="308" t="s">
        <v>392</v>
      </c>
      <c r="B33" s="400" t="s">
        <v>418</v>
      </c>
      <c r="C33" s="87" t="s">
        <v>301</v>
      </c>
      <c r="D33" s="387" t="n">
        <v>1550</v>
      </c>
      <c r="E33" s="399" t="n">
        <v>4.9</v>
      </c>
      <c r="F33" s="402" t="n">
        <f aca="false">TRUNC(E33*D33,2)</f>
        <v>7595</v>
      </c>
      <c r="H33" s="56" t="n">
        <v>4.89666666666667</v>
      </c>
      <c r="J33" s="389" t="n">
        <f aca="false">D33*E33</f>
        <v>7595</v>
      </c>
    </row>
    <row r="34" s="56" customFormat="true" ht="18" hidden="false" customHeight="true" outlineLevel="0" collapsed="false">
      <c r="A34" s="308"/>
      <c r="B34" s="400" t="s">
        <v>419</v>
      </c>
      <c r="C34" s="87" t="s">
        <v>301</v>
      </c>
      <c r="D34" s="387" t="n">
        <v>150</v>
      </c>
      <c r="E34" s="399" t="n">
        <v>7.96</v>
      </c>
      <c r="F34" s="402" t="n">
        <f aca="false">TRUNC(E34*D34,2)</f>
        <v>1194</v>
      </c>
      <c r="H34" s="56" t="n">
        <v>7.96</v>
      </c>
      <c r="J34" s="389" t="n">
        <f aca="false">D34*E34</f>
        <v>1194</v>
      </c>
    </row>
    <row r="35" s="384" customFormat="true" ht="16.5" hidden="false" customHeight="true" outlineLevel="0" collapsed="false">
      <c r="A35" s="393"/>
      <c r="B35" s="403" t="s">
        <v>41</v>
      </c>
      <c r="C35" s="397"/>
      <c r="D35" s="381"/>
      <c r="E35" s="382"/>
      <c r="F35" s="401" t="n">
        <f aca="false">SUM(F30:F34)</f>
        <v>15435.05</v>
      </c>
      <c r="J35" s="389" t="n">
        <f aca="false">D35*E35</f>
        <v>0</v>
      </c>
    </row>
    <row r="36" s="384" customFormat="true" ht="18" hidden="false" customHeight="true" outlineLevel="0" collapsed="false">
      <c r="A36" s="378" t="s">
        <v>420</v>
      </c>
      <c r="B36" s="404" t="s">
        <v>421</v>
      </c>
      <c r="C36" s="405"/>
      <c r="D36" s="381"/>
      <c r="E36" s="382"/>
      <c r="F36" s="383"/>
      <c r="J36" s="389" t="n">
        <f aca="false">D36*E36</f>
        <v>0</v>
      </c>
    </row>
    <row r="37" s="392" customFormat="true" ht="45" hidden="false" customHeight="false" outlineLevel="0" collapsed="false">
      <c r="A37" s="308" t="s">
        <v>392</v>
      </c>
      <c r="B37" s="147" t="s">
        <v>422</v>
      </c>
      <c r="C37" s="406" t="s">
        <v>301</v>
      </c>
      <c r="D37" s="387" t="n">
        <v>472</v>
      </c>
      <c r="E37" s="399" t="n">
        <v>240.34</v>
      </c>
      <c r="F37" s="402" t="n">
        <f aca="false">TRUNC(E37*D37,2)</f>
        <v>113440.48</v>
      </c>
      <c r="H37" s="392" t="n">
        <v>240.335</v>
      </c>
      <c r="J37" s="389" t="n">
        <f aca="false">D37*E37</f>
        <v>113440.48</v>
      </c>
    </row>
    <row r="38" s="392" customFormat="true" ht="45" hidden="false" customHeight="false" outlineLevel="0" collapsed="false">
      <c r="A38" s="308" t="s">
        <v>392</v>
      </c>
      <c r="B38" s="147" t="s">
        <v>423</v>
      </c>
      <c r="C38" s="406" t="s">
        <v>301</v>
      </c>
      <c r="D38" s="387" t="n">
        <v>358</v>
      </c>
      <c r="E38" s="399" t="n">
        <v>141.66</v>
      </c>
      <c r="F38" s="402" t="n">
        <f aca="false">TRUNC(E38*D38,2)</f>
        <v>50714.28</v>
      </c>
      <c r="H38" s="392" t="n">
        <v>141.663333333333</v>
      </c>
      <c r="J38" s="389" t="n">
        <f aca="false">D38*E38</f>
        <v>50714.28</v>
      </c>
    </row>
    <row r="39" s="392" customFormat="true" ht="45" hidden="false" customHeight="false" outlineLevel="0" collapsed="false">
      <c r="A39" s="308" t="s">
        <v>392</v>
      </c>
      <c r="B39" s="147" t="s">
        <v>424</v>
      </c>
      <c r="C39" s="406" t="s">
        <v>301</v>
      </c>
      <c r="D39" s="387" t="n">
        <v>546</v>
      </c>
      <c r="E39" s="399" t="n">
        <v>135.75</v>
      </c>
      <c r="F39" s="402" t="n">
        <f aca="false">TRUNC(E39*D39,2)</f>
        <v>74119.5</v>
      </c>
      <c r="H39" s="392" t="n">
        <v>135.75</v>
      </c>
      <c r="J39" s="389" t="n">
        <f aca="false">D39*E39</f>
        <v>74119.5</v>
      </c>
    </row>
    <row r="40" s="392" customFormat="true" ht="33.75" hidden="false" customHeight="false" outlineLevel="0" collapsed="false">
      <c r="A40" s="308" t="s">
        <v>392</v>
      </c>
      <c r="B40" s="147" t="s">
        <v>425</v>
      </c>
      <c r="C40" s="406" t="s">
        <v>366</v>
      </c>
      <c r="D40" s="387" t="n">
        <v>94</v>
      </c>
      <c r="E40" s="399" t="n">
        <v>117.65</v>
      </c>
      <c r="F40" s="402" t="n">
        <f aca="false">TRUNC(E40*D40,2)</f>
        <v>11059.1</v>
      </c>
      <c r="H40" s="392" t="n">
        <v>117.653333333333</v>
      </c>
      <c r="J40" s="389" t="n">
        <f aca="false">D40*E40</f>
        <v>11059.1</v>
      </c>
    </row>
    <row r="41" s="384" customFormat="true" ht="18" hidden="false" customHeight="true" outlineLevel="0" collapsed="false">
      <c r="A41" s="393"/>
      <c r="B41" s="403" t="s">
        <v>41</v>
      </c>
      <c r="C41" s="405"/>
      <c r="D41" s="381"/>
      <c r="E41" s="382"/>
      <c r="F41" s="401" t="n">
        <f aca="false">SUM(F37:F40)</f>
        <v>249333.36</v>
      </c>
      <c r="J41" s="389" t="n">
        <f aca="false">D41*E41</f>
        <v>0</v>
      </c>
    </row>
    <row r="42" customFormat="false" ht="20.1" hidden="false" customHeight="true" outlineLevel="0" collapsed="false">
      <c r="A42" s="135" t="s">
        <v>139</v>
      </c>
      <c r="B42" s="135"/>
      <c r="C42" s="135"/>
      <c r="D42" s="135"/>
      <c r="E42" s="135"/>
      <c r="F42" s="135"/>
      <c r="G42" s="352"/>
      <c r="J42" s="389" t="n">
        <f aca="false">D42*E42</f>
        <v>0</v>
      </c>
    </row>
    <row r="43" customFormat="false" ht="25.5" hidden="false" customHeight="true" outlineLevel="0" collapsed="false">
      <c r="A43" s="407" t="s">
        <v>17</v>
      </c>
      <c r="B43" s="407"/>
      <c r="C43" s="408" t="s">
        <v>110</v>
      </c>
      <c r="D43" s="408"/>
      <c r="E43" s="408"/>
      <c r="F43" s="408"/>
      <c r="G43" s="352"/>
      <c r="J43" s="389" t="n">
        <f aca="false">D43*E43</f>
        <v>0</v>
      </c>
    </row>
    <row r="44" customFormat="false" ht="23.25" hidden="false" customHeight="true" outlineLevel="0" collapsed="false">
      <c r="A44" s="409" t="s">
        <v>19</v>
      </c>
      <c r="B44" s="410" t="s">
        <v>20</v>
      </c>
      <c r="C44" s="408"/>
      <c r="D44" s="408"/>
      <c r="E44" s="408"/>
      <c r="F44" s="408"/>
      <c r="G44" s="352"/>
      <c r="J44" s="389" t="n">
        <f aca="false">D44*E44</f>
        <v>0</v>
      </c>
    </row>
    <row r="45" customFormat="false" ht="20.1" hidden="false" customHeight="true" outlineLevel="0" collapsed="false">
      <c r="A45" s="409" t="s">
        <v>21</v>
      </c>
      <c r="B45" s="411" t="s">
        <v>22</v>
      </c>
      <c r="C45" s="412"/>
      <c r="D45" s="413"/>
      <c r="E45" s="413"/>
      <c r="F45" s="414"/>
      <c r="G45" s="352"/>
      <c r="J45" s="389" t="n">
        <f aca="false">D45*E45</f>
        <v>0</v>
      </c>
    </row>
    <row r="46" s="421" customFormat="true" ht="20.1" hidden="false" customHeight="true" outlineLevel="0" collapsed="false">
      <c r="A46" s="415" t="s">
        <v>23</v>
      </c>
      <c r="B46" s="416" t="s">
        <v>24</v>
      </c>
      <c r="C46" s="417" t="s">
        <v>111</v>
      </c>
      <c r="D46" s="418" t="s">
        <v>387</v>
      </c>
      <c r="E46" s="419" t="s">
        <v>113</v>
      </c>
      <c r="F46" s="420" t="s">
        <v>426</v>
      </c>
      <c r="J46" s="389"/>
    </row>
    <row r="47" s="384" customFormat="true" ht="18" hidden="false" customHeight="true" outlineLevel="0" collapsed="false">
      <c r="A47" s="378" t="s">
        <v>427</v>
      </c>
      <c r="B47" s="396" t="s">
        <v>428</v>
      </c>
      <c r="C47" s="397"/>
      <c r="D47" s="381"/>
      <c r="E47" s="382"/>
      <c r="F47" s="383"/>
      <c r="J47" s="389" t="n">
        <f aca="false">D47*E47</f>
        <v>0</v>
      </c>
    </row>
    <row r="48" s="392" customFormat="true" ht="18" hidden="false" customHeight="true" outlineLevel="0" collapsed="false">
      <c r="A48" s="308" t="s">
        <v>392</v>
      </c>
      <c r="B48" s="400" t="s">
        <v>429</v>
      </c>
      <c r="C48" s="87" t="s">
        <v>366</v>
      </c>
      <c r="D48" s="387" t="n">
        <v>3</v>
      </c>
      <c r="E48" s="399" t="n">
        <v>1382.92</v>
      </c>
      <c r="F48" s="402" t="n">
        <f aca="false">TRUNC(E48*D48,2)</f>
        <v>4148.76</v>
      </c>
      <c r="H48" s="392" t="n">
        <v>1382.92333333333</v>
      </c>
      <c r="J48" s="389" t="n">
        <f aca="false">D48*E48</f>
        <v>4148.76</v>
      </c>
    </row>
    <row r="49" s="392" customFormat="true" ht="24.95" hidden="false" customHeight="true" outlineLevel="0" collapsed="false">
      <c r="A49" s="308" t="s">
        <v>392</v>
      </c>
      <c r="B49" s="400" t="s">
        <v>430</v>
      </c>
      <c r="C49" s="87" t="s">
        <v>366</v>
      </c>
      <c r="D49" s="387" t="n">
        <v>3</v>
      </c>
      <c r="E49" s="399" t="n">
        <v>318.8</v>
      </c>
      <c r="F49" s="402" t="n">
        <f aca="false">TRUNC(E49*D49,2)</f>
        <v>956.4</v>
      </c>
      <c r="H49" s="392" t="n">
        <v>318.8</v>
      </c>
      <c r="J49" s="389" t="n">
        <f aca="false">D49*E49</f>
        <v>956.4</v>
      </c>
    </row>
    <row r="50" s="392" customFormat="true" ht="47.25" hidden="false" customHeight="true" outlineLevel="0" collapsed="false">
      <c r="A50" s="308" t="s">
        <v>392</v>
      </c>
      <c r="B50" s="84" t="s">
        <v>431</v>
      </c>
      <c r="C50" s="87"/>
      <c r="D50" s="387" t="n">
        <v>3</v>
      </c>
      <c r="E50" s="399" t="n">
        <v>779.73</v>
      </c>
      <c r="F50" s="402" t="n">
        <f aca="false">TRUNC(E50*D50,2)</f>
        <v>2339.19</v>
      </c>
      <c r="H50" s="392" t="n">
        <v>779.73</v>
      </c>
      <c r="J50" s="389" t="n">
        <f aca="false">D50*E50</f>
        <v>2339.19</v>
      </c>
    </row>
    <row r="51" s="392" customFormat="true" ht="18" hidden="false" customHeight="true" outlineLevel="0" collapsed="false">
      <c r="A51" s="308" t="s">
        <v>392</v>
      </c>
      <c r="B51" s="400" t="s">
        <v>432</v>
      </c>
      <c r="C51" s="87" t="s">
        <v>366</v>
      </c>
      <c r="D51" s="387" t="n">
        <v>3</v>
      </c>
      <c r="E51" s="399" t="n">
        <v>295.04</v>
      </c>
      <c r="F51" s="402" t="n">
        <f aca="false">TRUNC(E51*D51,2)</f>
        <v>885.12</v>
      </c>
      <c r="H51" s="392" t="n">
        <v>295.04</v>
      </c>
      <c r="J51" s="389" t="n">
        <f aca="false">D51*E51</f>
        <v>885.12</v>
      </c>
    </row>
    <row r="52" s="392" customFormat="true" ht="30" hidden="false" customHeight="true" outlineLevel="0" collapsed="false">
      <c r="A52" s="308" t="s">
        <v>392</v>
      </c>
      <c r="B52" s="400" t="s">
        <v>433</v>
      </c>
      <c r="C52" s="87" t="s">
        <v>366</v>
      </c>
      <c r="D52" s="387" t="n">
        <v>30</v>
      </c>
      <c r="E52" s="399" t="n">
        <v>279.42</v>
      </c>
      <c r="F52" s="402" t="n">
        <f aca="false">TRUNC(E52*D52,2)</f>
        <v>8382.6</v>
      </c>
      <c r="H52" s="392" t="n">
        <v>279.42</v>
      </c>
      <c r="J52" s="389" t="n">
        <f aca="false">D52*E52</f>
        <v>8382.6</v>
      </c>
    </row>
    <row r="53" s="392" customFormat="true" ht="18" hidden="false" customHeight="true" outlineLevel="0" collapsed="false">
      <c r="A53" s="308" t="s">
        <v>392</v>
      </c>
      <c r="B53" s="400" t="s">
        <v>434</v>
      </c>
      <c r="C53" s="87" t="s">
        <v>366</v>
      </c>
      <c r="D53" s="387" t="n">
        <v>30</v>
      </c>
      <c r="E53" s="399" t="n">
        <v>202.17</v>
      </c>
      <c r="F53" s="402" t="n">
        <f aca="false">TRUNC(E53*D53,2)</f>
        <v>6065.1</v>
      </c>
      <c r="H53" s="392" t="n">
        <v>202.173333333333</v>
      </c>
      <c r="J53" s="389" t="n">
        <f aca="false">D53*E53</f>
        <v>6065.1</v>
      </c>
    </row>
    <row r="54" s="392" customFormat="true" ht="18" hidden="false" customHeight="true" outlineLevel="0" collapsed="false">
      <c r="A54" s="308" t="s">
        <v>392</v>
      </c>
      <c r="B54" s="400" t="s">
        <v>435</v>
      </c>
      <c r="C54" s="87" t="s">
        <v>366</v>
      </c>
      <c r="D54" s="387" t="n">
        <v>32</v>
      </c>
      <c r="E54" s="399" t="n">
        <v>277.29</v>
      </c>
      <c r="F54" s="402" t="n">
        <f aca="false">TRUNC(E54*D54,2)</f>
        <v>8873.28</v>
      </c>
      <c r="H54" s="392" t="n">
        <v>277.293333333333</v>
      </c>
      <c r="J54" s="389" t="n">
        <f aca="false">D54*E54</f>
        <v>8873.28</v>
      </c>
    </row>
    <row r="55" s="392" customFormat="true" ht="18" hidden="false" customHeight="true" outlineLevel="0" collapsed="false">
      <c r="A55" s="308" t="s">
        <v>392</v>
      </c>
      <c r="B55" s="400" t="s">
        <v>436</v>
      </c>
      <c r="C55" s="87" t="s">
        <v>366</v>
      </c>
      <c r="D55" s="387" t="n">
        <v>30</v>
      </c>
      <c r="E55" s="399" t="n">
        <v>155.29</v>
      </c>
      <c r="F55" s="402" t="n">
        <f aca="false">TRUNC(E55*D55,2)</f>
        <v>4658.7</v>
      </c>
      <c r="H55" s="392" t="n">
        <v>155.293333333333</v>
      </c>
      <c r="J55" s="389" t="n">
        <f aca="false">D55*E55</f>
        <v>4658.7</v>
      </c>
    </row>
    <row r="56" s="392" customFormat="true" ht="18" hidden="false" customHeight="true" outlineLevel="0" collapsed="false">
      <c r="A56" s="308" t="s">
        <v>392</v>
      </c>
      <c r="B56" s="400" t="s">
        <v>437</v>
      </c>
      <c r="C56" s="87" t="s">
        <v>366</v>
      </c>
      <c r="D56" s="387" t="n">
        <v>20</v>
      </c>
      <c r="E56" s="399" t="n">
        <v>155.29</v>
      </c>
      <c r="F56" s="402" t="n">
        <f aca="false">TRUNC(E56*D56,2)</f>
        <v>3105.8</v>
      </c>
      <c r="H56" s="392" t="n">
        <v>155.293333333333</v>
      </c>
      <c r="J56" s="389" t="n">
        <f aca="false">D56*E56</f>
        <v>3105.8</v>
      </c>
    </row>
    <row r="57" s="392" customFormat="true" ht="18" hidden="false" customHeight="true" outlineLevel="0" collapsed="false">
      <c r="A57" s="308" t="s">
        <v>392</v>
      </c>
      <c r="B57" s="400" t="s">
        <v>438</v>
      </c>
      <c r="C57" s="87" t="s">
        <v>301</v>
      </c>
      <c r="D57" s="387" t="n">
        <v>150</v>
      </c>
      <c r="E57" s="399" t="n">
        <v>3.91</v>
      </c>
      <c r="F57" s="402" t="n">
        <f aca="false">TRUNC(E57*D57,2)</f>
        <v>586.5</v>
      </c>
      <c r="H57" s="392" t="n">
        <v>3.91</v>
      </c>
      <c r="J57" s="389" t="n">
        <f aca="false">D57*E57</f>
        <v>586.5</v>
      </c>
    </row>
    <row r="58" s="392" customFormat="true" ht="18" hidden="false" customHeight="true" outlineLevel="0" collapsed="false">
      <c r="A58" s="308" t="s">
        <v>392</v>
      </c>
      <c r="B58" s="400" t="s">
        <v>439</v>
      </c>
      <c r="C58" s="87" t="s">
        <v>301</v>
      </c>
      <c r="D58" s="387" t="n">
        <v>130</v>
      </c>
      <c r="E58" s="399" t="n">
        <v>3.03</v>
      </c>
      <c r="F58" s="402" t="n">
        <f aca="false">TRUNC(E58*D58,2)</f>
        <v>393.9</v>
      </c>
      <c r="H58" s="392" t="n">
        <v>3.03</v>
      </c>
      <c r="J58" s="389" t="n">
        <f aca="false">D58*E58</f>
        <v>393.9</v>
      </c>
    </row>
    <row r="59" s="392" customFormat="true" ht="24.95" hidden="false" customHeight="true" outlineLevel="0" collapsed="false">
      <c r="A59" s="308" t="s">
        <v>392</v>
      </c>
      <c r="B59" s="400" t="s">
        <v>440</v>
      </c>
      <c r="C59" s="87" t="s">
        <v>301</v>
      </c>
      <c r="D59" s="387" t="n">
        <v>675</v>
      </c>
      <c r="E59" s="399" t="n">
        <v>2.65</v>
      </c>
      <c r="F59" s="402" t="n">
        <f aca="false">TRUNC(E59*D59,2)</f>
        <v>1788.75</v>
      </c>
      <c r="H59" s="392" t="n">
        <v>2.65</v>
      </c>
      <c r="J59" s="389" t="n">
        <f aca="false">D59*E59</f>
        <v>1788.75</v>
      </c>
    </row>
    <row r="60" s="392" customFormat="true" ht="24.95" hidden="false" customHeight="true" outlineLevel="0" collapsed="false">
      <c r="A60" s="308" t="s">
        <v>392</v>
      </c>
      <c r="B60" s="400" t="s">
        <v>441</v>
      </c>
      <c r="C60" s="87" t="s">
        <v>301</v>
      </c>
      <c r="D60" s="387" t="n">
        <v>1000</v>
      </c>
      <c r="E60" s="399" t="n">
        <v>3.06</v>
      </c>
      <c r="F60" s="402" t="n">
        <f aca="false">TRUNC(E60*D60,2)</f>
        <v>3060</v>
      </c>
      <c r="H60" s="392" t="n">
        <v>3.06333333333333</v>
      </c>
      <c r="J60" s="389" t="n">
        <f aca="false">D60*E60</f>
        <v>3060</v>
      </c>
    </row>
    <row r="61" s="392" customFormat="true" ht="24.95" hidden="false" customHeight="true" outlineLevel="0" collapsed="false">
      <c r="A61" s="308" t="s">
        <v>392</v>
      </c>
      <c r="B61" s="400" t="s">
        <v>442</v>
      </c>
      <c r="C61" s="87" t="s">
        <v>301</v>
      </c>
      <c r="D61" s="387" t="n">
        <v>1550</v>
      </c>
      <c r="E61" s="399" t="n">
        <v>3.26</v>
      </c>
      <c r="F61" s="402" t="n">
        <f aca="false">TRUNC(E61*D61,2)</f>
        <v>5053</v>
      </c>
      <c r="H61" s="392" t="n">
        <v>3.26333333333333</v>
      </c>
      <c r="J61" s="389" t="n">
        <f aca="false">D61*E61</f>
        <v>5053</v>
      </c>
    </row>
    <row r="62" s="392" customFormat="true" ht="24.95" hidden="false" customHeight="true" outlineLevel="0" collapsed="false">
      <c r="A62" s="308" t="s">
        <v>392</v>
      </c>
      <c r="B62" s="84" t="s">
        <v>443</v>
      </c>
      <c r="C62" s="87" t="s">
        <v>366</v>
      </c>
      <c r="D62" s="387" t="n">
        <v>20</v>
      </c>
      <c r="E62" s="399" t="n">
        <v>48.37</v>
      </c>
      <c r="F62" s="402" t="n">
        <f aca="false">TRUNC(E62*D62,2)</f>
        <v>967.4</v>
      </c>
      <c r="H62" s="392" t="n">
        <v>48.3733333333333</v>
      </c>
      <c r="J62" s="389" t="n">
        <f aca="false">D62*E62</f>
        <v>967.4</v>
      </c>
    </row>
    <row r="63" s="384" customFormat="true" ht="18" hidden="false" customHeight="true" outlineLevel="0" collapsed="false">
      <c r="A63" s="393"/>
      <c r="B63" s="403" t="s">
        <v>41</v>
      </c>
      <c r="C63" s="405"/>
      <c r="D63" s="381"/>
      <c r="E63" s="382"/>
      <c r="F63" s="401" t="n">
        <f aca="false">SUM(F47:F62)</f>
        <v>51264.5</v>
      </c>
      <c r="J63" s="389" t="n">
        <f aca="false">D63*E63</f>
        <v>0</v>
      </c>
    </row>
    <row r="64" s="384" customFormat="true" ht="18" hidden="false" customHeight="true" outlineLevel="0" collapsed="false">
      <c r="A64" s="393"/>
      <c r="B64" s="403" t="s">
        <v>444</v>
      </c>
      <c r="C64" s="405"/>
      <c r="D64" s="381"/>
      <c r="E64" s="382"/>
      <c r="F64" s="401" t="n">
        <f aca="false">SUM(F63,F41,F35,F27,F16,F9)</f>
        <v>783031.8</v>
      </c>
      <c r="J64" s="389" t="n">
        <f aca="false">SUM(J6:J63)</f>
        <v>783031.8</v>
      </c>
    </row>
    <row r="65" s="384" customFormat="true" ht="18" hidden="false" customHeight="true" outlineLevel="0" collapsed="false">
      <c r="A65" s="393"/>
      <c r="B65" s="403"/>
      <c r="C65" s="405"/>
      <c r="D65" s="381"/>
      <c r="E65" s="382"/>
      <c r="F65" s="401"/>
    </row>
    <row r="66" s="384" customFormat="true" ht="18" hidden="false" customHeight="true" outlineLevel="0" collapsed="false">
      <c r="A66" s="393"/>
      <c r="B66" s="403"/>
      <c r="C66" s="405"/>
      <c r="D66" s="381"/>
      <c r="E66" s="382"/>
      <c r="F66" s="401"/>
    </row>
    <row r="67" s="384" customFormat="true" ht="18" hidden="false" customHeight="true" outlineLevel="0" collapsed="false">
      <c r="A67" s="393"/>
      <c r="B67" s="403"/>
      <c r="C67" s="405"/>
      <c r="D67" s="381"/>
      <c r="E67" s="382"/>
      <c r="F67" s="401"/>
    </row>
    <row r="68" s="384" customFormat="true" ht="18" hidden="false" customHeight="true" outlineLevel="0" collapsed="false">
      <c r="A68" s="393"/>
      <c r="B68" s="403"/>
      <c r="C68" s="405"/>
      <c r="D68" s="381"/>
      <c r="E68" s="382"/>
      <c r="F68" s="401"/>
    </row>
    <row r="69" s="384" customFormat="true" ht="18" hidden="false" customHeight="true" outlineLevel="0" collapsed="false">
      <c r="A69" s="393"/>
      <c r="B69" s="403"/>
      <c r="C69" s="405"/>
      <c r="D69" s="381"/>
      <c r="E69" s="382"/>
      <c r="F69" s="401"/>
    </row>
    <row r="70" s="384" customFormat="true" ht="18" hidden="false" customHeight="true" outlineLevel="0" collapsed="false">
      <c r="A70" s="393"/>
      <c r="B70" s="403"/>
      <c r="C70" s="405"/>
      <c r="D70" s="381"/>
      <c r="E70" s="382"/>
      <c r="F70" s="401"/>
    </row>
    <row r="71" s="384" customFormat="true" ht="18" hidden="false" customHeight="true" outlineLevel="0" collapsed="false">
      <c r="A71" s="393"/>
      <c r="B71" s="403"/>
      <c r="C71" s="405"/>
      <c r="D71" s="381"/>
      <c r="E71" s="382"/>
      <c r="F71" s="401"/>
    </row>
    <row r="72" s="384" customFormat="true" ht="18" hidden="false" customHeight="true" outlineLevel="0" collapsed="false">
      <c r="A72" s="393"/>
      <c r="B72" s="403"/>
      <c r="C72" s="405"/>
      <c r="D72" s="381"/>
      <c r="E72" s="382"/>
      <c r="F72" s="401"/>
    </row>
    <row r="73" s="384" customFormat="true" ht="18" hidden="false" customHeight="true" outlineLevel="0" collapsed="false">
      <c r="A73" s="393"/>
      <c r="B73" s="403"/>
      <c r="C73" s="405"/>
      <c r="D73" s="381"/>
      <c r="E73" s="382"/>
      <c r="F73" s="401"/>
    </row>
    <row r="74" s="384" customFormat="true" ht="18" hidden="false" customHeight="true" outlineLevel="0" collapsed="false">
      <c r="A74" s="393"/>
      <c r="B74" s="403"/>
      <c r="C74" s="405"/>
      <c r="D74" s="381"/>
      <c r="E74" s="382"/>
      <c r="F74" s="401"/>
    </row>
    <row r="75" s="384" customFormat="true" ht="18" hidden="false" customHeight="true" outlineLevel="0" collapsed="false">
      <c r="A75" s="393"/>
      <c r="B75" s="403"/>
      <c r="C75" s="405"/>
      <c r="D75" s="381"/>
      <c r="E75" s="382"/>
      <c r="F75" s="401"/>
    </row>
    <row r="76" s="384" customFormat="true" ht="18" hidden="false" customHeight="true" outlineLevel="0" collapsed="false">
      <c r="A76" s="393"/>
      <c r="B76" s="403"/>
      <c r="C76" s="405"/>
      <c r="D76" s="381"/>
      <c r="E76" s="382"/>
      <c r="F76" s="401"/>
    </row>
    <row r="77" s="384" customFormat="true" ht="18" hidden="false" customHeight="true" outlineLevel="0" collapsed="false">
      <c r="A77" s="393"/>
      <c r="B77" s="403"/>
      <c r="C77" s="405"/>
      <c r="D77" s="381"/>
      <c r="E77" s="382"/>
      <c r="F77" s="401"/>
    </row>
    <row r="78" s="384" customFormat="true" ht="18" hidden="false" customHeight="true" outlineLevel="0" collapsed="false">
      <c r="A78" s="393"/>
      <c r="B78" s="403"/>
      <c r="C78" s="405"/>
      <c r="D78" s="381"/>
      <c r="E78" s="382"/>
      <c r="F78" s="401"/>
    </row>
    <row r="79" s="384" customFormat="true" ht="18" hidden="false" customHeight="true" outlineLevel="0" collapsed="false">
      <c r="A79" s="393"/>
      <c r="B79" s="403"/>
      <c r="C79" s="405"/>
      <c r="D79" s="381"/>
      <c r="E79" s="382"/>
      <c r="F79" s="401"/>
    </row>
    <row r="80" s="384" customFormat="true" ht="18" hidden="false" customHeight="true" outlineLevel="0" collapsed="false">
      <c r="A80" s="393"/>
      <c r="B80" s="403"/>
      <c r="C80" s="405"/>
      <c r="D80" s="381"/>
      <c r="E80" s="382"/>
      <c r="F80" s="401"/>
    </row>
    <row r="81" s="384" customFormat="true" ht="18" hidden="false" customHeight="true" outlineLevel="0" collapsed="false">
      <c r="A81" s="393"/>
      <c r="B81" s="403"/>
      <c r="C81" s="405"/>
      <c r="D81" s="381"/>
      <c r="E81" s="382"/>
      <c r="F81" s="401"/>
    </row>
    <row r="82" s="384" customFormat="true" ht="18" hidden="false" customHeight="true" outlineLevel="0" collapsed="false">
      <c r="A82" s="393"/>
      <c r="B82" s="403"/>
      <c r="C82" s="405"/>
      <c r="D82" s="381"/>
      <c r="E82" s="382"/>
      <c r="F82" s="401"/>
    </row>
    <row r="83" s="384" customFormat="true" ht="18" hidden="false" customHeight="true" outlineLevel="0" collapsed="false">
      <c r="A83" s="393"/>
      <c r="B83" s="403"/>
      <c r="C83" s="405"/>
      <c r="D83" s="381"/>
      <c r="E83" s="382"/>
      <c r="F83" s="401"/>
    </row>
    <row r="84" s="384" customFormat="true" ht="18" hidden="false" customHeight="true" outlineLevel="0" collapsed="false">
      <c r="A84" s="393"/>
      <c r="B84" s="403"/>
      <c r="C84" s="405"/>
      <c r="D84" s="381"/>
      <c r="E84" s="382"/>
      <c r="F84" s="401"/>
    </row>
    <row r="85" s="384" customFormat="true" ht="18" hidden="false" customHeight="true" outlineLevel="0" collapsed="false">
      <c r="A85" s="393"/>
      <c r="B85" s="403"/>
      <c r="C85" s="405"/>
      <c r="D85" s="381"/>
      <c r="E85" s="382"/>
      <c r="F85" s="401"/>
    </row>
    <row r="86" s="384" customFormat="true" ht="18" hidden="false" customHeight="true" outlineLevel="0" collapsed="false">
      <c r="A86" s="393"/>
      <c r="B86" s="403"/>
      <c r="C86" s="405"/>
      <c r="D86" s="381"/>
      <c r="E86" s="382"/>
      <c r="F86" s="401"/>
    </row>
    <row r="87" customFormat="false" ht="18" hidden="false" customHeight="true" outlineLevel="0" collapsed="false">
      <c r="A87" s="393"/>
      <c r="B87" s="403"/>
      <c r="C87" s="405"/>
      <c r="D87" s="381"/>
      <c r="E87" s="382"/>
      <c r="F87" s="383"/>
    </row>
    <row r="88" s="424" customFormat="true" ht="18" hidden="false" customHeight="true" outlineLevel="0" collapsed="false">
      <c r="A88" s="393"/>
      <c r="B88" s="403"/>
      <c r="C88" s="405"/>
      <c r="D88" s="381"/>
      <c r="E88" s="422"/>
      <c r="F88" s="383"/>
      <c r="G88" s="423"/>
    </row>
    <row r="89" customFormat="false" ht="24.95" hidden="false" customHeight="true" outlineLevel="0" collapsed="false">
      <c r="A89" s="135" t="s">
        <v>139</v>
      </c>
      <c r="B89" s="135"/>
      <c r="C89" s="135"/>
      <c r="D89" s="135"/>
      <c r="E89" s="135"/>
      <c r="F89" s="135"/>
      <c r="G89" s="425"/>
    </row>
    <row r="90" customFormat="false" ht="24.95" hidden="false" customHeight="true" outlineLevel="0" collapsed="false">
      <c r="A90" s="426" t="str">
        <f aca="false">A43</f>
        <v>EXTENSÃO DA LINHA VERDE SUL</v>
      </c>
      <c r="B90" s="426"/>
      <c r="C90" s="408" t="s">
        <v>110</v>
      </c>
      <c r="D90" s="408"/>
      <c r="E90" s="408"/>
      <c r="F90" s="408"/>
      <c r="G90" s="425"/>
    </row>
    <row r="91" customFormat="false" ht="24.95" hidden="false" customHeight="true" outlineLevel="0" collapsed="false">
      <c r="A91" s="427" t="s">
        <v>233</v>
      </c>
      <c r="B91" s="428" t="str">
        <f aca="false">B44</f>
        <v>RUA CID MARCONDES DE ALBUQUERQUE - CONTORNO SUL</v>
      </c>
      <c r="C91" s="408"/>
      <c r="D91" s="408"/>
      <c r="E91" s="408"/>
      <c r="F91" s="408"/>
      <c r="G91" s="425"/>
    </row>
    <row r="92" customFormat="false" ht="24.95" hidden="false" customHeight="true" outlineLevel="0" collapsed="false">
      <c r="A92" s="409" t="s">
        <v>21</v>
      </c>
      <c r="B92" s="429" t="str">
        <f aca="false">B45</f>
        <v> Rua Cid Marcondes de Albuquerque - Rua Izaac Ferreira da Cruz (LOTE 01)</v>
      </c>
      <c r="C92" s="412"/>
      <c r="D92" s="413"/>
      <c r="E92" s="413"/>
      <c r="F92" s="414"/>
    </row>
    <row r="93" s="421" customFormat="true" ht="24.95" hidden="false" customHeight="true" outlineLevel="0" collapsed="false">
      <c r="A93" s="415" t="s">
        <v>23</v>
      </c>
      <c r="B93" s="430" t="str">
        <f aca="false">B46</f>
        <v>SMOP MAR/2010  -  BDI = 20,31%</v>
      </c>
      <c r="C93" s="417" t="s">
        <v>111</v>
      </c>
      <c r="D93" s="418" t="str">
        <f aca="false">D46</f>
        <v> JAN/2011</v>
      </c>
      <c r="E93" s="419" t="s">
        <v>113</v>
      </c>
      <c r="F93" s="420" t="s">
        <v>445</v>
      </c>
      <c r="G93" s="370"/>
    </row>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sheetData>
  <mergeCells count="6">
    <mergeCell ref="A42:F42"/>
    <mergeCell ref="A43:B43"/>
    <mergeCell ref="C43:F44"/>
    <mergeCell ref="A89:F89"/>
    <mergeCell ref="A90:B90"/>
    <mergeCell ref="C90:F91"/>
  </mergeCells>
  <printOptions headings="false" gridLines="false" gridLinesSet="true" horizontalCentered="false" verticalCentered="false"/>
  <pageMargins left="0.984027777777778" right="0.39375" top="0.393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431" width="11.42"/>
    <col collapsed="false" customWidth="true" hidden="false" outlineLevel="0" max="2" min="2" style="432" width="68.99"/>
    <col collapsed="false" customWidth="true" hidden="false" outlineLevel="0" max="3" min="3" style="433" width="6.41"/>
    <col collapsed="false" customWidth="true" hidden="false" outlineLevel="0" max="4" min="4" style="434" width="7.7"/>
    <col collapsed="false" customWidth="true" hidden="false" outlineLevel="0" max="5" min="5" style="435" width="9.99"/>
    <col collapsed="false" customWidth="true" hidden="false" outlineLevel="0" max="6" min="6" style="433" width="10.13"/>
    <col collapsed="false" customWidth="true" hidden="false" outlineLevel="0" max="7" min="7" style="0" width="10.28"/>
    <col collapsed="false" customWidth="true" hidden="false" outlineLevel="0" max="8" min="8" style="436" width="11.13"/>
    <col collapsed="false" customWidth="true" hidden="false" outlineLevel="0" max="11" min="11" style="0" width="12.7"/>
    <col collapsed="false" customWidth="true" hidden="false" outlineLevel="0" max="12" min="12" style="437" width="11.7"/>
  </cols>
  <sheetData>
    <row r="1" s="444" customFormat="true" ht="20.1" hidden="false" customHeight="true" outlineLevel="0" collapsed="false">
      <c r="A1" s="438"/>
      <c r="B1" s="439"/>
      <c r="C1" s="440"/>
      <c r="D1" s="441"/>
      <c r="E1" s="442" t="s">
        <v>27</v>
      </c>
      <c r="F1" s="443"/>
      <c r="H1" s="445"/>
      <c r="L1" s="446"/>
    </row>
    <row r="2" s="444" customFormat="true" ht="20.1" hidden="false" customHeight="true" outlineLevel="0" collapsed="false">
      <c r="A2" s="447" t="s">
        <v>0</v>
      </c>
      <c r="B2" s="448" t="s">
        <v>1</v>
      </c>
      <c r="C2" s="449" t="s">
        <v>29</v>
      </c>
      <c r="D2" s="450" t="s">
        <v>30</v>
      </c>
      <c r="E2" s="450" t="s">
        <v>31</v>
      </c>
      <c r="F2" s="451" t="s">
        <v>32</v>
      </c>
      <c r="H2" s="445" t="s">
        <v>32</v>
      </c>
      <c r="L2" s="446"/>
    </row>
    <row r="3" s="433" customFormat="true" ht="11.25" hidden="false" customHeight="true" outlineLevel="0" collapsed="false">
      <c r="A3" s="452"/>
      <c r="B3" s="453"/>
      <c r="C3" s="454"/>
      <c r="D3" s="455"/>
      <c r="E3" s="456" t="s">
        <v>446</v>
      </c>
      <c r="F3" s="457"/>
      <c r="H3" s="458"/>
      <c r="L3" s="459"/>
    </row>
    <row r="4" customFormat="false" ht="26.25" hidden="false" customHeight="true" outlineLevel="0" collapsed="false">
      <c r="A4" s="139" t="s">
        <v>447</v>
      </c>
      <c r="B4" s="140" t="s">
        <v>448</v>
      </c>
      <c r="C4" s="141"/>
      <c r="D4" s="142"/>
      <c r="E4" s="142"/>
      <c r="F4" s="142"/>
      <c r="K4" s="460"/>
      <c r="L4" s="461"/>
      <c r="M4" s="460"/>
      <c r="N4" s="460"/>
    </row>
    <row r="5" s="468" customFormat="true" ht="27" hidden="false" customHeight="true" outlineLevel="0" collapsed="false">
      <c r="A5" s="462" t="s">
        <v>392</v>
      </c>
      <c r="B5" s="463" t="s">
        <v>449</v>
      </c>
      <c r="C5" s="464" t="s">
        <v>51</v>
      </c>
      <c r="D5" s="465" t="n">
        <v>4</v>
      </c>
      <c r="E5" s="466" t="n">
        <v>151.44</v>
      </c>
      <c r="F5" s="467" t="n">
        <f aca="false">TRUNC(D5*E5,2)</f>
        <v>605.76</v>
      </c>
      <c r="H5" s="469" t="n">
        <v>605.76</v>
      </c>
      <c r="I5" s="470"/>
      <c r="J5" s="470"/>
      <c r="K5" s="470"/>
      <c r="L5" s="471"/>
      <c r="M5" s="470"/>
      <c r="N5" s="470"/>
    </row>
    <row r="6" s="468" customFormat="true" ht="27" hidden="false" customHeight="true" outlineLevel="0" collapsed="false">
      <c r="A6" s="462" t="s">
        <v>392</v>
      </c>
      <c r="B6" s="463" t="s">
        <v>450</v>
      </c>
      <c r="C6" s="464" t="s">
        <v>51</v>
      </c>
      <c r="D6" s="465" t="n">
        <v>36</v>
      </c>
      <c r="E6" s="466" t="n">
        <v>1.27</v>
      </c>
      <c r="F6" s="467" t="n">
        <f aca="false">TRUNC(D6*E6,2)</f>
        <v>45.72</v>
      </c>
      <c r="H6" s="469" t="n">
        <v>45.72</v>
      </c>
      <c r="I6" s="470"/>
      <c r="J6" s="470"/>
      <c r="K6" s="470"/>
      <c r="L6" s="471"/>
      <c r="M6" s="470"/>
      <c r="N6" s="470"/>
    </row>
    <row r="7" s="468" customFormat="true" ht="125.25" hidden="false" customHeight="true" outlineLevel="0" collapsed="false">
      <c r="A7" s="462" t="s">
        <v>392</v>
      </c>
      <c r="B7" s="472" t="s">
        <v>451</v>
      </c>
      <c r="C7" s="464" t="s">
        <v>51</v>
      </c>
      <c r="D7" s="473" t="n">
        <v>4</v>
      </c>
      <c r="E7" s="474" t="n">
        <v>547.7</v>
      </c>
      <c r="F7" s="475" t="n">
        <f aca="false">TRUNC(D7*E7,2)</f>
        <v>2190.8</v>
      </c>
      <c r="H7" s="469" t="n">
        <v>2190.8</v>
      </c>
      <c r="I7" s="470"/>
      <c r="J7" s="470"/>
      <c r="K7" s="470"/>
      <c r="L7" s="471"/>
      <c r="M7" s="470"/>
      <c r="N7" s="470"/>
    </row>
    <row r="8" s="468" customFormat="true" ht="105" hidden="false" customHeight="true" outlineLevel="0" collapsed="false">
      <c r="A8" s="462"/>
      <c r="B8" s="472"/>
      <c r="C8" s="464"/>
      <c r="D8" s="473"/>
      <c r="E8" s="474"/>
      <c r="F8" s="476"/>
      <c r="H8" s="469" t="n">
        <v>0</v>
      </c>
      <c r="I8" s="470"/>
      <c r="J8" s="470"/>
      <c r="K8" s="470"/>
      <c r="L8" s="471"/>
      <c r="M8" s="470"/>
      <c r="N8" s="470"/>
    </row>
    <row r="9" s="468" customFormat="true" ht="24" hidden="false" customHeight="true" outlineLevel="0" collapsed="false">
      <c r="A9" s="462" t="s">
        <v>392</v>
      </c>
      <c r="B9" s="463" t="s">
        <v>452</v>
      </c>
      <c r="C9" s="464" t="s">
        <v>51</v>
      </c>
      <c r="D9" s="465" t="n">
        <v>13</v>
      </c>
      <c r="E9" s="466" t="n">
        <v>22.14</v>
      </c>
      <c r="F9" s="467" t="n">
        <f aca="false">TRUNC(D9*E9,2)</f>
        <v>287.82</v>
      </c>
      <c r="H9" s="469" t="n">
        <v>287.82</v>
      </c>
      <c r="I9" s="470"/>
      <c r="J9" s="470"/>
      <c r="K9" s="470"/>
      <c r="L9" s="471"/>
      <c r="M9" s="470"/>
      <c r="N9" s="470"/>
    </row>
    <row r="10" s="468" customFormat="true" ht="24.75" hidden="false" customHeight="true" outlineLevel="0" collapsed="false">
      <c r="A10" s="462" t="s">
        <v>392</v>
      </c>
      <c r="B10" s="477" t="s">
        <v>453</v>
      </c>
      <c r="C10" s="464" t="s">
        <v>51</v>
      </c>
      <c r="D10" s="465" t="n">
        <v>9</v>
      </c>
      <c r="E10" s="466" t="n">
        <v>228.96</v>
      </c>
      <c r="F10" s="467" t="n">
        <f aca="false">TRUNC(D10*E10,2)</f>
        <v>2060.64</v>
      </c>
      <c r="H10" s="469" t="n">
        <v>2060.64</v>
      </c>
      <c r="I10" s="470"/>
      <c r="J10" s="470"/>
      <c r="K10" s="470"/>
      <c r="L10" s="471"/>
      <c r="M10" s="470"/>
      <c r="N10" s="470"/>
    </row>
    <row r="11" s="180" customFormat="true" ht="20.1" hidden="false" customHeight="true" outlineLevel="0" collapsed="false">
      <c r="A11" s="478"/>
      <c r="B11" s="479" t="s">
        <v>454</v>
      </c>
      <c r="C11" s="280"/>
      <c r="D11" s="480"/>
      <c r="E11" s="481"/>
      <c r="F11" s="482" t="n">
        <f aca="false">SUM(F5:F10)</f>
        <v>5190.74</v>
      </c>
      <c r="H11" s="469" t="n">
        <v>5190.74</v>
      </c>
      <c r="I11" s="483"/>
      <c r="J11" s="483"/>
      <c r="K11" s="483"/>
      <c r="L11" s="484"/>
      <c r="M11" s="483"/>
      <c r="N11" s="483"/>
    </row>
    <row r="12" s="180" customFormat="true" ht="20.1" hidden="false" customHeight="true" outlineLevel="0" collapsed="false">
      <c r="A12" s="462"/>
      <c r="B12" s="485"/>
      <c r="C12" s="280"/>
      <c r="D12" s="480"/>
      <c r="E12" s="481"/>
      <c r="F12" s="467"/>
      <c r="H12" s="458"/>
      <c r="I12" s="483"/>
      <c r="J12" s="483"/>
      <c r="K12" s="483"/>
      <c r="L12" s="484"/>
      <c r="M12" s="483"/>
      <c r="N12" s="483"/>
    </row>
    <row r="13" s="180" customFormat="true" ht="20.1" hidden="false" customHeight="true" outlineLevel="0" collapsed="false">
      <c r="A13" s="262" t="s">
        <v>455</v>
      </c>
      <c r="B13" s="263" t="s">
        <v>456</v>
      </c>
      <c r="C13" s="280"/>
      <c r="D13" s="480"/>
      <c r="E13" s="481"/>
      <c r="F13" s="467"/>
      <c r="H13" s="458"/>
      <c r="I13" s="483"/>
      <c r="J13" s="483"/>
      <c r="K13" s="483"/>
      <c r="L13" s="484"/>
      <c r="M13" s="483"/>
      <c r="N13" s="483"/>
    </row>
    <row r="14" s="180" customFormat="true" ht="20.1" hidden="false" customHeight="true" outlineLevel="0" collapsed="false">
      <c r="A14" s="486" t="s">
        <v>457</v>
      </c>
      <c r="B14" s="487" t="s">
        <v>458</v>
      </c>
      <c r="C14" s="280"/>
      <c r="D14" s="480"/>
      <c r="E14" s="481"/>
      <c r="F14" s="467"/>
      <c r="H14" s="458"/>
      <c r="I14" s="483"/>
      <c r="J14" s="483"/>
      <c r="K14" s="483"/>
      <c r="L14" s="484"/>
      <c r="M14" s="483"/>
      <c r="N14" s="483"/>
    </row>
    <row r="15" s="180" customFormat="true" ht="24.75" hidden="false" customHeight="true" outlineLevel="0" collapsed="false">
      <c r="A15" s="462" t="s">
        <v>392</v>
      </c>
      <c r="B15" s="488" t="s">
        <v>459</v>
      </c>
      <c r="C15" s="489" t="s">
        <v>51</v>
      </c>
      <c r="D15" s="466" t="n">
        <v>12</v>
      </c>
      <c r="E15" s="466" t="n">
        <v>3200</v>
      </c>
      <c r="F15" s="490" t="n">
        <f aca="false">TRUNC(D15*E15,2)</f>
        <v>38400</v>
      </c>
      <c r="G15" s="484"/>
      <c r="H15" s="491" t="n">
        <v>38400</v>
      </c>
      <c r="I15" s="483"/>
    </row>
    <row r="16" s="180" customFormat="true" ht="26.25" hidden="false" customHeight="true" outlineLevel="0" collapsed="false">
      <c r="A16" s="462" t="s">
        <v>392</v>
      </c>
      <c r="B16" s="492" t="s">
        <v>460</v>
      </c>
      <c r="C16" s="489" t="s">
        <v>51</v>
      </c>
      <c r="D16" s="490" t="n">
        <v>40</v>
      </c>
      <c r="E16" s="490" t="n">
        <v>3200</v>
      </c>
      <c r="F16" s="490" t="n">
        <f aca="false">TRUNC(D16*E16,2)</f>
        <v>128000</v>
      </c>
      <c r="G16" s="484"/>
      <c r="H16" s="491" t="n">
        <v>128000</v>
      </c>
      <c r="I16" s="483"/>
    </row>
    <row r="17" s="180" customFormat="true" ht="24.75" hidden="false" customHeight="true" outlineLevel="0" collapsed="false">
      <c r="A17" s="462" t="s">
        <v>392</v>
      </c>
      <c r="B17" s="492" t="s">
        <v>461</v>
      </c>
      <c r="C17" s="489" t="s">
        <v>51</v>
      </c>
      <c r="D17" s="490" t="n">
        <v>2</v>
      </c>
      <c r="E17" s="490" t="n">
        <v>3400</v>
      </c>
      <c r="F17" s="490" t="n">
        <f aca="false">TRUNC(D17*E17,2)</f>
        <v>6800</v>
      </c>
      <c r="G17" s="484"/>
      <c r="H17" s="491" t="n">
        <v>6800</v>
      </c>
      <c r="I17" s="483"/>
    </row>
    <row r="18" s="180" customFormat="true" ht="24" hidden="false" customHeight="true" outlineLevel="0" collapsed="false">
      <c r="A18" s="462" t="s">
        <v>392</v>
      </c>
      <c r="B18" s="492" t="s">
        <v>462</v>
      </c>
      <c r="C18" s="489" t="s">
        <v>51</v>
      </c>
      <c r="D18" s="490" t="n">
        <v>100</v>
      </c>
      <c r="E18" s="490" t="n">
        <v>730</v>
      </c>
      <c r="F18" s="490" t="n">
        <f aca="false">TRUNC(D18*E18,2)</f>
        <v>73000</v>
      </c>
      <c r="G18" s="484"/>
      <c r="H18" s="491" t="n">
        <v>73000</v>
      </c>
      <c r="I18" s="483"/>
    </row>
    <row r="19" s="180" customFormat="true" ht="20.1" hidden="false" customHeight="true" outlineLevel="0" collapsed="false">
      <c r="A19" s="462" t="s">
        <v>392</v>
      </c>
      <c r="B19" s="492" t="s">
        <v>463</v>
      </c>
      <c r="C19" s="489" t="s">
        <v>51</v>
      </c>
      <c r="D19" s="490" t="n">
        <v>69</v>
      </c>
      <c r="E19" s="490" t="n">
        <v>17.85</v>
      </c>
      <c r="F19" s="490" t="n">
        <f aca="false">TRUNC(D19*E19,2)</f>
        <v>1231.65</v>
      </c>
      <c r="G19" s="484"/>
      <c r="H19" s="491" t="n">
        <v>1231.65</v>
      </c>
      <c r="I19" s="483"/>
    </row>
    <row r="20" s="180" customFormat="true" ht="20.1" hidden="false" customHeight="true" outlineLevel="0" collapsed="false">
      <c r="A20" s="462" t="s">
        <v>392</v>
      </c>
      <c r="B20" s="492" t="s">
        <v>464</v>
      </c>
      <c r="C20" s="489" t="s">
        <v>51</v>
      </c>
      <c r="D20" s="490" t="n">
        <v>12</v>
      </c>
      <c r="E20" s="490" t="n">
        <v>90.75</v>
      </c>
      <c r="F20" s="490" t="n">
        <f aca="false">TRUNC(D20*E20,2)</f>
        <v>1089</v>
      </c>
      <c r="G20" s="484"/>
      <c r="H20" s="491" t="n">
        <v>1089</v>
      </c>
      <c r="I20" s="483"/>
    </row>
    <row r="21" s="180" customFormat="true" ht="20.1" hidden="false" customHeight="true" outlineLevel="0" collapsed="false">
      <c r="A21" s="462" t="s">
        <v>392</v>
      </c>
      <c r="B21" s="492" t="s">
        <v>465</v>
      </c>
      <c r="C21" s="489" t="s">
        <v>51</v>
      </c>
      <c r="D21" s="490" t="n">
        <v>40</v>
      </c>
      <c r="E21" s="490" t="n">
        <v>108.9</v>
      </c>
      <c r="F21" s="490" t="n">
        <f aca="false">TRUNC(D21*E21,2)</f>
        <v>4356</v>
      </c>
      <c r="G21" s="484"/>
      <c r="H21" s="491" t="n">
        <v>4356</v>
      </c>
      <c r="I21" s="483"/>
    </row>
    <row r="22" s="180" customFormat="true" ht="20.1" hidden="false" customHeight="true" outlineLevel="0" collapsed="false">
      <c r="A22" s="462" t="s">
        <v>392</v>
      </c>
      <c r="B22" s="492" t="s">
        <v>466</v>
      </c>
      <c r="C22" s="489" t="s">
        <v>51</v>
      </c>
      <c r="D22" s="490" t="n">
        <v>2</v>
      </c>
      <c r="E22" s="490" t="n">
        <v>175.45</v>
      </c>
      <c r="F22" s="490" t="n">
        <f aca="false">TRUNC(D22*E22,2)</f>
        <v>350.9</v>
      </c>
      <c r="G22" s="484"/>
      <c r="H22" s="491" t="n">
        <v>350.9</v>
      </c>
      <c r="I22" s="483"/>
    </row>
    <row r="23" s="180" customFormat="true" ht="20.1" hidden="false" customHeight="true" outlineLevel="0" collapsed="false">
      <c r="A23" s="462" t="s">
        <v>392</v>
      </c>
      <c r="B23" s="492" t="s">
        <v>467</v>
      </c>
      <c r="C23" s="489" t="s">
        <v>51</v>
      </c>
      <c r="D23" s="490" t="n">
        <v>9</v>
      </c>
      <c r="E23" s="490" t="n">
        <v>235</v>
      </c>
      <c r="F23" s="490" t="n">
        <f aca="false">TRUNC(D23*E23,2)</f>
        <v>2115</v>
      </c>
      <c r="G23" s="484"/>
      <c r="H23" s="491" t="n">
        <v>2115</v>
      </c>
      <c r="I23" s="483"/>
    </row>
    <row r="24" s="180" customFormat="true" ht="20.1" hidden="false" customHeight="true" outlineLevel="0" collapsed="false">
      <c r="A24" s="462" t="s">
        <v>392</v>
      </c>
      <c r="B24" s="492" t="s">
        <v>468</v>
      </c>
      <c r="C24" s="489" t="s">
        <v>301</v>
      </c>
      <c r="D24" s="490" t="n">
        <v>2460</v>
      </c>
      <c r="E24" s="490" t="n">
        <v>1.16</v>
      </c>
      <c r="F24" s="490" t="n">
        <f aca="false">TRUNC(D24*E24,2)</f>
        <v>2853.6</v>
      </c>
      <c r="G24" s="484"/>
      <c r="H24" s="491" t="n">
        <v>2853.6</v>
      </c>
      <c r="I24" s="483"/>
    </row>
    <row r="25" s="180" customFormat="true" ht="20.1" hidden="false" customHeight="true" outlineLevel="0" collapsed="false">
      <c r="A25" s="462" t="s">
        <v>392</v>
      </c>
      <c r="B25" s="492" t="s">
        <v>469</v>
      </c>
      <c r="C25" s="489" t="s">
        <v>301</v>
      </c>
      <c r="D25" s="490" t="n">
        <v>6935</v>
      </c>
      <c r="E25" s="490" t="n">
        <v>4.79</v>
      </c>
      <c r="F25" s="490" t="n">
        <f aca="false">TRUNC(D25*E25,2)</f>
        <v>33218.65</v>
      </c>
      <c r="G25" s="484"/>
      <c r="H25" s="491" t="n">
        <v>33218.65</v>
      </c>
      <c r="I25" s="483"/>
    </row>
    <row r="26" s="180" customFormat="true" ht="20.1" hidden="false" customHeight="true" outlineLevel="0" collapsed="false">
      <c r="A26" s="493" t="n">
        <v>121843</v>
      </c>
      <c r="B26" s="492" t="s">
        <v>470</v>
      </c>
      <c r="C26" s="489" t="s">
        <v>51</v>
      </c>
      <c r="D26" s="490" t="n">
        <v>12</v>
      </c>
      <c r="E26" s="490" t="n">
        <v>158.81</v>
      </c>
      <c r="F26" s="490" t="n">
        <f aca="false">TRUNC(D26*E26,2)</f>
        <v>1905.72</v>
      </c>
      <c r="G26" s="484"/>
      <c r="H26" s="491" t="n">
        <v>1905.72</v>
      </c>
      <c r="I26" s="483"/>
    </row>
    <row r="27" s="180" customFormat="true" ht="20.1" hidden="false" customHeight="true" outlineLevel="0" collapsed="false">
      <c r="A27" s="493" t="n">
        <v>129844</v>
      </c>
      <c r="B27" s="492" t="s">
        <v>471</v>
      </c>
      <c r="C27" s="489" t="s">
        <v>51</v>
      </c>
      <c r="D27" s="490" t="n">
        <v>58</v>
      </c>
      <c r="E27" s="490" t="n">
        <v>50.23</v>
      </c>
      <c r="F27" s="490" t="n">
        <f aca="false">TRUNC(D27*E27,2)</f>
        <v>2913.34</v>
      </c>
      <c r="G27" s="484"/>
      <c r="H27" s="491" t="n">
        <v>2913.34</v>
      </c>
      <c r="I27" s="483"/>
    </row>
    <row r="28" s="180" customFormat="true" ht="20.1" hidden="false" customHeight="true" outlineLevel="0" collapsed="false">
      <c r="A28" s="493" t="n">
        <v>130788</v>
      </c>
      <c r="B28" s="492" t="s">
        <v>472</v>
      </c>
      <c r="C28" s="489" t="s">
        <v>51</v>
      </c>
      <c r="D28" s="490" t="n">
        <v>10</v>
      </c>
      <c r="E28" s="490" t="n">
        <v>10.77</v>
      </c>
      <c r="F28" s="490" t="n">
        <f aca="false">TRUNC(D28*E28,2)</f>
        <v>107.7</v>
      </c>
      <c r="G28" s="484"/>
      <c r="H28" s="491" t="n">
        <v>107.7</v>
      </c>
      <c r="I28" s="483"/>
    </row>
    <row r="29" s="499" customFormat="true" ht="20.1" hidden="false" customHeight="true" outlineLevel="0" collapsed="false">
      <c r="A29" s="494" t="n">
        <v>130818</v>
      </c>
      <c r="B29" s="495" t="s">
        <v>473</v>
      </c>
      <c r="C29" s="489" t="s">
        <v>51</v>
      </c>
      <c r="D29" s="480" t="n">
        <v>1</v>
      </c>
      <c r="E29" s="480" t="n">
        <v>14.08</v>
      </c>
      <c r="F29" s="490" t="n">
        <f aca="false">TRUNC(D29*E29,2)</f>
        <v>14.08</v>
      </c>
      <c r="G29" s="496"/>
      <c r="H29" s="497" t="n">
        <v>14.08</v>
      </c>
      <c r="I29" s="498"/>
    </row>
    <row r="30" s="499" customFormat="true" ht="20.1" hidden="false" customHeight="true" outlineLevel="0" collapsed="false">
      <c r="A30" s="500" t="n">
        <v>169536</v>
      </c>
      <c r="B30" s="495" t="s">
        <v>474</v>
      </c>
      <c r="C30" s="489" t="s">
        <v>51</v>
      </c>
      <c r="D30" s="480" t="n">
        <v>15</v>
      </c>
      <c r="E30" s="480" t="n">
        <v>27.67</v>
      </c>
      <c r="F30" s="490" t="n">
        <f aca="false">TRUNC(D30*E30,2)</f>
        <v>415.05</v>
      </c>
      <c r="G30" s="496"/>
      <c r="H30" s="497" t="n">
        <v>415.05</v>
      </c>
      <c r="I30" s="498"/>
    </row>
    <row r="31" s="499" customFormat="true" ht="20.1" hidden="false" customHeight="true" outlineLevel="0" collapsed="false">
      <c r="A31" s="500" t="n">
        <v>169544</v>
      </c>
      <c r="B31" s="495" t="s">
        <v>475</v>
      </c>
      <c r="C31" s="489" t="s">
        <v>51</v>
      </c>
      <c r="D31" s="480" t="n">
        <v>1</v>
      </c>
      <c r="E31" s="480" t="n">
        <v>22</v>
      </c>
      <c r="F31" s="490" t="n">
        <f aca="false">TRUNC(D31*E31,2)</f>
        <v>22</v>
      </c>
      <c r="G31" s="496"/>
      <c r="H31" s="497" t="n">
        <v>22</v>
      </c>
      <c r="I31" s="498"/>
    </row>
    <row r="32" s="499" customFormat="true" ht="14.25" hidden="false" customHeight="true" outlineLevel="0" collapsed="false">
      <c r="A32" s="500" t="n">
        <v>3001024</v>
      </c>
      <c r="B32" s="495" t="s">
        <v>476</v>
      </c>
      <c r="C32" s="489" t="s">
        <v>51</v>
      </c>
      <c r="D32" s="490" t="n">
        <v>1</v>
      </c>
      <c r="E32" s="490" t="n">
        <v>597.94</v>
      </c>
      <c r="F32" s="490" t="n">
        <f aca="false">TRUNC(D32*E32,2)</f>
        <v>597.94</v>
      </c>
      <c r="G32" s="496"/>
      <c r="H32" s="497" t="n">
        <v>597.94</v>
      </c>
      <c r="I32" s="498"/>
    </row>
    <row r="33" s="180" customFormat="true" ht="21" hidden="false" customHeight="true" outlineLevel="0" collapsed="false">
      <c r="A33" s="500" t="n">
        <v>3004503</v>
      </c>
      <c r="B33" s="495" t="s">
        <v>477</v>
      </c>
      <c r="C33" s="489" t="s">
        <v>51</v>
      </c>
      <c r="D33" s="490" t="n">
        <v>45</v>
      </c>
      <c r="E33" s="490" t="n">
        <v>2.89</v>
      </c>
      <c r="F33" s="490" t="n">
        <f aca="false">TRUNC(D33*E33,2)</f>
        <v>130.05</v>
      </c>
      <c r="H33" s="501" t="n">
        <v>130.05</v>
      </c>
      <c r="I33" s="483"/>
      <c r="J33" s="483"/>
      <c r="K33" s="483"/>
      <c r="L33" s="484"/>
      <c r="M33" s="483"/>
      <c r="N33" s="483"/>
    </row>
    <row r="34" s="180" customFormat="true" ht="21" hidden="false" customHeight="true" outlineLevel="0" collapsed="false">
      <c r="A34" s="500" t="n">
        <v>3005020</v>
      </c>
      <c r="B34" s="495" t="s">
        <v>478</v>
      </c>
      <c r="C34" s="489" t="s">
        <v>51</v>
      </c>
      <c r="D34" s="490" t="n">
        <v>29</v>
      </c>
      <c r="E34" s="490" t="n">
        <v>5.29</v>
      </c>
      <c r="F34" s="490" t="n">
        <f aca="false">TRUNC(D34*E34,2)</f>
        <v>153.41</v>
      </c>
      <c r="H34" s="501" t="n">
        <v>153.41</v>
      </c>
      <c r="I34" s="483"/>
      <c r="J34" s="483"/>
      <c r="K34" s="483"/>
      <c r="L34" s="484"/>
      <c r="M34" s="483"/>
      <c r="N34" s="483"/>
    </row>
    <row r="35" s="180" customFormat="true" ht="21" hidden="false" customHeight="true" outlineLevel="0" collapsed="false">
      <c r="A35" s="135" t="s">
        <v>139</v>
      </c>
      <c r="B35" s="135"/>
      <c r="C35" s="135"/>
      <c r="D35" s="135"/>
      <c r="E35" s="135"/>
      <c r="F35" s="135"/>
      <c r="H35" s="501"/>
      <c r="I35" s="483"/>
      <c r="J35" s="483"/>
      <c r="K35" s="483"/>
      <c r="L35" s="484"/>
      <c r="M35" s="483"/>
      <c r="N35" s="483"/>
    </row>
    <row r="36" s="180" customFormat="true" ht="21" hidden="false" customHeight="true" outlineLevel="0" collapsed="false">
      <c r="A36" s="502" t="s">
        <v>17</v>
      </c>
      <c r="B36" s="502"/>
      <c r="C36" s="116" t="s">
        <v>110</v>
      </c>
      <c r="D36" s="116"/>
      <c r="E36" s="116"/>
      <c r="F36" s="116"/>
      <c r="H36" s="501"/>
      <c r="I36" s="483"/>
      <c r="J36" s="483"/>
      <c r="K36" s="483"/>
      <c r="L36" s="484"/>
      <c r="M36" s="483"/>
      <c r="N36" s="483"/>
    </row>
    <row r="37" s="180" customFormat="true" ht="21" hidden="false" customHeight="true" outlineLevel="0" collapsed="false">
      <c r="A37" s="190" t="s">
        <v>479</v>
      </c>
      <c r="B37" s="171" t="s">
        <v>20</v>
      </c>
      <c r="C37" s="116"/>
      <c r="D37" s="116"/>
      <c r="E37" s="116"/>
      <c r="F37" s="116"/>
      <c r="H37" s="501"/>
      <c r="I37" s="483"/>
      <c r="J37" s="483"/>
      <c r="K37" s="483"/>
      <c r="L37" s="484"/>
      <c r="M37" s="483"/>
      <c r="N37" s="483"/>
    </row>
    <row r="38" s="180" customFormat="true" ht="24.75" hidden="false" customHeight="true" outlineLevel="0" collapsed="false">
      <c r="A38" s="503" t="s">
        <v>480</v>
      </c>
      <c r="B38" s="172" t="s">
        <v>22</v>
      </c>
      <c r="C38" s="118"/>
      <c r="D38" s="119"/>
      <c r="E38" s="119"/>
      <c r="F38" s="120"/>
      <c r="H38" s="501"/>
      <c r="I38" s="483"/>
      <c r="J38" s="483"/>
      <c r="K38" s="483"/>
      <c r="L38" s="484"/>
      <c r="M38" s="483"/>
      <c r="N38" s="483"/>
    </row>
    <row r="39" s="180" customFormat="true" ht="21" hidden="false" customHeight="true" outlineLevel="0" collapsed="false">
      <c r="A39" s="121" t="s">
        <v>234</v>
      </c>
      <c r="B39" s="173" t="s">
        <v>481</v>
      </c>
      <c r="C39" s="122" t="s">
        <v>111</v>
      </c>
      <c r="D39" s="123" t="s">
        <v>482</v>
      </c>
      <c r="E39" s="124" t="s">
        <v>113</v>
      </c>
      <c r="F39" s="125" t="s">
        <v>483</v>
      </c>
      <c r="H39" s="501"/>
      <c r="I39" s="483"/>
      <c r="J39" s="483"/>
      <c r="K39" s="483"/>
      <c r="L39" s="484"/>
      <c r="M39" s="483"/>
      <c r="N39" s="483"/>
    </row>
    <row r="40" s="180" customFormat="true" ht="17.25" hidden="false" customHeight="true" outlineLevel="0" collapsed="false">
      <c r="A40" s="500" t="n">
        <v>3005046</v>
      </c>
      <c r="B40" s="495" t="s">
        <v>484</v>
      </c>
      <c r="C40" s="489" t="s">
        <v>51</v>
      </c>
      <c r="D40" s="490" t="n">
        <v>16</v>
      </c>
      <c r="E40" s="490" t="n">
        <v>4.93</v>
      </c>
      <c r="F40" s="490" t="n">
        <f aca="false">TRUNC(D40*E40,2)</f>
        <v>78.88</v>
      </c>
      <c r="G40" s="484"/>
      <c r="H40" s="491" t="n">
        <v>78.88</v>
      </c>
      <c r="I40" s="483"/>
    </row>
    <row r="41" s="180" customFormat="true" ht="20.1" hidden="false" customHeight="true" outlineLevel="0" collapsed="false">
      <c r="A41" s="500" t="n">
        <v>3008525</v>
      </c>
      <c r="B41" s="495" t="s">
        <v>485</v>
      </c>
      <c r="C41" s="489" t="s">
        <v>51</v>
      </c>
      <c r="D41" s="490" t="n">
        <v>36</v>
      </c>
      <c r="E41" s="490" t="n">
        <v>8.55</v>
      </c>
      <c r="F41" s="490" t="n">
        <f aca="false">TRUNC(D41*E41,2)</f>
        <v>307.8</v>
      </c>
      <c r="G41" s="484"/>
      <c r="H41" s="491" t="n">
        <v>307.8</v>
      </c>
      <c r="I41" s="483"/>
    </row>
    <row r="42" s="180" customFormat="true" ht="20.1" hidden="false" customHeight="true" outlineLevel="0" collapsed="false">
      <c r="A42" s="500" t="n">
        <v>3009041</v>
      </c>
      <c r="B42" s="495" t="s">
        <v>486</v>
      </c>
      <c r="C42" s="489" t="s">
        <v>51</v>
      </c>
      <c r="D42" s="466" t="n">
        <v>13</v>
      </c>
      <c r="E42" s="466" t="n">
        <v>9.99</v>
      </c>
      <c r="F42" s="490" t="n">
        <f aca="false">TRUNC(D42*E42,2)</f>
        <v>129.87</v>
      </c>
      <c r="G42" s="504"/>
      <c r="H42" s="505" t="n">
        <v>129.87</v>
      </c>
      <c r="I42" s="483"/>
    </row>
    <row r="43" s="180" customFormat="true" ht="20.1" hidden="false" customHeight="true" outlineLevel="0" collapsed="false">
      <c r="A43" s="500" t="n">
        <v>3010112</v>
      </c>
      <c r="B43" s="495" t="s">
        <v>487</v>
      </c>
      <c r="C43" s="489" t="s">
        <v>51</v>
      </c>
      <c r="D43" s="490" t="n">
        <v>10</v>
      </c>
      <c r="E43" s="490" t="n">
        <v>3.13</v>
      </c>
      <c r="F43" s="490" t="n">
        <f aca="false">TRUNC(D43*E43,2)</f>
        <v>31.3</v>
      </c>
      <c r="G43" s="484"/>
      <c r="H43" s="491" t="n">
        <v>31.3</v>
      </c>
      <c r="I43" s="483"/>
    </row>
    <row r="44" s="180" customFormat="true" ht="20.1" hidden="false" customHeight="true" outlineLevel="0" collapsed="false">
      <c r="A44" s="506" t="n">
        <v>3012077</v>
      </c>
      <c r="B44" s="492" t="s">
        <v>488</v>
      </c>
      <c r="C44" s="489" t="s">
        <v>301</v>
      </c>
      <c r="D44" s="490" t="n">
        <v>115.14</v>
      </c>
      <c r="E44" s="490" t="n">
        <v>8.11</v>
      </c>
      <c r="F44" s="490" t="n">
        <f aca="false">TRUNC(D44*E44,2)</f>
        <v>933.78</v>
      </c>
      <c r="G44" s="484"/>
      <c r="H44" s="491" t="n">
        <v>933.78</v>
      </c>
      <c r="I44" s="483"/>
    </row>
    <row r="45" s="180" customFormat="true" ht="20.1" hidden="false" customHeight="true" outlineLevel="0" collapsed="false">
      <c r="A45" s="506" t="n">
        <v>3012220</v>
      </c>
      <c r="B45" s="492" t="s">
        <v>489</v>
      </c>
      <c r="C45" s="489" t="s">
        <v>490</v>
      </c>
      <c r="D45" s="490" t="n">
        <v>0.93</v>
      </c>
      <c r="E45" s="490" t="n">
        <v>14.05</v>
      </c>
      <c r="F45" s="490" t="n">
        <f aca="false">TRUNC(D45*E45,2)</f>
        <v>13.06</v>
      </c>
      <c r="G45" s="484"/>
      <c r="H45" s="491" t="n">
        <v>13.06</v>
      </c>
      <c r="I45" s="483"/>
    </row>
    <row r="46" s="180" customFormat="true" ht="20.1" hidden="false" customHeight="true" outlineLevel="0" collapsed="false">
      <c r="A46" s="506" t="n">
        <v>3012271</v>
      </c>
      <c r="B46" s="492" t="s">
        <v>491</v>
      </c>
      <c r="C46" s="489" t="s">
        <v>490</v>
      </c>
      <c r="D46" s="490" t="n">
        <v>4.28</v>
      </c>
      <c r="E46" s="490" t="n">
        <v>15.94</v>
      </c>
      <c r="F46" s="490" t="n">
        <f aca="false">TRUNC(D46*E46,2)</f>
        <v>68.22</v>
      </c>
      <c r="G46" s="484"/>
      <c r="H46" s="491" t="n">
        <v>68.22</v>
      </c>
      <c r="I46" s="483"/>
    </row>
    <row r="47" s="180" customFormat="true" ht="20.1" hidden="false" customHeight="true" outlineLevel="0" collapsed="false">
      <c r="A47" s="506" t="n">
        <v>3013308</v>
      </c>
      <c r="B47" s="492" t="s">
        <v>492</v>
      </c>
      <c r="C47" s="489" t="s">
        <v>51</v>
      </c>
      <c r="D47" s="490" t="n">
        <v>6</v>
      </c>
      <c r="E47" s="490" t="n">
        <v>144.37</v>
      </c>
      <c r="F47" s="490" t="n">
        <f aca="false">TRUNC(D47*E47,2)</f>
        <v>866.22</v>
      </c>
      <c r="G47" s="484"/>
      <c r="H47" s="491" t="n">
        <v>866.22</v>
      </c>
      <c r="I47" s="483"/>
    </row>
    <row r="48" s="180" customFormat="true" ht="20.1" hidden="false" customHeight="true" outlineLevel="0" collapsed="false">
      <c r="A48" s="506" t="n">
        <v>3046265</v>
      </c>
      <c r="B48" s="492" t="s">
        <v>493</v>
      </c>
      <c r="C48" s="489" t="s">
        <v>51</v>
      </c>
      <c r="D48" s="490" t="n">
        <v>3</v>
      </c>
      <c r="E48" s="490" t="n">
        <v>15.52</v>
      </c>
      <c r="F48" s="490" t="n">
        <f aca="false">TRUNC(D48*E48,2)</f>
        <v>46.56</v>
      </c>
      <c r="G48" s="484"/>
      <c r="H48" s="491" t="n">
        <v>46.56</v>
      </c>
      <c r="I48" s="483"/>
    </row>
    <row r="49" s="180" customFormat="true" ht="20.1" hidden="false" customHeight="true" outlineLevel="0" collapsed="false">
      <c r="A49" s="506" t="n">
        <v>4620224</v>
      </c>
      <c r="B49" s="492" t="s">
        <v>494</v>
      </c>
      <c r="C49" s="489" t="s">
        <v>51</v>
      </c>
      <c r="D49" s="490" t="n">
        <v>8</v>
      </c>
      <c r="E49" s="490" t="n">
        <v>41.24</v>
      </c>
      <c r="F49" s="490" t="n">
        <f aca="false">TRUNC(D49*E49,2)</f>
        <v>329.92</v>
      </c>
      <c r="G49" s="484"/>
      <c r="H49" s="491" t="n">
        <v>329.92</v>
      </c>
      <c r="I49" s="483"/>
    </row>
    <row r="50" s="180" customFormat="true" ht="20.1" hidden="false" customHeight="true" outlineLevel="0" collapsed="false">
      <c r="A50" s="506" t="n">
        <v>7326149</v>
      </c>
      <c r="B50" s="492" t="s">
        <v>495</v>
      </c>
      <c r="C50" s="489" t="s">
        <v>490</v>
      </c>
      <c r="D50" s="490" t="n">
        <v>13.82</v>
      </c>
      <c r="E50" s="490" t="n">
        <v>42.05</v>
      </c>
      <c r="F50" s="490" t="n">
        <f aca="false">TRUNC(D50*E50,2)</f>
        <v>581.13</v>
      </c>
      <c r="G50" s="484"/>
      <c r="H50" s="491" t="n">
        <v>581.13</v>
      </c>
      <c r="I50" s="483"/>
    </row>
    <row r="51" s="180" customFormat="true" ht="20.1" hidden="false" customHeight="true" outlineLevel="0" collapsed="false">
      <c r="A51" s="506" t="n">
        <v>7336101</v>
      </c>
      <c r="B51" s="492" t="s">
        <v>496</v>
      </c>
      <c r="C51" s="489" t="s">
        <v>51</v>
      </c>
      <c r="D51" s="490" t="n">
        <v>10</v>
      </c>
      <c r="E51" s="490" t="n">
        <v>31.64</v>
      </c>
      <c r="F51" s="490" t="n">
        <f aca="false">TRUNC(D51*E51,2)</f>
        <v>316.4</v>
      </c>
      <c r="G51" s="484"/>
      <c r="H51" s="491" t="n">
        <v>316.4</v>
      </c>
      <c r="I51" s="483"/>
    </row>
    <row r="52" s="180" customFormat="true" ht="20.1" hidden="false" customHeight="true" outlineLevel="0" collapsed="false">
      <c r="A52" s="506" t="n">
        <v>7381638</v>
      </c>
      <c r="B52" s="492" t="s">
        <v>497</v>
      </c>
      <c r="C52" s="489" t="s">
        <v>51</v>
      </c>
      <c r="D52" s="490" t="n">
        <v>19</v>
      </c>
      <c r="E52" s="490" t="n">
        <v>10.77</v>
      </c>
      <c r="F52" s="490" t="n">
        <f aca="false">TRUNC(D52*E52,2)</f>
        <v>204.63</v>
      </c>
      <c r="G52" s="484"/>
      <c r="H52" s="491" t="n">
        <v>204.63</v>
      </c>
      <c r="I52" s="483"/>
    </row>
    <row r="53" s="180" customFormat="true" ht="20.1" hidden="false" customHeight="true" outlineLevel="0" collapsed="false">
      <c r="A53" s="506" t="n">
        <v>7381808</v>
      </c>
      <c r="B53" s="492" t="s">
        <v>498</v>
      </c>
      <c r="C53" s="489" t="s">
        <v>51</v>
      </c>
      <c r="D53" s="490" t="n">
        <v>2</v>
      </c>
      <c r="E53" s="490" t="n">
        <v>3.37</v>
      </c>
      <c r="F53" s="490" t="n">
        <f aca="false">TRUNC(D53*E53,2)</f>
        <v>6.74</v>
      </c>
      <c r="G53" s="484"/>
      <c r="H53" s="491" t="n">
        <v>6.74</v>
      </c>
      <c r="I53" s="483"/>
    </row>
    <row r="54" s="180" customFormat="true" ht="20.1" hidden="false" customHeight="true" outlineLevel="0" collapsed="false">
      <c r="A54" s="506" t="n">
        <v>7381824</v>
      </c>
      <c r="B54" s="492" t="s">
        <v>499</v>
      </c>
      <c r="C54" s="489" t="s">
        <v>51</v>
      </c>
      <c r="D54" s="490" t="n">
        <v>7</v>
      </c>
      <c r="E54" s="490" t="n">
        <v>3.55</v>
      </c>
      <c r="F54" s="490" t="n">
        <f aca="false">TRUNC(D54*E54,2)</f>
        <v>24.85</v>
      </c>
      <c r="G54" s="484"/>
      <c r="H54" s="491" t="n">
        <v>24.85</v>
      </c>
      <c r="I54" s="483"/>
    </row>
    <row r="55" s="180" customFormat="true" ht="20.1" hidden="false" customHeight="true" outlineLevel="0" collapsed="false">
      <c r="A55" s="506" t="n">
        <v>7381832</v>
      </c>
      <c r="B55" s="492" t="s">
        <v>500</v>
      </c>
      <c r="C55" s="489" t="s">
        <v>51</v>
      </c>
      <c r="D55" s="490" t="n">
        <v>6</v>
      </c>
      <c r="E55" s="490" t="n">
        <v>5.99</v>
      </c>
      <c r="F55" s="490" t="n">
        <f aca="false">TRUNC(D55*E55,2)</f>
        <v>35.94</v>
      </c>
      <c r="G55" s="484"/>
      <c r="H55" s="491" t="n">
        <v>35.94</v>
      </c>
      <c r="I55" s="483"/>
    </row>
    <row r="56" s="180" customFormat="true" ht="20.1" hidden="false" customHeight="true" outlineLevel="0" collapsed="false">
      <c r="A56" s="500" t="n">
        <v>7381840</v>
      </c>
      <c r="B56" s="495" t="s">
        <v>501</v>
      </c>
      <c r="C56" s="489" t="s">
        <v>51</v>
      </c>
      <c r="D56" s="490" t="n">
        <v>10</v>
      </c>
      <c r="E56" s="490" t="n">
        <v>6.59</v>
      </c>
      <c r="F56" s="490" t="n">
        <f aca="false">TRUNC(D56*E56,2)</f>
        <v>65.9</v>
      </c>
      <c r="G56" s="484"/>
      <c r="H56" s="491" t="n">
        <v>65.9</v>
      </c>
      <c r="I56" s="483"/>
    </row>
    <row r="57" s="180" customFormat="true" ht="20.1" hidden="false" customHeight="true" outlineLevel="0" collapsed="false">
      <c r="A57" s="500" t="n">
        <v>7381859</v>
      </c>
      <c r="B57" s="495" t="s">
        <v>502</v>
      </c>
      <c r="C57" s="489" t="s">
        <v>51</v>
      </c>
      <c r="D57" s="490" t="n">
        <v>3</v>
      </c>
      <c r="E57" s="490" t="n">
        <v>5.08</v>
      </c>
      <c r="F57" s="490" t="n">
        <f aca="false">TRUNC(D57*E57,2)</f>
        <v>15.24</v>
      </c>
      <c r="G57" s="484"/>
      <c r="H57" s="491" t="n">
        <v>15.24</v>
      </c>
      <c r="I57" s="483"/>
    </row>
    <row r="58" s="180" customFormat="true" ht="20.1" hidden="false" customHeight="true" outlineLevel="0" collapsed="false">
      <c r="A58" s="500" t="n">
        <v>7381921</v>
      </c>
      <c r="B58" s="495" t="s">
        <v>503</v>
      </c>
      <c r="C58" s="489" t="s">
        <v>51</v>
      </c>
      <c r="D58" s="490" t="n">
        <v>12</v>
      </c>
      <c r="E58" s="490" t="n">
        <v>9.44</v>
      </c>
      <c r="F58" s="490" t="n">
        <f aca="false">TRUNC(D58*E58,2)</f>
        <v>113.28</v>
      </c>
      <c r="G58" s="484"/>
      <c r="H58" s="491" t="n">
        <v>113.28</v>
      </c>
      <c r="I58" s="483"/>
    </row>
    <row r="59" s="180" customFormat="true" ht="20.1" hidden="false" customHeight="true" outlineLevel="0" collapsed="false">
      <c r="A59" s="506" t="n">
        <v>7381930</v>
      </c>
      <c r="B59" s="492" t="s">
        <v>504</v>
      </c>
      <c r="C59" s="489" t="s">
        <v>51</v>
      </c>
      <c r="D59" s="490" t="n">
        <v>3</v>
      </c>
      <c r="E59" s="490" t="n">
        <v>9.44</v>
      </c>
      <c r="F59" s="490" t="n">
        <f aca="false">TRUNC(D59*E59,2)</f>
        <v>28.32</v>
      </c>
      <c r="G59" s="484"/>
      <c r="H59" s="491" t="n">
        <v>28.32</v>
      </c>
      <c r="I59" s="483"/>
    </row>
    <row r="60" s="180" customFormat="true" ht="20.1" hidden="false" customHeight="true" outlineLevel="0" collapsed="false">
      <c r="A60" s="506" t="n">
        <v>7382006</v>
      </c>
      <c r="B60" s="492" t="s">
        <v>505</v>
      </c>
      <c r="C60" s="489" t="s">
        <v>51</v>
      </c>
      <c r="D60" s="490" t="n">
        <v>4</v>
      </c>
      <c r="E60" s="490" t="n">
        <v>9.44</v>
      </c>
      <c r="F60" s="490" t="n">
        <f aca="false">TRUNC(D60*E60,2)</f>
        <v>37.76</v>
      </c>
      <c r="G60" s="484"/>
      <c r="H60" s="491" t="n">
        <v>37.76</v>
      </c>
      <c r="I60" s="483"/>
    </row>
    <row r="61" s="180" customFormat="true" ht="20.1" hidden="false" customHeight="true" outlineLevel="0" collapsed="false">
      <c r="A61" s="506" t="n">
        <v>7382383</v>
      </c>
      <c r="B61" s="492" t="s">
        <v>506</v>
      </c>
      <c r="C61" s="489" t="s">
        <v>51</v>
      </c>
      <c r="D61" s="490" t="n">
        <v>4</v>
      </c>
      <c r="E61" s="490" t="n">
        <v>50.35</v>
      </c>
      <c r="F61" s="490" t="n">
        <f aca="false">TRUNC(D61*E61,2)</f>
        <v>201.4</v>
      </c>
      <c r="G61" s="484"/>
      <c r="H61" s="491" t="n">
        <v>201.4</v>
      </c>
      <c r="I61" s="483"/>
    </row>
    <row r="62" s="180" customFormat="true" ht="20.1" hidden="false" customHeight="true" outlineLevel="0" collapsed="false">
      <c r="A62" s="506" t="n">
        <v>8101418</v>
      </c>
      <c r="B62" s="492" t="s">
        <v>507</v>
      </c>
      <c r="C62" s="489" t="s">
        <v>51</v>
      </c>
      <c r="D62" s="490" t="n">
        <v>1</v>
      </c>
      <c r="E62" s="490" t="n">
        <v>424.09</v>
      </c>
      <c r="F62" s="490" t="n">
        <f aca="false">TRUNC(D62*E62,2)</f>
        <v>424.09</v>
      </c>
      <c r="G62" s="484"/>
      <c r="H62" s="491" t="n">
        <v>424.09</v>
      </c>
      <c r="I62" s="483"/>
    </row>
    <row r="63" s="180" customFormat="true" ht="20.1" hidden="false" customHeight="true" outlineLevel="0" collapsed="false">
      <c r="A63" s="506" t="n">
        <v>8101469</v>
      </c>
      <c r="B63" s="492" t="s">
        <v>508</v>
      </c>
      <c r="C63" s="489" t="s">
        <v>51</v>
      </c>
      <c r="D63" s="490" t="n">
        <v>1</v>
      </c>
      <c r="E63" s="490" t="n">
        <v>894.5</v>
      </c>
      <c r="F63" s="490" t="n">
        <f aca="false">TRUNC(D63*E63,2)</f>
        <v>894.5</v>
      </c>
      <c r="G63" s="484"/>
      <c r="H63" s="491" t="n">
        <v>894.5</v>
      </c>
      <c r="I63" s="483"/>
    </row>
    <row r="64" s="180" customFormat="true" ht="20.1" hidden="false" customHeight="true" outlineLevel="0" collapsed="false">
      <c r="A64" s="506" t="n">
        <v>8101930</v>
      </c>
      <c r="B64" s="492" t="s">
        <v>509</v>
      </c>
      <c r="C64" s="489" t="s">
        <v>51</v>
      </c>
      <c r="D64" s="490" t="n">
        <v>11</v>
      </c>
      <c r="E64" s="490" t="n">
        <v>830.14</v>
      </c>
      <c r="F64" s="490" t="n">
        <f aca="false">TRUNC(D64*E64,2)</f>
        <v>9131.54</v>
      </c>
      <c r="G64" s="484"/>
      <c r="H64" s="491" t="n">
        <v>9131.54</v>
      </c>
      <c r="I64" s="483"/>
    </row>
    <row r="65" s="180" customFormat="true" ht="20.1" hidden="false" customHeight="true" outlineLevel="0" collapsed="false">
      <c r="A65" s="506" t="n">
        <v>8101965</v>
      </c>
      <c r="B65" s="492" t="s">
        <v>510</v>
      </c>
      <c r="C65" s="489" t="s">
        <v>51</v>
      </c>
      <c r="D65" s="490" t="n">
        <v>4</v>
      </c>
      <c r="E65" s="490" t="n">
        <v>1132.12</v>
      </c>
      <c r="F65" s="490" t="n">
        <f aca="false">TRUNC(D65*E65,2)</f>
        <v>4528.48</v>
      </c>
      <c r="G65" s="484"/>
      <c r="H65" s="491" t="n">
        <v>4528.48</v>
      </c>
      <c r="I65" s="483"/>
    </row>
    <row r="66" s="180" customFormat="true" ht="20.1" hidden="false" customHeight="true" outlineLevel="0" collapsed="false">
      <c r="A66" s="506" t="n">
        <v>8102201</v>
      </c>
      <c r="B66" s="492" t="s">
        <v>511</v>
      </c>
      <c r="C66" s="489" t="s">
        <v>51</v>
      </c>
      <c r="D66" s="490" t="n">
        <v>1</v>
      </c>
      <c r="E66" s="490" t="n">
        <v>1323.41</v>
      </c>
      <c r="F66" s="490" t="n">
        <f aca="false">TRUNC(D66*E66,2)</f>
        <v>1323.41</v>
      </c>
      <c r="G66" s="484"/>
      <c r="H66" s="491" t="n">
        <v>1323.41</v>
      </c>
      <c r="I66" s="483"/>
    </row>
    <row r="67" s="180" customFormat="true" ht="20.1" hidden="false" customHeight="true" outlineLevel="0" collapsed="false">
      <c r="A67" s="506" t="n">
        <v>8106800</v>
      </c>
      <c r="B67" s="492" t="s">
        <v>512</v>
      </c>
      <c r="C67" s="489" t="s">
        <v>301</v>
      </c>
      <c r="D67" s="490" t="n">
        <v>37.5</v>
      </c>
      <c r="E67" s="490" t="n">
        <v>9.87</v>
      </c>
      <c r="F67" s="490" t="n">
        <f aca="false">TRUNC(D67*E67,2)</f>
        <v>370.12</v>
      </c>
      <c r="G67" s="484"/>
      <c r="H67" s="491" t="n">
        <v>370.12</v>
      </c>
      <c r="I67" s="483"/>
    </row>
    <row r="68" s="180" customFormat="true" ht="20.1" hidden="false" customHeight="true" outlineLevel="0" collapsed="false">
      <c r="A68" s="506" t="n">
        <v>8115036</v>
      </c>
      <c r="B68" s="492" t="s">
        <v>513</v>
      </c>
      <c r="C68" s="489" t="s">
        <v>51</v>
      </c>
      <c r="D68" s="490" t="n">
        <v>31</v>
      </c>
      <c r="E68" s="490" t="n">
        <v>56.55</v>
      </c>
      <c r="F68" s="490" t="n">
        <f aca="false">TRUNC(D68*E68,2)</f>
        <v>1753.05</v>
      </c>
      <c r="G68" s="484"/>
      <c r="H68" s="491" t="n">
        <v>1753.05</v>
      </c>
      <c r="I68" s="483"/>
    </row>
    <row r="69" s="180" customFormat="true" ht="20.1" hidden="false" customHeight="true" outlineLevel="0" collapsed="false">
      <c r="A69" s="506" t="n">
        <v>8115206</v>
      </c>
      <c r="B69" s="492" t="s">
        <v>514</v>
      </c>
      <c r="C69" s="489" t="s">
        <v>51</v>
      </c>
      <c r="D69" s="490" t="n">
        <v>62</v>
      </c>
      <c r="E69" s="490" t="n">
        <v>8.91</v>
      </c>
      <c r="F69" s="490" t="n">
        <f aca="false">TRUNC(D69*E69,2)</f>
        <v>552.42</v>
      </c>
      <c r="G69" s="484"/>
      <c r="H69" s="491" t="n">
        <v>552.42</v>
      </c>
      <c r="I69" s="483"/>
    </row>
    <row r="70" s="180" customFormat="true" ht="20.1" hidden="false" customHeight="true" outlineLevel="0" collapsed="false">
      <c r="A70" s="506" t="n">
        <v>8115630</v>
      </c>
      <c r="B70" s="492" t="s">
        <v>515</v>
      </c>
      <c r="C70" s="489" t="s">
        <v>51</v>
      </c>
      <c r="D70" s="490" t="n">
        <v>36</v>
      </c>
      <c r="E70" s="490" t="n">
        <v>47.4</v>
      </c>
      <c r="F70" s="490" t="n">
        <f aca="false">TRUNC(D70*E70,2)</f>
        <v>1706.4</v>
      </c>
      <c r="G70" s="484"/>
      <c r="H70" s="491" t="n">
        <v>1706.4</v>
      </c>
      <c r="I70" s="483"/>
    </row>
    <row r="71" s="180" customFormat="true" ht="20.1" hidden="false" customHeight="true" outlineLevel="0" collapsed="false">
      <c r="A71" s="506" t="n">
        <v>8115966</v>
      </c>
      <c r="B71" s="492" t="s">
        <v>516</v>
      </c>
      <c r="C71" s="489" t="s">
        <v>51</v>
      </c>
      <c r="D71" s="490" t="n">
        <v>58</v>
      </c>
      <c r="E71" s="490" t="n">
        <v>5.14</v>
      </c>
      <c r="F71" s="490" t="n">
        <f aca="false">TRUNC(D71*E71,2)</f>
        <v>298.12</v>
      </c>
      <c r="G71" s="484"/>
      <c r="H71" s="491" t="n">
        <v>298.12</v>
      </c>
      <c r="I71" s="483"/>
    </row>
    <row r="72" s="180" customFormat="true" ht="20.1" hidden="false" customHeight="true" outlineLevel="0" collapsed="false">
      <c r="A72" s="506" t="n">
        <v>8116962</v>
      </c>
      <c r="B72" s="492" t="s">
        <v>517</v>
      </c>
      <c r="C72" s="489" t="s">
        <v>51</v>
      </c>
      <c r="D72" s="490" t="n">
        <v>4</v>
      </c>
      <c r="E72" s="490" t="n">
        <v>87.44</v>
      </c>
      <c r="F72" s="490" t="n">
        <f aca="false">TRUNC(D72*E72,2)</f>
        <v>349.76</v>
      </c>
      <c r="G72" s="484"/>
      <c r="H72" s="491" t="n">
        <v>349.76</v>
      </c>
      <c r="I72" s="483"/>
    </row>
    <row r="73" s="180" customFormat="true" ht="20.1" hidden="false" customHeight="true" outlineLevel="0" collapsed="false">
      <c r="A73" s="506" t="n">
        <v>8118043</v>
      </c>
      <c r="B73" s="492" t="s">
        <v>518</v>
      </c>
      <c r="C73" s="489" t="s">
        <v>51</v>
      </c>
      <c r="D73" s="490" t="n">
        <v>62</v>
      </c>
      <c r="E73" s="490" t="n">
        <v>3.68</v>
      </c>
      <c r="F73" s="490" t="n">
        <f aca="false">TRUNC(D73*E73,2)</f>
        <v>228.16</v>
      </c>
      <c r="G73" s="484"/>
      <c r="H73" s="491" t="n">
        <v>228.16</v>
      </c>
      <c r="I73" s="483"/>
    </row>
    <row r="74" s="180" customFormat="true" ht="20.1" hidden="false" customHeight="true" outlineLevel="0" collapsed="false">
      <c r="A74" s="506" t="n">
        <v>8118051</v>
      </c>
      <c r="B74" s="492" t="s">
        <v>519</v>
      </c>
      <c r="C74" s="489" t="s">
        <v>51</v>
      </c>
      <c r="D74" s="490" t="n">
        <v>2</v>
      </c>
      <c r="E74" s="490" t="n">
        <v>4.09</v>
      </c>
      <c r="F74" s="490" t="n">
        <f aca="false">TRUNC(D74*E74,2)</f>
        <v>8.18</v>
      </c>
      <c r="G74" s="484"/>
      <c r="H74" s="491" t="n">
        <v>8.18</v>
      </c>
      <c r="I74" s="483"/>
    </row>
    <row r="75" s="180" customFormat="true" ht="20.1" hidden="false" customHeight="true" outlineLevel="0" collapsed="false">
      <c r="A75" s="506" t="n">
        <v>8118078</v>
      </c>
      <c r="B75" s="492" t="s">
        <v>520</v>
      </c>
      <c r="C75" s="489" t="s">
        <v>51</v>
      </c>
      <c r="D75" s="490" t="n">
        <v>16</v>
      </c>
      <c r="E75" s="490" t="n">
        <v>4.66</v>
      </c>
      <c r="F75" s="490" t="n">
        <f aca="false">TRUNC(D75*E75,2)</f>
        <v>74.56</v>
      </c>
      <c r="G75" s="484"/>
      <c r="H75" s="491" t="n">
        <v>74.56</v>
      </c>
      <c r="I75" s="483"/>
    </row>
    <row r="76" s="180" customFormat="true" ht="20.1" hidden="false" customHeight="true" outlineLevel="0" collapsed="false">
      <c r="A76" s="506" t="n">
        <v>8118094</v>
      </c>
      <c r="B76" s="492" t="s">
        <v>521</v>
      </c>
      <c r="C76" s="489" t="s">
        <v>51</v>
      </c>
      <c r="D76" s="490" t="n">
        <v>21</v>
      </c>
      <c r="E76" s="490" t="n">
        <v>5.11</v>
      </c>
      <c r="F76" s="490" t="n">
        <f aca="false">TRUNC(D76*E76,2)</f>
        <v>107.31</v>
      </c>
      <c r="G76" s="484"/>
      <c r="H76" s="491" t="n">
        <v>107.31</v>
      </c>
      <c r="I76" s="483"/>
    </row>
    <row r="77" s="180" customFormat="true" ht="20.1" hidden="false" customHeight="true" outlineLevel="0" collapsed="false">
      <c r="A77" s="506" t="n">
        <v>8118116</v>
      </c>
      <c r="B77" s="492" t="s">
        <v>522</v>
      </c>
      <c r="C77" s="489" t="s">
        <v>51</v>
      </c>
      <c r="D77" s="490" t="n">
        <v>18</v>
      </c>
      <c r="E77" s="490" t="n">
        <v>6.26</v>
      </c>
      <c r="F77" s="490" t="n">
        <f aca="false">TRUNC(D77*E77,2)</f>
        <v>112.68</v>
      </c>
      <c r="G77" s="484"/>
      <c r="H77" s="491" t="n">
        <v>112.68</v>
      </c>
      <c r="I77" s="483"/>
    </row>
    <row r="78" s="180" customFormat="true" ht="20.1" hidden="false" customHeight="true" outlineLevel="0" collapsed="false">
      <c r="A78" s="506" t="n">
        <v>8118132</v>
      </c>
      <c r="B78" s="492" t="s">
        <v>523</v>
      </c>
      <c r="C78" s="489" t="s">
        <v>51</v>
      </c>
      <c r="D78" s="490" t="n">
        <v>24</v>
      </c>
      <c r="E78" s="490" t="n">
        <v>7.18</v>
      </c>
      <c r="F78" s="490" t="n">
        <f aca="false">TRUNC(D78*E78,2)</f>
        <v>172.32</v>
      </c>
      <c r="G78" s="484"/>
      <c r="H78" s="491" t="n">
        <v>172.32</v>
      </c>
      <c r="I78" s="483"/>
    </row>
    <row r="79" s="180" customFormat="true" ht="20.1" hidden="false" customHeight="true" outlineLevel="0" collapsed="false">
      <c r="A79" s="506" t="n">
        <v>8118574</v>
      </c>
      <c r="B79" s="492" t="s">
        <v>524</v>
      </c>
      <c r="C79" s="489" t="s">
        <v>51</v>
      </c>
      <c r="D79" s="490" t="n">
        <v>1</v>
      </c>
      <c r="E79" s="490" t="n">
        <v>7.47</v>
      </c>
      <c r="F79" s="490" t="n">
        <f aca="false">TRUNC(D79*E79,2)</f>
        <v>7.47</v>
      </c>
      <c r="G79" s="484"/>
      <c r="H79" s="491" t="n">
        <v>7.47</v>
      </c>
      <c r="I79" s="483"/>
    </row>
    <row r="80" s="180" customFormat="true" ht="20.1" hidden="false" customHeight="true" outlineLevel="0" collapsed="false">
      <c r="A80" s="506" t="n">
        <v>8118582</v>
      </c>
      <c r="B80" s="492" t="s">
        <v>525</v>
      </c>
      <c r="C80" s="489" t="s">
        <v>51</v>
      </c>
      <c r="D80" s="490" t="n">
        <v>3</v>
      </c>
      <c r="E80" s="490" t="n">
        <v>8.57</v>
      </c>
      <c r="F80" s="490" t="n">
        <f aca="false">TRUNC(D80*E80,2)</f>
        <v>25.71</v>
      </c>
      <c r="G80" s="484"/>
      <c r="H80" s="491" t="n">
        <v>25.71</v>
      </c>
      <c r="I80" s="483"/>
    </row>
    <row r="81" s="180" customFormat="true" ht="20.1" hidden="false" customHeight="true" outlineLevel="0" collapsed="false">
      <c r="A81" s="506" t="n">
        <v>8118590</v>
      </c>
      <c r="B81" s="492" t="s">
        <v>526</v>
      </c>
      <c r="C81" s="489" t="s">
        <v>51</v>
      </c>
      <c r="D81" s="490" t="n">
        <v>19</v>
      </c>
      <c r="E81" s="490" t="n">
        <v>9.31</v>
      </c>
      <c r="F81" s="490" t="n">
        <f aca="false">TRUNC(D81*E81,2)</f>
        <v>176.89</v>
      </c>
      <c r="H81" s="501" t="n">
        <v>176.89</v>
      </c>
      <c r="I81" s="483"/>
      <c r="J81" s="483"/>
      <c r="K81" s="483"/>
      <c r="L81" s="484"/>
      <c r="M81" s="483"/>
      <c r="N81" s="483"/>
    </row>
    <row r="82" s="180" customFormat="true" ht="20.1" hidden="false" customHeight="true" outlineLevel="0" collapsed="false">
      <c r="A82" s="506" t="n">
        <v>8118604</v>
      </c>
      <c r="B82" s="492" t="s">
        <v>527</v>
      </c>
      <c r="C82" s="489" t="s">
        <v>51</v>
      </c>
      <c r="D82" s="490" t="n">
        <v>9</v>
      </c>
      <c r="E82" s="490" t="n">
        <v>10.21</v>
      </c>
      <c r="F82" s="490" t="n">
        <f aca="false">TRUNC(D82*E82,2)</f>
        <v>91.89</v>
      </c>
      <c r="H82" s="501" t="n">
        <v>91.89</v>
      </c>
      <c r="I82" s="483"/>
      <c r="J82" s="483"/>
      <c r="K82" s="483"/>
      <c r="L82" s="484"/>
      <c r="M82" s="483"/>
      <c r="N82" s="483"/>
    </row>
    <row r="83" s="180" customFormat="true" ht="20.1" hidden="false" customHeight="true" outlineLevel="0" collapsed="false">
      <c r="A83" s="506" t="n">
        <v>8118809</v>
      </c>
      <c r="B83" s="492" t="s">
        <v>528</v>
      </c>
      <c r="C83" s="489" t="s">
        <v>51</v>
      </c>
      <c r="D83" s="490" t="n">
        <v>8</v>
      </c>
      <c r="E83" s="490" t="n">
        <v>2.15</v>
      </c>
      <c r="F83" s="490" t="n">
        <f aca="false">TRUNC(D83*E83,2)</f>
        <v>17.2</v>
      </c>
      <c r="H83" s="501" t="n">
        <v>17.2</v>
      </c>
      <c r="I83" s="483"/>
      <c r="J83" s="483"/>
      <c r="K83" s="483"/>
      <c r="L83" s="484"/>
      <c r="M83" s="483"/>
      <c r="N83" s="483"/>
    </row>
    <row r="84" s="180" customFormat="true" ht="17.25" hidden="false" customHeight="true" outlineLevel="0" collapsed="false">
      <c r="A84" s="135" t="s">
        <v>139</v>
      </c>
      <c r="B84" s="135"/>
      <c r="C84" s="135"/>
      <c r="D84" s="135"/>
      <c r="E84" s="135"/>
      <c r="F84" s="135"/>
      <c r="H84" s="501"/>
      <c r="I84" s="483"/>
      <c r="J84" s="483"/>
      <c r="K84" s="483"/>
      <c r="L84" s="484"/>
      <c r="M84" s="483"/>
      <c r="N84" s="483"/>
    </row>
    <row r="85" s="180" customFormat="true" ht="21" hidden="false" customHeight="true" outlineLevel="0" collapsed="false">
      <c r="A85" s="502" t="s">
        <v>17</v>
      </c>
      <c r="B85" s="502"/>
      <c r="C85" s="116" t="s">
        <v>110</v>
      </c>
      <c r="D85" s="116"/>
      <c r="E85" s="116"/>
      <c r="F85" s="116"/>
      <c r="H85" s="501"/>
      <c r="I85" s="483"/>
      <c r="J85" s="483"/>
      <c r="K85" s="483"/>
      <c r="L85" s="484"/>
      <c r="M85" s="483"/>
      <c r="N85" s="483"/>
    </row>
    <row r="86" s="180" customFormat="true" ht="21" hidden="false" customHeight="true" outlineLevel="0" collapsed="false">
      <c r="A86" s="190" t="s">
        <v>479</v>
      </c>
      <c r="B86" s="171" t="s">
        <v>20</v>
      </c>
      <c r="C86" s="116"/>
      <c r="D86" s="116"/>
      <c r="E86" s="116"/>
      <c r="F86" s="116"/>
      <c r="H86" s="501"/>
      <c r="I86" s="483"/>
      <c r="J86" s="483"/>
      <c r="K86" s="483"/>
      <c r="L86" s="484"/>
      <c r="M86" s="483"/>
      <c r="N86" s="483"/>
    </row>
    <row r="87" s="180" customFormat="true" ht="21" hidden="false" customHeight="true" outlineLevel="0" collapsed="false">
      <c r="A87" s="503" t="s">
        <v>480</v>
      </c>
      <c r="B87" s="172" t="s">
        <v>22</v>
      </c>
      <c r="C87" s="118"/>
      <c r="D87" s="119"/>
      <c r="E87" s="119"/>
      <c r="F87" s="120"/>
      <c r="H87" s="501"/>
      <c r="I87" s="483"/>
      <c r="J87" s="483"/>
      <c r="K87" s="483"/>
      <c r="L87" s="484"/>
      <c r="M87" s="483"/>
      <c r="N87" s="483"/>
    </row>
    <row r="88" s="180" customFormat="true" ht="21" hidden="false" customHeight="true" outlineLevel="0" collapsed="false">
      <c r="A88" s="121" t="s">
        <v>234</v>
      </c>
      <c r="B88" s="173" t="s">
        <v>481</v>
      </c>
      <c r="C88" s="122" t="s">
        <v>111</v>
      </c>
      <c r="D88" s="123" t="s">
        <v>482</v>
      </c>
      <c r="E88" s="124" t="s">
        <v>113</v>
      </c>
      <c r="F88" s="125" t="s">
        <v>529</v>
      </c>
      <c r="H88" s="501"/>
      <c r="I88" s="483"/>
      <c r="J88" s="483"/>
      <c r="K88" s="483"/>
      <c r="L88" s="484"/>
      <c r="M88" s="483"/>
      <c r="N88" s="483"/>
    </row>
    <row r="89" s="180" customFormat="true" ht="20.1" hidden="false" customHeight="true" outlineLevel="0" collapsed="false">
      <c r="A89" s="506" t="n">
        <v>8120005</v>
      </c>
      <c r="B89" s="492" t="s">
        <v>530</v>
      </c>
      <c r="C89" s="489" t="s">
        <v>51</v>
      </c>
      <c r="D89" s="490" t="n">
        <v>271</v>
      </c>
      <c r="E89" s="490" t="n">
        <v>0.4</v>
      </c>
      <c r="F89" s="490" t="n">
        <f aca="false">TRUNC(D89*E89,2)</f>
        <v>108.4</v>
      </c>
      <c r="H89" s="501" t="n">
        <v>108.4</v>
      </c>
      <c r="I89" s="483"/>
      <c r="J89" s="483"/>
      <c r="K89" s="483"/>
      <c r="L89" s="484"/>
      <c r="M89" s="483"/>
      <c r="N89" s="483"/>
    </row>
    <row r="90" s="180" customFormat="true" ht="20.1" hidden="false" customHeight="true" outlineLevel="0" collapsed="false">
      <c r="A90" s="506" t="n">
        <v>8120200</v>
      </c>
      <c r="B90" s="492" t="s">
        <v>531</v>
      </c>
      <c r="C90" s="489" t="s">
        <v>51</v>
      </c>
      <c r="D90" s="490" t="n">
        <v>36</v>
      </c>
      <c r="E90" s="490" t="n">
        <v>7.41</v>
      </c>
      <c r="F90" s="490" t="n">
        <f aca="false">TRUNC(D90*E90,2)</f>
        <v>266.76</v>
      </c>
      <c r="H90" s="501" t="n">
        <v>266.76</v>
      </c>
      <c r="I90" s="483"/>
      <c r="J90" s="483"/>
      <c r="K90" s="483"/>
      <c r="L90" s="484"/>
      <c r="M90" s="483"/>
      <c r="N90" s="483"/>
    </row>
    <row r="91" s="180" customFormat="true" ht="20.1" hidden="false" customHeight="true" outlineLevel="0" collapsed="false">
      <c r="A91" s="506" t="n">
        <v>8120293</v>
      </c>
      <c r="B91" s="492" t="s">
        <v>532</v>
      </c>
      <c r="C91" s="489" t="s">
        <v>51</v>
      </c>
      <c r="D91" s="490" t="n">
        <v>36</v>
      </c>
      <c r="E91" s="490" t="n">
        <v>9.62</v>
      </c>
      <c r="F91" s="490" t="n">
        <f aca="false">TRUNC(D91*E91,2)</f>
        <v>346.32</v>
      </c>
      <c r="H91" s="501" t="n">
        <v>346.32</v>
      </c>
      <c r="I91" s="483"/>
      <c r="J91" s="483"/>
      <c r="K91" s="483"/>
      <c r="L91" s="484"/>
      <c r="M91" s="483"/>
      <c r="N91" s="483"/>
    </row>
    <row r="92" s="180" customFormat="true" ht="20.1" hidden="false" customHeight="true" outlineLevel="0" collapsed="false">
      <c r="A92" s="506" t="n">
        <v>8121087</v>
      </c>
      <c r="B92" s="492" t="s">
        <v>533</v>
      </c>
      <c r="C92" s="489" t="s">
        <v>51</v>
      </c>
      <c r="D92" s="490" t="n">
        <v>24</v>
      </c>
      <c r="E92" s="490" t="n">
        <v>16.13</v>
      </c>
      <c r="F92" s="490" t="n">
        <f aca="false">TRUNC(D92*E92,2)</f>
        <v>387.12</v>
      </c>
      <c r="H92" s="501" t="n">
        <v>387.12</v>
      </c>
      <c r="I92" s="483"/>
      <c r="J92" s="483"/>
      <c r="K92" s="483"/>
      <c r="L92" s="484"/>
      <c r="M92" s="483"/>
      <c r="N92" s="483"/>
    </row>
    <row r="93" s="180" customFormat="true" ht="20.1" hidden="false" customHeight="true" outlineLevel="0" collapsed="false">
      <c r="A93" s="506" t="n">
        <v>8122016</v>
      </c>
      <c r="B93" s="492" t="s">
        <v>534</v>
      </c>
      <c r="C93" s="489" t="s">
        <v>51</v>
      </c>
      <c r="D93" s="490" t="n">
        <v>4</v>
      </c>
      <c r="E93" s="490" t="n">
        <v>2.45</v>
      </c>
      <c r="F93" s="490" t="n">
        <f aca="false">TRUNC(D93*E93,2)</f>
        <v>9.8</v>
      </c>
      <c r="H93" s="501" t="n">
        <v>9.8</v>
      </c>
      <c r="I93" s="483"/>
      <c r="J93" s="483"/>
      <c r="K93" s="483"/>
      <c r="L93" s="484"/>
      <c r="M93" s="483"/>
      <c r="N93" s="483"/>
    </row>
    <row r="94" s="180" customFormat="true" ht="20.1" hidden="false" customHeight="true" outlineLevel="0" collapsed="false">
      <c r="A94" s="506" t="n">
        <v>8122032</v>
      </c>
      <c r="B94" s="492" t="s">
        <v>535</v>
      </c>
      <c r="C94" s="489" t="s">
        <v>51</v>
      </c>
      <c r="D94" s="490" t="n">
        <v>4</v>
      </c>
      <c r="E94" s="490" t="n">
        <v>3.67</v>
      </c>
      <c r="F94" s="490" t="n">
        <f aca="false">TRUNC(D94*E94,2)</f>
        <v>14.68</v>
      </c>
      <c r="H94" s="501" t="n">
        <v>14.68</v>
      </c>
      <c r="I94" s="483"/>
      <c r="J94" s="483"/>
      <c r="K94" s="483"/>
      <c r="L94" s="484"/>
      <c r="M94" s="483"/>
      <c r="N94" s="483"/>
    </row>
    <row r="95" s="180" customFormat="true" ht="20.1" hidden="false" customHeight="true" outlineLevel="0" collapsed="false">
      <c r="A95" s="506" t="n">
        <v>8122229</v>
      </c>
      <c r="B95" s="492" t="s">
        <v>536</v>
      </c>
      <c r="C95" s="489" t="s">
        <v>51</v>
      </c>
      <c r="D95" s="490" t="n">
        <v>4</v>
      </c>
      <c r="E95" s="490" t="n">
        <v>3.18</v>
      </c>
      <c r="F95" s="490" t="n">
        <f aca="false">TRUNC(D95*E95,2)</f>
        <v>12.72</v>
      </c>
      <c r="H95" s="501" t="n">
        <v>12.72</v>
      </c>
      <c r="I95" s="483"/>
      <c r="J95" s="483"/>
      <c r="K95" s="483"/>
      <c r="L95" s="484"/>
      <c r="M95" s="483"/>
      <c r="N95" s="483"/>
    </row>
    <row r="96" s="180" customFormat="true" ht="20.1" hidden="false" customHeight="true" outlineLevel="0" collapsed="false">
      <c r="A96" s="506" t="n">
        <v>8122270</v>
      </c>
      <c r="B96" s="492" t="s">
        <v>537</v>
      </c>
      <c r="C96" s="489" t="s">
        <v>51</v>
      </c>
      <c r="D96" s="490" t="n">
        <v>51</v>
      </c>
      <c r="E96" s="490" t="n">
        <v>8.85</v>
      </c>
      <c r="F96" s="490" t="n">
        <f aca="false">TRUNC(D96*E96,2)</f>
        <v>451.35</v>
      </c>
      <c r="H96" s="501" t="n">
        <v>451.35</v>
      </c>
      <c r="I96" s="483"/>
      <c r="J96" s="483"/>
      <c r="K96" s="483"/>
      <c r="L96" s="484"/>
      <c r="M96" s="483"/>
      <c r="N96" s="483"/>
    </row>
    <row r="97" s="180" customFormat="true" ht="20.1" hidden="false" customHeight="true" outlineLevel="0" collapsed="false">
      <c r="A97" s="506" t="n">
        <v>8124310</v>
      </c>
      <c r="B97" s="492" t="s">
        <v>538</v>
      </c>
      <c r="C97" s="489" t="s">
        <v>51</v>
      </c>
      <c r="D97" s="490" t="n">
        <v>4</v>
      </c>
      <c r="E97" s="490" t="n">
        <v>2.54</v>
      </c>
      <c r="F97" s="490" t="n">
        <f aca="false">TRUNC(D97*E97,2)</f>
        <v>10.16</v>
      </c>
      <c r="H97" s="501" t="n">
        <v>10.16</v>
      </c>
      <c r="I97" s="483"/>
      <c r="J97" s="483"/>
      <c r="K97" s="483"/>
      <c r="L97" s="484"/>
      <c r="M97" s="483"/>
      <c r="N97" s="483"/>
    </row>
    <row r="98" s="180" customFormat="true" ht="20.1" hidden="false" customHeight="true" outlineLevel="0" collapsed="false">
      <c r="A98" s="506" t="n">
        <v>8128049</v>
      </c>
      <c r="B98" s="492" t="s">
        <v>539</v>
      </c>
      <c r="C98" s="489" t="s">
        <v>51</v>
      </c>
      <c r="D98" s="490" t="n">
        <v>16</v>
      </c>
      <c r="E98" s="490" t="n">
        <v>9.44</v>
      </c>
      <c r="F98" s="490" t="n">
        <f aca="false">TRUNC(D98*E98,2)</f>
        <v>151.04</v>
      </c>
      <c r="H98" s="501" t="n">
        <v>151.04</v>
      </c>
      <c r="I98" s="483"/>
      <c r="J98" s="483"/>
      <c r="K98" s="483"/>
      <c r="L98" s="484"/>
      <c r="M98" s="483"/>
      <c r="N98" s="483"/>
    </row>
    <row r="99" s="180" customFormat="true" ht="20.1" hidden="false" customHeight="true" outlineLevel="0" collapsed="false">
      <c r="A99" s="506" t="n">
        <v>8128081</v>
      </c>
      <c r="B99" s="492" t="s">
        <v>540</v>
      </c>
      <c r="C99" s="489" t="s">
        <v>51</v>
      </c>
      <c r="D99" s="490" t="n">
        <v>4</v>
      </c>
      <c r="E99" s="490" t="n">
        <v>27.85</v>
      </c>
      <c r="F99" s="490" t="n">
        <f aca="false">TRUNC(D99*E99,2)</f>
        <v>111.4</v>
      </c>
      <c r="H99" s="501" t="n">
        <v>111.4</v>
      </c>
      <c r="I99" s="483"/>
      <c r="J99" s="483"/>
      <c r="K99" s="483"/>
      <c r="L99" s="484"/>
      <c r="M99" s="483"/>
      <c r="N99" s="483"/>
    </row>
    <row r="100" s="180" customFormat="true" ht="20.1" hidden="false" customHeight="true" outlineLevel="0" collapsed="false">
      <c r="A100" s="506" t="n">
        <v>8129509</v>
      </c>
      <c r="B100" s="492" t="s">
        <v>541</v>
      </c>
      <c r="C100" s="489" t="s">
        <v>51</v>
      </c>
      <c r="D100" s="490" t="n">
        <v>22</v>
      </c>
      <c r="E100" s="490" t="n">
        <v>4.45</v>
      </c>
      <c r="F100" s="490" t="n">
        <f aca="false">TRUNC(D100*E100,2)</f>
        <v>97.9</v>
      </c>
      <c r="H100" s="501" t="n">
        <v>97.9</v>
      </c>
      <c r="I100" s="483"/>
      <c r="J100" s="483"/>
      <c r="K100" s="483"/>
      <c r="L100" s="484"/>
      <c r="M100" s="483"/>
      <c r="N100" s="483"/>
    </row>
    <row r="101" s="499" customFormat="true" ht="20.1" hidden="false" customHeight="true" outlineLevel="0" collapsed="false">
      <c r="A101" s="500" t="n">
        <v>8129517</v>
      </c>
      <c r="B101" s="495" t="s">
        <v>542</v>
      </c>
      <c r="C101" s="507" t="s">
        <v>51</v>
      </c>
      <c r="D101" s="480" t="n">
        <v>47</v>
      </c>
      <c r="E101" s="480" t="n">
        <v>7.88</v>
      </c>
      <c r="F101" s="490" t="n">
        <f aca="false">TRUNC(D101*E101,2)</f>
        <v>370.36</v>
      </c>
      <c r="G101" s="496"/>
      <c r="H101" s="497" t="n">
        <v>370.36</v>
      </c>
      <c r="I101" s="498"/>
    </row>
    <row r="102" s="499" customFormat="true" ht="20.1" hidden="false" customHeight="true" outlineLevel="0" collapsed="false">
      <c r="A102" s="500" t="n">
        <v>8130272</v>
      </c>
      <c r="B102" s="495" t="s">
        <v>543</v>
      </c>
      <c r="C102" s="507" t="s">
        <v>51</v>
      </c>
      <c r="D102" s="480" t="n">
        <v>3</v>
      </c>
      <c r="E102" s="480" t="n">
        <v>12.27</v>
      </c>
      <c r="F102" s="490" t="n">
        <f aca="false">TRUNC(D102*E102,2)</f>
        <v>36.81</v>
      </c>
      <c r="G102" s="496"/>
      <c r="H102" s="497" t="n">
        <v>36.81</v>
      </c>
      <c r="I102" s="498"/>
    </row>
    <row r="103" s="499" customFormat="true" ht="20.1" hidden="false" customHeight="true" outlineLevel="0" collapsed="false">
      <c r="A103" s="500" t="n">
        <v>8130280</v>
      </c>
      <c r="B103" s="495" t="s">
        <v>544</v>
      </c>
      <c r="C103" s="507" t="s">
        <v>51</v>
      </c>
      <c r="D103" s="480" t="n">
        <v>12</v>
      </c>
      <c r="E103" s="480" t="n">
        <v>10.77</v>
      </c>
      <c r="F103" s="490" t="n">
        <f aca="false">TRUNC(D103*E103,2)</f>
        <v>129.24</v>
      </c>
      <c r="G103" s="496"/>
      <c r="H103" s="497" t="n">
        <v>129.24</v>
      </c>
      <c r="I103" s="498"/>
    </row>
    <row r="104" s="499" customFormat="true" ht="20.1" hidden="false" customHeight="true" outlineLevel="0" collapsed="false">
      <c r="A104" s="500" t="n">
        <v>8130400</v>
      </c>
      <c r="B104" s="495" t="s">
        <v>545</v>
      </c>
      <c r="C104" s="507" t="s">
        <v>51</v>
      </c>
      <c r="D104" s="480" t="n">
        <v>4</v>
      </c>
      <c r="E104" s="480" t="n">
        <v>22.87</v>
      </c>
      <c r="F104" s="490" t="n">
        <f aca="false">TRUNC(D104*E104,2)</f>
        <v>91.48</v>
      </c>
      <c r="G104" s="496"/>
      <c r="H104" s="497" t="n">
        <v>91.48</v>
      </c>
      <c r="I104" s="498"/>
    </row>
    <row r="105" s="499" customFormat="true" ht="20.1" hidden="false" customHeight="true" outlineLevel="0" collapsed="false">
      <c r="A105" s="500" t="n">
        <v>8130795</v>
      </c>
      <c r="B105" s="495" t="s">
        <v>546</v>
      </c>
      <c r="C105" s="507" t="s">
        <v>51</v>
      </c>
      <c r="D105" s="480" t="n">
        <v>15</v>
      </c>
      <c r="E105" s="480" t="n">
        <v>36.69</v>
      </c>
      <c r="F105" s="490" t="n">
        <f aca="false">TRUNC(D105*E105,2)</f>
        <v>550.35</v>
      </c>
      <c r="G105" s="496"/>
      <c r="H105" s="497" t="n">
        <v>550.35</v>
      </c>
      <c r="I105" s="498"/>
    </row>
    <row r="106" s="499" customFormat="true" ht="20.1" hidden="false" customHeight="true" outlineLevel="0" collapsed="false">
      <c r="A106" s="500" t="n">
        <v>8131201</v>
      </c>
      <c r="B106" s="495" t="s">
        <v>547</v>
      </c>
      <c r="C106" s="507" t="s">
        <v>51</v>
      </c>
      <c r="D106" s="480" t="n">
        <v>1</v>
      </c>
      <c r="E106" s="480" t="n">
        <v>5.29</v>
      </c>
      <c r="F106" s="490" t="n">
        <f aca="false">TRUNC(D106*E106,2)</f>
        <v>5.29</v>
      </c>
      <c r="G106" s="496"/>
      <c r="H106" s="497" t="n">
        <v>5.29</v>
      </c>
      <c r="I106" s="498"/>
    </row>
    <row r="107" s="499" customFormat="true" ht="20.1" hidden="false" customHeight="true" outlineLevel="0" collapsed="false">
      <c r="A107" s="500" t="n">
        <v>8131856</v>
      </c>
      <c r="B107" s="495" t="s">
        <v>548</v>
      </c>
      <c r="C107" s="507" t="s">
        <v>51</v>
      </c>
      <c r="D107" s="480" t="n">
        <v>10</v>
      </c>
      <c r="E107" s="480" t="n">
        <v>6.5</v>
      </c>
      <c r="F107" s="490" t="n">
        <f aca="false">TRUNC(D107*E107,2)</f>
        <v>65</v>
      </c>
      <c r="G107" s="496"/>
      <c r="H107" s="497" t="n">
        <v>65</v>
      </c>
      <c r="I107" s="498"/>
    </row>
    <row r="108" s="180" customFormat="true" ht="20.1" hidden="false" customHeight="true" outlineLevel="0" collapsed="false">
      <c r="A108" s="506" t="n">
        <v>8134502</v>
      </c>
      <c r="B108" s="492" t="s">
        <v>549</v>
      </c>
      <c r="C108" s="489" t="s">
        <v>51</v>
      </c>
      <c r="D108" s="490" t="n">
        <v>13</v>
      </c>
      <c r="E108" s="490" t="n">
        <v>0.12</v>
      </c>
      <c r="F108" s="490" t="n">
        <f aca="false">TRUNC(D108*E108,2)</f>
        <v>1.56</v>
      </c>
      <c r="G108" s="484"/>
      <c r="H108" s="491" t="n">
        <v>1.56</v>
      </c>
      <c r="I108" s="483"/>
    </row>
    <row r="109" s="180" customFormat="true" ht="20.1" hidden="false" customHeight="true" outlineLevel="0" collapsed="false">
      <c r="A109" s="506" t="n">
        <v>8135452</v>
      </c>
      <c r="B109" s="492" t="s">
        <v>550</v>
      </c>
      <c r="C109" s="489" t="s">
        <v>51</v>
      </c>
      <c r="D109" s="490" t="n">
        <v>12</v>
      </c>
      <c r="E109" s="490" t="n">
        <v>16.18</v>
      </c>
      <c r="F109" s="490" t="n">
        <f aca="false">TRUNC(D109*E109,2)</f>
        <v>194.16</v>
      </c>
      <c r="G109" s="484"/>
      <c r="H109" s="491" t="n">
        <v>194.16</v>
      </c>
      <c r="I109" s="483"/>
    </row>
    <row r="110" s="180" customFormat="true" ht="20.1" hidden="false" customHeight="true" outlineLevel="0" collapsed="false">
      <c r="A110" s="506" t="n">
        <v>8136050</v>
      </c>
      <c r="B110" s="492" t="s">
        <v>551</v>
      </c>
      <c r="C110" s="489" t="s">
        <v>301</v>
      </c>
      <c r="D110" s="490" t="n">
        <v>4.5</v>
      </c>
      <c r="E110" s="490" t="n">
        <v>2.11</v>
      </c>
      <c r="F110" s="490" t="n">
        <f aca="false">TRUNC(D110*E110,2)</f>
        <v>9.49</v>
      </c>
      <c r="G110" s="484"/>
      <c r="H110" s="491" t="n">
        <v>9.49</v>
      </c>
      <c r="I110" s="483"/>
    </row>
    <row r="111" s="180" customFormat="true" ht="20.1" hidden="false" customHeight="true" outlineLevel="0" collapsed="false">
      <c r="A111" s="506" t="n">
        <v>8139601</v>
      </c>
      <c r="B111" s="492" t="s">
        <v>552</v>
      </c>
      <c r="C111" s="489" t="s">
        <v>51</v>
      </c>
      <c r="D111" s="490" t="n">
        <v>15</v>
      </c>
      <c r="E111" s="490" t="n">
        <v>17.3</v>
      </c>
      <c r="F111" s="490" t="n">
        <f aca="false">TRUNC(D111*E111,2)</f>
        <v>259.5</v>
      </c>
      <c r="G111" s="484"/>
      <c r="H111" s="491" t="n">
        <v>259.5</v>
      </c>
      <c r="I111" s="483"/>
    </row>
    <row r="112" s="180" customFormat="true" ht="20.1" hidden="false" customHeight="true" outlineLevel="0" collapsed="false">
      <c r="A112" s="506" t="n">
        <v>8140014</v>
      </c>
      <c r="B112" s="463" t="s">
        <v>553</v>
      </c>
      <c r="C112" s="489" t="s">
        <v>51</v>
      </c>
      <c r="D112" s="490" t="n">
        <v>4</v>
      </c>
      <c r="E112" s="490" t="n">
        <v>48.57</v>
      </c>
      <c r="F112" s="490" t="n">
        <f aca="false">TRUNC(D112*E112,2)</f>
        <v>194.28</v>
      </c>
      <c r="G112" s="484"/>
      <c r="H112" s="491" t="n">
        <v>194.28</v>
      </c>
      <c r="I112" s="483"/>
    </row>
    <row r="113" s="180" customFormat="true" ht="20.1" hidden="false" customHeight="true" outlineLevel="0" collapsed="false">
      <c r="A113" s="506" t="n">
        <v>8804257</v>
      </c>
      <c r="B113" s="463" t="s">
        <v>554</v>
      </c>
      <c r="C113" s="489" t="s">
        <v>301</v>
      </c>
      <c r="D113" s="490" t="n">
        <v>5</v>
      </c>
      <c r="E113" s="490" t="n">
        <v>8.08</v>
      </c>
      <c r="F113" s="490" t="n">
        <f aca="false">TRUNC(D113*E113,2)</f>
        <v>40.4</v>
      </c>
      <c r="G113" s="484"/>
      <c r="H113" s="491" t="n">
        <v>40.4</v>
      </c>
      <c r="I113" s="483"/>
    </row>
    <row r="114" s="180" customFormat="true" ht="20.1" hidden="false" customHeight="true" outlineLevel="0" collapsed="false">
      <c r="A114" s="506"/>
      <c r="B114" s="508" t="s">
        <v>555</v>
      </c>
      <c r="C114" s="509"/>
      <c r="D114" s="510"/>
      <c r="E114" s="510"/>
      <c r="F114" s="482" t="n">
        <f aca="false">SUM(F15:F113)</f>
        <v>328381.12</v>
      </c>
      <c r="H114" s="511" t="n">
        <f aca="false">SUM(H4:H113)</f>
        <v>338762.6</v>
      </c>
      <c r="I114" s="483" t="n">
        <v>328381.12</v>
      </c>
      <c r="J114" s="483"/>
      <c r="K114" s="483"/>
      <c r="L114" s="484"/>
      <c r="M114" s="483"/>
      <c r="N114" s="483"/>
    </row>
    <row r="115" s="180" customFormat="true" ht="20.1" hidden="false" customHeight="true" outlineLevel="0" collapsed="false">
      <c r="A115" s="506"/>
      <c r="B115" s="463"/>
      <c r="C115" s="489"/>
      <c r="D115" s="490"/>
      <c r="E115" s="490"/>
      <c r="F115" s="467"/>
      <c r="G115" s="484"/>
      <c r="H115" s="491"/>
      <c r="I115" s="483"/>
    </row>
    <row r="116" s="180" customFormat="true" ht="20.1" hidden="false" customHeight="true" outlineLevel="0" collapsed="false">
      <c r="A116" s="506"/>
      <c r="B116" s="463"/>
      <c r="C116" s="489"/>
      <c r="D116" s="490"/>
      <c r="E116" s="490"/>
      <c r="F116" s="467"/>
      <c r="G116" s="484"/>
      <c r="H116" s="491"/>
      <c r="I116" s="483"/>
    </row>
    <row r="117" s="180" customFormat="true" ht="20.1" hidden="false" customHeight="true" outlineLevel="0" collapsed="false">
      <c r="A117" s="506"/>
      <c r="B117" s="463"/>
      <c r="C117" s="489"/>
      <c r="D117" s="490"/>
      <c r="E117" s="490"/>
      <c r="F117" s="467"/>
      <c r="G117" s="484"/>
      <c r="H117" s="491"/>
      <c r="I117" s="483"/>
    </row>
    <row r="118" s="180" customFormat="true" ht="20.1" hidden="false" customHeight="true" outlineLevel="0" collapsed="false">
      <c r="A118" s="506"/>
      <c r="B118" s="463"/>
      <c r="C118" s="489"/>
      <c r="D118" s="490"/>
      <c r="E118" s="490"/>
      <c r="F118" s="467"/>
      <c r="G118" s="484"/>
      <c r="H118" s="491"/>
      <c r="I118" s="483"/>
    </row>
    <row r="119" s="180" customFormat="true" ht="20.1" hidden="false" customHeight="true" outlineLevel="0" collapsed="false">
      <c r="A119" s="506"/>
      <c r="B119" s="463"/>
      <c r="C119" s="489"/>
      <c r="D119" s="490"/>
      <c r="E119" s="490"/>
      <c r="F119" s="467"/>
      <c r="G119" s="484"/>
      <c r="H119" s="491"/>
      <c r="I119" s="483"/>
    </row>
    <row r="120" s="180" customFormat="true" ht="20.1" hidden="false" customHeight="true" outlineLevel="0" collapsed="false">
      <c r="A120" s="506"/>
      <c r="B120" s="463"/>
      <c r="C120" s="489"/>
      <c r="D120" s="490"/>
      <c r="E120" s="490"/>
      <c r="F120" s="467"/>
      <c r="G120" s="484"/>
      <c r="H120" s="491"/>
      <c r="I120" s="483"/>
    </row>
    <row r="121" s="180" customFormat="true" ht="20.1" hidden="false" customHeight="true" outlineLevel="0" collapsed="false">
      <c r="A121" s="506"/>
      <c r="B121" s="463"/>
      <c r="C121" s="489"/>
      <c r="D121" s="490"/>
      <c r="E121" s="490"/>
      <c r="F121" s="467"/>
      <c r="G121" s="484"/>
      <c r="H121" s="491"/>
      <c r="I121" s="483"/>
    </row>
    <row r="122" s="180" customFormat="true" ht="20.1" hidden="false" customHeight="true" outlineLevel="0" collapsed="false">
      <c r="A122" s="506"/>
      <c r="B122" s="463"/>
      <c r="C122" s="489"/>
      <c r="D122" s="490"/>
      <c r="E122" s="490"/>
      <c r="F122" s="467"/>
      <c r="G122" s="484"/>
      <c r="H122" s="491"/>
      <c r="I122" s="483"/>
    </row>
    <row r="123" s="180" customFormat="true" ht="20.1" hidden="false" customHeight="true" outlineLevel="0" collapsed="false">
      <c r="A123" s="506"/>
      <c r="B123" s="463"/>
      <c r="C123" s="489"/>
      <c r="D123" s="490"/>
      <c r="E123" s="490"/>
      <c r="F123" s="467"/>
      <c r="G123" s="484"/>
      <c r="H123" s="491"/>
      <c r="I123" s="483"/>
    </row>
    <row r="124" s="180" customFormat="true" ht="20.1" hidden="false" customHeight="true" outlineLevel="0" collapsed="false">
      <c r="A124" s="506"/>
      <c r="B124" s="463"/>
      <c r="C124" s="489"/>
      <c r="D124" s="490"/>
      <c r="E124" s="490"/>
      <c r="F124" s="467"/>
      <c r="G124" s="484"/>
      <c r="H124" s="491"/>
      <c r="I124" s="483"/>
    </row>
    <row r="125" s="180" customFormat="true" ht="20.1" hidden="false" customHeight="true" outlineLevel="0" collapsed="false">
      <c r="A125" s="506"/>
      <c r="B125" s="463"/>
      <c r="C125" s="489"/>
      <c r="D125" s="490"/>
      <c r="E125" s="490"/>
      <c r="F125" s="467"/>
      <c r="G125" s="484"/>
      <c r="H125" s="491"/>
      <c r="I125" s="483"/>
    </row>
    <row r="126" s="180" customFormat="true" ht="20.1" hidden="false" customHeight="true" outlineLevel="0" collapsed="false">
      <c r="A126" s="506"/>
      <c r="B126" s="463"/>
      <c r="C126" s="489"/>
      <c r="D126" s="490"/>
      <c r="E126" s="490"/>
      <c r="F126" s="467"/>
      <c r="G126" s="484"/>
      <c r="H126" s="491"/>
      <c r="I126" s="483"/>
    </row>
    <row r="127" s="180" customFormat="true" ht="20.1" hidden="false" customHeight="true" outlineLevel="0" collapsed="false">
      <c r="A127" s="506"/>
      <c r="B127" s="463"/>
      <c r="C127" s="489"/>
      <c r="D127" s="490"/>
      <c r="E127" s="490"/>
      <c r="F127" s="467"/>
      <c r="G127" s="484"/>
      <c r="H127" s="491"/>
      <c r="I127" s="483"/>
    </row>
    <row r="128" s="180" customFormat="true" ht="20.1" hidden="false" customHeight="true" outlineLevel="0" collapsed="false">
      <c r="A128" s="506"/>
      <c r="B128" s="463"/>
      <c r="C128" s="489"/>
      <c r="D128" s="490"/>
      <c r="E128" s="490"/>
      <c r="F128" s="467"/>
      <c r="G128" s="484"/>
      <c r="H128" s="491"/>
      <c r="I128" s="483"/>
    </row>
    <row r="129" s="180" customFormat="true" ht="20.1" hidden="false" customHeight="true" outlineLevel="0" collapsed="false">
      <c r="A129" s="506"/>
      <c r="B129" s="463"/>
      <c r="C129" s="489"/>
      <c r="D129" s="490"/>
      <c r="E129" s="490"/>
      <c r="F129" s="467"/>
      <c r="G129" s="484"/>
      <c r="H129" s="491"/>
      <c r="I129" s="483"/>
    </row>
    <row r="130" s="180" customFormat="true" ht="20.1" hidden="false" customHeight="true" outlineLevel="0" collapsed="false">
      <c r="A130" s="506"/>
      <c r="B130" s="463"/>
      <c r="C130" s="489"/>
      <c r="D130" s="490"/>
      <c r="E130" s="490"/>
      <c r="F130" s="467"/>
      <c r="G130" s="484"/>
      <c r="H130" s="491"/>
      <c r="I130" s="483"/>
    </row>
    <row r="131" s="180" customFormat="true" ht="20.1" hidden="false" customHeight="true" outlineLevel="0" collapsed="false">
      <c r="A131" s="506"/>
      <c r="B131" s="463"/>
      <c r="C131" s="489"/>
      <c r="D131" s="490"/>
      <c r="E131" s="490"/>
      <c r="F131" s="467"/>
      <c r="G131" s="484"/>
      <c r="H131" s="491"/>
      <c r="I131" s="483"/>
    </row>
    <row r="132" s="180" customFormat="true" ht="21" hidden="false" customHeight="true" outlineLevel="0" collapsed="false">
      <c r="A132" s="135" t="s">
        <v>139</v>
      </c>
      <c r="B132" s="135"/>
      <c r="C132" s="135"/>
      <c r="D132" s="135"/>
      <c r="E132" s="135"/>
      <c r="F132" s="135"/>
      <c r="H132" s="501"/>
      <c r="I132" s="483"/>
      <c r="J132" s="483"/>
      <c r="K132" s="483"/>
      <c r="L132" s="484"/>
      <c r="M132" s="483"/>
      <c r="N132" s="483"/>
    </row>
    <row r="133" s="180" customFormat="true" ht="21" hidden="false" customHeight="true" outlineLevel="0" collapsed="false">
      <c r="A133" s="502" t="s">
        <v>17</v>
      </c>
      <c r="B133" s="502"/>
      <c r="C133" s="116" t="s">
        <v>110</v>
      </c>
      <c r="D133" s="116"/>
      <c r="E133" s="116"/>
      <c r="F133" s="116"/>
      <c r="H133" s="501"/>
      <c r="I133" s="483"/>
      <c r="J133" s="483"/>
      <c r="K133" s="483"/>
      <c r="L133" s="484"/>
      <c r="M133" s="483"/>
      <c r="N133" s="483"/>
    </row>
    <row r="134" s="180" customFormat="true" ht="21" hidden="false" customHeight="true" outlineLevel="0" collapsed="false">
      <c r="A134" s="190" t="s">
        <v>479</v>
      </c>
      <c r="B134" s="171" t="s">
        <v>20</v>
      </c>
      <c r="C134" s="116"/>
      <c r="D134" s="116"/>
      <c r="E134" s="116"/>
      <c r="F134" s="116"/>
      <c r="H134" s="501"/>
      <c r="I134" s="483"/>
      <c r="J134" s="483"/>
      <c r="K134" s="483"/>
      <c r="L134" s="484"/>
      <c r="M134" s="483"/>
      <c r="N134" s="483"/>
    </row>
    <row r="135" s="180" customFormat="true" ht="21" hidden="false" customHeight="true" outlineLevel="0" collapsed="false">
      <c r="A135" s="503" t="s">
        <v>480</v>
      </c>
      <c r="B135" s="172" t="s">
        <v>22</v>
      </c>
      <c r="C135" s="118"/>
      <c r="D135" s="119"/>
      <c r="E135" s="119"/>
      <c r="F135" s="120"/>
      <c r="H135" s="501"/>
      <c r="I135" s="483"/>
      <c r="J135" s="483"/>
      <c r="K135" s="483"/>
      <c r="L135" s="484"/>
      <c r="M135" s="483"/>
      <c r="N135" s="483"/>
    </row>
    <row r="136" s="180" customFormat="true" ht="21" hidden="false" customHeight="true" outlineLevel="0" collapsed="false">
      <c r="A136" s="121" t="s">
        <v>234</v>
      </c>
      <c r="B136" s="173" t="s">
        <v>481</v>
      </c>
      <c r="C136" s="122" t="s">
        <v>111</v>
      </c>
      <c r="D136" s="123" t="s">
        <v>482</v>
      </c>
      <c r="E136" s="124" t="s">
        <v>113</v>
      </c>
      <c r="F136" s="125" t="s">
        <v>556</v>
      </c>
      <c r="H136" s="501" t="s">
        <v>557</v>
      </c>
      <c r="I136" s="483"/>
      <c r="J136" s="483"/>
      <c r="K136" s="483"/>
      <c r="L136" s="484"/>
      <c r="M136" s="483"/>
      <c r="N136" s="483"/>
    </row>
    <row r="137" customFormat="false" ht="13.5" hidden="false" customHeight="false" outlineLevel="0" collapsed="false">
      <c r="C137" s="48"/>
      <c r="D137" s="512"/>
      <c r="E137" s="513"/>
      <c r="F137" s="48"/>
      <c r="G137" s="47"/>
    </row>
    <row r="138" customFormat="false" ht="12.75" hidden="false" customHeight="false" outlineLevel="0" collapsed="false">
      <c r="A138" s="514"/>
      <c r="B138" s="76"/>
      <c r="C138" s="48"/>
      <c r="D138" s="512"/>
      <c r="E138" s="513"/>
      <c r="F138" s="48"/>
      <c r="G138" s="47"/>
      <c r="H138" s="184"/>
    </row>
    <row r="139" customFormat="false" ht="12.75" hidden="false" customHeight="false" outlineLevel="0" collapsed="false">
      <c r="A139" s="514"/>
      <c r="B139" s="76"/>
      <c r="C139" s="48"/>
      <c r="D139" s="512"/>
      <c r="E139" s="513"/>
      <c r="F139" s="48"/>
      <c r="G139" s="47"/>
      <c r="H139" s="184"/>
    </row>
    <row r="140" customFormat="false" ht="12.75" hidden="false" customHeight="false" outlineLevel="0" collapsed="false">
      <c r="A140" s="514"/>
      <c r="B140" s="76"/>
      <c r="C140" s="48"/>
      <c r="D140" s="512"/>
      <c r="E140" s="513"/>
      <c r="F140" s="48"/>
      <c r="G140" s="47"/>
      <c r="H140" s="184"/>
    </row>
    <row r="141" customFormat="false" ht="12.75" hidden="false" customHeight="false" outlineLevel="0" collapsed="false">
      <c r="A141" s="514"/>
      <c r="B141" s="76"/>
      <c r="C141" s="48"/>
      <c r="D141" s="512"/>
      <c r="E141" s="513"/>
      <c r="F141" s="48"/>
      <c r="G141" s="47"/>
      <c r="H141" s="184"/>
    </row>
    <row r="142" customFormat="false" ht="12.75" hidden="false" customHeight="false" outlineLevel="0" collapsed="false">
      <c r="A142" s="514"/>
      <c r="B142" s="76"/>
      <c r="C142" s="48"/>
      <c r="D142" s="512"/>
      <c r="E142" s="513"/>
      <c r="F142" s="48"/>
      <c r="G142" s="47"/>
      <c r="H142" s="184"/>
    </row>
    <row r="143" customFormat="false" ht="12.75" hidden="false" customHeight="false" outlineLevel="0" collapsed="false">
      <c r="A143" s="514"/>
      <c r="B143" s="76"/>
      <c r="C143" s="48"/>
      <c r="D143" s="512"/>
      <c r="E143" s="513"/>
      <c r="F143" s="48"/>
      <c r="G143" s="47"/>
      <c r="H143" s="184"/>
    </row>
    <row r="144" customFormat="false" ht="12.75" hidden="false" customHeight="false" outlineLevel="0" collapsed="false">
      <c r="A144" s="514"/>
      <c r="B144" s="76"/>
      <c r="C144" s="48"/>
      <c r="D144" s="512"/>
      <c r="E144" s="513"/>
      <c r="F144" s="48"/>
      <c r="G144" s="47"/>
      <c r="H144" s="184"/>
    </row>
    <row r="145" customFormat="false" ht="12.75" hidden="false" customHeight="false" outlineLevel="0" collapsed="false">
      <c r="A145" s="514"/>
      <c r="B145" s="76"/>
      <c r="C145" s="48"/>
      <c r="D145" s="512"/>
      <c r="E145" s="513"/>
      <c r="F145" s="48"/>
      <c r="G145" s="47"/>
      <c r="H145" s="184"/>
    </row>
    <row r="146" customFormat="false" ht="12.75" hidden="false" customHeight="false" outlineLevel="0" collapsed="false">
      <c r="A146" s="514"/>
      <c r="B146" s="76"/>
      <c r="C146" s="48"/>
      <c r="D146" s="512"/>
      <c r="E146" s="513"/>
      <c r="F146" s="48"/>
      <c r="G146" s="47"/>
      <c r="H146" s="184"/>
    </row>
    <row r="147" customFormat="false" ht="12.75" hidden="false" customHeight="false" outlineLevel="0" collapsed="false">
      <c r="A147" s="514"/>
      <c r="B147" s="76"/>
      <c r="C147" s="48"/>
      <c r="D147" s="512"/>
      <c r="E147" s="513"/>
      <c r="F147" s="48"/>
      <c r="G147" s="47"/>
      <c r="H147" s="184"/>
    </row>
    <row r="148" customFormat="false" ht="12.75" hidden="false" customHeight="false" outlineLevel="0" collapsed="false">
      <c r="A148" s="514"/>
      <c r="B148" s="76"/>
      <c r="C148" s="48"/>
      <c r="D148" s="512"/>
      <c r="E148" s="513"/>
      <c r="F148" s="48"/>
      <c r="G148" s="47"/>
      <c r="H148" s="184"/>
    </row>
    <row r="149" customFormat="false" ht="12.75" hidden="false" customHeight="false" outlineLevel="0" collapsed="false">
      <c r="A149" s="514"/>
      <c r="B149" s="76"/>
      <c r="C149" s="48"/>
      <c r="D149" s="512"/>
      <c r="E149" s="513"/>
      <c r="F149" s="48"/>
      <c r="G149" s="47"/>
      <c r="H149" s="184"/>
    </row>
    <row r="150" customFormat="false" ht="12.75" hidden="false" customHeight="false" outlineLevel="0" collapsed="false">
      <c r="A150" s="514"/>
      <c r="B150" s="76"/>
      <c r="C150" s="48"/>
      <c r="D150" s="512"/>
      <c r="E150" s="513"/>
      <c r="F150" s="48"/>
      <c r="G150" s="47"/>
      <c r="H150" s="184"/>
    </row>
    <row r="151" customFormat="false" ht="12.75" hidden="false" customHeight="false" outlineLevel="0" collapsed="false">
      <c r="A151" s="514"/>
      <c r="B151" s="76"/>
      <c r="C151" s="48"/>
      <c r="D151" s="512"/>
      <c r="E151" s="513"/>
      <c r="F151" s="48"/>
      <c r="G151" s="47"/>
      <c r="H151" s="184"/>
    </row>
    <row r="152" customFormat="false" ht="12.75" hidden="false" customHeight="false" outlineLevel="0" collapsed="false">
      <c r="A152" s="514"/>
      <c r="B152" s="76"/>
      <c r="C152" s="48"/>
      <c r="D152" s="512"/>
      <c r="E152" s="513"/>
      <c r="F152" s="48"/>
      <c r="G152" s="47"/>
      <c r="H152" s="184"/>
    </row>
    <row r="153" customFormat="false" ht="12.75" hidden="false" customHeight="false" outlineLevel="0" collapsed="false">
      <c r="A153" s="514"/>
      <c r="B153" s="76"/>
      <c r="C153" s="48"/>
      <c r="D153" s="512"/>
      <c r="E153" s="513"/>
      <c r="F153" s="48"/>
      <c r="G153" s="47"/>
      <c r="H153" s="184"/>
    </row>
    <row r="154" customFormat="false" ht="12.75" hidden="false" customHeight="false" outlineLevel="0" collapsed="false">
      <c r="A154" s="514"/>
      <c r="B154" s="76"/>
      <c r="C154" s="48"/>
      <c r="D154" s="512"/>
      <c r="E154" s="513"/>
      <c r="F154" s="48"/>
      <c r="G154" s="47"/>
      <c r="H154" s="184"/>
    </row>
    <row r="155" customFormat="false" ht="12.75" hidden="false" customHeight="false" outlineLevel="0" collapsed="false">
      <c r="A155" s="514"/>
      <c r="B155" s="76"/>
      <c r="C155" s="48"/>
      <c r="D155" s="512"/>
      <c r="E155" s="513"/>
      <c r="F155" s="48"/>
      <c r="G155" s="47"/>
      <c r="H155" s="184"/>
    </row>
    <row r="156" customFormat="false" ht="12.75" hidden="false" customHeight="false" outlineLevel="0" collapsed="false">
      <c r="A156" s="514"/>
      <c r="B156" s="76"/>
      <c r="C156" s="48"/>
      <c r="D156" s="512"/>
      <c r="E156" s="513"/>
      <c r="F156" s="48"/>
      <c r="G156" s="47"/>
      <c r="H156" s="184"/>
    </row>
    <row r="157" customFormat="false" ht="12.75" hidden="false" customHeight="false" outlineLevel="0" collapsed="false">
      <c r="A157" s="514"/>
      <c r="B157" s="76"/>
      <c r="C157" s="48"/>
      <c r="D157" s="512"/>
      <c r="E157" s="513"/>
      <c r="F157" s="48"/>
      <c r="G157" s="47"/>
      <c r="H157" s="184"/>
    </row>
    <row r="158" customFormat="false" ht="12.75" hidden="false" customHeight="false" outlineLevel="0" collapsed="false">
      <c r="A158" s="514"/>
      <c r="B158" s="76"/>
      <c r="C158" s="48"/>
      <c r="D158" s="512"/>
      <c r="E158" s="513"/>
      <c r="F158" s="48"/>
      <c r="G158" s="47"/>
      <c r="H158" s="184"/>
    </row>
    <row r="159" customFormat="false" ht="12.75" hidden="false" customHeight="false" outlineLevel="0" collapsed="false">
      <c r="A159" s="514"/>
      <c r="B159" s="76"/>
      <c r="C159" s="48"/>
      <c r="D159" s="512"/>
      <c r="E159" s="513"/>
      <c r="F159" s="48"/>
      <c r="G159" s="47"/>
      <c r="H159" s="184"/>
    </row>
    <row r="160" customFormat="false" ht="12.75" hidden="false" customHeight="false" outlineLevel="0" collapsed="false">
      <c r="A160" s="514"/>
      <c r="B160" s="76"/>
      <c r="C160" s="48"/>
      <c r="D160" s="512"/>
      <c r="E160" s="513"/>
      <c r="F160" s="48"/>
      <c r="G160" s="47"/>
      <c r="H160" s="184"/>
    </row>
    <row r="161" customFormat="false" ht="12.75" hidden="false" customHeight="false" outlineLevel="0" collapsed="false">
      <c r="A161" s="514"/>
      <c r="B161" s="76"/>
      <c r="C161" s="48"/>
      <c r="D161" s="512"/>
      <c r="E161" s="513"/>
      <c r="F161" s="48"/>
      <c r="G161" s="47"/>
      <c r="H161" s="184"/>
    </row>
    <row r="162" customFormat="false" ht="12.75" hidden="false" customHeight="false" outlineLevel="0" collapsed="false">
      <c r="A162" s="514"/>
      <c r="B162" s="76"/>
      <c r="C162" s="48"/>
      <c r="D162" s="512"/>
      <c r="E162" s="513"/>
      <c r="F162" s="48"/>
      <c r="G162" s="47"/>
      <c r="H162" s="184"/>
    </row>
    <row r="163" customFormat="false" ht="12.75" hidden="false" customHeight="false" outlineLevel="0" collapsed="false">
      <c r="A163" s="514"/>
      <c r="B163" s="76"/>
      <c r="C163" s="48"/>
      <c r="D163" s="512"/>
      <c r="E163" s="513"/>
      <c r="F163" s="48"/>
      <c r="G163" s="47"/>
      <c r="H163" s="184"/>
    </row>
    <row r="164" customFormat="false" ht="12.75" hidden="false" customHeight="false" outlineLevel="0" collapsed="false">
      <c r="A164" s="514"/>
      <c r="B164" s="76"/>
      <c r="C164" s="48"/>
      <c r="D164" s="512"/>
      <c r="E164" s="513"/>
      <c r="F164" s="48"/>
      <c r="G164" s="47"/>
      <c r="H164" s="184"/>
    </row>
    <row r="165" customFormat="false" ht="12.75" hidden="false" customHeight="false" outlineLevel="0" collapsed="false">
      <c r="A165" s="514"/>
      <c r="B165" s="76"/>
      <c r="C165" s="48"/>
      <c r="D165" s="512"/>
      <c r="E165" s="513"/>
      <c r="F165" s="48"/>
      <c r="G165" s="47"/>
      <c r="H165" s="184"/>
    </row>
    <row r="166" customFormat="false" ht="12.75" hidden="false" customHeight="false" outlineLevel="0" collapsed="false">
      <c r="A166" s="514"/>
      <c r="B166" s="76"/>
      <c r="C166" s="48"/>
      <c r="D166" s="512"/>
      <c r="E166" s="513"/>
      <c r="F166" s="48"/>
      <c r="G166" s="47"/>
      <c r="H166" s="184"/>
    </row>
    <row r="167" customFormat="false" ht="12.75" hidden="false" customHeight="false" outlineLevel="0" collapsed="false">
      <c r="A167" s="514"/>
      <c r="B167" s="76"/>
      <c r="C167" s="48"/>
      <c r="D167" s="512"/>
      <c r="E167" s="513"/>
      <c r="F167" s="48"/>
      <c r="G167" s="47"/>
      <c r="H167" s="184"/>
    </row>
    <row r="168" customFormat="false" ht="12.75" hidden="false" customHeight="false" outlineLevel="0" collapsed="false">
      <c r="A168" s="514"/>
      <c r="B168" s="76"/>
      <c r="C168" s="48"/>
      <c r="D168" s="512"/>
      <c r="E168" s="513"/>
      <c r="F168" s="48"/>
      <c r="G168" s="47"/>
      <c r="H168" s="184"/>
    </row>
    <row r="169" customFormat="false" ht="12.75" hidden="false" customHeight="false" outlineLevel="0" collapsed="false">
      <c r="A169" s="514"/>
      <c r="B169" s="76"/>
      <c r="C169" s="48"/>
      <c r="D169" s="512"/>
      <c r="E169" s="513"/>
      <c r="F169" s="48"/>
      <c r="G169" s="47"/>
      <c r="H169" s="184"/>
    </row>
    <row r="170" customFormat="false" ht="12.75" hidden="false" customHeight="false" outlineLevel="0" collapsed="false">
      <c r="A170" s="514"/>
      <c r="B170" s="76"/>
      <c r="C170" s="48"/>
      <c r="D170" s="512"/>
      <c r="E170" s="513"/>
      <c r="F170" s="48"/>
      <c r="G170" s="47"/>
      <c r="H170" s="184"/>
    </row>
    <row r="171" customFormat="false" ht="12.75" hidden="false" customHeight="false" outlineLevel="0" collapsed="false">
      <c r="A171" s="514"/>
      <c r="B171" s="76"/>
      <c r="C171" s="48"/>
      <c r="D171" s="512"/>
      <c r="E171" s="513"/>
      <c r="F171" s="48"/>
      <c r="G171" s="47"/>
      <c r="H171" s="184"/>
    </row>
    <row r="172" customFormat="false" ht="12.75" hidden="false" customHeight="false" outlineLevel="0" collapsed="false">
      <c r="A172" s="514"/>
      <c r="B172" s="76"/>
      <c r="C172" s="48"/>
      <c r="D172" s="512"/>
      <c r="E172" s="513"/>
      <c r="F172" s="48"/>
      <c r="G172" s="47"/>
      <c r="H172" s="184"/>
    </row>
    <row r="173" customFormat="false" ht="12.75" hidden="false" customHeight="false" outlineLevel="0" collapsed="false">
      <c r="C173" s="48"/>
      <c r="D173" s="512"/>
      <c r="E173" s="513"/>
      <c r="F173" s="48"/>
    </row>
    <row r="174" customFormat="false" ht="12.75" hidden="false" customHeight="false" outlineLevel="0" collapsed="false">
      <c r="C174" s="48"/>
      <c r="D174" s="512"/>
      <c r="E174" s="513"/>
      <c r="F174" s="48"/>
    </row>
    <row r="175" customFormat="false" ht="12.75" hidden="false" customHeight="false" outlineLevel="0" collapsed="false">
      <c r="C175" s="48"/>
      <c r="D175" s="512"/>
      <c r="E175" s="513"/>
      <c r="F175" s="48"/>
    </row>
    <row r="176" customFormat="false" ht="12.75" hidden="false" customHeight="false" outlineLevel="0" collapsed="false">
      <c r="C176" s="48"/>
      <c r="D176" s="512"/>
      <c r="E176" s="513"/>
      <c r="F176" s="48"/>
    </row>
    <row r="177" customFormat="false" ht="12.75" hidden="false" customHeight="false" outlineLevel="0" collapsed="false">
      <c r="C177" s="48"/>
      <c r="D177" s="512"/>
      <c r="E177" s="513"/>
      <c r="F177" s="48"/>
    </row>
    <row r="178" customFormat="false" ht="12.75" hidden="false" customHeight="false" outlineLevel="0" collapsed="false">
      <c r="C178" s="48"/>
      <c r="D178" s="512"/>
      <c r="E178" s="513"/>
      <c r="F178" s="48"/>
    </row>
    <row r="179" customFormat="false" ht="12.75" hidden="false" customHeight="false" outlineLevel="0" collapsed="false">
      <c r="C179" s="48"/>
      <c r="D179" s="512"/>
      <c r="E179" s="513"/>
      <c r="F179" s="48"/>
    </row>
    <row r="180" customFormat="false" ht="12.75" hidden="false" customHeight="false" outlineLevel="0" collapsed="false">
      <c r="C180" s="48"/>
      <c r="D180" s="512"/>
      <c r="E180" s="513"/>
      <c r="F180" s="48"/>
    </row>
    <row r="181" customFormat="false" ht="12.75" hidden="false" customHeight="false" outlineLevel="0" collapsed="false">
      <c r="C181" s="48"/>
      <c r="D181" s="512"/>
      <c r="E181" s="513"/>
      <c r="F181" s="48"/>
    </row>
    <row r="182" customFormat="false" ht="12.75" hidden="false" customHeight="false" outlineLevel="0" collapsed="false">
      <c r="C182" s="48"/>
      <c r="D182" s="512"/>
      <c r="E182" s="513"/>
      <c r="F182" s="48"/>
    </row>
    <row r="183" customFormat="false" ht="12.75" hidden="false" customHeight="false" outlineLevel="0" collapsed="false">
      <c r="C183" s="48"/>
      <c r="D183" s="512"/>
      <c r="E183" s="513"/>
      <c r="F183" s="48"/>
    </row>
    <row r="184" customFormat="false" ht="12.75" hidden="false" customHeight="false" outlineLevel="0" collapsed="false">
      <c r="C184" s="48"/>
      <c r="D184" s="512"/>
      <c r="E184" s="513"/>
      <c r="F184" s="48"/>
    </row>
    <row r="185" customFormat="false" ht="12.75" hidden="false" customHeight="false" outlineLevel="0" collapsed="false">
      <c r="C185" s="48"/>
      <c r="D185" s="512"/>
      <c r="E185" s="513"/>
      <c r="F185" s="48"/>
    </row>
    <row r="186" customFormat="false" ht="12.75" hidden="false" customHeight="false" outlineLevel="0" collapsed="false">
      <c r="C186" s="48"/>
      <c r="D186" s="512"/>
      <c r="E186" s="513"/>
      <c r="F186" s="48"/>
    </row>
    <row r="187" customFormat="false" ht="12.75" hidden="false" customHeight="false" outlineLevel="0" collapsed="false">
      <c r="C187" s="48"/>
      <c r="D187" s="512"/>
      <c r="E187" s="513"/>
      <c r="F187" s="48"/>
    </row>
    <row r="188" customFormat="false" ht="12.75" hidden="false" customHeight="false" outlineLevel="0" collapsed="false">
      <c r="C188" s="48"/>
      <c r="D188" s="512"/>
      <c r="E188" s="513"/>
      <c r="F188" s="48"/>
    </row>
    <row r="189" customFormat="false" ht="12.75" hidden="false" customHeight="false" outlineLevel="0" collapsed="false">
      <c r="C189" s="48"/>
      <c r="D189" s="512"/>
      <c r="E189" s="513"/>
      <c r="F189" s="48"/>
    </row>
    <row r="190" customFormat="false" ht="12.75" hidden="false" customHeight="false" outlineLevel="0" collapsed="false">
      <c r="C190" s="48"/>
      <c r="D190" s="512"/>
      <c r="E190" s="513"/>
      <c r="F190" s="48"/>
    </row>
    <row r="191" customFormat="false" ht="12.75" hidden="false" customHeight="false" outlineLevel="0" collapsed="false">
      <c r="C191" s="48"/>
      <c r="D191" s="512"/>
      <c r="E191" s="513"/>
      <c r="F191" s="48"/>
    </row>
    <row r="192" customFormat="false" ht="12.75" hidden="false" customHeight="false" outlineLevel="0" collapsed="false">
      <c r="C192" s="48"/>
      <c r="D192" s="512"/>
      <c r="E192" s="513"/>
      <c r="F192" s="48"/>
    </row>
    <row r="193" customFormat="false" ht="12.75" hidden="false" customHeight="false" outlineLevel="0" collapsed="false">
      <c r="C193" s="48"/>
      <c r="D193" s="512"/>
      <c r="E193" s="513"/>
      <c r="F193" s="48"/>
    </row>
    <row r="194" customFormat="false" ht="12.75" hidden="false" customHeight="false" outlineLevel="0" collapsed="false">
      <c r="C194" s="48"/>
      <c r="D194" s="512"/>
      <c r="E194" s="513"/>
      <c r="F194" s="48"/>
    </row>
    <row r="195" customFormat="false" ht="12.75" hidden="false" customHeight="false" outlineLevel="0" collapsed="false">
      <c r="C195" s="48"/>
      <c r="D195" s="512"/>
      <c r="E195" s="513"/>
      <c r="F195" s="48"/>
    </row>
    <row r="196" customFormat="false" ht="12.75" hidden="false" customHeight="false" outlineLevel="0" collapsed="false">
      <c r="C196" s="48"/>
      <c r="D196" s="512"/>
      <c r="E196" s="513"/>
      <c r="F196" s="48"/>
    </row>
    <row r="197" customFormat="false" ht="12.75" hidden="false" customHeight="false" outlineLevel="0" collapsed="false">
      <c r="C197" s="48"/>
      <c r="D197" s="512"/>
      <c r="E197" s="513"/>
      <c r="F197" s="48"/>
    </row>
    <row r="198" customFormat="false" ht="12.75" hidden="false" customHeight="false" outlineLevel="0" collapsed="false">
      <c r="C198" s="48"/>
      <c r="D198" s="512"/>
      <c r="E198" s="513"/>
      <c r="F198" s="48"/>
    </row>
    <row r="199" customFormat="false" ht="12.75" hidden="false" customHeight="false" outlineLevel="0" collapsed="false">
      <c r="C199" s="48"/>
      <c r="D199" s="512"/>
      <c r="E199" s="513"/>
      <c r="F199" s="48"/>
    </row>
    <row r="200" customFormat="false" ht="12.75" hidden="false" customHeight="false" outlineLevel="0" collapsed="false">
      <c r="C200" s="48"/>
      <c r="D200" s="512"/>
      <c r="E200" s="513"/>
      <c r="F200" s="48"/>
    </row>
    <row r="201" customFormat="false" ht="12.75" hidden="false" customHeight="false" outlineLevel="0" collapsed="false">
      <c r="C201" s="48"/>
      <c r="D201" s="512"/>
      <c r="E201" s="513"/>
      <c r="F201" s="48"/>
    </row>
    <row r="202" customFormat="false" ht="12.75" hidden="false" customHeight="false" outlineLevel="0" collapsed="false">
      <c r="C202" s="48"/>
      <c r="D202" s="512"/>
      <c r="E202" s="513"/>
      <c r="F202" s="48"/>
    </row>
    <row r="203" customFormat="false" ht="12.75" hidden="false" customHeight="false" outlineLevel="0" collapsed="false">
      <c r="C203" s="48"/>
      <c r="D203" s="512"/>
      <c r="E203" s="513"/>
      <c r="F203" s="48"/>
    </row>
    <row r="204" customFormat="false" ht="12.75" hidden="false" customHeight="false" outlineLevel="0" collapsed="false">
      <c r="C204" s="48"/>
      <c r="D204" s="512"/>
      <c r="E204" s="513"/>
      <c r="F204" s="48"/>
    </row>
    <row r="205" customFormat="false" ht="12.75" hidden="false" customHeight="false" outlineLevel="0" collapsed="false">
      <c r="C205" s="48"/>
      <c r="D205" s="512"/>
      <c r="E205" s="513"/>
      <c r="F205" s="48"/>
    </row>
    <row r="206" customFormat="false" ht="12.75" hidden="false" customHeight="false" outlineLevel="0" collapsed="false">
      <c r="C206" s="48"/>
      <c r="D206" s="512"/>
      <c r="E206" s="513"/>
      <c r="F206" s="48"/>
    </row>
    <row r="207" customFormat="false" ht="12.75" hidden="false" customHeight="false" outlineLevel="0" collapsed="false">
      <c r="C207" s="48"/>
      <c r="D207" s="512"/>
      <c r="E207" s="513"/>
      <c r="F207" s="48"/>
    </row>
    <row r="208" customFormat="false" ht="12.75" hidden="false" customHeight="false" outlineLevel="0" collapsed="false">
      <c r="C208" s="48"/>
      <c r="D208" s="512"/>
      <c r="E208" s="513"/>
      <c r="F208" s="48"/>
    </row>
    <row r="209" customFormat="false" ht="12.75" hidden="false" customHeight="false" outlineLevel="0" collapsed="false">
      <c r="C209" s="48"/>
      <c r="D209" s="512"/>
      <c r="E209" s="513"/>
      <c r="F209" s="48"/>
    </row>
  </sheetData>
  <mergeCells count="14">
    <mergeCell ref="A7:A8"/>
    <mergeCell ref="B7:B8"/>
    <mergeCell ref="C7:C8"/>
    <mergeCell ref="D7:D8"/>
    <mergeCell ref="E7:E8"/>
    <mergeCell ref="A35:F35"/>
    <mergeCell ref="A36:B36"/>
    <mergeCell ref="C36:F37"/>
    <mergeCell ref="A84:F84"/>
    <mergeCell ref="A85:B85"/>
    <mergeCell ref="C85:F86"/>
    <mergeCell ref="A132:F132"/>
    <mergeCell ref="A133:B133"/>
    <mergeCell ref="C133:F134"/>
  </mergeCells>
  <printOptions headings="false" gridLines="false" gridLinesSet="true" horizontalCentered="false" verticalCentered="false"/>
  <pageMargins left="0.984027777777778" right="0.39375" top="0.354166666666667"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7T17:23:52Z</dcterms:created>
  <dc:creator>Marcos</dc:creator>
  <dc:description/>
  <dc:language>en-US</dc:language>
  <cp:lastModifiedBy>marcos</cp:lastModifiedBy>
  <cp:lastPrinted>2013-03-25T20:22:19Z</cp:lastPrinted>
  <dcterms:modified xsi:type="dcterms:W3CDTF">2013-03-25T20:42:53Z</dcterms:modified>
  <cp:revision>0</cp:revision>
  <dc:subject/>
  <dc:title/>
</cp:coreProperties>
</file>