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ronograma Físico-Financeir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ronograma Físico-Financeiro'!$B$3:$N$37</definedName>
    <definedName function="false" hidden="false" localSheetId="0" name="_xlnm.Print_Titles" vbProcedure="false">'Cronograma Físico-Financeiro'!$B:$D,'Cronograma Físico-Financeiro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RONOGRAMA FÍSICO-FINANCEIRO</t>
  </si>
  <si>
    <t xml:space="preserve">EXTENSÃO DA LINHA VERDE SUL </t>
  </si>
  <si>
    <t xml:space="preserve">TRECHO:  RUA CID MARCONDES DE ALBUQUERQUE - CONTORNO SUL</t>
  </si>
  <si>
    <t xml:space="preserve">SEGMENTO: Rua Cid Marcondes de Albuquerque - Rua Izaac Ferreira da Cruz (LOTE 01)</t>
  </si>
  <si>
    <t xml:space="preserve">DATA BASE: SMOP MAR2010</t>
  </si>
  <si>
    <t xml:space="preserve">ITEM</t>
  </si>
  <si>
    <t xml:space="preserve">DISCRIMINAÇÃO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SERVIÇOS PRELIMINARES</t>
  </si>
  <si>
    <t xml:space="preserve">DRENAGEM </t>
  </si>
  <si>
    <t xml:space="preserve">CALÇAMENTO</t>
  </si>
  <si>
    <t xml:space="preserve">SINALIZAÇÃO HORIZONTAL, VERTICAL,  E PONTOS DE PARADA DO TRANSPORTE COLETIVO </t>
  </si>
  <si>
    <t xml:space="preserve">SINALIZAÇÃO SEMAFÓRICA</t>
  </si>
  <si>
    <t xml:space="preserve">ILUMINAÇÃO</t>
  </si>
  <si>
    <t xml:space="preserve">OBRAS DE ARTE ESPECIAIS</t>
  </si>
  <si>
    <t xml:space="preserve">REMANEJAMENTO DE INTERFERÊNCIAS</t>
  </si>
  <si>
    <t xml:space="preserve">INFOVIA (ORÇAMENTO IPPUC)</t>
  </si>
  <si>
    <t xml:space="preserve">ESTAÇÕES TUBO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mm/yy"/>
    <numFmt numFmtId="168" formatCode="#,##0.00"/>
    <numFmt numFmtId="169" formatCode="0%"/>
    <numFmt numFmtId="170" formatCode="0.0%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O/557/Alteracao/LOTE%2001/Orcamento/Orcam-LV01-R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rato/524/Prelim/Cronogramas/Orcam-Trech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ob"/>
      <sheetName val="Dren"/>
      <sheetName val="Terrap"/>
      <sheetName val="Pavim"/>
      <sheetName val="Calçam"/>
      <sheetName val="Sinal"/>
      <sheetName val="Semaf"/>
      <sheetName val="Ilum-mat-luminárias"/>
      <sheetName val="Ilum-mão de obra"/>
      <sheetName val="OAE"/>
      <sheetName val="Inter"/>
      <sheetName val="Infovia"/>
      <sheetName val="Estação tubo"/>
      <sheetName val="CRONOGRAMA"/>
      <sheetName val="Média semaf."/>
      <sheetName val="tabela_SMOP"/>
      <sheetName val="composição duto"/>
    </sheetNames>
    <sheetDataSet>
      <sheetData sheetId="0">
        <row r="2">
          <cell r="D2">
            <v>320989.02</v>
          </cell>
        </row>
        <row r="4">
          <cell r="D4">
            <v>838935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F7">
            <v>320000</v>
          </cell>
        </row>
      </sheetData>
      <sheetData sheetId="12">
        <row r="30">
          <cell r="F30">
            <v>263532.41</v>
          </cell>
        </row>
      </sheetData>
      <sheetData sheetId="13">
        <row r="235">
          <cell r="F235">
            <v>282124.85</v>
          </cell>
        </row>
      </sheetData>
      <sheetData sheetId="14">
        <row r="14">
          <cell r="D14">
            <v>1996333.58</v>
          </cell>
        </row>
        <row r="18">
          <cell r="D18">
            <v>6928779.17</v>
          </cell>
        </row>
        <row r="20">
          <cell r="D20">
            <v>1133809.38</v>
          </cell>
        </row>
        <row r="22">
          <cell r="D22">
            <v>468107.54</v>
          </cell>
        </row>
        <row r="24">
          <cell r="D24">
            <v>783031.8</v>
          </cell>
        </row>
        <row r="26">
          <cell r="D26">
            <v>486893.3838</v>
          </cell>
        </row>
        <row r="28">
          <cell r="D28">
            <v>2181821.93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TRECHO 2"/>
      <sheetName val="Plan2"/>
      <sheetName val="Plan3"/>
    </sheetNames>
    <sheetDataSet>
      <sheetData sheetId="0">
        <row r="3">
          <cell r="B3" t="str">
            <v>TERRAPLENAGEM </v>
          </cell>
        </row>
        <row r="4">
          <cell r="B4" t="str">
            <v>PAVIMENTAÇÃO 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pageBreakPreview" topLeftCell="A18" colorId="64" zoomScale="85" zoomScaleNormal="55" zoomScalePageLayoutView="85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52.85"/>
    <col collapsed="false" customWidth="true" hidden="false" outlineLevel="0" max="4" min="4" style="1" width="26.42"/>
    <col collapsed="false" customWidth="true" hidden="false" outlineLevel="0" max="14" min="5" style="1" width="15.7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3.25" hidden="false" customHeight="false" outlineLevel="0" collapsed="false">
      <c r="A4" s="8"/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</row>
    <row r="5" customFormat="false" ht="12.75" hidden="false" customHeight="false" outlineLevel="0" collapsed="false">
      <c r="A5" s="8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2"/>
    </row>
    <row r="6" customFormat="false" ht="15.75" hidden="false" customHeight="false" outlineLevel="0" collapsed="false">
      <c r="A6" s="8"/>
      <c r="B6" s="15" t="s">
        <v>1</v>
      </c>
      <c r="C6" s="16"/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2"/>
    </row>
    <row r="7" customFormat="false" ht="15" hidden="false" customHeight="false" outlineLevel="0" collapsed="false">
      <c r="A7" s="8"/>
      <c r="B7" s="17" t="s">
        <v>2</v>
      </c>
      <c r="C7" s="18"/>
      <c r="D7" s="19"/>
      <c r="E7" s="13"/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2"/>
    </row>
    <row r="8" customFormat="false" ht="15" hidden="false" customHeight="false" outlineLevel="0" collapsed="false">
      <c r="A8" s="8"/>
      <c r="B8" s="20" t="s">
        <v>3</v>
      </c>
      <c r="C8" s="21"/>
      <c r="D8" s="19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2"/>
    </row>
    <row r="9" customFormat="false" ht="15" hidden="false" customHeight="false" outlineLevel="0" collapsed="false">
      <c r="A9" s="8"/>
      <c r="B9" s="22" t="s">
        <v>4</v>
      </c>
      <c r="C9" s="22"/>
      <c r="D9" s="19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2"/>
    </row>
    <row r="10" customFormat="false" ht="15.75" hidden="false" customHeight="false" outlineLevel="0" collapsed="false">
      <c r="A10" s="8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8"/>
      <c r="P10" s="8"/>
      <c r="Q10" s="2"/>
    </row>
    <row r="11" customFormat="false" ht="31.5" hidden="false" customHeight="true" outlineLevel="0" collapsed="false">
      <c r="A11" s="2"/>
      <c r="B11" s="26" t="s">
        <v>5</v>
      </c>
      <c r="C11" s="27" t="s">
        <v>6</v>
      </c>
      <c r="D11" s="28" t="s">
        <v>7</v>
      </c>
      <c r="E11" s="28" t="s">
        <v>8</v>
      </c>
      <c r="F11" s="28" t="s">
        <v>9</v>
      </c>
      <c r="G11" s="28" t="s">
        <v>10</v>
      </c>
      <c r="H11" s="28" t="s">
        <v>11</v>
      </c>
      <c r="I11" s="28" t="s">
        <v>12</v>
      </c>
      <c r="J11" s="28" t="s">
        <v>13</v>
      </c>
      <c r="K11" s="28" t="s">
        <v>14</v>
      </c>
      <c r="L11" s="28" t="s">
        <v>15</v>
      </c>
      <c r="M11" s="28" t="s">
        <v>16</v>
      </c>
      <c r="N11" s="29" t="s">
        <v>17</v>
      </c>
      <c r="O11" s="2"/>
    </row>
    <row r="12" customFormat="false" ht="30" hidden="false" customHeight="true" outlineLevel="0" collapsed="false">
      <c r="A12" s="2"/>
      <c r="B12" s="30" t="n">
        <v>1</v>
      </c>
      <c r="C12" s="31" t="s">
        <v>18</v>
      </c>
      <c r="D12" s="32" t="n">
        <f aca="false">[1]resumo!$D$2</f>
        <v>320989.02</v>
      </c>
      <c r="E12" s="33" t="n">
        <f aca="false">$D12*E13</f>
        <v>96296.706</v>
      </c>
      <c r="F12" s="33" t="n">
        <f aca="false">$D12*F13</f>
        <v>16049.451</v>
      </c>
      <c r="G12" s="33" t="n">
        <f aca="false">$D12*G13</f>
        <v>16049.451</v>
      </c>
      <c r="H12" s="33" t="n">
        <f aca="false">$D12*H13</f>
        <v>16049.451</v>
      </c>
      <c r="I12" s="33" t="n">
        <f aca="false">$D12*I13</f>
        <v>16049.451</v>
      </c>
      <c r="J12" s="33" t="n">
        <f aca="false">$D12*J13</f>
        <v>16049.451</v>
      </c>
      <c r="K12" s="33" t="n">
        <f aca="false">$D12*K13</f>
        <v>16049.451</v>
      </c>
      <c r="L12" s="33" t="n">
        <f aca="false">$D12*L13</f>
        <v>16049.451</v>
      </c>
      <c r="M12" s="33" t="n">
        <f aca="false">$D12*M13</f>
        <v>16049.451</v>
      </c>
      <c r="N12" s="34" t="n">
        <f aca="false">$D12*N13</f>
        <v>96296.706</v>
      </c>
      <c r="O12" s="2"/>
      <c r="P12" s="35" t="n">
        <f aca="false">SUM(E12:N12)</f>
        <v>320989.02</v>
      </c>
    </row>
    <row r="13" customFormat="false" ht="30.75" hidden="false" customHeight="true" outlineLevel="0" collapsed="false">
      <c r="A13" s="2"/>
      <c r="B13" s="30"/>
      <c r="C13" s="31"/>
      <c r="D13" s="32"/>
      <c r="E13" s="36" t="n">
        <v>0.3</v>
      </c>
      <c r="F13" s="36" t="n">
        <v>0.05</v>
      </c>
      <c r="G13" s="36" t="n">
        <v>0.05</v>
      </c>
      <c r="H13" s="36" t="n">
        <v>0.05</v>
      </c>
      <c r="I13" s="36" t="n">
        <v>0.05</v>
      </c>
      <c r="J13" s="36" t="n">
        <v>0.05</v>
      </c>
      <c r="K13" s="36" t="n">
        <v>0.05</v>
      </c>
      <c r="L13" s="36" t="n">
        <v>0.05</v>
      </c>
      <c r="M13" s="36" t="n">
        <v>0.05</v>
      </c>
      <c r="N13" s="37" t="n">
        <v>0.3</v>
      </c>
      <c r="O13" s="2"/>
      <c r="P13" s="38" t="n">
        <f aca="false">SUM(E13:N13)</f>
        <v>1</v>
      </c>
    </row>
    <row r="14" customFormat="false" ht="30" hidden="false" customHeight="true" outlineLevel="0" collapsed="false">
      <c r="A14" s="2"/>
      <c r="B14" s="30" t="n">
        <v>2</v>
      </c>
      <c r="C14" s="31" t="s">
        <v>19</v>
      </c>
      <c r="D14" s="39" t="n">
        <f aca="false">[1]CRONOGRAMA!$D$14:$D$15</f>
        <v>1996333.58</v>
      </c>
      <c r="E14" s="33" t="n">
        <f aca="false">$D14*E15</f>
        <v>99816.679</v>
      </c>
      <c r="F14" s="33" t="n">
        <f aca="false">$D14*F15</f>
        <v>199633.358</v>
      </c>
      <c r="G14" s="33" t="n">
        <f aca="false">$D14*G15</f>
        <v>199633.358</v>
      </c>
      <c r="H14" s="33" t="n">
        <f aca="false">$D14*H15</f>
        <v>299450.037</v>
      </c>
      <c r="I14" s="33" t="n">
        <f aca="false">$D14*I15</f>
        <v>399266.716</v>
      </c>
      <c r="J14" s="33" t="n">
        <f aca="false">$D14*J15</f>
        <v>399266.716</v>
      </c>
      <c r="K14" s="33" t="n">
        <f aca="false">$D14*K15</f>
        <v>199633.358</v>
      </c>
      <c r="L14" s="33" t="n">
        <f aca="false">$D14*L15</f>
        <v>199633.358</v>
      </c>
      <c r="M14" s="33"/>
      <c r="N14" s="40"/>
      <c r="O14" s="2"/>
      <c r="P14" s="35" t="n">
        <f aca="false">SUM(E14:N14)</f>
        <v>1996333.58</v>
      </c>
    </row>
    <row r="15" customFormat="false" ht="30.75" hidden="false" customHeight="true" outlineLevel="0" collapsed="false">
      <c r="A15" s="2"/>
      <c r="B15" s="30"/>
      <c r="C15" s="31"/>
      <c r="D15" s="39"/>
      <c r="E15" s="41" t="n">
        <v>0.05</v>
      </c>
      <c r="F15" s="41" t="n">
        <v>0.1</v>
      </c>
      <c r="G15" s="41" t="n">
        <v>0.1</v>
      </c>
      <c r="H15" s="41" t="n">
        <v>0.15</v>
      </c>
      <c r="I15" s="41" t="n">
        <v>0.2</v>
      </c>
      <c r="J15" s="41" t="n">
        <v>0.2</v>
      </c>
      <c r="K15" s="41" t="n">
        <v>0.1</v>
      </c>
      <c r="L15" s="41" t="n">
        <v>0.1</v>
      </c>
      <c r="M15" s="42"/>
      <c r="N15" s="43"/>
      <c r="O15" s="2"/>
      <c r="P15" s="38" t="n">
        <f aca="false">SUM(E15:N15)</f>
        <v>1</v>
      </c>
    </row>
    <row r="16" customFormat="false" ht="30" hidden="false" customHeight="true" outlineLevel="0" collapsed="false">
      <c r="A16" s="2"/>
      <c r="B16" s="30" t="n">
        <v>3</v>
      </c>
      <c r="C16" s="31" t="str">
        <f aca="false">[2]resumo!$B$3</f>
        <v>TERRAPLENAGEM </v>
      </c>
      <c r="D16" s="44" t="n">
        <f aca="false">[1]resumo!$D$4</f>
        <v>838935.04</v>
      </c>
      <c r="E16" s="33" t="n">
        <f aca="false">$D16*E17</f>
        <v>83893.504</v>
      </c>
      <c r="F16" s="33" t="n">
        <f aca="false">$D16*F17</f>
        <v>83893.504</v>
      </c>
      <c r="G16" s="33" t="n">
        <f aca="false">$D16*G17</f>
        <v>167787.008</v>
      </c>
      <c r="H16" s="33" t="n">
        <f aca="false">$D16*H17</f>
        <v>167787.008</v>
      </c>
      <c r="I16" s="33" t="n">
        <f aca="false">$D16*I17</f>
        <v>167787.008</v>
      </c>
      <c r="J16" s="33" t="n">
        <f aca="false">$D16*J17</f>
        <v>83893.504</v>
      </c>
      <c r="K16" s="33" t="n">
        <f aca="false">$D16*K17</f>
        <v>83893.504</v>
      </c>
      <c r="L16" s="33"/>
      <c r="M16" s="33"/>
      <c r="N16" s="40"/>
      <c r="O16" s="2"/>
      <c r="P16" s="35" t="n">
        <f aca="false">SUM(E16:N16)</f>
        <v>838935.04</v>
      </c>
    </row>
    <row r="17" customFormat="false" ht="30" hidden="false" customHeight="true" outlineLevel="0" collapsed="false">
      <c r="A17" s="2"/>
      <c r="B17" s="30"/>
      <c r="C17" s="31"/>
      <c r="D17" s="44"/>
      <c r="E17" s="45" t="n">
        <v>0.1</v>
      </c>
      <c r="F17" s="45" t="n">
        <v>0.1</v>
      </c>
      <c r="G17" s="45" t="n">
        <v>0.2</v>
      </c>
      <c r="H17" s="45" t="n">
        <v>0.2</v>
      </c>
      <c r="I17" s="45" t="n">
        <v>0.2</v>
      </c>
      <c r="J17" s="45" t="n">
        <v>0.1</v>
      </c>
      <c r="K17" s="45" t="n">
        <v>0.1</v>
      </c>
      <c r="L17" s="42"/>
      <c r="M17" s="42"/>
      <c r="N17" s="43"/>
      <c r="O17" s="2"/>
      <c r="P17" s="38" t="n">
        <f aca="false">SUM(E17:N17)</f>
        <v>1</v>
      </c>
    </row>
    <row r="18" customFormat="false" ht="30" hidden="false" customHeight="true" outlineLevel="0" collapsed="false">
      <c r="A18" s="2"/>
      <c r="B18" s="30" t="n">
        <v>4</v>
      </c>
      <c r="C18" s="31" t="str">
        <f aca="false">[2]resumo!$B$4</f>
        <v>PAVIMENTAÇÃO  </v>
      </c>
      <c r="D18" s="46" t="n">
        <f aca="false">[1]CRONOGRAMA!$D$18:$D$19</f>
        <v>6928779.17</v>
      </c>
      <c r="E18" s="47"/>
      <c r="F18" s="33"/>
      <c r="G18" s="33" t="n">
        <f aca="false">$D18*G19</f>
        <v>692877.917</v>
      </c>
      <c r="H18" s="33" t="n">
        <f aca="false">$D18*H19</f>
        <v>1385755.834</v>
      </c>
      <c r="I18" s="33" t="n">
        <f aca="false">$D18*I19</f>
        <v>692877.917</v>
      </c>
      <c r="J18" s="33" t="n">
        <f aca="false">$D18*J19</f>
        <v>1385755.834</v>
      </c>
      <c r="K18" s="33" t="n">
        <f aca="false">$D18*K19</f>
        <v>692877.917</v>
      </c>
      <c r="L18" s="33" t="n">
        <f aca="false">$D18*L19</f>
        <v>1385755.834</v>
      </c>
      <c r="M18" s="33" t="n">
        <f aca="false">$D18*M19</f>
        <v>692877.917</v>
      </c>
      <c r="N18" s="40"/>
      <c r="O18" s="2"/>
      <c r="P18" s="35" t="n">
        <f aca="false">SUM(E18:N18)</f>
        <v>6928779.17</v>
      </c>
    </row>
    <row r="19" customFormat="false" ht="30" hidden="false" customHeight="true" outlineLevel="0" collapsed="false">
      <c r="A19" s="2"/>
      <c r="B19" s="30"/>
      <c r="C19" s="31"/>
      <c r="D19" s="46"/>
      <c r="E19" s="42"/>
      <c r="F19" s="42"/>
      <c r="G19" s="48" t="n">
        <v>0.1</v>
      </c>
      <c r="H19" s="48" t="n">
        <v>0.2</v>
      </c>
      <c r="I19" s="48" t="n">
        <v>0.1</v>
      </c>
      <c r="J19" s="48" t="n">
        <v>0.2</v>
      </c>
      <c r="K19" s="48" t="n">
        <v>0.1</v>
      </c>
      <c r="L19" s="48" t="n">
        <v>0.2</v>
      </c>
      <c r="M19" s="48" t="n">
        <v>0.1</v>
      </c>
      <c r="N19" s="43"/>
      <c r="O19" s="2"/>
      <c r="P19" s="38" t="n">
        <f aca="false">SUM(E19:N19)</f>
        <v>1</v>
      </c>
      <c r="V19" s="2"/>
    </row>
    <row r="20" customFormat="false" ht="30" hidden="false" customHeight="true" outlineLevel="0" collapsed="false">
      <c r="A20" s="2"/>
      <c r="B20" s="30" t="n">
        <v>5</v>
      </c>
      <c r="C20" s="49" t="s">
        <v>20</v>
      </c>
      <c r="D20" s="44" t="n">
        <f aca="false">[1]CRONOGRAMA!$D$20:$D$21</f>
        <v>1133809.38</v>
      </c>
      <c r="E20" s="33"/>
      <c r="F20" s="33"/>
      <c r="G20" s="33" t="n">
        <f aca="false">$D20*G21</f>
        <v>56690.469</v>
      </c>
      <c r="H20" s="33" t="n">
        <f aca="false">$D20*H21</f>
        <v>113380.938</v>
      </c>
      <c r="I20" s="33" t="n">
        <f aca="false">$D20*I21</f>
        <v>113380.938</v>
      </c>
      <c r="J20" s="33" t="n">
        <f aca="false">$D20*J21</f>
        <v>226761.876</v>
      </c>
      <c r="K20" s="33" t="n">
        <f aca="false">$D20*K21</f>
        <v>226761.876</v>
      </c>
      <c r="L20" s="33" t="n">
        <f aca="false">$D20*L21</f>
        <v>226761.876</v>
      </c>
      <c r="M20" s="33" t="n">
        <f aca="false">$D20*M21</f>
        <v>170071.407</v>
      </c>
      <c r="N20" s="34"/>
      <c r="O20" s="2"/>
      <c r="P20" s="35" t="n">
        <f aca="false">SUM(E20:N20)</f>
        <v>1133809.38</v>
      </c>
    </row>
    <row r="21" customFormat="false" ht="30" hidden="false" customHeight="true" outlineLevel="0" collapsed="false">
      <c r="A21" s="2"/>
      <c r="B21" s="30"/>
      <c r="C21" s="49"/>
      <c r="D21" s="44"/>
      <c r="E21" s="50"/>
      <c r="F21" s="50"/>
      <c r="G21" s="51" t="n">
        <v>0.05</v>
      </c>
      <c r="H21" s="51" t="n">
        <v>0.1</v>
      </c>
      <c r="I21" s="51" t="n">
        <v>0.1</v>
      </c>
      <c r="J21" s="51" t="n">
        <v>0.2</v>
      </c>
      <c r="K21" s="51" t="n">
        <v>0.2</v>
      </c>
      <c r="L21" s="51" t="n">
        <v>0.2</v>
      </c>
      <c r="M21" s="51" t="n">
        <v>0.15</v>
      </c>
      <c r="N21" s="52"/>
      <c r="O21" s="2"/>
      <c r="P21" s="38" t="n">
        <f aca="false">SUM(E21:N21)</f>
        <v>1</v>
      </c>
    </row>
    <row r="22" customFormat="false" ht="30" hidden="false" customHeight="true" outlineLevel="0" collapsed="false">
      <c r="A22" s="2"/>
      <c r="B22" s="30" t="n">
        <v>6</v>
      </c>
      <c r="C22" s="49" t="s">
        <v>21</v>
      </c>
      <c r="D22" s="53" t="n">
        <f aca="false">[1]CRONOGRAMA!$D$22:$D$23</f>
        <v>468107.54</v>
      </c>
      <c r="E22" s="33"/>
      <c r="F22" s="33"/>
      <c r="G22" s="33"/>
      <c r="H22" s="33"/>
      <c r="I22" s="33" t="n">
        <f aca="false">$D22*I23</f>
        <v>46810.754</v>
      </c>
      <c r="J22" s="33" t="n">
        <f aca="false">$D22*J23</f>
        <v>46810.754</v>
      </c>
      <c r="K22" s="33" t="n">
        <f aca="false">$D22*K23</f>
        <v>93621.508</v>
      </c>
      <c r="L22" s="33" t="n">
        <f aca="false">$D22*L23</f>
        <v>140432.262</v>
      </c>
      <c r="M22" s="33" t="n">
        <f aca="false">$D22*M23</f>
        <v>93621.508</v>
      </c>
      <c r="N22" s="34" t="n">
        <f aca="false">$D22*N23</f>
        <v>46810.754</v>
      </c>
      <c r="O22" s="2"/>
      <c r="P22" s="35" t="n">
        <f aca="false">SUM(E22:N22)</f>
        <v>468107.54</v>
      </c>
    </row>
    <row r="23" customFormat="false" ht="30" hidden="false" customHeight="true" outlineLevel="0" collapsed="false">
      <c r="A23" s="2"/>
      <c r="B23" s="30"/>
      <c r="C23" s="49"/>
      <c r="D23" s="53"/>
      <c r="E23" s="54"/>
      <c r="F23" s="54"/>
      <c r="G23" s="54"/>
      <c r="H23" s="54"/>
      <c r="I23" s="55" t="n">
        <v>0.1</v>
      </c>
      <c r="J23" s="55" t="n">
        <v>0.1</v>
      </c>
      <c r="K23" s="55" t="n">
        <v>0.2</v>
      </c>
      <c r="L23" s="55" t="n">
        <v>0.3</v>
      </c>
      <c r="M23" s="55" t="n">
        <v>0.2</v>
      </c>
      <c r="N23" s="56" t="n">
        <v>0.1</v>
      </c>
      <c r="O23" s="2"/>
      <c r="P23" s="38" t="n">
        <f aca="false">SUM(E23:N23)</f>
        <v>1</v>
      </c>
    </row>
    <row r="24" customFormat="false" ht="30" hidden="false" customHeight="true" outlineLevel="0" collapsed="false">
      <c r="A24" s="2"/>
      <c r="B24" s="30" t="n">
        <v>7</v>
      </c>
      <c r="C24" s="31" t="s">
        <v>22</v>
      </c>
      <c r="D24" s="57" t="n">
        <f aca="false">[1]CRONOGRAMA!$D$24:$D$25</f>
        <v>783031.8</v>
      </c>
      <c r="E24" s="33"/>
      <c r="F24" s="33"/>
      <c r="G24" s="33"/>
      <c r="H24" s="33"/>
      <c r="I24" s="33"/>
      <c r="J24" s="33"/>
      <c r="K24" s="33" t="n">
        <f aca="false">$D24*K25</f>
        <v>117454.77</v>
      </c>
      <c r="L24" s="33" t="n">
        <f aca="false">$D24*L25</f>
        <v>274061.13</v>
      </c>
      <c r="M24" s="33" t="n">
        <f aca="false">$D24*M25</f>
        <v>391515.9</v>
      </c>
      <c r="N24" s="34"/>
      <c r="O24" s="2"/>
      <c r="P24" s="35" t="n">
        <f aca="false">SUM(E24:N24)</f>
        <v>783031.8</v>
      </c>
    </row>
    <row r="25" customFormat="false" ht="30" hidden="false" customHeight="true" outlineLevel="0" collapsed="false">
      <c r="A25" s="2"/>
      <c r="B25" s="30"/>
      <c r="C25" s="31"/>
      <c r="D25" s="57"/>
      <c r="E25" s="54"/>
      <c r="F25" s="54"/>
      <c r="G25" s="54"/>
      <c r="H25" s="54"/>
      <c r="I25" s="54"/>
      <c r="J25" s="54"/>
      <c r="K25" s="58" t="n">
        <v>0.15</v>
      </c>
      <c r="L25" s="58" t="n">
        <v>0.35</v>
      </c>
      <c r="M25" s="58" t="n">
        <v>0.5</v>
      </c>
      <c r="N25" s="59"/>
      <c r="O25" s="2"/>
      <c r="P25" s="38" t="n">
        <f aca="false">SUM(E25:N25)</f>
        <v>1</v>
      </c>
    </row>
    <row r="26" customFormat="false" ht="30" hidden="false" customHeight="true" outlineLevel="0" collapsed="false">
      <c r="A26" s="2"/>
      <c r="B26" s="30" t="n">
        <v>8</v>
      </c>
      <c r="C26" s="31" t="s">
        <v>23</v>
      </c>
      <c r="D26" s="60" t="n">
        <f aca="false">[1]CRONOGRAMA!$D$26:$D$27</f>
        <v>486893.3838</v>
      </c>
      <c r="E26" s="47"/>
      <c r="F26" s="47"/>
      <c r="G26" s="47"/>
      <c r="H26" s="47"/>
      <c r="I26" s="47"/>
      <c r="J26" s="47"/>
      <c r="K26" s="33" t="n">
        <f aca="false">$D26*K27</f>
        <v>73034.00757</v>
      </c>
      <c r="L26" s="33" t="n">
        <f aca="false">$D26*L27</f>
        <v>194757.35352</v>
      </c>
      <c r="M26" s="33" t="n">
        <f aca="false">$D26*M27</f>
        <v>170412.68433</v>
      </c>
      <c r="N26" s="34" t="n">
        <f aca="false">$D26*N27</f>
        <v>48689.33838</v>
      </c>
      <c r="O26" s="2"/>
      <c r="P26" s="35" t="n">
        <f aca="false">SUM(E26:N26)</f>
        <v>486893.3838</v>
      </c>
    </row>
    <row r="27" customFormat="false" ht="30" hidden="false" customHeight="true" outlineLevel="0" collapsed="false">
      <c r="A27" s="2"/>
      <c r="B27" s="30"/>
      <c r="C27" s="31"/>
      <c r="D27" s="60"/>
      <c r="E27" s="54"/>
      <c r="F27" s="54"/>
      <c r="G27" s="54"/>
      <c r="H27" s="54"/>
      <c r="I27" s="54"/>
      <c r="J27" s="54"/>
      <c r="K27" s="61" t="n">
        <v>0.15</v>
      </c>
      <c r="L27" s="61" t="n">
        <v>0.4</v>
      </c>
      <c r="M27" s="61" t="n">
        <v>0.35</v>
      </c>
      <c r="N27" s="62" t="n">
        <v>0.1</v>
      </c>
      <c r="O27" s="2"/>
      <c r="P27" s="38" t="n">
        <f aca="false">SUM(E27:N27)</f>
        <v>1</v>
      </c>
    </row>
    <row r="28" customFormat="false" ht="30" hidden="false" customHeight="true" outlineLevel="0" collapsed="false">
      <c r="A28" s="2"/>
      <c r="B28" s="30" t="n">
        <v>9</v>
      </c>
      <c r="C28" s="31" t="s">
        <v>24</v>
      </c>
      <c r="D28" s="63" t="n">
        <f aca="false">[1]CRONOGRAMA!$D$28:$D$29</f>
        <v>2181821.93</v>
      </c>
      <c r="E28" s="33" t="n">
        <f aca="false">$D28*E29</f>
        <v>109091.0965</v>
      </c>
      <c r="F28" s="33" t="n">
        <f aca="false">$D28*F29</f>
        <v>218182.193</v>
      </c>
      <c r="G28" s="33" t="n">
        <f aca="false">$D28*G29</f>
        <v>327273.2895</v>
      </c>
      <c r="H28" s="33" t="n">
        <f aca="false">$D28*H29</f>
        <v>327273.2895</v>
      </c>
      <c r="I28" s="33" t="n">
        <f aca="false">$D28*I29</f>
        <v>436364.386</v>
      </c>
      <c r="J28" s="33" t="n">
        <f aca="false">$D28*J29</f>
        <v>436364.386</v>
      </c>
      <c r="K28" s="33" t="n">
        <f aca="false">$D28*K29</f>
        <v>218182.193</v>
      </c>
      <c r="L28" s="33" t="n">
        <f aca="false">$D28*L29</f>
        <v>109091.0965</v>
      </c>
      <c r="M28" s="33"/>
      <c r="N28" s="34"/>
      <c r="O28" s="2"/>
      <c r="P28" s="35" t="n">
        <f aca="false">SUM(E28:N28)</f>
        <v>2181821.93</v>
      </c>
    </row>
    <row r="29" customFormat="false" ht="30" hidden="false" customHeight="true" outlineLevel="0" collapsed="false">
      <c r="A29" s="2"/>
      <c r="B29" s="30"/>
      <c r="C29" s="31"/>
      <c r="D29" s="63"/>
      <c r="E29" s="64" t="n">
        <v>0.05</v>
      </c>
      <c r="F29" s="64" t="n">
        <v>0.1</v>
      </c>
      <c r="G29" s="64" t="n">
        <v>0.15</v>
      </c>
      <c r="H29" s="64" t="n">
        <v>0.15</v>
      </c>
      <c r="I29" s="64" t="n">
        <v>0.2</v>
      </c>
      <c r="J29" s="64" t="n">
        <v>0.2</v>
      </c>
      <c r="K29" s="64" t="n">
        <v>0.1</v>
      </c>
      <c r="L29" s="64" t="n">
        <v>0.05</v>
      </c>
      <c r="M29" s="54"/>
      <c r="N29" s="59"/>
      <c r="O29" s="2"/>
      <c r="P29" s="38" t="n">
        <f aca="false">SUM(E29:N29)</f>
        <v>1</v>
      </c>
    </row>
    <row r="30" customFormat="false" ht="30" hidden="false" customHeight="true" outlineLevel="0" collapsed="false">
      <c r="A30" s="2"/>
      <c r="B30" s="30" t="n">
        <v>10</v>
      </c>
      <c r="C30" s="31" t="s">
        <v>25</v>
      </c>
      <c r="D30" s="65" t="n">
        <f aca="false">[1]Inter!$F$7</f>
        <v>320000</v>
      </c>
      <c r="E30" s="33"/>
      <c r="F30" s="33" t="n">
        <f aca="false">$D30*F31</f>
        <v>64000</v>
      </c>
      <c r="G30" s="33" t="n">
        <f aca="false">$D30*G31</f>
        <v>64000</v>
      </c>
      <c r="H30" s="33" t="n">
        <f aca="false">$D30*H31</f>
        <v>96000</v>
      </c>
      <c r="I30" s="33" t="n">
        <f aca="false">$D30*I31</f>
        <v>64000</v>
      </c>
      <c r="J30" s="33" t="n">
        <f aca="false">$D30*J31</f>
        <v>16000</v>
      </c>
      <c r="K30" s="33" t="n">
        <f aca="false">$D30*K31</f>
        <v>16000</v>
      </c>
      <c r="L30" s="33"/>
      <c r="M30" s="33"/>
      <c r="N30" s="34"/>
      <c r="O30" s="2"/>
      <c r="P30" s="35" t="n">
        <f aca="false">SUM(E30:N30)</f>
        <v>320000</v>
      </c>
    </row>
    <row r="31" customFormat="false" ht="30" hidden="false" customHeight="true" outlineLevel="0" collapsed="false">
      <c r="A31" s="2"/>
      <c r="B31" s="30"/>
      <c r="C31" s="31"/>
      <c r="D31" s="65"/>
      <c r="E31" s="54"/>
      <c r="F31" s="66" t="n">
        <v>0.2</v>
      </c>
      <c r="G31" s="66" t="n">
        <v>0.2</v>
      </c>
      <c r="H31" s="66" t="n">
        <v>0.3</v>
      </c>
      <c r="I31" s="66" t="n">
        <v>0.2</v>
      </c>
      <c r="J31" s="66" t="n">
        <v>0.05</v>
      </c>
      <c r="K31" s="66" t="n">
        <v>0.05</v>
      </c>
      <c r="L31" s="54"/>
      <c r="M31" s="54"/>
      <c r="N31" s="59"/>
      <c r="O31" s="2"/>
      <c r="P31" s="38" t="n">
        <f aca="false">SUM(E31:N31)</f>
        <v>1</v>
      </c>
    </row>
    <row r="32" customFormat="false" ht="30" hidden="false" customHeight="true" outlineLevel="0" collapsed="false">
      <c r="A32" s="2"/>
      <c r="B32" s="30" t="n">
        <v>11</v>
      </c>
      <c r="C32" s="31" t="s">
        <v>26</v>
      </c>
      <c r="D32" s="67" t="n">
        <f aca="false">[1]Infovia!$F$30</f>
        <v>263532.41</v>
      </c>
      <c r="E32" s="33"/>
      <c r="F32" s="47"/>
      <c r="G32" s="33" t="n">
        <f aca="false">$D32*G33</f>
        <v>26353.241</v>
      </c>
      <c r="H32" s="33" t="n">
        <f aca="false">$D32*H33</f>
        <v>52706.482</v>
      </c>
      <c r="I32" s="33" t="n">
        <f aca="false">$D32*I33</f>
        <v>79059.723</v>
      </c>
      <c r="J32" s="33" t="n">
        <f aca="false">$D32*J33</f>
        <v>52706.482</v>
      </c>
      <c r="K32" s="33" t="n">
        <f aca="false">$D32*K33</f>
        <v>26353.241</v>
      </c>
      <c r="L32" s="33" t="n">
        <f aca="false">$D32*L33</f>
        <v>26353.241</v>
      </c>
      <c r="M32" s="33"/>
      <c r="N32" s="34"/>
      <c r="O32" s="2"/>
      <c r="P32" s="35" t="n">
        <f aca="false">SUM(E32:N32)</f>
        <v>263532.41</v>
      </c>
    </row>
    <row r="33" customFormat="false" ht="30" hidden="false" customHeight="true" outlineLevel="0" collapsed="false">
      <c r="A33" s="2"/>
      <c r="B33" s="30"/>
      <c r="C33" s="31"/>
      <c r="D33" s="67"/>
      <c r="E33" s="54"/>
      <c r="F33" s="54"/>
      <c r="G33" s="68" t="n">
        <v>0.1</v>
      </c>
      <c r="H33" s="68" t="n">
        <v>0.2</v>
      </c>
      <c r="I33" s="68" t="n">
        <v>0.3</v>
      </c>
      <c r="J33" s="68" t="n">
        <v>0.2</v>
      </c>
      <c r="K33" s="68" t="n">
        <v>0.1</v>
      </c>
      <c r="L33" s="68" t="n">
        <v>0.1</v>
      </c>
      <c r="M33" s="54"/>
      <c r="N33" s="59"/>
      <c r="O33" s="2"/>
      <c r="P33" s="38" t="n">
        <f aca="false">SUM(E33:N33)</f>
        <v>1</v>
      </c>
    </row>
    <row r="34" customFormat="false" ht="30" hidden="false" customHeight="true" outlineLevel="0" collapsed="false">
      <c r="A34" s="2"/>
      <c r="B34" s="30" t="n">
        <v>12</v>
      </c>
      <c r="C34" s="31" t="s">
        <v>27</v>
      </c>
      <c r="D34" s="69" t="n">
        <f aca="false">'[1]Estação tubo'!$F$235</f>
        <v>282124.85</v>
      </c>
      <c r="E34" s="33"/>
      <c r="F34" s="33"/>
      <c r="G34" s="33"/>
      <c r="H34" s="33"/>
      <c r="I34" s="33"/>
      <c r="J34" s="33"/>
      <c r="K34" s="33"/>
      <c r="L34" s="33"/>
      <c r="M34" s="33" t="n">
        <f aca="false">$D34*M35</f>
        <v>197487.395</v>
      </c>
      <c r="N34" s="33" t="n">
        <f aca="false">$D34*N35</f>
        <v>84637.4550000001</v>
      </c>
      <c r="O34" s="2"/>
      <c r="P34" s="35" t="n">
        <f aca="false">SUM(E34:N34)</f>
        <v>282124.85</v>
      </c>
    </row>
    <row r="35" customFormat="false" ht="30" hidden="false" customHeight="true" outlineLevel="0" collapsed="false">
      <c r="A35" s="2"/>
      <c r="B35" s="30"/>
      <c r="C35" s="31"/>
      <c r="D35" s="69"/>
      <c r="E35" s="54"/>
      <c r="F35" s="54"/>
      <c r="G35" s="54"/>
      <c r="H35" s="54"/>
      <c r="I35" s="54"/>
      <c r="J35" s="54"/>
      <c r="K35" s="54"/>
      <c r="L35" s="54"/>
      <c r="M35" s="70" t="n">
        <v>0.7</v>
      </c>
      <c r="N35" s="70" t="n">
        <v>0.3</v>
      </c>
      <c r="O35" s="2"/>
      <c r="P35" s="38" t="n">
        <f aca="false">SUM(E35:N35)</f>
        <v>1</v>
      </c>
    </row>
    <row r="36" customFormat="false" ht="30" hidden="false" customHeight="true" outlineLevel="0" collapsed="false">
      <c r="A36" s="2"/>
      <c r="B36" s="71"/>
      <c r="C36" s="72" t="s">
        <v>28</v>
      </c>
      <c r="D36" s="73" t="n">
        <f aca="false">SUM(D12:D35)</f>
        <v>16004358.1038</v>
      </c>
      <c r="E36" s="74" t="n">
        <f aca="false">E12+E14+E16+E18+E20+E22+E24+E26+E28+E34</f>
        <v>389097.9855</v>
      </c>
      <c r="F36" s="74" t="n">
        <f aca="false">F12+F14+F16+F18+F20+F22+F24+F26+F28+F30</f>
        <v>581758.506</v>
      </c>
      <c r="G36" s="74" t="n">
        <f aca="false">G12+G14+G16+G18+G20+G22+G24+G26+G28+G30+G32</f>
        <v>1550664.7335</v>
      </c>
      <c r="H36" s="74" t="n">
        <f aca="false">H12+H14+H16+H18+H20+H22+H24+H26+H28+H30+H32</f>
        <v>2458403.0395</v>
      </c>
      <c r="I36" s="74" t="n">
        <f aca="false">I12+I14+I16+I18+I20+I22+I24+I26+I28+I30+I32</f>
        <v>2015596.893</v>
      </c>
      <c r="J36" s="74" t="n">
        <f aca="false">J12+J14+J16+J18+J20+J22+J24+J26+J28+J30+J32</f>
        <v>2663609.003</v>
      </c>
      <c r="K36" s="74" t="n">
        <f aca="false">K12+K14+K16+K18+K20+K22+K24+K26+K28+K30+K32</f>
        <v>1763861.82557</v>
      </c>
      <c r="L36" s="74" t="n">
        <f aca="false">L12+L14+L16+L18+L20+L22+L24+L26+L28+L32</f>
        <v>2572895.60202</v>
      </c>
      <c r="M36" s="74" t="n">
        <f aca="false">M12+M14+M16+M18+M20+M22+M24+M26+M28+M34</f>
        <v>1732036.26233</v>
      </c>
      <c r="N36" s="74" t="n">
        <f aca="false">N12+N14+N16+N18+N20+N22+N24+N26+N28+N34</f>
        <v>276434.25338</v>
      </c>
      <c r="O36" s="2"/>
      <c r="P36" s="35" t="n">
        <f aca="false">SUM(E36:N36)</f>
        <v>16004358.1038</v>
      </c>
    </row>
    <row r="37" customFormat="false" ht="30" hidden="false" customHeight="true" outlineLevel="0" collapsed="false">
      <c r="A37" s="2"/>
      <c r="B37" s="71"/>
      <c r="C37" s="72"/>
      <c r="D37" s="73"/>
      <c r="E37" s="75" t="n">
        <f aca="false">(E36/$D36)</f>
        <v>0.0243120019544935</v>
      </c>
      <c r="F37" s="75" t="n">
        <f aca="false">(F36/$D36)</f>
        <v>0.0363500055564159</v>
      </c>
      <c r="G37" s="75" t="n">
        <f aca="false">(G36/$D36)</f>
        <v>0.0968901547592726</v>
      </c>
      <c r="H37" s="75" t="n">
        <f aca="false">(H36/$D36)</f>
        <v>0.153608349897912</v>
      </c>
      <c r="I37" s="75" t="n">
        <f aca="false">(I36/$D36)</f>
        <v>0.125940501951242</v>
      </c>
      <c r="J37" s="75" t="n">
        <f aca="false">(J36/$D36)</f>
        <v>0.16643023017384</v>
      </c>
      <c r="K37" s="75" t="n">
        <f aca="false">(K36/$D36)</f>
        <v>0.110211344568152</v>
      </c>
      <c r="L37" s="75" t="n">
        <f aca="false">(L36/$D36)</f>
        <v>0.160762186482762</v>
      </c>
      <c r="M37" s="75" t="n">
        <f aca="false">(M36/$D36)</f>
        <v>0.108222788511509</v>
      </c>
      <c r="N37" s="76" t="n">
        <f aca="false">(N36/$D36)</f>
        <v>0.0172724361444002</v>
      </c>
      <c r="O37" s="2"/>
      <c r="P37" s="38" t="n">
        <f aca="false">SUM(E37:O37)</f>
        <v>1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D42" s="35"/>
    </row>
    <row r="45" customFormat="false" ht="12.75" hidden="false" customHeight="false" outlineLevel="0" collapsed="false">
      <c r="C45" s="77"/>
      <c r="D45" s="77"/>
    </row>
    <row r="46" customFormat="false" ht="12.75" hidden="false" customHeight="false" outlineLevel="0" collapsed="false">
      <c r="C46" s="77"/>
      <c r="D46" s="77"/>
    </row>
    <row r="47" customFormat="false" ht="12.75" hidden="false" customHeight="false" outlineLevel="0" collapsed="false">
      <c r="C47" s="77"/>
      <c r="D47" s="77"/>
    </row>
    <row r="48" customFormat="false" ht="12.75" hidden="false" customHeight="true" outlineLevel="0" collapsed="false">
      <c r="C48" s="78"/>
      <c r="D48" s="78"/>
    </row>
    <row r="49" customFormat="false" ht="12.75" hidden="false" customHeight="true" outlineLevel="0" collapsed="false">
      <c r="C49" s="78"/>
      <c r="D49" s="78"/>
    </row>
    <row r="50" customFormat="false" ht="12.75" hidden="false" customHeight="false" outlineLevel="0" collapsed="false">
      <c r="C50" s="79"/>
      <c r="D50" s="80"/>
    </row>
    <row r="51" customFormat="false" ht="12.75" hidden="false" customHeight="false" outlineLevel="0" collapsed="false">
      <c r="C51" s="81"/>
      <c r="D51" s="82"/>
    </row>
    <row r="52" customFormat="false" ht="12.75" hidden="false" customHeight="false" outlineLevel="0" collapsed="false">
      <c r="C52" s="77"/>
      <c r="D52" s="77"/>
    </row>
    <row r="53" customFormat="false" ht="12.75" hidden="false" customHeight="false" outlineLevel="0" collapsed="false">
      <c r="C53" s="77"/>
      <c r="D53" s="77"/>
    </row>
    <row r="54" customFormat="false" ht="12.75" hidden="false" customHeight="false" outlineLevel="0" collapsed="false">
      <c r="C54" s="77"/>
      <c r="D54" s="77"/>
    </row>
    <row r="55" customFormat="false" ht="12.75" hidden="false" customHeight="false" outlineLevel="0" collapsed="false">
      <c r="C55" s="77"/>
      <c r="D55" s="77"/>
    </row>
  </sheetData>
  <mergeCells count="45">
    <mergeCell ref="B4:N4"/>
    <mergeCell ref="B5:C5"/>
    <mergeCell ref="B9:C9"/>
    <mergeCell ref="B10:C10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C48:D48"/>
    <mergeCell ref="C49:D49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2:22:56Z</dcterms:created>
  <dc:creator>dfdfshjk</dc:creator>
  <dc:description/>
  <dc:language>en-US</dc:language>
  <cp:lastModifiedBy>marcos</cp:lastModifiedBy>
  <cp:lastPrinted>2011-06-30T20:21:10Z</cp:lastPrinted>
  <dcterms:modified xsi:type="dcterms:W3CDTF">2013-03-25T20:50:11Z</dcterms:modified>
  <cp:revision>0</cp:revision>
  <dc:subject/>
  <dc:title/>
</cp:coreProperties>
</file>