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RESUMO" sheetId="1" state="visible" r:id="rId2"/>
    <sheet name="custos " sheetId="2" state="visible" r:id="rId3"/>
  </sheets>
  <definedNames>
    <definedName function="false" hidden="false" localSheetId="0" name="_xlnm.Print_Area" vbProcedure="false">RESUMO!$A$2:$F$82</definedName>
    <definedName function="false" hidden="true" localSheetId="0" name="_xlnm._FilterDatabase" vbProcedure="false">RESUMO!$E$11:$E$82</definedName>
    <definedName function="false" hidden="false" name="chap1020" vbProcedure="false">#REF!</definedName>
    <definedName function="false" hidden="false" name="CHAPALUM" vbProcedure="false">#REF!</definedName>
    <definedName function="false" hidden="false" name="CHAPGALV" vbProcedure="false">#REF!,#REF!</definedName>
    <definedName function="false" hidden="false" name="Custo" vbProcedure="false">RESUMO!$E1</definedName>
    <definedName function="false" hidden="false" name="EMPREITEIRA" vbProcedure="false">#REF!</definedName>
    <definedName function="false" hidden="false" name="EMPREITEIRAS" vbProcedure="false">#REF!</definedName>
    <definedName function="false" hidden="false" name="EMPRESA" vbProcedure="false">#REF!</definedName>
    <definedName function="false" hidden="false" name="FORNECIMENTO" vbProcedure="false">#REF!</definedName>
    <definedName function="false" hidden="false" name="implantada" vbProcedure="false">#REF!</definedName>
    <definedName function="false" hidden="false" name="LETRA" vbProcedure="false">#REF!</definedName>
    <definedName function="false" hidden="false" name="NUMOS" vbProcedure="false">#REF!</definedName>
    <definedName function="false" hidden="false" name="Quantidade" vbProcedure="false">RESUMO!$F1</definedName>
    <definedName function="false" hidden="false" name="retirada" vbProcedure="false">#REF!</definedName>
    <definedName function="false" hidden="false" name="SinH" vbProcedure="false">#REF!</definedName>
    <definedName function="false" hidden="false" name="Situação" vbProcedure="false">#REF!</definedName>
    <definedName function="false" hidden="false" name="SOMAGV" vbProcedure="false">#REF!</definedName>
    <definedName function="false" hidden="false" name="somaobras" vbProcedure="false">#REF!</definedName>
    <definedName function="false" hidden="false" name="somaos" vbProcedure="false">#REF!</definedName>
    <definedName function="false" hidden="false" name="somash" vbProcedure="false">#REF!</definedName>
    <definedName function="false" hidden="false" name="somaSV" vbProcedure="false">#REF!</definedName>
    <definedName function="false" hidden="false" name="somatsh" vbProcedure="false">#REF!</definedName>
    <definedName function="false" hidden="false" name="SOMATSV" vbProcedure="false">#REF!</definedName>
    <definedName function="false" hidden="false" name="SUBGERAL" vbProcedure="false">#REF!</definedName>
    <definedName function="false" hidden="false" name="SUBGO" vbProcedure="false">#REF!</definedName>
    <definedName function="false" hidden="false" name="SUBGV" vbProcedure="false">#REF!</definedName>
    <definedName function="false" hidden="false" name="SUBSH" vbProcedure="false">#REF!</definedName>
    <definedName function="false" hidden="false" name="SUBSHGERAL" vbProcedure="false">#REF!</definedName>
    <definedName function="false" hidden="false" name="SUBTGERAL" vbProcedure="false">#REF!</definedName>
    <definedName function="false" hidden="false" name="TCANCEL" vbProcedure="false">#REF!</definedName>
    <definedName function="false" hidden="false" name="TCUSTOS" vbProcedure="false">#REF!</definedName>
    <definedName function="false" hidden="false" name="TESPERA" vbProcedure="false">#REF!</definedName>
    <definedName function="false" hidden="false" name="TOS" vbProcedure="false">#REF!</definedName>
    <definedName function="false" hidden="false" name="TPAGAS" vbProcedure="false">#REF!</definedName>
    <definedName function="false" hidden="false" name="ttcustogeral" vbProcedure="false">#REF!</definedName>
    <definedName function="false" hidden="false" name="TTGERAL" vbProcedure="false">#REF!</definedName>
    <definedName function="false" hidden="false" name="TVIST" vbProcedure="false">#REF!</definedName>
    <definedName function="false" hidden="false" localSheetId="0" name="Z_FF4ECF49_7C93_11D6_B9D1_00E0180541D6__wvu_FilterData" vbProcedure="false">#REF!</definedName>
    <definedName function="false" hidden="false" localSheetId="0" name="Z_FF4ECF49_7C93_11D6_B9D1_00E0180541D6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57">
  <si>
    <t xml:space="preserve">PREFEITURA MUNICIPAL DE CURITIBA</t>
  </si>
  <si>
    <t xml:space="preserve">SECRETARIA MUNICIPAL DE TRANSITO</t>
  </si>
  <si>
    <t xml:space="preserve">COORDENAÇÂO DE PROJETOS DE SINALIZAÇÂO DE TRANSITO</t>
  </si>
  <si>
    <t xml:space="preserve">ORÇAMENTO DE SINALIZAÇÃO HORIZONTAL E VERTICAL</t>
  </si>
  <si>
    <t xml:space="preserve">Local:  Extensão da Linha Verde Sul</t>
  </si>
  <si>
    <t xml:space="preserve">Trecho:  LOTE 2</t>
  </si>
  <si>
    <t xml:space="preserve">Data:  03/12/2015</t>
  </si>
  <si>
    <t xml:space="preserve">Data de atualização: Novembro/2014</t>
  </si>
  <si>
    <t xml:space="preserve">1 - Sinalização Horizontal - Fornecimento de material, equipamento e mão de obra</t>
  </si>
  <si>
    <t xml:space="preserve">Codigo</t>
  </si>
  <si>
    <t xml:space="preserve">Descrição</t>
  </si>
  <si>
    <t xml:space="preserve">Unid.</t>
  </si>
  <si>
    <t xml:space="preserve">Custo unit.</t>
  </si>
  <si>
    <t xml:space="preserve">Qtde</t>
  </si>
  <si>
    <t xml:space="preserve">Total</t>
  </si>
  <si>
    <t xml:space="preserve">02.33.08.42716-3 </t>
  </si>
  <si>
    <t xml:space="preserve">Pintura com tinta a base d' água nas cores, branco, amarelo, azul, vermelho e preto</t>
  </si>
  <si>
    <t xml:space="preserve">m²</t>
  </si>
  <si>
    <t xml:space="preserve">02.33.08.42717-7</t>
  </si>
  <si>
    <t xml:space="preserve">Pintura com tinta metil metacrilato monocomponente nas cores, branco, amarelo, azul, vermelho e preto</t>
  </si>
  <si>
    <t xml:space="preserve">02.33.27.51317-6</t>
  </si>
  <si>
    <t xml:space="preserve">Termoplástico aplicado por aspersão, espessura de 1,5 mm, cor branco ou amarelo</t>
  </si>
  <si>
    <t xml:space="preserve">02.33.27.51318-0</t>
  </si>
  <si>
    <t xml:space="preserve">Termoplástico aplicado por extrusão, espessura de 3 mm, cor branco ou amarelo</t>
  </si>
  <si>
    <t xml:space="preserve">02.33.27.51319-3</t>
  </si>
  <si>
    <t xml:space="preserve">Termoplástico aplicado por aspersão, espessura de 1,5 mm, cor verde lima-limão</t>
  </si>
  <si>
    <t xml:space="preserve">02.33.27.51320-6</t>
  </si>
  <si>
    <t xml:space="preserve">Termoplástico aplicado por extrusão, espessura de 3 mm, cor verde lima-limão</t>
  </si>
  <si>
    <t xml:space="preserve">Plástico a frio aplicado por extrusão com rodo ou rolo, espessura de 2mm cores branco, amarelo ou vermelho</t>
  </si>
  <si>
    <t xml:space="preserve">02.33.08.43131-1</t>
  </si>
  <si>
    <t xml:space="preserve">Plástico a frio antiderrapante, aplicado pelo sistema estrutura, cor branco, espessura de 2mm</t>
  </si>
  <si>
    <t xml:space="preserve">02.33.08.43132-5</t>
  </si>
  <si>
    <t xml:space="preserve">Plástico a frio antiderrapante, aplicado  pelo sistema estrutura, cor amarelo, espessura de 2 mm</t>
  </si>
  <si>
    <t xml:space="preserve">02.33.08.42751-7</t>
  </si>
  <si>
    <t xml:space="preserve">Laminado elastoplástico com espessura de 1,5 mm, cor branco l=0,10 m.</t>
  </si>
  <si>
    <t xml:space="preserve">02.33.08.42752-0 </t>
  </si>
  <si>
    <t xml:space="preserve">Laminado elastoplástico com espessura de 1,5 mm, cor amarelo l= 0,10 m.</t>
  </si>
  <si>
    <t xml:space="preserve">02.33.08.43133-9</t>
  </si>
  <si>
    <t xml:space="preserve">Laminado elastoplástico com espessura de 1,5 mm, cor preto l= 0,10 m.</t>
  </si>
  <si>
    <t xml:space="preserve">02.33.08.42754-8</t>
  </si>
  <si>
    <t xml:space="preserve">Laminado elastoplástico com espessura de 1,5 mm, cor amarelo l=0,25 m.</t>
  </si>
  <si>
    <t xml:space="preserve">02.33.08.42756-5</t>
  </si>
  <si>
    <t xml:space="preserve">Laminado elastoplástico com espessura de 1,5 mm, cor branco l=0,40 m.</t>
  </si>
  <si>
    <t xml:space="preserve">02.33.08.42757-9</t>
  </si>
  <si>
    <t xml:space="preserve">Laminado elastoplástico com espessura de 1,5 mm, cor amarelo l=0,40 m.</t>
  </si>
  <si>
    <t xml:space="preserve">02.33.08.42758-0</t>
  </si>
  <si>
    <t xml:space="preserve">Laminado elastoplástico com espessura de 1,5 mm, cor branco, legenda TÁXI</t>
  </si>
  <si>
    <t xml:space="preserve">Ud.</t>
  </si>
  <si>
    <t xml:space="preserve">02.33.08.42759-6 </t>
  </si>
  <si>
    <t xml:space="preserve">Laminado elastoplástico com espessura de 1,5 mm, cor branco, legenda CARGA E DESCARGA</t>
  </si>
  <si>
    <t xml:space="preserve">02.33.08.42760-9 </t>
  </si>
  <si>
    <t xml:space="preserve">Laminado elastoplástico com espessura de 1,5 mm, cor branco, legenda MOTOS</t>
  </si>
  <si>
    <t xml:space="preserve">02.33.08.42761-0</t>
  </si>
  <si>
    <t xml:space="preserve">Laminado elastoplástico com espessura de 1,5 mm, cor branco, legenda IDOSO</t>
  </si>
  <si>
    <t xml:space="preserve">02.33.08.42762-6</t>
  </si>
  <si>
    <t xml:space="preserve">Laminado elastoplástico com espessura de 1,5 mm, cor branco, legenda MOTOFRETE</t>
  </si>
  <si>
    <t xml:space="preserve">02.33.08.42763-0</t>
  </si>
  <si>
    <t xml:space="preserve">Laminado elastoplástico com espessura de 1,5 mm, cor branco, SIMBOLO DO CADEIRANTE</t>
  </si>
  <si>
    <t xml:space="preserve">02.33.08.42730-0</t>
  </si>
  <si>
    <t xml:space="preserve">Remoção de pintura em termoplástico, tintas a base de resina acrílica, emulsionada em água, metacrlilica ou de elastoplasto  </t>
  </si>
  <si>
    <t xml:space="preserve">02.33.08.43136-0</t>
  </si>
  <si>
    <t xml:space="preserve">Tachas, cor amarelo com refletivo amarelo monodirecional.</t>
  </si>
  <si>
    <t xml:space="preserve">97.03.08.24132-4</t>
  </si>
  <si>
    <t xml:space="preserve">Tachas, cor amarelo com refletivo amarelo bidirecional.</t>
  </si>
  <si>
    <t xml:space="preserve">02.33.08.43178-9</t>
  </si>
  <si>
    <t xml:space="preserve">Tachas, cor branco com refletivo branco monodirecional.</t>
  </si>
  <si>
    <t xml:space="preserve">02.33.08.42742-5</t>
  </si>
  <si>
    <t xml:space="preserve">Tachão, cor  amarelo com refletivo amarelo monodirecional. </t>
  </si>
  <si>
    <t xml:space="preserve">02.33.08.42744-0</t>
  </si>
  <si>
    <t xml:space="preserve">Tachão, cor  amarelo com refletivo amarelo bidirecional. </t>
  </si>
  <si>
    <t xml:space="preserve">97.03.08.24134-1</t>
  </si>
  <si>
    <t xml:space="preserve">Tachão, cor amarelo com refletivo branco monodirecional</t>
  </si>
  <si>
    <t xml:space="preserve">02.33.08.43137-3</t>
  </si>
  <si>
    <t xml:space="preserve">Tachas com corpo de aluminio,com refletivo amarelo bidirecional</t>
  </si>
  <si>
    <t xml:space="preserve">02.33.08.43138-7</t>
  </si>
  <si>
    <t xml:space="preserve">Tachas com corpo de aluminio, com refletivo amarelo mono direcional </t>
  </si>
  <si>
    <t xml:space="preserve">02.33.08.44324-0 </t>
  </si>
  <si>
    <t xml:space="preserve">Calotas esfericas de resina acrilica ou sintetica d=0,15 m, cor amarelo</t>
  </si>
  <si>
    <t xml:space="preserve">09.11.09.46265-8</t>
  </si>
  <si>
    <t xml:space="preserve">Micro revestimento asfaltico colorido, na cor vermelho</t>
  </si>
  <si>
    <t xml:space="preserve">Subtotal 1</t>
  </si>
  <si>
    <t xml:space="preserve">2 - Sinalização Vertical -  Fornecimento de material, equipamento e mão de obra</t>
  </si>
  <si>
    <t xml:space="preserve">.</t>
  </si>
  <si>
    <t xml:space="preserve">02.33.08.42733-3</t>
  </si>
  <si>
    <t xml:space="preserve">Placa de aço zincado, fundo preto fosco oitavada - PARE,  lado=0,25 m tipo 1A, com suporte</t>
  </si>
  <si>
    <t xml:space="preserve">02.33.08.43127-8</t>
  </si>
  <si>
    <t xml:space="preserve">Placa de aço zincado, fundo preto fosco oitavada - PARE,  lado=0,25 m tipo 7A, com suporte</t>
  </si>
  <si>
    <t xml:space="preserve">02.33.08.46953-5</t>
  </si>
  <si>
    <t xml:space="preserve">Placa de aço zincado, fundo preto fosco oitavada - PARE,  lado=0,30 m tipo 7A, com suporte</t>
  </si>
  <si>
    <t xml:space="preserve">02.33.08.42736-4 </t>
  </si>
  <si>
    <t xml:space="preserve">Placa de aço zincado, fundo preto fosco, disco  Ø=0,50 m,  tipo 3A, com suporte</t>
  </si>
  <si>
    <t xml:space="preserve">02.33.08.42745-6</t>
  </si>
  <si>
    <t xml:space="preserve">Placa de aço zincado, fundo preto fosco, lado de 1,00 x 100 m, tipo 5A, com suporte</t>
  </si>
  <si>
    <t xml:space="preserve">02.33.08.42724-1</t>
  </si>
  <si>
    <t xml:space="preserve">Placa de aço zincado, fundo preto fosco 1,00 x 1,00 m, diagramada, tipo 3A, com suporte</t>
  </si>
  <si>
    <t xml:space="preserve">02.33.08.42741-1</t>
  </si>
  <si>
    <t xml:space="preserve">Placa de aço zincado, fundo preto fosco, lado de 0,50 x 0,50 m, tipo 5A, com suporte</t>
  </si>
  <si>
    <t xml:space="preserve">02.33.08.42728-6</t>
  </si>
  <si>
    <t xml:space="preserve">Placa de aço zincado, fundo preto fosco, lado de 0,75 x 0,75 m, tipo 5A, com suporte</t>
  </si>
  <si>
    <t xml:space="preserve">02.33.08.42747-3</t>
  </si>
  <si>
    <t xml:space="preserve">Placa de aço zincado, fundo preto fosco, 2,00 x 0,50 m, marcador de perigo, tipo 6A, com suporte</t>
  </si>
  <si>
    <t xml:space="preserve">02.33.08.42748-7</t>
  </si>
  <si>
    <t xml:space="preserve">Placa de aço zincado, fundo preto fosco, 1,50 x 0,50 m, marcador de perigo, tipo 6A, com suporte</t>
  </si>
  <si>
    <t xml:space="preserve">02.33.08.42750-3</t>
  </si>
  <si>
    <t xml:space="preserve">Placa de aço zincado, fundo preto fosco, lado de 1,00 x 0,25 m, tipo 5A, com suporte</t>
  </si>
  <si>
    <t xml:space="preserve">02.33.08.42723-8</t>
  </si>
  <si>
    <t xml:space="preserve">Placa de aço zincado, fundo preto fosco formato cápsula EstaR, tipo 10A, com suporte</t>
  </si>
  <si>
    <t xml:space="preserve">02.33.08.42726-9</t>
  </si>
  <si>
    <t xml:space="preserve">Placa de aço zincado, fundo preto fosco formato cápsula, tipo 9A, com suporte</t>
  </si>
  <si>
    <t xml:space="preserve">02.33.08.42729-0</t>
  </si>
  <si>
    <t xml:space="preserve">Substituição, relocação, ou retirada de placas diversas a nivel de calçada.</t>
  </si>
  <si>
    <t xml:space="preserve">02.33.08.42718-0 </t>
  </si>
  <si>
    <t xml:space="preserve">Lavagem de placas a nivel de calçada.</t>
  </si>
  <si>
    <t xml:space="preserve">02.33.08.42738-1</t>
  </si>
  <si>
    <t xml:space="preserve">Placa de aço zincado, fundo preto fosco, disco  Ø=0,50 m, tipo 3A, com fita</t>
  </si>
  <si>
    <t xml:space="preserve">02.33.08.42743-9 </t>
  </si>
  <si>
    <t xml:space="preserve">Placa de aço zincado, fundo preto fosco, lado de 0,50 x 0,50 m, tipo 5A, com fita</t>
  </si>
  <si>
    <t xml:space="preserve">02.33.08.42725-5</t>
  </si>
  <si>
    <t xml:space="preserve">Placa de aço zincado, fundo preto fosco formato cápsula EstaR, tipo 10A, c/ fita, </t>
  </si>
  <si>
    <t xml:space="preserve">02.33.08.42727-0</t>
  </si>
  <si>
    <t xml:space="preserve">Placa de aço zincado, fundo preto fosco formato cápsula, tipo 9A, com fita </t>
  </si>
  <si>
    <t xml:space="preserve">02.33.08.42740-8</t>
  </si>
  <si>
    <t xml:space="preserve">Placa de aço zincado, fundo preto fosco disco Ø=0,75 m, tipo 3A, com braçadeira p/ braço tipo 1</t>
  </si>
  <si>
    <t xml:space="preserve">02.33.08.37981-0</t>
  </si>
  <si>
    <t xml:space="preserve">Placa de aço zincado, fundo preto fosco disco Ø=0,70 m, tipo 3A, com suporte de fixação</t>
  </si>
  <si>
    <t xml:space="preserve">97.03.27.48974-6</t>
  </si>
  <si>
    <t xml:space="preserve">Fornecimento de coluna cônica composta circular ou poliédrica (mínimo 8 faces), tipo 1 - 6,00m</t>
  </si>
  <si>
    <t xml:space="preserve">97.03.27.48979-4</t>
  </si>
  <si>
    <t xml:space="preserve">Fornecimento de braço cônico projetado, tipo 1 - 5,00m</t>
  </si>
  <si>
    <t xml:space="preserve">02.33.08.42721-0</t>
  </si>
  <si>
    <t xml:space="preserve">Placa de aço 2,00 x 1,00 m, coluna 6,00 m, braço 5,00 m, c/ acessorios e anteparos regulaveis, diagramada, tipo 4A</t>
  </si>
  <si>
    <t xml:space="preserve">02.33.08.42722-4</t>
  </si>
  <si>
    <t xml:space="preserve">Placa de aço 2,00 x 1,00 m, coluna 6,00 m, braço 5,00 m, c/ acessorios e anteparos regulaveis, ind./direc., tipo 8A</t>
  </si>
  <si>
    <t xml:space="preserve">97.03.08.24144-7</t>
  </si>
  <si>
    <t xml:space="preserve">Fornecimento de coluna cônica composta circular ou poliédrica (mínimo 8 faces), tipo 2 com h=6,50m</t>
  </si>
  <si>
    <t xml:space="preserve">97.03.08.24143-3 </t>
  </si>
  <si>
    <t xml:space="preserve">Fornecimento de braço cônico projeto, tipo 2 - 6m</t>
  </si>
  <si>
    <t xml:space="preserve">02.33.08.42753-4</t>
  </si>
  <si>
    <t xml:space="preserve">Placa de alumínio 3,00 x 1,50 m, coluna 6,50 m, braço 6,00 m, c/ acessorios e anteparos regulaveis, diagramada, tipo 4B</t>
  </si>
  <si>
    <t xml:space="preserve">02.33.08.42755-1 </t>
  </si>
  <si>
    <t xml:space="preserve">Placa de alumínio 3,00 x 1,50 m, coluna 6,50 m, braço 6,00 m, c/ acessorios e anteparos regulaveis, ind./direc., tipo 8B</t>
  </si>
  <si>
    <t xml:space="preserve">02.33.08.42719-4</t>
  </si>
  <si>
    <t xml:space="preserve">Lavagem de placas suspensas sobre a via em semi-porticos.</t>
  </si>
  <si>
    <t xml:space="preserve">02.33.08.43134-0</t>
  </si>
  <si>
    <t xml:space="preserve">Protetor para pedestres com tela, pintado na cor amarelo ouro, tipo 1 </t>
  </si>
  <si>
    <t xml:space="preserve">02.33.08.42746-0 </t>
  </si>
  <si>
    <t xml:space="preserve">Protetor para pedestres, pintado na cor verde folha, tipo 2 </t>
  </si>
  <si>
    <t xml:space="preserve">ml</t>
  </si>
  <si>
    <t xml:space="preserve">02.33.08.43135-6</t>
  </si>
  <si>
    <t xml:space="preserve">Protetor para pedestres, pintado na cor vermelho, tipo 3 </t>
  </si>
  <si>
    <t xml:space="preserve">02.33.08.42749-0 </t>
  </si>
  <si>
    <t xml:space="preserve">Defensa metálica com todos os acessórios</t>
  </si>
  <si>
    <t xml:space="preserve">Subtotal 2 </t>
  </si>
  <si>
    <t xml:space="preserve">Total Geral 1+2</t>
  </si>
  <si>
    <t xml:space="preserve">ITEM</t>
  </si>
  <si>
    <t xml:space="preserve">Descriminação</t>
  </si>
  <si>
    <t xml:space="preserve">unid</t>
  </si>
  <si>
    <t xml:space="preserve">Custo/Unitário</t>
  </si>
  <si>
    <t xml:space="preserve">SINALIZAÇÃO HORIZONTAL</t>
  </si>
  <si>
    <t xml:space="preserve">Execução de Demarcação viária com Tinta Acrílica cor Branca</t>
  </si>
  <si>
    <t xml:space="preserve">m2</t>
  </si>
  <si>
    <t xml:space="preserve">Execução de Demarcação viária com Tinta Acrílica cor Amarela</t>
  </si>
  <si>
    <t xml:space="preserve">Execução de Demarcação viária com Tinta Acrílica cor Preta</t>
  </si>
  <si>
    <t xml:space="preserve">Execução de Demarcação viária com Tinta a base de água cor Branca</t>
  </si>
  <si>
    <t xml:space="preserve">Execução de Demarcação viária com Tinta a base de água cor Amarela</t>
  </si>
  <si>
    <t xml:space="preserve">Execução de Demarcação viária com Termoplástico aplicado por extrusão cor Branca</t>
  </si>
  <si>
    <t xml:space="preserve">Execução de Demarcação viária com Termoplástico aplicado por aspersão cor Branca </t>
  </si>
  <si>
    <t xml:space="preserve">Execução de Demarcação viária com Termoplástico aplicado por aspersão cor Amarela</t>
  </si>
  <si>
    <t xml:space="preserve">Promotor de aderência em superfície de concreto (imprimação)</t>
  </si>
  <si>
    <t xml:space="preserve">Aplicação de película pré fabricada para sinalização horizontal - espessura = 2mm</t>
  </si>
  <si>
    <t xml:space="preserve">Fornecimento e implantação de Defensa Metálica Semimaleável Simples</t>
  </si>
  <si>
    <t xml:space="preserve">m</t>
  </si>
  <si>
    <t xml:space="preserve">Fornecimento e implantação de Tacha refletiva l = 11 x  9 x 2 cm com refletivos monodirecionais </t>
  </si>
  <si>
    <t xml:space="preserve">ud</t>
  </si>
  <si>
    <t xml:space="preserve">Fornecimento e implantação de Tacha l = 11 x  9 x 2 cm com refletivos bidirecionais </t>
  </si>
  <si>
    <t xml:space="preserve">Fornecimento e implantação de Calotas de resina h=3,5cm - d=15cm</t>
  </si>
  <si>
    <t xml:space="preserve">Fornecimento e implantação de Tachões  l = 26 x 18 x 5 cm nas cores amarelo com refletivos monodirecionais brancos</t>
  </si>
  <si>
    <t xml:space="preserve">Fornecimento e implantação de Tachões  l = 26 x 18 x 5 cm nas cores amarelo com refletivos bidirecionais </t>
  </si>
  <si>
    <t xml:space="preserve">Fornecimento e implantação de Delimitador de tráfego de resina cor amarelo 100 x 10 x 20</t>
  </si>
  <si>
    <t xml:space="preserve">Fornecimento e implantação de Delimitador de tráfego de resina cor amarelo 50 x 10 x 20</t>
  </si>
  <si>
    <t xml:space="preserve">Execução de Demarcação viária com Tinta Acrílica BICOMPONENTE</t>
  </si>
  <si>
    <t xml:space="preserve">SINALIZAÇÃO VERTICAL </t>
  </si>
  <si>
    <t xml:space="preserve">BRAÇOS E COLUNAS</t>
  </si>
  <si>
    <t xml:space="preserve">Fornecimento e implantação de Coluna cônica composta, h=6,00 m TIPO 1</t>
  </si>
  <si>
    <t xml:space="preserve">Fornecimento e implantação de Coluna cônica composta, h=6,50m TIPO 2</t>
  </si>
  <si>
    <t xml:space="preserve">Fornecimento e implantação de Braço projetado, cônico, de 3,00 m TIPO 1</t>
  </si>
  <si>
    <t xml:space="preserve">Fornecimento e implantação de Braço projetado, cônico, de 4,00 m TIPO 1</t>
  </si>
  <si>
    <t xml:space="preserve">Fornecimento e implantação de Braço projetado, cônico, de 5,00 m TIPO 1</t>
  </si>
  <si>
    <t xml:space="preserve">Fornecimento e implantação de Braço projetado, cônico, de 6,00 m TIPO 2</t>
  </si>
  <si>
    <t xml:space="preserve">PLACAS DE ALUMÍNIO</t>
  </si>
  <si>
    <t xml:space="preserve">TIPO-tab 1</t>
  </si>
  <si>
    <t xml:space="preserve">Fornecimento e implantação de Placa de alumínio 3,00 x 1,50 diagramada tipo 4BA fixada em semi pórtico TIPO 2</t>
  </si>
  <si>
    <t xml:space="preserve">4B</t>
  </si>
  <si>
    <t xml:space="preserve">Fornecimento e implantação de Placa de alumínio 3,00 x 1,50 PDs tipo 8B fixada em semi pórtico TIPO 2</t>
  </si>
  <si>
    <t xml:space="preserve">8B</t>
  </si>
  <si>
    <t xml:space="preserve">PLACAS DE AÇO</t>
  </si>
  <si>
    <t xml:space="preserve">Fornecimento e implantação de Placa de aço 2,00 x 1,00 - diagramada TIPO 4A fixada em semi pórtico TIPO 1</t>
  </si>
  <si>
    <t xml:space="preserve">4A</t>
  </si>
  <si>
    <t xml:space="preserve">Fornecimento e implantação de Placa de aço 2,00 x 1,00  - PDs TIPO 8A fixada em semi pórtico TIPO 1</t>
  </si>
  <si>
    <t xml:space="preserve">8A</t>
  </si>
  <si>
    <t xml:space="preserve">Fornecimento e implantação de Placa de aço 1,00 x 1,00 - diagramada TIPO 3A fixada em cano</t>
  </si>
  <si>
    <t xml:space="preserve">3A</t>
  </si>
  <si>
    <t xml:space="preserve">Fornecimento e implantação de Placa de aço 1,20 x 0,30 - Indicativa cor Tabaco  TIPO 7A fixada em cano</t>
  </si>
  <si>
    <t xml:space="preserve">7A</t>
  </si>
  <si>
    <t xml:space="preserve">Fornecimento e implantação de Placa de aço oitavada L= 0,25 - PARE TIPO 1A fixada em cano</t>
  </si>
  <si>
    <t xml:space="preserve">1A</t>
  </si>
  <si>
    <t xml:space="preserve">Fornecimento e implantação de Placa de aço oitavada L= 0,30 - PARE  TIPO 4A fixada em cano</t>
  </si>
  <si>
    <t xml:space="preserve">Fornecimento e implantação de Placa de aço disco d= 1,00 - regulamentação TIPO 3A fixada em cano</t>
  </si>
  <si>
    <t xml:space="preserve">Fornecimento e implantação de Placa de aço disco d= 0,75 - regulamentação TIPO 3A fixada em cano</t>
  </si>
  <si>
    <t xml:space="preserve">Fornecimento e implantação de Placa de aço disco d= 0,60 - regulamentação TIPO 3A fixada em cano</t>
  </si>
  <si>
    <t xml:space="preserve">Fornecimento e impalntação de Placa de aço disco d= 0,50 regulamentação TIPO 3A fixada em cano</t>
  </si>
  <si>
    <t xml:space="preserve">Fornecimento e implantação de Placa de aço 1,00 x 0,50 - formato em cápsula ESTAR TIPO 10A fixada em cano </t>
  </si>
  <si>
    <t xml:space="preserve">10A</t>
  </si>
  <si>
    <t xml:space="preserve">Fornecimento e implantação de Placa de aço 1,00 x 0,50 - formato em cápsula TIPO 9A fixada em cano</t>
  </si>
  <si>
    <t xml:space="preserve">9A</t>
  </si>
  <si>
    <t xml:space="preserve">Fornecimento e implantação de Placa de aço 1,00 x 1,00 - advertência TIPO 5A fixada em cano</t>
  </si>
  <si>
    <t xml:space="preserve">5A</t>
  </si>
  <si>
    <t xml:space="preserve">Fornecimento e implantação de Placa de aço 0,75 x 0,75 - advertência TIPO 5A fixada em cano </t>
  </si>
  <si>
    <t xml:space="preserve">Fornecimento e implantação de  Placa de aço 1,00 x 0,50 - educativa TIPO 5A fixada em cano</t>
  </si>
  <si>
    <t xml:space="preserve">Fornecimento e implantação de Placa de aço 2,00 x 0,50 - marcadores de alinhamento TIPO 6A fixada em cano</t>
  </si>
  <si>
    <t xml:space="preserve">6A</t>
  </si>
  <si>
    <t xml:space="preserve">Fornecimento e implantação de Placa de aço 1,00 x 0,50 - marcadores de alinhamento TIPO 6A fixada em cano</t>
  </si>
  <si>
    <t xml:space="preserve">Fornecimento e implantaçao de Placa de aço 0,40 x 0,40 - marcadores de alinhamento TIPO 6A fixada em cano</t>
  </si>
  <si>
    <t xml:space="preserve">Fornecimento e implantação de Placa de aço 0,80 x 0,40 - marcadores de alinhamento TIPO 6A fixada em cano</t>
  </si>
  <si>
    <t xml:space="preserve">Fornecimento e implantação de Placa de aço 1,00 x 0,50 - Ciclovia compartilhada</t>
  </si>
  <si>
    <t xml:space="preserve">11A</t>
  </si>
  <si>
    <t xml:space="preserve">Fornecimento e implantação de Placa de aço oitavada L= 0,25 - PARE TIPO 1A fixada em poste de energia</t>
  </si>
  <si>
    <t xml:space="preserve">Fornecimento e implantação de Placa de aço disco d= 0,60 - regulamentação TIPO 3A fixada em poste de energia</t>
  </si>
  <si>
    <t xml:space="preserve">Fornecimento e impalntação de Placa de aço disco d= 0,50 regulamentação TIPO 3A fixada em poste de energia</t>
  </si>
  <si>
    <t xml:space="preserve">Fornecimento e implantação de Placa de aço 1,00 x 0,50 - formato em cápsula TIPO 9A fixada em poste de energia</t>
  </si>
  <si>
    <t xml:space="preserve">Fornecimento e implantação de Placa de aço 1,00 x 1,00 - diagramada TIPO 3A fixada em braço projetado</t>
  </si>
  <si>
    <t xml:space="preserve">Fornecimento e implantação de Placa de aço disco d= 0,75 - regulamentação TIPO 3A fixada em braço projetado</t>
  </si>
  <si>
    <t xml:space="preserve">PROTETOR DE PEDESTRE</t>
  </si>
  <si>
    <t xml:space="preserve">Fornecimento e implantação de protetores de pedestre tipo 1 conforme o modelo anexo</t>
  </si>
  <si>
    <t xml:space="preserve">Fornecimento e implantação de protetores de pedestre tipo 2 conforme o modelo anexo</t>
  </si>
  <si>
    <t xml:space="preserve">Fornecimento e implantação de protetores de pedestre tipo 3 conforme o modelo anexo</t>
  </si>
  <si>
    <t xml:space="preserve">SEMI PÓRTICOS COMPLETOS</t>
  </si>
  <si>
    <t xml:space="preserve">Fornecimento e implantação de placa 3,00x1,50m completa(placa+braço+coluna+implantação)</t>
  </si>
  <si>
    <t xml:space="preserve">Fornecimento e implantação de placa 2,00x1,00m completa (placa+braço5m+coluna+implantação)</t>
  </si>
  <si>
    <t xml:space="preserve">Fornecimento e implantação de placa 2,00x1,00 completa (placa+braço4m+coluna+implantação)</t>
  </si>
  <si>
    <t xml:space="preserve">Fornecimento e implantação de placa 2,00x1,00 completa (placa+braço5m+coluna+implanatação) </t>
  </si>
  <si>
    <t xml:space="preserve">Fornecimento e implantação de placa 2,00x1,00 completa ( placa + braço 4m+ coluna + implantação)</t>
  </si>
  <si>
    <t xml:space="preserve">Fornecimento e implantação de placa 2 x1 completa ( placa + braço 5m+ coluna + implantação)</t>
  </si>
  <si>
    <t xml:space="preserve">Fornecimento e implantação de placa 2 x1 completa ( placa + braço 4m+ coluna + implantação)</t>
  </si>
  <si>
    <t xml:space="preserve">Fornecimento e implantação de placa 3 x1,5 completa ( placa + braço + coluna + implantação)</t>
  </si>
  <si>
    <t xml:space="preserve">OBRAS IMPLANTAÇÃO</t>
  </si>
  <si>
    <t xml:space="preserve">Mão de obra para Execução de Demarcação viária com Tinta acrílica</t>
  </si>
  <si>
    <t xml:space="preserve">Mão de obra Execução de Demarcação viária com Tinta acrílica a base de água </t>
  </si>
  <si>
    <t xml:space="preserve">Mão de obra Execução de Demarcação viária com Termoplástico aplicado por extrusão</t>
  </si>
  <si>
    <t xml:space="preserve">Mão de obra Execução de Demarcação viária com Termoplástico aplicado por aspersão </t>
  </si>
  <si>
    <t xml:space="preserve">Mão de obra Execução de Demarcação viária com película plástica pré fabricada</t>
  </si>
  <si>
    <t xml:space="preserve">Aplicação de promotor de aderência em superfície de concreto (imprimação)</t>
  </si>
  <si>
    <t xml:space="preserve">SINALIZAÇÃO VERTICAL</t>
  </si>
  <si>
    <t xml:space="preserve">Colocação de Placa de Sinalização em cano</t>
  </si>
  <si>
    <t xml:space="preserve">Colocação de Placa de Sinalização em coluna ou poste de energia eletrica</t>
  </si>
  <si>
    <t xml:space="preserve">Colocação de coluna cônica composta TIPO 1, para braço projetado </t>
  </si>
  <si>
    <t xml:space="preserve">Colocação de coluna cônica composta TIPO 2, para braço projetado</t>
  </si>
  <si>
    <t xml:space="preserve">Colocação de braço projetado cônico TIPO 1</t>
  </si>
  <si>
    <t xml:space="preserve">Colocação de braço projetado cônico TIPO 2</t>
  </si>
  <si>
    <t xml:space="preserve">Colocação de Protetor de pedestres</t>
  </si>
  <si>
    <t xml:space="preserve">Colocação de defensa metálica</t>
  </si>
  <si>
    <t xml:space="preserve">Instalação de placa em braço projetado. (2 X 1 ) , (1 X 1), (D= 75) </t>
  </si>
  <si>
    <t xml:space="preserve">Instalação de placa 3,00 x 1,50 em braço projetado.</t>
  </si>
  <si>
    <t xml:space="preserve">Implantação de Tacha refletiva </t>
  </si>
  <si>
    <t xml:space="preserve">Implantação de Calotas de resina </t>
  </si>
  <si>
    <t xml:space="preserve">Implantação de Tachões refletivos</t>
  </si>
  <si>
    <t xml:space="preserve">Implantação de Delimitados de tráfego de resina cor amarelo </t>
  </si>
  <si>
    <t xml:space="preserve">Execução de Limpeza de placa de sinalização colocada em cano</t>
  </si>
  <si>
    <t xml:space="preserve">Execução de Limpeza de placa de sinalização colocada em braço projetado</t>
  </si>
  <si>
    <t xml:space="preserve">OBRAS DE RETIRADA</t>
  </si>
  <si>
    <t xml:space="preserve">Realinhamento vertical de colunas</t>
  </si>
  <si>
    <t xml:space="preserve">Retirada de coluna cônica composta</t>
  </si>
  <si>
    <t xml:space="preserve">Retirada de braço projetado</t>
  </si>
  <si>
    <t xml:space="preserve">Retirada de placa de sinalização em cano</t>
  </si>
  <si>
    <t xml:space="preserve">Retirada de placa de sinalização em braço projetado</t>
  </si>
  <si>
    <t xml:space="preserve">Retirada de placa de sinalização em coluna ou poste de energia elétrica</t>
  </si>
  <si>
    <t xml:space="preserve">Retirada de Protetor de Pedestre</t>
  </si>
  <si>
    <t xml:space="preserve">Relocação de placa de sinalização em cano</t>
  </si>
  <si>
    <t xml:space="preserve">Relocação de placa de sinalização, circular, d=60cm, em braço ou coluna</t>
  </si>
  <si>
    <t xml:space="preserve">Retirada de sinalização em Tinta acrílica ou a base de água </t>
  </si>
  <si>
    <t xml:space="preserve">Retirada de sinalização em Termoplástico Aplicado por aspersão com remoção manual/mecânica </t>
  </si>
  <si>
    <t xml:space="preserve">Retirada de sinalização em Termoplástico Aplicado por extrusão com remoção manual/mecânica </t>
  </si>
  <si>
    <t xml:space="preserve">Retirada de Defensa Metálica</t>
  </si>
  <si>
    <t xml:space="preserve">m.</t>
  </si>
  <si>
    <t xml:space="preserve">Retirada de Tachões, Calotas, tachas viárias ou Delimitadores de tráfego</t>
  </si>
  <si>
    <t xml:space="preserve">Relocação de Semi pórtico composto</t>
  </si>
  <si>
    <t xml:space="preserve">OUTROS</t>
  </si>
  <si>
    <t xml:space="preserve">OUTROS SERVIÇOS</t>
  </si>
  <si>
    <t xml:space="preserve">Complementos para Semi pórtico para Projeto escola (Porta-foco + modulo + ligação A/C) - instalado</t>
  </si>
  <si>
    <t xml:space="preserve">MATERIAIS</t>
  </si>
  <si>
    <t xml:space="preserve">PINTURAS EXECUTADAS</t>
  </si>
  <si>
    <t xml:space="preserve">Fornecimento de Material para execução de Demarcação viária com Tinta acrílica cor Branca</t>
  </si>
  <si>
    <t xml:space="preserve">Fornecimento de Material para execução de Demarcação viária com Tinta acrílica cor Amarela</t>
  </si>
  <si>
    <t xml:space="preserve">Fornecimento de Material para execução de Demarcação viária com Tinta acrílica cor Vermelha</t>
  </si>
  <si>
    <t xml:space="preserve">Fornecimento de Material para execução de Demarcação viária com Tinta acrílica cor Azul</t>
  </si>
  <si>
    <t xml:space="preserve">Fornecimento de Material para execução de Demarcação viária com Tinta acrílica cor Preta</t>
  </si>
  <si>
    <t xml:space="preserve">Fornecimento de Material para execução de Demarcação viária com Tinta acrílica a base de água cor Branca</t>
  </si>
  <si>
    <t xml:space="preserve">Fornecimento de Material para execução de Demarcação viária com Tinta acrílica a base de água cor Amarela</t>
  </si>
  <si>
    <t xml:space="preserve">Fornecimento de Material para execução de Demarcação viária com Termoplástico aplicado por extrusão</t>
  </si>
  <si>
    <t xml:space="preserve">Fornecimento de Material para execução de Demarcação viária com Termoplástico aplicado por aspersão -branco</t>
  </si>
  <si>
    <t xml:space="preserve">Fornecimento de Material para execução de Demarcação viária com Termoplástico aplicado por aspersão -amarelo</t>
  </si>
  <si>
    <t xml:space="preserve">Fornecimento de Material para execução de promotor de aderencia em superficie de concreto ( imprimação)</t>
  </si>
  <si>
    <t xml:space="preserve">Fornecimento de Material para execução de Demarcação viária com película plástica pre-fabricada</t>
  </si>
  <si>
    <t xml:space="preserve">TACHAS E DEFENSAS</t>
  </si>
  <si>
    <t xml:space="preserve">Fornecimento de Tacha refletiva l = 11 x  9 x 2 cm com refletivos monodirecionais </t>
  </si>
  <si>
    <t xml:space="preserve">Fornecimento de Tacha refletiva l = 11 x  9 x 2 cm com refletivos bidirecionais </t>
  </si>
  <si>
    <t xml:space="preserve">Fornecimento de Calotas de resina h=3,5 d=15cm</t>
  </si>
  <si>
    <t xml:space="preserve">Fornecimento de Tachões  l = 26 x 18 x 5 cm nas cores branco/amarelo com refletivos monodirecionais </t>
  </si>
  <si>
    <t xml:space="preserve">Fornecimento de Tachões  l = 26 x 18 x 5 cm nas cores branco/amarelo com refletivos bidirecionais </t>
  </si>
  <si>
    <t xml:space="preserve">Fornecimento de Tachões  l = 25 x 15 x 5 cm nas cores branco/amarelo com refletivos monodirecionais </t>
  </si>
  <si>
    <t xml:space="preserve">Fornecimento de Tachões  l = 25 x 15 x 5 cm nas cores branco/amarelo com refletivos bidirecionais </t>
  </si>
  <si>
    <t xml:space="preserve">Fornecimento de Tachões  l = 20 x 10 x 5 cm nas cores branco/amarelo com refletivos monodirecionais </t>
  </si>
  <si>
    <t xml:space="preserve">Fornecimento de Tachões  l = 20 x 10 x 5 cm nas cores branco/amarelo com refletivos bidirecionais </t>
  </si>
  <si>
    <t xml:space="preserve">Fornecimento de Defensa Metálica Semimaleavel Simples</t>
  </si>
  <si>
    <t xml:space="preserve">Fornecimento de Defensa Metálica Semimaleavel Dupla</t>
  </si>
  <si>
    <t xml:space="preserve">Fornecimento de Defensa Metálica Semi-rigida Simples</t>
  </si>
  <si>
    <t xml:space="preserve">Fornecimento de Defensa Metálica Semi-rigida Dupla</t>
  </si>
  <si>
    <t xml:space="preserve">Fornecimento de Defensa Metálica Rigida Simples</t>
  </si>
  <si>
    <t xml:space="preserve">Fornecimento de Defensa Metálica Rigida Dupla</t>
  </si>
  <si>
    <t xml:space="preserve">Fornecimento de Delimitador de tráfego de resina cor amarelo 100 x 10 x 20</t>
  </si>
  <si>
    <t xml:space="preserve">Fornecimento de Delimitador de tráfego de resina cor amarelo 50 x 10 x 20</t>
  </si>
  <si>
    <t xml:space="preserve">COLUNAS E BRAÇOS</t>
  </si>
  <si>
    <t xml:space="preserve">Fornecimento de Coluna cônica composta, h=6,00 m TIPO 1</t>
  </si>
  <si>
    <t xml:space="preserve">Fornecimento de Coluna cônica composta, h=6,50m TIPO 2</t>
  </si>
  <si>
    <t xml:space="preserve">Fornecimento de Braço projetado, cônico, de 3,00 m TIPO 1</t>
  </si>
  <si>
    <t xml:space="preserve">Fornecimento de Braço projetado, cônico, de 4,00 m TIPO 1</t>
  </si>
  <si>
    <t xml:space="preserve">Fornecimento de Braço projetado, cônico, de 5,00 m TIPO 1</t>
  </si>
  <si>
    <t xml:space="preserve">Fornecimento de Braço projetado, cônico, de 6,00 m TIPO 2</t>
  </si>
  <si>
    <t xml:space="preserve">PLACAS DE ALUMINIO</t>
  </si>
  <si>
    <t xml:space="preserve">TIPO-tab 1B</t>
  </si>
  <si>
    <t xml:space="preserve">Fornecimento de Placa 3,00 x 1,50 - diagramada tipo 4A</t>
  </si>
  <si>
    <t xml:space="preserve">Fornecimento de Placa 3,00 x 1,50 - PDs TIPO 8A</t>
  </si>
  <si>
    <t xml:space="preserve">TIPO-tab 1A</t>
  </si>
  <si>
    <t xml:space="preserve">Fornecimento de Placa 2,00 x 1,00 - diagramada TIPO 4A</t>
  </si>
  <si>
    <t xml:space="preserve">Fornecimento de Placa 2,00 x 1,00  - PDs TIPO 8A</t>
  </si>
  <si>
    <t xml:space="preserve">Fornecimento de Placa 1,00 x 1,00 - diagramada TIPO 3A</t>
  </si>
  <si>
    <t xml:space="preserve">Fornecimento de Placa 1,20 x 0,30 - Indicativa cor Tabaco  TIPO 7A</t>
  </si>
  <si>
    <t xml:space="preserve">Fornecimento de Placa oitavada L= 0,25 - PARE TIPO 1A</t>
  </si>
  <si>
    <t xml:space="preserve">Fornecimento de Placa oitavada L= 0,30 - PARE  TIPO 4A</t>
  </si>
  <si>
    <t xml:space="preserve">Fornecimento de Placa disco d= 1,00 - regulamentação TIPO 3A</t>
  </si>
  <si>
    <t xml:space="preserve">Fornecimento de Placa disco d= 0,75 - regulamentação TIPO 3A</t>
  </si>
  <si>
    <t xml:space="preserve">Fornecimento de Placa disco d= 0,60 - regulamentação TIPO 3A</t>
  </si>
  <si>
    <t xml:space="preserve">Fornecimento de Placa disco d= 0,50 regulamentação TIPO 3A</t>
  </si>
  <si>
    <t xml:space="preserve">Fornecimento de Placa 1,00 x 0,50 - formato em capsula ESTAR TIPO 10A</t>
  </si>
  <si>
    <t xml:space="preserve">Fornecimento de Placa 1,00 x 0,50 - formato em capsula TIPO 9A</t>
  </si>
  <si>
    <t xml:space="preserve">Fornecimento de Placa 1,00 x 1,00 - advertencia TIPO 5A</t>
  </si>
  <si>
    <t xml:space="preserve">Fornecimento de Placa 0,75 x 0,75 - advertencia TIPO 5A</t>
  </si>
  <si>
    <t xml:space="preserve">Fornecimento de  Placa 1,00 x 0,50 - advertencia TIPO 5A</t>
  </si>
  <si>
    <t xml:space="preserve">Fornecimento de Placa 2,00 x 0,50 - marcadores de alinhamento TIPO 6A</t>
  </si>
  <si>
    <t xml:space="preserve">Fornecimento de Placa 1,50 x 0,50 - marcadores de alinhamento TIPO 6A</t>
  </si>
  <si>
    <t xml:space="preserve">Fornecimento de Placa 0,40 x 0,40 - marcadores de alinhamento TIPO 6A</t>
  </si>
  <si>
    <t xml:space="preserve">Fornecimento de Placa 0,80 x 0,40 - marcadores de alinhamento TIPO 6A</t>
  </si>
  <si>
    <t xml:space="preserve">Fornecimento de protetores de pedestre tipo 1 conforme o modelo anexo</t>
  </si>
  <si>
    <t xml:space="preserve">Fornecimento de protetores de pedestre tipo 2 conforme o modelo anexo</t>
  </si>
  <si>
    <t xml:space="preserve">Fornecimento de protetores de pedestre tipo 3 conforme o modelo anexo</t>
  </si>
  <si>
    <t xml:space="preserve">TINTAS</t>
  </si>
  <si>
    <t xml:space="preserve">Fornecimento de Balde de Tinta acrílica para demarcação viária 18 litros Cor Branca</t>
  </si>
  <si>
    <t xml:space="preserve">Fornecimento de Balde de Tinta acrílica para demarcação viária 18 litros Cor Amarela </t>
  </si>
  <si>
    <t xml:space="preserve">Fornecimento de Balde de Tinta acrílica para demarcação viária 18 litros Cor Vermelha</t>
  </si>
  <si>
    <t xml:space="preserve">Fornecimento de Balde de Tinta acrílica para demarcação viária 18 litros Cor Azul</t>
  </si>
  <si>
    <t xml:space="preserve">Fornecimento de Balde de Tinta acrílica para demarcação viária 18 litros Cor Preta</t>
  </si>
  <si>
    <t xml:space="preserve">Fornecimento de Balde de Tinta acrílica a base de água para demarcação viária 18 litros Cor Branca</t>
  </si>
  <si>
    <t xml:space="preserve">Fornecimento de Balde de Tinta acrílica a base de água para demarcação viária 18 litros Cor Amarela</t>
  </si>
  <si>
    <t xml:space="preserve">Termoplástico extrudado </t>
  </si>
  <si>
    <t xml:space="preserve">kg</t>
  </si>
  <si>
    <t xml:space="preserve">Termoplástico Hot Spray Branco </t>
  </si>
  <si>
    <t xml:space="preserve">Termoplástico Hot Spray Amarelo</t>
  </si>
  <si>
    <t xml:space="preserve">Fornecimento de Balde de Promotor de aderencia para pavimentos de concreto 18 litros</t>
  </si>
  <si>
    <t xml:space="preserve">Fornecimento de película pré fabricada para sinalização horizontal </t>
  </si>
  <si>
    <t xml:space="preserve">Fornecimento de Cola plástica Bi-componente para fixação de tachão e calotas em asfalto</t>
  </si>
  <si>
    <t xml:space="preserve">Fornecimento de Cone para Sinalização viária nas cores preto e amarelo</t>
  </si>
  <si>
    <t xml:space="preserve">Fornecimento de Micro Esfera de Vidro tipo I-B PREMIX sacos de 25 kg</t>
  </si>
  <si>
    <t xml:space="preserve">Fornecimento de Micro Esfera de Vidro tipo II-A - DROPON sacos de 25 kg</t>
  </si>
  <si>
    <t xml:space="preserve">Fornecimento de Micro Esfera de Vidro tipo II-B - DROPON sacos de 25 kg</t>
  </si>
  <si>
    <t xml:space="preserve">Fornecimento de Micro Esfera de Vidro tipo III - DROPON -Super sacos de 25 kg</t>
  </si>
  <si>
    <t xml:space="preserve">Fornecimento de Micro Esfera de Vidro tipo IV - sacos de 25 kg</t>
  </si>
  <si>
    <t xml:space="preserve">Fornecimento de Micro Esfera de Vidro tipo V- sacos de 25 kg</t>
  </si>
  <si>
    <t xml:space="preserve">Fornecimento de Balde Solvente TOLUOL para Tinta acrílica 18 litros</t>
  </si>
  <si>
    <t xml:space="preserve">PELÍCULAS</t>
  </si>
  <si>
    <t xml:space="preserve">Fornecimento de película refletiva TIPO I-A Grau Técnico Rolo 60 cm x 25 m Cor Branca</t>
  </si>
  <si>
    <t xml:space="preserve">Fornecimento de película refletiva TIPO I-A Grau Técnico Rolo 60 cm x 25 m Cor Amarela</t>
  </si>
  <si>
    <t xml:space="preserve">Fornecimento de película refletiva TIPO I-A Grau Técnico Rolo 60 cm x 25 m Cor laranja</t>
  </si>
  <si>
    <t xml:space="preserve">Fornecimento de película refletiva TIPO I-A Grau Técnico Rolo 60 cm x 25 m Cor verde</t>
  </si>
  <si>
    <t xml:space="preserve">Fornecimento de película refletiva TIPO I-A Grau Técnico Rolo 60 cm x 25 m Cor vermelha</t>
  </si>
  <si>
    <t xml:space="preserve">Fornecimento de película refletiva TIPO I-A Grau Técnico Rolo 60 cm x 25 m Cor azul</t>
  </si>
  <si>
    <t xml:space="preserve">Fornecimento de película refletiva TIPO I-A Grau Técnico Rolo 60 cm x 25 m Cor marrom</t>
  </si>
  <si>
    <t xml:space="preserve">Fornecimento de película refletiva TIPO I-B Grau Técnico Rolo 60 cm x 25 m Cor Branca</t>
  </si>
  <si>
    <t xml:space="preserve">Fornecimento de película refletiva TIPO I-B Grau Técnico Rolo 60 cm x 25 m Cor Amarela</t>
  </si>
  <si>
    <t xml:space="preserve">Fornecimento de película refletiva TIPO I-B Grau Técnico Rolo 60 cm x 25 m Cor laranja</t>
  </si>
  <si>
    <t xml:space="preserve">Fornecimento de película refletiva TIPO I-B Grau Técnico Rolo 60 cm x 25 m Cor verde</t>
  </si>
  <si>
    <t xml:space="preserve">Fornecimento de película refletiva TIPO I-B Grau Técnico Rolo 60 cm x 25 m Cor vermelha</t>
  </si>
  <si>
    <t xml:space="preserve">Fornecimento de película refletiva TIPO I-B Grau Técnico Rolo 60 cm x 25 m Cor azul</t>
  </si>
  <si>
    <t xml:space="preserve">Fornecimento de película refletiva TIPO I-B Grau Técnico Rolo 60 cm x 25 m Cor marrom</t>
  </si>
  <si>
    <t xml:space="preserve">Fornecimento de película refletiva TIPO II Alta Intensidade Rolo 60 cm x 25 m Cor Branco</t>
  </si>
  <si>
    <t xml:space="preserve">Fornecimento de película refletiva TIPO II Alta Intensidade Rolo 60 cm x 25 m Cor Amarelo</t>
  </si>
  <si>
    <t xml:space="preserve">Fornecimento de película refletiva TIPO II Alta Intensidade Rolo 60 cm x 25 m Cor laranja</t>
  </si>
  <si>
    <t xml:space="preserve">Fornecimento de película refletiva TIPO II Alta Intensidade Rolo 60 cm x 25 m Cor vermelha</t>
  </si>
  <si>
    <t xml:space="preserve">Fornecimento de película refletiva TIPO II Alta Intensidade Rolo 60 cm x 25 m Cor azul</t>
  </si>
  <si>
    <t xml:space="preserve">Fornecimento de película refletiva TIPO II Alta Intensidade Rolo 60 cm x 25 m Cor marrom</t>
  </si>
  <si>
    <t xml:space="preserve">Fornecimento de película refletiva TIPO III-A Rolo 60 cm x 25 m Cor Branco</t>
  </si>
  <si>
    <t xml:space="preserve">Fornecimento de película refletiva TIPO III-A Rolo 60 cm x 25 m Cor Amarelo</t>
  </si>
  <si>
    <t xml:space="preserve">Fornecimento de película refletiva TIPO III-A Rolo 60 cm x 25 m Cor laranja</t>
  </si>
  <si>
    <t xml:space="preserve">Fornecimento de película refletiva TIPO III-A Rolo 60 cm x 25 m Cor vermelha</t>
  </si>
  <si>
    <t xml:space="preserve">Fornecimento de película refletiva TIPO III-A Rolo 60 cm x 25 m Cor azul</t>
  </si>
  <si>
    <t xml:space="preserve">Fornecimento de película refletiva TIPO III-A Rolo 60 cm x 25 m Cor marrom</t>
  </si>
  <si>
    <t xml:space="preserve">Fornecimento de película refletiva TIPO III-B Rolo 60 cm x 25 m Cor Amarelo</t>
  </si>
  <si>
    <t xml:space="preserve">Fornecimento de película refletiva TIPO III-B Rolo 60 cm x 25 m Cor laranja</t>
  </si>
  <si>
    <t xml:space="preserve">Fornecimento de película refletiva TIPO IV-A Rolo 60 cm x 25 m Cor Preto</t>
  </si>
  <si>
    <t xml:space="preserve">Fornecimento de película refletiva TIPO IV-B Rolo 60 cm x 25 m Cor Preto</t>
  </si>
  <si>
    <t xml:space="preserve">Fornecimento de película refletiva TIPO V-B Rolo 60 cm x 25 m Cor Preto</t>
  </si>
  <si>
    <t xml:space="preserve">DIVERSOS</t>
  </si>
  <si>
    <t xml:space="preserve">Fornecimento de Chapa de aço 1020 Galvanizada 2 x 1</t>
  </si>
  <si>
    <t xml:space="preserve">Fornecimento de Chapa de aluminio AA-5032 H-38 100 x 150</t>
  </si>
  <si>
    <t xml:space="preserve">Fornecimento de Parafuso de aço Tipo Frances 3/8" x 3" - galvanizado - cento</t>
  </si>
  <si>
    <t xml:space="preserve">Fornecimento de Parafuso de aço Tipo Frances 3/8 x 1" - galvanizado -cento</t>
  </si>
  <si>
    <t xml:space="preserve">Fornecimento de Parafuso de aço Tipo Frances 1/4" x 3/4" - galvanizado -cento</t>
  </si>
  <si>
    <t xml:space="preserve">Fornecimento de Parafuso de aço  1/4" x 7/8" - galvanizado - cento</t>
  </si>
  <si>
    <t xml:space="preserve">Fornecimento de Parafuso de aço  1/4" x 1" - galvanizado -cento</t>
  </si>
  <si>
    <t xml:space="preserve">Fornecimento de Parafuso de aço 1/4" x 11/2" - galvanizado -cento</t>
  </si>
  <si>
    <t xml:space="preserve">Fornecimento de Arruela de aço 3/4" - galvanizado - cento</t>
  </si>
  <si>
    <t xml:space="preserve">Fornecimento de Arruela de aço 1" - galvanizado - cento</t>
  </si>
  <si>
    <t xml:space="preserve">Fornecimento de barra de contraventamento de aço galvanizado 25mm X 3 mm x 110 mm </t>
  </si>
  <si>
    <t xml:space="preserve">Fornecimento de barra de contraventamento de aço galvanizado 25mm X 3 mm x 540 mm </t>
  </si>
  <si>
    <t xml:space="preserve">Fornecimento de barra de contraventamento de aço galvanizado 25mm X 3 mm x 820 mm </t>
  </si>
  <si>
    <t xml:space="preserve">Fornecimento de Anteparo regulavel em aço galvanizado com bracadeira 38 x 3 x 640 mm</t>
  </si>
  <si>
    <t xml:space="preserve">Fornecimento de Anteparo regulavel em aço galvanizado com bracadeira 38 x 3 x 940 mm</t>
  </si>
  <si>
    <t xml:space="preserve">Formecimento de Cano de Aço Galvanizado 1020 2 1/2" x 6 m - BARRA INTEIRA</t>
  </si>
  <si>
    <t xml:space="preserve">Formecimento de Suporte de Cano de Aço Galvanizado 1020 2 1/2" x 3 m </t>
  </si>
  <si>
    <t xml:space="preserve">Formecimento de Suporte de Cano de Aço Galvanizado 1020 2 1/2" x 3,10 m </t>
  </si>
  <si>
    <t xml:space="preserve">Formecimento de Suporte de Cano de Aço Galvanizado 1020 2 1/2" x 3,30 m </t>
  </si>
  <si>
    <t xml:space="preserve">Formecimento de Suporte de Cano de Aço Galvanizado 1020 2 1/2" x 3,50 m </t>
  </si>
  <si>
    <t xml:space="preserve">Formecimento de Suporte de Cano de Aço Galvanizado 1020 2 1/2" x 3,65 m </t>
  </si>
  <si>
    <t xml:space="preserve">Formecimento de Suporte de Cano de Aço Galvanizado 1020 2 1/2" x 1,40 m </t>
  </si>
  <si>
    <t xml:space="preserve">Formecimento de Suporte de Cano de Aço Galvanizado 1020 2 1/2" x (2 x 1,50 m +1 x 1,50 m)</t>
  </si>
  <si>
    <t xml:space="preserve">Formecimento de Suporte de Cano de Aço Galvanizado 1020 2 1/2" x (2 x 1,50 m +1 x 1,00 m)</t>
  </si>
  <si>
    <t xml:space="preserve">Fornecimento de perfil de aluminio L-421 de 33 x 40 mm </t>
  </si>
  <si>
    <t xml:space="preserve">Fornecimento de anteparo regulavel - perfil u 70 x 35 x 1500</t>
  </si>
  <si>
    <t xml:space="preserve">Fornecimento de cantoneira de aço 200 x 51 x 3</t>
  </si>
  <si>
    <t xml:space="preserve">Fornecimento de cantoneira de junção de aluminio </t>
  </si>
  <si>
    <t xml:space="preserve">Fornecimento de elemento de junção cruzeta</t>
  </si>
  <si>
    <t xml:space="preserve">Fornecimento de bara externa de união de dois modulos</t>
  </si>
  <si>
    <t xml:space="preserve">Fornecimento de braçadeira de aço 115 mm</t>
  </si>
  <si>
    <t xml:space="preserve">Fecho para fita em aço inox</t>
  </si>
  <si>
    <t xml:space="preserve">Fornecimento de fita de aço inox de 1/2", rolo contendo 100 m</t>
  </si>
  <si>
    <t xml:space="preserve">Fornecimento de braguete ( castanha ) de 1/2" confeccionado em aço galvanizado </t>
  </si>
  <si>
    <t xml:space="preserve">Fornecimento de metalão retangular perfil 5 x 2,5 - bara de 6 m</t>
  </si>
  <si>
    <t xml:space="preserve">Execução de Demarcação viária com Tinta Acrílica cor Azul</t>
  </si>
  <si>
    <t xml:space="preserve">Execução de Demarcação viária com Tinta Acrílica cor Vermelha</t>
  </si>
  <si>
    <t xml:space="preserve">Execução de Demarcação viária com Tinta Metacrílica monocomponete cor Branca</t>
  </si>
  <si>
    <t xml:space="preserve">Execução de Demarcação viária com Tinta Metacrílica monocomponete cor Amarela</t>
  </si>
  <si>
    <t xml:space="preserve">Execução de Demarcação viária com Tinta Metacrílica monocomponete cor Preta</t>
  </si>
  <si>
    <t xml:space="preserve">Execução de Demarcação viária com Tinta Metacrílica monocomponetea cor Azul</t>
  </si>
  <si>
    <t xml:space="preserve">Execução de Demarcação viária com Termoplástico aplicado por extrusão cor Amarela</t>
  </si>
  <si>
    <t xml:space="preserve">Execução de Demarcação viária com Termoplástico aplicado por aspersão cor Vermelho</t>
  </si>
  <si>
    <t xml:space="preserve">Aplicação de película pré fabricada para sinalização horizontal (CONTRASTE) - espessura = 2mm</t>
  </si>
  <si>
    <t xml:space="preserve">Fornecimento e implantação de Placa de aço 0,50 x 0,50 - advertência TIPO 5A fixada em cano </t>
  </si>
  <si>
    <t xml:space="preserve">RESER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;[RED]#,##0"/>
    <numFmt numFmtId="168" formatCode="#,##0.00;[RED]#,##0.00"/>
    <numFmt numFmtId="169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sz val="8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18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6240</xdr:rowOff>
    </xdr:from>
    <xdr:to>
      <xdr:col>1</xdr:col>
      <xdr:colOff>732960</xdr:colOff>
      <xdr:row>4</xdr:row>
      <xdr:rowOff>152640</xdr:rowOff>
    </xdr:to>
    <xdr:pic>
      <xdr:nvPicPr>
        <xdr:cNvPr id="0" name="Picture 4" descr="Setran Horizontal.jpg"/>
        <xdr:cNvPicPr/>
      </xdr:nvPicPr>
      <xdr:blipFill>
        <a:blip r:embed="rId1"/>
        <a:stretch/>
      </xdr:blipFill>
      <xdr:spPr>
        <a:xfrm>
          <a:off x="70560" y="66240"/>
          <a:ext cx="178956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02.41"/>
    <col collapsed="false" customWidth="true" hidden="false" outlineLevel="0" max="3" min="3" style="2" width="6.13"/>
    <col collapsed="false" customWidth="true" hidden="false" outlineLevel="0" max="4" min="4" style="3" width="10.13"/>
    <col collapsed="false" customWidth="true" hidden="false" outlineLevel="0" max="5" min="5" style="4" width="19.56"/>
    <col collapsed="false" customWidth="true" hidden="false" outlineLevel="0" max="6" min="6" style="5" width="24.85"/>
    <col collapsed="false" customWidth="true" hidden="false" outlineLevel="0" max="7" min="7" style="6" width="17.99"/>
    <col collapsed="false" customWidth="true" hidden="false" outlineLevel="0" max="8" min="8" style="5" width="14.41"/>
    <col collapsed="false" customWidth="true" hidden="false" outlineLevel="0" max="9" min="9" style="5" width="9.14"/>
    <col collapsed="false" customWidth="false" hidden="true" outlineLevel="0" max="257" min="10" style="5" width="11.53"/>
    <col collapsed="false" customWidth="false" hidden="true" outlineLevel="0" max="16384" min="258" style="0" width="11.53"/>
  </cols>
  <sheetData>
    <row r="2" customFormat="false" ht="19.5" hidden="false" customHeight="false" outlineLevel="0" collapsed="false">
      <c r="A2" s="7" t="s">
        <v>0</v>
      </c>
      <c r="B2" s="7"/>
      <c r="C2" s="7"/>
      <c r="D2" s="7"/>
      <c r="E2" s="7"/>
      <c r="F2" s="7"/>
    </row>
    <row r="3" customFormat="false" ht="12.75" hidden="false" customHeight="false" outlineLevel="0" collapsed="false">
      <c r="A3" s="8" t="s">
        <v>1</v>
      </c>
      <c r="B3" s="8"/>
      <c r="C3" s="8"/>
      <c r="D3" s="8"/>
      <c r="E3" s="8"/>
      <c r="F3" s="8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</row>
    <row r="6" customFormat="false" ht="12.75" hidden="false" customHeight="false" outlineLevel="0" collapsed="false">
      <c r="A6" s="10"/>
      <c r="B6" s="16" t="s">
        <v>3</v>
      </c>
      <c r="C6" s="16"/>
      <c r="D6" s="16"/>
      <c r="E6" s="16"/>
      <c r="F6" s="15"/>
    </row>
    <row r="7" customFormat="false" ht="12.75" hidden="false" customHeight="false" outlineLevel="0" collapsed="false">
      <c r="A7" s="10"/>
      <c r="B7" s="17" t="s">
        <v>4</v>
      </c>
      <c r="C7" s="18"/>
      <c r="D7" s="18"/>
      <c r="E7" s="19"/>
      <c r="F7" s="15"/>
    </row>
    <row r="8" customFormat="false" ht="13.5" hidden="false" customHeight="false" outlineLevel="0" collapsed="false">
      <c r="A8" s="10"/>
      <c r="B8" s="20" t="s">
        <v>5</v>
      </c>
      <c r="C8" s="21" t="s">
        <v>6</v>
      </c>
      <c r="D8" s="21"/>
      <c r="E8" s="22"/>
      <c r="F8" s="15"/>
    </row>
    <row r="9" customFormat="false" ht="20.25" hidden="false" customHeight="true" outlineLevel="0" collapsed="false">
      <c r="A9" s="10"/>
      <c r="B9" s="23" t="s">
        <v>7</v>
      </c>
      <c r="C9" s="12"/>
      <c r="D9" s="13"/>
      <c r="E9" s="14"/>
      <c r="F9" s="15"/>
    </row>
    <row r="10" customFormat="false" ht="12.75" hidden="false" customHeight="false" outlineLevel="0" collapsed="false">
      <c r="A10" s="10"/>
      <c r="B10" s="24" t="s">
        <v>8</v>
      </c>
      <c r="C10" s="12"/>
      <c r="D10" s="13"/>
      <c r="E10" s="14"/>
      <c r="F10" s="15"/>
    </row>
    <row r="11" customFormat="false" ht="17.1" hidden="false" customHeight="true" outlineLevel="0" collapsed="false">
      <c r="A11" s="25" t="s">
        <v>9</v>
      </c>
      <c r="B11" s="25" t="s">
        <v>10</v>
      </c>
      <c r="C11" s="25" t="s">
        <v>11</v>
      </c>
      <c r="D11" s="26" t="s">
        <v>12</v>
      </c>
      <c r="E11" s="27" t="s">
        <v>13</v>
      </c>
      <c r="F11" s="28" t="s">
        <v>14</v>
      </c>
    </row>
    <row r="12" customFormat="false" ht="17.1" hidden="false" customHeight="true" outlineLevel="0" collapsed="false">
      <c r="A12" s="25" t="s">
        <v>15</v>
      </c>
      <c r="B12" s="29" t="s">
        <v>16</v>
      </c>
      <c r="C12" s="30" t="s">
        <v>17</v>
      </c>
      <c r="D12" s="31" t="n">
        <v>19.5</v>
      </c>
      <c r="E12" s="32"/>
      <c r="F12" s="33" t="n">
        <f aca="false">D12*E12</f>
        <v>0</v>
      </c>
    </row>
    <row r="13" customFormat="false" ht="17.1" hidden="false" customHeight="true" outlineLevel="0" collapsed="false">
      <c r="A13" s="25" t="s">
        <v>18</v>
      </c>
      <c r="B13" s="29" t="s">
        <v>19</v>
      </c>
      <c r="C13" s="30" t="s">
        <v>17</v>
      </c>
      <c r="D13" s="31" t="n">
        <v>21</v>
      </c>
      <c r="E13" s="32" t="n">
        <f aca="false">198+180+378</f>
        <v>756</v>
      </c>
      <c r="F13" s="33" t="n">
        <f aca="false">D13*E13</f>
        <v>15876</v>
      </c>
    </row>
    <row r="14" customFormat="false" ht="17.1" hidden="false" customHeight="true" outlineLevel="0" collapsed="false">
      <c r="A14" s="25" t="s">
        <v>20</v>
      </c>
      <c r="B14" s="29" t="s">
        <v>21</v>
      </c>
      <c r="C14" s="30" t="s">
        <v>17</v>
      </c>
      <c r="D14" s="31" t="n">
        <v>45</v>
      </c>
      <c r="E14" s="34" t="n">
        <f aca="false">2824+664</f>
        <v>3488</v>
      </c>
      <c r="F14" s="33" t="n">
        <f aca="false">D14*E14</f>
        <v>156960</v>
      </c>
    </row>
    <row r="15" customFormat="false" ht="17.1" hidden="false" customHeight="true" outlineLevel="0" collapsed="false">
      <c r="A15" s="25" t="s">
        <v>22</v>
      </c>
      <c r="B15" s="29" t="s">
        <v>23</v>
      </c>
      <c r="C15" s="30" t="s">
        <v>17</v>
      </c>
      <c r="D15" s="31" t="n">
        <v>70</v>
      </c>
      <c r="E15" s="34" t="n">
        <f aca="false">1605+25</f>
        <v>1630</v>
      </c>
      <c r="F15" s="33" t="n">
        <f aca="false">D15*E15</f>
        <v>114100</v>
      </c>
    </row>
    <row r="16" customFormat="false" ht="17.1" hidden="false" customHeight="true" outlineLevel="0" collapsed="false">
      <c r="A16" s="25" t="s">
        <v>24</v>
      </c>
      <c r="B16" s="29" t="s">
        <v>25</v>
      </c>
      <c r="C16" s="30" t="s">
        <v>17</v>
      </c>
      <c r="D16" s="31" t="n">
        <v>51</v>
      </c>
      <c r="E16" s="34"/>
      <c r="F16" s="33" t="n">
        <f aca="false">D16*E16</f>
        <v>0</v>
      </c>
    </row>
    <row r="17" customFormat="false" ht="17.1" hidden="false" customHeight="true" outlineLevel="0" collapsed="false">
      <c r="A17" s="25" t="s">
        <v>26</v>
      </c>
      <c r="B17" s="29" t="s">
        <v>27</v>
      </c>
      <c r="C17" s="30" t="s">
        <v>17</v>
      </c>
      <c r="D17" s="31" t="n">
        <v>78</v>
      </c>
      <c r="E17" s="32"/>
      <c r="F17" s="33" t="n">
        <f aca="false">D17*E17</f>
        <v>0</v>
      </c>
    </row>
    <row r="18" customFormat="false" ht="17.1" hidden="false" customHeight="true" outlineLevel="0" collapsed="false">
      <c r="A18" s="25" t="s">
        <v>18</v>
      </c>
      <c r="B18" s="29" t="s">
        <v>28</v>
      </c>
      <c r="C18" s="30" t="s">
        <v>17</v>
      </c>
      <c r="D18" s="31" t="n">
        <v>95</v>
      </c>
      <c r="E18" s="32"/>
      <c r="F18" s="33" t="n">
        <f aca="false">D18*E18</f>
        <v>0</v>
      </c>
    </row>
    <row r="19" customFormat="false" ht="17.1" hidden="false" customHeight="true" outlineLevel="0" collapsed="false">
      <c r="A19" s="25" t="s">
        <v>29</v>
      </c>
      <c r="B19" s="29" t="s">
        <v>30</v>
      </c>
      <c r="C19" s="30" t="s">
        <v>17</v>
      </c>
      <c r="D19" s="31" t="n">
        <v>110</v>
      </c>
      <c r="E19" s="32"/>
      <c r="F19" s="33" t="n">
        <f aca="false">D19*E19</f>
        <v>0</v>
      </c>
    </row>
    <row r="20" customFormat="false" ht="17.1" hidden="false" customHeight="true" outlineLevel="0" collapsed="false">
      <c r="A20" s="25" t="s">
        <v>31</v>
      </c>
      <c r="B20" s="29" t="s">
        <v>32</v>
      </c>
      <c r="C20" s="30" t="s">
        <v>17</v>
      </c>
      <c r="D20" s="31" t="n">
        <v>110</v>
      </c>
      <c r="E20" s="32"/>
      <c r="F20" s="33" t="n">
        <f aca="false">D20*E20</f>
        <v>0</v>
      </c>
    </row>
    <row r="21" customFormat="false" ht="17.1" hidden="false" customHeight="true" outlineLevel="0" collapsed="false">
      <c r="A21" s="25" t="s">
        <v>33</v>
      </c>
      <c r="B21" s="29" t="s">
        <v>34</v>
      </c>
      <c r="C21" s="30" t="s">
        <v>17</v>
      </c>
      <c r="D21" s="31" t="n">
        <v>97.5</v>
      </c>
      <c r="E21" s="34"/>
      <c r="F21" s="33" t="n">
        <f aca="false">D21*E21</f>
        <v>0</v>
      </c>
    </row>
    <row r="22" customFormat="false" ht="17.1" hidden="false" customHeight="true" outlineLevel="0" collapsed="false">
      <c r="A22" s="25" t="s">
        <v>35</v>
      </c>
      <c r="B22" s="29" t="s">
        <v>36</v>
      </c>
      <c r="C22" s="30" t="s">
        <v>17</v>
      </c>
      <c r="D22" s="31" t="n">
        <v>97.5</v>
      </c>
      <c r="E22" s="34"/>
      <c r="F22" s="33" t="n">
        <f aca="false">D22*E22</f>
        <v>0</v>
      </c>
    </row>
    <row r="23" customFormat="false" ht="17.1" hidden="false" customHeight="true" outlineLevel="0" collapsed="false">
      <c r="A23" s="25" t="s">
        <v>37</v>
      </c>
      <c r="B23" s="29" t="s">
        <v>38</v>
      </c>
      <c r="C23" s="30" t="s">
        <v>17</v>
      </c>
      <c r="D23" s="31" t="n">
        <v>97.5</v>
      </c>
      <c r="E23" s="34"/>
      <c r="F23" s="33" t="n">
        <f aca="false">D23*E23</f>
        <v>0</v>
      </c>
    </row>
    <row r="24" customFormat="false" ht="17.1" hidden="false" customHeight="true" outlineLevel="0" collapsed="false">
      <c r="A24" s="25" t="s">
        <v>39</v>
      </c>
      <c r="B24" s="29" t="s">
        <v>40</v>
      </c>
      <c r="C24" s="30" t="s">
        <v>17</v>
      </c>
      <c r="D24" s="31" t="n">
        <v>98.5</v>
      </c>
      <c r="E24" s="34"/>
      <c r="F24" s="33" t="n">
        <f aca="false">D24*E24</f>
        <v>0</v>
      </c>
    </row>
    <row r="25" customFormat="false" ht="17.1" hidden="false" customHeight="true" outlineLevel="0" collapsed="false">
      <c r="A25" s="25" t="s">
        <v>41</v>
      </c>
      <c r="B25" s="29" t="s">
        <v>42</v>
      </c>
      <c r="C25" s="30" t="s">
        <v>17</v>
      </c>
      <c r="D25" s="31" t="n">
        <v>99.7</v>
      </c>
      <c r="E25" s="34"/>
      <c r="F25" s="33" t="n">
        <f aca="false">D25*E25</f>
        <v>0</v>
      </c>
    </row>
    <row r="26" customFormat="false" ht="17.1" hidden="false" customHeight="true" outlineLevel="0" collapsed="false">
      <c r="A26" s="25" t="s">
        <v>43</v>
      </c>
      <c r="B26" s="29" t="s">
        <v>44</v>
      </c>
      <c r="C26" s="30" t="s">
        <v>17</v>
      </c>
      <c r="D26" s="31" t="n">
        <v>99.7</v>
      </c>
      <c r="E26" s="34"/>
      <c r="F26" s="33" t="n">
        <f aca="false">D26*E26</f>
        <v>0</v>
      </c>
    </row>
    <row r="27" customFormat="false" ht="17.1" hidden="false" customHeight="true" outlineLevel="0" collapsed="false">
      <c r="A27" s="25" t="s">
        <v>45</v>
      </c>
      <c r="B27" s="29" t="s">
        <v>46</v>
      </c>
      <c r="C27" s="30" t="s">
        <v>47</v>
      </c>
      <c r="D27" s="31" t="n">
        <v>151.5</v>
      </c>
      <c r="E27" s="34"/>
      <c r="F27" s="33" t="n">
        <f aca="false">D27*E27</f>
        <v>0</v>
      </c>
    </row>
    <row r="28" customFormat="false" ht="17.1" hidden="false" customHeight="true" outlineLevel="0" collapsed="false">
      <c r="A28" s="25" t="s">
        <v>48</v>
      </c>
      <c r="B28" s="29" t="s">
        <v>49</v>
      </c>
      <c r="C28" s="30" t="s">
        <v>47</v>
      </c>
      <c r="D28" s="31" t="n">
        <v>376.5</v>
      </c>
      <c r="E28" s="32"/>
      <c r="F28" s="33" t="n">
        <f aca="false">D28*E28</f>
        <v>0</v>
      </c>
    </row>
    <row r="29" customFormat="false" ht="17.1" hidden="false" customHeight="true" outlineLevel="0" collapsed="false">
      <c r="A29" s="25" t="s">
        <v>50</v>
      </c>
      <c r="B29" s="29" t="s">
        <v>51</v>
      </c>
      <c r="C29" s="30" t="s">
        <v>47</v>
      </c>
      <c r="D29" s="31" t="n">
        <v>178</v>
      </c>
      <c r="E29" s="32"/>
      <c r="F29" s="33" t="n">
        <f aca="false">D29*E29</f>
        <v>0</v>
      </c>
    </row>
    <row r="30" customFormat="false" ht="17.1" hidden="false" customHeight="true" outlineLevel="0" collapsed="false">
      <c r="A30" s="25" t="s">
        <v>52</v>
      </c>
      <c r="B30" s="29" t="s">
        <v>53</v>
      </c>
      <c r="C30" s="30" t="s">
        <v>47</v>
      </c>
      <c r="D30" s="31" t="n">
        <v>178</v>
      </c>
      <c r="E30" s="32"/>
      <c r="F30" s="33" t="n">
        <f aca="false">D30*E30</f>
        <v>0</v>
      </c>
    </row>
    <row r="31" customFormat="false" ht="17.1" hidden="false" customHeight="true" outlineLevel="0" collapsed="false">
      <c r="A31" s="25" t="s">
        <v>54</v>
      </c>
      <c r="B31" s="29" t="s">
        <v>55</v>
      </c>
      <c r="C31" s="30" t="s">
        <v>47</v>
      </c>
      <c r="D31" s="31" t="n">
        <v>328</v>
      </c>
      <c r="E31" s="32"/>
      <c r="F31" s="33" t="n">
        <f aca="false">D31*E31</f>
        <v>0</v>
      </c>
    </row>
    <row r="32" customFormat="false" ht="17.1" hidden="false" customHeight="true" outlineLevel="0" collapsed="false">
      <c r="A32" s="25" t="s">
        <v>56</v>
      </c>
      <c r="B32" s="29" t="s">
        <v>57</v>
      </c>
      <c r="C32" s="30" t="s">
        <v>47</v>
      </c>
      <c r="D32" s="31" t="n">
        <v>206</v>
      </c>
      <c r="E32" s="32"/>
      <c r="F32" s="33" t="n">
        <f aca="false">D32*E32</f>
        <v>0</v>
      </c>
    </row>
    <row r="33" customFormat="false" ht="17.1" hidden="false" customHeight="true" outlineLevel="0" collapsed="false">
      <c r="A33" s="25" t="s">
        <v>58</v>
      </c>
      <c r="B33" s="29" t="s">
        <v>59</v>
      </c>
      <c r="C33" s="30" t="s">
        <v>17</v>
      </c>
      <c r="D33" s="31" t="n">
        <v>40</v>
      </c>
      <c r="E33" s="32"/>
      <c r="F33" s="33" t="n">
        <f aca="false">D33*E33</f>
        <v>0</v>
      </c>
    </row>
    <row r="34" customFormat="false" ht="17.1" hidden="false" customHeight="true" outlineLevel="0" collapsed="false">
      <c r="A34" s="25" t="s">
        <v>60</v>
      </c>
      <c r="B34" s="29" t="s">
        <v>61</v>
      </c>
      <c r="C34" s="30" t="s">
        <v>47</v>
      </c>
      <c r="D34" s="31" t="n">
        <v>14</v>
      </c>
      <c r="E34" s="32"/>
      <c r="F34" s="33" t="n">
        <f aca="false">D34*E34</f>
        <v>0</v>
      </c>
    </row>
    <row r="35" customFormat="false" ht="17.1" hidden="false" customHeight="true" outlineLevel="0" collapsed="false">
      <c r="A35" s="25" t="s">
        <v>62</v>
      </c>
      <c r="B35" s="29" t="s">
        <v>63</v>
      </c>
      <c r="C35" s="30" t="s">
        <v>47</v>
      </c>
      <c r="D35" s="31" t="n">
        <v>15</v>
      </c>
      <c r="E35" s="32"/>
      <c r="F35" s="33" t="n">
        <f aca="false">D35*E35</f>
        <v>0</v>
      </c>
    </row>
    <row r="36" customFormat="false" ht="17.1" hidden="false" customHeight="true" outlineLevel="0" collapsed="false">
      <c r="A36" s="25" t="s">
        <v>64</v>
      </c>
      <c r="B36" s="29" t="s">
        <v>65</v>
      </c>
      <c r="C36" s="30" t="s">
        <v>47</v>
      </c>
      <c r="D36" s="31" t="n">
        <v>14</v>
      </c>
      <c r="E36" s="32"/>
      <c r="F36" s="33" t="n">
        <f aca="false">D36*E36</f>
        <v>0</v>
      </c>
    </row>
    <row r="37" customFormat="false" ht="17.1" hidden="false" customHeight="true" outlineLevel="0" collapsed="false">
      <c r="A37" s="25" t="s">
        <v>66</v>
      </c>
      <c r="B37" s="29" t="s">
        <v>67</v>
      </c>
      <c r="C37" s="30" t="s">
        <v>47</v>
      </c>
      <c r="D37" s="31" t="n">
        <v>25</v>
      </c>
      <c r="E37" s="32"/>
      <c r="F37" s="33" t="n">
        <f aca="false">D37*E37</f>
        <v>0</v>
      </c>
    </row>
    <row r="38" customFormat="false" ht="17.1" hidden="false" customHeight="true" outlineLevel="0" collapsed="false">
      <c r="A38" s="25" t="s">
        <v>68</v>
      </c>
      <c r="B38" s="29" t="s">
        <v>69</v>
      </c>
      <c r="C38" s="30" t="s">
        <v>47</v>
      </c>
      <c r="D38" s="31" t="n">
        <v>26</v>
      </c>
      <c r="E38" s="32" t="n">
        <v>51</v>
      </c>
      <c r="F38" s="33" t="n">
        <f aca="false">D38*E38</f>
        <v>1326</v>
      </c>
    </row>
    <row r="39" customFormat="false" ht="17.1" hidden="false" customHeight="true" outlineLevel="0" collapsed="false">
      <c r="A39" s="25" t="s">
        <v>70</v>
      </c>
      <c r="B39" s="29" t="s">
        <v>71</v>
      </c>
      <c r="C39" s="30" t="s">
        <v>47</v>
      </c>
      <c r="D39" s="31" t="n">
        <v>26</v>
      </c>
      <c r="E39" s="32" t="n">
        <v>536</v>
      </c>
      <c r="F39" s="33" t="n">
        <f aca="false">D39*E39</f>
        <v>13936</v>
      </c>
    </row>
    <row r="40" customFormat="false" ht="17.1" hidden="false" customHeight="true" outlineLevel="0" collapsed="false">
      <c r="A40" s="25" t="s">
        <v>72</v>
      </c>
      <c r="B40" s="29" t="s">
        <v>73</v>
      </c>
      <c r="C40" s="30" t="s">
        <v>47</v>
      </c>
      <c r="D40" s="31" t="n">
        <v>26</v>
      </c>
      <c r="E40" s="32" t="n">
        <v>110</v>
      </c>
      <c r="F40" s="33" t="n">
        <f aca="false">D40*E40</f>
        <v>2860</v>
      </c>
    </row>
    <row r="41" customFormat="false" ht="17.1" hidden="false" customHeight="true" outlineLevel="0" collapsed="false">
      <c r="A41" s="25" t="s">
        <v>74</v>
      </c>
      <c r="B41" s="29" t="s">
        <v>75</v>
      </c>
      <c r="C41" s="30" t="s">
        <v>47</v>
      </c>
      <c r="D41" s="31" t="n">
        <v>29</v>
      </c>
      <c r="E41" s="32" t="n">
        <v>648</v>
      </c>
      <c r="F41" s="33" t="n">
        <f aca="false">D41*E41</f>
        <v>18792</v>
      </c>
    </row>
    <row r="42" customFormat="false" ht="17.1" hidden="false" customHeight="true" outlineLevel="0" collapsed="false">
      <c r="A42" s="25" t="s">
        <v>76</v>
      </c>
      <c r="B42" s="29" t="s">
        <v>77</v>
      </c>
      <c r="C42" s="30" t="s">
        <v>47</v>
      </c>
      <c r="D42" s="31" t="n">
        <v>14</v>
      </c>
      <c r="E42" s="32"/>
      <c r="F42" s="33" t="n">
        <f aca="false">D42*E42</f>
        <v>0</v>
      </c>
    </row>
    <row r="43" customFormat="false" ht="17.1" hidden="false" customHeight="true" outlineLevel="0" collapsed="false">
      <c r="A43" s="25" t="s">
        <v>78</v>
      </c>
      <c r="B43" s="29" t="s">
        <v>79</v>
      </c>
      <c r="C43" s="30" t="s">
        <v>17</v>
      </c>
      <c r="D43" s="31" t="n">
        <v>50</v>
      </c>
      <c r="E43" s="32"/>
      <c r="F43" s="33" t="n">
        <f aca="false">D43*E43</f>
        <v>0</v>
      </c>
    </row>
    <row r="44" customFormat="false" ht="17.1" hidden="false" customHeight="true" outlineLevel="0" collapsed="false">
      <c r="A44" s="25"/>
      <c r="B44" s="35"/>
      <c r="C44" s="30"/>
      <c r="D44" s="31"/>
      <c r="E44" s="36" t="s">
        <v>80</v>
      </c>
      <c r="F44" s="37" t="n">
        <f aca="false">SUM(F12:F43)</f>
        <v>323850</v>
      </c>
    </row>
    <row r="45" customFormat="false" ht="17.1" hidden="false" customHeight="true" outlineLevel="0" collapsed="false">
      <c r="A45" s="25"/>
      <c r="B45" s="38" t="s">
        <v>81</v>
      </c>
      <c r="C45" s="30"/>
      <c r="D45" s="31"/>
      <c r="E45" s="39" t="s">
        <v>82</v>
      </c>
      <c r="F45" s="33"/>
    </row>
    <row r="46" customFormat="false" ht="17.1" hidden="false" customHeight="true" outlineLevel="0" collapsed="false">
      <c r="A46" s="25" t="s">
        <v>83</v>
      </c>
      <c r="B46" s="40" t="s">
        <v>84</v>
      </c>
      <c r="C46" s="41" t="s">
        <v>47</v>
      </c>
      <c r="D46" s="42" t="n">
        <v>307</v>
      </c>
      <c r="E46" s="43"/>
      <c r="F46" s="44" t="n">
        <f aca="false">D46*E46</f>
        <v>0</v>
      </c>
    </row>
    <row r="47" customFormat="false" ht="17.1" hidden="false" customHeight="true" outlineLevel="0" collapsed="false">
      <c r="A47" s="25" t="s">
        <v>85</v>
      </c>
      <c r="B47" s="40" t="s">
        <v>86</v>
      </c>
      <c r="C47" s="41" t="s">
        <v>47</v>
      </c>
      <c r="D47" s="42" t="n">
        <v>320</v>
      </c>
      <c r="E47" s="34"/>
      <c r="F47" s="44" t="n">
        <f aca="false">D47*E47</f>
        <v>0</v>
      </c>
    </row>
    <row r="48" customFormat="false" ht="17.1" hidden="false" customHeight="true" outlineLevel="0" collapsed="false">
      <c r="A48" s="25" t="s">
        <v>87</v>
      </c>
      <c r="B48" s="40" t="s">
        <v>88</v>
      </c>
      <c r="C48" s="41" t="s">
        <v>47</v>
      </c>
      <c r="D48" s="42" t="n">
        <v>395</v>
      </c>
      <c r="E48" s="34" t="n">
        <f aca="false">4+2+2+4+2+1+1</f>
        <v>16</v>
      </c>
      <c r="F48" s="44" t="n">
        <f aca="false">D48*E48</f>
        <v>6320</v>
      </c>
    </row>
    <row r="49" customFormat="false" ht="17.1" hidden="false" customHeight="true" outlineLevel="0" collapsed="false">
      <c r="A49" s="25" t="s">
        <v>89</v>
      </c>
      <c r="B49" s="40" t="s">
        <v>90</v>
      </c>
      <c r="C49" s="41" t="s">
        <v>47</v>
      </c>
      <c r="D49" s="42" t="n">
        <v>290</v>
      </c>
      <c r="E49" s="45" t="n">
        <f aca="false">12+29+22+14</f>
        <v>77</v>
      </c>
      <c r="F49" s="44" t="n">
        <f aca="false">D49*E49</f>
        <v>22330</v>
      </c>
    </row>
    <row r="50" customFormat="false" ht="17.1" hidden="false" customHeight="true" outlineLevel="0" collapsed="false">
      <c r="A50" s="25" t="s">
        <v>91</v>
      </c>
      <c r="B50" s="40" t="s">
        <v>92</v>
      </c>
      <c r="C50" s="41" t="s">
        <v>47</v>
      </c>
      <c r="D50" s="42" t="n">
        <v>592</v>
      </c>
      <c r="E50" s="34" t="n">
        <f aca="false">0+10+13+1</f>
        <v>24</v>
      </c>
      <c r="F50" s="44" t="n">
        <f aca="false">D50*E50</f>
        <v>14208</v>
      </c>
    </row>
    <row r="51" customFormat="false" ht="17.1" hidden="false" customHeight="true" outlineLevel="0" collapsed="false">
      <c r="A51" s="25" t="s">
        <v>93</v>
      </c>
      <c r="B51" s="40" t="s">
        <v>94</v>
      </c>
      <c r="C51" s="41" t="s">
        <v>47</v>
      </c>
      <c r="D51" s="42" t="n">
        <v>553</v>
      </c>
      <c r="E51" s="34" t="n">
        <f aca="false">0+0+2+0</f>
        <v>2</v>
      </c>
      <c r="F51" s="44" t="n">
        <f aca="false">D51*E51</f>
        <v>1106</v>
      </c>
    </row>
    <row r="52" customFormat="false" ht="17.1" hidden="false" customHeight="true" outlineLevel="0" collapsed="false">
      <c r="A52" s="25" t="s">
        <v>95</v>
      </c>
      <c r="B52" s="40" t="s">
        <v>96</v>
      </c>
      <c r="C52" s="41" t="s">
        <v>47</v>
      </c>
      <c r="D52" s="42" t="n">
        <v>315</v>
      </c>
      <c r="E52" s="34" t="n">
        <f aca="false">0+0+8+0</f>
        <v>8</v>
      </c>
      <c r="F52" s="44" t="n">
        <f aca="false">D52*E52</f>
        <v>2520</v>
      </c>
    </row>
    <row r="53" customFormat="false" ht="17.1" hidden="false" customHeight="true" outlineLevel="0" collapsed="false">
      <c r="A53" s="25" t="s">
        <v>97</v>
      </c>
      <c r="B53" s="40" t="s">
        <v>98</v>
      </c>
      <c r="C53" s="41" t="s">
        <v>47</v>
      </c>
      <c r="D53" s="42" t="n">
        <v>400</v>
      </c>
      <c r="E53" s="34" t="n">
        <f aca="false">3+9+15+1</f>
        <v>28</v>
      </c>
      <c r="F53" s="44" t="n">
        <f aca="false">D53*E53</f>
        <v>11200</v>
      </c>
    </row>
    <row r="54" customFormat="false" ht="17.1" hidden="false" customHeight="true" outlineLevel="0" collapsed="false">
      <c r="A54" s="25" t="s">
        <v>99</v>
      </c>
      <c r="B54" s="40" t="s">
        <v>100</v>
      </c>
      <c r="C54" s="41" t="s">
        <v>47</v>
      </c>
      <c r="D54" s="42" t="n">
        <v>608</v>
      </c>
      <c r="E54" s="34"/>
      <c r="F54" s="44" t="n">
        <f aca="false">D54*E54</f>
        <v>0</v>
      </c>
    </row>
    <row r="55" customFormat="false" ht="17.1" hidden="false" customHeight="true" outlineLevel="0" collapsed="false">
      <c r="A55" s="25" t="s">
        <v>101</v>
      </c>
      <c r="B55" s="40" t="s">
        <v>102</v>
      </c>
      <c r="C55" s="41" t="s">
        <v>47</v>
      </c>
      <c r="D55" s="42" t="n">
        <v>509</v>
      </c>
      <c r="E55" s="34" t="n">
        <f aca="false">4+6+4+0</f>
        <v>14</v>
      </c>
      <c r="F55" s="44" t="n">
        <f aca="false">D55*E55</f>
        <v>7126</v>
      </c>
    </row>
    <row r="56" customFormat="false" ht="17.1" hidden="false" customHeight="true" outlineLevel="0" collapsed="false">
      <c r="A56" s="25" t="s">
        <v>103</v>
      </c>
      <c r="B56" s="40" t="s">
        <v>104</v>
      </c>
      <c r="C56" s="41" t="s">
        <v>47</v>
      </c>
      <c r="D56" s="42" t="n">
        <v>268</v>
      </c>
      <c r="E56" s="34"/>
      <c r="F56" s="44" t="n">
        <f aca="false">D56*E56</f>
        <v>0</v>
      </c>
    </row>
    <row r="57" customFormat="false" ht="17.1" hidden="false" customHeight="true" outlineLevel="0" collapsed="false">
      <c r="A57" s="25" t="s">
        <v>105</v>
      </c>
      <c r="B57" s="40" t="s">
        <v>106</v>
      </c>
      <c r="C57" s="41" t="s">
        <v>47</v>
      </c>
      <c r="D57" s="42" t="n">
        <v>365</v>
      </c>
      <c r="E57" s="34" t="n">
        <f aca="false">2+9+6+0</f>
        <v>17</v>
      </c>
      <c r="F57" s="44" t="n">
        <f aca="false">D57*E57</f>
        <v>6205</v>
      </c>
    </row>
    <row r="58" customFormat="false" ht="17.1" hidden="false" customHeight="true" outlineLevel="0" collapsed="false">
      <c r="A58" s="25" t="s">
        <v>107</v>
      </c>
      <c r="B58" s="40" t="s">
        <v>108</v>
      </c>
      <c r="C58" s="41" t="s">
        <v>47</v>
      </c>
      <c r="D58" s="42" t="n">
        <v>356</v>
      </c>
      <c r="E58" s="34"/>
      <c r="F58" s="44" t="n">
        <f aca="false">D58*E58</f>
        <v>0</v>
      </c>
    </row>
    <row r="59" customFormat="false" ht="17.1" hidden="false" customHeight="true" outlineLevel="0" collapsed="false">
      <c r="A59" s="25" t="s">
        <v>97</v>
      </c>
      <c r="B59" s="40" t="s">
        <v>98</v>
      </c>
      <c r="C59" s="41" t="s">
        <v>47</v>
      </c>
      <c r="D59" s="42" t="n">
        <v>391</v>
      </c>
      <c r="E59" s="34"/>
      <c r="F59" s="44" t="n">
        <f aca="false">D59*E59</f>
        <v>0</v>
      </c>
    </row>
    <row r="60" customFormat="false" ht="17.1" hidden="false" customHeight="true" outlineLevel="0" collapsed="false">
      <c r="A60" s="25" t="s">
        <v>109</v>
      </c>
      <c r="B60" s="40" t="s">
        <v>110</v>
      </c>
      <c r="C60" s="41" t="s">
        <v>47</v>
      </c>
      <c r="D60" s="42" t="n">
        <v>51</v>
      </c>
      <c r="E60" s="34"/>
      <c r="F60" s="44" t="n">
        <f aca="false">D60*E60</f>
        <v>0</v>
      </c>
    </row>
    <row r="61" customFormat="false" ht="17.1" hidden="false" customHeight="true" outlineLevel="0" collapsed="false">
      <c r="A61" s="25" t="s">
        <v>111</v>
      </c>
      <c r="B61" s="40" t="s">
        <v>112</v>
      </c>
      <c r="C61" s="41" t="s">
        <v>47</v>
      </c>
      <c r="D61" s="42" t="n">
        <v>17</v>
      </c>
      <c r="E61" s="34"/>
      <c r="F61" s="44" t="n">
        <f aca="false">D61*E61</f>
        <v>0</v>
      </c>
    </row>
    <row r="62" customFormat="false" ht="17.1" hidden="false" customHeight="true" outlineLevel="0" collapsed="false">
      <c r="A62" s="25" t="s">
        <v>113</v>
      </c>
      <c r="B62" s="40" t="s">
        <v>114</v>
      </c>
      <c r="C62" s="41" t="s">
        <v>47</v>
      </c>
      <c r="D62" s="42" t="n">
        <v>205</v>
      </c>
      <c r="E62" s="34"/>
      <c r="F62" s="44" t="n">
        <f aca="false">D62*E62</f>
        <v>0</v>
      </c>
    </row>
    <row r="63" customFormat="false" ht="17.1" hidden="false" customHeight="true" outlineLevel="0" collapsed="false">
      <c r="A63" s="25" t="s">
        <v>115</v>
      </c>
      <c r="B63" s="40" t="s">
        <v>116</v>
      </c>
      <c r="C63" s="41" t="s">
        <v>47</v>
      </c>
      <c r="D63" s="42" t="n">
        <v>228</v>
      </c>
      <c r="E63" s="34"/>
      <c r="F63" s="44" t="n">
        <f aca="false">D63*E63</f>
        <v>0</v>
      </c>
    </row>
    <row r="64" customFormat="false" ht="17.1" hidden="false" customHeight="true" outlineLevel="0" collapsed="false">
      <c r="A64" s="25" t="s">
        <v>117</v>
      </c>
      <c r="B64" s="40" t="s">
        <v>118</v>
      </c>
      <c r="C64" s="41" t="s">
        <v>47</v>
      </c>
      <c r="D64" s="42" t="n">
        <v>292</v>
      </c>
      <c r="E64" s="34"/>
      <c r="F64" s="44" t="n">
        <f aca="false">D64*E64</f>
        <v>0</v>
      </c>
    </row>
    <row r="65" customFormat="false" ht="17.1" hidden="false" customHeight="true" outlineLevel="0" collapsed="false">
      <c r="A65" s="25" t="s">
        <v>119</v>
      </c>
      <c r="B65" s="40" t="s">
        <v>120</v>
      </c>
      <c r="C65" s="41" t="s">
        <v>47</v>
      </c>
      <c r="D65" s="42" t="n">
        <v>284</v>
      </c>
      <c r="E65" s="34"/>
      <c r="F65" s="44" t="n">
        <f aca="false">D65*E65</f>
        <v>0</v>
      </c>
    </row>
    <row r="66" customFormat="false" ht="17.1" hidden="false" customHeight="true" outlineLevel="0" collapsed="false">
      <c r="A66" s="25" t="s">
        <v>121</v>
      </c>
      <c r="B66" s="40" t="s">
        <v>122</v>
      </c>
      <c r="C66" s="41" t="s">
        <v>47</v>
      </c>
      <c r="D66" s="42" t="n">
        <v>350</v>
      </c>
      <c r="E66" s="34"/>
      <c r="F66" s="44" t="n">
        <f aca="false">D66*E66</f>
        <v>0</v>
      </c>
    </row>
    <row r="67" customFormat="false" ht="17.1" hidden="false" customHeight="true" outlineLevel="0" collapsed="false">
      <c r="A67" s="25" t="s">
        <v>123</v>
      </c>
      <c r="B67" s="40" t="s">
        <v>124</v>
      </c>
      <c r="C67" s="41" t="s">
        <v>47</v>
      </c>
      <c r="D67" s="42" t="n">
        <v>420</v>
      </c>
      <c r="E67" s="45" t="n">
        <f aca="false">11+11+21+6</f>
        <v>49</v>
      </c>
      <c r="F67" s="44" t="n">
        <f aca="false">D67*E67</f>
        <v>20580</v>
      </c>
    </row>
    <row r="68" s="53" customFormat="true" ht="17.1" hidden="false" customHeight="true" outlineLevel="0" collapsed="false">
      <c r="A68" s="46" t="s">
        <v>125</v>
      </c>
      <c r="B68" s="47" t="s">
        <v>126</v>
      </c>
      <c r="C68" s="48" t="s">
        <v>47</v>
      </c>
      <c r="D68" s="49" t="n">
        <v>1540</v>
      </c>
      <c r="E68" s="50"/>
      <c r="F68" s="51" t="n">
        <f aca="false">D68*E68</f>
        <v>0</v>
      </c>
      <c r="G68" s="52"/>
    </row>
    <row r="69" s="53" customFormat="true" ht="17.1" hidden="false" customHeight="true" outlineLevel="0" collapsed="false">
      <c r="A69" s="46" t="s">
        <v>127</v>
      </c>
      <c r="B69" s="47" t="s">
        <v>128</v>
      </c>
      <c r="C69" s="48" t="s">
        <v>47</v>
      </c>
      <c r="D69" s="49" t="n">
        <v>620</v>
      </c>
      <c r="E69" s="50"/>
      <c r="F69" s="51" t="n">
        <f aca="false">D69*E69</f>
        <v>0</v>
      </c>
      <c r="G69" s="52"/>
    </row>
    <row r="70" customFormat="false" ht="17.1" hidden="false" customHeight="true" outlineLevel="0" collapsed="false">
      <c r="A70" s="25" t="s">
        <v>129</v>
      </c>
      <c r="B70" s="40" t="s">
        <v>130</v>
      </c>
      <c r="C70" s="41" t="s">
        <v>47</v>
      </c>
      <c r="D70" s="42" t="n">
        <v>6500</v>
      </c>
      <c r="E70" s="34"/>
      <c r="F70" s="44" t="n">
        <f aca="false">D70*E70</f>
        <v>0</v>
      </c>
    </row>
    <row r="71" customFormat="false" ht="17.1" hidden="false" customHeight="true" outlineLevel="0" collapsed="false">
      <c r="A71" s="25" t="s">
        <v>131</v>
      </c>
      <c r="B71" s="40" t="s">
        <v>132</v>
      </c>
      <c r="C71" s="41" t="s">
        <v>47</v>
      </c>
      <c r="D71" s="42" t="n">
        <v>7000</v>
      </c>
      <c r="E71" s="34"/>
      <c r="F71" s="44" t="n">
        <f aca="false">D71*E71</f>
        <v>0</v>
      </c>
    </row>
    <row r="72" s="53" customFormat="true" ht="17.1" hidden="false" customHeight="true" outlineLevel="0" collapsed="false">
      <c r="A72" s="46" t="s">
        <v>133</v>
      </c>
      <c r="B72" s="47" t="s">
        <v>134</v>
      </c>
      <c r="C72" s="48" t="s">
        <v>47</v>
      </c>
      <c r="D72" s="49" t="n">
        <v>2820</v>
      </c>
      <c r="E72" s="50"/>
      <c r="F72" s="51" t="n">
        <f aca="false">D72*E72</f>
        <v>0</v>
      </c>
      <c r="G72" s="52"/>
    </row>
    <row r="73" s="53" customFormat="true" ht="17.1" hidden="false" customHeight="true" outlineLevel="0" collapsed="false">
      <c r="A73" s="46" t="s">
        <v>135</v>
      </c>
      <c r="B73" s="47" t="s">
        <v>136</v>
      </c>
      <c r="C73" s="48" t="s">
        <v>47</v>
      </c>
      <c r="D73" s="49" t="n">
        <v>1880</v>
      </c>
      <c r="E73" s="50"/>
      <c r="F73" s="51" t="n">
        <f aca="false">D73*E73</f>
        <v>0</v>
      </c>
      <c r="G73" s="52"/>
    </row>
    <row r="74" customFormat="false" ht="17.1" hidden="false" customHeight="true" outlineLevel="0" collapsed="false">
      <c r="A74" s="25" t="s">
        <v>137</v>
      </c>
      <c r="B74" s="40" t="s">
        <v>138</v>
      </c>
      <c r="C74" s="41" t="s">
        <v>47</v>
      </c>
      <c r="D74" s="42" t="n">
        <v>9200</v>
      </c>
      <c r="E74" s="34" t="n">
        <f aca="false">0+0+1+1</f>
        <v>2</v>
      </c>
      <c r="F74" s="44" t="n">
        <f aca="false">D74*E74</f>
        <v>18400</v>
      </c>
    </row>
    <row r="75" customFormat="false" ht="17.1" hidden="false" customHeight="true" outlineLevel="0" collapsed="false">
      <c r="A75" s="25" t="s">
        <v>139</v>
      </c>
      <c r="B75" s="40" t="s">
        <v>140</v>
      </c>
      <c r="C75" s="41" t="s">
        <v>47</v>
      </c>
      <c r="D75" s="42" t="n">
        <v>8500</v>
      </c>
      <c r="E75" s="34" t="n">
        <f aca="false">3+7+5+3</f>
        <v>18</v>
      </c>
      <c r="F75" s="44" t="n">
        <f aca="false">D75*E75</f>
        <v>153000</v>
      </c>
    </row>
    <row r="76" customFormat="false" ht="17.1" hidden="false" customHeight="true" outlineLevel="0" collapsed="false">
      <c r="A76" s="25" t="s">
        <v>141</v>
      </c>
      <c r="B76" s="40" t="s">
        <v>142</v>
      </c>
      <c r="C76" s="41" t="s">
        <v>47</v>
      </c>
      <c r="D76" s="42" t="n">
        <v>147</v>
      </c>
      <c r="E76" s="34"/>
      <c r="F76" s="44" t="n">
        <f aca="false">D76*E76</f>
        <v>0</v>
      </c>
    </row>
    <row r="77" customFormat="false" ht="17.1" hidden="false" customHeight="true" outlineLevel="0" collapsed="false">
      <c r="A77" s="25" t="s">
        <v>143</v>
      </c>
      <c r="B77" s="40" t="s">
        <v>144</v>
      </c>
      <c r="C77" s="41" t="s">
        <v>47</v>
      </c>
      <c r="D77" s="42" t="n">
        <v>280</v>
      </c>
      <c r="E77" s="34"/>
      <c r="F77" s="44" t="n">
        <f aca="false">D77*E77</f>
        <v>0</v>
      </c>
    </row>
    <row r="78" customFormat="false" ht="17.1" hidden="false" customHeight="true" outlineLevel="0" collapsed="false">
      <c r="A78" s="25" t="s">
        <v>145</v>
      </c>
      <c r="B78" s="40" t="s">
        <v>146</v>
      </c>
      <c r="C78" s="41" t="s">
        <v>147</v>
      </c>
      <c r="D78" s="42" t="n">
        <v>260</v>
      </c>
      <c r="E78" s="34"/>
      <c r="F78" s="44" t="n">
        <f aca="false">D78*E78</f>
        <v>0</v>
      </c>
    </row>
    <row r="79" customFormat="false" ht="17.1" hidden="false" customHeight="true" outlineLevel="0" collapsed="false">
      <c r="A79" s="25" t="s">
        <v>148</v>
      </c>
      <c r="B79" s="40" t="s">
        <v>149</v>
      </c>
      <c r="C79" s="41" t="s">
        <v>47</v>
      </c>
      <c r="D79" s="42" t="n">
        <v>260</v>
      </c>
      <c r="E79" s="34"/>
      <c r="F79" s="44" t="n">
        <f aca="false">D79*E79</f>
        <v>0</v>
      </c>
    </row>
    <row r="80" customFormat="false" ht="17.1" hidden="false" customHeight="true" outlineLevel="0" collapsed="false">
      <c r="A80" s="25" t="s">
        <v>150</v>
      </c>
      <c r="B80" s="40" t="s">
        <v>151</v>
      </c>
      <c r="C80" s="41" t="s">
        <v>147</v>
      </c>
      <c r="D80" s="42" t="n">
        <v>250</v>
      </c>
      <c r="E80" s="34"/>
      <c r="F80" s="54" t="n">
        <f aca="false">D80*E80</f>
        <v>0</v>
      </c>
    </row>
    <row r="81" customFormat="false" ht="17.1" hidden="false" customHeight="true" outlineLevel="0" collapsed="false">
      <c r="A81" s="25"/>
      <c r="B81" s="55"/>
      <c r="C81" s="30"/>
      <c r="D81" s="31"/>
      <c r="E81" s="56" t="s">
        <v>152</v>
      </c>
      <c r="F81" s="57" t="n">
        <f aca="false">SUM(F46:F80)</f>
        <v>262995</v>
      </c>
    </row>
    <row r="82" customFormat="false" ht="17.1" hidden="false" customHeight="true" outlineLevel="0" collapsed="false">
      <c r="A82" s="58"/>
      <c r="B82" s="59"/>
      <c r="C82" s="60"/>
      <c r="D82" s="13"/>
      <c r="E82" s="61" t="s">
        <v>153</v>
      </c>
      <c r="F82" s="62" t="n">
        <f aca="false">F81+F44</f>
        <v>586845</v>
      </c>
    </row>
  </sheetData>
  <autoFilter ref="E11:E82"/>
  <mergeCells count="6">
    <mergeCell ref="A2:F2"/>
    <mergeCell ref="A3:F3"/>
    <mergeCell ref="A4:F4"/>
    <mergeCell ref="B6:E6"/>
    <mergeCell ref="C7:D7"/>
    <mergeCell ref="C8:D8"/>
  </mergeCells>
  <printOptions headings="false" gridLines="false" gridLinesSet="true" horizontalCentered="false" verticalCentered="false"/>
  <pageMargins left="0.196527777777778" right="0.196527777777778" top="0.39375" bottom="0.157638888888889" header="0.511811023622047" footer="0"/>
  <pageSetup paperSize="9" scale="100" fitToWidth="1" fitToHeight="4" pageOrder="overThenDown" orientation="landscape" blackAndWhite="false" draft="false" cellComments="none" horizontalDpi="300" verticalDpi="300" copies="1"/>
  <headerFooter differentFirst="false" differentOddEven="false">
    <oddHeader/>
    <oddFooter>&amp;R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8.99"/>
    <col collapsed="false" customWidth="true" hidden="false" outlineLevel="0" max="2" min="2" style="64" width="100.41"/>
    <col collapsed="false" customWidth="true" hidden="false" outlineLevel="0" max="3" min="3" style="64" width="6.13"/>
    <col collapsed="false" customWidth="true" hidden="false" outlineLevel="0" max="4" min="4" style="65" width="6.41"/>
    <col collapsed="false" customWidth="true" hidden="false" outlineLevel="0" max="5" min="5" style="66" width="19.28"/>
    <col collapsed="false" customWidth="true" hidden="false" outlineLevel="0" max="6" min="6" style="6" width="12.42"/>
    <col collapsed="false" customWidth="false" hidden="false" outlineLevel="0" max="7" min="7" style="67" width="9.14"/>
    <col collapsed="false" customWidth="false" hidden="false" outlineLevel="0" max="257" min="8" style="6" width="9.14"/>
  </cols>
  <sheetData>
    <row r="1" customFormat="false" ht="41.45" hidden="false" customHeight="true" outlineLevel="0" collapsed="false">
      <c r="A1" s="68"/>
      <c r="B1" s="69"/>
      <c r="C1" s="69"/>
      <c r="D1" s="69"/>
      <c r="E1" s="70"/>
    </row>
    <row r="2" customFormat="false" ht="19.15" hidden="false" customHeight="true" outlineLevel="0" collapsed="false">
      <c r="A2" s="71"/>
      <c r="B2" s="72"/>
      <c r="C2" s="72"/>
      <c r="D2" s="72"/>
      <c r="E2" s="73"/>
    </row>
    <row r="3" customFormat="false" ht="25.9" hidden="false" customHeight="true" outlineLevel="0" collapsed="false">
      <c r="A3" s="74"/>
      <c r="B3" s="75"/>
      <c r="C3" s="75"/>
      <c r="D3" s="75"/>
      <c r="E3" s="76"/>
    </row>
    <row r="4" s="81" customFormat="true" ht="15" hidden="false" customHeight="true" outlineLevel="0" collapsed="false">
      <c r="A4" s="77" t="s">
        <v>154</v>
      </c>
      <c r="B4" s="78" t="s">
        <v>155</v>
      </c>
      <c r="C4" s="79"/>
      <c r="D4" s="80" t="s">
        <v>156</v>
      </c>
      <c r="E4" s="80" t="s">
        <v>157</v>
      </c>
      <c r="G4" s="82"/>
    </row>
    <row r="5" s="87" customFormat="true" ht="21" hidden="false" customHeight="true" outlineLevel="0" collapsed="false">
      <c r="A5" s="83"/>
      <c r="B5" s="84" t="s">
        <v>158</v>
      </c>
      <c r="C5" s="85"/>
      <c r="D5" s="85"/>
      <c r="E5" s="86"/>
      <c r="G5" s="88"/>
    </row>
    <row r="6" s="96" customFormat="true" ht="15" hidden="false" customHeight="true" outlineLevel="0" collapsed="false">
      <c r="A6" s="89" t="n">
        <v>260100</v>
      </c>
      <c r="B6" s="90" t="s">
        <v>159</v>
      </c>
      <c r="C6" s="91"/>
      <c r="D6" s="92" t="s">
        <v>160</v>
      </c>
      <c r="E6" s="93" t="n">
        <v>14.9</v>
      </c>
      <c r="F6" s="94"/>
      <c r="G6" s="95"/>
    </row>
    <row r="7" s="96" customFormat="true" ht="15" hidden="false" customHeight="true" outlineLevel="0" collapsed="false">
      <c r="A7" s="89" t="n">
        <v>260101</v>
      </c>
      <c r="B7" s="90" t="s">
        <v>161</v>
      </c>
      <c r="C7" s="91"/>
      <c r="D7" s="92" t="s">
        <v>160</v>
      </c>
      <c r="E7" s="93" t="n">
        <v>14.9</v>
      </c>
      <c r="F7" s="94"/>
      <c r="G7" s="95"/>
    </row>
    <row r="8" s="96" customFormat="true" ht="15" hidden="false" customHeight="true" outlineLevel="0" collapsed="false">
      <c r="A8" s="89" t="n">
        <v>260102</v>
      </c>
      <c r="B8" s="90" t="s">
        <v>162</v>
      </c>
      <c r="C8" s="91"/>
      <c r="D8" s="92" t="s">
        <v>160</v>
      </c>
      <c r="E8" s="93" t="n">
        <v>14.9</v>
      </c>
      <c r="F8" s="94"/>
      <c r="G8" s="95"/>
    </row>
    <row r="9" s="96" customFormat="true" ht="15" hidden="false" customHeight="true" outlineLevel="0" collapsed="false">
      <c r="A9" s="89" t="n">
        <v>260103</v>
      </c>
      <c r="B9" s="90" t="s">
        <v>163</v>
      </c>
      <c r="C9" s="91"/>
      <c r="D9" s="92" t="s">
        <v>160</v>
      </c>
      <c r="E9" s="93" t="n">
        <v>16.79</v>
      </c>
      <c r="F9" s="94"/>
      <c r="G9" s="95"/>
    </row>
    <row r="10" s="96" customFormat="true" ht="15" hidden="false" customHeight="true" outlineLevel="0" collapsed="false">
      <c r="A10" s="89" t="n">
        <v>260104</v>
      </c>
      <c r="B10" s="90" t="s">
        <v>164</v>
      </c>
      <c r="C10" s="91"/>
      <c r="D10" s="92" t="s">
        <v>160</v>
      </c>
      <c r="E10" s="93" t="n">
        <v>18.59</v>
      </c>
      <c r="F10" s="94"/>
      <c r="G10" s="95"/>
    </row>
    <row r="11" s="96" customFormat="true" ht="15" hidden="false" customHeight="true" outlineLevel="0" collapsed="false">
      <c r="A11" s="89" t="n">
        <v>260105</v>
      </c>
      <c r="B11" s="90" t="s">
        <v>165</v>
      </c>
      <c r="C11" s="91"/>
      <c r="D11" s="92" t="s">
        <v>160</v>
      </c>
      <c r="E11" s="93" t="n">
        <v>58.54</v>
      </c>
      <c r="F11" s="94"/>
      <c r="G11" s="95"/>
    </row>
    <row r="12" s="96" customFormat="true" ht="15" hidden="false" customHeight="true" outlineLevel="0" collapsed="false">
      <c r="A12" s="89" t="n">
        <v>260106</v>
      </c>
      <c r="B12" s="90" t="s">
        <v>166</v>
      </c>
      <c r="C12" s="91"/>
      <c r="D12" s="92" t="s">
        <v>160</v>
      </c>
      <c r="E12" s="93" t="n">
        <v>33.45</v>
      </c>
      <c r="F12" s="94"/>
      <c r="G12" s="95"/>
    </row>
    <row r="13" s="96" customFormat="true" ht="15" hidden="false" customHeight="true" outlineLevel="0" collapsed="false">
      <c r="A13" s="89" t="n">
        <v>260107</v>
      </c>
      <c r="B13" s="90" t="s">
        <v>167</v>
      </c>
      <c r="C13" s="91"/>
      <c r="D13" s="92" t="s">
        <v>160</v>
      </c>
      <c r="E13" s="93" t="n">
        <v>33.45</v>
      </c>
      <c r="F13" s="94"/>
      <c r="G13" s="95"/>
    </row>
    <row r="14" s="96" customFormat="true" ht="15" hidden="false" customHeight="true" outlineLevel="0" collapsed="false">
      <c r="A14" s="89" t="n">
        <v>260108</v>
      </c>
      <c r="B14" s="90" t="s">
        <v>168</v>
      </c>
      <c r="C14" s="91"/>
      <c r="D14" s="92" t="s">
        <v>160</v>
      </c>
      <c r="E14" s="93" t="n">
        <v>13</v>
      </c>
      <c r="F14" s="94"/>
      <c r="G14" s="95"/>
    </row>
    <row r="15" s="96" customFormat="true" ht="15" hidden="false" customHeight="true" outlineLevel="0" collapsed="false">
      <c r="A15" s="89" t="n">
        <v>260109</v>
      </c>
      <c r="B15" s="90" t="s">
        <v>169</v>
      </c>
      <c r="C15" s="91"/>
      <c r="D15" s="92" t="s">
        <v>160</v>
      </c>
      <c r="E15" s="93" t="n">
        <v>60</v>
      </c>
      <c r="F15" s="94"/>
      <c r="G15" s="95"/>
    </row>
    <row r="16" s="96" customFormat="true" ht="15" hidden="false" customHeight="true" outlineLevel="0" collapsed="false">
      <c r="A16" s="89" t="n">
        <v>260110</v>
      </c>
      <c r="B16" s="90" t="s">
        <v>170</v>
      </c>
      <c r="C16" s="91"/>
      <c r="D16" s="92" t="s">
        <v>171</v>
      </c>
      <c r="E16" s="93" t="n">
        <v>146.21</v>
      </c>
      <c r="F16" s="94"/>
      <c r="G16" s="95"/>
    </row>
    <row r="17" s="96" customFormat="true" ht="15" hidden="false" customHeight="true" outlineLevel="0" collapsed="false">
      <c r="A17" s="89" t="n">
        <v>260111</v>
      </c>
      <c r="B17" s="97" t="s">
        <v>172</v>
      </c>
      <c r="C17" s="91"/>
      <c r="D17" s="92" t="s">
        <v>173</v>
      </c>
      <c r="E17" s="93" t="n">
        <v>8.63</v>
      </c>
      <c r="F17" s="94"/>
      <c r="G17" s="95"/>
    </row>
    <row r="18" s="96" customFormat="true" ht="15" hidden="false" customHeight="true" outlineLevel="0" collapsed="false">
      <c r="A18" s="89" t="n">
        <v>260112</v>
      </c>
      <c r="B18" s="97" t="s">
        <v>174</v>
      </c>
      <c r="C18" s="91"/>
      <c r="D18" s="92" t="s">
        <v>173</v>
      </c>
      <c r="E18" s="93" t="n">
        <v>9.06</v>
      </c>
      <c r="F18" s="94"/>
      <c r="G18" s="95"/>
    </row>
    <row r="19" s="96" customFormat="true" ht="15" hidden="false" customHeight="true" outlineLevel="0" collapsed="false">
      <c r="A19" s="89" t="n">
        <v>260113</v>
      </c>
      <c r="B19" s="90" t="s">
        <v>175</v>
      </c>
      <c r="C19" s="91"/>
      <c r="D19" s="92" t="s">
        <v>173</v>
      </c>
      <c r="E19" s="93" t="n">
        <v>13.87</v>
      </c>
      <c r="F19" s="94"/>
      <c r="G19" s="95"/>
    </row>
    <row r="20" s="96" customFormat="true" ht="15" hidden="false" customHeight="true" outlineLevel="0" collapsed="false">
      <c r="A20" s="89" t="n">
        <v>260114</v>
      </c>
      <c r="B20" s="97" t="s">
        <v>176</v>
      </c>
      <c r="C20" s="91"/>
      <c r="D20" s="92" t="s">
        <v>173</v>
      </c>
      <c r="E20" s="93" t="n">
        <v>16.73</v>
      </c>
      <c r="F20" s="94"/>
      <c r="G20" s="95"/>
    </row>
    <row r="21" s="96" customFormat="true" ht="15" hidden="false" customHeight="true" outlineLevel="0" collapsed="false">
      <c r="A21" s="89" t="n">
        <v>260115</v>
      </c>
      <c r="B21" s="97" t="s">
        <v>177</v>
      </c>
      <c r="C21" s="91"/>
      <c r="D21" s="92" t="s">
        <v>173</v>
      </c>
      <c r="E21" s="93" t="n">
        <v>16.73</v>
      </c>
      <c r="F21" s="94"/>
      <c r="G21" s="95"/>
    </row>
    <row r="22" s="96" customFormat="true" ht="15" hidden="false" customHeight="true" outlineLevel="0" collapsed="false">
      <c r="A22" s="89" t="n">
        <v>260116</v>
      </c>
      <c r="B22" s="90" t="s">
        <v>178</v>
      </c>
      <c r="C22" s="91"/>
      <c r="D22" s="92" t="s">
        <v>173</v>
      </c>
      <c r="E22" s="93" t="n">
        <v>99.7</v>
      </c>
      <c r="F22" s="94"/>
      <c r="G22" s="95"/>
    </row>
    <row r="23" s="96" customFormat="true" ht="15" hidden="false" customHeight="true" outlineLevel="0" collapsed="false">
      <c r="A23" s="89" t="n">
        <v>260117</v>
      </c>
      <c r="B23" s="90" t="s">
        <v>179</v>
      </c>
      <c r="C23" s="91"/>
      <c r="D23" s="92" t="s">
        <v>173</v>
      </c>
      <c r="E23" s="93" t="n">
        <v>58.14</v>
      </c>
      <c r="F23" s="94"/>
      <c r="G23" s="95"/>
    </row>
    <row r="24" s="96" customFormat="true" ht="15" hidden="false" customHeight="true" outlineLevel="0" collapsed="false">
      <c r="A24" s="89" t="n">
        <v>260118</v>
      </c>
      <c r="B24" s="90" t="s">
        <v>180</v>
      </c>
      <c r="C24" s="91"/>
      <c r="D24" s="92" t="s">
        <v>160</v>
      </c>
      <c r="E24" s="93" t="n">
        <v>26</v>
      </c>
      <c r="G24" s="95"/>
    </row>
    <row r="25" s="96" customFormat="true" ht="15.6" hidden="false" customHeight="true" outlineLevel="0" collapsed="false">
      <c r="A25" s="83"/>
      <c r="B25" s="84" t="s">
        <v>181</v>
      </c>
      <c r="C25" s="85"/>
      <c r="D25" s="85"/>
      <c r="E25" s="86"/>
      <c r="G25" s="98"/>
    </row>
    <row r="26" s="96" customFormat="true" ht="15" hidden="false" customHeight="true" outlineLevel="0" collapsed="false">
      <c r="A26" s="99"/>
      <c r="B26" s="100" t="s">
        <v>182</v>
      </c>
      <c r="C26" s="101"/>
      <c r="D26" s="102"/>
      <c r="E26" s="103"/>
      <c r="G26" s="98"/>
    </row>
    <row r="27" s="96" customFormat="true" ht="15" hidden="false" customHeight="true" outlineLevel="0" collapsed="false">
      <c r="A27" s="89" t="n">
        <v>260200</v>
      </c>
      <c r="B27" s="97" t="s">
        <v>183</v>
      </c>
      <c r="C27" s="91"/>
      <c r="D27" s="92" t="s">
        <v>173</v>
      </c>
      <c r="E27" s="93" t="n">
        <v>1334.55</v>
      </c>
      <c r="F27" s="94"/>
      <c r="G27" s="95"/>
    </row>
    <row r="28" s="96" customFormat="true" ht="15" hidden="false" customHeight="true" outlineLevel="0" collapsed="false">
      <c r="A28" s="89" t="n">
        <v>260201</v>
      </c>
      <c r="B28" s="97" t="s">
        <v>184</v>
      </c>
      <c r="C28" s="91"/>
      <c r="D28" s="92" t="s">
        <v>173</v>
      </c>
      <c r="E28" s="93" t="n">
        <v>1544</v>
      </c>
      <c r="F28" s="94"/>
      <c r="G28" s="95"/>
    </row>
    <row r="29" s="96" customFormat="true" ht="15" hidden="false" customHeight="true" outlineLevel="0" collapsed="false">
      <c r="A29" s="89" t="n">
        <v>260202</v>
      </c>
      <c r="B29" s="97" t="s">
        <v>185</v>
      </c>
      <c r="C29" s="91"/>
      <c r="D29" s="92" t="s">
        <v>173</v>
      </c>
      <c r="E29" s="93" t="n">
        <v>480.83</v>
      </c>
      <c r="F29" s="94"/>
      <c r="G29" s="95"/>
    </row>
    <row r="30" s="96" customFormat="true" ht="15" hidden="false" customHeight="true" outlineLevel="0" collapsed="false">
      <c r="A30" s="89" t="n">
        <v>260203</v>
      </c>
      <c r="B30" s="97" t="s">
        <v>186</v>
      </c>
      <c r="C30" s="91"/>
      <c r="D30" s="92" t="s">
        <v>173</v>
      </c>
      <c r="E30" s="93" t="n">
        <v>603.97</v>
      </c>
      <c r="F30" s="94"/>
      <c r="G30" s="95"/>
    </row>
    <row r="31" s="96" customFormat="true" ht="15" hidden="false" customHeight="true" outlineLevel="0" collapsed="false">
      <c r="A31" s="89" t="n">
        <v>260204</v>
      </c>
      <c r="B31" s="97" t="s">
        <v>187</v>
      </c>
      <c r="C31" s="91"/>
      <c r="D31" s="92" t="s">
        <v>173</v>
      </c>
      <c r="E31" s="93" t="n">
        <v>862</v>
      </c>
      <c r="F31" s="94"/>
      <c r="G31" s="95"/>
    </row>
    <row r="32" s="96" customFormat="true" ht="15" hidden="false" customHeight="true" outlineLevel="0" collapsed="false">
      <c r="A32" s="89" t="n">
        <v>260205</v>
      </c>
      <c r="B32" s="97" t="s">
        <v>188</v>
      </c>
      <c r="C32" s="91"/>
      <c r="D32" s="92" t="s">
        <v>173</v>
      </c>
      <c r="E32" s="93" t="n">
        <v>1197</v>
      </c>
      <c r="F32" s="94"/>
      <c r="G32" s="95"/>
    </row>
    <row r="33" s="96" customFormat="true" ht="15" hidden="false" customHeight="true" outlineLevel="0" collapsed="false">
      <c r="A33" s="99"/>
      <c r="B33" s="100" t="s">
        <v>189</v>
      </c>
      <c r="C33" s="104" t="s">
        <v>190</v>
      </c>
      <c r="D33" s="105"/>
      <c r="E33" s="103"/>
      <c r="G33" s="98"/>
    </row>
    <row r="34" s="96" customFormat="true" ht="15" hidden="false" customHeight="true" outlineLevel="0" collapsed="false">
      <c r="A34" s="89" t="n">
        <v>260210</v>
      </c>
      <c r="B34" s="90" t="s">
        <v>191</v>
      </c>
      <c r="C34" s="91" t="s">
        <v>192</v>
      </c>
      <c r="D34" s="92" t="s">
        <v>173</v>
      </c>
      <c r="E34" s="93" t="n">
        <v>2000.16</v>
      </c>
      <c r="F34" s="94"/>
      <c r="G34" s="95"/>
    </row>
    <row r="35" s="96" customFormat="true" ht="15" hidden="false" customHeight="true" outlineLevel="0" collapsed="false">
      <c r="A35" s="89" t="n">
        <v>260211</v>
      </c>
      <c r="B35" s="90" t="s">
        <v>193</v>
      </c>
      <c r="C35" s="91" t="s">
        <v>194</v>
      </c>
      <c r="D35" s="92" t="s">
        <v>173</v>
      </c>
      <c r="E35" s="93" t="n">
        <v>3166</v>
      </c>
      <c r="F35" s="94"/>
      <c r="G35" s="95"/>
    </row>
    <row r="36" s="96" customFormat="true" ht="15" hidden="false" customHeight="true" outlineLevel="0" collapsed="false">
      <c r="A36" s="99"/>
      <c r="B36" s="100" t="s">
        <v>195</v>
      </c>
      <c r="C36" s="102"/>
      <c r="D36" s="102"/>
      <c r="E36" s="103"/>
      <c r="G36" s="98"/>
    </row>
    <row r="37" s="96" customFormat="true" ht="15" hidden="false" customHeight="true" outlineLevel="0" collapsed="false">
      <c r="A37" s="89" t="n">
        <v>260220</v>
      </c>
      <c r="B37" s="90" t="s">
        <v>196</v>
      </c>
      <c r="C37" s="91" t="s">
        <v>197</v>
      </c>
      <c r="D37" s="92" t="s">
        <v>173</v>
      </c>
      <c r="E37" s="93" t="n">
        <v>770</v>
      </c>
      <c r="F37" s="94"/>
      <c r="G37" s="95"/>
    </row>
    <row r="38" s="96" customFormat="true" ht="15" hidden="false" customHeight="true" outlineLevel="0" collapsed="false">
      <c r="A38" s="89" t="n">
        <v>260221</v>
      </c>
      <c r="B38" s="90" t="s">
        <v>198</v>
      </c>
      <c r="C38" s="91" t="s">
        <v>199</v>
      </c>
      <c r="D38" s="92" t="s">
        <v>173</v>
      </c>
      <c r="E38" s="93" t="n">
        <v>972.84</v>
      </c>
      <c r="F38" s="94"/>
      <c r="G38" s="95"/>
    </row>
    <row r="39" s="96" customFormat="true" ht="15" hidden="false" customHeight="true" outlineLevel="0" collapsed="false">
      <c r="A39" s="89" t="n">
        <v>260222</v>
      </c>
      <c r="B39" s="97" t="s">
        <v>200</v>
      </c>
      <c r="C39" s="91" t="s">
        <v>201</v>
      </c>
      <c r="D39" s="92" t="s">
        <v>173</v>
      </c>
      <c r="E39" s="93" t="n">
        <v>417</v>
      </c>
      <c r="F39" s="94"/>
      <c r="G39" s="95"/>
    </row>
    <row r="40" s="96" customFormat="true" ht="15" hidden="false" customHeight="true" outlineLevel="0" collapsed="false">
      <c r="A40" s="89" t="n">
        <v>260223</v>
      </c>
      <c r="B40" s="97" t="s">
        <v>202</v>
      </c>
      <c r="C40" s="91" t="s">
        <v>203</v>
      </c>
      <c r="D40" s="92" t="s">
        <v>173</v>
      </c>
      <c r="E40" s="93" t="n">
        <v>289</v>
      </c>
      <c r="F40" s="94"/>
      <c r="G40" s="95"/>
    </row>
    <row r="41" s="96" customFormat="true" ht="15" hidden="false" customHeight="true" outlineLevel="0" collapsed="false">
      <c r="A41" s="89" t="n">
        <v>260224</v>
      </c>
      <c r="B41" s="97" t="s">
        <v>204</v>
      </c>
      <c r="C41" s="91" t="s">
        <v>205</v>
      </c>
      <c r="D41" s="92" t="s">
        <v>173</v>
      </c>
      <c r="E41" s="93" t="n">
        <v>215</v>
      </c>
      <c r="F41" s="94"/>
      <c r="G41" s="95"/>
    </row>
    <row r="42" s="96" customFormat="true" ht="15" hidden="false" customHeight="true" outlineLevel="0" collapsed="false">
      <c r="A42" s="89" t="n">
        <v>260225</v>
      </c>
      <c r="B42" s="97" t="s">
        <v>206</v>
      </c>
      <c r="C42" s="91" t="s">
        <v>197</v>
      </c>
      <c r="D42" s="92" t="s">
        <v>173</v>
      </c>
      <c r="E42" s="93" t="n">
        <v>311.55</v>
      </c>
      <c r="F42" s="94"/>
      <c r="G42" s="95"/>
    </row>
    <row r="43" s="96" customFormat="true" ht="15" hidden="false" customHeight="true" outlineLevel="0" collapsed="false">
      <c r="A43" s="89" t="n">
        <v>260226</v>
      </c>
      <c r="B43" s="97" t="s">
        <v>207</v>
      </c>
      <c r="C43" s="91" t="s">
        <v>201</v>
      </c>
      <c r="D43" s="92" t="s">
        <v>173</v>
      </c>
      <c r="E43" s="93" t="n">
        <v>398.4</v>
      </c>
      <c r="F43" s="94"/>
      <c r="G43" s="95"/>
    </row>
    <row r="44" s="96" customFormat="true" ht="15" hidden="false" customHeight="true" outlineLevel="0" collapsed="false">
      <c r="A44" s="89" t="n">
        <v>260227</v>
      </c>
      <c r="B44" s="97" t="s">
        <v>208</v>
      </c>
      <c r="C44" s="91" t="s">
        <v>201</v>
      </c>
      <c r="D44" s="92" t="s">
        <v>173</v>
      </c>
      <c r="E44" s="93" t="n">
        <v>299</v>
      </c>
      <c r="F44" s="94"/>
      <c r="G44" s="95"/>
    </row>
    <row r="45" s="96" customFormat="true" ht="15" hidden="false" customHeight="true" outlineLevel="0" collapsed="false">
      <c r="A45" s="89" t="n">
        <v>260228</v>
      </c>
      <c r="B45" s="97" t="s">
        <v>209</v>
      </c>
      <c r="C45" s="91" t="s">
        <v>201</v>
      </c>
      <c r="D45" s="92" t="s">
        <v>173</v>
      </c>
      <c r="E45" s="93" t="n">
        <v>277</v>
      </c>
      <c r="F45" s="94"/>
      <c r="G45" s="95"/>
    </row>
    <row r="46" s="96" customFormat="true" ht="15" hidden="false" customHeight="true" outlineLevel="0" collapsed="false">
      <c r="A46" s="89" t="n">
        <v>260229</v>
      </c>
      <c r="B46" s="97" t="s">
        <v>210</v>
      </c>
      <c r="C46" s="91" t="s">
        <v>201</v>
      </c>
      <c r="D46" s="92" t="s">
        <v>173</v>
      </c>
      <c r="E46" s="93" t="n">
        <v>263.71</v>
      </c>
      <c r="F46" s="94"/>
      <c r="G46" s="95"/>
    </row>
    <row r="47" s="96" customFormat="true" ht="15" hidden="false" customHeight="true" outlineLevel="0" collapsed="false">
      <c r="A47" s="89" t="n">
        <v>260230</v>
      </c>
      <c r="B47" s="90" t="s">
        <v>211</v>
      </c>
      <c r="C47" s="91" t="s">
        <v>212</v>
      </c>
      <c r="D47" s="92" t="s">
        <v>173</v>
      </c>
      <c r="E47" s="93" t="n">
        <v>327</v>
      </c>
      <c r="F47" s="94"/>
      <c r="G47" s="95"/>
    </row>
    <row r="48" s="96" customFormat="true" ht="15" hidden="false" customHeight="true" outlineLevel="0" collapsed="false">
      <c r="A48" s="89" t="n">
        <v>260231</v>
      </c>
      <c r="B48" s="90" t="s">
        <v>213</v>
      </c>
      <c r="C48" s="91" t="s">
        <v>214</v>
      </c>
      <c r="D48" s="92" t="s">
        <v>173</v>
      </c>
      <c r="E48" s="93" t="n">
        <v>315</v>
      </c>
      <c r="F48" s="94"/>
      <c r="G48" s="95"/>
    </row>
    <row r="49" s="96" customFormat="true" ht="15" hidden="false" customHeight="true" outlineLevel="0" collapsed="false">
      <c r="A49" s="89" t="n">
        <v>260232</v>
      </c>
      <c r="B49" s="90" t="s">
        <v>215</v>
      </c>
      <c r="C49" s="91" t="s">
        <v>216</v>
      </c>
      <c r="D49" s="92" t="s">
        <v>173</v>
      </c>
      <c r="E49" s="93" t="n">
        <v>421.79</v>
      </c>
      <c r="F49" s="94"/>
      <c r="G49" s="95"/>
    </row>
    <row r="50" s="96" customFormat="true" ht="15" hidden="false" customHeight="true" outlineLevel="0" collapsed="false">
      <c r="A50" s="89" t="n">
        <v>260233</v>
      </c>
      <c r="B50" s="90" t="s">
        <v>217</v>
      </c>
      <c r="C50" s="91" t="s">
        <v>216</v>
      </c>
      <c r="D50" s="92" t="s">
        <v>173</v>
      </c>
      <c r="E50" s="93" t="n">
        <v>287</v>
      </c>
      <c r="F50" s="94"/>
      <c r="G50" s="95"/>
    </row>
    <row r="51" s="96" customFormat="true" ht="15" hidden="false" customHeight="true" outlineLevel="0" collapsed="false">
      <c r="A51" s="89" t="n">
        <v>260234</v>
      </c>
      <c r="B51" s="97" t="s">
        <v>218</v>
      </c>
      <c r="C51" s="91" t="s">
        <v>216</v>
      </c>
      <c r="D51" s="92" t="s">
        <v>173</v>
      </c>
      <c r="E51" s="93" t="n">
        <v>233.4</v>
      </c>
      <c r="F51" s="94"/>
      <c r="G51" s="95"/>
    </row>
    <row r="52" s="96" customFormat="true" ht="15" hidden="false" customHeight="true" outlineLevel="0" collapsed="false">
      <c r="A52" s="89" t="n">
        <v>260235</v>
      </c>
      <c r="B52" s="97" t="s">
        <v>219</v>
      </c>
      <c r="C52" s="91" t="s">
        <v>220</v>
      </c>
      <c r="D52" s="92" t="s">
        <v>173</v>
      </c>
      <c r="E52" s="93" t="n">
        <v>582</v>
      </c>
      <c r="F52" s="94"/>
      <c r="G52" s="95"/>
    </row>
    <row r="53" s="96" customFormat="true" ht="15" hidden="false" customHeight="true" outlineLevel="0" collapsed="false">
      <c r="A53" s="89" t="n">
        <v>260236</v>
      </c>
      <c r="B53" s="97" t="s">
        <v>221</v>
      </c>
      <c r="C53" s="91" t="s">
        <v>220</v>
      </c>
      <c r="D53" s="92" t="s">
        <v>173</v>
      </c>
      <c r="E53" s="93" t="n">
        <v>453</v>
      </c>
      <c r="F53" s="94"/>
      <c r="G53" s="95"/>
    </row>
    <row r="54" s="96" customFormat="true" ht="15" hidden="false" customHeight="true" outlineLevel="0" collapsed="false">
      <c r="A54" s="89" t="n">
        <v>260237</v>
      </c>
      <c r="B54" s="97" t="s">
        <v>222</v>
      </c>
      <c r="C54" s="91" t="s">
        <v>220</v>
      </c>
      <c r="D54" s="92" t="s">
        <v>173</v>
      </c>
      <c r="E54" s="93" t="n">
        <v>184</v>
      </c>
      <c r="F54" s="94"/>
      <c r="G54" s="95"/>
    </row>
    <row r="55" s="96" customFormat="true" ht="15" hidden="false" customHeight="true" outlineLevel="0" collapsed="false">
      <c r="A55" s="89" t="n">
        <v>260238</v>
      </c>
      <c r="B55" s="97" t="s">
        <v>223</v>
      </c>
      <c r="C55" s="91" t="s">
        <v>220</v>
      </c>
      <c r="D55" s="92" t="s">
        <v>173</v>
      </c>
      <c r="E55" s="93" t="n">
        <v>223.4</v>
      </c>
      <c r="F55" s="94"/>
      <c r="G55" s="95"/>
    </row>
    <row r="56" s="96" customFormat="true" ht="15" hidden="false" customHeight="true" outlineLevel="0" collapsed="false">
      <c r="A56" s="89" t="n">
        <v>260239</v>
      </c>
      <c r="B56" s="97" t="s">
        <v>224</v>
      </c>
      <c r="C56" s="106" t="s">
        <v>225</v>
      </c>
      <c r="D56" s="107" t="s">
        <v>173</v>
      </c>
      <c r="E56" s="108" t="n">
        <v>281.49</v>
      </c>
      <c r="F56" s="94"/>
      <c r="G56" s="95"/>
    </row>
    <row r="57" s="96" customFormat="true" ht="15" hidden="false" customHeight="true" outlineLevel="0" collapsed="false">
      <c r="A57" s="99"/>
      <c r="B57" s="109"/>
      <c r="C57" s="102"/>
      <c r="D57" s="102"/>
      <c r="E57" s="103"/>
      <c r="G57" s="98"/>
    </row>
    <row r="58" s="96" customFormat="true" ht="15" hidden="false" customHeight="true" outlineLevel="0" collapsed="false">
      <c r="A58" s="89" t="n">
        <v>260250</v>
      </c>
      <c r="B58" s="97" t="s">
        <v>226</v>
      </c>
      <c r="C58" s="91" t="s">
        <v>205</v>
      </c>
      <c r="D58" s="92" t="s">
        <v>173</v>
      </c>
      <c r="E58" s="93" t="n">
        <v>120</v>
      </c>
      <c r="F58" s="94"/>
      <c r="G58" s="95"/>
    </row>
    <row r="59" s="96" customFormat="true" ht="15" hidden="false" customHeight="true" outlineLevel="0" collapsed="false">
      <c r="A59" s="89" t="n">
        <v>260251</v>
      </c>
      <c r="B59" s="97" t="s">
        <v>227</v>
      </c>
      <c r="C59" s="91" t="s">
        <v>201</v>
      </c>
      <c r="D59" s="92" t="s">
        <v>173</v>
      </c>
      <c r="E59" s="93" t="n">
        <v>162.34</v>
      </c>
      <c r="F59" s="94"/>
      <c r="G59" s="95"/>
    </row>
    <row r="60" s="96" customFormat="true" ht="15" hidden="false" customHeight="true" outlineLevel="0" collapsed="false">
      <c r="A60" s="89" t="n">
        <v>260252</v>
      </c>
      <c r="B60" s="97" t="s">
        <v>228</v>
      </c>
      <c r="C60" s="91" t="s">
        <v>201</v>
      </c>
      <c r="D60" s="92" t="s">
        <v>173</v>
      </c>
      <c r="E60" s="93" t="n">
        <v>162.89</v>
      </c>
      <c r="F60" s="94"/>
      <c r="G60" s="95"/>
    </row>
    <row r="61" s="96" customFormat="true" ht="15" hidden="false" customHeight="true" outlineLevel="0" collapsed="false">
      <c r="A61" s="89" t="n">
        <v>260253</v>
      </c>
      <c r="B61" s="90" t="s">
        <v>229</v>
      </c>
      <c r="C61" s="91" t="s">
        <v>214</v>
      </c>
      <c r="D61" s="92" t="s">
        <v>173</v>
      </c>
      <c r="E61" s="93" t="n">
        <v>196.09</v>
      </c>
      <c r="F61" s="94"/>
      <c r="G61" s="95"/>
    </row>
    <row r="62" s="96" customFormat="true" ht="15" hidden="false" customHeight="true" outlineLevel="0" collapsed="false">
      <c r="A62" s="99"/>
      <c r="B62" s="110"/>
      <c r="C62" s="111"/>
      <c r="D62" s="111"/>
      <c r="E62" s="112"/>
      <c r="G62" s="98"/>
    </row>
    <row r="63" s="96" customFormat="true" ht="15" hidden="false" customHeight="true" outlineLevel="0" collapsed="false">
      <c r="A63" s="89" t="n">
        <v>260260</v>
      </c>
      <c r="B63" s="97" t="s">
        <v>230</v>
      </c>
      <c r="C63" s="91" t="s">
        <v>201</v>
      </c>
      <c r="D63" s="92" t="s">
        <v>173</v>
      </c>
      <c r="E63" s="93" t="n">
        <v>401</v>
      </c>
      <c r="F63" s="94"/>
      <c r="G63" s="95"/>
    </row>
    <row r="64" s="96" customFormat="true" ht="15" hidden="false" customHeight="true" outlineLevel="0" collapsed="false">
      <c r="A64" s="89" t="n">
        <v>260261</v>
      </c>
      <c r="B64" s="97" t="s">
        <v>231</v>
      </c>
      <c r="C64" s="91" t="s">
        <v>201</v>
      </c>
      <c r="D64" s="92" t="s">
        <v>173</v>
      </c>
      <c r="E64" s="93" t="n">
        <v>298</v>
      </c>
      <c r="F64" s="94"/>
      <c r="G64" s="95"/>
    </row>
    <row r="65" s="96" customFormat="true" ht="15" hidden="false" customHeight="true" outlineLevel="0" collapsed="false">
      <c r="A65" s="99"/>
      <c r="B65" s="113" t="s">
        <v>232</v>
      </c>
      <c r="C65" s="114"/>
      <c r="D65" s="114"/>
      <c r="E65" s="115"/>
      <c r="G65" s="98"/>
    </row>
    <row r="66" s="96" customFormat="true" ht="15" hidden="false" customHeight="true" outlineLevel="0" collapsed="false">
      <c r="A66" s="89" t="n">
        <v>260270</v>
      </c>
      <c r="B66" s="97" t="s">
        <v>233</v>
      </c>
      <c r="C66" s="91"/>
      <c r="D66" s="92" t="s">
        <v>173</v>
      </c>
      <c r="E66" s="93" t="n">
        <v>238</v>
      </c>
      <c r="F66" s="94"/>
      <c r="G66" s="95"/>
    </row>
    <row r="67" s="81" customFormat="true" ht="15" hidden="false" customHeight="true" outlineLevel="0" collapsed="false">
      <c r="A67" s="89" t="n">
        <v>260271</v>
      </c>
      <c r="B67" s="97" t="s">
        <v>234</v>
      </c>
      <c r="C67" s="91"/>
      <c r="D67" s="92" t="s">
        <v>173</v>
      </c>
      <c r="E67" s="93" t="n">
        <v>87.74</v>
      </c>
      <c r="F67" s="94"/>
      <c r="G67" s="95"/>
    </row>
    <row r="68" s="96" customFormat="true" ht="15" hidden="false" customHeight="true" outlineLevel="0" collapsed="false">
      <c r="A68" s="89" t="n">
        <v>260272</v>
      </c>
      <c r="B68" s="116" t="s">
        <v>235</v>
      </c>
      <c r="C68" s="91"/>
      <c r="D68" s="92" t="s">
        <v>173</v>
      </c>
      <c r="E68" s="93" t="n">
        <v>143.99</v>
      </c>
      <c r="F68" s="94"/>
      <c r="G68" s="95"/>
    </row>
    <row r="69" s="96" customFormat="true" ht="15" hidden="false" customHeight="true" outlineLevel="0" collapsed="false">
      <c r="A69" s="99"/>
      <c r="B69" s="117" t="s">
        <v>236</v>
      </c>
      <c r="C69" s="105"/>
      <c r="D69" s="102"/>
      <c r="E69" s="103"/>
      <c r="G69" s="98"/>
    </row>
    <row r="70" s="96" customFormat="true" ht="15" hidden="false" customHeight="true" outlineLevel="0" collapsed="false">
      <c r="A70" s="89" t="n">
        <v>260285</v>
      </c>
      <c r="B70" s="90" t="s">
        <v>237</v>
      </c>
      <c r="C70" s="118" t="s">
        <v>194</v>
      </c>
      <c r="D70" s="92" t="s">
        <v>173</v>
      </c>
      <c r="E70" s="93" t="n">
        <f aca="false">E35+E32+E28</f>
        <v>5907</v>
      </c>
      <c r="F70" s="94"/>
      <c r="G70" s="95"/>
    </row>
    <row r="71" s="96" customFormat="true" ht="15" hidden="false" customHeight="true" outlineLevel="0" collapsed="false">
      <c r="A71" s="89" t="n">
        <v>260286</v>
      </c>
      <c r="B71" s="90" t="s">
        <v>237</v>
      </c>
      <c r="C71" s="118" t="s">
        <v>192</v>
      </c>
      <c r="D71" s="92" t="s">
        <v>173</v>
      </c>
      <c r="E71" s="93" t="n">
        <f aca="false">E34+E32+E28</f>
        <v>4741.16</v>
      </c>
      <c r="F71" s="94"/>
      <c r="G71" s="95"/>
    </row>
    <row r="72" s="96" customFormat="true" ht="15" hidden="false" customHeight="true" outlineLevel="0" collapsed="false">
      <c r="A72" s="89" t="n">
        <v>260287</v>
      </c>
      <c r="B72" s="90" t="s">
        <v>238</v>
      </c>
      <c r="C72" s="118" t="s">
        <v>199</v>
      </c>
      <c r="D72" s="92" t="s">
        <v>173</v>
      </c>
      <c r="E72" s="93" t="n">
        <f aca="false">E38+E31+E27</f>
        <v>3169.39</v>
      </c>
      <c r="F72" s="94"/>
      <c r="G72" s="95"/>
    </row>
    <row r="73" s="96" customFormat="true" ht="15" hidden="false" customHeight="true" outlineLevel="0" collapsed="false">
      <c r="A73" s="89" t="n">
        <v>260288</v>
      </c>
      <c r="B73" s="90" t="s">
        <v>239</v>
      </c>
      <c r="C73" s="118" t="s">
        <v>199</v>
      </c>
      <c r="D73" s="92" t="s">
        <v>173</v>
      </c>
      <c r="E73" s="93" t="n">
        <f aca="false">E38+E30+E27</f>
        <v>2911.36</v>
      </c>
      <c r="F73" s="94"/>
      <c r="G73" s="95"/>
    </row>
    <row r="74" s="96" customFormat="true" ht="15" hidden="false" customHeight="true" outlineLevel="0" collapsed="false">
      <c r="A74" s="89" t="n">
        <v>260289</v>
      </c>
      <c r="B74" s="90" t="s">
        <v>240</v>
      </c>
      <c r="C74" s="91" t="s">
        <v>197</v>
      </c>
      <c r="D74" s="92" t="s">
        <v>173</v>
      </c>
      <c r="E74" s="93" t="n">
        <f aca="false">E37+E31+E27</f>
        <v>2966.55</v>
      </c>
      <c r="F74" s="94"/>
      <c r="G74" s="95"/>
    </row>
    <row r="75" s="96" customFormat="true" ht="15" hidden="false" customHeight="true" outlineLevel="0" collapsed="false">
      <c r="A75" s="89" t="n">
        <v>260290</v>
      </c>
      <c r="B75" s="90" t="s">
        <v>241</v>
      </c>
      <c r="C75" s="91" t="s">
        <v>197</v>
      </c>
      <c r="D75" s="92" t="s">
        <v>173</v>
      </c>
      <c r="E75" s="93" t="n">
        <f aca="false">E37+E30+E27</f>
        <v>2708.52</v>
      </c>
      <c r="F75" s="94"/>
      <c r="G75" s="95"/>
    </row>
    <row r="76" s="96" customFormat="true" ht="15" hidden="false" customHeight="true" outlineLevel="0" collapsed="false">
      <c r="A76" s="89" t="n">
        <v>260291</v>
      </c>
      <c r="B76" s="97" t="s">
        <v>242</v>
      </c>
      <c r="C76" s="91" t="s">
        <v>197</v>
      </c>
      <c r="D76" s="92" t="s">
        <v>173</v>
      </c>
      <c r="E76" s="93" t="n">
        <v>3651.78</v>
      </c>
      <c r="F76" s="94"/>
      <c r="G76" s="95"/>
    </row>
    <row r="77" s="96" customFormat="true" ht="15" hidden="false" customHeight="true" outlineLevel="0" collapsed="false">
      <c r="A77" s="89" t="n">
        <v>260292</v>
      </c>
      <c r="B77" s="97" t="s">
        <v>243</v>
      </c>
      <c r="C77" s="91" t="s">
        <v>199</v>
      </c>
      <c r="D77" s="92" t="s">
        <v>173</v>
      </c>
      <c r="E77" s="93" t="n">
        <v>2352.45</v>
      </c>
      <c r="F77" s="94"/>
      <c r="G77" s="95"/>
    </row>
    <row r="78" s="96" customFormat="true" ht="15" hidden="false" customHeight="true" outlineLevel="0" collapsed="false">
      <c r="A78" s="89" t="n">
        <v>260293</v>
      </c>
      <c r="B78" s="97" t="s">
        <v>242</v>
      </c>
      <c r="C78" s="91" t="s">
        <v>199</v>
      </c>
      <c r="D78" s="92" t="s">
        <v>173</v>
      </c>
      <c r="E78" s="93" t="n">
        <v>2476.2</v>
      </c>
      <c r="F78" s="94"/>
      <c r="G78" s="95"/>
    </row>
    <row r="79" s="96" customFormat="true" ht="15" hidden="false" customHeight="true" outlineLevel="0" collapsed="false">
      <c r="A79" s="89" t="n">
        <v>260294</v>
      </c>
      <c r="B79" s="97" t="s">
        <v>244</v>
      </c>
      <c r="C79" s="91" t="s">
        <v>197</v>
      </c>
      <c r="D79" s="92" t="s">
        <v>173</v>
      </c>
      <c r="E79" s="93" t="n">
        <v>4058.03</v>
      </c>
      <c r="F79" s="94"/>
      <c r="G79" s="95"/>
    </row>
    <row r="80" s="96" customFormat="true" ht="15" hidden="false" customHeight="true" outlineLevel="0" collapsed="false">
      <c r="A80" s="89" t="n">
        <v>260295</v>
      </c>
      <c r="B80" s="97" t="s">
        <v>244</v>
      </c>
      <c r="C80" s="91" t="s">
        <v>199</v>
      </c>
      <c r="D80" s="92" t="s">
        <v>173</v>
      </c>
      <c r="E80" s="93" t="n">
        <v>4788.03</v>
      </c>
      <c r="F80" s="94"/>
      <c r="G80" s="95"/>
    </row>
    <row r="81" s="96" customFormat="true" ht="15" hidden="false" customHeight="true" outlineLevel="0" collapsed="false">
      <c r="A81" s="119"/>
      <c r="B81" s="120" t="s">
        <v>245</v>
      </c>
      <c r="C81" s="121"/>
      <c r="D81" s="121"/>
      <c r="E81" s="122"/>
      <c r="G81" s="98"/>
    </row>
    <row r="82" s="96" customFormat="true" ht="15" hidden="false" customHeight="true" outlineLevel="0" collapsed="false">
      <c r="A82" s="113"/>
      <c r="B82" s="113" t="s">
        <v>158</v>
      </c>
      <c r="C82" s="114"/>
      <c r="D82" s="114" t="s">
        <v>156</v>
      </c>
      <c r="E82" s="115" t="s">
        <v>157</v>
      </c>
      <c r="G82" s="98"/>
    </row>
    <row r="83" s="96" customFormat="true" ht="15" hidden="false" customHeight="true" outlineLevel="0" collapsed="false">
      <c r="A83" s="89" t="n">
        <v>260300</v>
      </c>
      <c r="B83" s="90" t="s">
        <v>246</v>
      </c>
      <c r="C83" s="91"/>
      <c r="D83" s="92" t="s">
        <v>160</v>
      </c>
      <c r="E83" s="123" t="n">
        <v>3.68</v>
      </c>
      <c r="G83" s="98"/>
    </row>
    <row r="84" s="96" customFormat="true" ht="15" hidden="false" customHeight="true" outlineLevel="0" collapsed="false">
      <c r="A84" s="89" t="n">
        <v>260301</v>
      </c>
      <c r="B84" s="90" t="s">
        <v>247</v>
      </c>
      <c r="C84" s="91"/>
      <c r="D84" s="92" t="s">
        <v>160</v>
      </c>
      <c r="E84" s="123" t="n">
        <v>3.68</v>
      </c>
      <c r="G84" s="95"/>
    </row>
    <row r="85" s="96" customFormat="true" ht="15" hidden="false" customHeight="true" outlineLevel="0" collapsed="false">
      <c r="A85" s="89" t="n">
        <v>260302</v>
      </c>
      <c r="B85" s="90" t="s">
        <v>248</v>
      </c>
      <c r="C85" s="91"/>
      <c r="D85" s="92" t="s">
        <v>160</v>
      </c>
      <c r="E85" s="123" t="n">
        <v>8.6</v>
      </c>
      <c r="G85" s="98"/>
    </row>
    <row r="86" s="96" customFormat="true" ht="15" hidden="false" customHeight="true" outlineLevel="0" collapsed="false">
      <c r="A86" s="89" t="n">
        <v>260303</v>
      </c>
      <c r="B86" s="90" t="s">
        <v>249</v>
      </c>
      <c r="C86" s="91"/>
      <c r="D86" s="92" t="s">
        <v>160</v>
      </c>
      <c r="E86" s="123" t="n">
        <v>6.99</v>
      </c>
      <c r="G86" s="98"/>
    </row>
    <row r="87" s="96" customFormat="true" ht="15" hidden="false" customHeight="true" outlineLevel="0" collapsed="false">
      <c r="A87" s="89" t="n">
        <v>260304</v>
      </c>
      <c r="B87" s="90" t="s">
        <v>250</v>
      </c>
      <c r="C87" s="91"/>
      <c r="D87" s="92" t="s">
        <v>160</v>
      </c>
      <c r="E87" s="123" t="n">
        <v>2.05</v>
      </c>
      <c r="G87" s="98"/>
    </row>
    <row r="88" s="96" customFormat="true" ht="15" hidden="false" customHeight="true" outlineLevel="0" collapsed="false">
      <c r="A88" s="89" t="n">
        <v>260306</v>
      </c>
      <c r="B88" s="90" t="s">
        <v>251</v>
      </c>
      <c r="C88" s="91"/>
      <c r="D88" s="92" t="s">
        <v>160</v>
      </c>
      <c r="E88" s="123" t="n">
        <v>3.49</v>
      </c>
      <c r="G88" s="98"/>
    </row>
    <row r="89" s="96" customFormat="true" ht="15" hidden="false" customHeight="true" outlineLevel="0" collapsed="false">
      <c r="A89" s="113"/>
      <c r="B89" s="113" t="s">
        <v>252</v>
      </c>
      <c r="C89" s="114"/>
      <c r="D89" s="114"/>
      <c r="E89" s="115"/>
      <c r="G89" s="98"/>
    </row>
    <row r="90" s="96" customFormat="true" ht="15" hidden="false" customHeight="true" outlineLevel="0" collapsed="false">
      <c r="A90" s="89" t="n">
        <v>260350</v>
      </c>
      <c r="B90" s="97" t="s">
        <v>253</v>
      </c>
      <c r="C90" s="91"/>
      <c r="D90" s="92" t="s">
        <v>173</v>
      </c>
      <c r="E90" s="123" t="n">
        <v>5.59</v>
      </c>
      <c r="G90" s="98"/>
    </row>
    <row r="91" s="96" customFormat="true" ht="15" hidden="false" customHeight="true" outlineLevel="0" collapsed="false">
      <c r="A91" s="89" t="n">
        <v>260351</v>
      </c>
      <c r="B91" s="97" t="s">
        <v>254</v>
      </c>
      <c r="C91" s="91"/>
      <c r="D91" s="92" t="s">
        <v>173</v>
      </c>
      <c r="E91" s="123" t="n">
        <v>5.59</v>
      </c>
      <c r="G91" s="98"/>
    </row>
    <row r="92" s="96" customFormat="true" ht="15" hidden="false" customHeight="true" outlineLevel="0" collapsed="false">
      <c r="A92" s="89" t="n">
        <v>260352</v>
      </c>
      <c r="B92" s="97" t="s">
        <v>255</v>
      </c>
      <c r="C92" s="91"/>
      <c r="D92" s="92" t="s">
        <v>173</v>
      </c>
      <c r="E92" s="93" t="n">
        <v>86.41</v>
      </c>
      <c r="G92" s="98"/>
    </row>
    <row r="93" s="96" customFormat="true" ht="15" hidden="false" customHeight="true" outlineLevel="0" collapsed="false">
      <c r="A93" s="89" t="n">
        <v>260353</v>
      </c>
      <c r="B93" s="97" t="s">
        <v>256</v>
      </c>
      <c r="C93" s="91"/>
      <c r="D93" s="92" t="s">
        <v>173</v>
      </c>
      <c r="E93" s="93" t="n">
        <v>86.41</v>
      </c>
      <c r="G93" s="98"/>
    </row>
    <row r="94" s="96" customFormat="true" ht="15" hidden="false" customHeight="true" outlineLevel="0" collapsed="false">
      <c r="A94" s="89" t="n">
        <v>260354</v>
      </c>
      <c r="B94" s="97" t="s">
        <v>257</v>
      </c>
      <c r="C94" s="91"/>
      <c r="D94" s="92" t="s">
        <v>173</v>
      </c>
      <c r="E94" s="93" t="n">
        <v>80.83</v>
      </c>
      <c r="G94" s="98"/>
    </row>
    <row r="95" s="96" customFormat="true" ht="15" hidden="false" customHeight="true" outlineLevel="0" collapsed="false">
      <c r="A95" s="89" t="n">
        <v>260355</v>
      </c>
      <c r="B95" s="97" t="s">
        <v>258</v>
      </c>
      <c r="C95" s="91"/>
      <c r="D95" s="92" t="s">
        <v>173</v>
      </c>
      <c r="E95" s="93" t="n">
        <v>80.83</v>
      </c>
      <c r="G95" s="98"/>
    </row>
    <row r="96" s="96" customFormat="true" ht="15" hidden="false" customHeight="true" outlineLevel="0" collapsed="false">
      <c r="A96" s="89" t="n">
        <v>260356</v>
      </c>
      <c r="B96" s="97" t="s">
        <v>259</v>
      </c>
      <c r="C96" s="91"/>
      <c r="D96" s="92" t="s">
        <v>173</v>
      </c>
      <c r="E96" s="93" t="n">
        <v>11.18</v>
      </c>
      <c r="G96" s="98"/>
    </row>
    <row r="97" s="96" customFormat="true" ht="15" hidden="false" customHeight="true" outlineLevel="0" collapsed="false">
      <c r="A97" s="89" t="n">
        <v>260357</v>
      </c>
      <c r="B97" s="97" t="s">
        <v>260</v>
      </c>
      <c r="C97" s="91"/>
      <c r="D97" s="92" t="s">
        <v>171</v>
      </c>
      <c r="E97" s="93" t="n">
        <v>5.59</v>
      </c>
      <c r="G97" s="98"/>
    </row>
    <row r="98" s="96" customFormat="true" ht="15" hidden="false" customHeight="true" outlineLevel="0" collapsed="false">
      <c r="A98" s="89" t="n">
        <v>260358</v>
      </c>
      <c r="B98" s="97" t="s">
        <v>261</v>
      </c>
      <c r="C98" s="91"/>
      <c r="D98" s="92" t="s">
        <v>173</v>
      </c>
      <c r="E98" s="123" t="n">
        <v>80.83</v>
      </c>
      <c r="G98" s="98"/>
    </row>
    <row r="99" s="96" customFormat="true" ht="15" hidden="false" customHeight="true" outlineLevel="0" collapsed="false">
      <c r="A99" s="89" t="n">
        <v>260359</v>
      </c>
      <c r="B99" s="97" t="s">
        <v>262</v>
      </c>
      <c r="C99" s="91"/>
      <c r="D99" s="92" t="s">
        <v>173</v>
      </c>
      <c r="E99" s="93" t="n">
        <v>86.41</v>
      </c>
      <c r="G99" s="98"/>
    </row>
    <row r="100" s="96" customFormat="true" ht="15" hidden="false" customHeight="true" outlineLevel="0" collapsed="false">
      <c r="A100" s="89" t="n">
        <v>260360</v>
      </c>
      <c r="B100" s="97" t="s">
        <v>263</v>
      </c>
      <c r="C100" s="91"/>
      <c r="D100" s="92" t="s">
        <v>173</v>
      </c>
      <c r="E100" s="93" t="n">
        <v>0.63</v>
      </c>
      <c r="G100" s="98"/>
    </row>
    <row r="101" s="96" customFormat="true" ht="15" hidden="false" customHeight="true" outlineLevel="0" collapsed="false">
      <c r="A101" s="89" t="n">
        <v>260361</v>
      </c>
      <c r="B101" s="97" t="s">
        <v>264</v>
      </c>
      <c r="C101" s="91"/>
      <c r="D101" s="92" t="s">
        <v>173</v>
      </c>
      <c r="E101" s="93" t="n">
        <v>0.63</v>
      </c>
      <c r="G101" s="98"/>
    </row>
    <row r="102" s="96" customFormat="true" ht="15" hidden="false" customHeight="true" outlineLevel="0" collapsed="false">
      <c r="A102" s="89" t="n">
        <v>260362</v>
      </c>
      <c r="B102" s="97" t="s">
        <v>265</v>
      </c>
      <c r="C102" s="91"/>
      <c r="D102" s="92" t="s">
        <v>173</v>
      </c>
      <c r="E102" s="93" t="n">
        <v>0.79</v>
      </c>
      <c r="G102" s="98"/>
    </row>
    <row r="103" s="96" customFormat="true" ht="15" hidden="false" customHeight="true" outlineLevel="0" collapsed="false">
      <c r="A103" s="89" t="n">
        <v>260363</v>
      </c>
      <c r="B103" s="90" t="s">
        <v>266</v>
      </c>
      <c r="C103" s="91"/>
      <c r="D103" s="92" t="s">
        <v>173</v>
      </c>
      <c r="E103" s="93" t="n">
        <v>1.26</v>
      </c>
      <c r="G103" s="98"/>
    </row>
    <row r="104" s="96" customFormat="true" ht="15" hidden="false" customHeight="true" outlineLevel="0" collapsed="false">
      <c r="A104" s="89" t="n">
        <v>260364</v>
      </c>
      <c r="B104" s="90" t="s">
        <v>267</v>
      </c>
      <c r="C104" s="91"/>
      <c r="D104" s="92" t="s">
        <v>173</v>
      </c>
      <c r="E104" s="93" t="n">
        <v>7.45</v>
      </c>
      <c r="G104" s="98"/>
    </row>
    <row r="105" s="96" customFormat="true" ht="15" hidden="false" customHeight="true" outlineLevel="0" collapsed="false">
      <c r="A105" s="89" t="n">
        <v>260365</v>
      </c>
      <c r="B105" s="90" t="s">
        <v>268</v>
      </c>
      <c r="C105" s="91"/>
      <c r="D105" s="92" t="s">
        <v>173</v>
      </c>
      <c r="E105" s="93" t="n">
        <v>40.41</v>
      </c>
      <c r="G105" s="98"/>
    </row>
    <row r="106" s="96" customFormat="true" ht="15" hidden="false" customHeight="true" outlineLevel="0" collapsed="false">
      <c r="A106" s="119"/>
      <c r="B106" s="120" t="s">
        <v>269</v>
      </c>
      <c r="C106" s="121"/>
      <c r="D106" s="121"/>
      <c r="E106" s="122"/>
      <c r="G106" s="98"/>
    </row>
    <row r="107" s="96" customFormat="true" ht="15" hidden="false" customHeight="true" outlineLevel="0" collapsed="false">
      <c r="A107" s="89" t="n">
        <v>260400</v>
      </c>
      <c r="B107" s="97" t="s">
        <v>270</v>
      </c>
      <c r="C107" s="91"/>
      <c r="D107" s="92" t="s">
        <v>173</v>
      </c>
      <c r="E107" s="93" t="n">
        <v>45.44</v>
      </c>
      <c r="G107" s="98"/>
    </row>
    <row r="108" s="96" customFormat="true" ht="15" hidden="false" customHeight="true" outlineLevel="0" collapsed="false">
      <c r="A108" s="89" t="n">
        <v>260401</v>
      </c>
      <c r="B108" s="97" t="s">
        <v>271</v>
      </c>
      <c r="C108" s="91"/>
      <c r="D108" s="92" t="s">
        <v>173</v>
      </c>
      <c r="E108" s="93" t="n">
        <v>53.89</v>
      </c>
      <c r="G108" s="98"/>
    </row>
    <row r="109" s="96" customFormat="true" ht="15" hidden="false" customHeight="true" outlineLevel="0" collapsed="false">
      <c r="A109" s="89" t="n">
        <v>260402</v>
      </c>
      <c r="B109" s="97" t="s">
        <v>272</v>
      </c>
      <c r="C109" s="91"/>
      <c r="D109" s="92" t="s">
        <v>173</v>
      </c>
      <c r="E109" s="93" t="n">
        <v>40.41</v>
      </c>
      <c r="G109" s="98"/>
    </row>
    <row r="110" s="81" customFormat="true" ht="15" hidden="false" customHeight="true" outlineLevel="0" collapsed="false">
      <c r="A110" s="89" t="n">
        <v>260403</v>
      </c>
      <c r="B110" s="97" t="s">
        <v>273</v>
      </c>
      <c r="C110" s="91"/>
      <c r="D110" s="92" t="s">
        <v>173</v>
      </c>
      <c r="E110" s="93" t="n">
        <v>14.45</v>
      </c>
      <c r="G110" s="82"/>
    </row>
    <row r="111" s="87" customFormat="true" ht="15.75" hidden="false" customHeight="false" outlineLevel="0" collapsed="false">
      <c r="A111" s="89" t="n">
        <v>260404</v>
      </c>
      <c r="B111" s="97" t="s">
        <v>274</v>
      </c>
      <c r="C111" s="91"/>
      <c r="D111" s="92" t="s">
        <v>173</v>
      </c>
      <c r="E111" s="93" t="n">
        <v>53.89</v>
      </c>
      <c r="G111" s="88"/>
    </row>
    <row r="112" s="96" customFormat="true" ht="15" hidden="false" customHeight="true" outlineLevel="0" collapsed="false">
      <c r="A112" s="89" t="n">
        <v>260405</v>
      </c>
      <c r="B112" s="90" t="s">
        <v>275</v>
      </c>
      <c r="C112" s="91"/>
      <c r="D112" s="92" t="s">
        <v>173</v>
      </c>
      <c r="E112" s="93" t="n">
        <v>3.73</v>
      </c>
      <c r="G112" s="98"/>
    </row>
    <row r="113" s="96" customFormat="true" ht="15" hidden="false" customHeight="true" outlineLevel="0" collapsed="false">
      <c r="A113" s="89" t="n">
        <v>260406</v>
      </c>
      <c r="B113" s="97" t="s">
        <v>276</v>
      </c>
      <c r="C113" s="91"/>
      <c r="D113" s="92" t="s">
        <v>173</v>
      </c>
      <c r="E113" s="93" t="n">
        <v>5.59</v>
      </c>
      <c r="G113" s="98"/>
    </row>
    <row r="114" s="96" customFormat="true" ht="15" hidden="false" customHeight="true" outlineLevel="0" collapsed="false">
      <c r="A114" s="89" t="n">
        <v>260407</v>
      </c>
      <c r="B114" s="97" t="s">
        <v>277</v>
      </c>
      <c r="C114" s="91"/>
      <c r="D114" s="92" t="s">
        <v>173</v>
      </c>
      <c r="E114" s="93" t="n">
        <v>18.99</v>
      </c>
      <c r="G114" s="98"/>
    </row>
    <row r="115" s="96" customFormat="true" ht="15" hidden="false" customHeight="true" outlineLevel="0" collapsed="false">
      <c r="A115" s="89" t="n">
        <v>260408</v>
      </c>
      <c r="B115" s="97" t="s">
        <v>278</v>
      </c>
      <c r="C115" s="91"/>
      <c r="D115" s="92" t="s">
        <v>173</v>
      </c>
      <c r="E115" s="93" t="n">
        <v>16.68</v>
      </c>
      <c r="G115" s="98"/>
    </row>
    <row r="116" s="96" customFormat="true" ht="15" hidden="false" customHeight="true" outlineLevel="0" collapsed="false">
      <c r="A116" s="89" t="n">
        <v>260409</v>
      </c>
      <c r="B116" s="97" t="s">
        <v>279</v>
      </c>
      <c r="C116" s="91"/>
      <c r="D116" s="92" t="s">
        <v>160</v>
      </c>
      <c r="E116" s="93" t="n">
        <v>14.85</v>
      </c>
      <c r="G116" s="98"/>
    </row>
    <row r="117" s="96" customFormat="true" ht="15" hidden="false" customHeight="true" outlineLevel="0" collapsed="false">
      <c r="A117" s="89" t="n">
        <v>260410</v>
      </c>
      <c r="B117" s="90" t="s">
        <v>280</v>
      </c>
      <c r="C117" s="91"/>
      <c r="D117" s="92" t="s">
        <v>160</v>
      </c>
      <c r="E117" s="93" t="n">
        <v>18.81</v>
      </c>
      <c r="G117" s="98"/>
    </row>
    <row r="118" s="96" customFormat="true" ht="15" hidden="false" customHeight="true" outlineLevel="0" collapsed="false">
      <c r="A118" s="89" t="n">
        <v>260411</v>
      </c>
      <c r="B118" s="90" t="s">
        <v>281</v>
      </c>
      <c r="C118" s="91"/>
      <c r="D118" s="92" t="s">
        <v>160</v>
      </c>
      <c r="E118" s="93" t="n">
        <v>18.81</v>
      </c>
      <c r="G118" s="98"/>
    </row>
    <row r="119" s="96" customFormat="true" ht="15" hidden="false" customHeight="true" outlineLevel="0" collapsed="false">
      <c r="A119" s="89" t="n">
        <v>260412</v>
      </c>
      <c r="B119" s="90" t="s">
        <v>282</v>
      </c>
      <c r="C119" s="91"/>
      <c r="D119" s="92" t="s">
        <v>283</v>
      </c>
      <c r="E119" s="93" t="n">
        <v>3.73</v>
      </c>
      <c r="G119" s="98"/>
    </row>
    <row r="120" s="96" customFormat="true" ht="15" hidden="false" customHeight="true" outlineLevel="0" collapsed="false">
      <c r="A120" s="89" t="n">
        <v>260413</v>
      </c>
      <c r="B120" s="124" t="s">
        <v>284</v>
      </c>
      <c r="C120" s="125"/>
      <c r="D120" s="126" t="s">
        <v>173</v>
      </c>
      <c r="E120" s="127" t="n">
        <v>0.56</v>
      </c>
      <c r="G120" s="98"/>
    </row>
    <row r="121" s="96" customFormat="true" ht="15" hidden="false" customHeight="true" outlineLevel="0" collapsed="false">
      <c r="A121" s="89" t="n">
        <v>260414</v>
      </c>
      <c r="B121" s="124" t="s">
        <v>285</v>
      </c>
      <c r="C121" s="125"/>
      <c r="D121" s="126" t="s">
        <v>173</v>
      </c>
      <c r="E121" s="127" t="n">
        <v>188.45</v>
      </c>
      <c r="G121" s="98"/>
    </row>
    <row r="122" s="96" customFormat="true" ht="15" hidden="false" customHeight="true" outlineLevel="0" collapsed="false">
      <c r="A122" s="89" t="n">
        <v>260415</v>
      </c>
      <c r="B122" s="124" t="s">
        <v>267</v>
      </c>
      <c r="C122" s="125"/>
      <c r="D122" s="126" t="s">
        <v>173</v>
      </c>
      <c r="E122" s="127" t="n">
        <v>7.45</v>
      </c>
      <c r="G122" s="98"/>
    </row>
    <row r="123" s="96" customFormat="true" ht="15" hidden="false" customHeight="true" outlineLevel="0" collapsed="false">
      <c r="A123" s="89" t="n">
        <v>260416</v>
      </c>
      <c r="B123" s="124" t="s">
        <v>268</v>
      </c>
      <c r="C123" s="125"/>
      <c r="D123" s="126" t="s">
        <v>173</v>
      </c>
      <c r="E123" s="127" t="n">
        <v>40.41</v>
      </c>
      <c r="G123" s="98"/>
    </row>
    <row r="124" s="96" customFormat="true" ht="15" hidden="false" customHeight="true" outlineLevel="0" collapsed="false">
      <c r="A124" s="83"/>
      <c r="B124" s="84" t="s">
        <v>286</v>
      </c>
      <c r="C124" s="85"/>
      <c r="D124" s="85"/>
      <c r="E124" s="86"/>
      <c r="G124" s="98"/>
    </row>
    <row r="125" s="96" customFormat="true" ht="15" hidden="false" customHeight="true" outlineLevel="0" collapsed="false">
      <c r="A125" s="113"/>
      <c r="B125" s="113" t="s">
        <v>287</v>
      </c>
      <c r="C125" s="114"/>
      <c r="D125" s="114"/>
      <c r="E125" s="115"/>
      <c r="G125" s="98"/>
    </row>
    <row r="126" s="96" customFormat="true" ht="15" hidden="false" customHeight="true" outlineLevel="0" collapsed="false">
      <c r="A126" s="89" t="n">
        <v>260450</v>
      </c>
      <c r="B126" s="124" t="s">
        <v>288</v>
      </c>
      <c r="C126" s="125"/>
      <c r="D126" s="126" t="s">
        <v>173</v>
      </c>
      <c r="E126" s="127" t="n">
        <v>2212.9</v>
      </c>
      <c r="G126" s="98"/>
    </row>
    <row r="127" s="96" customFormat="true" ht="15" hidden="false" customHeight="true" outlineLevel="0" collapsed="false">
      <c r="A127" s="89"/>
      <c r="B127" s="116"/>
      <c r="C127" s="125"/>
      <c r="D127" s="126"/>
      <c r="E127" s="127"/>
      <c r="G127" s="98"/>
    </row>
    <row r="128" s="96" customFormat="true" ht="15" hidden="false" customHeight="true" outlineLevel="0" collapsed="false">
      <c r="A128" s="89"/>
      <c r="B128" s="116"/>
      <c r="C128" s="125"/>
      <c r="D128" s="126"/>
      <c r="E128" s="127"/>
      <c r="G128" s="98"/>
    </row>
    <row r="129" s="96" customFormat="true" ht="15" hidden="false" customHeight="true" outlineLevel="0" collapsed="false">
      <c r="A129" s="89"/>
      <c r="B129" s="116"/>
      <c r="C129" s="125"/>
      <c r="D129" s="126"/>
      <c r="E129" s="127"/>
      <c r="G129" s="98"/>
    </row>
    <row r="130" s="96" customFormat="true" ht="15" hidden="false" customHeight="true" outlineLevel="0" collapsed="false">
      <c r="A130" s="89"/>
      <c r="B130" s="116"/>
      <c r="C130" s="125"/>
      <c r="D130" s="126"/>
      <c r="E130" s="127"/>
      <c r="G130" s="98"/>
    </row>
    <row r="131" s="96" customFormat="true" ht="15" hidden="false" customHeight="true" outlineLevel="0" collapsed="false">
      <c r="A131" s="89"/>
      <c r="B131" s="116"/>
      <c r="C131" s="125"/>
      <c r="D131" s="126"/>
      <c r="E131" s="127"/>
      <c r="G131" s="98"/>
    </row>
    <row r="132" s="96" customFormat="true" ht="15" hidden="false" customHeight="true" outlineLevel="0" collapsed="false">
      <c r="A132" s="89"/>
      <c r="B132" s="116"/>
      <c r="C132" s="125"/>
      <c r="D132" s="126"/>
      <c r="E132" s="127"/>
      <c r="G132" s="98"/>
    </row>
    <row r="133" s="96" customFormat="true" ht="15" hidden="false" customHeight="true" outlineLevel="0" collapsed="false">
      <c r="A133" s="89"/>
      <c r="B133" s="116"/>
      <c r="C133" s="125"/>
      <c r="D133" s="126"/>
      <c r="E133" s="127"/>
      <c r="G133" s="98"/>
    </row>
    <row r="134" s="96" customFormat="true" ht="15" hidden="false" customHeight="true" outlineLevel="0" collapsed="false">
      <c r="A134" s="89"/>
      <c r="B134" s="116"/>
      <c r="C134" s="125"/>
      <c r="D134" s="126"/>
      <c r="E134" s="127"/>
      <c r="G134" s="98"/>
    </row>
    <row r="135" s="96" customFormat="true" ht="15" hidden="false" customHeight="true" outlineLevel="0" collapsed="false">
      <c r="A135" s="89"/>
      <c r="B135" s="116"/>
      <c r="C135" s="125"/>
      <c r="D135" s="126"/>
      <c r="E135" s="127"/>
      <c r="G135" s="98"/>
    </row>
    <row r="136" s="96" customFormat="true" ht="15" hidden="false" customHeight="true" outlineLevel="0" collapsed="false">
      <c r="A136" s="89"/>
      <c r="B136" s="116"/>
      <c r="C136" s="125"/>
      <c r="D136" s="126"/>
      <c r="E136" s="127"/>
      <c r="G136" s="98"/>
    </row>
    <row r="137" s="96" customFormat="true" ht="15" hidden="false" customHeight="true" outlineLevel="0" collapsed="false">
      <c r="A137" s="128"/>
      <c r="B137" s="128"/>
      <c r="C137" s="128"/>
      <c r="D137" s="128"/>
      <c r="E137" s="128"/>
      <c r="G137" s="98"/>
    </row>
    <row r="138" s="96" customFormat="true" ht="15" hidden="false" customHeight="true" outlineLevel="0" collapsed="false">
      <c r="A138" s="83"/>
      <c r="B138" s="84" t="s">
        <v>289</v>
      </c>
      <c r="C138" s="85"/>
      <c r="D138" s="85"/>
      <c r="E138" s="86"/>
      <c r="G138" s="98"/>
    </row>
    <row r="139" s="96" customFormat="true" ht="15" hidden="false" customHeight="true" outlineLevel="0" collapsed="false">
      <c r="A139" s="113"/>
      <c r="B139" s="113" t="s">
        <v>290</v>
      </c>
      <c r="C139" s="114"/>
      <c r="D139" s="114"/>
      <c r="E139" s="115"/>
      <c r="G139" s="98"/>
    </row>
    <row r="140" s="96" customFormat="true" ht="15" hidden="false" customHeight="true" outlineLevel="0" collapsed="false">
      <c r="A140" s="89" t="n">
        <v>260500</v>
      </c>
      <c r="B140" s="90" t="s">
        <v>291</v>
      </c>
      <c r="C140" s="91"/>
      <c r="D140" s="92" t="s">
        <v>160</v>
      </c>
      <c r="E140" s="123" t="n">
        <v>9.48</v>
      </c>
      <c r="G140" s="98"/>
    </row>
    <row r="141" s="96" customFormat="true" ht="15" hidden="false" customHeight="true" outlineLevel="0" collapsed="false">
      <c r="A141" s="89" t="n">
        <v>260501</v>
      </c>
      <c r="B141" s="90" t="s">
        <v>292</v>
      </c>
      <c r="C141" s="91"/>
      <c r="D141" s="92" t="s">
        <v>160</v>
      </c>
      <c r="E141" s="123" t="n">
        <v>9.48</v>
      </c>
      <c r="G141" s="98"/>
    </row>
    <row r="142" s="96" customFormat="true" ht="15" hidden="false" customHeight="true" outlineLevel="0" collapsed="false">
      <c r="A142" s="89" t="n">
        <v>260502</v>
      </c>
      <c r="B142" s="90" t="s">
        <v>293</v>
      </c>
      <c r="C142" s="91"/>
      <c r="D142" s="92" t="s">
        <v>160</v>
      </c>
      <c r="E142" s="123" t="n">
        <v>9.48</v>
      </c>
      <c r="G142" s="98"/>
    </row>
    <row r="143" s="96" customFormat="true" ht="15" hidden="false" customHeight="true" outlineLevel="0" collapsed="false">
      <c r="A143" s="89" t="n">
        <v>260503</v>
      </c>
      <c r="B143" s="97" t="s">
        <v>294</v>
      </c>
      <c r="C143" s="91"/>
      <c r="D143" s="92" t="s">
        <v>160</v>
      </c>
      <c r="E143" s="123" t="n">
        <v>9.48</v>
      </c>
      <c r="G143" s="98"/>
    </row>
    <row r="144" s="96" customFormat="true" ht="15" hidden="false" customHeight="true" outlineLevel="0" collapsed="false">
      <c r="A144" s="89" t="n">
        <v>260504</v>
      </c>
      <c r="B144" s="97" t="s">
        <v>295</v>
      </c>
      <c r="C144" s="91"/>
      <c r="D144" s="92" t="s">
        <v>160</v>
      </c>
      <c r="E144" s="123" t="n">
        <v>6.27</v>
      </c>
      <c r="G144" s="98"/>
    </row>
    <row r="145" s="96" customFormat="true" ht="15" hidden="false" customHeight="true" outlineLevel="0" collapsed="false">
      <c r="A145" s="89" t="n">
        <v>260505</v>
      </c>
      <c r="B145" s="97" t="s">
        <v>296</v>
      </c>
      <c r="C145" s="91"/>
      <c r="D145" s="92" t="s">
        <v>160</v>
      </c>
      <c r="E145" s="123" t="n">
        <v>13.11</v>
      </c>
      <c r="G145" s="98"/>
    </row>
    <row r="146" s="96" customFormat="true" ht="15" hidden="false" customHeight="true" outlineLevel="0" collapsed="false">
      <c r="A146" s="89" t="n">
        <v>260506</v>
      </c>
      <c r="B146" s="97" t="s">
        <v>297</v>
      </c>
      <c r="C146" s="91"/>
      <c r="D146" s="92" t="s">
        <v>160</v>
      </c>
      <c r="E146" s="123" t="n">
        <v>14.91</v>
      </c>
      <c r="G146" s="98"/>
    </row>
    <row r="147" s="96" customFormat="true" ht="15" hidden="false" customHeight="true" outlineLevel="0" collapsed="false">
      <c r="A147" s="89" t="n">
        <v>260509</v>
      </c>
      <c r="B147" s="97" t="s">
        <v>298</v>
      </c>
      <c r="C147" s="91"/>
      <c r="D147" s="92" t="s">
        <v>160</v>
      </c>
      <c r="E147" s="123" t="n">
        <v>33.75</v>
      </c>
      <c r="G147" s="98"/>
    </row>
    <row r="148" s="96" customFormat="true" ht="15" hidden="false" customHeight="true" outlineLevel="0" collapsed="false">
      <c r="A148" s="89" t="n">
        <v>260510</v>
      </c>
      <c r="B148" s="97" t="s">
        <v>299</v>
      </c>
      <c r="C148" s="91"/>
      <c r="D148" s="92" t="s">
        <v>160</v>
      </c>
      <c r="E148" s="123" t="n">
        <v>22.62</v>
      </c>
      <c r="G148" s="98"/>
    </row>
    <row r="149" s="96" customFormat="true" ht="15" hidden="false" customHeight="true" outlineLevel="0" collapsed="false">
      <c r="A149" s="89" t="n">
        <v>260511</v>
      </c>
      <c r="B149" s="97" t="s">
        <v>300</v>
      </c>
      <c r="C149" s="91"/>
      <c r="D149" s="92" t="s">
        <v>160</v>
      </c>
      <c r="E149" s="123" t="n">
        <v>22.62</v>
      </c>
      <c r="G149" s="98"/>
    </row>
    <row r="150" s="96" customFormat="true" ht="15" hidden="false" customHeight="true" outlineLevel="0" collapsed="false">
      <c r="A150" s="89" t="n">
        <v>260514</v>
      </c>
      <c r="B150" s="97" t="s">
        <v>301</v>
      </c>
      <c r="C150" s="91"/>
      <c r="D150" s="92" t="s">
        <v>160</v>
      </c>
      <c r="E150" s="123" t="n">
        <v>8.12</v>
      </c>
      <c r="G150" s="98"/>
    </row>
    <row r="151" s="96" customFormat="true" ht="15" hidden="false" customHeight="true" outlineLevel="0" collapsed="false">
      <c r="A151" s="89" t="n">
        <v>260515</v>
      </c>
      <c r="B151" s="97" t="s">
        <v>302</v>
      </c>
      <c r="C151" s="91"/>
      <c r="D151" s="92" t="s">
        <v>160</v>
      </c>
      <c r="E151" s="123" t="n">
        <v>56.25</v>
      </c>
      <c r="G151" s="98"/>
    </row>
    <row r="152" s="96" customFormat="true" ht="15" hidden="false" customHeight="true" outlineLevel="0" collapsed="false">
      <c r="A152" s="113"/>
      <c r="B152" s="113" t="s">
        <v>303</v>
      </c>
      <c r="C152" s="114"/>
      <c r="D152" s="114"/>
      <c r="E152" s="115"/>
      <c r="G152" s="98"/>
    </row>
    <row r="153" s="96" customFormat="true" ht="15" hidden="false" customHeight="true" outlineLevel="0" collapsed="false">
      <c r="A153" s="89" t="n">
        <v>260550</v>
      </c>
      <c r="B153" s="97" t="s">
        <v>304</v>
      </c>
      <c r="C153" s="91"/>
      <c r="D153" s="92" t="s">
        <v>173</v>
      </c>
      <c r="E153" s="93" t="n">
        <v>6</v>
      </c>
      <c r="G153" s="98"/>
    </row>
    <row r="154" s="96" customFormat="true" ht="15" hidden="false" customHeight="true" outlineLevel="0" collapsed="false">
      <c r="A154" s="89" t="n">
        <v>260551</v>
      </c>
      <c r="B154" s="97" t="s">
        <v>305</v>
      </c>
      <c r="C154" s="91"/>
      <c r="D154" s="92" t="s">
        <v>173</v>
      </c>
      <c r="E154" s="93" t="n">
        <v>6</v>
      </c>
      <c r="G154" s="98"/>
    </row>
    <row r="155" s="96" customFormat="true" ht="15" hidden="false" customHeight="true" outlineLevel="0" collapsed="false">
      <c r="A155" s="89" t="n">
        <v>260552</v>
      </c>
      <c r="B155" s="97" t="s">
        <v>306</v>
      </c>
      <c r="C155" s="91"/>
      <c r="D155" s="92" t="s">
        <v>173</v>
      </c>
      <c r="E155" s="93" t="n">
        <v>8</v>
      </c>
      <c r="G155" s="98"/>
    </row>
    <row r="156" s="96" customFormat="true" ht="15" hidden="false" customHeight="true" outlineLevel="0" collapsed="false">
      <c r="A156" s="89" t="n">
        <v>260553</v>
      </c>
      <c r="B156" s="97" t="s">
        <v>307</v>
      </c>
      <c r="C156" s="91"/>
      <c r="D156" s="92" t="s">
        <v>173</v>
      </c>
      <c r="E156" s="93" t="n">
        <v>12</v>
      </c>
      <c r="G156" s="98"/>
    </row>
    <row r="157" s="96" customFormat="true" ht="15" hidden="false" customHeight="true" outlineLevel="0" collapsed="false">
      <c r="A157" s="89" t="n">
        <v>260554</v>
      </c>
      <c r="B157" s="97" t="s">
        <v>308</v>
      </c>
      <c r="C157" s="91"/>
      <c r="D157" s="92" t="s">
        <v>173</v>
      </c>
      <c r="E157" s="93" t="n">
        <v>12</v>
      </c>
      <c r="G157" s="98"/>
    </row>
    <row r="158" s="96" customFormat="true" ht="15" hidden="false" customHeight="true" outlineLevel="0" collapsed="false">
      <c r="A158" s="89" t="n">
        <v>260555</v>
      </c>
      <c r="B158" s="97" t="s">
        <v>309</v>
      </c>
      <c r="C158" s="91"/>
      <c r="D158" s="92" t="s">
        <v>173</v>
      </c>
      <c r="E158" s="93" t="n">
        <v>12</v>
      </c>
      <c r="G158" s="98"/>
    </row>
    <row r="159" s="96" customFormat="true" ht="15" hidden="false" customHeight="true" outlineLevel="0" collapsed="false">
      <c r="A159" s="89" t="n">
        <v>260556</v>
      </c>
      <c r="B159" s="97" t="s">
        <v>310</v>
      </c>
      <c r="C159" s="91"/>
      <c r="D159" s="92" t="s">
        <v>173</v>
      </c>
      <c r="E159" s="93" t="n">
        <v>12</v>
      </c>
      <c r="G159" s="98"/>
    </row>
    <row r="160" s="96" customFormat="true" ht="15" hidden="false" customHeight="true" outlineLevel="0" collapsed="false">
      <c r="A160" s="89" t="n">
        <v>260557</v>
      </c>
      <c r="B160" s="97" t="s">
        <v>311</v>
      </c>
      <c r="C160" s="91"/>
      <c r="D160" s="92" t="s">
        <v>173</v>
      </c>
      <c r="E160" s="93" t="n">
        <v>12</v>
      </c>
      <c r="G160" s="98"/>
    </row>
    <row r="161" s="96" customFormat="true" ht="15" hidden="false" customHeight="true" outlineLevel="0" collapsed="false">
      <c r="A161" s="89" t="n">
        <v>260558</v>
      </c>
      <c r="B161" s="97" t="s">
        <v>312</v>
      </c>
      <c r="C161" s="91"/>
      <c r="D161" s="92" t="s">
        <v>173</v>
      </c>
      <c r="E161" s="93" t="n">
        <v>12</v>
      </c>
      <c r="G161" s="98"/>
    </row>
    <row r="162" s="96" customFormat="true" ht="15" hidden="false" customHeight="true" outlineLevel="0" collapsed="false">
      <c r="A162" s="89" t="n">
        <v>260559</v>
      </c>
      <c r="B162" s="97" t="s">
        <v>313</v>
      </c>
      <c r="C162" s="91"/>
      <c r="D162" s="92" t="s">
        <v>171</v>
      </c>
      <c r="E162" s="93" t="n">
        <v>100</v>
      </c>
      <c r="G162" s="98"/>
    </row>
    <row r="163" s="96" customFormat="true" ht="15" hidden="false" customHeight="true" outlineLevel="0" collapsed="false">
      <c r="A163" s="89" t="n">
        <v>260560</v>
      </c>
      <c r="B163" s="97" t="s">
        <v>314</v>
      </c>
      <c r="C163" s="91"/>
      <c r="D163" s="92" t="s">
        <v>171</v>
      </c>
      <c r="E163" s="93" t="n">
        <v>125</v>
      </c>
      <c r="G163" s="98"/>
    </row>
    <row r="164" s="96" customFormat="true" ht="15" hidden="false" customHeight="true" outlineLevel="0" collapsed="false">
      <c r="A164" s="89" t="n">
        <v>260561</v>
      </c>
      <c r="B164" s="97" t="s">
        <v>315</v>
      </c>
      <c r="C164" s="91"/>
      <c r="D164" s="92" t="s">
        <v>171</v>
      </c>
      <c r="E164" s="93" t="n">
        <v>85</v>
      </c>
      <c r="G164" s="98"/>
    </row>
    <row r="165" s="96" customFormat="true" ht="15" hidden="false" customHeight="true" outlineLevel="0" collapsed="false">
      <c r="A165" s="89" t="n">
        <v>260562</v>
      </c>
      <c r="B165" s="97" t="s">
        <v>316</v>
      </c>
      <c r="C165" s="91"/>
      <c r="D165" s="92" t="s">
        <v>171</v>
      </c>
      <c r="E165" s="93" t="n">
        <v>130</v>
      </c>
      <c r="G165" s="98"/>
    </row>
    <row r="166" s="96" customFormat="true" ht="15" hidden="false" customHeight="true" outlineLevel="0" collapsed="false">
      <c r="A166" s="89" t="n">
        <v>260563</v>
      </c>
      <c r="B166" s="97" t="s">
        <v>317</v>
      </c>
      <c r="C166" s="91"/>
      <c r="D166" s="92" t="s">
        <v>171</v>
      </c>
      <c r="E166" s="93" t="n">
        <v>90</v>
      </c>
      <c r="G166" s="98"/>
    </row>
    <row r="167" s="96" customFormat="true" ht="15" hidden="false" customHeight="true" outlineLevel="0" collapsed="false">
      <c r="A167" s="89" t="n">
        <v>260564</v>
      </c>
      <c r="B167" s="97" t="s">
        <v>318</v>
      </c>
      <c r="C167" s="91"/>
      <c r="D167" s="92" t="s">
        <v>171</v>
      </c>
      <c r="E167" s="93" t="n">
        <v>140</v>
      </c>
      <c r="G167" s="98"/>
    </row>
    <row r="168" s="96" customFormat="true" ht="15" hidden="false" customHeight="true" outlineLevel="0" collapsed="false">
      <c r="A168" s="89" t="n">
        <v>260565</v>
      </c>
      <c r="B168" s="97" t="s">
        <v>319</v>
      </c>
      <c r="C168" s="91"/>
      <c r="D168" s="92" t="s">
        <v>173</v>
      </c>
      <c r="E168" s="93" t="n">
        <v>75</v>
      </c>
      <c r="G168" s="98"/>
    </row>
    <row r="169" s="96" customFormat="true" ht="15" hidden="false" customHeight="true" outlineLevel="0" collapsed="false">
      <c r="A169" s="89" t="n">
        <v>260566</v>
      </c>
      <c r="B169" s="97" t="s">
        <v>320</v>
      </c>
      <c r="C169" s="91"/>
      <c r="D169" s="92" t="s">
        <v>173</v>
      </c>
      <c r="E169" s="93" t="n">
        <v>38</v>
      </c>
      <c r="G169" s="98"/>
    </row>
    <row r="170" s="96" customFormat="true" ht="15" hidden="false" customHeight="true" outlineLevel="0" collapsed="false">
      <c r="A170" s="100"/>
      <c r="B170" s="100" t="s">
        <v>321</v>
      </c>
      <c r="C170" s="129"/>
      <c r="D170" s="129"/>
      <c r="E170" s="130"/>
      <c r="G170" s="98"/>
    </row>
    <row r="171" s="96" customFormat="true" ht="15" hidden="false" customHeight="true" outlineLevel="0" collapsed="false">
      <c r="A171" s="89" t="n">
        <v>260600</v>
      </c>
      <c r="B171" s="97" t="s">
        <v>322</v>
      </c>
      <c r="C171" s="91"/>
      <c r="D171" s="92" t="s">
        <v>173</v>
      </c>
      <c r="E171" s="93" t="n">
        <v>680</v>
      </c>
      <c r="G171" s="98"/>
    </row>
    <row r="172" s="96" customFormat="true" ht="15" hidden="false" customHeight="true" outlineLevel="0" collapsed="false">
      <c r="A172" s="89" t="n">
        <v>260601</v>
      </c>
      <c r="B172" s="97" t="s">
        <v>323</v>
      </c>
      <c r="C172" s="91"/>
      <c r="D172" s="92" t="s">
        <v>173</v>
      </c>
      <c r="E172" s="93" t="n">
        <v>850</v>
      </c>
      <c r="G172" s="98"/>
    </row>
    <row r="173" s="96" customFormat="true" ht="15" hidden="false" customHeight="true" outlineLevel="0" collapsed="false">
      <c r="A173" s="89" t="n">
        <v>260602</v>
      </c>
      <c r="B173" s="97" t="s">
        <v>324</v>
      </c>
      <c r="C173" s="91"/>
      <c r="D173" s="92" t="s">
        <v>173</v>
      </c>
      <c r="E173" s="93" t="n">
        <v>320</v>
      </c>
      <c r="G173" s="98"/>
    </row>
    <row r="174" s="96" customFormat="true" ht="15" hidden="false" customHeight="true" outlineLevel="0" collapsed="false">
      <c r="A174" s="89" t="n">
        <v>260603</v>
      </c>
      <c r="B174" s="97" t="s">
        <v>325</v>
      </c>
      <c r="C174" s="91"/>
      <c r="D174" s="92" t="s">
        <v>173</v>
      </c>
      <c r="E174" s="93" t="n">
        <v>396</v>
      </c>
      <c r="G174" s="98"/>
    </row>
    <row r="175" s="96" customFormat="true" ht="15" hidden="false" customHeight="true" outlineLevel="0" collapsed="false">
      <c r="A175" s="89" t="n">
        <v>260604</v>
      </c>
      <c r="B175" s="97" t="s">
        <v>326</v>
      </c>
      <c r="C175" s="91"/>
      <c r="D175" s="92" t="s">
        <v>173</v>
      </c>
      <c r="E175" s="93" t="n">
        <v>495</v>
      </c>
      <c r="G175" s="98"/>
    </row>
    <row r="176" s="96" customFormat="true" ht="15" hidden="false" customHeight="true" outlineLevel="0" collapsed="false">
      <c r="A176" s="89" t="n">
        <v>260605</v>
      </c>
      <c r="B176" s="97" t="s">
        <v>327</v>
      </c>
      <c r="C176" s="91"/>
      <c r="D176" s="92" t="s">
        <v>173</v>
      </c>
      <c r="E176" s="93" t="n">
        <v>650</v>
      </c>
      <c r="G176" s="98"/>
    </row>
    <row r="177" s="96" customFormat="true" ht="15" hidden="false" customHeight="true" outlineLevel="0" collapsed="false">
      <c r="A177" s="100"/>
      <c r="B177" s="100" t="s">
        <v>328</v>
      </c>
      <c r="C177" s="131" t="s">
        <v>329</v>
      </c>
      <c r="D177" s="105"/>
      <c r="E177" s="103"/>
      <c r="G177" s="98"/>
    </row>
    <row r="178" s="96" customFormat="true" ht="15" hidden="false" customHeight="true" outlineLevel="0" collapsed="false">
      <c r="A178" s="89" t="n">
        <v>260610</v>
      </c>
      <c r="B178" s="97" t="s">
        <v>330</v>
      </c>
      <c r="C178" s="91" t="s">
        <v>192</v>
      </c>
      <c r="D178" s="92" t="s">
        <v>173</v>
      </c>
      <c r="E178" s="93" t="n">
        <v>1531</v>
      </c>
      <c r="G178" s="98"/>
    </row>
    <row r="179" customFormat="false" ht="12.75" hidden="false" customHeight="false" outlineLevel="0" collapsed="false">
      <c r="A179" s="89" t="n">
        <v>260611</v>
      </c>
      <c r="B179" s="97" t="s">
        <v>331</v>
      </c>
      <c r="C179" s="91" t="s">
        <v>194</v>
      </c>
      <c r="D179" s="92" t="s">
        <v>173</v>
      </c>
      <c r="E179" s="93" t="n">
        <v>2115</v>
      </c>
    </row>
    <row r="180" s="96" customFormat="true" ht="15" hidden="false" customHeight="true" outlineLevel="0" collapsed="false">
      <c r="A180" s="100"/>
      <c r="B180" s="100" t="s">
        <v>195</v>
      </c>
      <c r="C180" s="131" t="s">
        <v>332</v>
      </c>
      <c r="D180" s="105"/>
      <c r="E180" s="103"/>
      <c r="G180" s="98"/>
    </row>
    <row r="181" s="96" customFormat="true" ht="15" hidden="false" customHeight="true" outlineLevel="0" collapsed="false">
      <c r="A181" s="89" t="n">
        <v>260620</v>
      </c>
      <c r="B181" s="97" t="s">
        <v>333</v>
      </c>
      <c r="C181" s="91" t="s">
        <v>197</v>
      </c>
      <c r="D181" s="92" t="s">
        <v>173</v>
      </c>
      <c r="E181" s="93" t="n">
        <v>471</v>
      </c>
      <c r="G181" s="98"/>
    </row>
    <row r="182" s="96" customFormat="true" ht="15" hidden="false" customHeight="true" outlineLevel="0" collapsed="false">
      <c r="A182" s="89" t="n">
        <v>260621</v>
      </c>
      <c r="B182" s="97" t="s">
        <v>334</v>
      </c>
      <c r="C182" s="91" t="s">
        <v>199</v>
      </c>
      <c r="D182" s="92" t="s">
        <v>173</v>
      </c>
      <c r="E182" s="93" t="n">
        <v>580</v>
      </c>
      <c r="G182" s="98"/>
    </row>
    <row r="183" s="96" customFormat="true" ht="15" hidden="false" customHeight="true" outlineLevel="0" collapsed="false">
      <c r="A183" s="89" t="n">
        <v>260622</v>
      </c>
      <c r="B183" s="97" t="s">
        <v>335</v>
      </c>
      <c r="C183" s="91" t="s">
        <v>201</v>
      </c>
      <c r="D183" s="92" t="s">
        <v>173</v>
      </c>
      <c r="E183" s="93" t="n">
        <v>212</v>
      </c>
      <c r="G183" s="98"/>
    </row>
    <row r="184" s="96" customFormat="true" ht="15" hidden="false" customHeight="true" outlineLevel="0" collapsed="false">
      <c r="A184" s="89" t="n">
        <v>260623</v>
      </c>
      <c r="B184" s="97" t="s">
        <v>336</v>
      </c>
      <c r="C184" s="91" t="s">
        <v>203</v>
      </c>
      <c r="D184" s="92" t="s">
        <v>173</v>
      </c>
      <c r="E184" s="93" t="n">
        <v>121</v>
      </c>
      <c r="G184" s="98"/>
    </row>
    <row r="185" s="96" customFormat="true" ht="15" hidden="false" customHeight="true" outlineLevel="0" collapsed="false">
      <c r="A185" s="89" t="n">
        <v>260624</v>
      </c>
      <c r="B185" s="97" t="s">
        <v>337</v>
      </c>
      <c r="C185" s="91" t="s">
        <v>205</v>
      </c>
      <c r="D185" s="92" t="s">
        <v>173</v>
      </c>
      <c r="E185" s="93" t="n">
        <v>78</v>
      </c>
      <c r="G185" s="98"/>
    </row>
    <row r="186" customFormat="false" ht="12.75" hidden="false" customHeight="false" outlineLevel="0" collapsed="false">
      <c r="A186" s="89" t="n">
        <v>260625</v>
      </c>
      <c r="B186" s="97" t="s">
        <v>338</v>
      </c>
      <c r="C186" s="91" t="s">
        <v>197</v>
      </c>
      <c r="D186" s="92" t="s">
        <v>173</v>
      </c>
      <c r="E186" s="93" t="n">
        <v>136</v>
      </c>
    </row>
    <row r="187" s="96" customFormat="true" ht="15" hidden="false" customHeight="true" outlineLevel="0" collapsed="false">
      <c r="A187" s="89" t="n">
        <v>260626</v>
      </c>
      <c r="B187" s="97" t="s">
        <v>339</v>
      </c>
      <c r="C187" s="91" t="s">
        <v>201</v>
      </c>
      <c r="D187" s="92" t="s">
        <v>173</v>
      </c>
      <c r="E187" s="93" t="n">
        <v>238</v>
      </c>
      <c r="G187" s="98"/>
    </row>
    <row r="188" s="96" customFormat="true" ht="15" hidden="false" customHeight="true" outlineLevel="0" collapsed="false">
      <c r="A188" s="89" t="n">
        <v>260627</v>
      </c>
      <c r="B188" s="97" t="s">
        <v>340</v>
      </c>
      <c r="C188" s="91" t="s">
        <v>201</v>
      </c>
      <c r="D188" s="92" t="s">
        <v>173</v>
      </c>
      <c r="E188" s="93" t="n">
        <v>133</v>
      </c>
      <c r="G188" s="98"/>
    </row>
    <row r="189" customFormat="false" ht="12.75" hidden="false" customHeight="false" outlineLevel="0" collapsed="false">
      <c r="A189" s="89" t="n">
        <v>260628</v>
      </c>
      <c r="B189" s="97" t="s">
        <v>341</v>
      </c>
      <c r="C189" s="91" t="s">
        <v>201</v>
      </c>
      <c r="D189" s="92" t="s">
        <v>173</v>
      </c>
      <c r="E189" s="93" t="n">
        <v>122</v>
      </c>
    </row>
    <row r="190" s="96" customFormat="true" ht="15" hidden="false" customHeight="true" outlineLevel="0" collapsed="false">
      <c r="A190" s="89" t="n">
        <v>260629</v>
      </c>
      <c r="B190" s="97" t="s">
        <v>342</v>
      </c>
      <c r="C190" s="91" t="s">
        <v>201</v>
      </c>
      <c r="D190" s="92" t="s">
        <v>173</v>
      </c>
      <c r="E190" s="93" t="n">
        <v>108</v>
      </c>
      <c r="G190" s="98"/>
    </row>
    <row r="191" s="96" customFormat="true" ht="15" hidden="false" customHeight="true" outlineLevel="0" collapsed="false">
      <c r="A191" s="89" t="n">
        <v>260630</v>
      </c>
      <c r="B191" s="97" t="s">
        <v>343</v>
      </c>
      <c r="C191" s="91" t="s">
        <v>212</v>
      </c>
      <c r="D191" s="92" t="s">
        <v>173</v>
      </c>
      <c r="E191" s="93" t="n">
        <v>158</v>
      </c>
      <c r="G191" s="98"/>
    </row>
    <row r="192" s="96" customFormat="true" ht="15" hidden="false" customHeight="true" outlineLevel="0" collapsed="false">
      <c r="A192" s="89" t="n">
        <v>260631</v>
      </c>
      <c r="B192" s="97" t="s">
        <v>344</v>
      </c>
      <c r="C192" s="91" t="s">
        <v>214</v>
      </c>
      <c r="D192" s="92" t="s">
        <v>173</v>
      </c>
      <c r="E192" s="93" t="n">
        <v>149</v>
      </c>
      <c r="G192" s="98"/>
    </row>
    <row r="193" s="96" customFormat="true" ht="15" hidden="false" customHeight="true" outlineLevel="0" collapsed="false">
      <c r="A193" s="89" t="n">
        <v>260632</v>
      </c>
      <c r="B193" s="97" t="s">
        <v>345</v>
      </c>
      <c r="C193" s="91" t="s">
        <v>216</v>
      </c>
      <c r="D193" s="92" t="s">
        <v>173</v>
      </c>
      <c r="E193" s="93" t="n">
        <v>211</v>
      </c>
      <c r="G193" s="98"/>
    </row>
    <row r="194" s="96" customFormat="true" ht="15" hidden="false" customHeight="true" outlineLevel="0" collapsed="false">
      <c r="A194" s="89" t="n">
        <v>260633</v>
      </c>
      <c r="B194" s="97" t="s">
        <v>346</v>
      </c>
      <c r="C194" s="91" t="s">
        <v>216</v>
      </c>
      <c r="D194" s="92" t="s">
        <v>173</v>
      </c>
      <c r="E194" s="93" t="n">
        <v>124</v>
      </c>
      <c r="G194" s="98"/>
    </row>
    <row r="195" s="96" customFormat="true" ht="15" hidden="false" customHeight="true" outlineLevel="0" collapsed="false">
      <c r="A195" s="89" t="n">
        <v>260634</v>
      </c>
      <c r="B195" s="97" t="s">
        <v>347</v>
      </c>
      <c r="C195" s="91" t="s">
        <v>216</v>
      </c>
      <c r="D195" s="92" t="s">
        <v>173</v>
      </c>
      <c r="E195" s="93" t="n">
        <v>111</v>
      </c>
      <c r="G195" s="98"/>
    </row>
    <row r="196" s="96" customFormat="true" ht="15" hidden="false" customHeight="true" outlineLevel="0" collapsed="false">
      <c r="A196" s="89" t="n">
        <v>260635</v>
      </c>
      <c r="B196" s="97" t="s">
        <v>348</v>
      </c>
      <c r="C196" s="91" t="s">
        <v>220</v>
      </c>
      <c r="D196" s="92" t="s">
        <v>173</v>
      </c>
      <c r="E196" s="93" t="n">
        <v>336</v>
      </c>
      <c r="G196" s="98"/>
    </row>
    <row r="197" s="96" customFormat="true" ht="15" hidden="false" customHeight="true" outlineLevel="0" collapsed="false">
      <c r="A197" s="89" t="n">
        <v>260636</v>
      </c>
      <c r="B197" s="97" t="s">
        <v>349</v>
      </c>
      <c r="C197" s="91" t="s">
        <v>220</v>
      </c>
      <c r="D197" s="92" t="s">
        <v>173</v>
      </c>
      <c r="E197" s="93" t="n">
        <v>248</v>
      </c>
      <c r="G197" s="98"/>
    </row>
    <row r="198" s="96" customFormat="true" ht="15" hidden="false" customHeight="true" outlineLevel="0" collapsed="false">
      <c r="A198" s="89" t="n">
        <v>260637</v>
      </c>
      <c r="B198" s="97" t="s">
        <v>350</v>
      </c>
      <c r="C198" s="91" t="s">
        <v>220</v>
      </c>
      <c r="D198" s="92" t="s">
        <v>173</v>
      </c>
      <c r="E198" s="93" t="n">
        <v>56</v>
      </c>
      <c r="G198" s="98"/>
    </row>
    <row r="199" s="96" customFormat="true" ht="15" hidden="false" customHeight="true" outlineLevel="0" collapsed="false">
      <c r="A199" s="89" t="n">
        <v>260638</v>
      </c>
      <c r="B199" s="97" t="s">
        <v>351</v>
      </c>
      <c r="C199" s="91" t="s">
        <v>220</v>
      </c>
      <c r="D199" s="92" t="s">
        <v>173</v>
      </c>
      <c r="E199" s="93" t="n">
        <v>103</v>
      </c>
      <c r="G199" s="98"/>
    </row>
    <row r="200" s="96" customFormat="true" ht="15" hidden="false" customHeight="true" outlineLevel="0" collapsed="false">
      <c r="A200" s="100"/>
      <c r="B200" s="100" t="s">
        <v>232</v>
      </c>
      <c r="C200" s="131"/>
      <c r="D200" s="105"/>
      <c r="E200" s="103"/>
      <c r="G200" s="98"/>
    </row>
    <row r="201" s="96" customFormat="true" ht="15" hidden="false" customHeight="true" outlineLevel="0" collapsed="false">
      <c r="A201" s="89" t="n">
        <v>260690</v>
      </c>
      <c r="B201" s="97" t="s">
        <v>352</v>
      </c>
      <c r="C201" s="91"/>
      <c r="D201" s="92" t="s">
        <v>173</v>
      </c>
      <c r="E201" s="93" t="n">
        <v>150</v>
      </c>
      <c r="G201" s="98"/>
    </row>
    <row r="202" s="96" customFormat="true" ht="15" hidden="false" customHeight="true" outlineLevel="0" collapsed="false">
      <c r="A202" s="89" t="n">
        <v>260691</v>
      </c>
      <c r="B202" s="97" t="s">
        <v>353</v>
      </c>
      <c r="C202" s="91"/>
      <c r="D202" s="92" t="s">
        <v>173</v>
      </c>
      <c r="E202" s="93" t="n">
        <v>55</v>
      </c>
      <c r="G202" s="98"/>
    </row>
    <row r="203" s="96" customFormat="true" ht="15" hidden="false" customHeight="true" outlineLevel="0" collapsed="false">
      <c r="A203" s="89" t="n">
        <v>260692</v>
      </c>
      <c r="B203" s="97" t="s">
        <v>354</v>
      </c>
      <c r="C203" s="91"/>
      <c r="D203" s="92" t="s">
        <v>173</v>
      </c>
      <c r="E203" s="93" t="n">
        <v>100</v>
      </c>
      <c r="G203" s="98"/>
    </row>
    <row r="204" s="96" customFormat="true" ht="15" hidden="false" customHeight="true" outlineLevel="0" collapsed="false">
      <c r="A204" s="100"/>
      <c r="B204" s="100" t="s">
        <v>355</v>
      </c>
      <c r="C204" s="131"/>
      <c r="D204" s="105"/>
      <c r="E204" s="103"/>
      <c r="G204" s="98"/>
    </row>
    <row r="205" s="96" customFormat="true" ht="15" hidden="false" customHeight="true" outlineLevel="0" collapsed="false">
      <c r="A205" s="89" t="n">
        <v>260800</v>
      </c>
      <c r="B205" s="97" t="s">
        <v>356</v>
      </c>
      <c r="C205" s="91"/>
      <c r="D205" s="92" t="s">
        <v>173</v>
      </c>
      <c r="E205" s="93" t="n">
        <v>110</v>
      </c>
      <c r="G205" s="98"/>
    </row>
    <row r="206" s="96" customFormat="true" ht="15" hidden="false" customHeight="true" outlineLevel="0" collapsed="false">
      <c r="A206" s="89" t="n">
        <v>260801</v>
      </c>
      <c r="B206" s="97" t="s">
        <v>357</v>
      </c>
      <c r="C206" s="91"/>
      <c r="D206" s="92" t="s">
        <v>173</v>
      </c>
      <c r="E206" s="93" t="n">
        <v>110</v>
      </c>
      <c r="G206" s="98"/>
    </row>
    <row r="207" s="96" customFormat="true" ht="15" hidden="false" customHeight="true" outlineLevel="0" collapsed="false">
      <c r="A207" s="89" t="n">
        <v>260802</v>
      </c>
      <c r="B207" s="97" t="s">
        <v>358</v>
      </c>
      <c r="C207" s="91"/>
      <c r="D207" s="92" t="s">
        <v>173</v>
      </c>
      <c r="E207" s="93" t="n">
        <v>110</v>
      </c>
      <c r="G207" s="98"/>
    </row>
    <row r="208" s="96" customFormat="true" ht="15" hidden="false" customHeight="true" outlineLevel="0" collapsed="false">
      <c r="A208" s="89" t="n">
        <v>260803</v>
      </c>
      <c r="B208" s="97" t="s">
        <v>359</v>
      </c>
      <c r="C208" s="91"/>
      <c r="D208" s="92" t="s">
        <v>173</v>
      </c>
      <c r="E208" s="93" t="n">
        <v>110</v>
      </c>
      <c r="G208" s="98"/>
    </row>
    <row r="209" customFormat="false" ht="12.75" hidden="false" customHeight="false" outlineLevel="0" collapsed="false">
      <c r="A209" s="89" t="n">
        <v>260804</v>
      </c>
      <c r="B209" s="97" t="s">
        <v>360</v>
      </c>
      <c r="C209" s="91"/>
      <c r="D209" s="92" t="s">
        <v>173</v>
      </c>
      <c r="E209" s="93" t="n">
        <v>110</v>
      </c>
    </row>
    <row r="210" s="96" customFormat="true" ht="15" hidden="false" customHeight="true" outlineLevel="0" collapsed="false">
      <c r="A210" s="89" t="n">
        <v>260805</v>
      </c>
      <c r="B210" s="97" t="s">
        <v>361</v>
      </c>
      <c r="C210" s="91"/>
      <c r="D210" s="92" t="s">
        <v>173</v>
      </c>
      <c r="E210" s="93" t="n">
        <v>130</v>
      </c>
      <c r="G210" s="98"/>
    </row>
    <row r="211" s="96" customFormat="true" ht="15" hidden="false" customHeight="true" outlineLevel="0" collapsed="false">
      <c r="A211" s="89" t="n">
        <v>260806</v>
      </c>
      <c r="B211" s="97" t="s">
        <v>362</v>
      </c>
      <c r="C211" s="91"/>
      <c r="D211" s="92" t="s">
        <v>173</v>
      </c>
      <c r="E211" s="93" t="n">
        <v>150</v>
      </c>
      <c r="G211" s="98"/>
    </row>
    <row r="212" s="96" customFormat="true" ht="15" hidden="false" customHeight="true" outlineLevel="0" collapsed="false">
      <c r="A212" s="89" t="n">
        <v>260807</v>
      </c>
      <c r="B212" s="97" t="s">
        <v>363</v>
      </c>
      <c r="C212" s="91"/>
      <c r="D212" s="92" t="s">
        <v>364</v>
      </c>
      <c r="E212" s="93" t="n">
        <v>110</v>
      </c>
      <c r="G212" s="98"/>
    </row>
    <row r="213" s="81" customFormat="true" ht="15" hidden="false" customHeight="true" outlineLevel="0" collapsed="false">
      <c r="A213" s="89" t="n">
        <v>260808</v>
      </c>
      <c r="B213" s="97" t="s">
        <v>365</v>
      </c>
      <c r="C213" s="91"/>
      <c r="D213" s="92" t="s">
        <v>364</v>
      </c>
      <c r="E213" s="93" t="n">
        <v>125</v>
      </c>
      <c r="G213" s="82"/>
    </row>
    <row r="214" s="87" customFormat="true" ht="15.75" hidden="false" customHeight="false" outlineLevel="0" collapsed="false">
      <c r="A214" s="89" t="n">
        <v>260809</v>
      </c>
      <c r="B214" s="97" t="s">
        <v>366</v>
      </c>
      <c r="C214" s="91"/>
      <c r="D214" s="92" t="s">
        <v>364</v>
      </c>
      <c r="E214" s="93" t="n">
        <v>125</v>
      </c>
      <c r="G214" s="88"/>
    </row>
    <row r="215" s="96" customFormat="true" ht="15" hidden="false" customHeight="true" outlineLevel="0" collapsed="false">
      <c r="A215" s="89" t="n">
        <v>260810</v>
      </c>
      <c r="B215" s="97" t="s">
        <v>367</v>
      </c>
      <c r="C215" s="91"/>
      <c r="D215" s="92" t="s">
        <v>173</v>
      </c>
      <c r="E215" s="93" t="n">
        <v>90</v>
      </c>
      <c r="G215" s="98"/>
    </row>
    <row r="216" s="96" customFormat="true" ht="15" hidden="false" customHeight="true" outlineLevel="0" collapsed="false">
      <c r="A216" s="89" t="n">
        <v>260811</v>
      </c>
      <c r="B216" s="90" t="s">
        <v>368</v>
      </c>
      <c r="C216" s="91"/>
      <c r="D216" s="92" t="s">
        <v>17</v>
      </c>
      <c r="E216" s="93" t="n">
        <v>45</v>
      </c>
      <c r="G216" s="98"/>
    </row>
    <row r="217" s="96" customFormat="true" ht="15" hidden="false" customHeight="true" outlineLevel="0" collapsed="false">
      <c r="A217" s="89" t="n">
        <v>260812</v>
      </c>
      <c r="B217" s="97" t="s">
        <v>369</v>
      </c>
      <c r="C217" s="91"/>
      <c r="D217" s="92" t="s">
        <v>364</v>
      </c>
      <c r="E217" s="93" t="n">
        <v>7.5</v>
      </c>
      <c r="G217" s="98"/>
    </row>
    <row r="218" s="96" customFormat="true" ht="15" hidden="false" customHeight="true" outlineLevel="0" collapsed="false">
      <c r="A218" s="89" t="n">
        <v>260813</v>
      </c>
      <c r="B218" s="97" t="s">
        <v>370</v>
      </c>
      <c r="C218" s="91"/>
      <c r="D218" s="92" t="s">
        <v>173</v>
      </c>
      <c r="E218" s="93" t="n">
        <v>30</v>
      </c>
      <c r="G218" s="98"/>
    </row>
    <row r="219" s="96" customFormat="true" ht="15" hidden="false" customHeight="true" outlineLevel="0" collapsed="false">
      <c r="A219" s="89" t="n">
        <v>260814</v>
      </c>
      <c r="B219" s="97" t="s">
        <v>371</v>
      </c>
      <c r="C219" s="91"/>
      <c r="D219" s="92" t="s">
        <v>173</v>
      </c>
      <c r="E219" s="93" t="n">
        <v>50</v>
      </c>
      <c r="G219" s="98"/>
    </row>
    <row r="220" s="96" customFormat="true" ht="15" hidden="false" customHeight="true" outlineLevel="0" collapsed="false">
      <c r="A220" s="89" t="n">
        <v>260815</v>
      </c>
      <c r="B220" s="97" t="s">
        <v>372</v>
      </c>
      <c r="C220" s="91"/>
      <c r="D220" s="92" t="s">
        <v>173</v>
      </c>
      <c r="E220" s="93" t="n">
        <v>50</v>
      </c>
      <c r="G220" s="98"/>
    </row>
    <row r="221" s="96" customFormat="true" ht="15" hidden="false" customHeight="true" outlineLevel="0" collapsed="false">
      <c r="A221" s="89" t="n">
        <v>260816</v>
      </c>
      <c r="B221" s="97" t="s">
        <v>373</v>
      </c>
      <c r="C221" s="91"/>
      <c r="D221" s="92" t="s">
        <v>173</v>
      </c>
      <c r="E221" s="93" t="n">
        <v>50</v>
      </c>
      <c r="G221" s="98"/>
    </row>
    <row r="222" s="96" customFormat="true" ht="15" hidden="false" customHeight="true" outlineLevel="0" collapsed="false">
      <c r="A222" s="89" t="n">
        <v>260817</v>
      </c>
      <c r="B222" s="97" t="s">
        <v>374</v>
      </c>
      <c r="C222" s="91"/>
      <c r="D222" s="92" t="s">
        <v>173</v>
      </c>
      <c r="E222" s="93" t="n">
        <v>50</v>
      </c>
      <c r="G222" s="98"/>
    </row>
    <row r="223" s="96" customFormat="true" ht="15" hidden="false" customHeight="true" outlineLevel="0" collapsed="false">
      <c r="A223" s="89" t="n">
        <v>260818</v>
      </c>
      <c r="B223" s="97" t="s">
        <v>375</v>
      </c>
      <c r="C223" s="91"/>
      <c r="D223" s="92" t="s">
        <v>173</v>
      </c>
      <c r="E223" s="93" t="n">
        <v>55</v>
      </c>
      <c r="G223" s="98"/>
    </row>
    <row r="224" s="96" customFormat="true" ht="15" hidden="false" customHeight="true" outlineLevel="0" collapsed="false">
      <c r="A224" s="89" t="n">
        <v>260819</v>
      </c>
      <c r="B224" s="97" t="s">
        <v>376</v>
      </c>
      <c r="C224" s="91"/>
      <c r="D224" s="92" t="s">
        <v>173</v>
      </c>
      <c r="E224" s="93" t="n">
        <v>55</v>
      </c>
      <c r="G224" s="98"/>
    </row>
    <row r="225" s="96" customFormat="true" ht="15" hidden="false" customHeight="true" outlineLevel="0" collapsed="false">
      <c r="A225" s="89" t="n">
        <v>260820</v>
      </c>
      <c r="B225" s="97" t="s">
        <v>377</v>
      </c>
      <c r="C225" s="91"/>
      <c r="D225" s="92" t="s">
        <v>173</v>
      </c>
      <c r="E225" s="93" t="n">
        <v>50</v>
      </c>
      <c r="G225" s="98"/>
    </row>
    <row r="226" s="96" customFormat="true" ht="15" hidden="false" customHeight="true" outlineLevel="0" collapsed="false">
      <c r="A226" s="100"/>
      <c r="B226" s="100" t="s">
        <v>378</v>
      </c>
      <c r="C226" s="131"/>
      <c r="D226" s="105"/>
      <c r="E226" s="103"/>
      <c r="G226" s="98"/>
    </row>
    <row r="227" s="96" customFormat="true" ht="15" hidden="false" customHeight="true" outlineLevel="0" collapsed="false">
      <c r="A227" s="89" t="n">
        <v>260830</v>
      </c>
      <c r="B227" s="97" t="s">
        <v>379</v>
      </c>
      <c r="C227" s="91"/>
      <c r="D227" s="92" t="s">
        <v>173</v>
      </c>
      <c r="E227" s="93" t="n">
        <v>2200</v>
      </c>
      <c r="G227" s="98"/>
    </row>
    <row r="228" s="96" customFormat="true" ht="15" hidden="false" customHeight="true" outlineLevel="0" collapsed="false">
      <c r="A228" s="89" t="n">
        <v>260831</v>
      </c>
      <c r="B228" s="97" t="s">
        <v>380</v>
      </c>
      <c r="C228" s="91"/>
      <c r="D228" s="92" t="s">
        <v>173</v>
      </c>
      <c r="E228" s="93" t="n">
        <v>2200</v>
      </c>
      <c r="G228" s="98"/>
    </row>
    <row r="229" s="96" customFormat="true" ht="15" hidden="false" customHeight="true" outlineLevel="0" collapsed="false">
      <c r="A229" s="89" t="n">
        <v>260832</v>
      </c>
      <c r="B229" s="97" t="s">
        <v>381</v>
      </c>
      <c r="C229" s="91"/>
      <c r="D229" s="92" t="s">
        <v>173</v>
      </c>
      <c r="E229" s="93" t="n">
        <v>2200</v>
      </c>
      <c r="G229" s="98"/>
    </row>
    <row r="230" s="96" customFormat="true" ht="15" hidden="false" customHeight="true" outlineLevel="0" collapsed="false">
      <c r="A230" s="89" t="n">
        <v>260833</v>
      </c>
      <c r="B230" s="97" t="s">
        <v>382</v>
      </c>
      <c r="C230" s="91"/>
      <c r="D230" s="92" t="s">
        <v>173</v>
      </c>
      <c r="E230" s="93" t="n">
        <v>2200</v>
      </c>
      <c r="G230" s="98"/>
    </row>
    <row r="231" s="96" customFormat="true" ht="15" hidden="false" customHeight="true" outlineLevel="0" collapsed="false">
      <c r="A231" s="89" t="n">
        <v>260834</v>
      </c>
      <c r="B231" s="97" t="s">
        <v>383</v>
      </c>
      <c r="C231" s="91"/>
      <c r="D231" s="92" t="s">
        <v>173</v>
      </c>
      <c r="E231" s="93" t="n">
        <v>2200</v>
      </c>
      <c r="G231" s="98"/>
    </row>
    <row r="232" s="81" customFormat="true" ht="15" hidden="false" customHeight="true" outlineLevel="0" collapsed="false">
      <c r="A232" s="89" t="n">
        <v>260835</v>
      </c>
      <c r="B232" s="97" t="s">
        <v>384</v>
      </c>
      <c r="C232" s="91"/>
      <c r="D232" s="92" t="s">
        <v>173</v>
      </c>
      <c r="E232" s="93" t="n">
        <v>2200</v>
      </c>
      <c r="G232" s="82"/>
    </row>
    <row r="233" s="87" customFormat="true" ht="15.75" hidden="false" customHeight="false" outlineLevel="0" collapsed="false">
      <c r="A233" s="89" t="n">
        <v>260836</v>
      </c>
      <c r="B233" s="97" t="s">
        <v>385</v>
      </c>
      <c r="C233" s="91"/>
      <c r="D233" s="92" t="s">
        <v>173</v>
      </c>
      <c r="E233" s="93" t="n">
        <v>2200</v>
      </c>
      <c r="G233" s="88"/>
    </row>
    <row r="234" s="96" customFormat="true" ht="15" hidden="false" customHeight="true" outlineLevel="0" collapsed="false">
      <c r="A234" s="89" t="n">
        <v>260837</v>
      </c>
      <c r="B234" s="97" t="s">
        <v>386</v>
      </c>
      <c r="C234" s="91"/>
      <c r="D234" s="92" t="s">
        <v>173</v>
      </c>
      <c r="E234" s="93" t="n">
        <v>2200</v>
      </c>
      <c r="G234" s="98"/>
    </row>
    <row r="235" s="96" customFormat="true" ht="15" hidden="false" customHeight="true" outlineLevel="0" collapsed="false">
      <c r="A235" s="89" t="n">
        <v>260838</v>
      </c>
      <c r="B235" s="97" t="s">
        <v>387</v>
      </c>
      <c r="C235" s="91"/>
      <c r="D235" s="92" t="s">
        <v>173</v>
      </c>
      <c r="E235" s="93" t="n">
        <v>2200</v>
      </c>
      <c r="G235" s="98"/>
    </row>
    <row r="236" s="96" customFormat="true" ht="15" hidden="false" customHeight="true" outlineLevel="0" collapsed="false">
      <c r="A236" s="89" t="n">
        <v>260839</v>
      </c>
      <c r="B236" s="97" t="s">
        <v>388</v>
      </c>
      <c r="C236" s="91"/>
      <c r="D236" s="92" t="s">
        <v>173</v>
      </c>
      <c r="E236" s="93" t="n">
        <v>2200</v>
      </c>
      <c r="G236" s="98"/>
    </row>
    <row r="237" s="96" customFormat="true" ht="15" hidden="false" customHeight="true" outlineLevel="0" collapsed="false">
      <c r="A237" s="89" t="n">
        <v>260840</v>
      </c>
      <c r="B237" s="97" t="s">
        <v>389</v>
      </c>
      <c r="C237" s="91"/>
      <c r="D237" s="92" t="s">
        <v>173</v>
      </c>
      <c r="E237" s="93" t="n">
        <v>2200</v>
      </c>
      <c r="G237" s="98"/>
    </row>
    <row r="238" s="96" customFormat="true" ht="15" hidden="false" customHeight="true" outlineLevel="0" collapsed="false">
      <c r="A238" s="89" t="n">
        <v>260841</v>
      </c>
      <c r="B238" s="97" t="s">
        <v>390</v>
      </c>
      <c r="C238" s="91"/>
      <c r="D238" s="92" t="s">
        <v>173</v>
      </c>
      <c r="E238" s="93" t="n">
        <v>2200</v>
      </c>
      <c r="G238" s="98"/>
    </row>
    <row r="239" s="96" customFormat="true" ht="15" hidden="false" customHeight="true" outlineLevel="0" collapsed="false">
      <c r="A239" s="89" t="n">
        <v>260842</v>
      </c>
      <c r="B239" s="97" t="s">
        <v>391</v>
      </c>
      <c r="C239" s="91"/>
      <c r="D239" s="92" t="s">
        <v>173</v>
      </c>
      <c r="E239" s="93" t="n">
        <v>2200</v>
      </c>
      <c r="G239" s="98"/>
    </row>
    <row r="240" s="96" customFormat="true" ht="15" hidden="false" customHeight="true" outlineLevel="0" collapsed="false">
      <c r="A240" s="89" t="n">
        <v>260843</v>
      </c>
      <c r="B240" s="97" t="s">
        <v>392</v>
      </c>
      <c r="C240" s="91"/>
      <c r="D240" s="92" t="s">
        <v>173</v>
      </c>
      <c r="E240" s="93" t="n">
        <v>2200</v>
      </c>
      <c r="G240" s="98"/>
    </row>
    <row r="241" customFormat="false" ht="12.75" hidden="false" customHeight="false" outlineLevel="0" collapsed="false">
      <c r="A241" s="89" t="n">
        <v>260844</v>
      </c>
      <c r="B241" s="97" t="s">
        <v>393</v>
      </c>
      <c r="C241" s="91"/>
      <c r="D241" s="92" t="s">
        <v>173</v>
      </c>
      <c r="E241" s="93" t="n">
        <v>5000</v>
      </c>
    </row>
    <row r="242" s="96" customFormat="true" ht="15" hidden="false" customHeight="true" outlineLevel="0" collapsed="false">
      <c r="A242" s="89" t="n">
        <v>260845</v>
      </c>
      <c r="B242" s="97" t="s">
        <v>394</v>
      </c>
      <c r="C242" s="91"/>
      <c r="D242" s="92" t="s">
        <v>173</v>
      </c>
      <c r="E242" s="93" t="n">
        <v>5000</v>
      </c>
      <c r="G242" s="98"/>
    </row>
    <row r="243" s="96" customFormat="true" ht="15" hidden="false" customHeight="true" outlineLevel="0" collapsed="false">
      <c r="A243" s="89" t="n">
        <v>260846</v>
      </c>
      <c r="B243" s="97" t="s">
        <v>395</v>
      </c>
      <c r="C243" s="91"/>
      <c r="D243" s="92" t="s">
        <v>173</v>
      </c>
      <c r="E243" s="93" t="n">
        <v>5000</v>
      </c>
      <c r="G243" s="98"/>
    </row>
    <row r="244" s="96" customFormat="true" ht="15" hidden="false" customHeight="true" outlineLevel="0" collapsed="false">
      <c r="A244" s="89" t="n">
        <v>260847</v>
      </c>
      <c r="B244" s="97" t="s">
        <v>396</v>
      </c>
      <c r="C244" s="91"/>
      <c r="D244" s="92" t="s">
        <v>173</v>
      </c>
      <c r="E244" s="93" t="n">
        <v>5000</v>
      </c>
      <c r="G244" s="98"/>
    </row>
    <row r="245" s="96" customFormat="true" ht="15" hidden="false" customHeight="true" outlineLevel="0" collapsed="false">
      <c r="A245" s="89" t="n">
        <v>260848</v>
      </c>
      <c r="B245" s="97" t="s">
        <v>397</v>
      </c>
      <c r="C245" s="91"/>
      <c r="D245" s="92" t="s">
        <v>173</v>
      </c>
      <c r="E245" s="93" t="n">
        <v>5000</v>
      </c>
      <c r="G245" s="98"/>
    </row>
    <row r="246" s="96" customFormat="true" ht="15" hidden="false" customHeight="true" outlineLevel="0" collapsed="false">
      <c r="A246" s="89" t="n">
        <v>260849</v>
      </c>
      <c r="B246" s="97" t="s">
        <v>398</v>
      </c>
      <c r="C246" s="91"/>
      <c r="D246" s="92" t="s">
        <v>173</v>
      </c>
      <c r="E246" s="93" t="n">
        <v>5000</v>
      </c>
      <c r="G246" s="98"/>
    </row>
    <row r="247" s="96" customFormat="true" ht="15" hidden="false" customHeight="true" outlineLevel="0" collapsed="false">
      <c r="A247" s="89" t="n">
        <v>260850</v>
      </c>
      <c r="B247" s="97" t="s">
        <v>399</v>
      </c>
      <c r="C247" s="91"/>
      <c r="D247" s="92" t="s">
        <v>173</v>
      </c>
      <c r="E247" s="93" t="n">
        <v>11000</v>
      </c>
      <c r="G247" s="98"/>
    </row>
    <row r="248" s="96" customFormat="true" ht="15" hidden="false" customHeight="true" outlineLevel="0" collapsed="false">
      <c r="A248" s="89" t="n">
        <v>260851</v>
      </c>
      <c r="B248" s="97" t="s">
        <v>400</v>
      </c>
      <c r="C248" s="91"/>
      <c r="D248" s="92" t="s">
        <v>173</v>
      </c>
      <c r="E248" s="93" t="n">
        <v>11000</v>
      </c>
      <c r="G248" s="98"/>
    </row>
    <row r="249" s="96" customFormat="true" ht="15" hidden="false" customHeight="true" outlineLevel="0" collapsed="false">
      <c r="A249" s="89" t="n">
        <v>260852</v>
      </c>
      <c r="B249" s="97" t="s">
        <v>401</v>
      </c>
      <c r="C249" s="91"/>
      <c r="D249" s="92" t="s">
        <v>173</v>
      </c>
      <c r="E249" s="93" t="n">
        <v>11000</v>
      </c>
      <c r="G249" s="98"/>
    </row>
    <row r="250" s="96" customFormat="true" ht="15" hidden="false" customHeight="true" outlineLevel="0" collapsed="false">
      <c r="A250" s="89" t="n">
        <v>260853</v>
      </c>
      <c r="B250" s="97" t="s">
        <v>402</v>
      </c>
      <c r="C250" s="91"/>
      <c r="D250" s="92" t="s">
        <v>173</v>
      </c>
      <c r="E250" s="93" t="n">
        <v>11000</v>
      </c>
      <c r="G250" s="98"/>
    </row>
    <row r="251" s="96" customFormat="true" ht="15" hidden="false" customHeight="true" outlineLevel="0" collapsed="false">
      <c r="A251" s="89" t="n">
        <v>260854</v>
      </c>
      <c r="B251" s="97" t="s">
        <v>403</v>
      </c>
      <c r="C251" s="91"/>
      <c r="D251" s="92" t="s">
        <v>173</v>
      </c>
      <c r="E251" s="93" t="n">
        <v>11000</v>
      </c>
      <c r="G251" s="98"/>
    </row>
    <row r="252" s="96" customFormat="true" ht="15" hidden="false" customHeight="true" outlineLevel="0" collapsed="false">
      <c r="A252" s="89" t="n">
        <v>260855</v>
      </c>
      <c r="B252" s="97" t="s">
        <v>404</v>
      </c>
      <c r="C252" s="91"/>
      <c r="D252" s="92" t="s">
        <v>173</v>
      </c>
      <c r="E252" s="93" t="n">
        <v>11000</v>
      </c>
      <c r="G252" s="98"/>
    </row>
    <row r="253" s="96" customFormat="true" ht="15" hidden="false" customHeight="true" outlineLevel="0" collapsed="false">
      <c r="A253" s="89" t="n">
        <v>260856</v>
      </c>
      <c r="B253" s="97" t="s">
        <v>405</v>
      </c>
      <c r="C253" s="91"/>
      <c r="D253" s="92" t="s">
        <v>173</v>
      </c>
      <c r="E253" s="93" t="n">
        <v>11000</v>
      </c>
      <c r="G253" s="98"/>
    </row>
    <row r="254" s="96" customFormat="true" ht="15" hidden="false" customHeight="true" outlineLevel="0" collapsed="false">
      <c r="A254" s="89" t="n">
        <v>260857</v>
      </c>
      <c r="B254" s="97" t="s">
        <v>406</v>
      </c>
      <c r="C254" s="91"/>
      <c r="D254" s="92" t="s">
        <v>173</v>
      </c>
      <c r="E254" s="93" t="n">
        <v>11000</v>
      </c>
      <c r="G254" s="98"/>
    </row>
    <row r="255" s="96" customFormat="true" ht="15" hidden="false" customHeight="true" outlineLevel="0" collapsed="false">
      <c r="A255" s="89" t="n">
        <v>260858</v>
      </c>
      <c r="B255" s="97" t="s">
        <v>407</v>
      </c>
      <c r="C255" s="91"/>
      <c r="D255" s="92" t="s">
        <v>173</v>
      </c>
      <c r="E255" s="93" t="n">
        <v>2100</v>
      </c>
      <c r="G255" s="98"/>
    </row>
    <row r="256" s="96" customFormat="true" ht="15" hidden="false" customHeight="true" outlineLevel="0" collapsed="false">
      <c r="A256" s="89" t="n">
        <v>260859</v>
      </c>
      <c r="B256" s="97" t="s">
        <v>408</v>
      </c>
      <c r="C256" s="91"/>
      <c r="D256" s="92" t="s">
        <v>173</v>
      </c>
      <c r="E256" s="93" t="n">
        <v>2100</v>
      </c>
      <c r="G256" s="98"/>
    </row>
    <row r="257" s="96" customFormat="true" ht="15" hidden="false" customHeight="true" outlineLevel="0" collapsed="false">
      <c r="A257" s="89" t="n">
        <v>260860</v>
      </c>
      <c r="B257" s="97" t="s">
        <v>409</v>
      </c>
      <c r="C257" s="91"/>
      <c r="D257" s="92" t="s">
        <v>173</v>
      </c>
      <c r="E257" s="93" t="n">
        <v>2100</v>
      </c>
      <c r="G257" s="98"/>
    </row>
    <row r="258" s="81" customFormat="true" ht="15" hidden="false" customHeight="true" outlineLevel="0" collapsed="false">
      <c r="A258" s="100"/>
      <c r="B258" s="100" t="s">
        <v>410</v>
      </c>
      <c r="C258" s="131"/>
      <c r="D258" s="105"/>
      <c r="E258" s="103"/>
      <c r="G258" s="82"/>
    </row>
    <row r="259" s="87" customFormat="true" ht="15.75" hidden="false" customHeight="false" outlineLevel="0" collapsed="false">
      <c r="A259" s="89" t="n">
        <v>260861</v>
      </c>
      <c r="B259" s="97" t="s">
        <v>411</v>
      </c>
      <c r="C259" s="91"/>
      <c r="D259" s="92" t="s">
        <v>173</v>
      </c>
      <c r="E259" s="93" t="n">
        <v>68</v>
      </c>
      <c r="G259" s="88"/>
    </row>
    <row r="260" s="96" customFormat="true" ht="15" hidden="false" customHeight="true" outlineLevel="0" collapsed="false">
      <c r="A260" s="89" t="n">
        <v>260862</v>
      </c>
      <c r="B260" s="97" t="s">
        <v>412</v>
      </c>
      <c r="C260" s="91"/>
      <c r="D260" s="92" t="s">
        <v>173</v>
      </c>
      <c r="E260" s="93" t="n">
        <v>75</v>
      </c>
      <c r="G260" s="98"/>
    </row>
    <row r="261" s="96" customFormat="true" ht="15" hidden="false" customHeight="true" outlineLevel="0" collapsed="false">
      <c r="A261" s="89" t="n">
        <v>260863</v>
      </c>
      <c r="B261" s="97" t="s">
        <v>413</v>
      </c>
      <c r="C261" s="91"/>
      <c r="D261" s="92" t="s">
        <v>173</v>
      </c>
      <c r="E261" s="93" t="n">
        <v>32</v>
      </c>
      <c r="G261" s="98"/>
    </row>
    <row r="262" s="96" customFormat="true" ht="15" hidden="false" customHeight="true" outlineLevel="0" collapsed="false">
      <c r="A262" s="89" t="n">
        <v>260864</v>
      </c>
      <c r="B262" s="97" t="s">
        <v>414</v>
      </c>
      <c r="C262" s="91"/>
      <c r="D262" s="92" t="s">
        <v>173</v>
      </c>
      <c r="E262" s="93" t="n">
        <v>20</v>
      </c>
      <c r="G262" s="98"/>
    </row>
    <row r="263" s="96" customFormat="true" ht="15" hidden="false" customHeight="true" outlineLevel="0" collapsed="false">
      <c r="A263" s="89" t="n">
        <v>260865</v>
      </c>
      <c r="B263" s="97" t="s">
        <v>415</v>
      </c>
      <c r="C263" s="91"/>
      <c r="D263" s="92" t="s">
        <v>173</v>
      </c>
      <c r="E263" s="93" t="n">
        <v>20</v>
      </c>
      <c r="G263" s="98"/>
    </row>
    <row r="264" s="96" customFormat="true" ht="15" hidden="false" customHeight="true" outlineLevel="0" collapsed="false">
      <c r="A264" s="89" t="n">
        <v>260866</v>
      </c>
      <c r="B264" s="97" t="s">
        <v>416</v>
      </c>
      <c r="C264" s="91"/>
      <c r="D264" s="92" t="s">
        <v>173</v>
      </c>
      <c r="E264" s="93" t="n">
        <v>20</v>
      </c>
      <c r="G264" s="98"/>
    </row>
    <row r="265" s="96" customFormat="true" ht="15" hidden="false" customHeight="true" outlineLevel="0" collapsed="false">
      <c r="A265" s="89" t="n">
        <v>260867</v>
      </c>
      <c r="B265" s="97" t="s">
        <v>417</v>
      </c>
      <c r="C265" s="91"/>
      <c r="D265" s="92" t="s">
        <v>173</v>
      </c>
      <c r="E265" s="93" t="n">
        <v>20</v>
      </c>
      <c r="G265" s="98"/>
    </row>
    <row r="266" s="96" customFormat="true" ht="15" hidden="false" customHeight="true" outlineLevel="0" collapsed="false">
      <c r="A266" s="89" t="n">
        <v>260868</v>
      </c>
      <c r="B266" s="97" t="s">
        <v>418</v>
      </c>
      <c r="C266" s="91"/>
      <c r="D266" s="92" t="s">
        <v>173</v>
      </c>
      <c r="E266" s="93" t="n">
        <v>20</v>
      </c>
      <c r="G266" s="98"/>
    </row>
    <row r="267" s="96" customFormat="true" ht="15" hidden="false" customHeight="true" outlineLevel="0" collapsed="false">
      <c r="A267" s="89" t="n">
        <v>260869</v>
      </c>
      <c r="B267" s="97" t="s">
        <v>419</v>
      </c>
      <c r="C267" s="91"/>
      <c r="D267" s="92" t="s">
        <v>173</v>
      </c>
      <c r="E267" s="93" t="n">
        <v>20</v>
      </c>
      <c r="G267" s="98"/>
    </row>
    <row r="268" s="96" customFormat="true" ht="15" hidden="false" customHeight="true" outlineLevel="0" collapsed="false">
      <c r="A268" s="89" t="n">
        <v>260870</v>
      </c>
      <c r="B268" s="97" t="s">
        <v>420</v>
      </c>
      <c r="C268" s="91"/>
      <c r="D268" s="92" t="s">
        <v>173</v>
      </c>
      <c r="E268" s="93" t="n">
        <v>20</v>
      </c>
      <c r="G268" s="98"/>
    </row>
    <row r="269" s="96" customFormat="true" ht="15" hidden="false" customHeight="true" outlineLevel="0" collapsed="false">
      <c r="A269" s="89" t="n">
        <v>260871</v>
      </c>
      <c r="B269" s="97" t="s">
        <v>421</v>
      </c>
      <c r="C269" s="91"/>
      <c r="D269" s="92" t="s">
        <v>173</v>
      </c>
      <c r="E269" s="93" t="n">
        <v>5</v>
      </c>
      <c r="G269" s="98"/>
    </row>
    <row r="270" s="96" customFormat="true" ht="15" hidden="false" customHeight="true" outlineLevel="0" collapsed="false">
      <c r="A270" s="89" t="n">
        <v>260872</v>
      </c>
      <c r="B270" s="97" t="s">
        <v>422</v>
      </c>
      <c r="C270" s="91"/>
      <c r="D270" s="92" t="s">
        <v>173</v>
      </c>
      <c r="E270" s="93" t="n">
        <v>5</v>
      </c>
      <c r="G270" s="98"/>
    </row>
    <row r="271" s="96" customFormat="true" ht="15" hidden="false" customHeight="true" outlineLevel="0" collapsed="false">
      <c r="A271" s="89" t="n">
        <v>260873</v>
      </c>
      <c r="B271" s="97" t="s">
        <v>423</v>
      </c>
      <c r="C271" s="91"/>
      <c r="D271" s="92" t="s">
        <v>173</v>
      </c>
      <c r="E271" s="93" t="n">
        <v>5</v>
      </c>
      <c r="G271" s="98"/>
    </row>
    <row r="272" s="96" customFormat="true" ht="15" hidden="false" customHeight="true" outlineLevel="0" collapsed="false">
      <c r="A272" s="89" t="n">
        <v>260874</v>
      </c>
      <c r="B272" s="97" t="s">
        <v>424</v>
      </c>
      <c r="C272" s="91"/>
      <c r="D272" s="92" t="s">
        <v>173</v>
      </c>
      <c r="E272" s="93" t="n">
        <v>5</v>
      </c>
      <c r="G272" s="98"/>
    </row>
    <row r="273" s="96" customFormat="true" ht="15" hidden="false" customHeight="true" outlineLevel="0" collapsed="false">
      <c r="A273" s="89" t="n">
        <v>260875</v>
      </c>
      <c r="B273" s="97" t="s">
        <v>425</v>
      </c>
      <c r="C273" s="91"/>
      <c r="D273" s="92" t="s">
        <v>173</v>
      </c>
      <c r="E273" s="93" t="n">
        <v>5</v>
      </c>
      <c r="G273" s="98"/>
    </row>
    <row r="274" s="96" customFormat="true" ht="15" hidden="false" customHeight="true" outlineLevel="0" collapsed="false">
      <c r="A274" s="89" t="n">
        <v>260876</v>
      </c>
      <c r="B274" s="97" t="s">
        <v>426</v>
      </c>
      <c r="C274" s="91"/>
      <c r="D274" s="92" t="s">
        <v>173</v>
      </c>
      <c r="E274" s="93" t="n">
        <v>120</v>
      </c>
      <c r="G274" s="98"/>
    </row>
    <row r="275" s="96" customFormat="true" ht="15" hidden="false" customHeight="true" outlineLevel="0" collapsed="false">
      <c r="A275" s="89" t="n">
        <v>260877</v>
      </c>
      <c r="B275" s="97" t="s">
        <v>427</v>
      </c>
      <c r="C275" s="91"/>
      <c r="D275" s="92" t="s">
        <v>173</v>
      </c>
      <c r="E275" s="93" t="n">
        <v>65</v>
      </c>
      <c r="G275" s="98"/>
    </row>
    <row r="276" s="96" customFormat="true" ht="15" hidden="false" customHeight="true" outlineLevel="0" collapsed="false">
      <c r="A276" s="89" t="n">
        <v>260878</v>
      </c>
      <c r="B276" s="97" t="s">
        <v>428</v>
      </c>
      <c r="C276" s="91"/>
      <c r="D276" s="92" t="s">
        <v>173</v>
      </c>
      <c r="E276" s="93" t="n">
        <v>65</v>
      </c>
      <c r="G276" s="98"/>
    </row>
    <row r="277" s="96" customFormat="true" ht="15" hidden="false" customHeight="true" outlineLevel="0" collapsed="false">
      <c r="A277" s="89" t="n">
        <v>260879</v>
      </c>
      <c r="B277" s="97" t="s">
        <v>429</v>
      </c>
      <c r="C277" s="91"/>
      <c r="D277" s="92" t="s">
        <v>173</v>
      </c>
      <c r="E277" s="93" t="n">
        <v>65</v>
      </c>
      <c r="G277" s="98"/>
    </row>
    <row r="278" s="96" customFormat="true" ht="15" hidden="false" customHeight="true" outlineLevel="0" collapsed="false">
      <c r="A278" s="89" t="n">
        <v>260880</v>
      </c>
      <c r="B278" s="97" t="s">
        <v>430</v>
      </c>
      <c r="C278" s="91"/>
      <c r="D278" s="92" t="s">
        <v>173</v>
      </c>
      <c r="E278" s="93" t="n">
        <v>65</v>
      </c>
      <c r="G278" s="98"/>
    </row>
    <row r="279" s="96" customFormat="true" ht="15" hidden="false" customHeight="true" outlineLevel="0" collapsed="false">
      <c r="A279" s="89" t="n">
        <v>260881</v>
      </c>
      <c r="B279" s="97" t="s">
        <v>431</v>
      </c>
      <c r="C279" s="91"/>
      <c r="D279" s="92" t="s">
        <v>173</v>
      </c>
      <c r="E279" s="93" t="n">
        <v>65</v>
      </c>
      <c r="G279" s="98"/>
    </row>
    <row r="280" s="96" customFormat="true" ht="15" hidden="false" customHeight="true" outlineLevel="0" collapsed="false">
      <c r="A280" s="89" t="n">
        <v>260882</v>
      </c>
      <c r="B280" s="97" t="s">
        <v>432</v>
      </c>
      <c r="C280" s="91"/>
      <c r="D280" s="92" t="s">
        <v>173</v>
      </c>
      <c r="E280" s="93" t="n">
        <v>65</v>
      </c>
      <c r="G280" s="98"/>
    </row>
    <row r="281" s="96" customFormat="true" ht="15" hidden="false" customHeight="true" outlineLevel="0" collapsed="false">
      <c r="A281" s="89" t="n">
        <v>260883</v>
      </c>
      <c r="B281" s="97" t="s">
        <v>433</v>
      </c>
      <c r="C281" s="91"/>
      <c r="D281" s="92" t="s">
        <v>173</v>
      </c>
      <c r="E281" s="93" t="n">
        <v>65</v>
      </c>
      <c r="G281" s="98"/>
    </row>
    <row r="282" s="96" customFormat="true" ht="15" hidden="false" customHeight="true" outlineLevel="0" collapsed="false">
      <c r="A282" s="89" t="n">
        <v>260884</v>
      </c>
      <c r="B282" s="97" t="s">
        <v>434</v>
      </c>
      <c r="C282" s="91"/>
      <c r="D282" s="92" t="s">
        <v>173</v>
      </c>
      <c r="E282" s="93" t="n">
        <v>65</v>
      </c>
      <c r="G282" s="98"/>
    </row>
    <row r="283" s="96" customFormat="true" ht="15" hidden="false" customHeight="true" outlineLevel="0" collapsed="false">
      <c r="A283" s="89" t="n">
        <v>260885</v>
      </c>
      <c r="B283" s="97" t="s">
        <v>435</v>
      </c>
      <c r="C283" s="91"/>
      <c r="D283" s="92" t="s">
        <v>173</v>
      </c>
      <c r="E283" s="93" t="n">
        <v>8</v>
      </c>
      <c r="G283" s="98"/>
    </row>
    <row r="284" s="96" customFormat="true" ht="15" hidden="false" customHeight="true" outlineLevel="0" collapsed="false">
      <c r="A284" s="89" t="n">
        <v>260886</v>
      </c>
      <c r="B284" s="97" t="s">
        <v>436</v>
      </c>
      <c r="C284" s="91"/>
      <c r="D284" s="92" t="s">
        <v>171</v>
      </c>
      <c r="E284" s="93" t="n">
        <v>6</v>
      </c>
      <c r="G284" s="98"/>
    </row>
    <row r="285" s="96" customFormat="true" ht="15" hidden="false" customHeight="true" outlineLevel="0" collapsed="false">
      <c r="A285" s="89" t="n">
        <v>260887</v>
      </c>
      <c r="B285" s="97" t="s">
        <v>437</v>
      </c>
      <c r="C285" s="91"/>
      <c r="D285" s="92" t="s">
        <v>173</v>
      </c>
      <c r="E285" s="93" t="n">
        <v>3</v>
      </c>
      <c r="G285" s="98"/>
    </row>
    <row r="286" s="96" customFormat="true" ht="15" hidden="false" customHeight="true" outlineLevel="0" collapsed="false">
      <c r="A286" s="89" t="n">
        <v>260888</v>
      </c>
      <c r="B286" s="97" t="s">
        <v>438</v>
      </c>
      <c r="C286" s="91"/>
      <c r="D286" s="92" t="s">
        <v>173</v>
      </c>
      <c r="E286" s="93" t="n">
        <v>7</v>
      </c>
      <c r="G286" s="98"/>
    </row>
    <row r="287" s="96" customFormat="true" ht="15" hidden="false" customHeight="true" outlineLevel="0" collapsed="false">
      <c r="A287" s="89" t="n">
        <v>260889</v>
      </c>
      <c r="B287" s="97" t="s">
        <v>439</v>
      </c>
      <c r="C287" s="91"/>
      <c r="D287" s="92" t="s">
        <v>173</v>
      </c>
      <c r="E287" s="93" t="n">
        <v>3</v>
      </c>
      <c r="G287" s="98"/>
    </row>
    <row r="288" s="96" customFormat="true" ht="15" hidden="false" customHeight="true" outlineLevel="0" collapsed="false">
      <c r="A288" s="89" t="n">
        <v>260890</v>
      </c>
      <c r="B288" s="97" t="s">
        <v>440</v>
      </c>
      <c r="C288" s="91"/>
      <c r="D288" s="92" t="s">
        <v>173</v>
      </c>
      <c r="E288" s="93" t="n">
        <v>3</v>
      </c>
      <c r="G288" s="98"/>
    </row>
    <row r="289" s="96" customFormat="true" ht="15" hidden="false" customHeight="true" outlineLevel="0" collapsed="false">
      <c r="A289" s="89" t="n">
        <v>260891</v>
      </c>
      <c r="B289" s="97" t="s">
        <v>441</v>
      </c>
      <c r="C289" s="91"/>
      <c r="D289" s="92" t="s">
        <v>173</v>
      </c>
      <c r="E289" s="93" t="n">
        <v>5</v>
      </c>
      <c r="G289" s="98"/>
    </row>
    <row r="290" s="96" customFormat="true" ht="15" hidden="false" customHeight="true" outlineLevel="0" collapsed="false">
      <c r="A290" s="89" t="n">
        <v>260892</v>
      </c>
      <c r="B290" s="97" t="s">
        <v>442</v>
      </c>
      <c r="C290" s="91"/>
      <c r="D290" s="92" t="s">
        <v>173</v>
      </c>
      <c r="E290" s="93" t="n">
        <v>0.5</v>
      </c>
      <c r="G290" s="98"/>
    </row>
    <row r="291" s="96" customFormat="true" ht="15" hidden="false" customHeight="true" outlineLevel="0" collapsed="false">
      <c r="A291" s="89" t="n">
        <v>260893</v>
      </c>
      <c r="B291" s="97" t="s">
        <v>443</v>
      </c>
      <c r="C291" s="91"/>
      <c r="D291" s="92" t="s">
        <v>171</v>
      </c>
      <c r="E291" s="93" t="n">
        <v>30</v>
      </c>
      <c r="G291" s="98"/>
    </row>
    <row r="292" s="96" customFormat="true" ht="15" hidden="false" customHeight="true" outlineLevel="0" collapsed="false">
      <c r="A292" s="89" t="n">
        <v>260894</v>
      </c>
      <c r="B292" s="97" t="s">
        <v>444</v>
      </c>
      <c r="C292" s="91"/>
      <c r="D292" s="92" t="s">
        <v>173</v>
      </c>
      <c r="E292" s="93" t="n">
        <v>1.4</v>
      </c>
      <c r="G292" s="98"/>
    </row>
    <row r="293" s="96" customFormat="true" ht="15" hidden="false" customHeight="true" outlineLevel="0" collapsed="false">
      <c r="A293" s="89" t="n">
        <v>260895</v>
      </c>
      <c r="B293" s="97" t="s">
        <v>445</v>
      </c>
      <c r="C293" s="91"/>
      <c r="D293" s="92" t="s">
        <v>171</v>
      </c>
      <c r="E293" s="93" t="n">
        <v>50</v>
      </c>
      <c r="G293" s="98"/>
    </row>
    <row r="294" s="96" customFormat="true" ht="15" hidden="false" customHeight="true" outlineLevel="0" collapsed="false">
      <c r="A294" s="89" t="n">
        <v>260896</v>
      </c>
      <c r="B294" s="90" t="s">
        <v>446</v>
      </c>
      <c r="C294" s="91"/>
      <c r="D294" s="132" t="s">
        <v>160</v>
      </c>
      <c r="E294" s="93" t="n">
        <v>14.9</v>
      </c>
      <c r="F294" s="90"/>
      <c r="G294" s="98"/>
    </row>
    <row r="295" s="96" customFormat="true" ht="15" hidden="false" customHeight="true" outlineLevel="0" collapsed="false">
      <c r="A295" s="89" t="n">
        <v>260897</v>
      </c>
      <c r="B295" s="90" t="s">
        <v>447</v>
      </c>
      <c r="C295" s="91"/>
      <c r="D295" s="132" t="s">
        <v>160</v>
      </c>
      <c r="E295" s="93" t="n">
        <v>14.9</v>
      </c>
      <c r="F295" s="90"/>
      <c r="G295" s="98"/>
    </row>
    <row r="296" s="96" customFormat="true" ht="15" hidden="false" customHeight="true" outlineLevel="0" collapsed="false">
      <c r="A296" s="89" t="n">
        <v>260898</v>
      </c>
      <c r="B296" s="90" t="s">
        <v>448</v>
      </c>
      <c r="C296" s="91"/>
      <c r="D296" s="132" t="s">
        <v>160</v>
      </c>
      <c r="E296" s="93" t="n">
        <v>20.47</v>
      </c>
      <c r="F296" s="90"/>
      <c r="G296" s="98"/>
    </row>
    <row r="297" s="96" customFormat="true" ht="15" hidden="false" customHeight="true" outlineLevel="0" collapsed="false">
      <c r="A297" s="89" t="n">
        <v>260899</v>
      </c>
      <c r="B297" s="90" t="s">
        <v>449</v>
      </c>
      <c r="C297" s="91"/>
      <c r="D297" s="132" t="s">
        <v>160</v>
      </c>
      <c r="E297" s="93" t="n">
        <v>20.69</v>
      </c>
      <c r="F297" s="90"/>
      <c r="G297" s="98"/>
    </row>
    <row r="298" s="96" customFormat="true" ht="15" hidden="false" customHeight="true" outlineLevel="0" collapsed="false">
      <c r="A298" s="89" t="n">
        <v>260900</v>
      </c>
      <c r="B298" s="90" t="s">
        <v>450</v>
      </c>
      <c r="C298" s="91"/>
      <c r="D298" s="132" t="s">
        <v>160</v>
      </c>
      <c r="E298" s="93" t="n">
        <v>19.61</v>
      </c>
      <c r="F298" s="90"/>
      <c r="G298" s="98"/>
    </row>
    <row r="299" s="96" customFormat="true" ht="15" hidden="false" customHeight="true" outlineLevel="0" collapsed="false">
      <c r="A299" s="89" t="n">
        <v>260901</v>
      </c>
      <c r="B299" s="90" t="s">
        <v>451</v>
      </c>
      <c r="C299" s="91"/>
      <c r="D299" s="132" t="s">
        <v>160</v>
      </c>
      <c r="E299" s="93" t="n">
        <v>20.98</v>
      </c>
      <c r="F299" s="90"/>
      <c r="G299" s="98"/>
    </row>
    <row r="300" s="96" customFormat="true" ht="15" hidden="false" customHeight="true" outlineLevel="0" collapsed="false">
      <c r="A300" s="89" t="n">
        <v>260902</v>
      </c>
      <c r="B300" s="90" t="s">
        <v>452</v>
      </c>
      <c r="C300" s="91"/>
      <c r="D300" s="92" t="s">
        <v>160</v>
      </c>
      <c r="E300" s="93" t="n">
        <v>49.07</v>
      </c>
      <c r="G300" s="98"/>
    </row>
    <row r="301" s="96" customFormat="true" ht="15" hidden="false" customHeight="true" outlineLevel="0" collapsed="false">
      <c r="A301" s="89" t="n">
        <v>260903</v>
      </c>
      <c r="B301" s="90" t="s">
        <v>453</v>
      </c>
      <c r="C301" s="91"/>
      <c r="D301" s="92" t="s">
        <v>160</v>
      </c>
      <c r="E301" s="93" t="n">
        <v>49.07</v>
      </c>
      <c r="G301" s="98"/>
    </row>
    <row r="302" s="96" customFormat="true" ht="15" hidden="false" customHeight="true" outlineLevel="0" collapsed="false">
      <c r="A302" s="89" t="n">
        <v>260904</v>
      </c>
      <c r="B302" s="90" t="s">
        <v>454</v>
      </c>
      <c r="C302" s="91"/>
      <c r="D302" s="92" t="s">
        <v>160</v>
      </c>
      <c r="E302" s="93" t="n">
        <v>60</v>
      </c>
      <c r="G302" s="98"/>
    </row>
    <row r="303" s="96" customFormat="true" ht="15" hidden="false" customHeight="true" outlineLevel="0" collapsed="false">
      <c r="A303" s="89" t="n">
        <v>260905</v>
      </c>
      <c r="B303" s="90" t="s">
        <v>455</v>
      </c>
      <c r="C303" s="118" t="s">
        <v>216</v>
      </c>
      <c r="D303" s="132" t="s">
        <v>173</v>
      </c>
      <c r="E303" s="93" t="n">
        <v>195</v>
      </c>
      <c r="G303" s="98"/>
    </row>
    <row r="304" s="96" customFormat="true" ht="15" hidden="false" customHeight="true" outlineLevel="0" collapsed="false">
      <c r="A304" s="89" t="n">
        <v>260906</v>
      </c>
      <c r="B304" s="97"/>
      <c r="C304" s="91"/>
      <c r="D304" s="92"/>
      <c r="E304" s="93"/>
      <c r="G304" s="98"/>
    </row>
    <row r="305" s="96" customFormat="true" ht="15" hidden="false" customHeight="true" outlineLevel="0" collapsed="false">
      <c r="A305" s="89" t="n">
        <v>260907</v>
      </c>
      <c r="B305" s="97"/>
      <c r="C305" s="91"/>
      <c r="D305" s="92"/>
      <c r="E305" s="93"/>
      <c r="G305" s="98"/>
    </row>
    <row r="306" s="96" customFormat="true" ht="15" hidden="false" customHeight="true" outlineLevel="0" collapsed="false">
      <c r="A306" s="89" t="n">
        <v>260908</v>
      </c>
      <c r="B306" s="97"/>
      <c r="C306" s="91"/>
      <c r="D306" s="92"/>
      <c r="E306" s="93"/>
      <c r="G306" s="98"/>
    </row>
    <row r="307" s="96" customFormat="true" ht="15" hidden="false" customHeight="true" outlineLevel="0" collapsed="false">
      <c r="A307" s="89" t="n">
        <v>260909</v>
      </c>
      <c r="B307" s="97"/>
      <c r="C307" s="91"/>
      <c r="D307" s="92"/>
      <c r="E307" s="93"/>
      <c r="G307" s="98"/>
    </row>
    <row r="308" s="96" customFormat="true" ht="15" hidden="false" customHeight="true" outlineLevel="0" collapsed="false">
      <c r="A308" s="89" t="n">
        <v>260910</v>
      </c>
      <c r="B308" s="97"/>
      <c r="C308" s="91"/>
      <c r="D308" s="92"/>
      <c r="E308" s="93"/>
      <c r="G308" s="98"/>
    </row>
    <row r="309" s="96" customFormat="true" ht="15" hidden="false" customHeight="true" outlineLevel="0" collapsed="false">
      <c r="A309" s="89" t="n">
        <v>260911</v>
      </c>
      <c r="B309" s="97"/>
      <c r="C309" s="91"/>
      <c r="D309" s="92"/>
      <c r="E309" s="93"/>
      <c r="G309" s="98"/>
    </row>
    <row r="310" s="96" customFormat="true" ht="15" hidden="false" customHeight="true" outlineLevel="0" collapsed="false">
      <c r="A310" s="89" t="n">
        <v>260912</v>
      </c>
      <c r="B310" s="97"/>
      <c r="C310" s="91"/>
      <c r="D310" s="92"/>
      <c r="E310" s="93"/>
      <c r="G310" s="98"/>
    </row>
    <row r="311" s="96" customFormat="true" ht="15" hidden="false" customHeight="true" outlineLevel="0" collapsed="false">
      <c r="A311" s="89" t="n">
        <v>260913</v>
      </c>
      <c r="B311" s="97"/>
      <c r="C311" s="91"/>
      <c r="D311" s="92"/>
      <c r="E311" s="93"/>
      <c r="G311" s="98"/>
    </row>
    <row r="312" s="96" customFormat="true" ht="15" hidden="false" customHeight="true" outlineLevel="0" collapsed="false">
      <c r="A312" s="89" t="n">
        <v>260914</v>
      </c>
      <c r="B312" s="97"/>
      <c r="C312" s="91"/>
      <c r="D312" s="92"/>
      <c r="E312" s="93"/>
      <c r="G312" s="98"/>
    </row>
    <row r="313" s="96" customFormat="true" ht="15" hidden="false" customHeight="true" outlineLevel="0" collapsed="false">
      <c r="A313" s="89" t="n">
        <v>260915</v>
      </c>
      <c r="B313" s="97"/>
      <c r="C313" s="91"/>
      <c r="D313" s="92"/>
      <c r="E313" s="93"/>
      <c r="G313" s="98"/>
    </row>
    <row r="314" s="96" customFormat="true" ht="15" hidden="false" customHeight="true" outlineLevel="0" collapsed="false">
      <c r="A314" s="89" t="n">
        <v>260916</v>
      </c>
      <c r="B314" s="97"/>
      <c r="C314" s="91"/>
      <c r="D314" s="92"/>
      <c r="E314" s="93"/>
      <c r="G314" s="98"/>
    </row>
    <row r="315" s="96" customFormat="true" ht="15" hidden="false" customHeight="true" outlineLevel="0" collapsed="false">
      <c r="A315" s="89" t="n">
        <v>260917</v>
      </c>
      <c r="B315" s="97"/>
      <c r="C315" s="91"/>
      <c r="D315" s="92"/>
      <c r="E315" s="93"/>
      <c r="G315" s="98"/>
    </row>
    <row r="316" s="96" customFormat="true" ht="15" hidden="false" customHeight="true" outlineLevel="0" collapsed="false">
      <c r="A316" s="89" t="n">
        <v>260918</v>
      </c>
      <c r="B316" s="97"/>
      <c r="C316" s="91"/>
      <c r="D316" s="92"/>
      <c r="E316" s="93"/>
      <c r="G316" s="98"/>
    </row>
    <row r="317" s="96" customFormat="true" ht="15" hidden="false" customHeight="true" outlineLevel="0" collapsed="false">
      <c r="A317" s="89" t="n">
        <v>260919</v>
      </c>
      <c r="B317" s="97"/>
      <c r="C317" s="91"/>
      <c r="D317" s="92"/>
      <c r="E317" s="93"/>
      <c r="G317" s="98"/>
    </row>
    <row r="318" s="96" customFormat="true" ht="15" hidden="false" customHeight="true" outlineLevel="0" collapsed="false">
      <c r="A318" s="89" t="n">
        <v>260920</v>
      </c>
      <c r="B318" s="97"/>
      <c r="C318" s="91"/>
      <c r="D318" s="92"/>
      <c r="E318" s="93"/>
      <c r="G318" s="98"/>
    </row>
    <row r="319" s="96" customFormat="true" ht="15" hidden="false" customHeight="true" outlineLevel="0" collapsed="false">
      <c r="A319" s="89" t="n">
        <v>260921</v>
      </c>
      <c r="B319" s="97"/>
      <c r="C319" s="91"/>
      <c r="D319" s="92"/>
      <c r="E319" s="93"/>
      <c r="G319" s="98"/>
    </row>
    <row r="320" s="96" customFormat="true" ht="15" hidden="false" customHeight="true" outlineLevel="0" collapsed="false">
      <c r="A320" s="89" t="n">
        <v>260922</v>
      </c>
      <c r="B320" s="97"/>
      <c r="C320" s="91"/>
      <c r="D320" s="92"/>
      <c r="E320" s="93"/>
      <c r="G320" s="98"/>
    </row>
    <row r="321" s="96" customFormat="true" ht="15" hidden="false" customHeight="true" outlineLevel="0" collapsed="false">
      <c r="A321" s="89" t="n">
        <v>260923</v>
      </c>
      <c r="B321" s="97"/>
      <c r="C321" s="91"/>
      <c r="D321" s="92"/>
      <c r="E321" s="93"/>
      <c r="G321" s="98"/>
    </row>
    <row r="322" s="96" customFormat="true" ht="15" hidden="false" customHeight="true" outlineLevel="0" collapsed="false">
      <c r="A322" s="89" t="n">
        <v>260950</v>
      </c>
      <c r="B322" s="97"/>
      <c r="C322" s="91"/>
      <c r="D322" s="92"/>
      <c r="E322" s="93"/>
      <c r="G322" s="98"/>
    </row>
    <row r="323" s="96" customFormat="true" ht="15" hidden="false" customHeight="true" outlineLevel="0" collapsed="false">
      <c r="A323" s="89"/>
      <c r="B323" s="97"/>
      <c r="C323" s="91"/>
      <c r="D323" s="92"/>
      <c r="E323" s="93"/>
      <c r="G323" s="98"/>
    </row>
    <row r="324" s="96" customFormat="true" ht="15" hidden="false" customHeight="true" outlineLevel="0" collapsed="false">
      <c r="A324" s="133" t="n">
        <v>260999</v>
      </c>
      <c r="B324" s="134" t="s">
        <v>456</v>
      </c>
      <c r="C324" s="135"/>
      <c r="D324" s="136"/>
      <c r="E324" s="93"/>
      <c r="G324" s="98"/>
    </row>
    <row r="325" s="96" customFormat="true" ht="15" hidden="false" customHeight="true" outlineLevel="0" collapsed="false">
      <c r="A325" s="137"/>
      <c r="B325" s="128"/>
      <c r="C325" s="128"/>
      <c r="D325" s="128"/>
      <c r="E325" s="128"/>
      <c r="G325" s="98"/>
    </row>
    <row r="326" s="96" customFormat="true" ht="15" hidden="false" customHeight="true" outlineLevel="0" collapsed="false">
      <c r="A326" s="137"/>
      <c r="B326" s="128"/>
      <c r="C326" s="128"/>
      <c r="D326" s="128"/>
      <c r="E326" s="128"/>
      <c r="G326" s="98"/>
    </row>
    <row r="327" s="96" customFormat="true" ht="15" hidden="false" customHeight="true" outlineLevel="0" collapsed="false">
      <c r="A327" s="137"/>
      <c r="B327" s="128"/>
      <c r="C327" s="128"/>
      <c r="D327" s="128"/>
      <c r="E327" s="128"/>
      <c r="G327" s="98"/>
    </row>
    <row r="328" s="96" customFormat="true" ht="15" hidden="false" customHeight="true" outlineLevel="0" collapsed="false">
      <c r="A328" s="137"/>
      <c r="B328" s="128"/>
      <c r="C328" s="128"/>
      <c r="D328" s="128"/>
      <c r="E328" s="128"/>
      <c r="G328" s="98"/>
    </row>
    <row r="329" s="96" customFormat="true" ht="15" hidden="false" customHeight="true" outlineLevel="0" collapsed="false">
      <c r="A329" s="137"/>
      <c r="B329" s="128"/>
      <c r="C329" s="128"/>
      <c r="D329" s="128"/>
      <c r="E329" s="128"/>
      <c r="G329" s="98"/>
    </row>
    <row r="330" s="96" customFormat="true" ht="15" hidden="false" customHeight="true" outlineLevel="0" collapsed="false">
      <c r="A330" s="137"/>
      <c r="B330" s="128"/>
      <c r="C330" s="128"/>
      <c r="D330" s="128"/>
      <c r="E330" s="128"/>
      <c r="G330" s="98"/>
    </row>
    <row r="331" s="96" customFormat="true" ht="15" hidden="false" customHeight="true" outlineLevel="0" collapsed="false">
      <c r="A331" s="137"/>
      <c r="B331" s="128"/>
      <c r="C331" s="128"/>
      <c r="D331" s="128"/>
      <c r="E331" s="128"/>
      <c r="G331" s="98"/>
    </row>
    <row r="332" s="96" customFormat="true" ht="15" hidden="false" customHeight="true" outlineLevel="0" collapsed="false">
      <c r="A332" s="137"/>
      <c r="B332" s="128"/>
      <c r="C332" s="128"/>
      <c r="D332" s="128"/>
      <c r="E332" s="128"/>
      <c r="G332" s="98"/>
    </row>
    <row r="333" s="96" customFormat="true" ht="15" hidden="false" customHeight="true" outlineLevel="0" collapsed="false">
      <c r="A333" s="137"/>
      <c r="B333" s="128"/>
      <c r="C333" s="128"/>
      <c r="D333" s="128"/>
      <c r="E333" s="128"/>
      <c r="G333" s="98"/>
    </row>
    <row r="334" s="96" customFormat="true" ht="15" hidden="false" customHeight="true" outlineLevel="0" collapsed="false">
      <c r="A334" s="137"/>
      <c r="B334" s="128"/>
      <c r="C334" s="128"/>
      <c r="D334" s="128"/>
      <c r="E334" s="128"/>
      <c r="G334" s="98"/>
    </row>
    <row r="335" s="96" customFormat="true" ht="15" hidden="false" customHeight="true" outlineLevel="0" collapsed="false">
      <c r="A335" s="137"/>
      <c r="B335" s="128"/>
      <c r="C335" s="128"/>
      <c r="D335" s="128"/>
      <c r="E335" s="128"/>
      <c r="G335" s="98"/>
    </row>
    <row r="336" s="96" customFormat="true" ht="15" hidden="false" customHeight="true" outlineLevel="0" collapsed="false">
      <c r="A336" s="137"/>
      <c r="B336" s="128"/>
      <c r="C336" s="128"/>
      <c r="D336" s="128"/>
      <c r="E336" s="128"/>
      <c r="G336" s="98"/>
    </row>
    <row r="337" s="96" customFormat="true" ht="15" hidden="false" customHeight="true" outlineLevel="0" collapsed="false">
      <c r="A337" s="137"/>
      <c r="B337" s="128"/>
      <c r="C337" s="128"/>
      <c r="D337" s="128"/>
      <c r="E337" s="128"/>
      <c r="G337" s="98"/>
    </row>
    <row r="338" s="96" customFormat="true" ht="15" hidden="false" customHeight="true" outlineLevel="0" collapsed="false">
      <c r="A338" s="137"/>
      <c r="B338" s="128"/>
      <c r="C338" s="128"/>
      <c r="D338" s="128"/>
      <c r="E338" s="128"/>
      <c r="G338" s="98"/>
    </row>
    <row r="339" s="96" customFormat="true" ht="15" hidden="false" customHeight="true" outlineLevel="0" collapsed="false">
      <c r="A339" s="137"/>
      <c r="B339" s="128"/>
      <c r="C339" s="128"/>
      <c r="D339" s="128"/>
      <c r="E339" s="128"/>
      <c r="G339" s="98"/>
    </row>
    <row r="340" s="96" customFormat="true" ht="15" hidden="false" customHeight="true" outlineLevel="0" collapsed="false">
      <c r="A340" s="137"/>
      <c r="B340" s="128"/>
      <c r="C340" s="128"/>
      <c r="D340" s="128"/>
      <c r="E340" s="128"/>
      <c r="G340" s="98"/>
    </row>
    <row r="341" s="96" customFormat="true" ht="15" hidden="false" customHeight="true" outlineLevel="0" collapsed="false">
      <c r="A341" s="137"/>
      <c r="B341" s="128"/>
      <c r="C341" s="128"/>
      <c r="D341" s="128"/>
      <c r="E341" s="128"/>
      <c r="G341" s="98"/>
    </row>
    <row r="342" s="96" customFormat="true" ht="15" hidden="false" customHeight="true" outlineLevel="0" collapsed="false">
      <c r="A342" s="137"/>
      <c r="B342" s="128"/>
      <c r="C342" s="128"/>
      <c r="D342" s="128"/>
      <c r="E342" s="128"/>
      <c r="G342" s="98"/>
    </row>
    <row r="343" s="96" customFormat="true" ht="15" hidden="false" customHeight="true" outlineLevel="0" collapsed="false">
      <c r="A343" s="137"/>
      <c r="B343" s="128"/>
      <c r="C343" s="128"/>
      <c r="D343" s="128"/>
      <c r="E343" s="128"/>
      <c r="G343" s="98"/>
    </row>
    <row r="344" s="96" customFormat="true" ht="15" hidden="false" customHeight="true" outlineLevel="0" collapsed="false">
      <c r="A344" s="137"/>
      <c r="B344" s="128"/>
      <c r="C344" s="128"/>
      <c r="D344" s="128"/>
      <c r="E344" s="128"/>
      <c r="G344" s="98"/>
    </row>
    <row r="345" s="96" customFormat="true" ht="15" hidden="false" customHeight="true" outlineLevel="0" collapsed="false">
      <c r="A345" s="137"/>
      <c r="B345" s="128"/>
      <c r="C345" s="128"/>
      <c r="D345" s="128"/>
      <c r="E345" s="128"/>
      <c r="G345" s="98"/>
    </row>
    <row r="346" s="96" customFormat="true" ht="15" hidden="false" customHeight="true" outlineLevel="0" collapsed="false">
      <c r="A346" s="137"/>
      <c r="B346" s="128"/>
      <c r="C346" s="128"/>
      <c r="D346" s="128"/>
      <c r="E346" s="128"/>
      <c r="G346" s="98"/>
    </row>
    <row r="347" s="96" customFormat="true" ht="15" hidden="false" customHeight="true" outlineLevel="0" collapsed="false">
      <c r="A347" s="137"/>
      <c r="B347" s="128"/>
      <c r="C347" s="128"/>
      <c r="D347" s="128"/>
      <c r="E347" s="128"/>
      <c r="G347" s="98"/>
    </row>
    <row r="348" s="96" customFormat="true" ht="15" hidden="false" customHeight="true" outlineLevel="0" collapsed="false">
      <c r="A348" s="137"/>
      <c r="B348" s="128"/>
      <c r="C348" s="128"/>
      <c r="D348" s="128"/>
      <c r="E348" s="128"/>
      <c r="G348" s="98"/>
    </row>
    <row r="349" s="96" customFormat="true" ht="15" hidden="false" customHeight="true" outlineLevel="0" collapsed="false">
      <c r="A349" s="137"/>
      <c r="B349" s="128"/>
      <c r="C349" s="128"/>
      <c r="D349" s="128"/>
      <c r="E349" s="128"/>
      <c r="G349" s="98"/>
    </row>
    <row r="350" s="96" customFormat="true" ht="15" hidden="false" customHeight="true" outlineLevel="0" collapsed="false">
      <c r="A350" s="137"/>
      <c r="B350" s="128"/>
      <c r="C350" s="128"/>
      <c r="D350" s="128"/>
      <c r="E350" s="128"/>
      <c r="G350" s="98"/>
    </row>
    <row r="351" s="96" customFormat="true" ht="15" hidden="false" customHeight="true" outlineLevel="0" collapsed="false">
      <c r="A351" s="137"/>
      <c r="B351" s="128"/>
      <c r="C351" s="128"/>
      <c r="D351" s="128"/>
      <c r="E351" s="128"/>
      <c r="G351" s="98"/>
    </row>
    <row r="352" s="96" customFormat="true" ht="15" hidden="false" customHeight="true" outlineLevel="0" collapsed="false">
      <c r="A352" s="137"/>
      <c r="B352" s="128"/>
      <c r="C352" s="128"/>
      <c r="D352" s="128"/>
      <c r="E352" s="128"/>
      <c r="G352" s="98"/>
    </row>
    <row r="353" s="96" customFormat="true" ht="15" hidden="false" customHeight="true" outlineLevel="0" collapsed="false">
      <c r="A353" s="137"/>
      <c r="B353" s="128"/>
      <c r="C353" s="128"/>
      <c r="D353" s="128"/>
      <c r="E353" s="128"/>
      <c r="G353" s="98"/>
    </row>
    <row r="354" s="96" customFormat="true" ht="15" hidden="false" customHeight="true" outlineLevel="0" collapsed="false">
      <c r="A354" s="137"/>
      <c r="B354" s="128"/>
      <c r="C354" s="128"/>
      <c r="D354" s="128"/>
      <c r="E354" s="128"/>
      <c r="G354" s="98"/>
    </row>
    <row r="355" s="96" customFormat="true" ht="15" hidden="false" customHeight="true" outlineLevel="0" collapsed="false">
      <c r="A355" s="137"/>
      <c r="B355" s="128"/>
      <c r="C355" s="128"/>
      <c r="D355" s="128"/>
      <c r="E355" s="128"/>
      <c r="G355" s="98"/>
    </row>
    <row r="356" s="96" customFormat="true" ht="15" hidden="false" customHeight="true" outlineLevel="0" collapsed="false">
      <c r="A356" s="137"/>
      <c r="B356" s="128"/>
      <c r="C356" s="128"/>
      <c r="D356" s="128"/>
      <c r="E356" s="128"/>
      <c r="G356" s="98"/>
    </row>
    <row r="357" s="96" customFormat="true" ht="15" hidden="false" customHeight="true" outlineLevel="0" collapsed="false">
      <c r="A357" s="137"/>
      <c r="B357" s="128"/>
      <c r="C357" s="128"/>
      <c r="D357" s="128"/>
      <c r="E357" s="128"/>
      <c r="G357" s="98"/>
    </row>
    <row r="358" s="96" customFormat="true" ht="15" hidden="false" customHeight="true" outlineLevel="0" collapsed="false">
      <c r="A358" s="137"/>
      <c r="B358" s="128"/>
      <c r="C358" s="128"/>
      <c r="D358" s="128"/>
      <c r="E358" s="128"/>
      <c r="G358" s="98"/>
    </row>
    <row r="359" s="96" customFormat="true" ht="15" hidden="false" customHeight="true" outlineLevel="0" collapsed="false">
      <c r="A359" s="137"/>
      <c r="B359" s="128"/>
      <c r="C359" s="128"/>
      <c r="D359" s="128"/>
      <c r="E359" s="128"/>
      <c r="G359" s="98"/>
    </row>
    <row r="360" s="96" customFormat="true" ht="15" hidden="false" customHeight="true" outlineLevel="0" collapsed="false">
      <c r="A360" s="137"/>
      <c r="B360" s="128"/>
      <c r="C360" s="128"/>
      <c r="D360" s="128"/>
      <c r="E360" s="128"/>
      <c r="G360" s="98"/>
    </row>
    <row r="361" s="96" customFormat="true" ht="15" hidden="false" customHeight="true" outlineLevel="0" collapsed="false">
      <c r="A361" s="137"/>
      <c r="B361" s="128"/>
      <c r="C361" s="128"/>
      <c r="D361" s="128"/>
      <c r="E361" s="128"/>
      <c r="G361" s="98"/>
    </row>
    <row r="362" s="96" customFormat="true" ht="15" hidden="false" customHeight="true" outlineLevel="0" collapsed="false">
      <c r="A362" s="137"/>
      <c r="B362" s="128"/>
      <c r="C362" s="128"/>
      <c r="D362" s="128"/>
      <c r="E362" s="128"/>
      <c r="G362" s="98"/>
    </row>
    <row r="363" s="96" customFormat="true" ht="15" hidden="false" customHeight="true" outlineLevel="0" collapsed="false">
      <c r="A363" s="137"/>
      <c r="B363" s="128"/>
      <c r="C363" s="128"/>
      <c r="D363" s="128"/>
      <c r="E363" s="128"/>
      <c r="G363" s="98"/>
    </row>
    <row r="364" s="96" customFormat="true" ht="15" hidden="false" customHeight="true" outlineLevel="0" collapsed="false">
      <c r="A364" s="137"/>
      <c r="B364" s="128"/>
      <c r="C364" s="128"/>
      <c r="D364" s="128"/>
      <c r="E364" s="128"/>
      <c r="G364" s="98"/>
    </row>
    <row r="365" s="96" customFormat="true" ht="15" hidden="false" customHeight="true" outlineLevel="0" collapsed="false">
      <c r="A365" s="137"/>
      <c r="B365" s="128"/>
      <c r="C365" s="128"/>
      <c r="D365" s="128"/>
      <c r="E365" s="128"/>
      <c r="G365" s="98"/>
    </row>
    <row r="366" s="96" customFormat="true" ht="15" hidden="false" customHeight="true" outlineLevel="0" collapsed="false">
      <c r="A366" s="137"/>
      <c r="B366" s="128"/>
      <c r="C366" s="128"/>
      <c r="D366" s="128"/>
      <c r="E366" s="128"/>
      <c r="G366" s="98"/>
    </row>
    <row r="367" s="96" customFormat="true" ht="15" hidden="false" customHeight="true" outlineLevel="0" collapsed="false">
      <c r="A367" s="137"/>
      <c r="B367" s="128"/>
      <c r="C367" s="128"/>
      <c r="D367" s="128"/>
      <c r="E367" s="128"/>
      <c r="G367" s="98"/>
    </row>
    <row r="368" s="96" customFormat="true" ht="15" hidden="false" customHeight="true" outlineLevel="0" collapsed="false">
      <c r="A368" s="137"/>
      <c r="B368" s="128"/>
      <c r="C368" s="128"/>
      <c r="D368" s="128"/>
      <c r="E368" s="128"/>
      <c r="G368" s="98"/>
    </row>
    <row r="369" s="96" customFormat="true" ht="15" hidden="false" customHeight="true" outlineLevel="0" collapsed="false">
      <c r="A369" s="137"/>
      <c r="B369" s="128"/>
      <c r="C369" s="128"/>
      <c r="D369" s="128"/>
      <c r="E369" s="128"/>
      <c r="G369" s="98"/>
    </row>
    <row r="370" s="96" customFormat="true" ht="15" hidden="false" customHeight="true" outlineLevel="0" collapsed="false">
      <c r="A370" s="137"/>
      <c r="B370" s="128"/>
      <c r="C370" s="128"/>
      <c r="D370" s="128"/>
      <c r="E370" s="128"/>
      <c r="G370" s="98"/>
    </row>
    <row r="371" s="96" customFormat="true" ht="15" hidden="false" customHeight="true" outlineLevel="0" collapsed="false">
      <c r="A371" s="137"/>
      <c r="B371" s="128"/>
      <c r="C371" s="128"/>
      <c r="D371" s="128"/>
      <c r="E371" s="128"/>
      <c r="G371" s="98"/>
    </row>
    <row r="372" s="96" customFormat="true" ht="15" hidden="false" customHeight="true" outlineLevel="0" collapsed="false">
      <c r="A372" s="137"/>
      <c r="B372" s="128"/>
      <c r="C372" s="128"/>
      <c r="D372" s="128"/>
      <c r="E372" s="128"/>
      <c r="G372" s="98"/>
    </row>
    <row r="373" s="96" customFormat="true" ht="15" hidden="false" customHeight="true" outlineLevel="0" collapsed="false">
      <c r="A373" s="137"/>
      <c r="B373" s="128"/>
      <c r="C373" s="128"/>
      <c r="D373" s="128"/>
      <c r="E373" s="128"/>
      <c r="G373" s="98"/>
    </row>
    <row r="374" s="96" customFormat="true" ht="15" hidden="false" customHeight="true" outlineLevel="0" collapsed="false">
      <c r="A374" s="137"/>
      <c r="B374" s="128"/>
      <c r="C374" s="128"/>
      <c r="D374" s="128"/>
      <c r="E374" s="128"/>
      <c r="G374" s="98"/>
    </row>
    <row r="375" s="96" customFormat="true" ht="15" hidden="false" customHeight="true" outlineLevel="0" collapsed="false">
      <c r="A375" s="137"/>
      <c r="B375" s="128"/>
      <c r="C375" s="128"/>
      <c r="D375" s="128"/>
      <c r="E375" s="128"/>
      <c r="G375" s="98"/>
    </row>
    <row r="376" s="96" customFormat="true" ht="15" hidden="false" customHeight="true" outlineLevel="0" collapsed="false">
      <c r="A376" s="137"/>
      <c r="B376" s="128"/>
      <c r="C376" s="128"/>
      <c r="D376" s="128"/>
      <c r="E376" s="128"/>
      <c r="G376" s="98"/>
    </row>
    <row r="377" s="96" customFormat="true" ht="15" hidden="false" customHeight="true" outlineLevel="0" collapsed="false">
      <c r="A377" s="137"/>
      <c r="B377" s="128"/>
      <c r="C377" s="128"/>
      <c r="D377" s="128"/>
      <c r="E377" s="128"/>
      <c r="G377" s="98"/>
    </row>
    <row r="378" s="96" customFormat="true" ht="15" hidden="false" customHeight="true" outlineLevel="0" collapsed="false">
      <c r="A378" s="137"/>
      <c r="B378" s="128"/>
      <c r="C378" s="128"/>
      <c r="D378" s="128"/>
      <c r="E378" s="128"/>
      <c r="G378" s="98"/>
    </row>
    <row r="379" s="96" customFormat="true" ht="15" hidden="false" customHeight="true" outlineLevel="0" collapsed="false">
      <c r="A379" s="137"/>
      <c r="B379" s="128"/>
      <c r="C379" s="128"/>
      <c r="D379" s="128"/>
      <c r="E379" s="128"/>
      <c r="G379" s="98"/>
    </row>
    <row r="380" s="96" customFormat="true" ht="15" hidden="false" customHeight="true" outlineLevel="0" collapsed="false">
      <c r="A380" s="137"/>
      <c r="B380" s="128"/>
      <c r="C380" s="128"/>
      <c r="D380" s="128"/>
      <c r="E380" s="128"/>
      <c r="G380" s="98"/>
    </row>
    <row r="381" s="96" customFormat="true" ht="15" hidden="false" customHeight="true" outlineLevel="0" collapsed="false">
      <c r="A381" s="137"/>
      <c r="B381" s="128"/>
      <c r="C381" s="128"/>
      <c r="D381" s="128"/>
      <c r="E381" s="128"/>
      <c r="G381" s="98"/>
    </row>
    <row r="382" s="96" customFormat="true" ht="15" hidden="false" customHeight="true" outlineLevel="0" collapsed="false">
      <c r="A382" s="137"/>
      <c r="B382" s="128"/>
      <c r="C382" s="128"/>
      <c r="D382" s="128"/>
      <c r="E382" s="128"/>
      <c r="G382" s="98"/>
    </row>
    <row r="383" s="96" customFormat="true" ht="15" hidden="false" customHeight="true" outlineLevel="0" collapsed="false">
      <c r="A383" s="137"/>
      <c r="B383" s="128"/>
      <c r="C383" s="128"/>
      <c r="D383" s="128"/>
      <c r="E383" s="128"/>
      <c r="G383" s="98"/>
    </row>
    <row r="384" s="96" customFormat="true" ht="15" hidden="false" customHeight="true" outlineLevel="0" collapsed="false">
      <c r="A384" s="137"/>
      <c r="B384" s="128"/>
      <c r="C384" s="128"/>
      <c r="D384" s="128"/>
      <c r="E384" s="128"/>
      <c r="G384" s="98"/>
    </row>
    <row r="385" s="96" customFormat="true" ht="15" hidden="false" customHeight="true" outlineLevel="0" collapsed="false">
      <c r="A385" s="137"/>
      <c r="B385" s="128"/>
      <c r="C385" s="128"/>
      <c r="D385" s="128"/>
      <c r="E385" s="128"/>
      <c r="G385" s="98"/>
    </row>
    <row r="386" s="96" customFormat="true" ht="15" hidden="false" customHeight="true" outlineLevel="0" collapsed="false">
      <c r="A386" s="137"/>
      <c r="B386" s="128"/>
      <c r="C386" s="128"/>
      <c r="D386" s="128"/>
      <c r="E386" s="128"/>
      <c r="G386" s="98"/>
    </row>
    <row r="387" s="96" customFormat="true" ht="15" hidden="false" customHeight="true" outlineLevel="0" collapsed="false">
      <c r="A387" s="137"/>
      <c r="B387" s="128"/>
      <c r="C387" s="128"/>
      <c r="D387" s="128"/>
      <c r="E387" s="128"/>
      <c r="G387" s="98"/>
    </row>
    <row r="388" s="96" customFormat="true" ht="15" hidden="false" customHeight="true" outlineLevel="0" collapsed="false">
      <c r="A388" s="137"/>
      <c r="B388" s="128"/>
      <c r="C388" s="128"/>
      <c r="D388" s="128"/>
      <c r="E388" s="128"/>
      <c r="G388" s="98"/>
    </row>
    <row r="389" s="96" customFormat="true" ht="15" hidden="false" customHeight="true" outlineLevel="0" collapsed="false">
      <c r="A389" s="137"/>
      <c r="B389" s="128"/>
      <c r="C389" s="128"/>
      <c r="D389" s="128"/>
      <c r="E389" s="128"/>
      <c r="G389" s="98"/>
    </row>
    <row r="390" s="96" customFormat="true" ht="15" hidden="false" customHeight="true" outlineLevel="0" collapsed="false">
      <c r="A390" s="137"/>
      <c r="B390" s="128"/>
      <c r="C390" s="128"/>
      <c r="D390" s="128"/>
      <c r="E390" s="128"/>
      <c r="G390" s="98"/>
    </row>
    <row r="391" s="96" customFormat="true" ht="15" hidden="false" customHeight="true" outlineLevel="0" collapsed="false">
      <c r="A391" s="137"/>
      <c r="B391" s="128"/>
      <c r="C391" s="128"/>
      <c r="D391" s="128"/>
      <c r="E391" s="128"/>
      <c r="G391" s="98"/>
    </row>
    <row r="392" s="96" customFormat="true" ht="15" hidden="false" customHeight="true" outlineLevel="0" collapsed="false">
      <c r="A392" s="137"/>
      <c r="B392" s="128"/>
      <c r="C392" s="128"/>
      <c r="D392" s="128"/>
      <c r="E392" s="128"/>
      <c r="G392" s="98"/>
    </row>
    <row r="393" s="96" customFormat="true" ht="15" hidden="false" customHeight="true" outlineLevel="0" collapsed="false">
      <c r="A393" s="137"/>
      <c r="B393" s="128"/>
      <c r="C393" s="128"/>
      <c r="D393" s="128"/>
      <c r="E393" s="128"/>
      <c r="G393" s="98"/>
    </row>
    <row r="394" s="96" customFormat="true" ht="15" hidden="false" customHeight="true" outlineLevel="0" collapsed="false">
      <c r="A394" s="137"/>
      <c r="B394" s="128"/>
      <c r="C394" s="128"/>
      <c r="D394" s="128"/>
      <c r="E394" s="128"/>
      <c r="G394" s="98"/>
    </row>
    <row r="395" s="96" customFormat="true" ht="15" hidden="false" customHeight="true" outlineLevel="0" collapsed="false">
      <c r="A395" s="137"/>
      <c r="B395" s="128"/>
      <c r="C395" s="128"/>
      <c r="D395" s="128"/>
      <c r="E395" s="128"/>
      <c r="G395" s="98"/>
    </row>
    <row r="396" s="96" customFormat="true" ht="15" hidden="false" customHeight="true" outlineLevel="0" collapsed="false">
      <c r="A396" s="137"/>
      <c r="B396" s="128"/>
      <c r="C396" s="128"/>
      <c r="D396" s="128"/>
      <c r="E396" s="128"/>
      <c r="G396" s="98"/>
    </row>
    <row r="397" s="96" customFormat="true" ht="15" hidden="false" customHeight="true" outlineLevel="0" collapsed="false">
      <c r="A397" s="137"/>
      <c r="B397" s="128"/>
      <c r="C397" s="128"/>
      <c r="D397" s="128"/>
      <c r="E397" s="128"/>
      <c r="G397" s="98"/>
    </row>
    <row r="398" s="96" customFormat="true" ht="15" hidden="false" customHeight="true" outlineLevel="0" collapsed="false">
      <c r="A398" s="137"/>
      <c r="B398" s="128"/>
      <c r="C398" s="128"/>
      <c r="D398" s="128"/>
      <c r="E398" s="128"/>
      <c r="G398" s="98"/>
    </row>
    <row r="399" s="96" customFormat="true" ht="15" hidden="false" customHeight="true" outlineLevel="0" collapsed="false">
      <c r="A399" s="137"/>
      <c r="B399" s="128"/>
      <c r="C399" s="128"/>
      <c r="D399" s="128"/>
      <c r="E399" s="128"/>
      <c r="G399" s="98"/>
    </row>
    <row r="400" s="96" customFormat="true" ht="15" hidden="false" customHeight="true" outlineLevel="0" collapsed="false">
      <c r="A400" s="137"/>
      <c r="B400" s="128"/>
      <c r="C400" s="128"/>
      <c r="D400" s="128"/>
      <c r="E400" s="128"/>
      <c r="G400" s="98"/>
    </row>
    <row r="401" s="96" customFormat="true" ht="15" hidden="false" customHeight="true" outlineLevel="0" collapsed="false">
      <c r="A401" s="137"/>
      <c r="B401" s="128"/>
      <c r="C401" s="128"/>
      <c r="D401" s="128"/>
      <c r="E401" s="128"/>
      <c r="G401" s="98"/>
    </row>
    <row r="402" s="96" customFormat="true" ht="15" hidden="false" customHeight="true" outlineLevel="0" collapsed="false">
      <c r="A402" s="137"/>
      <c r="B402" s="128"/>
      <c r="C402" s="128"/>
      <c r="D402" s="128"/>
      <c r="E402" s="128"/>
      <c r="G402" s="98"/>
    </row>
    <row r="403" s="96" customFormat="true" ht="15" hidden="false" customHeight="true" outlineLevel="0" collapsed="false">
      <c r="A403" s="137"/>
      <c r="B403" s="128"/>
      <c r="C403" s="128"/>
      <c r="D403" s="128"/>
      <c r="E403" s="128"/>
      <c r="G403" s="98"/>
    </row>
    <row r="404" s="96" customFormat="true" ht="15" hidden="false" customHeight="true" outlineLevel="0" collapsed="false">
      <c r="A404" s="137"/>
      <c r="B404" s="128"/>
      <c r="C404" s="128"/>
      <c r="D404" s="128"/>
      <c r="E404" s="128"/>
      <c r="G404" s="98"/>
    </row>
    <row r="405" s="96" customFormat="true" ht="15" hidden="false" customHeight="true" outlineLevel="0" collapsed="false">
      <c r="A405" s="137"/>
      <c r="B405" s="128"/>
      <c r="C405" s="128"/>
      <c r="D405" s="128"/>
      <c r="E405" s="128"/>
      <c r="G405" s="98"/>
    </row>
    <row r="406" s="96" customFormat="true" ht="15" hidden="false" customHeight="true" outlineLevel="0" collapsed="false">
      <c r="A406" s="137"/>
      <c r="B406" s="128"/>
      <c r="C406" s="128"/>
      <c r="D406" s="128"/>
      <c r="E406" s="128"/>
      <c r="G406" s="98"/>
    </row>
    <row r="407" s="96" customFormat="true" ht="15" hidden="false" customHeight="true" outlineLevel="0" collapsed="false">
      <c r="A407" s="137"/>
      <c r="B407" s="128"/>
      <c r="C407" s="128"/>
      <c r="D407" s="128"/>
      <c r="E407" s="128"/>
      <c r="G407" s="98"/>
    </row>
    <row r="408" s="96" customFormat="true" ht="15" hidden="false" customHeight="true" outlineLevel="0" collapsed="false">
      <c r="A408" s="137"/>
      <c r="B408" s="128"/>
      <c r="C408" s="128"/>
      <c r="D408" s="128"/>
      <c r="E408" s="128"/>
      <c r="G408" s="98"/>
    </row>
    <row r="409" s="96" customFormat="true" ht="15" hidden="false" customHeight="true" outlineLevel="0" collapsed="false">
      <c r="A409" s="137"/>
      <c r="B409" s="128"/>
      <c r="C409" s="128"/>
      <c r="D409" s="128"/>
      <c r="E409" s="128"/>
      <c r="G409" s="98"/>
    </row>
    <row r="410" s="96" customFormat="true" ht="15" hidden="false" customHeight="true" outlineLevel="0" collapsed="false">
      <c r="A410" s="137"/>
      <c r="B410" s="128"/>
      <c r="C410" s="128"/>
      <c r="D410" s="128"/>
      <c r="E410" s="128"/>
      <c r="G410" s="98"/>
    </row>
    <row r="411" s="96" customFormat="true" ht="15" hidden="false" customHeight="true" outlineLevel="0" collapsed="false">
      <c r="A411" s="137"/>
      <c r="B411" s="128"/>
      <c r="C411" s="128"/>
      <c r="D411" s="128"/>
      <c r="E411" s="128"/>
      <c r="G411" s="98"/>
    </row>
    <row r="412" s="96" customFormat="true" ht="15" hidden="false" customHeight="true" outlineLevel="0" collapsed="false">
      <c r="A412" s="137"/>
      <c r="B412" s="128"/>
      <c r="C412" s="128"/>
      <c r="D412" s="128"/>
      <c r="E412" s="128"/>
      <c r="G412" s="98"/>
    </row>
    <row r="413" s="96" customFormat="true" ht="15" hidden="false" customHeight="true" outlineLevel="0" collapsed="false">
      <c r="A413" s="137"/>
      <c r="B413" s="128"/>
      <c r="C413" s="128"/>
      <c r="D413" s="128"/>
      <c r="E413" s="128"/>
      <c r="G413" s="98"/>
    </row>
    <row r="414" s="96" customFormat="true" ht="15" hidden="false" customHeight="true" outlineLevel="0" collapsed="false">
      <c r="A414" s="137"/>
      <c r="B414" s="128"/>
      <c r="C414" s="128"/>
      <c r="D414" s="128"/>
      <c r="E414" s="128"/>
      <c r="G414" s="98"/>
    </row>
    <row r="415" s="96" customFormat="true" ht="15" hidden="false" customHeight="true" outlineLevel="0" collapsed="false">
      <c r="A415" s="137"/>
      <c r="B415" s="128"/>
      <c r="C415" s="128"/>
      <c r="D415" s="128"/>
      <c r="E415" s="128"/>
      <c r="G415" s="98"/>
    </row>
    <row r="416" s="96" customFormat="true" ht="15" hidden="false" customHeight="true" outlineLevel="0" collapsed="false">
      <c r="A416" s="137"/>
      <c r="B416" s="128"/>
      <c r="C416" s="128"/>
      <c r="D416" s="128"/>
      <c r="E416" s="128"/>
      <c r="G416" s="98"/>
    </row>
    <row r="417" s="96" customFormat="true" ht="15" hidden="false" customHeight="true" outlineLevel="0" collapsed="false">
      <c r="A417" s="137"/>
      <c r="B417" s="128"/>
      <c r="C417" s="128"/>
      <c r="D417" s="128"/>
      <c r="E417" s="128"/>
      <c r="G417" s="98"/>
    </row>
    <row r="418" s="96" customFormat="true" ht="15" hidden="false" customHeight="true" outlineLevel="0" collapsed="false">
      <c r="A418" s="137"/>
      <c r="B418" s="128"/>
      <c r="C418" s="128"/>
      <c r="D418" s="128"/>
      <c r="E418" s="128"/>
      <c r="G418" s="98"/>
    </row>
    <row r="419" s="96" customFormat="true" ht="15" hidden="false" customHeight="true" outlineLevel="0" collapsed="false">
      <c r="A419" s="137"/>
      <c r="B419" s="128"/>
      <c r="C419" s="128"/>
      <c r="D419" s="128"/>
      <c r="E419" s="128"/>
      <c r="G419" s="98"/>
    </row>
    <row r="420" s="96" customFormat="true" ht="15" hidden="false" customHeight="true" outlineLevel="0" collapsed="false">
      <c r="A420" s="137"/>
      <c r="B420" s="128"/>
      <c r="C420" s="128"/>
      <c r="D420" s="128"/>
      <c r="E420" s="128"/>
      <c r="G420" s="98"/>
    </row>
    <row r="421" s="96" customFormat="true" ht="15" hidden="false" customHeight="true" outlineLevel="0" collapsed="false">
      <c r="A421" s="137"/>
      <c r="B421" s="128"/>
      <c r="C421" s="128"/>
      <c r="D421" s="128"/>
      <c r="E421" s="128"/>
      <c r="G421" s="98"/>
    </row>
    <row r="422" s="96" customFormat="true" ht="15" hidden="false" customHeight="true" outlineLevel="0" collapsed="false">
      <c r="A422" s="137"/>
      <c r="B422" s="128"/>
      <c r="C422" s="128"/>
      <c r="D422" s="128"/>
      <c r="E422" s="128"/>
      <c r="G422" s="98"/>
    </row>
    <row r="423" s="96" customFormat="true" ht="15" hidden="false" customHeight="true" outlineLevel="0" collapsed="false">
      <c r="A423" s="137"/>
      <c r="B423" s="128"/>
      <c r="C423" s="128"/>
      <c r="D423" s="128"/>
      <c r="E423" s="128"/>
      <c r="G423" s="98"/>
    </row>
    <row r="424" s="96" customFormat="true" ht="15" hidden="false" customHeight="true" outlineLevel="0" collapsed="false">
      <c r="A424" s="137"/>
      <c r="B424" s="128"/>
      <c r="C424" s="128"/>
      <c r="D424" s="128"/>
      <c r="E424" s="128"/>
      <c r="G424" s="98"/>
    </row>
    <row r="425" s="96" customFormat="true" ht="15" hidden="false" customHeight="true" outlineLevel="0" collapsed="false">
      <c r="A425" s="137"/>
      <c r="B425" s="128"/>
      <c r="C425" s="128"/>
      <c r="D425" s="128"/>
      <c r="E425" s="128"/>
      <c r="G425" s="98"/>
    </row>
    <row r="426" s="96" customFormat="true" ht="15" hidden="false" customHeight="true" outlineLevel="0" collapsed="false">
      <c r="A426" s="137"/>
      <c r="B426" s="128"/>
      <c r="C426" s="128"/>
      <c r="D426" s="128"/>
      <c r="E426" s="128"/>
      <c r="G426" s="98"/>
    </row>
    <row r="427" s="96" customFormat="true" ht="15" hidden="false" customHeight="true" outlineLevel="0" collapsed="false">
      <c r="A427" s="137"/>
      <c r="B427" s="128"/>
      <c r="C427" s="128"/>
      <c r="D427" s="128"/>
      <c r="E427" s="128"/>
      <c r="G427" s="98"/>
    </row>
    <row r="428" s="96" customFormat="true" ht="15" hidden="false" customHeight="true" outlineLevel="0" collapsed="false">
      <c r="A428" s="137"/>
      <c r="B428" s="128"/>
      <c r="C428" s="128"/>
      <c r="D428" s="128"/>
      <c r="E428" s="128"/>
      <c r="G428" s="98"/>
    </row>
    <row r="429" s="96" customFormat="true" ht="15" hidden="false" customHeight="true" outlineLevel="0" collapsed="false">
      <c r="A429" s="137"/>
      <c r="B429" s="128"/>
      <c r="C429" s="128"/>
      <c r="D429" s="128"/>
      <c r="E429" s="128"/>
      <c r="G429" s="98"/>
    </row>
    <row r="430" s="96" customFormat="true" ht="15" hidden="false" customHeight="true" outlineLevel="0" collapsed="false">
      <c r="A430" s="137"/>
      <c r="B430" s="128"/>
      <c r="C430" s="128"/>
      <c r="D430" s="128"/>
      <c r="E430" s="128"/>
      <c r="G430" s="98"/>
    </row>
    <row r="431" s="96" customFormat="true" ht="15" hidden="false" customHeight="true" outlineLevel="0" collapsed="false">
      <c r="A431" s="137"/>
      <c r="B431" s="128"/>
      <c r="C431" s="128"/>
      <c r="D431" s="128"/>
      <c r="E431" s="128"/>
      <c r="G431" s="98"/>
    </row>
    <row r="432" s="96" customFormat="true" ht="15" hidden="false" customHeight="true" outlineLevel="0" collapsed="false">
      <c r="A432" s="137"/>
      <c r="B432" s="128"/>
      <c r="C432" s="128"/>
      <c r="D432" s="128"/>
      <c r="E432" s="128"/>
      <c r="G432" s="98"/>
    </row>
    <row r="433" s="96" customFormat="true" ht="15" hidden="false" customHeight="true" outlineLevel="0" collapsed="false">
      <c r="A433" s="137"/>
      <c r="B433" s="128"/>
      <c r="C433" s="128"/>
      <c r="D433" s="128"/>
      <c r="E433" s="128"/>
      <c r="G433" s="98"/>
    </row>
    <row r="434" s="96" customFormat="true" ht="15" hidden="false" customHeight="true" outlineLevel="0" collapsed="false">
      <c r="A434" s="137"/>
      <c r="B434" s="128"/>
      <c r="C434" s="128"/>
      <c r="D434" s="128"/>
      <c r="E434" s="128"/>
      <c r="G434" s="98"/>
    </row>
    <row r="435" s="96" customFormat="true" ht="15" hidden="false" customHeight="true" outlineLevel="0" collapsed="false">
      <c r="A435" s="137"/>
      <c r="B435" s="128"/>
      <c r="C435" s="128"/>
      <c r="D435" s="128"/>
      <c r="E435" s="128"/>
      <c r="G435" s="98"/>
    </row>
    <row r="436" s="96" customFormat="true" ht="15" hidden="false" customHeight="true" outlineLevel="0" collapsed="false">
      <c r="A436" s="137"/>
      <c r="B436" s="128"/>
      <c r="C436" s="128"/>
      <c r="D436" s="128"/>
      <c r="E436" s="128"/>
      <c r="G436" s="98"/>
    </row>
    <row r="437" s="96" customFormat="true" ht="15" hidden="false" customHeight="true" outlineLevel="0" collapsed="false">
      <c r="A437" s="137"/>
      <c r="B437" s="128"/>
      <c r="C437" s="128"/>
      <c r="D437" s="128"/>
      <c r="E437" s="128"/>
      <c r="G437" s="98"/>
    </row>
    <row r="438" s="96" customFormat="true" ht="15" hidden="false" customHeight="true" outlineLevel="0" collapsed="false">
      <c r="A438" s="137"/>
      <c r="B438" s="128"/>
      <c r="C438" s="128"/>
      <c r="D438" s="128"/>
      <c r="E438" s="128"/>
      <c r="G438" s="98"/>
    </row>
    <row r="439" s="96" customFormat="true" ht="15" hidden="false" customHeight="true" outlineLevel="0" collapsed="false">
      <c r="A439" s="137"/>
      <c r="B439" s="128"/>
      <c r="C439" s="128"/>
      <c r="D439" s="128"/>
      <c r="E439" s="128"/>
      <c r="G439" s="98"/>
    </row>
    <row r="440" s="96" customFormat="true" ht="15" hidden="false" customHeight="true" outlineLevel="0" collapsed="false">
      <c r="A440" s="137"/>
      <c r="B440" s="128"/>
      <c r="C440" s="128"/>
      <c r="D440" s="128"/>
      <c r="E440" s="128"/>
      <c r="G440" s="98"/>
    </row>
    <row r="441" s="96" customFormat="true" ht="15" hidden="false" customHeight="true" outlineLevel="0" collapsed="false">
      <c r="A441" s="137"/>
      <c r="B441" s="128"/>
      <c r="C441" s="128"/>
      <c r="D441" s="128"/>
      <c r="E441" s="128"/>
      <c r="G441" s="98"/>
    </row>
    <row r="442" s="96" customFormat="true" ht="15" hidden="false" customHeight="true" outlineLevel="0" collapsed="false">
      <c r="A442" s="137"/>
      <c r="B442" s="128"/>
      <c r="C442" s="128"/>
      <c r="D442" s="128"/>
      <c r="E442" s="128"/>
      <c r="G442" s="98"/>
    </row>
    <row r="443" s="96" customFormat="true" ht="15" hidden="false" customHeight="true" outlineLevel="0" collapsed="false">
      <c r="A443" s="137"/>
      <c r="B443" s="128"/>
      <c r="C443" s="128"/>
      <c r="D443" s="128"/>
      <c r="E443" s="128"/>
      <c r="G443" s="98"/>
    </row>
    <row r="444" s="96" customFormat="true" ht="15" hidden="false" customHeight="true" outlineLevel="0" collapsed="false">
      <c r="A444" s="137"/>
      <c r="B444" s="128"/>
      <c r="C444" s="128"/>
      <c r="D444" s="128"/>
      <c r="E444" s="128"/>
      <c r="G444" s="98"/>
    </row>
    <row r="445" s="96" customFormat="true" ht="15" hidden="false" customHeight="true" outlineLevel="0" collapsed="false">
      <c r="A445" s="137"/>
      <c r="B445" s="128"/>
      <c r="C445" s="128"/>
      <c r="D445" s="128"/>
      <c r="E445" s="128"/>
      <c r="G445" s="98"/>
    </row>
    <row r="446" s="96" customFormat="true" ht="15" hidden="false" customHeight="true" outlineLevel="0" collapsed="false">
      <c r="A446" s="137"/>
      <c r="B446" s="128"/>
      <c r="C446" s="128"/>
      <c r="D446" s="128"/>
      <c r="E446" s="128"/>
      <c r="G446" s="98"/>
    </row>
    <row r="447" s="96" customFormat="true" ht="15" hidden="false" customHeight="true" outlineLevel="0" collapsed="false">
      <c r="A447" s="137"/>
      <c r="B447" s="128"/>
      <c r="C447" s="128"/>
      <c r="D447" s="128"/>
      <c r="E447" s="128"/>
      <c r="G447" s="98"/>
    </row>
    <row r="448" s="96" customFormat="true" ht="15" hidden="false" customHeight="true" outlineLevel="0" collapsed="false">
      <c r="A448" s="137"/>
      <c r="B448" s="128"/>
      <c r="C448" s="128"/>
      <c r="D448" s="128"/>
      <c r="E448" s="128"/>
      <c r="G448" s="98"/>
    </row>
    <row r="449" s="96" customFormat="true" ht="15" hidden="false" customHeight="true" outlineLevel="0" collapsed="false">
      <c r="A449" s="137"/>
      <c r="B449" s="128"/>
      <c r="C449" s="128"/>
      <c r="D449" s="128"/>
      <c r="E449" s="128"/>
      <c r="G449" s="98"/>
    </row>
    <row r="450" s="96" customFormat="true" ht="15" hidden="false" customHeight="true" outlineLevel="0" collapsed="false">
      <c r="A450" s="137"/>
      <c r="B450" s="128"/>
      <c r="C450" s="128"/>
      <c r="D450" s="128"/>
      <c r="E450" s="128"/>
      <c r="G450" s="98"/>
    </row>
    <row r="451" s="96" customFormat="true" ht="15" hidden="false" customHeight="true" outlineLevel="0" collapsed="false">
      <c r="A451" s="137"/>
      <c r="B451" s="128"/>
      <c r="C451" s="128"/>
      <c r="D451" s="128"/>
      <c r="E451" s="128"/>
      <c r="G451" s="98"/>
    </row>
    <row r="452" s="96" customFormat="true" ht="15" hidden="false" customHeight="true" outlineLevel="0" collapsed="false">
      <c r="A452" s="137"/>
      <c r="B452" s="128"/>
      <c r="C452" s="128"/>
      <c r="D452" s="128"/>
      <c r="E452" s="128"/>
      <c r="G452" s="98"/>
    </row>
    <row r="453" s="96" customFormat="true" ht="15" hidden="false" customHeight="true" outlineLevel="0" collapsed="false">
      <c r="A453" s="137"/>
      <c r="B453" s="128"/>
      <c r="C453" s="128"/>
      <c r="D453" s="128"/>
      <c r="E453" s="128"/>
      <c r="G453" s="98"/>
    </row>
    <row r="454" s="96" customFormat="true" ht="15" hidden="false" customHeight="true" outlineLevel="0" collapsed="false">
      <c r="A454" s="137"/>
      <c r="B454" s="128"/>
      <c r="C454" s="128"/>
      <c r="D454" s="128"/>
      <c r="E454" s="128"/>
      <c r="G454" s="98"/>
    </row>
    <row r="455" s="96" customFormat="true" ht="15" hidden="false" customHeight="true" outlineLevel="0" collapsed="false">
      <c r="A455" s="137"/>
      <c r="B455" s="128"/>
      <c r="C455" s="128"/>
      <c r="D455" s="128"/>
      <c r="E455" s="128"/>
      <c r="G455" s="98"/>
    </row>
    <row r="456" s="96" customFormat="true" ht="15" hidden="false" customHeight="true" outlineLevel="0" collapsed="false">
      <c r="A456" s="137"/>
      <c r="B456" s="128"/>
      <c r="C456" s="128"/>
      <c r="D456" s="128"/>
      <c r="E456" s="128"/>
      <c r="G456" s="98"/>
    </row>
    <row r="457" s="96" customFormat="true" ht="15" hidden="false" customHeight="true" outlineLevel="0" collapsed="false">
      <c r="A457" s="137"/>
      <c r="B457" s="128"/>
      <c r="C457" s="128"/>
      <c r="D457" s="128"/>
      <c r="E457" s="128"/>
      <c r="G457" s="98"/>
    </row>
    <row r="458" s="96" customFormat="true" ht="15" hidden="false" customHeight="true" outlineLevel="0" collapsed="false">
      <c r="A458" s="137"/>
      <c r="B458" s="128"/>
      <c r="C458" s="128"/>
      <c r="D458" s="128"/>
      <c r="E458" s="128"/>
      <c r="G458" s="98"/>
    </row>
    <row r="459" s="96" customFormat="true" ht="15" hidden="false" customHeight="true" outlineLevel="0" collapsed="false">
      <c r="A459" s="137"/>
      <c r="B459" s="128"/>
      <c r="C459" s="128"/>
      <c r="D459" s="128"/>
      <c r="E459" s="128"/>
      <c r="G459" s="98"/>
    </row>
    <row r="460" s="96" customFormat="true" ht="15" hidden="false" customHeight="true" outlineLevel="0" collapsed="false">
      <c r="A460" s="137"/>
      <c r="B460" s="128"/>
      <c r="C460" s="128"/>
      <c r="D460" s="128"/>
      <c r="E460" s="128"/>
      <c r="G460" s="98"/>
    </row>
    <row r="461" s="96" customFormat="true" ht="15" hidden="false" customHeight="true" outlineLevel="0" collapsed="false">
      <c r="A461" s="137"/>
      <c r="B461" s="128"/>
      <c r="C461" s="128"/>
      <c r="D461" s="128"/>
      <c r="E461" s="128"/>
      <c r="G461" s="98"/>
    </row>
    <row r="462" s="96" customFormat="true" ht="15" hidden="false" customHeight="true" outlineLevel="0" collapsed="false">
      <c r="A462" s="137"/>
      <c r="B462" s="128"/>
      <c r="C462" s="128"/>
      <c r="D462" s="128"/>
      <c r="E462" s="128"/>
      <c r="G462" s="98"/>
    </row>
    <row r="463" s="96" customFormat="true" ht="15" hidden="false" customHeight="true" outlineLevel="0" collapsed="false">
      <c r="A463" s="137"/>
      <c r="B463" s="128"/>
      <c r="C463" s="128"/>
      <c r="D463" s="128"/>
      <c r="E463" s="128"/>
      <c r="G463" s="98"/>
    </row>
    <row r="464" s="96" customFormat="true" ht="15" hidden="false" customHeight="true" outlineLevel="0" collapsed="false">
      <c r="A464" s="137"/>
      <c r="B464" s="128"/>
      <c r="C464" s="128"/>
      <c r="D464" s="128"/>
      <c r="E464" s="128"/>
      <c r="G464" s="98"/>
    </row>
    <row r="465" s="96" customFormat="true" ht="15" hidden="false" customHeight="true" outlineLevel="0" collapsed="false">
      <c r="A465" s="137"/>
      <c r="B465" s="128"/>
      <c r="C465" s="128"/>
      <c r="D465" s="128"/>
      <c r="E465" s="128"/>
      <c r="G465" s="98"/>
    </row>
    <row r="466" s="96" customFormat="true" ht="15" hidden="false" customHeight="true" outlineLevel="0" collapsed="false">
      <c r="A466" s="137"/>
      <c r="B466" s="128"/>
      <c r="C466" s="128"/>
      <c r="D466" s="128"/>
      <c r="E466" s="128"/>
      <c r="G466" s="98"/>
    </row>
    <row r="467" s="96" customFormat="true" ht="15" hidden="false" customHeight="true" outlineLevel="0" collapsed="false">
      <c r="A467" s="137"/>
      <c r="B467" s="128"/>
      <c r="C467" s="128"/>
      <c r="D467" s="128"/>
      <c r="E467" s="128"/>
      <c r="G467" s="98"/>
    </row>
    <row r="468" s="96" customFormat="true" ht="15" hidden="false" customHeight="true" outlineLevel="0" collapsed="false">
      <c r="A468" s="137"/>
      <c r="B468" s="128"/>
      <c r="C468" s="128"/>
      <c r="D468" s="128"/>
      <c r="E468" s="128"/>
      <c r="G468" s="98"/>
    </row>
    <row r="469" s="96" customFormat="true" ht="15" hidden="false" customHeight="true" outlineLevel="0" collapsed="false">
      <c r="A469" s="137"/>
      <c r="B469" s="128"/>
      <c r="C469" s="128"/>
      <c r="D469" s="128"/>
      <c r="E469" s="128"/>
      <c r="G469" s="98"/>
    </row>
    <row r="470" s="96" customFormat="true" ht="15" hidden="false" customHeight="true" outlineLevel="0" collapsed="false">
      <c r="A470" s="137"/>
      <c r="B470" s="128"/>
      <c r="C470" s="128"/>
      <c r="D470" s="128"/>
      <c r="E470" s="128"/>
      <c r="G470" s="98"/>
    </row>
    <row r="471" s="96" customFormat="true" ht="15" hidden="false" customHeight="true" outlineLevel="0" collapsed="false">
      <c r="A471" s="137"/>
      <c r="B471" s="128"/>
      <c r="C471" s="128"/>
      <c r="D471" s="128"/>
      <c r="E471" s="128"/>
      <c r="G471" s="98"/>
    </row>
    <row r="472" s="96" customFormat="true" ht="15" hidden="false" customHeight="true" outlineLevel="0" collapsed="false">
      <c r="A472" s="137"/>
      <c r="B472" s="128"/>
      <c r="C472" s="128"/>
      <c r="D472" s="128"/>
      <c r="E472" s="128"/>
      <c r="G472" s="98"/>
    </row>
    <row r="473" s="96" customFormat="true" ht="15" hidden="false" customHeight="true" outlineLevel="0" collapsed="false">
      <c r="A473" s="137"/>
      <c r="B473" s="128"/>
      <c r="C473" s="128"/>
      <c r="D473" s="128"/>
      <c r="E473" s="128"/>
      <c r="G473" s="98"/>
    </row>
    <row r="474" s="96" customFormat="true" ht="15" hidden="false" customHeight="true" outlineLevel="0" collapsed="false">
      <c r="A474" s="137"/>
      <c r="B474" s="128"/>
      <c r="C474" s="128"/>
      <c r="D474" s="128"/>
      <c r="E474" s="128"/>
      <c r="G474" s="98"/>
    </row>
    <row r="475" s="96" customFormat="true" ht="15" hidden="false" customHeight="true" outlineLevel="0" collapsed="false">
      <c r="A475" s="137"/>
      <c r="B475" s="128"/>
      <c r="C475" s="128"/>
      <c r="D475" s="128"/>
      <c r="E475" s="128"/>
      <c r="G475" s="98"/>
    </row>
    <row r="476" s="96" customFormat="true" ht="15" hidden="false" customHeight="true" outlineLevel="0" collapsed="false">
      <c r="A476" s="137"/>
      <c r="B476" s="128"/>
      <c r="C476" s="128"/>
      <c r="D476" s="128"/>
      <c r="E476" s="128"/>
      <c r="G476" s="98"/>
    </row>
    <row r="477" s="96" customFormat="true" ht="15" hidden="false" customHeight="true" outlineLevel="0" collapsed="false">
      <c r="A477" s="137"/>
      <c r="B477" s="128"/>
      <c r="C477" s="128"/>
      <c r="D477" s="128"/>
      <c r="E477" s="128"/>
      <c r="G477" s="98"/>
    </row>
    <row r="478" s="96" customFormat="true" ht="15" hidden="false" customHeight="true" outlineLevel="0" collapsed="false">
      <c r="A478" s="137"/>
      <c r="B478" s="128"/>
      <c r="C478" s="128"/>
      <c r="D478" s="128"/>
      <c r="E478" s="128"/>
      <c r="G478" s="98"/>
    </row>
    <row r="479" s="96" customFormat="true" ht="15" hidden="false" customHeight="true" outlineLevel="0" collapsed="false">
      <c r="A479" s="137"/>
      <c r="B479" s="128"/>
      <c r="C479" s="128"/>
      <c r="D479" s="128"/>
      <c r="E479" s="128"/>
      <c r="G479" s="98"/>
    </row>
    <row r="480" s="96" customFormat="true" ht="15" hidden="false" customHeight="true" outlineLevel="0" collapsed="false">
      <c r="A480" s="137"/>
      <c r="B480" s="128"/>
      <c r="C480" s="128"/>
      <c r="D480" s="128"/>
      <c r="E480" s="128"/>
      <c r="G480" s="98"/>
    </row>
    <row r="481" s="96" customFormat="true" ht="15" hidden="false" customHeight="true" outlineLevel="0" collapsed="false">
      <c r="A481" s="137"/>
      <c r="B481" s="128"/>
      <c r="C481" s="128"/>
      <c r="D481" s="128"/>
      <c r="E481" s="128"/>
      <c r="G481" s="98"/>
    </row>
    <row r="482" s="96" customFormat="true" ht="15" hidden="false" customHeight="true" outlineLevel="0" collapsed="false">
      <c r="A482" s="137"/>
      <c r="B482" s="128"/>
      <c r="C482" s="128"/>
      <c r="D482" s="128"/>
      <c r="E482" s="128"/>
      <c r="G482" s="98"/>
    </row>
    <row r="483" s="96" customFormat="true" ht="15" hidden="false" customHeight="true" outlineLevel="0" collapsed="false">
      <c r="A483" s="137"/>
      <c r="B483" s="128"/>
      <c r="C483" s="128"/>
      <c r="D483" s="128"/>
      <c r="E483" s="128"/>
      <c r="G483" s="98"/>
    </row>
    <row r="484" s="96" customFormat="true" ht="15" hidden="false" customHeight="true" outlineLevel="0" collapsed="false">
      <c r="A484" s="137"/>
      <c r="B484" s="128"/>
      <c r="C484" s="128"/>
      <c r="D484" s="128"/>
      <c r="E484" s="128"/>
      <c r="G484" s="98"/>
    </row>
    <row r="485" s="96" customFormat="true" ht="15" hidden="false" customHeight="true" outlineLevel="0" collapsed="false">
      <c r="A485" s="137"/>
      <c r="B485" s="128"/>
      <c r="C485" s="128"/>
      <c r="D485" s="128"/>
      <c r="E485" s="128"/>
      <c r="G485" s="98"/>
    </row>
    <row r="486" s="96" customFormat="true" ht="15" hidden="false" customHeight="true" outlineLevel="0" collapsed="false">
      <c r="A486" s="137"/>
      <c r="B486" s="128"/>
      <c r="C486" s="128"/>
      <c r="D486" s="128"/>
      <c r="E486" s="128"/>
      <c r="G486" s="98"/>
    </row>
    <row r="487" s="96" customFormat="true" ht="15" hidden="false" customHeight="true" outlineLevel="0" collapsed="false">
      <c r="A487" s="137"/>
      <c r="B487" s="128"/>
      <c r="C487" s="128"/>
      <c r="D487" s="128"/>
      <c r="E487" s="128"/>
      <c r="G487" s="98"/>
    </row>
    <row r="488" s="96" customFormat="true" ht="15" hidden="false" customHeight="true" outlineLevel="0" collapsed="false">
      <c r="A488" s="137"/>
      <c r="B488" s="128"/>
      <c r="C488" s="128"/>
      <c r="D488" s="128"/>
      <c r="E488" s="128"/>
      <c r="G488" s="98"/>
    </row>
    <row r="489" s="96" customFormat="true" ht="15" hidden="false" customHeight="true" outlineLevel="0" collapsed="false">
      <c r="A489" s="137"/>
      <c r="B489" s="128"/>
      <c r="C489" s="128"/>
      <c r="D489" s="128"/>
      <c r="E489" s="128"/>
      <c r="G489" s="98"/>
    </row>
    <row r="490" s="96" customFormat="true" ht="15" hidden="false" customHeight="true" outlineLevel="0" collapsed="false">
      <c r="A490" s="137"/>
      <c r="B490" s="128"/>
      <c r="C490" s="128"/>
      <c r="D490" s="128"/>
      <c r="E490" s="128"/>
      <c r="G490" s="98"/>
    </row>
    <row r="491" s="96" customFormat="true" ht="15" hidden="false" customHeight="true" outlineLevel="0" collapsed="false">
      <c r="A491" s="137"/>
      <c r="B491" s="128"/>
      <c r="C491" s="128"/>
      <c r="D491" s="128"/>
      <c r="E491" s="128"/>
      <c r="G491" s="98"/>
    </row>
    <row r="492" s="96" customFormat="true" ht="15" hidden="false" customHeight="true" outlineLevel="0" collapsed="false">
      <c r="A492" s="137"/>
      <c r="B492" s="128"/>
      <c r="C492" s="128"/>
      <c r="D492" s="128"/>
      <c r="E492" s="128"/>
      <c r="G492" s="98"/>
    </row>
    <row r="493" s="96" customFormat="true" ht="15" hidden="false" customHeight="true" outlineLevel="0" collapsed="false">
      <c r="A493" s="137"/>
      <c r="B493" s="128"/>
      <c r="C493" s="128"/>
      <c r="D493" s="128"/>
      <c r="E493" s="128"/>
      <c r="G493" s="98"/>
    </row>
    <row r="494" s="96" customFormat="true" ht="15" hidden="false" customHeight="true" outlineLevel="0" collapsed="false">
      <c r="A494" s="137"/>
      <c r="B494" s="128"/>
      <c r="C494" s="128"/>
      <c r="D494" s="128"/>
      <c r="E494" s="128"/>
      <c r="G494" s="98"/>
    </row>
    <row r="495" s="96" customFormat="true" ht="15" hidden="false" customHeight="true" outlineLevel="0" collapsed="false">
      <c r="A495" s="137"/>
      <c r="B495" s="128"/>
      <c r="C495" s="128"/>
      <c r="D495" s="128"/>
      <c r="E495" s="128"/>
      <c r="G495" s="98"/>
    </row>
    <row r="496" s="96" customFormat="true" ht="15" hidden="false" customHeight="true" outlineLevel="0" collapsed="false">
      <c r="A496" s="137"/>
      <c r="B496" s="128"/>
      <c r="C496" s="128"/>
      <c r="D496" s="128"/>
      <c r="E496" s="128"/>
      <c r="G496" s="98"/>
    </row>
    <row r="497" s="96" customFormat="true" ht="15" hidden="false" customHeight="true" outlineLevel="0" collapsed="false">
      <c r="A497" s="137"/>
      <c r="B497" s="128"/>
      <c r="C497" s="128"/>
      <c r="D497" s="128"/>
      <c r="E497" s="128"/>
      <c r="G497" s="98"/>
    </row>
    <row r="498" s="96" customFormat="true" ht="15" hidden="false" customHeight="true" outlineLevel="0" collapsed="false">
      <c r="A498" s="137"/>
      <c r="B498" s="128"/>
      <c r="C498" s="128"/>
      <c r="D498" s="128"/>
      <c r="E498" s="128"/>
      <c r="G498" s="98"/>
    </row>
    <row r="499" s="96" customFormat="true" ht="15" hidden="false" customHeight="true" outlineLevel="0" collapsed="false">
      <c r="A499" s="137"/>
      <c r="B499" s="128"/>
      <c r="C499" s="128"/>
      <c r="D499" s="128"/>
      <c r="E499" s="128"/>
      <c r="G499" s="98"/>
    </row>
    <row r="500" s="96" customFormat="true" ht="15" hidden="false" customHeight="true" outlineLevel="0" collapsed="false">
      <c r="A500" s="137"/>
      <c r="B500" s="128"/>
      <c r="C500" s="128"/>
      <c r="D500" s="128"/>
      <c r="E500" s="128"/>
      <c r="G500" s="98"/>
    </row>
    <row r="501" s="96" customFormat="true" ht="15" hidden="false" customHeight="true" outlineLevel="0" collapsed="false">
      <c r="A501" s="137"/>
      <c r="B501" s="128"/>
      <c r="C501" s="128"/>
      <c r="D501" s="128"/>
      <c r="E501" s="128"/>
      <c r="G501" s="98"/>
    </row>
    <row r="502" s="96" customFormat="true" ht="15" hidden="false" customHeight="true" outlineLevel="0" collapsed="false">
      <c r="A502" s="137"/>
      <c r="B502" s="128"/>
      <c r="C502" s="128"/>
      <c r="D502" s="128"/>
      <c r="E502" s="128"/>
      <c r="G502" s="98"/>
    </row>
    <row r="503" s="96" customFormat="true" ht="15" hidden="false" customHeight="true" outlineLevel="0" collapsed="false">
      <c r="A503" s="137"/>
      <c r="B503" s="128"/>
      <c r="C503" s="128"/>
      <c r="D503" s="128"/>
      <c r="E503" s="128"/>
      <c r="G503" s="98"/>
    </row>
    <row r="504" s="96" customFormat="true" ht="15" hidden="false" customHeight="true" outlineLevel="0" collapsed="false">
      <c r="A504" s="137"/>
      <c r="B504" s="128"/>
      <c r="C504" s="128"/>
      <c r="D504" s="128"/>
      <c r="E504" s="128"/>
      <c r="G504" s="98"/>
    </row>
    <row r="505" s="96" customFormat="true" ht="15" hidden="false" customHeight="true" outlineLevel="0" collapsed="false">
      <c r="A505" s="137"/>
      <c r="B505" s="128"/>
      <c r="C505" s="128"/>
      <c r="D505" s="128"/>
      <c r="E505" s="128"/>
      <c r="G505" s="98"/>
    </row>
    <row r="506" s="96" customFormat="true" ht="15" hidden="false" customHeight="true" outlineLevel="0" collapsed="false">
      <c r="A506" s="137"/>
      <c r="B506" s="128"/>
      <c r="C506" s="128"/>
      <c r="D506" s="128"/>
      <c r="E506" s="128"/>
      <c r="G506" s="98"/>
    </row>
    <row r="507" s="96" customFormat="true" ht="15" hidden="false" customHeight="true" outlineLevel="0" collapsed="false">
      <c r="A507" s="137"/>
      <c r="B507" s="128"/>
      <c r="C507" s="128"/>
      <c r="D507" s="128"/>
      <c r="E507" s="128"/>
      <c r="G507" s="98"/>
    </row>
    <row r="508" s="96" customFormat="true" ht="15" hidden="false" customHeight="true" outlineLevel="0" collapsed="false">
      <c r="A508" s="137"/>
      <c r="B508" s="128"/>
      <c r="C508" s="128"/>
      <c r="D508" s="128"/>
      <c r="E508" s="128"/>
      <c r="G508" s="98"/>
    </row>
    <row r="509" s="96" customFormat="true" ht="15" hidden="false" customHeight="true" outlineLevel="0" collapsed="false">
      <c r="A509" s="137"/>
      <c r="B509" s="128"/>
      <c r="C509" s="128"/>
      <c r="D509" s="128"/>
      <c r="E509" s="128"/>
      <c r="G509" s="98"/>
    </row>
    <row r="510" s="96" customFormat="true" ht="15" hidden="false" customHeight="true" outlineLevel="0" collapsed="false">
      <c r="A510" s="137"/>
      <c r="B510" s="128"/>
      <c r="C510" s="128"/>
      <c r="D510" s="128"/>
      <c r="E510" s="128"/>
      <c r="G510" s="98"/>
    </row>
    <row r="511" s="96" customFormat="true" ht="15" hidden="false" customHeight="true" outlineLevel="0" collapsed="false">
      <c r="A511" s="137"/>
      <c r="B511" s="128"/>
      <c r="C511" s="128"/>
      <c r="D511" s="128"/>
      <c r="E511" s="128"/>
      <c r="G511" s="98"/>
    </row>
    <row r="512" s="96" customFormat="true" ht="15" hidden="false" customHeight="true" outlineLevel="0" collapsed="false">
      <c r="A512" s="137"/>
      <c r="B512" s="128"/>
      <c r="C512" s="128"/>
      <c r="D512" s="128"/>
      <c r="E512" s="128"/>
      <c r="G512" s="98"/>
    </row>
    <row r="513" s="96" customFormat="true" ht="15" hidden="false" customHeight="true" outlineLevel="0" collapsed="false">
      <c r="A513" s="137"/>
      <c r="B513" s="128"/>
      <c r="C513" s="128"/>
      <c r="D513" s="128"/>
      <c r="E513" s="128"/>
      <c r="G513" s="98"/>
    </row>
    <row r="514" s="96" customFormat="true" ht="15" hidden="false" customHeight="true" outlineLevel="0" collapsed="false">
      <c r="A514" s="137"/>
      <c r="B514" s="128"/>
      <c r="C514" s="128"/>
      <c r="D514" s="128"/>
      <c r="E514" s="128"/>
      <c r="G514" s="98"/>
    </row>
    <row r="515" s="96" customFormat="true" ht="15" hidden="false" customHeight="true" outlineLevel="0" collapsed="false">
      <c r="A515" s="137"/>
      <c r="B515" s="128"/>
      <c r="C515" s="128"/>
      <c r="D515" s="128"/>
      <c r="E515" s="128"/>
      <c r="G515" s="98"/>
    </row>
    <row r="516" s="96" customFormat="true" ht="15" hidden="false" customHeight="true" outlineLevel="0" collapsed="false">
      <c r="A516" s="137"/>
      <c r="B516" s="128"/>
      <c r="C516" s="128"/>
      <c r="D516" s="128"/>
      <c r="E516" s="128"/>
      <c r="G516" s="98"/>
    </row>
    <row r="517" s="96" customFormat="true" ht="15" hidden="false" customHeight="true" outlineLevel="0" collapsed="false">
      <c r="A517" s="137"/>
      <c r="B517" s="128"/>
      <c r="C517" s="128"/>
      <c r="D517" s="128"/>
      <c r="E517" s="128"/>
      <c r="G517" s="98"/>
    </row>
    <row r="518" s="96" customFormat="true" ht="15" hidden="false" customHeight="true" outlineLevel="0" collapsed="false">
      <c r="A518" s="137"/>
      <c r="B518" s="128"/>
      <c r="C518" s="128"/>
      <c r="D518" s="128"/>
      <c r="E518" s="128"/>
      <c r="G518" s="98"/>
    </row>
    <row r="519" s="96" customFormat="true" ht="15" hidden="false" customHeight="true" outlineLevel="0" collapsed="false">
      <c r="A519" s="137"/>
      <c r="B519" s="128"/>
      <c r="C519" s="128"/>
      <c r="D519" s="128"/>
      <c r="E519" s="128"/>
      <c r="G519" s="98"/>
    </row>
    <row r="520" s="96" customFormat="true" ht="15" hidden="false" customHeight="true" outlineLevel="0" collapsed="false">
      <c r="A520" s="137"/>
      <c r="B520" s="128"/>
      <c r="C520" s="128"/>
      <c r="D520" s="128"/>
      <c r="E520" s="128"/>
      <c r="G520" s="98"/>
    </row>
    <row r="521" s="96" customFormat="true" ht="15" hidden="false" customHeight="true" outlineLevel="0" collapsed="false">
      <c r="A521" s="137"/>
      <c r="B521" s="128"/>
      <c r="C521" s="128"/>
      <c r="D521" s="128"/>
      <c r="E521" s="128"/>
      <c r="G521" s="98"/>
    </row>
    <row r="522" s="96" customFormat="true" ht="15" hidden="false" customHeight="true" outlineLevel="0" collapsed="false">
      <c r="A522" s="137"/>
      <c r="B522" s="128"/>
      <c r="C522" s="128"/>
      <c r="D522" s="128"/>
      <c r="E522" s="128"/>
      <c r="G522" s="98"/>
    </row>
    <row r="523" s="96" customFormat="true" ht="15" hidden="false" customHeight="true" outlineLevel="0" collapsed="false">
      <c r="A523" s="137"/>
      <c r="B523" s="128"/>
      <c r="C523" s="128"/>
      <c r="D523" s="128"/>
      <c r="E523" s="128"/>
      <c r="G523" s="98"/>
    </row>
    <row r="524" s="96" customFormat="true" ht="15" hidden="false" customHeight="true" outlineLevel="0" collapsed="false">
      <c r="A524" s="137"/>
      <c r="B524" s="128"/>
      <c r="C524" s="128"/>
      <c r="D524" s="128"/>
      <c r="E524" s="128"/>
      <c r="G524" s="98"/>
    </row>
    <row r="525" s="96" customFormat="true" ht="15" hidden="false" customHeight="true" outlineLevel="0" collapsed="false">
      <c r="A525" s="137"/>
      <c r="B525" s="128"/>
      <c r="C525" s="128"/>
      <c r="D525" s="128"/>
      <c r="E525" s="128"/>
      <c r="G525" s="98"/>
    </row>
    <row r="526" s="96" customFormat="true" ht="15" hidden="false" customHeight="true" outlineLevel="0" collapsed="false">
      <c r="A526" s="137"/>
      <c r="B526" s="128"/>
      <c r="C526" s="128"/>
      <c r="D526" s="128"/>
      <c r="E526" s="128"/>
      <c r="G526" s="98"/>
    </row>
    <row r="527" s="96" customFormat="true" ht="15" hidden="false" customHeight="true" outlineLevel="0" collapsed="false">
      <c r="A527" s="137"/>
      <c r="B527" s="128"/>
      <c r="C527" s="128"/>
      <c r="D527" s="128"/>
      <c r="E527" s="128"/>
      <c r="G527" s="98"/>
    </row>
    <row r="528" s="96" customFormat="true" ht="15" hidden="false" customHeight="true" outlineLevel="0" collapsed="false">
      <c r="A528" s="137"/>
      <c r="B528" s="128"/>
      <c r="C528" s="128"/>
      <c r="D528" s="128"/>
      <c r="E528" s="128"/>
      <c r="G528" s="98"/>
    </row>
    <row r="529" s="96" customFormat="true" ht="15" hidden="false" customHeight="true" outlineLevel="0" collapsed="false">
      <c r="A529" s="137"/>
      <c r="B529" s="128"/>
      <c r="C529" s="128"/>
      <c r="D529" s="128"/>
      <c r="E529" s="128"/>
      <c r="G529" s="98"/>
    </row>
    <row r="530" s="96" customFormat="true" ht="15" hidden="false" customHeight="true" outlineLevel="0" collapsed="false">
      <c r="A530" s="137"/>
      <c r="B530" s="128"/>
      <c r="C530" s="128"/>
      <c r="D530" s="128"/>
      <c r="E530" s="128"/>
      <c r="G530" s="98"/>
    </row>
    <row r="531" s="96" customFormat="true" ht="15" hidden="false" customHeight="true" outlineLevel="0" collapsed="false">
      <c r="A531" s="137"/>
      <c r="B531" s="128"/>
      <c r="C531" s="128"/>
      <c r="D531" s="128"/>
      <c r="E531" s="128"/>
      <c r="G531" s="98"/>
    </row>
    <row r="532" s="96" customFormat="true" ht="15" hidden="false" customHeight="true" outlineLevel="0" collapsed="false">
      <c r="A532" s="137"/>
      <c r="B532" s="128"/>
      <c r="C532" s="128"/>
      <c r="D532" s="128"/>
      <c r="E532" s="128"/>
      <c r="G532" s="98"/>
    </row>
    <row r="533" s="96" customFormat="true" ht="15" hidden="false" customHeight="true" outlineLevel="0" collapsed="false">
      <c r="A533" s="137"/>
      <c r="B533" s="128"/>
      <c r="C533" s="128"/>
      <c r="D533" s="128"/>
      <c r="E533" s="128"/>
      <c r="G533" s="98"/>
    </row>
    <row r="534" s="96" customFormat="true" ht="15" hidden="false" customHeight="true" outlineLevel="0" collapsed="false">
      <c r="A534" s="137"/>
      <c r="B534" s="128"/>
      <c r="C534" s="128"/>
      <c r="D534" s="128"/>
      <c r="E534" s="128"/>
      <c r="G534" s="98"/>
    </row>
    <row r="535" s="96" customFormat="true" ht="15" hidden="false" customHeight="true" outlineLevel="0" collapsed="false">
      <c r="A535" s="137"/>
      <c r="B535" s="128"/>
      <c r="C535" s="128"/>
      <c r="D535" s="128"/>
      <c r="E535" s="128"/>
      <c r="G535" s="98"/>
    </row>
    <row r="536" s="96" customFormat="true" ht="15" hidden="false" customHeight="true" outlineLevel="0" collapsed="false">
      <c r="A536" s="137"/>
      <c r="B536" s="128"/>
      <c r="C536" s="128"/>
      <c r="D536" s="128"/>
      <c r="E536" s="128"/>
      <c r="G536" s="98"/>
    </row>
    <row r="537" s="96" customFormat="true" ht="15" hidden="false" customHeight="true" outlineLevel="0" collapsed="false">
      <c r="A537" s="137"/>
      <c r="B537" s="128"/>
      <c r="C537" s="128"/>
      <c r="D537" s="128"/>
      <c r="E537" s="128"/>
      <c r="G537" s="98"/>
    </row>
    <row r="538" s="96" customFormat="true" ht="15" hidden="false" customHeight="true" outlineLevel="0" collapsed="false">
      <c r="A538" s="137"/>
      <c r="B538" s="128"/>
      <c r="C538" s="128"/>
      <c r="D538" s="128"/>
      <c r="E538" s="128"/>
      <c r="G538" s="98"/>
    </row>
    <row r="539" s="96" customFormat="true" ht="15" hidden="false" customHeight="true" outlineLevel="0" collapsed="false">
      <c r="A539" s="137"/>
      <c r="B539" s="128"/>
      <c r="C539" s="128"/>
      <c r="D539" s="128"/>
      <c r="E539" s="128"/>
      <c r="G539" s="98"/>
    </row>
    <row r="540" s="96" customFormat="true" ht="15" hidden="false" customHeight="true" outlineLevel="0" collapsed="false">
      <c r="A540" s="137"/>
      <c r="B540" s="128"/>
      <c r="C540" s="128"/>
      <c r="D540" s="128"/>
      <c r="E540" s="128"/>
      <c r="G540" s="98"/>
    </row>
    <row r="541" s="96" customFormat="true" ht="15" hidden="false" customHeight="true" outlineLevel="0" collapsed="false">
      <c r="A541" s="137"/>
      <c r="B541" s="128"/>
      <c r="C541" s="128"/>
      <c r="D541" s="128"/>
      <c r="E541" s="128"/>
      <c r="G541" s="98"/>
    </row>
    <row r="542" s="96" customFormat="true" ht="15" hidden="false" customHeight="true" outlineLevel="0" collapsed="false">
      <c r="A542" s="137"/>
      <c r="B542" s="128"/>
      <c r="C542" s="128"/>
      <c r="D542" s="128"/>
      <c r="E542" s="128"/>
      <c r="G542" s="98"/>
    </row>
    <row r="543" s="96" customFormat="true" ht="15" hidden="false" customHeight="true" outlineLevel="0" collapsed="false">
      <c r="A543" s="137"/>
      <c r="B543" s="128"/>
      <c r="C543" s="128"/>
      <c r="D543" s="128"/>
      <c r="E543" s="128"/>
      <c r="G543" s="98"/>
    </row>
    <row r="544" s="96" customFormat="true" ht="15" hidden="false" customHeight="true" outlineLevel="0" collapsed="false">
      <c r="A544" s="137"/>
      <c r="B544" s="128"/>
      <c r="C544" s="128"/>
      <c r="D544" s="128"/>
      <c r="E544" s="128"/>
      <c r="G544" s="98"/>
    </row>
    <row r="545" s="96" customFormat="true" ht="15" hidden="false" customHeight="true" outlineLevel="0" collapsed="false">
      <c r="A545" s="137"/>
      <c r="B545" s="128"/>
      <c r="C545" s="128"/>
      <c r="D545" s="128"/>
      <c r="E545" s="128"/>
      <c r="G545" s="98"/>
    </row>
    <row r="546" s="96" customFormat="true" ht="15" hidden="false" customHeight="true" outlineLevel="0" collapsed="false">
      <c r="A546" s="137"/>
      <c r="B546" s="128"/>
      <c r="C546" s="128"/>
      <c r="D546" s="128"/>
      <c r="E546" s="128"/>
      <c r="G546" s="98"/>
    </row>
    <row r="547" s="96" customFormat="true" ht="15" hidden="false" customHeight="true" outlineLevel="0" collapsed="false">
      <c r="A547" s="137"/>
      <c r="B547" s="128"/>
      <c r="C547" s="128"/>
      <c r="D547" s="128"/>
      <c r="E547" s="128"/>
      <c r="G547" s="98"/>
    </row>
    <row r="548" s="96" customFormat="true" ht="15" hidden="false" customHeight="true" outlineLevel="0" collapsed="false">
      <c r="A548" s="137"/>
      <c r="B548" s="128"/>
      <c r="C548" s="128"/>
      <c r="D548" s="128"/>
      <c r="E548" s="128"/>
      <c r="G548" s="98"/>
    </row>
    <row r="549" s="96" customFormat="true" ht="15" hidden="false" customHeight="true" outlineLevel="0" collapsed="false">
      <c r="A549" s="137"/>
      <c r="B549" s="128"/>
      <c r="C549" s="128"/>
      <c r="D549" s="128"/>
      <c r="E549" s="128"/>
      <c r="G549" s="98"/>
    </row>
    <row r="550" s="96" customFormat="true" ht="15" hidden="false" customHeight="true" outlineLevel="0" collapsed="false">
      <c r="A550" s="137"/>
      <c r="B550" s="128"/>
      <c r="C550" s="128"/>
      <c r="D550" s="128"/>
      <c r="E550" s="128"/>
      <c r="G550" s="98"/>
    </row>
    <row r="551" s="96" customFormat="true" ht="15" hidden="false" customHeight="true" outlineLevel="0" collapsed="false">
      <c r="A551" s="137"/>
      <c r="B551" s="128"/>
      <c r="C551" s="128"/>
      <c r="D551" s="128"/>
      <c r="E551" s="128"/>
      <c r="G551" s="98"/>
    </row>
    <row r="552" s="96" customFormat="true" ht="15" hidden="false" customHeight="true" outlineLevel="0" collapsed="false">
      <c r="A552" s="137"/>
      <c r="B552" s="128"/>
      <c r="C552" s="128"/>
      <c r="D552" s="128"/>
      <c r="E552" s="128"/>
      <c r="G552" s="98"/>
    </row>
    <row r="553" s="96" customFormat="true" ht="15" hidden="false" customHeight="true" outlineLevel="0" collapsed="false">
      <c r="A553" s="137"/>
      <c r="B553" s="128"/>
      <c r="C553" s="128"/>
      <c r="D553" s="128"/>
      <c r="E553" s="128"/>
      <c r="G553" s="98"/>
    </row>
    <row r="554" s="96" customFormat="true" ht="15" hidden="false" customHeight="true" outlineLevel="0" collapsed="false">
      <c r="A554" s="137"/>
      <c r="B554" s="128"/>
      <c r="C554" s="128"/>
      <c r="D554" s="128"/>
      <c r="E554" s="128"/>
      <c r="G554" s="98"/>
    </row>
    <row r="555" s="96" customFormat="true" ht="15" hidden="false" customHeight="true" outlineLevel="0" collapsed="false">
      <c r="A555" s="137"/>
      <c r="B555" s="128"/>
      <c r="C555" s="128"/>
      <c r="D555" s="128"/>
      <c r="E555" s="128"/>
      <c r="G555" s="98"/>
    </row>
    <row r="556" s="96" customFormat="true" ht="15" hidden="false" customHeight="true" outlineLevel="0" collapsed="false">
      <c r="A556" s="137"/>
      <c r="B556" s="128"/>
      <c r="C556" s="128"/>
      <c r="D556" s="128"/>
      <c r="E556" s="128"/>
      <c r="G556" s="98"/>
    </row>
    <row r="557" s="96" customFormat="true" ht="15" hidden="false" customHeight="true" outlineLevel="0" collapsed="false">
      <c r="A557" s="137"/>
      <c r="B557" s="128"/>
      <c r="C557" s="128"/>
      <c r="D557" s="128"/>
      <c r="E557" s="128"/>
      <c r="G557" s="98"/>
    </row>
    <row r="558" s="96" customFormat="true" ht="15" hidden="false" customHeight="true" outlineLevel="0" collapsed="false">
      <c r="A558" s="137"/>
      <c r="B558" s="128"/>
      <c r="C558" s="128"/>
      <c r="D558" s="128"/>
      <c r="E558" s="128"/>
      <c r="G558" s="98"/>
    </row>
    <row r="559" s="96" customFormat="true" ht="15" hidden="false" customHeight="true" outlineLevel="0" collapsed="false">
      <c r="A559" s="137"/>
      <c r="B559" s="128"/>
      <c r="C559" s="128"/>
      <c r="D559" s="128"/>
      <c r="E559" s="128"/>
      <c r="G559" s="98"/>
    </row>
    <row r="560" s="96" customFormat="true" ht="15" hidden="false" customHeight="true" outlineLevel="0" collapsed="false">
      <c r="A560" s="137"/>
      <c r="B560" s="128"/>
      <c r="C560" s="128"/>
      <c r="D560" s="128"/>
      <c r="E560" s="128"/>
      <c r="G560" s="98"/>
    </row>
    <row r="561" s="96" customFormat="true" ht="15" hidden="false" customHeight="true" outlineLevel="0" collapsed="false">
      <c r="A561" s="137"/>
      <c r="B561" s="128"/>
      <c r="C561" s="128"/>
      <c r="D561" s="128"/>
      <c r="E561" s="128"/>
      <c r="G561" s="98"/>
    </row>
    <row r="562" s="96" customFormat="true" ht="15" hidden="false" customHeight="true" outlineLevel="0" collapsed="false">
      <c r="A562" s="137"/>
      <c r="B562" s="128"/>
      <c r="C562" s="128"/>
      <c r="D562" s="128"/>
      <c r="E562" s="128"/>
      <c r="G562" s="98"/>
    </row>
    <row r="563" s="96" customFormat="true" ht="15" hidden="false" customHeight="true" outlineLevel="0" collapsed="false">
      <c r="A563" s="137"/>
      <c r="B563" s="128"/>
      <c r="C563" s="128"/>
      <c r="D563" s="128"/>
      <c r="E563" s="128"/>
      <c r="G563" s="98"/>
    </row>
    <row r="564" s="96" customFormat="true" ht="15" hidden="false" customHeight="true" outlineLevel="0" collapsed="false">
      <c r="A564" s="137"/>
      <c r="B564" s="128"/>
      <c r="C564" s="128"/>
      <c r="D564" s="128"/>
      <c r="E564" s="128"/>
      <c r="G564" s="98"/>
    </row>
    <row r="565" s="96" customFormat="true" ht="15" hidden="false" customHeight="true" outlineLevel="0" collapsed="false">
      <c r="A565" s="137"/>
      <c r="B565" s="128"/>
      <c r="C565" s="128"/>
      <c r="D565" s="128"/>
      <c r="E565" s="128"/>
      <c r="G565" s="98"/>
    </row>
    <row r="566" s="96" customFormat="true" ht="15" hidden="false" customHeight="true" outlineLevel="0" collapsed="false">
      <c r="A566" s="137"/>
      <c r="B566" s="128"/>
      <c r="C566" s="128"/>
      <c r="D566" s="128"/>
      <c r="E566" s="128"/>
      <c r="G566" s="98"/>
    </row>
    <row r="567" s="96" customFormat="true" ht="15" hidden="false" customHeight="true" outlineLevel="0" collapsed="false">
      <c r="A567" s="137"/>
      <c r="B567" s="128"/>
      <c r="C567" s="128"/>
      <c r="D567" s="128"/>
      <c r="E567" s="128"/>
      <c r="G567" s="98"/>
    </row>
    <row r="568" s="96" customFormat="true" ht="15" hidden="false" customHeight="true" outlineLevel="0" collapsed="false">
      <c r="A568" s="137"/>
      <c r="B568" s="128"/>
      <c r="C568" s="128"/>
      <c r="D568" s="128"/>
      <c r="E568" s="128"/>
      <c r="G568" s="98"/>
    </row>
    <row r="569" s="96" customFormat="true" ht="15" hidden="false" customHeight="true" outlineLevel="0" collapsed="false">
      <c r="A569" s="137"/>
      <c r="B569" s="128"/>
      <c r="C569" s="128"/>
      <c r="D569" s="128"/>
      <c r="E569" s="128"/>
      <c r="G569" s="98"/>
    </row>
    <row r="570" s="96" customFormat="true" ht="15" hidden="false" customHeight="true" outlineLevel="0" collapsed="false">
      <c r="A570" s="137"/>
      <c r="B570" s="128"/>
      <c r="C570" s="128"/>
      <c r="D570" s="128"/>
      <c r="E570" s="128"/>
      <c r="G570" s="98"/>
    </row>
    <row r="571" s="96" customFormat="true" ht="15" hidden="false" customHeight="true" outlineLevel="0" collapsed="false">
      <c r="A571" s="137"/>
      <c r="B571" s="128"/>
      <c r="C571" s="128"/>
      <c r="D571" s="128"/>
      <c r="E571" s="128"/>
      <c r="G571" s="98"/>
    </row>
    <row r="572" s="96" customFormat="true" ht="15" hidden="false" customHeight="true" outlineLevel="0" collapsed="false">
      <c r="A572" s="137"/>
      <c r="B572" s="128"/>
      <c r="C572" s="128"/>
      <c r="D572" s="128"/>
      <c r="E572" s="128"/>
      <c r="G572" s="98"/>
    </row>
    <row r="573" s="96" customFormat="true" ht="15" hidden="false" customHeight="true" outlineLevel="0" collapsed="false">
      <c r="A573" s="137"/>
      <c r="B573" s="128"/>
      <c r="C573" s="128"/>
      <c r="D573" s="128"/>
      <c r="E573" s="128"/>
      <c r="G573" s="98"/>
    </row>
    <row r="574" s="96" customFormat="true" ht="15" hidden="false" customHeight="true" outlineLevel="0" collapsed="false">
      <c r="A574" s="137"/>
      <c r="B574" s="128"/>
      <c r="C574" s="128"/>
      <c r="D574" s="128"/>
      <c r="E574" s="128"/>
      <c r="G574" s="98"/>
    </row>
    <row r="575" s="96" customFormat="true" ht="15" hidden="false" customHeight="true" outlineLevel="0" collapsed="false">
      <c r="A575" s="137"/>
      <c r="B575" s="128"/>
      <c r="C575" s="128"/>
      <c r="D575" s="128"/>
      <c r="E575" s="128"/>
      <c r="G575" s="98"/>
    </row>
    <row r="576" s="96" customFormat="true" ht="15" hidden="false" customHeight="true" outlineLevel="0" collapsed="false">
      <c r="A576" s="137"/>
      <c r="B576" s="128"/>
      <c r="C576" s="128"/>
      <c r="D576" s="128"/>
      <c r="E576" s="128"/>
      <c r="G576" s="98"/>
    </row>
    <row r="577" s="96" customFormat="true" ht="15" hidden="false" customHeight="true" outlineLevel="0" collapsed="false">
      <c r="A577" s="137"/>
      <c r="B577" s="128"/>
      <c r="C577" s="128"/>
      <c r="D577" s="128"/>
      <c r="E577" s="128"/>
      <c r="G577" s="98"/>
    </row>
    <row r="578" s="96" customFormat="true" ht="15" hidden="false" customHeight="true" outlineLevel="0" collapsed="false">
      <c r="A578" s="137"/>
      <c r="B578" s="128"/>
      <c r="C578" s="128"/>
      <c r="D578" s="128"/>
      <c r="E578" s="128"/>
      <c r="G578" s="98"/>
    </row>
    <row r="579" s="96" customFormat="true" ht="15" hidden="false" customHeight="true" outlineLevel="0" collapsed="false">
      <c r="A579" s="137"/>
      <c r="B579" s="128"/>
      <c r="C579" s="128"/>
      <c r="D579" s="128"/>
      <c r="E579" s="128"/>
      <c r="G579" s="98"/>
    </row>
    <row r="580" s="96" customFormat="true" ht="15" hidden="false" customHeight="true" outlineLevel="0" collapsed="false">
      <c r="A580" s="137"/>
      <c r="B580" s="128"/>
      <c r="C580" s="128"/>
      <c r="D580" s="128"/>
      <c r="E580" s="128"/>
      <c r="G580" s="98"/>
    </row>
    <row r="581" s="96" customFormat="true" ht="15" hidden="false" customHeight="true" outlineLevel="0" collapsed="false">
      <c r="A581" s="137"/>
      <c r="B581" s="128"/>
      <c r="C581" s="128"/>
      <c r="D581" s="128"/>
      <c r="E581" s="128"/>
      <c r="G581" s="98"/>
    </row>
    <row r="582" s="96" customFormat="true" ht="15" hidden="false" customHeight="true" outlineLevel="0" collapsed="false">
      <c r="A582" s="137"/>
      <c r="B582" s="128"/>
      <c r="C582" s="128"/>
      <c r="D582" s="128"/>
      <c r="E582" s="128"/>
      <c r="G582" s="98"/>
    </row>
    <row r="583" s="96" customFormat="true" ht="15" hidden="false" customHeight="true" outlineLevel="0" collapsed="false">
      <c r="A583" s="137"/>
      <c r="B583" s="128"/>
      <c r="C583" s="128"/>
      <c r="D583" s="128"/>
      <c r="E583" s="128"/>
      <c r="G583" s="98"/>
    </row>
    <row r="584" s="96" customFormat="true" ht="15" hidden="false" customHeight="true" outlineLevel="0" collapsed="false">
      <c r="A584" s="137"/>
      <c r="B584" s="128"/>
      <c r="C584" s="128"/>
      <c r="D584" s="128"/>
      <c r="E584" s="128"/>
      <c r="G584" s="98"/>
    </row>
    <row r="585" s="96" customFormat="true" ht="15" hidden="false" customHeight="true" outlineLevel="0" collapsed="false">
      <c r="A585" s="137"/>
      <c r="B585" s="128"/>
      <c r="C585" s="128"/>
      <c r="D585" s="128"/>
      <c r="E585" s="128"/>
      <c r="G585" s="98"/>
    </row>
    <row r="586" s="96" customFormat="true" ht="15" hidden="false" customHeight="true" outlineLevel="0" collapsed="false">
      <c r="A586" s="137"/>
      <c r="B586" s="128"/>
      <c r="C586" s="128"/>
      <c r="D586" s="128"/>
      <c r="E586" s="128"/>
      <c r="G586" s="98"/>
    </row>
    <row r="587" s="96" customFormat="true" ht="15" hidden="false" customHeight="true" outlineLevel="0" collapsed="false">
      <c r="A587" s="137"/>
      <c r="B587" s="128"/>
      <c r="C587" s="128"/>
      <c r="D587" s="128"/>
      <c r="E587" s="128"/>
      <c r="G587" s="98"/>
    </row>
    <row r="588" s="96" customFormat="true" ht="15" hidden="false" customHeight="true" outlineLevel="0" collapsed="false">
      <c r="A588" s="137"/>
      <c r="B588" s="128"/>
      <c r="C588" s="128"/>
      <c r="D588" s="128"/>
      <c r="E588" s="128"/>
      <c r="G588" s="98"/>
    </row>
    <row r="589" s="96" customFormat="true" ht="15" hidden="false" customHeight="true" outlineLevel="0" collapsed="false">
      <c r="A589" s="137"/>
      <c r="B589" s="128"/>
      <c r="C589" s="128"/>
      <c r="D589" s="128"/>
      <c r="E589" s="128"/>
      <c r="G589" s="98"/>
    </row>
    <row r="590" s="96" customFormat="true" ht="15" hidden="false" customHeight="true" outlineLevel="0" collapsed="false">
      <c r="A590" s="137"/>
      <c r="B590" s="128"/>
      <c r="C590" s="128"/>
      <c r="D590" s="128"/>
      <c r="E590" s="128"/>
      <c r="G590" s="98"/>
    </row>
    <row r="591" s="96" customFormat="true" ht="15" hidden="false" customHeight="true" outlineLevel="0" collapsed="false">
      <c r="A591" s="137"/>
      <c r="B591" s="128"/>
      <c r="C591" s="128"/>
      <c r="D591" s="128"/>
      <c r="E591" s="128"/>
      <c r="G591" s="98"/>
    </row>
    <row r="592" s="96" customFormat="true" ht="15" hidden="false" customHeight="true" outlineLevel="0" collapsed="false">
      <c r="A592" s="137"/>
      <c r="B592" s="128"/>
      <c r="C592" s="128"/>
      <c r="D592" s="128"/>
      <c r="E592" s="128"/>
      <c r="G592" s="98"/>
    </row>
    <row r="593" s="96" customFormat="true" ht="15" hidden="false" customHeight="true" outlineLevel="0" collapsed="false">
      <c r="A593" s="137"/>
      <c r="B593" s="128"/>
      <c r="C593" s="128"/>
      <c r="D593" s="128"/>
      <c r="E593" s="128"/>
      <c r="G593" s="98"/>
    </row>
    <row r="594" s="96" customFormat="true" ht="15" hidden="false" customHeight="true" outlineLevel="0" collapsed="false">
      <c r="A594" s="137"/>
      <c r="B594" s="128"/>
      <c r="C594" s="128"/>
      <c r="D594" s="128"/>
      <c r="E594" s="128"/>
      <c r="G594" s="98"/>
    </row>
    <row r="595" s="96" customFormat="true" ht="15" hidden="false" customHeight="true" outlineLevel="0" collapsed="false">
      <c r="A595" s="137"/>
      <c r="B595" s="128"/>
      <c r="C595" s="128"/>
      <c r="D595" s="128"/>
      <c r="E595" s="128"/>
      <c r="G595" s="98"/>
    </row>
    <row r="596" s="96" customFormat="true" ht="15" hidden="false" customHeight="true" outlineLevel="0" collapsed="false">
      <c r="A596" s="137"/>
      <c r="B596" s="128"/>
      <c r="C596" s="128"/>
      <c r="D596" s="128"/>
      <c r="E596" s="128"/>
      <c r="G596" s="98"/>
    </row>
    <row r="597" s="96" customFormat="true" ht="15" hidden="false" customHeight="true" outlineLevel="0" collapsed="false">
      <c r="A597" s="137"/>
      <c r="B597" s="128"/>
      <c r="C597" s="128"/>
      <c r="D597" s="128"/>
      <c r="E597" s="128"/>
      <c r="G597" s="98"/>
    </row>
    <row r="598" s="96" customFormat="true" ht="15" hidden="false" customHeight="true" outlineLevel="0" collapsed="false">
      <c r="A598" s="137"/>
      <c r="B598" s="128"/>
      <c r="C598" s="128"/>
      <c r="D598" s="128"/>
      <c r="E598" s="128"/>
      <c r="G598" s="98"/>
    </row>
    <row r="599" s="96" customFormat="true" ht="15" hidden="false" customHeight="true" outlineLevel="0" collapsed="false">
      <c r="A599" s="137"/>
      <c r="B599" s="128"/>
      <c r="C599" s="128"/>
      <c r="D599" s="128"/>
      <c r="E599" s="128"/>
      <c r="G599" s="98"/>
    </row>
    <row r="600" s="96" customFormat="true" ht="15" hidden="false" customHeight="true" outlineLevel="0" collapsed="false">
      <c r="A600" s="137"/>
      <c r="B600" s="128"/>
      <c r="C600" s="128"/>
      <c r="D600" s="128"/>
      <c r="E600" s="128"/>
      <c r="G600" s="98"/>
    </row>
    <row r="601" s="96" customFormat="true" ht="15" hidden="false" customHeight="true" outlineLevel="0" collapsed="false">
      <c r="A601" s="137"/>
      <c r="B601" s="128"/>
      <c r="C601" s="128"/>
      <c r="D601" s="128"/>
      <c r="E601" s="128"/>
      <c r="G601" s="98"/>
    </row>
    <row r="602" s="96" customFormat="true" ht="15" hidden="false" customHeight="true" outlineLevel="0" collapsed="false">
      <c r="A602" s="137"/>
      <c r="B602" s="128"/>
      <c r="C602" s="128"/>
      <c r="D602" s="128"/>
      <c r="E602" s="128"/>
      <c r="G602" s="98"/>
    </row>
    <row r="603" s="96" customFormat="true" ht="15" hidden="false" customHeight="true" outlineLevel="0" collapsed="false">
      <c r="A603" s="137"/>
      <c r="B603" s="128"/>
      <c r="C603" s="128"/>
      <c r="D603" s="128"/>
      <c r="E603" s="128"/>
      <c r="G603" s="98"/>
    </row>
    <row r="604" s="96" customFormat="true" ht="15" hidden="false" customHeight="true" outlineLevel="0" collapsed="false">
      <c r="A604" s="137"/>
      <c r="B604" s="128"/>
      <c r="C604" s="128"/>
      <c r="D604" s="128"/>
      <c r="E604" s="128"/>
      <c r="G604" s="98"/>
    </row>
    <row r="605" s="96" customFormat="true" ht="15" hidden="false" customHeight="true" outlineLevel="0" collapsed="false">
      <c r="A605" s="137"/>
      <c r="B605" s="128"/>
      <c r="C605" s="128"/>
      <c r="D605" s="128"/>
      <c r="E605" s="128"/>
      <c r="G605" s="98"/>
    </row>
    <row r="606" s="96" customFormat="true" ht="15" hidden="false" customHeight="true" outlineLevel="0" collapsed="false">
      <c r="A606" s="137"/>
      <c r="B606" s="128"/>
      <c r="C606" s="128"/>
      <c r="D606" s="128"/>
      <c r="E606" s="128"/>
      <c r="G606" s="98"/>
    </row>
    <row r="607" s="96" customFormat="true" ht="15" hidden="false" customHeight="true" outlineLevel="0" collapsed="false">
      <c r="A607" s="137"/>
      <c r="B607" s="128"/>
      <c r="C607" s="128"/>
      <c r="D607" s="128"/>
      <c r="E607" s="128"/>
      <c r="G607" s="98"/>
    </row>
    <row r="608" s="96" customFormat="true" ht="15" hidden="false" customHeight="true" outlineLevel="0" collapsed="false">
      <c r="A608" s="137"/>
      <c r="B608" s="128"/>
      <c r="C608" s="128"/>
      <c r="D608" s="128"/>
      <c r="E608" s="128"/>
      <c r="G608" s="98"/>
    </row>
    <row r="609" s="96" customFormat="true" ht="15" hidden="false" customHeight="true" outlineLevel="0" collapsed="false">
      <c r="A609" s="137"/>
      <c r="B609" s="128"/>
      <c r="C609" s="128"/>
      <c r="D609" s="128"/>
      <c r="E609" s="128"/>
      <c r="G609" s="98"/>
    </row>
    <row r="610" s="96" customFormat="true" ht="15" hidden="false" customHeight="true" outlineLevel="0" collapsed="false">
      <c r="A610" s="137"/>
      <c r="B610" s="128"/>
      <c r="C610" s="128"/>
      <c r="D610" s="128"/>
      <c r="E610" s="128"/>
      <c r="G610" s="98"/>
    </row>
    <row r="611" s="96" customFormat="true" ht="15" hidden="false" customHeight="true" outlineLevel="0" collapsed="false">
      <c r="A611" s="137"/>
      <c r="B611" s="128"/>
      <c r="C611" s="128"/>
      <c r="D611" s="128"/>
      <c r="E611" s="128"/>
      <c r="G611" s="98"/>
    </row>
    <row r="612" s="96" customFormat="true" ht="15" hidden="false" customHeight="true" outlineLevel="0" collapsed="false">
      <c r="A612" s="137"/>
      <c r="B612" s="128"/>
      <c r="C612" s="128"/>
      <c r="D612" s="128"/>
      <c r="E612" s="128"/>
      <c r="G612" s="98"/>
    </row>
    <row r="613" s="96" customFormat="true" ht="15" hidden="false" customHeight="true" outlineLevel="0" collapsed="false">
      <c r="A613" s="137"/>
      <c r="B613" s="128"/>
      <c r="C613" s="128"/>
      <c r="D613" s="128"/>
      <c r="E613" s="128"/>
      <c r="G613" s="98"/>
    </row>
    <row r="614" s="96" customFormat="true" ht="15" hidden="false" customHeight="true" outlineLevel="0" collapsed="false">
      <c r="A614" s="137"/>
      <c r="B614" s="128"/>
      <c r="C614" s="128"/>
      <c r="D614" s="128"/>
      <c r="E614" s="128"/>
      <c r="G614" s="98"/>
    </row>
    <row r="615" s="96" customFormat="true" ht="15" hidden="false" customHeight="true" outlineLevel="0" collapsed="false">
      <c r="A615" s="137"/>
      <c r="B615" s="128"/>
      <c r="C615" s="128"/>
      <c r="D615" s="128"/>
      <c r="E615" s="128"/>
      <c r="G615" s="98"/>
    </row>
    <row r="616" s="96" customFormat="true" ht="15" hidden="false" customHeight="true" outlineLevel="0" collapsed="false">
      <c r="A616" s="137"/>
      <c r="B616" s="128"/>
      <c r="C616" s="128"/>
      <c r="D616" s="128"/>
      <c r="E616" s="128"/>
      <c r="G616" s="98"/>
    </row>
    <row r="617" s="96" customFormat="true" ht="15" hidden="false" customHeight="true" outlineLevel="0" collapsed="false">
      <c r="A617" s="137"/>
      <c r="B617" s="128"/>
      <c r="C617" s="128"/>
      <c r="D617" s="128"/>
      <c r="E617" s="128"/>
      <c r="G617" s="98"/>
    </row>
    <row r="618" s="96" customFormat="true" ht="15" hidden="false" customHeight="true" outlineLevel="0" collapsed="false">
      <c r="A618" s="137"/>
      <c r="B618" s="128"/>
      <c r="C618" s="128"/>
      <c r="D618" s="128"/>
      <c r="E618" s="128"/>
      <c r="G618" s="98"/>
    </row>
    <row r="619" s="96" customFormat="true" ht="15" hidden="false" customHeight="true" outlineLevel="0" collapsed="false">
      <c r="A619" s="137"/>
      <c r="B619" s="128"/>
      <c r="C619" s="128"/>
      <c r="D619" s="128"/>
      <c r="E619" s="128"/>
      <c r="G619" s="98"/>
    </row>
    <row r="620" s="96" customFormat="true" ht="15" hidden="false" customHeight="true" outlineLevel="0" collapsed="false">
      <c r="A620" s="137"/>
      <c r="B620" s="128"/>
      <c r="C620" s="128"/>
      <c r="D620" s="128"/>
      <c r="E620" s="128"/>
      <c r="G620" s="98"/>
    </row>
    <row r="621" s="96" customFormat="true" ht="15" hidden="false" customHeight="true" outlineLevel="0" collapsed="false">
      <c r="A621" s="137"/>
      <c r="B621" s="128"/>
      <c r="C621" s="128"/>
      <c r="D621" s="128"/>
      <c r="E621" s="128"/>
      <c r="G621" s="98"/>
    </row>
    <row r="622" s="96" customFormat="true" ht="15" hidden="false" customHeight="true" outlineLevel="0" collapsed="false">
      <c r="A622" s="137"/>
      <c r="B622" s="128"/>
      <c r="C622" s="128"/>
      <c r="D622" s="128"/>
      <c r="E622" s="128"/>
      <c r="G622" s="98"/>
    </row>
    <row r="623" s="96" customFormat="true" ht="15" hidden="false" customHeight="true" outlineLevel="0" collapsed="false">
      <c r="A623" s="137"/>
      <c r="B623" s="128"/>
      <c r="C623" s="128"/>
      <c r="D623" s="128"/>
      <c r="E623" s="128"/>
      <c r="G623" s="98"/>
    </row>
    <row r="624" s="96" customFormat="true" ht="15" hidden="false" customHeight="true" outlineLevel="0" collapsed="false">
      <c r="A624" s="137"/>
      <c r="B624" s="128"/>
      <c r="C624" s="128"/>
      <c r="D624" s="128"/>
      <c r="E624" s="128"/>
      <c r="G624" s="98"/>
    </row>
    <row r="625" s="96" customFormat="true" ht="15" hidden="false" customHeight="true" outlineLevel="0" collapsed="false">
      <c r="A625" s="137"/>
      <c r="B625" s="128"/>
      <c r="C625" s="128"/>
      <c r="D625" s="128"/>
      <c r="E625" s="128"/>
      <c r="G625" s="98"/>
    </row>
    <row r="626" s="96" customFormat="true" ht="15" hidden="false" customHeight="true" outlineLevel="0" collapsed="false">
      <c r="A626" s="137"/>
      <c r="B626" s="128"/>
      <c r="C626" s="128"/>
      <c r="D626" s="128"/>
      <c r="E626" s="128"/>
      <c r="G626" s="98"/>
    </row>
    <row r="627" s="96" customFormat="true" ht="15" hidden="false" customHeight="true" outlineLevel="0" collapsed="false">
      <c r="A627" s="137"/>
      <c r="B627" s="128"/>
      <c r="C627" s="128"/>
      <c r="D627" s="128"/>
      <c r="E627" s="128"/>
      <c r="G627" s="98"/>
    </row>
    <row r="628" s="96" customFormat="true" ht="15" hidden="false" customHeight="true" outlineLevel="0" collapsed="false">
      <c r="A628" s="137"/>
      <c r="B628" s="128"/>
      <c r="C628" s="128"/>
      <c r="D628" s="128"/>
      <c r="E628" s="128"/>
      <c r="G628" s="98"/>
    </row>
    <row r="629" s="96" customFormat="true" ht="15" hidden="false" customHeight="true" outlineLevel="0" collapsed="false">
      <c r="A629" s="137"/>
      <c r="B629" s="128"/>
      <c r="C629" s="128"/>
      <c r="D629" s="128"/>
      <c r="E629" s="128"/>
      <c r="G629" s="98"/>
    </row>
    <row r="630" s="96" customFormat="true" ht="15" hidden="false" customHeight="true" outlineLevel="0" collapsed="false">
      <c r="A630" s="137"/>
      <c r="B630" s="128"/>
      <c r="C630" s="128"/>
      <c r="D630" s="128"/>
      <c r="E630" s="128"/>
      <c r="G630" s="98"/>
    </row>
    <row r="631" s="96" customFormat="true" ht="15" hidden="false" customHeight="true" outlineLevel="0" collapsed="false">
      <c r="A631" s="137"/>
      <c r="B631" s="128"/>
      <c r="C631" s="128"/>
      <c r="D631" s="128"/>
      <c r="E631" s="128"/>
      <c r="G631" s="98"/>
    </row>
    <row r="632" s="96" customFormat="true" ht="15" hidden="false" customHeight="true" outlineLevel="0" collapsed="false">
      <c r="A632" s="137"/>
      <c r="B632" s="128"/>
      <c r="C632" s="128"/>
      <c r="D632" s="128"/>
      <c r="E632" s="128"/>
      <c r="G632" s="98"/>
    </row>
    <row r="633" s="96" customFormat="true" ht="15" hidden="false" customHeight="true" outlineLevel="0" collapsed="false">
      <c r="A633" s="137"/>
      <c r="B633" s="128"/>
      <c r="C633" s="128"/>
      <c r="D633" s="128"/>
      <c r="E633" s="128"/>
      <c r="G633" s="98"/>
    </row>
    <row r="634" s="96" customFormat="true" ht="15" hidden="false" customHeight="true" outlineLevel="0" collapsed="false">
      <c r="A634" s="137"/>
      <c r="B634" s="128"/>
      <c r="C634" s="128"/>
      <c r="D634" s="128"/>
      <c r="E634" s="128"/>
      <c r="G634" s="98"/>
    </row>
    <row r="635" s="96" customFormat="true" ht="15" hidden="false" customHeight="true" outlineLevel="0" collapsed="false">
      <c r="A635" s="137"/>
      <c r="B635" s="128"/>
      <c r="C635" s="128"/>
      <c r="D635" s="128"/>
      <c r="E635" s="128"/>
      <c r="G635" s="98"/>
    </row>
    <row r="636" s="96" customFormat="true" ht="15" hidden="false" customHeight="true" outlineLevel="0" collapsed="false">
      <c r="A636" s="137"/>
      <c r="B636" s="128"/>
      <c r="C636" s="128"/>
      <c r="D636" s="128"/>
      <c r="E636" s="128"/>
      <c r="G636" s="98"/>
    </row>
    <row r="637" s="96" customFormat="true" ht="15" hidden="false" customHeight="true" outlineLevel="0" collapsed="false">
      <c r="A637" s="137"/>
      <c r="B637" s="128"/>
      <c r="C637" s="128"/>
      <c r="D637" s="128"/>
      <c r="E637" s="128"/>
      <c r="G637" s="98"/>
    </row>
    <row r="638" s="96" customFormat="true" ht="15" hidden="false" customHeight="true" outlineLevel="0" collapsed="false">
      <c r="A638" s="137"/>
      <c r="B638" s="128"/>
      <c r="C638" s="128"/>
      <c r="D638" s="128"/>
      <c r="E638" s="128"/>
      <c r="G638" s="98"/>
    </row>
    <row r="639" s="96" customFormat="true" ht="15" hidden="false" customHeight="true" outlineLevel="0" collapsed="false">
      <c r="A639" s="137"/>
      <c r="B639" s="128"/>
      <c r="C639" s="128"/>
      <c r="D639" s="128"/>
      <c r="E639" s="128"/>
      <c r="G639" s="98"/>
    </row>
    <row r="640" s="96" customFormat="true" ht="15" hidden="false" customHeight="true" outlineLevel="0" collapsed="false">
      <c r="A640" s="137"/>
      <c r="B640" s="128"/>
      <c r="C640" s="128"/>
      <c r="D640" s="128"/>
      <c r="E640" s="128"/>
      <c r="G640" s="98"/>
    </row>
    <row r="641" s="96" customFormat="true" ht="15" hidden="false" customHeight="true" outlineLevel="0" collapsed="false">
      <c r="A641" s="137"/>
      <c r="B641" s="128"/>
      <c r="C641" s="128"/>
      <c r="D641" s="128"/>
      <c r="E641" s="128"/>
      <c r="G641" s="98"/>
    </row>
    <row r="642" s="96" customFormat="true" ht="15" hidden="false" customHeight="true" outlineLevel="0" collapsed="false">
      <c r="A642" s="137"/>
      <c r="B642" s="128"/>
      <c r="C642" s="128"/>
      <c r="D642" s="128"/>
      <c r="E642" s="128"/>
      <c r="G642" s="98"/>
    </row>
    <row r="643" s="96" customFormat="true" ht="15" hidden="false" customHeight="true" outlineLevel="0" collapsed="false">
      <c r="A643" s="137"/>
      <c r="B643" s="128"/>
      <c r="C643" s="128"/>
      <c r="D643" s="128"/>
      <c r="E643" s="128"/>
      <c r="G643" s="98"/>
    </row>
    <row r="644" s="96" customFormat="true" ht="15" hidden="false" customHeight="true" outlineLevel="0" collapsed="false">
      <c r="A644" s="137"/>
      <c r="B644" s="128"/>
      <c r="C644" s="128"/>
      <c r="D644" s="128"/>
      <c r="E644" s="128"/>
      <c r="G644" s="98"/>
    </row>
    <row r="645" s="96" customFormat="true" ht="15" hidden="false" customHeight="true" outlineLevel="0" collapsed="false">
      <c r="A645" s="137"/>
      <c r="B645" s="128"/>
      <c r="C645" s="128"/>
      <c r="D645" s="128"/>
      <c r="E645" s="128"/>
      <c r="G645" s="98"/>
    </row>
    <row r="646" s="96" customFormat="true" ht="15" hidden="false" customHeight="true" outlineLevel="0" collapsed="false">
      <c r="A646" s="137"/>
      <c r="B646" s="128"/>
      <c r="C646" s="128"/>
      <c r="D646" s="128"/>
      <c r="E646" s="128"/>
      <c r="G646" s="98"/>
    </row>
    <row r="647" s="96" customFormat="true" ht="15" hidden="false" customHeight="true" outlineLevel="0" collapsed="false">
      <c r="A647" s="137"/>
      <c r="B647" s="128"/>
      <c r="C647" s="128"/>
      <c r="D647" s="128"/>
      <c r="E647" s="128"/>
      <c r="G647" s="98"/>
    </row>
    <row r="648" s="96" customFormat="true" ht="15" hidden="false" customHeight="true" outlineLevel="0" collapsed="false">
      <c r="A648" s="137"/>
      <c r="B648" s="128"/>
      <c r="C648" s="128"/>
      <c r="D648" s="128"/>
      <c r="E648" s="128"/>
      <c r="G648" s="98"/>
    </row>
    <row r="649" s="96" customFormat="true" ht="15" hidden="false" customHeight="true" outlineLevel="0" collapsed="false">
      <c r="A649" s="137"/>
      <c r="B649" s="128"/>
      <c r="C649" s="128"/>
      <c r="D649" s="128"/>
      <c r="E649" s="128"/>
      <c r="G649" s="98"/>
    </row>
    <row r="650" s="96" customFormat="true" ht="15" hidden="false" customHeight="true" outlineLevel="0" collapsed="false">
      <c r="A650" s="137"/>
      <c r="B650" s="128"/>
      <c r="C650" s="128"/>
      <c r="D650" s="128"/>
      <c r="E650" s="128"/>
      <c r="G650" s="98"/>
    </row>
    <row r="651" s="96" customFormat="true" ht="15" hidden="false" customHeight="true" outlineLevel="0" collapsed="false">
      <c r="A651" s="137"/>
      <c r="B651" s="128"/>
      <c r="C651" s="128"/>
      <c r="D651" s="128"/>
      <c r="E651" s="128"/>
      <c r="G651" s="98"/>
    </row>
    <row r="652" s="96" customFormat="true" ht="15" hidden="false" customHeight="true" outlineLevel="0" collapsed="false">
      <c r="A652" s="137"/>
      <c r="B652" s="128"/>
      <c r="C652" s="128"/>
      <c r="D652" s="128"/>
      <c r="E652" s="128"/>
      <c r="G652" s="98"/>
    </row>
    <row r="653" s="96" customFormat="true" ht="15" hidden="false" customHeight="true" outlineLevel="0" collapsed="false">
      <c r="A653" s="137"/>
      <c r="B653" s="128"/>
      <c r="C653" s="128"/>
      <c r="D653" s="128"/>
      <c r="E653" s="128"/>
      <c r="G653" s="98"/>
    </row>
    <row r="654" s="96" customFormat="true" ht="15" hidden="false" customHeight="true" outlineLevel="0" collapsed="false">
      <c r="A654" s="137"/>
      <c r="B654" s="128"/>
      <c r="C654" s="128"/>
      <c r="D654" s="128"/>
      <c r="E654" s="128"/>
      <c r="G654" s="98"/>
    </row>
    <row r="655" s="96" customFormat="true" ht="15" hidden="false" customHeight="true" outlineLevel="0" collapsed="false">
      <c r="A655" s="137"/>
      <c r="B655" s="128"/>
      <c r="C655" s="128"/>
      <c r="D655" s="128"/>
      <c r="E655" s="128"/>
      <c r="G655" s="98"/>
    </row>
    <row r="656" s="96" customFormat="true" ht="15" hidden="false" customHeight="true" outlineLevel="0" collapsed="false">
      <c r="A656" s="137"/>
      <c r="B656" s="128"/>
      <c r="C656" s="128"/>
      <c r="D656" s="128"/>
      <c r="E656" s="128"/>
      <c r="G656" s="98"/>
    </row>
    <row r="657" s="96" customFormat="true" ht="15" hidden="false" customHeight="true" outlineLevel="0" collapsed="false">
      <c r="A657" s="137"/>
      <c r="B657" s="128"/>
      <c r="C657" s="128"/>
      <c r="D657" s="128"/>
      <c r="E657" s="128"/>
      <c r="G657" s="98"/>
    </row>
    <row r="658" s="96" customFormat="true" ht="15" hidden="false" customHeight="true" outlineLevel="0" collapsed="false">
      <c r="A658" s="137"/>
      <c r="B658" s="128"/>
      <c r="C658" s="128"/>
      <c r="D658" s="128"/>
      <c r="E658" s="128"/>
      <c r="G658" s="98"/>
    </row>
    <row r="659" s="96" customFormat="true" ht="15" hidden="false" customHeight="true" outlineLevel="0" collapsed="false">
      <c r="A659" s="137"/>
      <c r="B659" s="128"/>
      <c r="C659" s="128"/>
      <c r="D659" s="128"/>
      <c r="E659" s="128"/>
      <c r="G659" s="98"/>
    </row>
    <row r="660" s="96" customFormat="true" ht="15" hidden="false" customHeight="true" outlineLevel="0" collapsed="false">
      <c r="A660" s="137"/>
      <c r="B660" s="128"/>
      <c r="C660" s="128"/>
      <c r="D660" s="128"/>
      <c r="E660" s="128"/>
      <c r="G660" s="98"/>
    </row>
    <row r="661" s="96" customFormat="true" ht="15" hidden="false" customHeight="true" outlineLevel="0" collapsed="false">
      <c r="A661" s="137"/>
      <c r="B661" s="128"/>
      <c r="C661" s="128"/>
      <c r="D661" s="128"/>
      <c r="E661" s="128"/>
      <c r="G661" s="98"/>
    </row>
    <row r="662" s="96" customFormat="true" ht="15" hidden="false" customHeight="true" outlineLevel="0" collapsed="false">
      <c r="A662" s="137"/>
      <c r="B662" s="128"/>
      <c r="C662" s="128"/>
      <c r="D662" s="128"/>
      <c r="E662" s="128"/>
      <c r="G662" s="98"/>
    </row>
    <row r="663" s="96" customFormat="true" ht="15" hidden="false" customHeight="true" outlineLevel="0" collapsed="false">
      <c r="A663" s="137"/>
      <c r="B663" s="128"/>
      <c r="C663" s="128"/>
      <c r="D663" s="128"/>
      <c r="E663" s="128"/>
      <c r="G663" s="98"/>
    </row>
    <row r="664" s="96" customFormat="true" ht="15" hidden="false" customHeight="true" outlineLevel="0" collapsed="false">
      <c r="A664" s="137"/>
      <c r="B664" s="128"/>
      <c r="C664" s="128"/>
      <c r="D664" s="128"/>
      <c r="E664" s="128"/>
      <c r="G664" s="98"/>
    </row>
    <row r="665" s="96" customFormat="true" ht="15" hidden="false" customHeight="true" outlineLevel="0" collapsed="false">
      <c r="A665" s="137"/>
      <c r="B665" s="128"/>
      <c r="C665" s="128"/>
      <c r="D665" s="128"/>
      <c r="E665" s="128"/>
      <c r="G665" s="98"/>
    </row>
    <row r="666" s="96" customFormat="true" ht="15" hidden="false" customHeight="true" outlineLevel="0" collapsed="false">
      <c r="A666" s="137"/>
      <c r="B666" s="128"/>
      <c r="C666" s="128"/>
      <c r="D666" s="128"/>
      <c r="E666" s="128"/>
      <c r="G666" s="98"/>
    </row>
    <row r="667" s="96" customFormat="true" ht="15" hidden="false" customHeight="true" outlineLevel="0" collapsed="false">
      <c r="A667" s="137"/>
      <c r="B667" s="128"/>
      <c r="C667" s="128"/>
      <c r="D667" s="128"/>
      <c r="E667" s="128"/>
      <c r="G667" s="98"/>
    </row>
    <row r="668" s="96" customFormat="true" ht="15" hidden="false" customHeight="true" outlineLevel="0" collapsed="false">
      <c r="A668" s="137"/>
      <c r="B668" s="128"/>
      <c r="C668" s="128"/>
      <c r="D668" s="128"/>
      <c r="E668" s="128"/>
      <c r="G668" s="98"/>
    </row>
    <row r="669" s="96" customFormat="true" ht="15" hidden="false" customHeight="true" outlineLevel="0" collapsed="false">
      <c r="A669" s="137"/>
      <c r="B669" s="128"/>
      <c r="C669" s="128"/>
      <c r="D669" s="128"/>
      <c r="E669" s="128"/>
      <c r="G669" s="98"/>
    </row>
    <row r="670" s="96" customFormat="true" ht="15" hidden="false" customHeight="true" outlineLevel="0" collapsed="false">
      <c r="A670" s="137"/>
      <c r="B670" s="128"/>
      <c r="C670" s="128"/>
      <c r="D670" s="128"/>
      <c r="E670" s="128"/>
      <c r="G670" s="98"/>
    </row>
    <row r="671" s="96" customFormat="true" ht="15" hidden="false" customHeight="true" outlineLevel="0" collapsed="false">
      <c r="A671" s="137"/>
      <c r="B671" s="128"/>
      <c r="C671" s="128"/>
      <c r="D671" s="128"/>
      <c r="E671" s="128"/>
      <c r="G671" s="98"/>
    </row>
    <row r="672" s="96" customFormat="true" ht="15" hidden="false" customHeight="true" outlineLevel="0" collapsed="false">
      <c r="A672" s="137"/>
      <c r="B672" s="128"/>
      <c r="C672" s="128"/>
      <c r="D672" s="128"/>
      <c r="E672" s="128"/>
      <c r="G672" s="98"/>
    </row>
    <row r="673" s="96" customFormat="true" ht="15" hidden="false" customHeight="true" outlineLevel="0" collapsed="false">
      <c r="A673" s="137"/>
      <c r="B673" s="128"/>
      <c r="C673" s="128"/>
      <c r="D673" s="128"/>
      <c r="E673" s="128"/>
      <c r="G673" s="98"/>
    </row>
    <row r="674" s="96" customFormat="true" ht="15" hidden="false" customHeight="true" outlineLevel="0" collapsed="false">
      <c r="A674" s="137"/>
      <c r="B674" s="128"/>
      <c r="C674" s="128"/>
      <c r="D674" s="128"/>
      <c r="E674" s="128"/>
      <c r="G674" s="98"/>
    </row>
    <row r="675" s="96" customFormat="true" ht="15" hidden="false" customHeight="true" outlineLevel="0" collapsed="false">
      <c r="A675" s="137"/>
      <c r="B675" s="128"/>
      <c r="C675" s="128"/>
      <c r="D675" s="128"/>
      <c r="E675" s="128"/>
      <c r="G675" s="98"/>
    </row>
    <row r="676" s="96" customFormat="true" ht="15" hidden="false" customHeight="true" outlineLevel="0" collapsed="false">
      <c r="A676" s="137"/>
      <c r="B676" s="128"/>
      <c r="C676" s="128"/>
      <c r="D676" s="128"/>
      <c r="E676" s="128"/>
      <c r="G676" s="98"/>
    </row>
    <row r="677" s="96" customFormat="true" ht="15" hidden="false" customHeight="true" outlineLevel="0" collapsed="false">
      <c r="A677" s="137"/>
      <c r="B677" s="128"/>
      <c r="C677" s="128"/>
      <c r="D677" s="128"/>
      <c r="E677" s="128"/>
      <c r="G677" s="98"/>
    </row>
    <row r="678" s="96" customFormat="true" ht="15" hidden="false" customHeight="true" outlineLevel="0" collapsed="false">
      <c r="A678" s="137"/>
      <c r="B678" s="128"/>
      <c r="C678" s="128"/>
      <c r="D678" s="128"/>
      <c r="E678" s="128"/>
      <c r="G678" s="98"/>
    </row>
    <row r="679" s="96" customFormat="true" ht="15" hidden="false" customHeight="true" outlineLevel="0" collapsed="false">
      <c r="A679" s="137"/>
      <c r="B679" s="128"/>
      <c r="C679" s="128"/>
      <c r="D679" s="128"/>
      <c r="E679" s="128"/>
      <c r="G679" s="98"/>
    </row>
    <row r="680" s="96" customFormat="true" ht="15" hidden="false" customHeight="true" outlineLevel="0" collapsed="false">
      <c r="A680" s="137"/>
      <c r="B680" s="128"/>
      <c r="C680" s="128"/>
      <c r="D680" s="128"/>
      <c r="E680" s="128"/>
      <c r="G680" s="98"/>
    </row>
    <row r="681" s="96" customFormat="true" ht="15" hidden="false" customHeight="true" outlineLevel="0" collapsed="false">
      <c r="A681" s="137"/>
      <c r="B681" s="128"/>
      <c r="C681" s="128"/>
      <c r="D681" s="128"/>
      <c r="E681" s="128"/>
      <c r="G681" s="98"/>
    </row>
    <row r="682" s="96" customFormat="true" ht="15" hidden="false" customHeight="true" outlineLevel="0" collapsed="false">
      <c r="A682" s="137"/>
      <c r="B682" s="128"/>
      <c r="C682" s="128"/>
      <c r="D682" s="128"/>
      <c r="E682" s="128"/>
      <c r="G682" s="98"/>
    </row>
    <row r="683" s="96" customFormat="true" ht="15" hidden="false" customHeight="true" outlineLevel="0" collapsed="false">
      <c r="A683" s="137"/>
      <c r="B683" s="128"/>
      <c r="C683" s="128"/>
      <c r="D683" s="128"/>
      <c r="E683" s="128"/>
      <c r="G683" s="98"/>
    </row>
    <row r="684" s="96" customFormat="true" ht="15" hidden="false" customHeight="true" outlineLevel="0" collapsed="false">
      <c r="A684" s="137"/>
      <c r="B684" s="128"/>
      <c r="C684" s="128"/>
      <c r="D684" s="128"/>
      <c r="E684" s="128"/>
      <c r="G684" s="98"/>
    </row>
    <row r="685" s="96" customFormat="true" ht="15" hidden="false" customHeight="true" outlineLevel="0" collapsed="false">
      <c r="A685" s="137"/>
      <c r="B685" s="128"/>
      <c r="C685" s="128"/>
      <c r="D685" s="128"/>
      <c r="E685" s="128"/>
      <c r="G685" s="98"/>
    </row>
    <row r="686" s="96" customFormat="true" ht="15" hidden="false" customHeight="true" outlineLevel="0" collapsed="false">
      <c r="A686" s="137"/>
      <c r="B686" s="128"/>
      <c r="C686" s="128"/>
      <c r="D686" s="128"/>
      <c r="E686" s="128"/>
      <c r="G686" s="98"/>
    </row>
    <row r="687" s="96" customFormat="true" ht="15" hidden="false" customHeight="true" outlineLevel="0" collapsed="false">
      <c r="A687" s="137"/>
      <c r="B687" s="128"/>
      <c r="C687" s="128"/>
      <c r="D687" s="128"/>
      <c r="E687" s="128"/>
      <c r="G687" s="98"/>
    </row>
    <row r="688" s="96" customFormat="true" ht="15" hidden="false" customHeight="true" outlineLevel="0" collapsed="false">
      <c r="A688" s="137"/>
      <c r="B688" s="128"/>
      <c r="C688" s="128"/>
      <c r="D688" s="128"/>
      <c r="E688" s="128"/>
      <c r="G688" s="98"/>
    </row>
    <row r="689" s="96" customFormat="true" ht="15" hidden="false" customHeight="true" outlineLevel="0" collapsed="false">
      <c r="A689" s="137"/>
      <c r="B689" s="128"/>
      <c r="C689" s="128"/>
      <c r="D689" s="128"/>
      <c r="E689" s="128"/>
      <c r="G689" s="98"/>
    </row>
    <row r="690" s="96" customFormat="true" ht="15" hidden="false" customHeight="true" outlineLevel="0" collapsed="false">
      <c r="A690" s="137"/>
      <c r="B690" s="128"/>
      <c r="C690" s="128"/>
      <c r="D690" s="128"/>
      <c r="E690" s="128"/>
      <c r="G690" s="98"/>
    </row>
    <row r="691" s="96" customFormat="true" ht="15" hidden="false" customHeight="true" outlineLevel="0" collapsed="false">
      <c r="A691" s="137"/>
      <c r="B691" s="128"/>
      <c r="C691" s="128"/>
      <c r="D691" s="128"/>
      <c r="E691" s="128"/>
      <c r="G691" s="98"/>
    </row>
    <row r="692" s="96" customFormat="true" ht="15" hidden="false" customHeight="true" outlineLevel="0" collapsed="false">
      <c r="A692" s="137"/>
      <c r="B692" s="128"/>
      <c r="C692" s="128"/>
      <c r="D692" s="128"/>
      <c r="E692" s="128"/>
      <c r="G692" s="98"/>
    </row>
    <row r="693" s="96" customFormat="true" ht="15" hidden="false" customHeight="true" outlineLevel="0" collapsed="false">
      <c r="A693" s="137"/>
      <c r="B693" s="128"/>
      <c r="C693" s="128"/>
      <c r="D693" s="128"/>
      <c r="E693" s="128"/>
      <c r="G693" s="98"/>
    </row>
    <row r="694" s="96" customFormat="true" ht="15" hidden="false" customHeight="true" outlineLevel="0" collapsed="false">
      <c r="A694" s="137"/>
      <c r="B694" s="128"/>
      <c r="C694" s="128"/>
      <c r="D694" s="128"/>
      <c r="E694" s="128"/>
      <c r="G694" s="98"/>
    </row>
    <row r="695" s="96" customFormat="true" ht="15" hidden="false" customHeight="true" outlineLevel="0" collapsed="false">
      <c r="A695" s="137"/>
      <c r="B695" s="128"/>
      <c r="C695" s="128"/>
      <c r="D695" s="128"/>
      <c r="E695" s="128"/>
      <c r="G695" s="98"/>
    </row>
    <row r="696" s="96" customFormat="true" ht="15" hidden="false" customHeight="true" outlineLevel="0" collapsed="false">
      <c r="A696" s="137"/>
      <c r="B696" s="128"/>
      <c r="C696" s="128"/>
      <c r="D696" s="128"/>
      <c r="E696" s="128"/>
      <c r="G696" s="98"/>
    </row>
    <row r="697" s="96" customFormat="true" ht="15" hidden="false" customHeight="true" outlineLevel="0" collapsed="false">
      <c r="A697" s="137"/>
      <c r="B697" s="128"/>
      <c r="C697" s="128"/>
      <c r="D697" s="128"/>
      <c r="E697" s="128"/>
      <c r="G697" s="98"/>
    </row>
    <row r="698" s="96" customFormat="true" ht="15" hidden="false" customHeight="true" outlineLevel="0" collapsed="false">
      <c r="A698" s="137"/>
      <c r="B698" s="128"/>
      <c r="C698" s="128"/>
      <c r="D698" s="128"/>
      <c r="E698" s="128"/>
      <c r="G698" s="98"/>
    </row>
    <row r="699" s="96" customFormat="true" ht="15" hidden="false" customHeight="true" outlineLevel="0" collapsed="false">
      <c r="A699" s="137"/>
      <c r="B699" s="128"/>
      <c r="C699" s="128"/>
      <c r="D699" s="128"/>
      <c r="E699" s="128"/>
      <c r="G699" s="98"/>
    </row>
    <row r="700" s="96" customFormat="true" ht="15" hidden="false" customHeight="true" outlineLevel="0" collapsed="false">
      <c r="A700" s="137"/>
      <c r="B700" s="128"/>
      <c r="C700" s="128"/>
      <c r="D700" s="128"/>
      <c r="E700" s="128"/>
      <c r="G700" s="98"/>
    </row>
    <row r="701" s="96" customFormat="true" ht="15" hidden="false" customHeight="true" outlineLevel="0" collapsed="false">
      <c r="A701" s="137"/>
      <c r="B701" s="128"/>
      <c r="C701" s="128"/>
      <c r="D701" s="128"/>
      <c r="E701" s="128"/>
      <c r="G701" s="98"/>
    </row>
    <row r="702" s="96" customFormat="true" ht="15" hidden="false" customHeight="true" outlineLevel="0" collapsed="false">
      <c r="A702" s="137"/>
      <c r="B702" s="128"/>
      <c r="C702" s="128"/>
      <c r="D702" s="128"/>
      <c r="E702" s="128"/>
      <c r="G702" s="98"/>
    </row>
    <row r="703" s="96" customFormat="true" ht="15" hidden="false" customHeight="true" outlineLevel="0" collapsed="false">
      <c r="A703" s="137"/>
      <c r="B703" s="128"/>
      <c r="C703" s="128"/>
      <c r="D703" s="128"/>
      <c r="E703" s="128"/>
      <c r="G703" s="98"/>
    </row>
    <row r="704" s="96" customFormat="true" ht="15" hidden="false" customHeight="true" outlineLevel="0" collapsed="false">
      <c r="A704" s="137"/>
      <c r="B704" s="128"/>
      <c r="C704" s="128"/>
      <c r="D704" s="128"/>
      <c r="E704" s="128"/>
      <c r="G704" s="98"/>
    </row>
    <row r="705" s="96" customFormat="true" ht="15" hidden="false" customHeight="true" outlineLevel="0" collapsed="false">
      <c r="A705" s="137"/>
      <c r="B705" s="128"/>
      <c r="C705" s="128"/>
      <c r="D705" s="128"/>
      <c r="E705" s="128"/>
      <c r="G705" s="98"/>
    </row>
    <row r="706" s="96" customFormat="true" ht="15" hidden="false" customHeight="true" outlineLevel="0" collapsed="false">
      <c r="A706" s="137"/>
      <c r="B706" s="128"/>
      <c r="C706" s="128"/>
      <c r="D706" s="128"/>
      <c r="E706" s="128"/>
      <c r="G706" s="98"/>
    </row>
    <row r="707" s="96" customFormat="true" ht="15" hidden="false" customHeight="true" outlineLevel="0" collapsed="false">
      <c r="A707" s="137"/>
      <c r="B707" s="128"/>
      <c r="C707" s="128"/>
      <c r="D707" s="128"/>
      <c r="E707" s="128"/>
      <c r="G707" s="98"/>
    </row>
    <row r="708" s="96" customFormat="true" ht="15" hidden="false" customHeight="true" outlineLevel="0" collapsed="false">
      <c r="A708" s="137"/>
      <c r="B708" s="128"/>
      <c r="C708" s="128"/>
      <c r="D708" s="128"/>
      <c r="E708" s="128"/>
      <c r="G708" s="98"/>
    </row>
    <row r="709" s="96" customFormat="true" ht="15" hidden="false" customHeight="true" outlineLevel="0" collapsed="false">
      <c r="A709" s="137"/>
      <c r="B709" s="128"/>
      <c r="C709" s="128"/>
      <c r="D709" s="128"/>
      <c r="E709" s="128"/>
      <c r="G709" s="98"/>
    </row>
    <row r="710" s="96" customFormat="true" ht="15" hidden="false" customHeight="true" outlineLevel="0" collapsed="false">
      <c r="A710" s="137"/>
      <c r="B710" s="128"/>
      <c r="C710" s="128"/>
      <c r="D710" s="128"/>
      <c r="E710" s="128"/>
      <c r="G710" s="98"/>
    </row>
    <row r="711" s="96" customFormat="true" ht="15" hidden="false" customHeight="true" outlineLevel="0" collapsed="false">
      <c r="A711" s="137"/>
      <c r="B711" s="128"/>
      <c r="C711" s="128"/>
      <c r="D711" s="128"/>
      <c r="E711" s="128"/>
      <c r="G711" s="98"/>
    </row>
    <row r="712" s="96" customFormat="true" ht="15" hidden="false" customHeight="true" outlineLevel="0" collapsed="false">
      <c r="A712" s="137"/>
      <c r="B712" s="128"/>
      <c r="C712" s="128"/>
      <c r="D712" s="128"/>
      <c r="E712" s="128"/>
      <c r="G712" s="98"/>
    </row>
    <row r="713" s="96" customFormat="true" ht="15" hidden="false" customHeight="true" outlineLevel="0" collapsed="false">
      <c r="A713" s="137"/>
      <c r="B713" s="128"/>
      <c r="C713" s="128"/>
      <c r="D713" s="128"/>
      <c r="E713" s="128"/>
      <c r="G713" s="98"/>
    </row>
    <row r="714" s="96" customFormat="true" ht="15" hidden="false" customHeight="true" outlineLevel="0" collapsed="false">
      <c r="A714" s="137"/>
      <c r="B714" s="128"/>
      <c r="C714" s="128"/>
      <c r="D714" s="128"/>
      <c r="E714" s="128"/>
      <c r="G714" s="98"/>
    </row>
    <row r="715" s="96" customFormat="true" ht="15" hidden="false" customHeight="true" outlineLevel="0" collapsed="false">
      <c r="A715" s="137"/>
      <c r="B715" s="128"/>
      <c r="C715" s="128"/>
      <c r="D715" s="128"/>
      <c r="E715" s="128"/>
      <c r="G715" s="98"/>
    </row>
    <row r="716" s="96" customFormat="true" ht="15" hidden="false" customHeight="true" outlineLevel="0" collapsed="false">
      <c r="A716" s="137"/>
      <c r="B716" s="128"/>
      <c r="C716" s="128"/>
      <c r="D716" s="128"/>
      <c r="E716" s="128"/>
      <c r="G716" s="98"/>
    </row>
    <row r="717" s="96" customFormat="true" ht="15" hidden="false" customHeight="true" outlineLevel="0" collapsed="false">
      <c r="A717" s="137"/>
      <c r="B717" s="128"/>
      <c r="C717" s="128"/>
      <c r="D717" s="128"/>
      <c r="E717" s="128"/>
      <c r="G717" s="98"/>
    </row>
    <row r="718" s="96" customFormat="true" ht="15" hidden="false" customHeight="true" outlineLevel="0" collapsed="false">
      <c r="A718" s="137"/>
      <c r="B718" s="128"/>
      <c r="C718" s="128"/>
      <c r="D718" s="128"/>
      <c r="E718" s="128"/>
      <c r="G718" s="98"/>
    </row>
    <row r="719" s="96" customFormat="true" ht="15" hidden="false" customHeight="true" outlineLevel="0" collapsed="false">
      <c r="A719" s="137"/>
      <c r="B719" s="128"/>
      <c r="C719" s="128"/>
      <c r="D719" s="128"/>
      <c r="E719" s="128"/>
      <c r="G719" s="98"/>
    </row>
    <row r="720" s="96" customFormat="true" ht="15" hidden="false" customHeight="true" outlineLevel="0" collapsed="false">
      <c r="A720" s="137"/>
      <c r="B720" s="128"/>
      <c r="C720" s="128"/>
      <c r="D720" s="128"/>
      <c r="E720" s="128"/>
      <c r="G720" s="98"/>
    </row>
    <row r="721" s="96" customFormat="true" ht="15" hidden="false" customHeight="true" outlineLevel="0" collapsed="false">
      <c r="A721" s="137"/>
      <c r="B721" s="128"/>
      <c r="C721" s="128"/>
      <c r="D721" s="128"/>
      <c r="E721" s="128"/>
      <c r="G721" s="98"/>
    </row>
    <row r="722" s="96" customFormat="true" ht="15" hidden="false" customHeight="true" outlineLevel="0" collapsed="false">
      <c r="A722" s="137"/>
      <c r="B722" s="128"/>
      <c r="C722" s="128"/>
      <c r="D722" s="128"/>
      <c r="E722" s="128"/>
      <c r="G722" s="98"/>
    </row>
    <row r="723" s="96" customFormat="true" ht="15" hidden="false" customHeight="true" outlineLevel="0" collapsed="false">
      <c r="A723" s="137"/>
      <c r="B723" s="128"/>
      <c r="C723" s="128"/>
      <c r="D723" s="128"/>
      <c r="E723" s="128"/>
      <c r="G723" s="98"/>
    </row>
    <row r="724" s="96" customFormat="true" ht="15" hidden="false" customHeight="true" outlineLevel="0" collapsed="false">
      <c r="A724" s="137"/>
      <c r="B724" s="128"/>
      <c r="C724" s="128"/>
      <c r="D724" s="128"/>
      <c r="E724" s="128"/>
      <c r="G724" s="98"/>
    </row>
    <row r="725" s="96" customFormat="true" ht="15" hidden="false" customHeight="true" outlineLevel="0" collapsed="false">
      <c r="A725" s="137"/>
      <c r="B725" s="128"/>
      <c r="C725" s="128"/>
      <c r="D725" s="128"/>
      <c r="E725" s="128"/>
      <c r="G725" s="98"/>
    </row>
    <row r="726" s="96" customFormat="true" ht="15" hidden="false" customHeight="true" outlineLevel="0" collapsed="false">
      <c r="A726" s="137"/>
      <c r="B726" s="128"/>
      <c r="C726" s="128"/>
      <c r="D726" s="128"/>
      <c r="E726" s="128"/>
      <c r="G726" s="98"/>
    </row>
    <row r="727" s="96" customFormat="true" ht="15" hidden="false" customHeight="true" outlineLevel="0" collapsed="false">
      <c r="A727" s="137"/>
      <c r="B727" s="128"/>
      <c r="C727" s="128"/>
      <c r="D727" s="128"/>
      <c r="E727" s="128"/>
      <c r="G727" s="98"/>
    </row>
    <row r="728" s="96" customFormat="true" ht="15" hidden="false" customHeight="true" outlineLevel="0" collapsed="false">
      <c r="A728" s="137"/>
      <c r="B728" s="128"/>
      <c r="C728" s="128"/>
      <c r="D728" s="128"/>
      <c r="E728" s="128"/>
      <c r="G728" s="98"/>
    </row>
    <row r="729" s="96" customFormat="true" ht="15" hidden="false" customHeight="true" outlineLevel="0" collapsed="false">
      <c r="A729" s="137"/>
      <c r="B729" s="128"/>
      <c r="C729" s="128"/>
      <c r="D729" s="128"/>
      <c r="E729" s="128"/>
      <c r="G729" s="98"/>
    </row>
    <row r="730" s="96" customFormat="true" ht="15" hidden="false" customHeight="true" outlineLevel="0" collapsed="false">
      <c r="A730" s="137"/>
      <c r="B730" s="128"/>
      <c r="C730" s="128"/>
      <c r="D730" s="128"/>
      <c r="E730" s="128"/>
      <c r="G730" s="98"/>
    </row>
    <row r="731" s="96" customFormat="true" ht="15" hidden="false" customHeight="true" outlineLevel="0" collapsed="false">
      <c r="A731" s="137"/>
      <c r="B731" s="128"/>
      <c r="C731" s="128"/>
      <c r="D731" s="128"/>
      <c r="E731" s="128"/>
      <c r="G731" s="98"/>
    </row>
    <row r="732" s="96" customFormat="true" ht="15" hidden="false" customHeight="true" outlineLevel="0" collapsed="false">
      <c r="A732" s="137"/>
      <c r="B732" s="128"/>
      <c r="C732" s="128"/>
      <c r="D732" s="128"/>
      <c r="E732" s="128"/>
      <c r="G732" s="98"/>
    </row>
    <row r="733" s="96" customFormat="true" ht="15" hidden="false" customHeight="true" outlineLevel="0" collapsed="false">
      <c r="A733" s="137"/>
      <c r="B733" s="128"/>
      <c r="C733" s="128"/>
      <c r="D733" s="128"/>
      <c r="E733" s="128"/>
      <c r="G733" s="98"/>
    </row>
    <row r="734" s="96" customFormat="true" ht="15" hidden="false" customHeight="true" outlineLevel="0" collapsed="false">
      <c r="A734" s="137"/>
      <c r="B734" s="128"/>
      <c r="C734" s="128"/>
      <c r="D734" s="128"/>
      <c r="E734" s="128"/>
      <c r="G734" s="98"/>
    </row>
    <row r="735" s="96" customFormat="true" ht="15" hidden="false" customHeight="true" outlineLevel="0" collapsed="false">
      <c r="A735" s="137"/>
      <c r="B735" s="128"/>
      <c r="C735" s="128"/>
      <c r="D735" s="128"/>
      <c r="E735" s="128"/>
      <c r="G735" s="98"/>
    </row>
    <row r="736" s="96" customFormat="true" ht="15" hidden="false" customHeight="true" outlineLevel="0" collapsed="false">
      <c r="A736" s="137"/>
      <c r="B736" s="128"/>
      <c r="C736" s="128"/>
      <c r="D736" s="128"/>
      <c r="E736" s="128"/>
      <c r="G736" s="98"/>
    </row>
    <row r="737" s="96" customFormat="true" ht="15" hidden="false" customHeight="true" outlineLevel="0" collapsed="false">
      <c r="A737" s="137"/>
      <c r="B737" s="128"/>
      <c r="C737" s="128"/>
      <c r="D737" s="128"/>
      <c r="E737" s="128"/>
      <c r="G737" s="98"/>
    </row>
    <row r="738" s="96" customFormat="true" ht="15" hidden="false" customHeight="true" outlineLevel="0" collapsed="false">
      <c r="A738" s="137"/>
      <c r="B738" s="128"/>
      <c r="C738" s="128"/>
      <c r="D738" s="128"/>
      <c r="E738" s="128"/>
      <c r="G738" s="98"/>
    </row>
    <row r="739" s="96" customFormat="true" ht="15" hidden="false" customHeight="true" outlineLevel="0" collapsed="false">
      <c r="A739" s="137"/>
      <c r="B739" s="128"/>
      <c r="C739" s="128"/>
      <c r="D739" s="128"/>
      <c r="E739" s="128"/>
      <c r="G739" s="98"/>
    </row>
    <row r="740" s="96" customFormat="true" ht="15" hidden="false" customHeight="true" outlineLevel="0" collapsed="false">
      <c r="A740" s="137"/>
      <c r="B740" s="128"/>
      <c r="C740" s="128"/>
      <c r="D740" s="128"/>
      <c r="E740" s="128"/>
      <c r="G740" s="98"/>
    </row>
    <row r="741" s="96" customFormat="true" ht="15" hidden="false" customHeight="true" outlineLevel="0" collapsed="false">
      <c r="A741" s="137"/>
      <c r="B741" s="128"/>
      <c r="C741" s="128"/>
      <c r="D741" s="128"/>
      <c r="E741" s="128"/>
      <c r="G741" s="98"/>
    </row>
    <row r="742" s="96" customFormat="true" ht="15" hidden="false" customHeight="true" outlineLevel="0" collapsed="false">
      <c r="A742" s="137"/>
      <c r="B742" s="128"/>
      <c r="C742" s="128"/>
      <c r="D742" s="128"/>
      <c r="E742" s="128"/>
      <c r="G742" s="98"/>
    </row>
    <row r="743" s="96" customFormat="true" ht="15" hidden="false" customHeight="true" outlineLevel="0" collapsed="false">
      <c r="A743" s="137"/>
      <c r="B743" s="128"/>
      <c r="C743" s="128"/>
      <c r="D743" s="128"/>
      <c r="E743" s="128"/>
      <c r="G743" s="98"/>
    </row>
    <row r="744" s="96" customFormat="true" ht="15" hidden="false" customHeight="true" outlineLevel="0" collapsed="false">
      <c r="A744" s="137"/>
      <c r="B744" s="128"/>
      <c r="C744" s="128"/>
      <c r="D744" s="128"/>
      <c r="E744" s="128"/>
      <c r="G744" s="98"/>
    </row>
    <row r="745" s="96" customFormat="true" ht="15" hidden="false" customHeight="true" outlineLevel="0" collapsed="false">
      <c r="A745" s="137"/>
      <c r="B745" s="128"/>
      <c r="C745" s="128"/>
      <c r="D745" s="128"/>
      <c r="E745" s="128"/>
      <c r="G745" s="98"/>
    </row>
    <row r="746" s="96" customFormat="true" ht="15" hidden="false" customHeight="true" outlineLevel="0" collapsed="false">
      <c r="A746" s="137"/>
      <c r="B746" s="128"/>
      <c r="C746" s="128"/>
      <c r="D746" s="128"/>
      <c r="E746" s="128"/>
      <c r="G746" s="98"/>
    </row>
    <row r="747" s="96" customFormat="true" ht="15" hidden="false" customHeight="true" outlineLevel="0" collapsed="false">
      <c r="A747" s="137"/>
      <c r="B747" s="128"/>
      <c r="C747" s="128"/>
      <c r="D747" s="128"/>
      <c r="E747" s="128"/>
      <c r="G747" s="98"/>
    </row>
    <row r="748" s="96" customFormat="true" ht="15" hidden="false" customHeight="true" outlineLevel="0" collapsed="false">
      <c r="A748" s="137"/>
      <c r="B748" s="128"/>
      <c r="C748" s="128"/>
      <c r="D748" s="128"/>
      <c r="E748" s="128"/>
      <c r="G748" s="98"/>
    </row>
    <row r="749" s="96" customFormat="true" ht="15" hidden="false" customHeight="true" outlineLevel="0" collapsed="false">
      <c r="A749" s="137"/>
      <c r="B749" s="128"/>
      <c r="C749" s="128"/>
      <c r="D749" s="128"/>
      <c r="E749" s="128"/>
      <c r="G749" s="98"/>
    </row>
    <row r="750" s="96" customFormat="true" ht="15" hidden="false" customHeight="true" outlineLevel="0" collapsed="false">
      <c r="A750" s="137"/>
      <c r="B750" s="128"/>
      <c r="C750" s="128"/>
      <c r="D750" s="128"/>
      <c r="E750" s="128"/>
      <c r="G750" s="98"/>
    </row>
    <row r="751" s="96" customFormat="true" ht="15" hidden="false" customHeight="true" outlineLevel="0" collapsed="false">
      <c r="A751" s="137"/>
      <c r="B751" s="128"/>
      <c r="C751" s="128"/>
      <c r="D751" s="128"/>
      <c r="E751" s="128"/>
      <c r="G751" s="98"/>
    </row>
    <row r="752" s="96" customFormat="true" ht="15" hidden="false" customHeight="true" outlineLevel="0" collapsed="false">
      <c r="A752" s="137"/>
      <c r="B752" s="128"/>
      <c r="C752" s="128"/>
      <c r="D752" s="128"/>
      <c r="E752" s="128"/>
      <c r="G752" s="98"/>
    </row>
    <row r="753" s="96" customFormat="true" ht="15" hidden="false" customHeight="true" outlineLevel="0" collapsed="false">
      <c r="A753" s="137"/>
      <c r="B753" s="128"/>
      <c r="C753" s="128"/>
      <c r="D753" s="128"/>
      <c r="E753" s="128"/>
      <c r="G753" s="98"/>
    </row>
    <row r="754" s="96" customFormat="true" ht="15" hidden="false" customHeight="true" outlineLevel="0" collapsed="false">
      <c r="A754" s="137"/>
      <c r="B754" s="128"/>
      <c r="C754" s="128"/>
      <c r="D754" s="128"/>
      <c r="E754" s="128"/>
      <c r="G754" s="98"/>
    </row>
    <row r="755" s="96" customFormat="true" ht="15" hidden="false" customHeight="true" outlineLevel="0" collapsed="false">
      <c r="A755" s="137"/>
      <c r="B755" s="128"/>
      <c r="C755" s="128"/>
      <c r="D755" s="128"/>
      <c r="E755" s="128"/>
      <c r="G755" s="98"/>
    </row>
    <row r="756" s="96" customFormat="true" ht="15" hidden="false" customHeight="true" outlineLevel="0" collapsed="false">
      <c r="A756" s="137"/>
      <c r="B756" s="128"/>
      <c r="C756" s="128"/>
      <c r="D756" s="128"/>
      <c r="E756" s="128"/>
      <c r="G756" s="98"/>
    </row>
    <row r="757" s="96" customFormat="true" ht="15" hidden="false" customHeight="true" outlineLevel="0" collapsed="false">
      <c r="A757" s="137"/>
      <c r="B757" s="128"/>
      <c r="C757" s="128"/>
      <c r="D757" s="128"/>
      <c r="E757" s="128"/>
      <c r="G757" s="98"/>
    </row>
    <row r="758" s="96" customFormat="true" ht="15" hidden="false" customHeight="true" outlineLevel="0" collapsed="false">
      <c r="A758" s="137"/>
      <c r="B758" s="128"/>
      <c r="C758" s="128"/>
      <c r="D758" s="128"/>
      <c r="E758" s="128"/>
      <c r="G758" s="98"/>
    </row>
    <row r="759" s="96" customFormat="true" ht="15" hidden="false" customHeight="true" outlineLevel="0" collapsed="false">
      <c r="A759" s="137"/>
      <c r="B759" s="128"/>
      <c r="C759" s="128"/>
      <c r="D759" s="128"/>
      <c r="E759" s="128"/>
      <c r="G759" s="98"/>
    </row>
    <row r="760" s="96" customFormat="true" ht="15" hidden="false" customHeight="true" outlineLevel="0" collapsed="false">
      <c r="A760" s="137"/>
      <c r="B760" s="128"/>
      <c r="C760" s="128"/>
      <c r="D760" s="128"/>
      <c r="E760" s="128"/>
      <c r="G760" s="98"/>
    </row>
    <row r="761" s="96" customFormat="true" ht="15" hidden="false" customHeight="true" outlineLevel="0" collapsed="false">
      <c r="A761" s="137"/>
      <c r="B761" s="128"/>
      <c r="C761" s="128"/>
      <c r="D761" s="128"/>
      <c r="E761" s="128"/>
      <c r="G761" s="98"/>
    </row>
    <row r="762" s="96" customFormat="true" ht="15" hidden="false" customHeight="true" outlineLevel="0" collapsed="false">
      <c r="A762" s="137"/>
      <c r="B762" s="128"/>
      <c r="C762" s="128"/>
      <c r="D762" s="128"/>
      <c r="E762" s="128"/>
      <c r="G762" s="98"/>
    </row>
    <row r="763" s="96" customFormat="true" ht="15" hidden="false" customHeight="true" outlineLevel="0" collapsed="false">
      <c r="A763" s="137"/>
      <c r="B763" s="128"/>
      <c r="C763" s="128"/>
      <c r="D763" s="128"/>
      <c r="E763" s="128"/>
      <c r="G763" s="98"/>
    </row>
    <row r="764" s="96" customFormat="true" ht="15" hidden="false" customHeight="true" outlineLevel="0" collapsed="false">
      <c r="A764" s="137"/>
      <c r="B764" s="128"/>
      <c r="C764" s="128"/>
      <c r="D764" s="128"/>
      <c r="E764" s="128"/>
      <c r="G764" s="98"/>
    </row>
    <row r="765" s="96" customFormat="true" ht="15" hidden="false" customHeight="true" outlineLevel="0" collapsed="false">
      <c r="A765" s="137"/>
      <c r="B765" s="128"/>
      <c r="C765" s="128"/>
      <c r="D765" s="128"/>
      <c r="E765" s="128"/>
      <c r="G765" s="98"/>
    </row>
    <row r="766" s="96" customFormat="true" ht="15" hidden="false" customHeight="true" outlineLevel="0" collapsed="false">
      <c r="A766" s="137"/>
      <c r="B766" s="128"/>
      <c r="C766" s="128"/>
      <c r="D766" s="128"/>
      <c r="E766" s="128"/>
      <c r="G766" s="98"/>
    </row>
    <row r="767" s="96" customFormat="true" ht="15" hidden="false" customHeight="true" outlineLevel="0" collapsed="false">
      <c r="A767" s="137"/>
      <c r="B767" s="128"/>
      <c r="C767" s="128"/>
      <c r="D767" s="128"/>
      <c r="E767" s="128"/>
      <c r="G767" s="98"/>
    </row>
    <row r="768" s="96" customFormat="true" ht="15" hidden="false" customHeight="true" outlineLevel="0" collapsed="false">
      <c r="A768" s="137"/>
      <c r="B768" s="128"/>
      <c r="C768" s="128"/>
      <c r="D768" s="128"/>
      <c r="E768" s="128"/>
      <c r="G768" s="98"/>
    </row>
    <row r="769" s="96" customFormat="true" ht="15" hidden="false" customHeight="true" outlineLevel="0" collapsed="false">
      <c r="A769" s="137"/>
      <c r="B769" s="128"/>
      <c r="C769" s="128"/>
      <c r="D769" s="128"/>
      <c r="E769" s="128"/>
      <c r="G769" s="98"/>
    </row>
    <row r="770" s="96" customFormat="true" ht="15" hidden="false" customHeight="true" outlineLevel="0" collapsed="false">
      <c r="A770" s="137"/>
      <c r="B770" s="128"/>
      <c r="C770" s="128"/>
      <c r="D770" s="128"/>
      <c r="E770" s="128"/>
      <c r="G770" s="98"/>
    </row>
    <row r="771" s="96" customFormat="true" ht="15" hidden="false" customHeight="true" outlineLevel="0" collapsed="false">
      <c r="A771" s="137"/>
      <c r="B771" s="128"/>
      <c r="C771" s="128"/>
      <c r="D771" s="128"/>
      <c r="E771" s="128"/>
      <c r="G771" s="98"/>
    </row>
    <row r="772" s="96" customFormat="true" ht="15" hidden="false" customHeight="true" outlineLevel="0" collapsed="false">
      <c r="A772" s="137"/>
      <c r="B772" s="128"/>
      <c r="C772" s="128"/>
      <c r="D772" s="128"/>
      <c r="E772" s="128"/>
      <c r="G772" s="98"/>
    </row>
    <row r="773" s="96" customFormat="true" ht="15" hidden="false" customHeight="true" outlineLevel="0" collapsed="false">
      <c r="A773" s="137"/>
      <c r="B773" s="128"/>
      <c r="C773" s="128"/>
      <c r="D773" s="128"/>
      <c r="E773" s="128"/>
      <c r="G773" s="98"/>
    </row>
    <row r="774" s="96" customFormat="true" ht="15" hidden="false" customHeight="true" outlineLevel="0" collapsed="false">
      <c r="A774" s="137"/>
      <c r="B774" s="128"/>
      <c r="C774" s="128"/>
      <c r="D774" s="128"/>
      <c r="E774" s="128"/>
      <c r="G774" s="98"/>
    </row>
    <row r="775" s="96" customFormat="true" ht="15" hidden="false" customHeight="true" outlineLevel="0" collapsed="false">
      <c r="A775" s="137"/>
      <c r="B775" s="128"/>
      <c r="C775" s="128"/>
      <c r="D775" s="128"/>
      <c r="E775" s="128"/>
      <c r="G775" s="98"/>
    </row>
    <row r="776" s="96" customFormat="true" ht="15" hidden="false" customHeight="true" outlineLevel="0" collapsed="false">
      <c r="A776" s="137"/>
      <c r="B776" s="128"/>
      <c r="C776" s="128"/>
      <c r="D776" s="128"/>
      <c r="E776" s="128"/>
      <c r="G776" s="98"/>
    </row>
    <row r="777" s="96" customFormat="true" ht="15" hidden="false" customHeight="true" outlineLevel="0" collapsed="false">
      <c r="A777" s="137"/>
      <c r="B777" s="128"/>
      <c r="C777" s="128"/>
      <c r="D777" s="128"/>
      <c r="E777" s="128"/>
      <c r="G777" s="98"/>
    </row>
    <row r="778" s="96" customFormat="true" ht="15" hidden="false" customHeight="true" outlineLevel="0" collapsed="false">
      <c r="A778" s="137"/>
      <c r="B778" s="128"/>
      <c r="C778" s="128"/>
      <c r="D778" s="128"/>
      <c r="E778" s="128"/>
      <c r="G778" s="98"/>
    </row>
    <row r="779" s="96" customFormat="true" ht="15" hidden="false" customHeight="true" outlineLevel="0" collapsed="false">
      <c r="A779" s="137"/>
      <c r="B779" s="128"/>
      <c r="C779" s="128"/>
      <c r="D779" s="128"/>
      <c r="E779" s="128"/>
      <c r="G779" s="98"/>
    </row>
    <row r="780" s="96" customFormat="true" ht="15" hidden="false" customHeight="true" outlineLevel="0" collapsed="false">
      <c r="A780" s="137"/>
      <c r="B780" s="128"/>
      <c r="C780" s="128"/>
      <c r="D780" s="128"/>
      <c r="E780" s="128"/>
      <c r="G780" s="98"/>
    </row>
    <row r="781" s="96" customFormat="true" ht="15" hidden="false" customHeight="true" outlineLevel="0" collapsed="false">
      <c r="A781" s="137"/>
      <c r="B781" s="128"/>
      <c r="C781" s="128"/>
      <c r="D781" s="128"/>
      <c r="E781" s="128"/>
      <c r="G781" s="98"/>
    </row>
    <row r="782" s="96" customFormat="true" ht="15" hidden="false" customHeight="true" outlineLevel="0" collapsed="false">
      <c r="A782" s="137"/>
      <c r="B782" s="128"/>
      <c r="C782" s="128"/>
      <c r="D782" s="128"/>
      <c r="E782" s="128"/>
      <c r="G782" s="98"/>
    </row>
    <row r="783" s="96" customFormat="true" ht="15" hidden="false" customHeight="true" outlineLevel="0" collapsed="false">
      <c r="A783" s="137"/>
      <c r="B783" s="128"/>
      <c r="C783" s="128"/>
      <c r="D783" s="128"/>
      <c r="E783" s="128"/>
      <c r="G783" s="98"/>
    </row>
    <row r="784" s="96" customFormat="true" ht="15" hidden="false" customHeight="true" outlineLevel="0" collapsed="false">
      <c r="A784" s="137"/>
      <c r="B784" s="128"/>
      <c r="C784" s="128"/>
      <c r="D784" s="128"/>
      <c r="E784" s="128"/>
      <c r="G784" s="98"/>
    </row>
    <row r="785" s="96" customFormat="true" ht="15" hidden="false" customHeight="true" outlineLevel="0" collapsed="false">
      <c r="A785" s="137"/>
      <c r="B785" s="128"/>
      <c r="C785" s="128"/>
      <c r="D785" s="128"/>
      <c r="E785" s="128"/>
      <c r="G785" s="98"/>
    </row>
    <row r="786" s="96" customFormat="true" ht="15" hidden="false" customHeight="true" outlineLevel="0" collapsed="false">
      <c r="A786" s="137"/>
      <c r="B786" s="128"/>
      <c r="C786" s="128"/>
      <c r="D786" s="128"/>
      <c r="E786" s="128"/>
      <c r="G786" s="98"/>
    </row>
    <row r="787" s="96" customFormat="true" ht="15" hidden="false" customHeight="true" outlineLevel="0" collapsed="false">
      <c r="A787" s="137"/>
      <c r="B787" s="128"/>
      <c r="C787" s="128"/>
      <c r="D787" s="128"/>
      <c r="E787" s="128"/>
      <c r="G787" s="98"/>
    </row>
    <row r="788" s="96" customFormat="true" ht="15" hidden="false" customHeight="true" outlineLevel="0" collapsed="false">
      <c r="A788" s="137"/>
      <c r="B788" s="128"/>
      <c r="C788" s="128"/>
      <c r="D788" s="128"/>
      <c r="E788" s="128"/>
      <c r="G788" s="98"/>
    </row>
    <row r="789" s="96" customFormat="true" ht="15" hidden="false" customHeight="true" outlineLevel="0" collapsed="false">
      <c r="A789" s="137"/>
      <c r="B789" s="128"/>
      <c r="C789" s="128"/>
      <c r="D789" s="128"/>
      <c r="E789" s="128"/>
      <c r="G789" s="98"/>
    </row>
    <row r="790" s="96" customFormat="true" ht="15" hidden="false" customHeight="true" outlineLevel="0" collapsed="false">
      <c r="A790" s="137"/>
      <c r="B790" s="128"/>
      <c r="C790" s="128"/>
      <c r="D790" s="128"/>
      <c r="E790" s="128"/>
      <c r="G790" s="98"/>
    </row>
    <row r="791" s="96" customFormat="true" ht="15" hidden="false" customHeight="true" outlineLevel="0" collapsed="false">
      <c r="A791" s="137"/>
      <c r="B791" s="128"/>
      <c r="C791" s="128"/>
      <c r="D791" s="128"/>
      <c r="E791" s="128"/>
      <c r="G791" s="98"/>
    </row>
    <row r="792" s="96" customFormat="true" ht="15" hidden="false" customHeight="true" outlineLevel="0" collapsed="false">
      <c r="A792" s="137"/>
      <c r="B792" s="128"/>
      <c r="C792" s="128"/>
      <c r="D792" s="128"/>
      <c r="E792" s="128"/>
      <c r="G792" s="98"/>
    </row>
    <row r="793" s="96" customFormat="true" ht="15" hidden="false" customHeight="true" outlineLevel="0" collapsed="false">
      <c r="A793" s="137"/>
      <c r="B793" s="128"/>
      <c r="C793" s="128"/>
      <c r="D793" s="128"/>
      <c r="E793" s="128"/>
      <c r="G793" s="98"/>
    </row>
    <row r="794" s="96" customFormat="true" ht="15" hidden="false" customHeight="true" outlineLevel="0" collapsed="false">
      <c r="A794" s="137"/>
      <c r="B794" s="128"/>
      <c r="C794" s="128"/>
      <c r="D794" s="128"/>
      <c r="E794" s="128"/>
      <c r="G794" s="98"/>
    </row>
    <row r="795" s="96" customFormat="true" ht="15" hidden="false" customHeight="true" outlineLevel="0" collapsed="false">
      <c r="A795" s="137"/>
      <c r="B795" s="128"/>
      <c r="C795" s="128"/>
      <c r="D795" s="128"/>
      <c r="E795" s="128"/>
      <c r="G795" s="98"/>
    </row>
    <row r="796" s="96" customFormat="true" ht="15" hidden="false" customHeight="true" outlineLevel="0" collapsed="false">
      <c r="A796" s="137"/>
      <c r="B796" s="128"/>
      <c r="C796" s="128"/>
      <c r="D796" s="128"/>
      <c r="E796" s="128"/>
      <c r="G796" s="98"/>
    </row>
    <row r="797" s="96" customFormat="true" ht="15" hidden="false" customHeight="true" outlineLevel="0" collapsed="false">
      <c r="A797" s="137"/>
      <c r="B797" s="128"/>
      <c r="C797" s="128"/>
      <c r="D797" s="128"/>
      <c r="E797" s="128"/>
      <c r="G797" s="98"/>
    </row>
    <row r="798" s="96" customFormat="true" ht="15" hidden="false" customHeight="true" outlineLevel="0" collapsed="false">
      <c r="A798" s="137"/>
      <c r="B798" s="128"/>
      <c r="C798" s="128"/>
      <c r="D798" s="128"/>
      <c r="E798" s="128"/>
      <c r="G798" s="98"/>
    </row>
    <row r="799" s="96" customFormat="true" ht="15" hidden="false" customHeight="true" outlineLevel="0" collapsed="false">
      <c r="A799" s="137"/>
      <c r="B799" s="128"/>
      <c r="C799" s="128"/>
      <c r="D799" s="128"/>
      <c r="E799" s="128"/>
      <c r="G799" s="98"/>
    </row>
    <row r="800" s="96" customFormat="true" ht="15" hidden="false" customHeight="true" outlineLevel="0" collapsed="false">
      <c r="A800" s="137"/>
      <c r="B800" s="128"/>
      <c r="C800" s="128"/>
      <c r="D800" s="128"/>
      <c r="E800" s="128"/>
      <c r="G800" s="98"/>
    </row>
    <row r="801" s="96" customFormat="true" ht="15" hidden="false" customHeight="true" outlineLevel="0" collapsed="false">
      <c r="A801" s="137"/>
      <c r="B801" s="128"/>
      <c r="C801" s="128"/>
      <c r="D801" s="128"/>
      <c r="E801" s="128"/>
      <c r="G801" s="98"/>
    </row>
    <row r="802" s="96" customFormat="true" ht="15" hidden="false" customHeight="true" outlineLevel="0" collapsed="false">
      <c r="A802" s="137"/>
      <c r="B802" s="128"/>
      <c r="C802" s="128"/>
      <c r="D802" s="128"/>
      <c r="E802" s="128"/>
      <c r="G802" s="98"/>
    </row>
    <row r="803" s="96" customFormat="true" ht="15" hidden="false" customHeight="true" outlineLevel="0" collapsed="false">
      <c r="A803" s="137"/>
      <c r="B803" s="128"/>
      <c r="C803" s="128"/>
      <c r="D803" s="128"/>
      <c r="E803" s="128"/>
      <c r="G803" s="98"/>
    </row>
    <row r="804" s="96" customFormat="true" ht="15" hidden="false" customHeight="true" outlineLevel="0" collapsed="false">
      <c r="A804" s="137"/>
      <c r="B804" s="128"/>
      <c r="C804" s="128"/>
      <c r="D804" s="128"/>
      <c r="E804" s="128"/>
      <c r="G804" s="98"/>
    </row>
    <row r="805" s="96" customFormat="true" ht="15" hidden="false" customHeight="true" outlineLevel="0" collapsed="false">
      <c r="A805" s="137"/>
      <c r="B805" s="128"/>
      <c r="C805" s="128"/>
      <c r="D805" s="128"/>
      <c r="E805" s="128"/>
      <c r="G805" s="98"/>
    </row>
    <row r="806" s="96" customFormat="true" ht="15" hidden="false" customHeight="true" outlineLevel="0" collapsed="false">
      <c r="A806" s="137"/>
      <c r="B806" s="128"/>
      <c r="C806" s="128"/>
      <c r="D806" s="128"/>
      <c r="E806" s="128"/>
      <c r="G806" s="98"/>
    </row>
    <row r="807" s="96" customFormat="true" ht="15" hidden="false" customHeight="true" outlineLevel="0" collapsed="false">
      <c r="A807" s="137"/>
      <c r="B807" s="128"/>
      <c r="C807" s="128"/>
      <c r="D807" s="128"/>
      <c r="E807" s="128"/>
      <c r="G807" s="98"/>
    </row>
    <row r="808" s="96" customFormat="true" ht="15" hidden="false" customHeight="true" outlineLevel="0" collapsed="false">
      <c r="A808" s="137"/>
      <c r="B808" s="128"/>
      <c r="C808" s="128"/>
      <c r="D808" s="128"/>
      <c r="E808" s="128"/>
      <c r="G808" s="98"/>
    </row>
    <row r="809" s="96" customFormat="true" ht="15" hidden="false" customHeight="true" outlineLevel="0" collapsed="false">
      <c r="A809" s="137"/>
      <c r="B809" s="128"/>
      <c r="C809" s="128"/>
      <c r="D809" s="128"/>
      <c r="E809" s="128"/>
      <c r="G809" s="98"/>
    </row>
    <row r="810" s="96" customFormat="true" ht="15" hidden="false" customHeight="true" outlineLevel="0" collapsed="false">
      <c r="A810" s="137"/>
      <c r="B810" s="128"/>
      <c r="C810" s="128"/>
      <c r="D810" s="128"/>
      <c r="E810" s="128"/>
      <c r="G810" s="98"/>
    </row>
    <row r="811" s="96" customFormat="true" ht="15" hidden="false" customHeight="true" outlineLevel="0" collapsed="false">
      <c r="A811" s="137"/>
      <c r="B811" s="128"/>
      <c r="C811" s="128"/>
      <c r="D811" s="128"/>
      <c r="E811" s="128"/>
      <c r="G811" s="98"/>
    </row>
    <row r="812" s="96" customFormat="true" ht="15" hidden="false" customHeight="true" outlineLevel="0" collapsed="false">
      <c r="A812" s="137"/>
      <c r="B812" s="128"/>
      <c r="C812" s="128"/>
      <c r="D812" s="128"/>
      <c r="E812" s="128"/>
      <c r="G812" s="98"/>
    </row>
    <row r="813" s="96" customFormat="true" ht="15" hidden="false" customHeight="true" outlineLevel="0" collapsed="false">
      <c r="A813" s="137"/>
      <c r="B813" s="128"/>
      <c r="C813" s="128"/>
      <c r="D813" s="128"/>
      <c r="E813" s="128"/>
      <c r="G813" s="98"/>
    </row>
    <row r="814" s="96" customFormat="true" ht="15" hidden="false" customHeight="true" outlineLevel="0" collapsed="false">
      <c r="A814" s="137"/>
      <c r="B814" s="128"/>
      <c r="C814" s="128"/>
      <c r="D814" s="128"/>
      <c r="E814" s="128"/>
      <c r="G814" s="98"/>
    </row>
    <row r="815" s="96" customFormat="true" ht="15" hidden="false" customHeight="true" outlineLevel="0" collapsed="false">
      <c r="A815" s="137"/>
      <c r="B815" s="128"/>
      <c r="C815" s="128"/>
      <c r="D815" s="128"/>
      <c r="E815" s="128"/>
      <c r="G815" s="98"/>
    </row>
    <row r="816" s="96" customFormat="true" ht="15" hidden="false" customHeight="true" outlineLevel="0" collapsed="false">
      <c r="A816" s="137"/>
      <c r="B816" s="128"/>
      <c r="C816" s="128"/>
      <c r="D816" s="128"/>
      <c r="E816" s="128"/>
      <c r="G816" s="98"/>
    </row>
    <row r="817" s="96" customFormat="true" ht="15" hidden="false" customHeight="true" outlineLevel="0" collapsed="false">
      <c r="A817" s="137"/>
      <c r="B817" s="128"/>
      <c r="C817" s="128"/>
      <c r="D817" s="128"/>
      <c r="E817" s="128"/>
      <c r="G817" s="98"/>
    </row>
    <row r="818" s="96" customFormat="true" ht="15" hidden="false" customHeight="true" outlineLevel="0" collapsed="false">
      <c r="A818" s="137"/>
      <c r="B818" s="128"/>
      <c r="C818" s="128"/>
      <c r="D818" s="128"/>
      <c r="E818" s="128"/>
      <c r="G818" s="98"/>
    </row>
    <row r="819" s="96" customFormat="true" ht="15" hidden="false" customHeight="true" outlineLevel="0" collapsed="false">
      <c r="A819" s="137"/>
      <c r="B819" s="128"/>
      <c r="C819" s="128"/>
      <c r="D819" s="128"/>
      <c r="E819" s="128"/>
      <c r="G819" s="98"/>
    </row>
    <row r="820" s="96" customFormat="true" ht="15" hidden="false" customHeight="true" outlineLevel="0" collapsed="false">
      <c r="A820" s="137"/>
      <c r="B820" s="128"/>
      <c r="C820" s="128"/>
      <c r="D820" s="128"/>
      <c r="E820" s="128"/>
      <c r="G820" s="98"/>
    </row>
    <row r="821" s="96" customFormat="true" ht="15" hidden="false" customHeight="true" outlineLevel="0" collapsed="false">
      <c r="A821" s="137"/>
      <c r="B821" s="128"/>
      <c r="C821" s="128"/>
      <c r="D821" s="128"/>
      <c r="E821" s="128"/>
      <c r="G821" s="98"/>
    </row>
    <row r="822" s="96" customFormat="true" ht="15" hidden="false" customHeight="true" outlineLevel="0" collapsed="false">
      <c r="A822" s="137"/>
      <c r="B822" s="128"/>
      <c r="C822" s="128"/>
      <c r="D822" s="128"/>
      <c r="E822" s="128"/>
      <c r="G822" s="98"/>
    </row>
    <row r="823" s="96" customFormat="true" ht="15" hidden="false" customHeight="true" outlineLevel="0" collapsed="false">
      <c r="A823" s="137"/>
      <c r="B823" s="128"/>
      <c r="C823" s="128"/>
      <c r="D823" s="128"/>
      <c r="E823" s="128"/>
      <c r="G823" s="98"/>
    </row>
    <row r="824" s="96" customFormat="true" ht="15" hidden="false" customHeight="true" outlineLevel="0" collapsed="false">
      <c r="A824" s="137"/>
      <c r="B824" s="128"/>
      <c r="C824" s="128"/>
      <c r="D824" s="128"/>
      <c r="E824" s="128"/>
      <c r="G824" s="98"/>
    </row>
    <row r="825" s="96" customFormat="true" ht="15" hidden="false" customHeight="true" outlineLevel="0" collapsed="false">
      <c r="A825" s="137"/>
      <c r="B825" s="128"/>
      <c r="C825" s="128"/>
      <c r="D825" s="128"/>
      <c r="E825" s="128"/>
      <c r="G825" s="98"/>
    </row>
    <row r="826" s="96" customFormat="true" ht="15" hidden="false" customHeight="true" outlineLevel="0" collapsed="false">
      <c r="A826" s="137"/>
      <c r="B826" s="128"/>
      <c r="C826" s="128"/>
      <c r="D826" s="128"/>
      <c r="E826" s="128"/>
      <c r="G826" s="98"/>
    </row>
    <row r="827" s="96" customFormat="true" ht="15" hidden="false" customHeight="true" outlineLevel="0" collapsed="false">
      <c r="A827" s="137"/>
      <c r="B827" s="128"/>
      <c r="C827" s="128"/>
      <c r="D827" s="128"/>
      <c r="E827" s="128"/>
      <c r="G827" s="98"/>
    </row>
    <row r="828" s="96" customFormat="true" ht="15" hidden="false" customHeight="true" outlineLevel="0" collapsed="false">
      <c r="A828" s="137"/>
      <c r="B828" s="128"/>
      <c r="C828" s="128"/>
      <c r="D828" s="128"/>
      <c r="E828" s="128"/>
      <c r="G828" s="98"/>
    </row>
    <row r="829" s="96" customFormat="true" ht="15" hidden="false" customHeight="true" outlineLevel="0" collapsed="false">
      <c r="A829" s="137"/>
      <c r="B829" s="128"/>
      <c r="C829" s="128"/>
      <c r="D829" s="128"/>
      <c r="E829" s="128"/>
      <c r="G829" s="98"/>
    </row>
    <row r="830" s="96" customFormat="true" ht="15" hidden="false" customHeight="true" outlineLevel="0" collapsed="false">
      <c r="A830" s="137"/>
      <c r="B830" s="128"/>
      <c r="C830" s="128"/>
      <c r="D830" s="128"/>
      <c r="E830" s="128"/>
      <c r="G830" s="98"/>
    </row>
    <row r="831" s="96" customFormat="true" ht="15" hidden="false" customHeight="true" outlineLevel="0" collapsed="false">
      <c r="A831" s="137"/>
      <c r="B831" s="128"/>
      <c r="C831" s="128"/>
      <c r="D831" s="128"/>
      <c r="E831" s="128"/>
      <c r="G831" s="98"/>
    </row>
    <row r="832" s="96" customFormat="true" ht="15" hidden="false" customHeight="true" outlineLevel="0" collapsed="false">
      <c r="A832" s="137"/>
      <c r="B832" s="128"/>
      <c r="C832" s="128"/>
      <c r="D832" s="128"/>
      <c r="E832" s="128"/>
      <c r="G832" s="98"/>
    </row>
    <row r="833" s="96" customFormat="true" ht="15" hidden="false" customHeight="true" outlineLevel="0" collapsed="false">
      <c r="A833" s="137"/>
      <c r="B833" s="128"/>
      <c r="C833" s="128"/>
      <c r="D833" s="128"/>
      <c r="E833" s="128"/>
      <c r="G833" s="98"/>
    </row>
    <row r="834" s="96" customFormat="true" ht="15" hidden="false" customHeight="true" outlineLevel="0" collapsed="false">
      <c r="A834" s="137"/>
      <c r="B834" s="128"/>
      <c r="C834" s="128"/>
      <c r="D834" s="128"/>
      <c r="E834" s="128"/>
      <c r="G834" s="98"/>
    </row>
    <row r="835" s="96" customFormat="true" ht="15" hidden="false" customHeight="true" outlineLevel="0" collapsed="false">
      <c r="A835" s="137"/>
      <c r="B835" s="128"/>
      <c r="C835" s="128"/>
      <c r="D835" s="128"/>
      <c r="E835" s="128"/>
      <c r="G835" s="98"/>
    </row>
    <row r="836" s="96" customFormat="true" ht="15" hidden="false" customHeight="true" outlineLevel="0" collapsed="false">
      <c r="A836" s="137"/>
      <c r="B836" s="128"/>
      <c r="C836" s="128"/>
      <c r="D836" s="128"/>
      <c r="E836" s="128"/>
      <c r="G836" s="98"/>
    </row>
    <row r="837" s="96" customFormat="true" ht="15" hidden="false" customHeight="true" outlineLevel="0" collapsed="false">
      <c r="A837" s="137"/>
      <c r="B837" s="128"/>
      <c r="C837" s="128"/>
      <c r="D837" s="128"/>
      <c r="E837" s="128"/>
      <c r="G837" s="98"/>
    </row>
    <row r="838" s="96" customFormat="true" ht="15" hidden="false" customHeight="true" outlineLevel="0" collapsed="false">
      <c r="A838" s="137"/>
      <c r="B838" s="128"/>
      <c r="C838" s="128"/>
      <c r="D838" s="128"/>
      <c r="E838" s="128"/>
      <c r="G838" s="98"/>
    </row>
    <row r="839" s="96" customFormat="true" ht="15" hidden="false" customHeight="true" outlineLevel="0" collapsed="false">
      <c r="A839" s="137"/>
      <c r="B839" s="128"/>
      <c r="C839" s="128"/>
      <c r="D839" s="128"/>
      <c r="E839" s="128"/>
      <c r="G839" s="98"/>
    </row>
    <row r="840" s="96" customFormat="true" ht="15" hidden="false" customHeight="true" outlineLevel="0" collapsed="false">
      <c r="A840" s="137"/>
      <c r="B840" s="128"/>
      <c r="C840" s="128"/>
      <c r="D840" s="128"/>
      <c r="E840" s="128"/>
      <c r="G840" s="98"/>
    </row>
    <row r="841" s="96" customFormat="true" ht="15" hidden="false" customHeight="true" outlineLevel="0" collapsed="false">
      <c r="A841" s="137"/>
      <c r="B841" s="128"/>
      <c r="C841" s="128"/>
      <c r="D841" s="128"/>
      <c r="E841" s="128"/>
      <c r="G841" s="98"/>
    </row>
    <row r="842" s="96" customFormat="true" ht="15" hidden="false" customHeight="true" outlineLevel="0" collapsed="false">
      <c r="A842" s="137"/>
      <c r="B842" s="128"/>
      <c r="C842" s="128"/>
      <c r="D842" s="128"/>
      <c r="E842" s="128"/>
      <c r="G842" s="98"/>
    </row>
    <row r="843" s="96" customFormat="true" ht="15" hidden="false" customHeight="true" outlineLevel="0" collapsed="false">
      <c r="A843" s="137"/>
      <c r="B843" s="128"/>
      <c r="C843" s="128"/>
      <c r="D843" s="128"/>
      <c r="E843" s="128"/>
      <c r="G843" s="98"/>
    </row>
    <row r="844" s="96" customFormat="true" ht="15" hidden="false" customHeight="true" outlineLevel="0" collapsed="false">
      <c r="A844" s="137"/>
      <c r="B844" s="128"/>
      <c r="C844" s="128"/>
      <c r="D844" s="128"/>
      <c r="E844" s="128"/>
      <c r="G844" s="98"/>
    </row>
    <row r="845" s="96" customFormat="true" ht="15" hidden="false" customHeight="true" outlineLevel="0" collapsed="false">
      <c r="A845" s="137"/>
      <c r="B845" s="128"/>
      <c r="C845" s="128"/>
      <c r="D845" s="128"/>
      <c r="E845" s="128"/>
      <c r="G845" s="98"/>
    </row>
    <row r="846" s="96" customFormat="true" ht="15" hidden="false" customHeight="true" outlineLevel="0" collapsed="false">
      <c r="A846" s="137"/>
      <c r="B846" s="128"/>
      <c r="C846" s="128"/>
      <c r="D846" s="128"/>
      <c r="E846" s="128"/>
      <c r="G846" s="98"/>
    </row>
    <row r="847" s="96" customFormat="true" ht="15" hidden="false" customHeight="true" outlineLevel="0" collapsed="false">
      <c r="A847" s="137"/>
      <c r="B847" s="128"/>
      <c r="C847" s="128"/>
      <c r="D847" s="128"/>
      <c r="E847" s="128"/>
      <c r="G847" s="98"/>
    </row>
    <row r="848" s="96" customFormat="true" ht="15" hidden="false" customHeight="true" outlineLevel="0" collapsed="false">
      <c r="A848" s="137"/>
      <c r="B848" s="128"/>
      <c r="C848" s="128"/>
      <c r="D848" s="128"/>
      <c r="E848" s="128"/>
      <c r="G848" s="98"/>
    </row>
    <row r="849" s="96" customFormat="true" ht="15" hidden="false" customHeight="true" outlineLevel="0" collapsed="false">
      <c r="A849" s="137"/>
      <c r="B849" s="128"/>
      <c r="C849" s="128"/>
      <c r="D849" s="128"/>
      <c r="E849" s="128"/>
      <c r="G849" s="98"/>
    </row>
    <row r="850" s="96" customFormat="true" ht="15" hidden="false" customHeight="true" outlineLevel="0" collapsed="false">
      <c r="A850" s="137"/>
      <c r="B850" s="128"/>
      <c r="C850" s="128"/>
      <c r="D850" s="128"/>
      <c r="E850" s="128"/>
      <c r="G850" s="98"/>
    </row>
    <row r="851" s="96" customFormat="true" ht="15" hidden="false" customHeight="true" outlineLevel="0" collapsed="false">
      <c r="A851" s="137"/>
      <c r="B851" s="128"/>
      <c r="C851" s="128"/>
      <c r="D851" s="128"/>
      <c r="E851" s="128"/>
      <c r="G851" s="98"/>
    </row>
    <row r="852" s="96" customFormat="true" ht="15" hidden="false" customHeight="true" outlineLevel="0" collapsed="false">
      <c r="A852" s="137"/>
      <c r="B852" s="128"/>
      <c r="C852" s="128"/>
      <c r="D852" s="128"/>
      <c r="E852" s="128"/>
      <c r="G852" s="98"/>
    </row>
    <row r="853" s="96" customFormat="true" ht="15" hidden="false" customHeight="true" outlineLevel="0" collapsed="false">
      <c r="A853" s="137"/>
      <c r="B853" s="128"/>
      <c r="C853" s="128"/>
      <c r="D853" s="128"/>
      <c r="E853" s="128"/>
      <c r="G853" s="98"/>
    </row>
    <row r="854" s="96" customFormat="true" ht="15" hidden="false" customHeight="true" outlineLevel="0" collapsed="false">
      <c r="A854" s="137"/>
      <c r="B854" s="128"/>
      <c r="C854" s="128"/>
      <c r="D854" s="128"/>
      <c r="E854" s="128"/>
      <c r="G854" s="98"/>
    </row>
    <row r="855" s="96" customFormat="true" ht="15" hidden="false" customHeight="true" outlineLevel="0" collapsed="false">
      <c r="A855" s="137"/>
      <c r="B855" s="128"/>
      <c r="C855" s="128"/>
      <c r="D855" s="128"/>
      <c r="E855" s="128"/>
      <c r="G855" s="98"/>
    </row>
    <row r="856" s="96" customFormat="true" ht="15" hidden="false" customHeight="true" outlineLevel="0" collapsed="false">
      <c r="A856" s="137"/>
      <c r="B856" s="128"/>
      <c r="C856" s="128"/>
      <c r="D856" s="128"/>
      <c r="E856" s="128"/>
      <c r="G856" s="98"/>
    </row>
    <row r="857" s="96" customFormat="true" ht="15" hidden="false" customHeight="true" outlineLevel="0" collapsed="false">
      <c r="A857" s="137"/>
      <c r="B857" s="128"/>
      <c r="C857" s="128"/>
      <c r="D857" s="128"/>
      <c r="E857" s="128"/>
      <c r="G857" s="98"/>
    </row>
    <row r="858" s="96" customFormat="true" ht="15" hidden="false" customHeight="true" outlineLevel="0" collapsed="false">
      <c r="A858" s="137"/>
      <c r="B858" s="128"/>
      <c r="C858" s="128"/>
      <c r="D858" s="128"/>
      <c r="E858" s="128"/>
      <c r="G858" s="98"/>
    </row>
    <row r="859" s="96" customFormat="true" ht="15" hidden="false" customHeight="true" outlineLevel="0" collapsed="false">
      <c r="A859" s="137"/>
      <c r="B859" s="128"/>
      <c r="C859" s="128"/>
      <c r="D859" s="128"/>
      <c r="E859" s="128"/>
      <c r="G859" s="98"/>
    </row>
    <row r="860" s="96" customFormat="true" ht="15" hidden="false" customHeight="true" outlineLevel="0" collapsed="false">
      <c r="A860" s="137"/>
      <c r="B860" s="128"/>
      <c r="C860" s="128"/>
      <c r="D860" s="128"/>
      <c r="E860" s="128"/>
      <c r="G860" s="98"/>
    </row>
    <row r="861" s="96" customFormat="true" ht="15" hidden="false" customHeight="true" outlineLevel="0" collapsed="false">
      <c r="A861" s="137"/>
      <c r="B861" s="128"/>
      <c r="C861" s="128"/>
      <c r="D861" s="128"/>
      <c r="E861" s="128"/>
      <c r="G861" s="98"/>
    </row>
    <row r="862" s="96" customFormat="true" ht="15" hidden="false" customHeight="true" outlineLevel="0" collapsed="false">
      <c r="A862" s="137"/>
      <c r="B862" s="128"/>
      <c r="C862" s="128"/>
      <c r="D862" s="128"/>
      <c r="E862" s="128"/>
      <c r="G862" s="98"/>
    </row>
    <row r="863" s="96" customFormat="true" ht="15" hidden="false" customHeight="true" outlineLevel="0" collapsed="false">
      <c r="A863" s="137"/>
      <c r="B863" s="128"/>
      <c r="C863" s="128"/>
      <c r="D863" s="128"/>
      <c r="E863" s="128"/>
      <c r="G863" s="98"/>
    </row>
    <row r="864" s="96" customFormat="true" ht="15" hidden="false" customHeight="true" outlineLevel="0" collapsed="false">
      <c r="A864" s="137"/>
      <c r="B864" s="128"/>
      <c r="C864" s="128"/>
      <c r="D864" s="128"/>
      <c r="E864" s="128"/>
      <c r="G864" s="98"/>
    </row>
    <row r="865" s="96" customFormat="true" ht="15" hidden="false" customHeight="true" outlineLevel="0" collapsed="false">
      <c r="A865" s="137"/>
      <c r="B865" s="128"/>
      <c r="C865" s="128"/>
      <c r="D865" s="128"/>
      <c r="E865" s="128"/>
      <c r="G865" s="98"/>
    </row>
    <row r="866" s="96" customFormat="true" ht="15" hidden="false" customHeight="true" outlineLevel="0" collapsed="false">
      <c r="A866" s="137"/>
      <c r="B866" s="128"/>
      <c r="C866" s="128"/>
      <c r="D866" s="128"/>
      <c r="E866" s="128"/>
      <c r="G866" s="98"/>
    </row>
    <row r="867" s="96" customFormat="true" ht="15" hidden="false" customHeight="true" outlineLevel="0" collapsed="false">
      <c r="A867" s="137"/>
      <c r="B867" s="128"/>
      <c r="C867" s="128"/>
      <c r="D867" s="128"/>
      <c r="E867" s="128"/>
      <c r="G867" s="98"/>
    </row>
    <row r="868" s="96" customFormat="true" ht="15" hidden="false" customHeight="true" outlineLevel="0" collapsed="false">
      <c r="A868" s="137"/>
      <c r="B868" s="128"/>
      <c r="C868" s="128"/>
      <c r="D868" s="128"/>
      <c r="E868" s="128"/>
      <c r="G868" s="98"/>
    </row>
    <row r="869" s="96" customFormat="true" ht="15" hidden="false" customHeight="true" outlineLevel="0" collapsed="false">
      <c r="A869" s="137"/>
      <c r="B869" s="128"/>
      <c r="C869" s="128"/>
      <c r="D869" s="128"/>
      <c r="E869" s="128"/>
      <c r="G869" s="98"/>
    </row>
    <row r="870" s="96" customFormat="true" ht="15" hidden="false" customHeight="true" outlineLevel="0" collapsed="false">
      <c r="A870" s="137"/>
      <c r="B870" s="128"/>
      <c r="C870" s="128"/>
      <c r="D870" s="128"/>
      <c r="E870" s="128"/>
      <c r="G870" s="98"/>
    </row>
    <row r="871" s="96" customFormat="true" ht="15" hidden="false" customHeight="true" outlineLevel="0" collapsed="false">
      <c r="A871" s="137"/>
      <c r="B871" s="128"/>
      <c r="C871" s="128"/>
      <c r="D871" s="128"/>
      <c r="E871" s="128"/>
      <c r="G871" s="98"/>
    </row>
    <row r="872" s="96" customFormat="true" ht="15" hidden="false" customHeight="true" outlineLevel="0" collapsed="false">
      <c r="A872" s="137"/>
      <c r="B872" s="128"/>
      <c r="C872" s="128"/>
      <c r="D872" s="128"/>
      <c r="E872" s="128"/>
      <c r="G872" s="98"/>
    </row>
    <row r="873" s="96" customFormat="true" ht="15" hidden="false" customHeight="true" outlineLevel="0" collapsed="false">
      <c r="A873" s="137"/>
      <c r="B873" s="128"/>
      <c r="C873" s="128"/>
      <c r="D873" s="128"/>
      <c r="E873" s="128"/>
      <c r="G873" s="98"/>
    </row>
    <row r="874" s="96" customFormat="true" ht="15" hidden="false" customHeight="true" outlineLevel="0" collapsed="false">
      <c r="A874" s="137"/>
      <c r="B874" s="128"/>
      <c r="C874" s="128"/>
      <c r="D874" s="128"/>
      <c r="E874" s="128"/>
      <c r="G874" s="98"/>
    </row>
    <row r="875" s="96" customFormat="true" ht="15" hidden="false" customHeight="true" outlineLevel="0" collapsed="false">
      <c r="A875" s="137"/>
      <c r="B875" s="128"/>
      <c r="C875" s="128"/>
      <c r="D875" s="128"/>
      <c r="E875" s="128"/>
      <c r="G875" s="98"/>
    </row>
    <row r="876" s="96" customFormat="true" ht="15" hidden="false" customHeight="true" outlineLevel="0" collapsed="false">
      <c r="A876" s="137"/>
      <c r="B876" s="128"/>
      <c r="C876" s="128"/>
      <c r="D876" s="128"/>
      <c r="E876" s="128"/>
      <c r="G876" s="98"/>
    </row>
    <row r="877" s="96" customFormat="true" ht="15" hidden="false" customHeight="true" outlineLevel="0" collapsed="false">
      <c r="A877" s="137"/>
      <c r="B877" s="128"/>
      <c r="C877" s="128"/>
      <c r="D877" s="128"/>
      <c r="E877" s="128"/>
      <c r="G877" s="98"/>
    </row>
    <row r="878" s="96" customFormat="true" ht="15" hidden="false" customHeight="true" outlineLevel="0" collapsed="false">
      <c r="A878" s="137"/>
      <c r="B878" s="128"/>
      <c r="C878" s="128"/>
      <c r="D878" s="128"/>
      <c r="E878" s="128"/>
      <c r="G878" s="98"/>
    </row>
    <row r="879" s="96" customFormat="true" ht="15" hidden="false" customHeight="true" outlineLevel="0" collapsed="false">
      <c r="A879" s="137"/>
      <c r="B879" s="128"/>
      <c r="C879" s="128"/>
      <c r="D879" s="128"/>
      <c r="E879" s="128"/>
      <c r="G879" s="98"/>
    </row>
    <row r="880" s="96" customFormat="true" ht="15" hidden="false" customHeight="true" outlineLevel="0" collapsed="false">
      <c r="A880" s="137"/>
      <c r="B880" s="128"/>
      <c r="C880" s="128"/>
      <c r="D880" s="128"/>
      <c r="E880" s="128"/>
      <c r="G880" s="98"/>
    </row>
    <row r="881" s="96" customFormat="true" ht="15" hidden="false" customHeight="true" outlineLevel="0" collapsed="false">
      <c r="A881" s="137"/>
      <c r="B881" s="128"/>
      <c r="C881" s="128"/>
      <c r="D881" s="128"/>
      <c r="E881" s="128"/>
      <c r="G881" s="98"/>
    </row>
    <row r="882" s="96" customFormat="true" ht="15" hidden="false" customHeight="true" outlineLevel="0" collapsed="false">
      <c r="A882" s="137"/>
      <c r="B882" s="128"/>
      <c r="C882" s="128"/>
      <c r="D882" s="128"/>
      <c r="E882" s="128"/>
      <c r="G882" s="98"/>
    </row>
    <row r="883" s="96" customFormat="true" ht="15" hidden="false" customHeight="true" outlineLevel="0" collapsed="false">
      <c r="A883" s="137"/>
      <c r="B883" s="128"/>
      <c r="C883" s="128"/>
      <c r="D883" s="128"/>
      <c r="E883" s="128"/>
      <c r="G883" s="98"/>
    </row>
    <row r="884" s="96" customFormat="true" ht="15" hidden="false" customHeight="true" outlineLevel="0" collapsed="false">
      <c r="A884" s="137"/>
      <c r="B884" s="128"/>
      <c r="C884" s="128"/>
      <c r="D884" s="128"/>
      <c r="E884" s="128"/>
      <c r="G884" s="98"/>
    </row>
    <row r="885" s="96" customFormat="true" ht="15" hidden="false" customHeight="true" outlineLevel="0" collapsed="false">
      <c r="A885" s="137"/>
      <c r="B885" s="128"/>
      <c r="C885" s="128"/>
      <c r="D885" s="128"/>
      <c r="E885" s="128"/>
      <c r="G885" s="98"/>
    </row>
    <row r="886" s="96" customFormat="true" ht="15" hidden="false" customHeight="true" outlineLevel="0" collapsed="false">
      <c r="A886" s="137"/>
      <c r="B886" s="128"/>
      <c r="C886" s="128"/>
      <c r="D886" s="128"/>
      <c r="E886" s="128"/>
      <c r="G886" s="98"/>
    </row>
    <row r="887" s="96" customFormat="true" ht="15" hidden="false" customHeight="true" outlineLevel="0" collapsed="false">
      <c r="A887" s="137"/>
      <c r="B887" s="128"/>
      <c r="C887" s="128"/>
      <c r="D887" s="128"/>
      <c r="E887" s="128"/>
      <c r="G887" s="98"/>
    </row>
    <row r="888" s="96" customFormat="true" ht="15" hidden="false" customHeight="true" outlineLevel="0" collapsed="false">
      <c r="A888" s="137"/>
      <c r="B888" s="128"/>
      <c r="C888" s="128"/>
      <c r="D888" s="128"/>
      <c r="E888" s="128"/>
      <c r="G888" s="98"/>
    </row>
    <row r="889" s="96" customFormat="true" ht="15" hidden="false" customHeight="true" outlineLevel="0" collapsed="false">
      <c r="A889" s="137"/>
      <c r="B889" s="128"/>
      <c r="C889" s="128"/>
      <c r="D889" s="128"/>
      <c r="E889" s="128"/>
      <c r="G889" s="98"/>
    </row>
    <row r="890" s="96" customFormat="true" ht="15" hidden="false" customHeight="true" outlineLevel="0" collapsed="false">
      <c r="A890" s="137"/>
      <c r="B890" s="128"/>
      <c r="C890" s="128"/>
      <c r="D890" s="128"/>
      <c r="E890" s="128"/>
      <c r="G890" s="98"/>
    </row>
    <row r="891" s="96" customFormat="true" ht="15" hidden="false" customHeight="true" outlineLevel="0" collapsed="false">
      <c r="A891" s="137"/>
      <c r="B891" s="128"/>
      <c r="C891" s="128"/>
      <c r="D891" s="128"/>
      <c r="E891" s="128"/>
      <c r="G891" s="98"/>
    </row>
    <row r="892" s="96" customFormat="true" ht="15" hidden="false" customHeight="true" outlineLevel="0" collapsed="false">
      <c r="A892" s="137"/>
      <c r="B892" s="128"/>
      <c r="C892" s="128"/>
      <c r="D892" s="128"/>
      <c r="E892" s="128"/>
      <c r="G892" s="98"/>
    </row>
    <row r="893" s="96" customFormat="true" ht="15" hidden="false" customHeight="true" outlineLevel="0" collapsed="false">
      <c r="A893" s="137"/>
      <c r="B893" s="128"/>
      <c r="C893" s="128"/>
      <c r="D893" s="128"/>
      <c r="E893" s="128"/>
      <c r="G893" s="98"/>
    </row>
    <row r="894" s="96" customFormat="true" ht="15" hidden="false" customHeight="true" outlineLevel="0" collapsed="false">
      <c r="A894" s="137"/>
      <c r="B894" s="128"/>
      <c r="C894" s="128"/>
      <c r="D894" s="128"/>
      <c r="E894" s="128"/>
      <c r="G894" s="98"/>
    </row>
    <row r="895" s="96" customFormat="true" ht="15" hidden="false" customHeight="true" outlineLevel="0" collapsed="false">
      <c r="A895" s="137"/>
      <c r="B895" s="128"/>
      <c r="C895" s="128"/>
      <c r="D895" s="128"/>
      <c r="E895" s="128"/>
      <c r="G895" s="98"/>
    </row>
    <row r="896" s="96" customFormat="true" ht="15" hidden="false" customHeight="true" outlineLevel="0" collapsed="false">
      <c r="A896" s="137"/>
      <c r="B896" s="128"/>
      <c r="C896" s="128"/>
      <c r="D896" s="128"/>
      <c r="E896" s="128"/>
      <c r="G896" s="98"/>
    </row>
    <row r="897" s="96" customFormat="true" ht="15" hidden="false" customHeight="true" outlineLevel="0" collapsed="false">
      <c r="A897" s="137"/>
      <c r="B897" s="128"/>
      <c r="C897" s="128"/>
      <c r="D897" s="128"/>
      <c r="E897" s="128"/>
      <c r="G897" s="98"/>
    </row>
    <row r="898" s="96" customFormat="true" ht="15" hidden="false" customHeight="true" outlineLevel="0" collapsed="false">
      <c r="A898" s="137"/>
      <c r="B898" s="128"/>
      <c r="C898" s="128"/>
      <c r="D898" s="128"/>
      <c r="E898" s="128"/>
      <c r="G898" s="98"/>
    </row>
    <row r="899" s="96" customFormat="true" ht="15" hidden="false" customHeight="true" outlineLevel="0" collapsed="false">
      <c r="A899" s="137"/>
      <c r="B899" s="128"/>
      <c r="C899" s="128"/>
      <c r="D899" s="128"/>
      <c r="E899" s="128"/>
      <c r="G899" s="98"/>
    </row>
    <row r="900" s="96" customFormat="true" ht="15" hidden="false" customHeight="true" outlineLevel="0" collapsed="false">
      <c r="A900" s="137"/>
      <c r="B900" s="128"/>
      <c r="C900" s="128"/>
      <c r="D900" s="128"/>
      <c r="E900" s="128"/>
      <c r="G900" s="98"/>
    </row>
    <row r="901" s="96" customFormat="true" ht="15" hidden="false" customHeight="true" outlineLevel="0" collapsed="false">
      <c r="A901" s="137"/>
      <c r="B901" s="128"/>
      <c r="C901" s="128"/>
      <c r="D901" s="128"/>
      <c r="E901" s="128"/>
      <c r="G901" s="98"/>
    </row>
    <row r="902" s="96" customFormat="true" ht="15" hidden="false" customHeight="true" outlineLevel="0" collapsed="false">
      <c r="A902" s="137"/>
      <c r="B902" s="128"/>
      <c r="C902" s="128"/>
      <c r="D902" s="128"/>
      <c r="E902" s="128"/>
      <c r="G902" s="98"/>
    </row>
    <row r="903" s="96" customFormat="true" ht="15" hidden="false" customHeight="true" outlineLevel="0" collapsed="false">
      <c r="A903" s="137"/>
      <c r="B903" s="128"/>
      <c r="C903" s="128"/>
      <c r="D903" s="128"/>
      <c r="E903" s="128"/>
      <c r="G903" s="98"/>
    </row>
    <row r="904" s="96" customFormat="true" ht="15" hidden="false" customHeight="true" outlineLevel="0" collapsed="false">
      <c r="A904" s="137"/>
      <c r="B904" s="128"/>
      <c r="C904" s="128"/>
      <c r="D904" s="128"/>
      <c r="E904" s="128"/>
      <c r="G904" s="98"/>
    </row>
    <row r="905" s="96" customFormat="true" ht="15" hidden="false" customHeight="true" outlineLevel="0" collapsed="false">
      <c r="A905" s="137"/>
      <c r="B905" s="128"/>
      <c r="C905" s="128"/>
      <c r="D905" s="128"/>
      <c r="E905" s="128"/>
      <c r="G905" s="98"/>
    </row>
    <row r="906" s="96" customFormat="true" ht="15" hidden="false" customHeight="true" outlineLevel="0" collapsed="false">
      <c r="A906" s="137"/>
      <c r="B906" s="128"/>
      <c r="C906" s="128"/>
      <c r="D906" s="128"/>
      <c r="E906" s="128"/>
      <c r="G906" s="98"/>
    </row>
    <row r="907" s="96" customFormat="true" ht="15" hidden="false" customHeight="true" outlineLevel="0" collapsed="false">
      <c r="A907" s="137"/>
      <c r="B907" s="128"/>
      <c r="C907" s="128"/>
      <c r="D907" s="128"/>
      <c r="E907" s="128"/>
      <c r="G907" s="98"/>
    </row>
    <row r="908" s="96" customFormat="true" ht="15" hidden="false" customHeight="true" outlineLevel="0" collapsed="false">
      <c r="A908" s="137"/>
      <c r="B908" s="128"/>
      <c r="C908" s="128"/>
      <c r="D908" s="128"/>
      <c r="E908" s="128"/>
      <c r="G908" s="98"/>
    </row>
    <row r="909" s="96" customFormat="true" ht="15" hidden="false" customHeight="true" outlineLevel="0" collapsed="false">
      <c r="A909" s="137"/>
      <c r="B909" s="128"/>
      <c r="C909" s="128"/>
      <c r="D909" s="128"/>
      <c r="E909" s="128"/>
      <c r="G909" s="98"/>
    </row>
    <row r="910" s="96" customFormat="true" ht="15" hidden="false" customHeight="true" outlineLevel="0" collapsed="false">
      <c r="A910" s="137"/>
      <c r="B910" s="128"/>
      <c r="C910" s="128"/>
      <c r="D910" s="128"/>
      <c r="E910" s="128"/>
      <c r="G910" s="98"/>
    </row>
    <row r="911" s="96" customFormat="true" ht="15" hidden="false" customHeight="true" outlineLevel="0" collapsed="false">
      <c r="A911" s="137"/>
      <c r="B911" s="128"/>
      <c r="C911" s="128"/>
      <c r="D911" s="128"/>
      <c r="E911" s="128"/>
      <c r="G911" s="98"/>
    </row>
    <row r="912" s="96" customFormat="true" ht="15" hidden="false" customHeight="true" outlineLevel="0" collapsed="false">
      <c r="A912" s="137"/>
      <c r="B912" s="128"/>
      <c r="C912" s="128"/>
      <c r="D912" s="128"/>
      <c r="E912" s="128"/>
      <c r="G912" s="98"/>
    </row>
    <row r="913" s="96" customFormat="true" ht="15" hidden="false" customHeight="true" outlineLevel="0" collapsed="false">
      <c r="A913" s="137"/>
      <c r="B913" s="128"/>
      <c r="C913" s="128"/>
      <c r="D913" s="128"/>
      <c r="E913" s="128"/>
      <c r="G913" s="98"/>
    </row>
    <row r="914" s="96" customFormat="true" ht="15" hidden="false" customHeight="true" outlineLevel="0" collapsed="false">
      <c r="A914" s="137"/>
      <c r="B914" s="128"/>
      <c r="C914" s="128"/>
      <c r="D914" s="128"/>
      <c r="E914" s="128"/>
      <c r="G914" s="98"/>
    </row>
    <row r="915" s="96" customFormat="true" ht="15" hidden="false" customHeight="true" outlineLevel="0" collapsed="false">
      <c r="A915" s="137"/>
      <c r="B915" s="128"/>
      <c r="C915" s="128"/>
      <c r="D915" s="128"/>
      <c r="E915" s="128"/>
      <c r="G915" s="98"/>
    </row>
    <row r="916" s="96" customFormat="true" ht="15" hidden="false" customHeight="true" outlineLevel="0" collapsed="false">
      <c r="A916" s="137"/>
      <c r="B916" s="128"/>
      <c r="C916" s="128"/>
      <c r="D916" s="128"/>
      <c r="E916" s="128"/>
      <c r="G916" s="98"/>
    </row>
    <row r="917" s="96" customFormat="true" ht="15" hidden="false" customHeight="true" outlineLevel="0" collapsed="false">
      <c r="A917" s="137"/>
      <c r="B917" s="128"/>
      <c r="C917" s="128"/>
      <c r="D917" s="128"/>
      <c r="E917" s="128"/>
      <c r="G917" s="98"/>
    </row>
    <row r="918" s="96" customFormat="true" ht="15" hidden="false" customHeight="true" outlineLevel="0" collapsed="false">
      <c r="A918" s="137"/>
      <c r="B918" s="128"/>
      <c r="C918" s="128"/>
      <c r="D918" s="128"/>
      <c r="E918" s="128"/>
      <c r="G918" s="98"/>
    </row>
    <row r="919" s="96" customFormat="true" ht="15" hidden="false" customHeight="true" outlineLevel="0" collapsed="false">
      <c r="A919" s="137"/>
      <c r="B919" s="128"/>
      <c r="C919" s="128"/>
      <c r="D919" s="128"/>
      <c r="E919" s="128"/>
      <c r="G919" s="98"/>
    </row>
    <row r="920" s="96" customFormat="true" ht="15" hidden="false" customHeight="true" outlineLevel="0" collapsed="false">
      <c r="A920" s="137"/>
      <c r="B920" s="128"/>
      <c r="C920" s="128"/>
      <c r="D920" s="128"/>
      <c r="E920" s="128"/>
      <c r="G920" s="98"/>
    </row>
    <row r="921" s="96" customFormat="true" ht="15" hidden="false" customHeight="true" outlineLevel="0" collapsed="false">
      <c r="A921" s="137"/>
      <c r="B921" s="128"/>
      <c r="C921" s="128"/>
      <c r="D921" s="128"/>
      <c r="E921" s="128"/>
      <c r="G921" s="98"/>
    </row>
    <row r="922" s="96" customFormat="true" ht="15" hidden="false" customHeight="true" outlineLevel="0" collapsed="false">
      <c r="A922" s="137"/>
      <c r="B922" s="128"/>
      <c r="C922" s="128"/>
      <c r="D922" s="128"/>
      <c r="E922" s="128"/>
      <c r="G922" s="98"/>
    </row>
    <row r="923" s="96" customFormat="true" ht="15" hidden="false" customHeight="true" outlineLevel="0" collapsed="false">
      <c r="A923" s="137"/>
      <c r="B923" s="128"/>
      <c r="C923" s="128"/>
      <c r="D923" s="128"/>
      <c r="E923" s="128"/>
      <c r="G923" s="98"/>
    </row>
    <row r="924" s="96" customFormat="true" ht="15" hidden="false" customHeight="true" outlineLevel="0" collapsed="false">
      <c r="A924" s="137"/>
      <c r="B924" s="128"/>
      <c r="C924" s="128"/>
      <c r="D924" s="128"/>
      <c r="E924" s="128"/>
      <c r="G924" s="98"/>
    </row>
    <row r="925" s="96" customFormat="true" ht="15" hidden="false" customHeight="true" outlineLevel="0" collapsed="false">
      <c r="A925" s="137"/>
      <c r="B925" s="128"/>
      <c r="C925" s="128"/>
      <c r="D925" s="128"/>
      <c r="E925" s="128"/>
      <c r="G925" s="98"/>
    </row>
    <row r="926" s="96" customFormat="true" ht="15" hidden="false" customHeight="true" outlineLevel="0" collapsed="false">
      <c r="A926" s="137"/>
      <c r="B926" s="128"/>
      <c r="C926" s="128"/>
      <c r="D926" s="128"/>
      <c r="E926" s="128"/>
      <c r="G926" s="98"/>
    </row>
    <row r="927" s="96" customFormat="true" ht="15" hidden="false" customHeight="true" outlineLevel="0" collapsed="false">
      <c r="A927" s="137"/>
      <c r="B927" s="128"/>
      <c r="C927" s="128"/>
      <c r="D927" s="128"/>
      <c r="E927" s="128"/>
      <c r="G927" s="98"/>
    </row>
    <row r="928" s="96" customFormat="true" ht="15" hidden="false" customHeight="true" outlineLevel="0" collapsed="false">
      <c r="A928" s="137"/>
      <c r="B928" s="128"/>
      <c r="C928" s="128"/>
      <c r="D928" s="128"/>
      <c r="E928" s="128"/>
      <c r="G928" s="98"/>
    </row>
    <row r="929" s="96" customFormat="true" ht="15" hidden="false" customHeight="true" outlineLevel="0" collapsed="false">
      <c r="A929" s="137"/>
      <c r="B929" s="128"/>
      <c r="C929" s="128"/>
      <c r="D929" s="128"/>
      <c r="E929" s="128"/>
      <c r="G929" s="98"/>
    </row>
    <row r="930" s="96" customFormat="true" ht="15" hidden="false" customHeight="true" outlineLevel="0" collapsed="false">
      <c r="A930" s="137"/>
      <c r="B930" s="128"/>
      <c r="C930" s="128"/>
      <c r="D930" s="128"/>
      <c r="E930" s="128"/>
      <c r="G930" s="98"/>
    </row>
    <row r="931" s="96" customFormat="true" ht="15" hidden="false" customHeight="true" outlineLevel="0" collapsed="false">
      <c r="A931" s="137"/>
      <c r="B931" s="128"/>
      <c r="C931" s="128"/>
      <c r="D931" s="128"/>
      <c r="E931" s="128"/>
      <c r="G931" s="98"/>
    </row>
    <row r="932" s="96" customFormat="true" ht="15" hidden="false" customHeight="true" outlineLevel="0" collapsed="false">
      <c r="A932" s="137"/>
      <c r="B932" s="128"/>
      <c r="C932" s="128"/>
      <c r="D932" s="128"/>
      <c r="E932" s="128"/>
      <c r="G932" s="98"/>
    </row>
    <row r="933" s="96" customFormat="true" ht="15" hidden="false" customHeight="true" outlineLevel="0" collapsed="false">
      <c r="A933" s="137"/>
      <c r="B933" s="128"/>
      <c r="C933" s="128"/>
      <c r="D933" s="128"/>
      <c r="E933" s="128"/>
      <c r="G933" s="98"/>
    </row>
    <row r="934" s="96" customFormat="true" ht="15" hidden="false" customHeight="true" outlineLevel="0" collapsed="false">
      <c r="A934" s="137"/>
      <c r="B934" s="128"/>
      <c r="C934" s="128"/>
      <c r="D934" s="128"/>
      <c r="E934" s="128"/>
      <c r="G934" s="98"/>
    </row>
    <row r="935" s="96" customFormat="true" ht="15" hidden="false" customHeight="true" outlineLevel="0" collapsed="false">
      <c r="A935" s="137"/>
      <c r="B935" s="128"/>
      <c r="C935" s="128"/>
      <c r="D935" s="128"/>
      <c r="E935" s="128"/>
      <c r="G935" s="98"/>
    </row>
    <row r="936" s="96" customFormat="true" ht="15" hidden="false" customHeight="true" outlineLevel="0" collapsed="false">
      <c r="A936" s="137"/>
      <c r="B936" s="128"/>
      <c r="C936" s="128"/>
      <c r="D936" s="128"/>
      <c r="E936" s="128"/>
      <c r="G936" s="98"/>
    </row>
    <row r="937" s="96" customFormat="true" ht="15" hidden="false" customHeight="true" outlineLevel="0" collapsed="false">
      <c r="A937" s="137"/>
      <c r="B937" s="128"/>
      <c r="C937" s="128"/>
      <c r="D937" s="128"/>
      <c r="E937" s="128"/>
      <c r="G937" s="98"/>
    </row>
    <row r="938" s="96" customFormat="true" ht="15" hidden="false" customHeight="true" outlineLevel="0" collapsed="false">
      <c r="A938" s="137"/>
      <c r="B938" s="128"/>
      <c r="C938" s="128"/>
      <c r="D938" s="128"/>
      <c r="E938" s="128"/>
      <c r="G938" s="98"/>
    </row>
    <row r="939" s="96" customFormat="true" ht="15" hidden="false" customHeight="true" outlineLevel="0" collapsed="false">
      <c r="A939" s="137"/>
      <c r="B939" s="128"/>
      <c r="C939" s="128"/>
      <c r="D939" s="128"/>
      <c r="E939" s="128"/>
      <c r="G939" s="98"/>
    </row>
    <row r="940" s="96" customFormat="true" ht="15" hidden="false" customHeight="true" outlineLevel="0" collapsed="false">
      <c r="A940" s="137"/>
      <c r="B940" s="128"/>
      <c r="C940" s="128"/>
      <c r="D940" s="128"/>
      <c r="E940" s="128"/>
      <c r="G940" s="98"/>
    </row>
    <row r="941" s="96" customFormat="true" ht="15" hidden="false" customHeight="true" outlineLevel="0" collapsed="false">
      <c r="A941" s="137"/>
      <c r="B941" s="128"/>
      <c r="C941" s="128"/>
      <c r="D941" s="128"/>
      <c r="E941" s="128"/>
      <c r="G941" s="98"/>
    </row>
    <row r="942" s="96" customFormat="true" ht="15" hidden="false" customHeight="true" outlineLevel="0" collapsed="false">
      <c r="A942" s="137"/>
      <c r="B942" s="128"/>
      <c r="C942" s="128"/>
      <c r="D942" s="128"/>
      <c r="E942" s="128"/>
      <c r="G942" s="98"/>
    </row>
    <row r="943" s="96" customFormat="true" ht="15" hidden="false" customHeight="true" outlineLevel="0" collapsed="false">
      <c r="A943" s="137"/>
      <c r="B943" s="128"/>
      <c r="C943" s="128"/>
      <c r="D943" s="128"/>
      <c r="E943" s="128"/>
      <c r="G943" s="98"/>
    </row>
    <row r="944" s="96" customFormat="true" ht="15" hidden="false" customHeight="true" outlineLevel="0" collapsed="false">
      <c r="A944" s="137"/>
      <c r="B944" s="128"/>
      <c r="C944" s="128"/>
      <c r="D944" s="128"/>
      <c r="E944" s="128"/>
      <c r="G944" s="98"/>
    </row>
    <row r="945" s="96" customFormat="true" ht="15" hidden="false" customHeight="true" outlineLevel="0" collapsed="false">
      <c r="A945" s="137"/>
      <c r="B945" s="128"/>
      <c r="C945" s="128"/>
      <c r="D945" s="128"/>
      <c r="E945" s="128"/>
      <c r="G945" s="98"/>
    </row>
    <row r="946" s="96" customFormat="true" ht="15" hidden="false" customHeight="true" outlineLevel="0" collapsed="false">
      <c r="A946" s="137"/>
      <c r="B946" s="128"/>
      <c r="C946" s="128"/>
      <c r="D946" s="128"/>
      <c r="E946" s="128"/>
      <c r="G946" s="98"/>
    </row>
    <row r="947" s="96" customFormat="true" ht="15" hidden="false" customHeight="true" outlineLevel="0" collapsed="false">
      <c r="A947" s="137"/>
      <c r="B947" s="128"/>
      <c r="C947" s="128"/>
      <c r="D947" s="128"/>
      <c r="E947" s="128"/>
      <c r="G947" s="98"/>
    </row>
    <row r="948" s="96" customFormat="true" ht="15" hidden="false" customHeight="true" outlineLevel="0" collapsed="false">
      <c r="A948" s="137"/>
      <c r="B948" s="128"/>
      <c r="C948" s="128"/>
      <c r="D948" s="128"/>
      <c r="E948" s="128"/>
      <c r="G948" s="98"/>
    </row>
    <row r="949" s="96" customFormat="true" ht="15" hidden="false" customHeight="true" outlineLevel="0" collapsed="false">
      <c r="A949" s="137"/>
      <c r="B949" s="128"/>
      <c r="C949" s="128"/>
      <c r="D949" s="128"/>
      <c r="E949" s="128"/>
      <c r="G949" s="98"/>
    </row>
    <row r="950" s="96" customFormat="true" ht="15" hidden="false" customHeight="true" outlineLevel="0" collapsed="false">
      <c r="A950" s="137"/>
      <c r="B950" s="128"/>
      <c r="C950" s="128"/>
      <c r="D950" s="128"/>
      <c r="E950" s="128"/>
      <c r="G950" s="98"/>
    </row>
    <row r="951" s="96" customFormat="true" ht="15" hidden="false" customHeight="true" outlineLevel="0" collapsed="false">
      <c r="A951" s="137"/>
      <c r="B951" s="128"/>
      <c r="C951" s="128"/>
      <c r="D951" s="128"/>
      <c r="E951" s="128"/>
      <c r="G951" s="98"/>
    </row>
    <row r="952" s="96" customFormat="true" ht="15" hidden="false" customHeight="true" outlineLevel="0" collapsed="false">
      <c r="A952" s="137"/>
      <c r="B952" s="128"/>
      <c r="C952" s="128"/>
      <c r="D952" s="128"/>
      <c r="E952" s="128"/>
      <c r="G952" s="98"/>
    </row>
    <row r="953" s="96" customFormat="true" ht="15" hidden="false" customHeight="true" outlineLevel="0" collapsed="false">
      <c r="A953" s="137"/>
      <c r="B953" s="128"/>
      <c r="C953" s="128"/>
      <c r="D953" s="128"/>
      <c r="E953" s="128"/>
      <c r="G953" s="98"/>
    </row>
    <row r="954" s="96" customFormat="true" ht="15" hidden="false" customHeight="true" outlineLevel="0" collapsed="false">
      <c r="A954" s="137"/>
      <c r="B954" s="128"/>
      <c r="C954" s="128"/>
      <c r="D954" s="128"/>
      <c r="E954" s="128"/>
      <c r="G954" s="98"/>
    </row>
    <row r="955" s="96" customFormat="true" ht="15" hidden="false" customHeight="true" outlineLevel="0" collapsed="false">
      <c r="A955" s="137"/>
      <c r="B955" s="128"/>
      <c r="C955" s="128"/>
      <c r="D955" s="128"/>
      <c r="E955" s="128"/>
      <c r="G955" s="98"/>
    </row>
    <row r="956" s="96" customFormat="true" ht="15" hidden="false" customHeight="true" outlineLevel="0" collapsed="false">
      <c r="A956" s="137"/>
      <c r="B956" s="128"/>
      <c r="C956" s="128"/>
      <c r="D956" s="128"/>
      <c r="E956" s="128"/>
      <c r="G956" s="98"/>
    </row>
    <row r="957" s="96" customFormat="true" ht="15" hidden="false" customHeight="true" outlineLevel="0" collapsed="false">
      <c r="A957" s="137"/>
      <c r="B957" s="128"/>
      <c r="C957" s="128"/>
      <c r="D957" s="128"/>
      <c r="E957" s="128"/>
      <c r="G957" s="98"/>
    </row>
    <row r="958" s="96" customFormat="true" ht="15" hidden="false" customHeight="true" outlineLevel="0" collapsed="false">
      <c r="A958" s="137"/>
      <c r="B958" s="128"/>
      <c r="C958" s="128"/>
      <c r="D958" s="128"/>
      <c r="E958" s="128"/>
      <c r="G958" s="98"/>
    </row>
    <row r="959" s="96" customFormat="true" ht="15" hidden="false" customHeight="true" outlineLevel="0" collapsed="false">
      <c r="A959" s="137"/>
      <c r="B959" s="128"/>
      <c r="C959" s="128"/>
      <c r="D959" s="128"/>
      <c r="E959" s="128"/>
      <c r="G959" s="98"/>
    </row>
    <row r="960" s="96" customFormat="true" ht="15" hidden="false" customHeight="true" outlineLevel="0" collapsed="false">
      <c r="A960" s="137"/>
      <c r="B960" s="128"/>
      <c r="C960" s="128"/>
      <c r="D960" s="128"/>
      <c r="E960" s="128"/>
      <c r="G960" s="98"/>
    </row>
    <row r="961" s="96" customFormat="true" ht="15" hidden="false" customHeight="true" outlineLevel="0" collapsed="false">
      <c r="A961" s="137"/>
      <c r="B961" s="128"/>
      <c r="C961" s="128"/>
      <c r="D961" s="128"/>
      <c r="E961" s="128"/>
      <c r="G961" s="98"/>
    </row>
    <row r="962" s="96" customFormat="true" ht="15" hidden="false" customHeight="true" outlineLevel="0" collapsed="false">
      <c r="A962" s="137"/>
      <c r="B962" s="128"/>
      <c r="C962" s="128"/>
      <c r="D962" s="128"/>
      <c r="E962" s="128"/>
      <c r="G962" s="98"/>
    </row>
    <row r="963" s="96" customFormat="true" ht="15" hidden="false" customHeight="true" outlineLevel="0" collapsed="false">
      <c r="A963" s="137"/>
      <c r="B963" s="128"/>
      <c r="C963" s="128"/>
      <c r="D963" s="128"/>
      <c r="E963" s="128"/>
      <c r="G963" s="98"/>
    </row>
    <row r="964" s="96" customFormat="true" ht="15" hidden="false" customHeight="true" outlineLevel="0" collapsed="false">
      <c r="A964" s="137"/>
      <c r="B964" s="128"/>
      <c r="C964" s="128"/>
      <c r="D964" s="128"/>
      <c r="E964" s="128"/>
      <c r="G964" s="98"/>
    </row>
    <row r="965" s="96" customFormat="true" ht="15" hidden="false" customHeight="true" outlineLevel="0" collapsed="false">
      <c r="A965" s="137"/>
      <c r="B965" s="128"/>
      <c r="C965" s="128"/>
      <c r="D965" s="128"/>
      <c r="E965" s="128"/>
      <c r="G965" s="98"/>
    </row>
    <row r="966" s="96" customFormat="true" ht="15" hidden="false" customHeight="true" outlineLevel="0" collapsed="false">
      <c r="A966" s="137"/>
      <c r="B966" s="128"/>
      <c r="C966" s="128"/>
      <c r="D966" s="128"/>
      <c r="E966" s="128"/>
      <c r="G966" s="98"/>
    </row>
    <row r="967" s="96" customFormat="true" ht="15" hidden="false" customHeight="true" outlineLevel="0" collapsed="false">
      <c r="A967" s="137"/>
      <c r="B967" s="128"/>
      <c r="C967" s="128"/>
      <c r="D967" s="128"/>
      <c r="E967" s="128"/>
      <c r="G967" s="98"/>
    </row>
    <row r="968" s="96" customFormat="true" ht="15" hidden="false" customHeight="true" outlineLevel="0" collapsed="false">
      <c r="A968" s="137"/>
      <c r="B968" s="128"/>
      <c r="C968" s="128"/>
      <c r="D968" s="128"/>
      <c r="E968" s="128"/>
      <c r="G968" s="98"/>
    </row>
    <row r="969" s="96" customFormat="true" ht="15" hidden="false" customHeight="true" outlineLevel="0" collapsed="false">
      <c r="A969" s="137"/>
      <c r="B969" s="128"/>
      <c r="C969" s="128"/>
      <c r="D969" s="128"/>
      <c r="E969" s="128"/>
      <c r="G969" s="98"/>
    </row>
    <row r="970" s="96" customFormat="true" ht="15" hidden="false" customHeight="true" outlineLevel="0" collapsed="false">
      <c r="A970" s="137"/>
      <c r="B970" s="128"/>
      <c r="C970" s="128"/>
      <c r="D970" s="128"/>
      <c r="E970" s="128"/>
      <c r="G970" s="98"/>
    </row>
    <row r="971" s="96" customFormat="true" ht="15" hidden="false" customHeight="true" outlineLevel="0" collapsed="false">
      <c r="A971" s="137"/>
      <c r="B971" s="128"/>
      <c r="C971" s="128"/>
      <c r="D971" s="128"/>
      <c r="E971" s="128"/>
      <c r="G971" s="98"/>
    </row>
    <row r="972" s="96" customFormat="true" ht="15" hidden="false" customHeight="true" outlineLevel="0" collapsed="false">
      <c r="A972" s="137"/>
      <c r="B972" s="128"/>
      <c r="C972" s="128"/>
      <c r="D972" s="128"/>
      <c r="E972" s="128"/>
      <c r="G972" s="98"/>
    </row>
    <row r="973" s="96" customFormat="true" ht="15" hidden="false" customHeight="true" outlineLevel="0" collapsed="false">
      <c r="A973" s="137"/>
      <c r="B973" s="128"/>
      <c r="C973" s="128"/>
      <c r="D973" s="128"/>
      <c r="E973" s="128"/>
      <c r="G973" s="98"/>
    </row>
    <row r="974" s="96" customFormat="true" ht="15" hidden="false" customHeight="true" outlineLevel="0" collapsed="false">
      <c r="A974" s="137"/>
      <c r="B974" s="128"/>
      <c r="C974" s="128"/>
      <c r="D974" s="128"/>
      <c r="E974" s="128"/>
      <c r="G974" s="98"/>
    </row>
    <row r="975" s="96" customFormat="true" ht="15" hidden="false" customHeight="true" outlineLevel="0" collapsed="false">
      <c r="A975" s="137"/>
      <c r="B975" s="128"/>
      <c r="C975" s="128"/>
      <c r="D975" s="128"/>
      <c r="E975" s="128"/>
      <c r="G975" s="98"/>
    </row>
    <row r="976" s="96" customFormat="true" ht="15" hidden="false" customHeight="true" outlineLevel="0" collapsed="false">
      <c r="A976" s="137"/>
      <c r="B976" s="128"/>
      <c r="C976" s="128"/>
      <c r="D976" s="128"/>
      <c r="E976" s="128"/>
      <c r="G976" s="98"/>
    </row>
    <row r="977" s="96" customFormat="true" ht="15" hidden="false" customHeight="true" outlineLevel="0" collapsed="false">
      <c r="A977" s="137"/>
      <c r="B977" s="128"/>
      <c r="C977" s="128"/>
      <c r="D977" s="128"/>
      <c r="E977" s="128"/>
      <c r="G977" s="98"/>
    </row>
    <row r="978" s="96" customFormat="true" ht="15" hidden="false" customHeight="true" outlineLevel="0" collapsed="false">
      <c r="A978" s="137"/>
      <c r="B978" s="128"/>
      <c r="C978" s="128"/>
      <c r="D978" s="128"/>
      <c r="E978" s="128"/>
      <c r="G978" s="98"/>
    </row>
    <row r="979" s="96" customFormat="true" ht="15" hidden="false" customHeight="true" outlineLevel="0" collapsed="false">
      <c r="A979" s="137"/>
      <c r="B979" s="128"/>
      <c r="C979" s="128"/>
      <c r="D979" s="128"/>
      <c r="E979" s="128"/>
      <c r="G979" s="98"/>
    </row>
    <row r="980" s="96" customFormat="true" ht="15" hidden="false" customHeight="true" outlineLevel="0" collapsed="false">
      <c r="A980" s="137"/>
      <c r="B980" s="128"/>
      <c r="C980" s="128"/>
      <c r="D980" s="128"/>
      <c r="E980" s="128"/>
      <c r="G980" s="98"/>
    </row>
    <row r="981" s="96" customFormat="true" ht="15" hidden="false" customHeight="true" outlineLevel="0" collapsed="false">
      <c r="A981" s="137"/>
      <c r="B981" s="128"/>
      <c r="C981" s="128"/>
      <c r="D981" s="128"/>
      <c r="E981" s="128"/>
      <c r="G981" s="98"/>
    </row>
    <row r="982" s="96" customFormat="true" ht="15" hidden="false" customHeight="true" outlineLevel="0" collapsed="false">
      <c r="A982" s="137"/>
      <c r="B982" s="128"/>
      <c r="C982" s="128"/>
      <c r="D982" s="128"/>
      <c r="E982" s="128"/>
      <c r="G982" s="98"/>
    </row>
    <row r="983" s="96" customFormat="true" ht="15" hidden="false" customHeight="true" outlineLevel="0" collapsed="false">
      <c r="A983" s="137"/>
      <c r="B983" s="128"/>
      <c r="C983" s="128"/>
      <c r="D983" s="128"/>
      <c r="E983" s="128"/>
      <c r="G983" s="98"/>
    </row>
    <row r="984" s="96" customFormat="true" ht="15" hidden="false" customHeight="true" outlineLevel="0" collapsed="false">
      <c r="A984" s="137"/>
      <c r="B984" s="128"/>
      <c r="C984" s="128"/>
      <c r="D984" s="128"/>
      <c r="E984" s="128"/>
      <c r="G984" s="98"/>
    </row>
    <row r="985" s="96" customFormat="true" ht="15" hidden="false" customHeight="true" outlineLevel="0" collapsed="false">
      <c r="A985" s="137"/>
      <c r="B985" s="128"/>
      <c r="C985" s="128"/>
      <c r="D985" s="128"/>
      <c r="E985" s="128"/>
      <c r="G985" s="98"/>
    </row>
    <row r="986" s="96" customFormat="true" ht="15" hidden="false" customHeight="true" outlineLevel="0" collapsed="false">
      <c r="A986" s="137"/>
      <c r="B986" s="128"/>
      <c r="C986" s="128"/>
      <c r="D986" s="128"/>
      <c r="E986" s="128"/>
      <c r="G986" s="98"/>
    </row>
    <row r="987" s="96" customFormat="true" ht="15" hidden="false" customHeight="true" outlineLevel="0" collapsed="false">
      <c r="A987" s="137"/>
      <c r="B987" s="128"/>
      <c r="C987" s="128"/>
      <c r="D987" s="128"/>
      <c r="E987" s="128"/>
      <c r="G987" s="98"/>
    </row>
    <row r="988" s="96" customFormat="true" ht="15" hidden="false" customHeight="true" outlineLevel="0" collapsed="false">
      <c r="A988" s="137"/>
      <c r="B988" s="128"/>
      <c r="C988" s="128"/>
      <c r="D988" s="128"/>
      <c r="E988" s="128"/>
      <c r="G988" s="98"/>
    </row>
    <row r="989" s="96" customFormat="true" ht="15" hidden="false" customHeight="true" outlineLevel="0" collapsed="false">
      <c r="A989" s="137"/>
      <c r="B989" s="128"/>
      <c r="C989" s="128"/>
      <c r="D989" s="128"/>
      <c r="E989" s="128"/>
      <c r="G989" s="98"/>
    </row>
    <row r="990" s="96" customFormat="true" ht="15" hidden="false" customHeight="true" outlineLevel="0" collapsed="false">
      <c r="A990" s="137"/>
      <c r="B990" s="128"/>
      <c r="C990" s="128"/>
      <c r="D990" s="128"/>
      <c r="E990" s="128"/>
      <c r="G990" s="98"/>
    </row>
    <row r="991" s="96" customFormat="true" ht="15" hidden="false" customHeight="true" outlineLevel="0" collapsed="false">
      <c r="A991" s="137"/>
      <c r="B991" s="128"/>
      <c r="C991" s="128"/>
      <c r="D991" s="128"/>
      <c r="E991" s="128"/>
      <c r="G991" s="98"/>
    </row>
    <row r="992" s="96" customFormat="true" ht="15" hidden="false" customHeight="true" outlineLevel="0" collapsed="false">
      <c r="A992" s="137"/>
      <c r="B992" s="128"/>
      <c r="C992" s="128"/>
      <c r="D992" s="128"/>
      <c r="E992" s="128"/>
      <c r="G992" s="98"/>
    </row>
    <row r="993" s="96" customFormat="true" ht="15" hidden="false" customHeight="true" outlineLevel="0" collapsed="false">
      <c r="A993" s="137"/>
      <c r="B993" s="128"/>
      <c r="C993" s="128"/>
      <c r="D993" s="128"/>
      <c r="E993" s="128"/>
      <c r="G993" s="98"/>
    </row>
    <row r="994" s="96" customFormat="true" ht="15" hidden="false" customHeight="true" outlineLevel="0" collapsed="false">
      <c r="A994" s="137"/>
      <c r="B994" s="128"/>
      <c r="C994" s="128"/>
      <c r="D994" s="128"/>
      <c r="E994" s="128"/>
      <c r="G994" s="98"/>
    </row>
    <row r="995" s="96" customFormat="true" ht="15" hidden="false" customHeight="true" outlineLevel="0" collapsed="false">
      <c r="A995" s="137"/>
      <c r="B995" s="128"/>
      <c r="C995" s="128"/>
      <c r="D995" s="128"/>
      <c r="E995" s="128"/>
      <c r="G995" s="98"/>
    </row>
    <row r="996" s="96" customFormat="true" ht="15" hidden="false" customHeight="true" outlineLevel="0" collapsed="false">
      <c r="A996" s="137"/>
      <c r="B996" s="128"/>
      <c r="C996" s="128"/>
      <c r="D996" s="128"/>
      <c r="E996" s="128"/>
      <c r="G996" s="98"/>
    </row>
    <row r="997" s="96" customFormat="true" ht="15" hidden="false" customHeight="true" outlineLevel="0" collapsed="false">
      <c r="A997" s="137"/>
      <c r="B997" s="128"/>
      <c r="C997" s="128"/>
      <c r="D997" s="128"/>
      <c r="E997" s="128"/>
      <c r="G997" s="98"/>
    </row>
    <row r="998" s="96" customFormat="true" ht="15" hidden="false" customHeight="true" outlineLevel="0" collapsed="false">
      <c r="A998" s="137"/>
      <c r="B998" s="128"/>
      <c r="C998" s="128"/>
      <c r="D998" s="128"/>
      <c r="E998" s="128"/>
      <c r="G998" s="98"/>
    </row>
    <row r="999" s="96" customFormat="true" ht="15" hidden="false" customHeight="true" outlineLevel="0" collapsed="false">
      <c r="A999" s="137"/>
      <c r="B999" s="128"/>
      <c r="C999" s="128"/>
      <c r="D999" s="128"/>
      <c r="E999" s="128"/>
      <c r="G999" s="98"/>
    </row>
    <row r="1000" s="96" customFormat="true" ht="15" hidden="false" customHeight="true" outlineLevel="0" collapsed="false">
      <c r="A1000" s="137"/>
      <c r="B1000" s="128"/>
      <c r="C1000" s="128"/>
      <c r="D1000" s="128"/>
      <c r="E1000" s="128"/>
      <c r="G1000" s="98"/>
    </row>
    <row r="1001" s="96" customFormat="true" ht="15" hidden="false" customHeight="true" outlineLevel="0" collapsed="false">
      <c r="A1001" s="137"/>
      <c r="B1001" s="128"/>
      <c r="C1001" s="128"/>
      <c r="D1001" s="128"/>
      <c r="E1001" s="128"/>
      <c r="G1001" s="98"/>
    </row>
    <row r="1002" s="96" customFormat="true" ht="15" hidden="false" customHeight="true" outlineLevel="0" collapsed="false">
      <c r="A1002" s="137"/>
      <c r="B1002" s="128"/>
      <c r="C1002" s="128"/>
      <c r="D1002" s="128"/>
      <c r="E1002" s="128"/>
      <c r="G1002" s="98"/>
    </row>
    <row r="1003" s="96" customFormat="true" ht="15" hidden="false" customHeight="true" outlineLevel="0" collapsed="false">
      <c r="A1003" s="137"/>
      <c r="B1003" s="128"/>
      <c r="C1003" s="128"/>
      <c r="D1003" s="128"/>
      <c r="E1003" s="128"/>
      <c r="G1003" s="98"/>
    </row>
    <row r="1004" s="96" customFormat="true" ht="15" hidden="false" customHeight="true" outlineLevel="0" collapsed="false">
      <c r="A1004" s="137"/>
      <c r="B1004" s="128"/>
      <c r="C1004" s="128"/>
      <c r="D1004" s="128"/>
      <c r="E1004" s="128"/>
      <c r="G1004" s="98"/>
    </row>
    <row r="1005" s="96" customFormat="true" ht="15" hidden="false" customHeight="true" outlineLevel="0" collapsed="false">
      <c r="A1005" s="137"/>
      <c r="B1005" s="128"/>
      <c r="C1005" s="128"/>
      <c r="D1005" s="128"/>
      <c r="E1005" s="128"/>
      <c r="G1005" s="98"/>
    </row>
    <row r="1006" s="96" customFormat="true" ht="15" hidden="false" customHeight="true" outlineLevel="0" collapsed="false">
      <c r="A1006" s="137"/>
      <c r="B1006" s="128"/>
      <c r="C1006" s="128"/>
      <c r="D1006" s="128"/>
      <c r="E1006" s="128"/>
      <c r="G1006" s="98"/>
    </row>
    <row r="1007" s="96" customFormat="true" ht="15" hidden="false" customHeight="true" outlineLevel="0" collapsed="false">
      <c r="A1007" s="137"/>
      <c r="B1007" s="128"/>
      <c r="C1007" s="128"/>
      <c r="D1007" s="128"/>
      <c r="E1007" s="128"/>
      <c r="G1007" s="98"/>
    </row>
    <row r="1008" s="96" customFormat="true" ht="15" hidden="false" customHeight="true" outlineLevel="0" collapsed="false">
      <c r="A1008" s="137"/>
      <c r="B1008" s="128"/>
      <c r="C1008" s="128"/>
      <c r="D1008" s="128"/>
      <c r="E1008" s="128"/>
      <c r="G1008" s="98"/>
    </row>
    <row r="1009" s="96" customFormat="true" ht="15" hidden="false" customHeight="true" outlineLevel="0" collapsed="false">
      <c r="A1009" s="137"/>
      <c r="B1009" s="128"/>
      <c r="C1009" s="128"/>
      <c r="D1009" s="128"/>
      <c r="E1009" s="128"/>
      <c r="G1009" s="98"/>
    </row>
    <row r="1010" s="96" customFormat="true" ht="15" hidden="false" customHeight="true" outlineLevel="0" collapsed="false">
      <c r="A1010" s="137"/>
      <c r="B1010" s="128"/>
      <c r="C1010" s="128"/>
      <c r="D1010" s="128"/>
      <c r="E1010" s="128"/>
      <c r="G1010" s="98"/>
    </row>
    <row r="1011" s="96" customFormat="true" ht="15" hidden="false" customHeight="true" outlineLevel="0" collapsed="false">
      <c r="A1011" s="137"/>
      <c r="B1011" s="128"/>
      <c r="C1011" s="128"/>
      <c r="D1011" s="128"/>
      <c r="E1011" s="128"/>
      <c r="G1011" s="98"/>
    </row>
    <row r="1012" s="96" customFormat="true" ht="15" hidden="false" customHeight="true" outlineLevel="0" collapsed="false">
      <c r="A1012" s="137"/>
      <c r="B1012" s="128"/>
      <c r="C1012" s="128"/>
      <c r="D1012" s="128"/>
      <c r="E1012" s="128"/>
      <c r="G1012" s="98"/>
    </row>
    <row r="1013" s="96" customFormat="true" ht="15" hidden="false" customHeight="true" outlineLevel="0" collapsed="false">
      <c r="A1013" s="137"/>
      <c r="B1013" s="128"/>
      <c r="C1013" s="128"/>
      <c r="D1013" s="128"/>
      <c r="E1013" s="128"/>
      <c r="G1013" s="98"/>
    </row>
    <row r="1014" s="96" customFormat="true" ht="15" hidden="false" customHeight="true" outlineLevel="0" collapsed="false">
      <c r="A1014" s="137"/>
      <c r="B1014" s="128"/>
      <c r="C1014" s="128"/>
      <c r="D1014" s="128"/>
      <c r="E1014" s="128"/>
      <c r="G1014" s="98"/>
    </row>
    <row r="1015" s="96" customFormat="true" ht="15" hidden="false" customHeight="true" outlineLevel="0" collapsed="false">
      <c r="A1015" s="137"/>
      <c r="B1015" s="128"/>
      <c r="C1015" s="128"/>
      <c r="D1015" s="128"/>
      <c r="E1015" s="128"/>
      <c r="G1015" s="98"/>
    </row>
    <row r="1016" s="96" customFormat="true" ht="15" hidden="false" customHeight="true" outlineLevel="0" collapsed="false">
      <c r="A1016" s="137"/>
      <c r="B1016" s="128"/>
      <c r="C1016" s="128"/>
      <c r="D1016" s="128"/>
      <c r="E1016" s="128"/>
      <c r="G1016" s="98"/>
    </row>
    <row r="1017" s="96" customFormat="true" ht="15" hidden="false" customHeight="true" outlineLevel="0" collapsed="false">
      <c r="A1017" s="137"/>
      <c r="B1017" s="128"/>
      <c r="C1017" s="128"/>
      <c r="D1017" s="128"/>
      <c r="E1017" s="128"/>
      <c r="G1017" s="98"/>
    </row>
    <row r="1018" s="96" customFormat="true" ht="15" hidden="false" customHeight="true" outlineLevel="0" collapsed="false">
      <c r="A1018" s="137"/>
      <c r="B1018" s="128"/>
      <c r="C1018" s="128"/>
      <c r="D1018" s="128"/>
      <c r="E1018" s="128"/>
      <c r="G1018" s="98"/>
    </row>
    <row r="1019" s="96" customFormat="true" ht="15" hidden="false" customHeight="true" outlineLevel="0" collapsed="false">
      <c r="A1019" s="137"/>
      <c r="B1019" s="128"/>
      <c r="C1019" s="128"/>
      <c r="D1019" s="128"/>
      <c r="E1019" s="128"/>
      <c r="G1019" s="98"/>
    </row>
    <row r="1020" s="96" customFormat="true" ht="15" hidden="false" customHeight="true" outlineLevel="0" collapsed="false">
      <c r="A1020" s="137"/>
      <c r="B1020" s="128"/>
      <c r="C1020" s="128"/>
      <c r="D1020" s="128"/>
      <c r="E1020" s="128"/>
      <c r="G1020" s="98"/>
    </row>
    <row r="1021" s="96" customFormat="true" ht="15" hidden="false" customHeight="true" outlineLevel="0" collapsed="false">
      <c r="A1021" s="137"/>
      <c r="B1021" s="128"/>
      <c r="C1021" s="128"/>
      <c r="D1021" s="128"/>
      <c r="E1021" s="128"/>
      <c r="G1021" s="98"/>
    </row>
    <row r="1022" s="96" customFormat="true" ht="15" hidden="false" customHeight="true" outlineLevel="0" collapsed="false">
      <c r="A1022" s="137"/>
      <c r="B1022" s="128"/>
      <c r="C1022" s="128"/>
      <c r="D1022" s="128"/>
      <c r="E1022" s="128"/>
      <c r="G1022" s="98"/>
    </row>
    <row r="1023" s="96" customFormat="true" ht="15" hidden="false" customHeight="true" outlineLevel="0" collapsed="false">
      <c r="A1023" s="137"/>
      <c r="B1023" s="128"/>
      <c r="C1023" s="128"/>
      <c r="D1023" s="128"/>
      <c r="E1023" s="128"/>
      <c r="G1023" s="98"/>
    </row>
    <row r="1024" s="96" customFormat="true" ht="15" hidden="false" customHeight="true" outlineLevel="0" collapsed="false">
      <c r="A1024" s="137"/>
      <c r="B1024" s="128"/>
      <c r="C1024" s="128"/>
      <c r="D1024" s="128"/>
      <c r="E1024" s="128"/>
      <c r="G1024" s="98"/>
    </row>
    <row r="1025" s="96" customFormat="true" ht="15" hidden="false" customHeight="true" outlineLevel="0" collapsed="false">
      <c r="A1025" s="137"/>
      <c r="B1025" s="128"/>
      <c r="C1025" s="128"/>
      <c r="D1025" s="128"/>
      <c r="E1025" s="128"/>
      <c r="G1025" s="98"/>
    </row>
    <row r="1026" s="96" customFormat="true" ht="15" hidden="false" customHeight="true" outlineLevel="0" collapsed="false">
      <c r="A1026" s="137"/>
      <c r="B1026" s="128"/>
      <c r="C1026" s="128"/>
      <c r="D1026" s="128"/>
      <c r="E1026" s="128"/>
      <c r="G1026" s="98"/>
    </row>
    <row r="1027" s="96" customFormat="true" ht="15" hidden="false" customHeight="true" outlineLevel="0" collapsed="false">
      <c r="A1027" s="137"/>
      <c r="B1027" s="128"/>
      <c r="C1027" s="128"/>
      <c r="D1027" s="128"/>
      <c r="E1027" s="128"/>
      <c r="G1027" s="98"/>
    </row>
    <row r="1028" s="96" customFormat="true" ht="15" hidden="false" customHeight="true" outlineLevel="0" collapsed="false">
      <c r="A1028" s="137"/>
      <c r="B1028" s="128"/>
      <c r="C1028" s="128"/>
      <c r="D1028" s="128"/>
      <c r="E1028" s="128"/>
      <c r="G1028" s="98"/>
    </row>
    <row r="1029" s="96" customFormat="true" ht="15" hidden="false" customHeight="true" outlineLevel="0" collapsed="false">
      <c r="A1029" s="137"/>
      <c r="B1029" s="128"/>
      <c r="C1029" s="128"/>
      <c r="D1029" s="128"/>
      <c r="E1029" s="128"/>
      <c r="G1029" s="98"/>
    </row>
    <row r="1030" s="96" customFormat="true" ht="15" hidden="false" customHeight="true" outlineLevel="0" collapsed="false">
      <c r="A1030" s="137"/>
      <c r="B1030" s="128"/>
      <c r="C1030" s="128"/>
      <c r="D1030" s="128"/>
      <c r="E1030" s="128"/>
      <c r="G1030" s="98"/>
    </row>
    <row r="1031" s="96" customFormat="true" ht="15" hidden="false" customHeight="true" outlineLevel="0" collapsed="false">
      <c r="A1031" s="137"/>
      <c r="B1031" s="128"/>
      <c r="C1031" s="128"/>
      <c r="D1031" s="128"/>
      <c r="E1031" s="128"/>
      <c r="G1031" s="98"/>
    </row>
    <row r="1032" s="96" customFormat="true" ht="15" hidden="false" customHeight="true" outlineLevel="0" collapsed="false">
      <c r="A1032" s="137"/>
      <c r="B1032" s="128"/>
      <c r="C1032" s="128"/>
      <c r="D1032" s="128"/>
      <c r="E1032" s="128"/>
      <c r="G1032" s="98"/>
    </row>
    <row r="1033" s="96" customFormat="true" ht="15" hidden="false" customHeight="true" outlineLevel="0" collapsed="false">
      <c r="A1033" s="137"/>
      <c r="B1033" s="128"/>
      <c r="C1033" s="128"/>
      <c r="D1033" s="128"/>
      <c r="E1033" s="128"/>
      <c r="G1033" s="98"/>
    </row>
    <row r="1034" s="96" customFormat="true" ht="15" hidden="false" customHeight="true" outlineLevel="0" collapsed="false">
      <c r="A1034" s="137"/>
      <c r="B1034" s="128"/>
      <c r="C1034" s="128"/>
      <c r="D1034" s="128"/>
      <c r="E1034" s="128"/>
      <c r="G1034" s="98"/>
    </row>
    <row r="1035" s="96" customFormat="true" ht="15" hidden="false" customHeight="true" outlineLevel="0" collapsed="false">
      <c r="A1035" s="137"/>
      <c r="B1035" s="128"/>
      <c r="C1035" s="128"/>
      <c r="D1035" s="128"/>
      <c r="E1035" s="128"/>
      <c r="G1035" s="98"/>
    </row>
    <row r="1036" s="96" customFormat="true" ht="15" hidden="false" customHeight="true" outlineLevel="0" collapsed="false">
      <c r="A1036" s="137"/>
      <c r="B1036" s="128"/>
      <c r="C1036" s="128"/>
      <c r="D1036" s="128"/>
      <c r="E1036" s="128"/>
      <c r="G1036" s="98"/>
    </row>
    <row r="1037" s="96" customFormat="true" ht="15" hidden="false" customHeight="true" outlineLevel="0" collapsed="false">
      <c r="A1037" s="137"/>
      <c r="B1037" s="128"/>
      <c r="C1037" s="128"/>
      <c r="D1037" s="128"/>
      <c r="E1037" s="128"/>
      <c r="G1037" s="98"/>
    </row>
    <row r="1038" s="96" customFormat="true" ht="15" hidden="false" customHeight="true" outlineLevel="0" collapsed="false">
      <c r="A1038" s="137"/>
      <c r="B1038" s="128"/>
      <c r="C1038" s="128"/>
      <c r="D1038" s="128"/>
      <c r="E1038" s="128"/>
      <c r="G1038" s="98"/>
    </row>
    <row r="1039" s="96" customFormat="true" ht="15" hidden="false" customHeight="true" outlineLevel="0" collapsed="false">
      <c r="A1039" s="137"/>
      <c r="B1039" s="128"/>
      <c r="C1039" s="128"/>
      <c r="D1039" s="128"/>
      <c r="E1039" s="128"/>
      <c r="G1039" s="98"/>
    </row>
    <row r="1040" s="96" customFormat="true" ht="15" hidden="false" customHeight="true" outlineLevel="0" collapsed="false">
      <c r="A1040" s="137"/>
      <c r="B1040" s="128"/>
      <c r="C1040" s="128"/>
      <c r="D1040" s="128"/>
      <c r="E1040" s="128"/>
      <c r="G1040" s="98"/>
    </row>
    <row r="1041" s="96" customFormat="true" ht="15" hidden="false" customHeight="true" outlineLevel="0" collapsed="false">
      <c r="A1041" s="137"/>
      <c r="B1041" s="128"/>
      <c r="C1041" s="128"/>
      <c r="D1041" s="128"/>
      <c r="E1041" s="128"/>
      <c r="G1041" s="98"/>
    </row>
    <row r="1042" s="96" customFormat="true" ht="15" hidden="false" customHeight="true" outlineLevel="0" collapsed="false">
      <c r="A1042" s="137"/>
      <c r="B1042" s="128"/>
      <c r="C1042" s="128"/>
      <c r="D1042" s="128"/>
      <c r="E1042" s="128"/>
      <c r="G1042" s="98"/>
    </row>
    <row r="1043" s="96" customFormat="true" ht="15" hidden="false" customHeight="true" outlineLevel="0" collapsed="false">
      <c r="A1043" s="137"/>
      <c r="B1043" s="128"/>
      <c r="C1043" s="128"/>
      <c r="D1043" s="128"/>
      <c r="E1043" s="128"/>
      <c r="G1043" s="98"/>
    </row>
    <row r="1044" s="96" customFormat="true" ht="15" hidden="false" customHeight="true" outlineLevel="0" collapsed="false">
      <c r="A1044" s="137"/>
      <c r="B1044" s="128"/>
      <c r="C1044" s="128"/>
      <c r="D1044" s="128"/>
      <c r="E1044" s="128"/>
      <c r="G1044" s="98"/>
    </row>
    <row r="1045" s="96" customFormat="true" ht="15" hidden="false" customHeight="true" outlineLevel="0" collapsed="false">
      <c r="A1045" s="137"/>
      <c r="B1045" s="128"/>
      <c r="C1045" s="128"/>
      <c r="D1045" s="128"/>
      <c r="E1045" s="128"/>
      <c r="G1045" s="98"/>
    </row>
    <row r="1046" s="96" customFormat="true" ht="15" hidden="false" customHeight="true" outlineLevel="0" collapsed="false">
      <c r="A1046" s="137"/>
      <c r="B1046" s="128"/>
      <c r="C1046" s="128"/>
      <c r="D1046" s="128"/>
      <c r="E1046" s="128"/>
      <c r="G1046" s="98"/>
    </row>
    <row r="1047" s="96" customFormat="true" ht="15" hidden="false" customHeight="true" outlineLevel="0" collapsed="false">
      <c r="A1047" s="137"/>
      <c r="B1047" s="128"/>
      <c r="C1047" s="128"/>
      <c r="D1047" s="128"/>
      <c r="E1047" s="128"/>
      <c r="G1047" s="98"/>
    </row>
    <row r="1048" s="96" customFormat="true" ht="15" hidden="false" customHeight="true" outlineLevel="0" collapsed="false">
      <c r="A1048" s="137"/>
      <c r="B1048" s="128"/>
      <c r="C1048" s="128"/>
      <c r="D1048" s="128"/>
      <c r="E1048" s="128"/>
      <c r="G1048" s="98"/>
    </row>
    <row r="1049" s="96" customFormat="true" ht="15" hidden="false" customHeight="true" outlineLevel="0" collapsed="false">
      <c r="A1049" s="137"/>
      <c r="B1049" s="128"/>
      <c r="C1049" s="128"/>
      <c r="D1049" s="128"/>
      <c r="E1049" s="128"/>
      <c r="G1049" s="98"/>
    </row>
    <row r="1050" s="96" customFormat="true" ht="15" hidden="false" customHeight="true" outlineLevel="0" collapsed="false">
      <c r="A1050" s="137"/>
      <c r="B1050" s="128"/>
      <c r="C1050" s="128"/>
      <c r="D1050" s="128"/>
      <c r="E1050" s="128"/>
      <c r="G1050" s="98"/>
    </row>
    <row r="1051" s="96" customFormat="true" ht="15" hidden="false" customHeight="true" outlineLevel="0" collapsed="false">
      <c r="A1051" s="137"/>
      <c r="B1051" s="128"/>
      <c r="C1051" s="128"/>
      <c r="D1051" s="128"/>
      <c r="E1051" s="128"/>
      <c r="G1051" s="98"/>
    </row>
    <row r="1052" s="96" customFormat="true" ht="15" hidden="false" customHeight="true" outlineLevel="0" collapsed="false">
      <c r="A1052" s="137"/>
      <c r="B1052" s="128"/>
      <c r="C1052" s="128"/>
      <c r="D1052" s="128"/>
      <c r="E1052" s="128"/>
      <c r="G1052" s="98"/>
    </row>
    <row r="1053" s="96" customFormat="true" ht="15" hidden="false" customHeight="true" outlineLevel="0" collapsed="false">
      <c r="A1053" s="137"/>
      <c r="B1053" s="128"/>
      <c r="C1053" s="128"/>
      <c r="D1053" s="128"/>
      <c r="E1053" s="128"/>
      <c r="G1053" s="98"/>
    </row>
    <row r="1054" s="96" customFormat="true" ht="15" hidden="false" customHeight="true" outlineLevel="0" collapsed="false">
      <c r="A1054" s="137"/>
      <c r="B1054" s="128"/>
      <c r="C1054" s="128"/>
      <c r="D1054" s="128"/>
      <c r="E1054" s="128"/>
      <c r="G1054" s="98"/>
    </row>
    <row r="1055" s="96" customFormat="true" ht="15" hidden="false" customHeight="true" outlineLevel="0" collapsed="false">
      <c r="A1055" s="137"/>
      <c r="B1055" s="128"/>
      <c r="C1055" s="128"/>
      <c r="D1055" s="128"/>
      <c r="E1055" s="128"/>
      <c r="G1055" s="98"/>
    </row>
    <row r="1056" s="96" customFormat="true" ht="15" hidden="false" customHeight="true" outlineLevel="0" collapsed="false">
      <c r="A1056" s="137"/>
      <c r="B1056" s="128"/>
      <c r="C1056" s="128"/>
      <c r="D1056" s="128"/>
      <c r="E1056" s="128"/>
      <c r="G1056" s="98"/>
    </row>
    <row r="1057" s="96" customFormat="true" ht="15" hidden="false" customHeight="true" outlineLevel="0" collapsed="false">
      <c r="A1057" s="137"/>
      <c r="B1057" s="128"/>
      <c r="C1057" s="128"/>
      <c r="D1057" s="128"/>
      <c r="E1057" s="128"/>
      <c r="G1057" s="98"/>
    </row>
    <row r="1058" s="96" customFormat="true" ht="15" hidden="false" customHeight="true" outlineLevel="0" collapsed="false">
      <c r="A1058" s="137"/>
      <c r="B1058" s="128"/>
      <c r="C1058" s="128"/>
      <c r="D1058" s="128"/>
      <c r="E1058" s="128"/>
      <c r="G1058" s="98"/>
    </row>
    <row r="1059" s="96" customFormat="true" ht="15" hidden="false" customHeight="true" outlineLevel="0" collapsed="false">
      <c r="A1059" s="137"/>
      <c r="B1059" s="128"/>
      <c r="C1059" s="128"/>
      <c r="D1059" s="128"/>
      <c r="E1059" s="128"/>
      <c r="G1059" s="98"/>
    </row>
    <row r="1060" s="96" customFormat="true" ht="15" hidden="false" customHeight="true" outlineLevel="0" collapsed="false">
      <c r="A1060" s="137"/>
      <c r="B1060" s="128"/>
      <c r="C1060" s="128"/>
      <c r="D1060" s="128"/>
      <c r="E1060" s="128"/>
      <c r="G1060" s="98"/>
    </row>
    <row r="1061" s="96" customFormat="true" ht="15" hidden="false" customHeight="true" outlineLevel="0" collapsed="false">
      <c r="A1061" s="137"/>
      <c r="B1061" s="128"/>
      <c r="C1061" s="128"/>
      <c r="D1061" s="128"/>
      <c r="E1061" s="128"/>
      <c r="G1061" s="98"/>
    </row>
    <row r="1062" s="96" customFormat="true" ht="15" hidden="false" customHeight="true" outlineLevel="0" collapsed="false">
      <c r="A1062" s="137"/>
      <c r="B1062" s="128"/>
      <c r="C1062" s="128"/>
      <c r="D1062" s="128"/>
      <c r="E1062" s="128"/>
      <c r="G1062" s="98"/>
    </row>
    <row r="1063" s="96" customFormat="true" ht="15" hidden="false" customHeight="true" outlineLevel="0" collapsed="false">
      <c r="A1063" s="137"/>
      <c r="B1063" s="128"/>
      <c r="C1063" s="128"/>
      <c r="D1063" s="128"/>
      <c r="E1063" s="128"/>
      <c r="G1063" s="98"/>
    </row>
    <row r="1064" s="96" customFormat="true" ht="15" hidden="false" customHeight="true" outlineLevel="0" collapsed="false">
      <c r="A1064" s="137"/>
      <c r="B1064" s="128"/>
      <c r="C1064" s="128"/>
      <c r="D1064" s="128"/>
      <c r="E1064" s="128"/>
      <c r="G1064" s="98"/>
    </row>
    <row r="1065" s="96" customFormat="true" ht="15" hidden="false" customHeight="true" outlineLevel="0" collapsed="false">
      <c r="A1065" s="137"/>
      <c r="B1065" s="128"/>
      <c r="C1065" s="128"/>
      <c r="D1065" s="128"/>
      <c r="E1065" s="128"/>
      <c r="G1065" s="98"/>
    </row>
    <row r="1066" s="96" customFormat="true" ht="15" hidden="false" customHeight="true" outlineLevel="0" collapsed="false">
      <c r="A1066" s="137"/>
      <c r="B1066" s="128"/>
      <c r="C1066" s="128"/>
      <c r="D1066" s="128"/>
      <c r="E1066" s="128"/>
      <c r="G1066" s="98"/>
    </row>
    <row r="1067" s="96" customFormat="true" ht="15" hidden="false" customHeight="true" outlineLevel="0" collapsed="false">
      <c r="A1067" s="137"/>
      <c r="B1067" s="128"/>
      <c r="C1067" s="128"/>
      <c r="D1067" s="128"/>
      <c r="E1067" s="128"/>
      <c r="G1067" s="98"/>
    </row>
    <row r="1068" s="96" customFormat="true" ht="15" hidden="false" customHeight="true" outlineLevel="0" collapsed="false">
      <c r="A1068" s="137"/>
      <c r="B1068" s="128"/>
      <c r="C1068" s="128"/>
      <c r="D1068" s="128"/>
      <c r="E1068" s="128"/>
      <c r="G1068" s="98"/>
    </row>
    <row r="1069" s="96" customFormat="true" ht="15" hidden="false" customHeight="true" outlineLevel="0" collapsed="false">
      <c r="A1069" s="137"/>
      <c r="B1069" s="128"/>
      <c r="C1069" s="128"/>
      <c r="D1069" s="128"/>
      <c r="E1069" s="128"/>
      <c r="G1069" s="98"/>
    </row>
    <row r="1070" s="96" customFormat="true" ht="15" hidden="false" customHeight="true" outlineLevel="0" collapsed="false">
      <c r="A1070" s="137"/>
      <c r="B1070" s="128"/>
      <c r="C1070" s="128"/>
      <c r="D1070" s="128"/>
      <c r="E1070" s="128"/>
      <c r="G1070" s="98"/>
    </row>
    <row r="1071" s="96" customFormat="true" ht="15" hidden="false" customHeight="true" outlineLevel="0" collapsed="false">
      <c r="A1071" s="137"/>
      <c r="B1071" s="128"/>
      <c r="C1071" s="128"/>
      <c r="D1071" s="128"/>
      <c r="E1071" s="128"/>
      <c r="G1071" s="98"/>
    </row>
    <row r="1072" s="96" customFormat="true" ht="15" hidden="false" customHeight="true" outlineLevel="0" collapsed="false">
      <c r="A1072" s="137"/>
      <c r="B1072" s="128"/>
      <c r="C1072" s="128"/>
      <c r="D1072" s="128"/>
      <c r="E1072" s="128"/>
      <c r="G1072" s="98"/>
    </row>
    <row r="1073" s="96" customFormat="true" ht="15" hidden="false" customHeight="true" outlineLevel="0" collapsed="false">
      <c r="A1073" s="137"/>
      <c r="B1073" s="128"/>
      <c r="C1073" s="128"/>
      <c r="D1073" s="128"/>
      <c r="E1073" s="128"/>
      <c r="G1073" s="98"/>
    </row>
    <row r="1074" s="96" customFormat="true" ht="15" hidden="false" customHeight="true" outlineLevel="0" collapsed="false">
      <c r="A1074" s="137"/>
      <c r="B1074" s="128"/>
      <c r="C1074" s="128"/>
      <c r="D1074" s="128"/>
      <c r="E1074" s="128"/>
      <c r="G1074" s="98"/>
    </row>
    <row r="1075" s="96" customFormat="true" ht="15" hidden="false" customHeight="true" outlineLevel="0" collapsed="false">
      <c r="A1075" s="137"/>
      <c r="B1075" s="128"/>
      <c r="C1075" s="128"/>
      <c r="D1075" s="128"/>
      <c r="E1075" s="128"/>
      <c r="G1075" s="98"/>
    </row>
    <row r="1076" s="96" customFormat="true" ht="15" hidden="false" customHeight="true" outlineLevel="0" collapsed="false">
      <c r="A1076" s="137"/>
      <c r="B1076" s="128"/>
      <c r="C1076" s="128"/>
      <c r="D1076" s="128"/>
      <c r="E1076" s="128"/>
      <c r="G1076" s="98"/>
    </row>
    <row r="1077" s="96" customFormat="true" ht="15" hidden="false" customHeight="true" outlineLevel="0" collapsed="false">
      <c r="A1077" s="137"/>
      <c r="B1077" s="128"/>
      <c r="C1077" s="128"/>
      <c r="D1077" s="128"/>
      <c r="E1077" s="128"/>
      <c r="G1077" s="98"/>
    </row>
    <row r="1078" s="96" customFormat="true" ht="15" hidden="false" customHeight="true" outlineLevel="0" collapsed="false">
      <c r="A1078" s="137"/>
      <c r="B1078" s="128"/>
      <c r="C1078" s="128"/>
      <c r="D1078" s="128"/>
      <c r="E1078" s="128"/>
      <c r="G1078" s="98"/>
    </row>
    <row r="1079" s="96" customFormat="true" ht="15" hidden="false" customHeight="true" outlineLevel="0" collapsed="false">
      <c r="A1079" s="137"/>
      <c r="B1079" s="128"/>
      <c r="C1079" s="128"/>
      <c r="D1079" s="128"/>
      <c r="E1079" s="128"/>
      <c r="G1079" s="98"/>
    </row>
    <row r="1080" s="96" customFormat="true" ht="15" hidden="false" customHeight="true" outlineLevel="0" collapsed="false">
      <c r="A1080" s="137"/>
      <c r="B1080" s="128"/>
      <c r="C1080" s="128"/>
      <c r="D1080" s="128"/>
      <c r="E1080" s="128"/>
      <c r="G1080" s="98"/>
    </row>
    <row r="1081" s="96" customFormat="true" ht="15" hidden="false" customHeight="true" outlineLevel="0" collapsed="false">
      <c r="A1081" s="137"/>
      <c r="B1081" s="128"/>
      <c r="C1081" s="128"/>
      <c r="D1081" s="128"/>
      <c r="E1081" s="128"/>
      <c r="G1081" s="98"/>
    </row>
    <row r="1082" s="96" customFormat="true" ht="15" hidden="false" customHeight="true" outlineLevel="0" collapsed="false">
      <c r="A1082" s="137"/>
      <c r="B1082" s="128"/>
      <c r="C1082" s="128"/>
      <c r="D1082" s="128"/>
      <c r="E1082" s="128"/>
      <c r="G1082" s="98"/>
    </row>
    <row r="1083" s="96" customFormat="true" ht="15" hidden="false" customHeight="true" outlineLevel="0" collapsed="false">
      <c r="A1083" s="137"/>
      <c r="B1083" s="128"/>
      <c r="C1083" s="128"/>
      <c r="D1083" s="128"/>
      <c r="E1083" s="128"/>
      <c r="G1083" s="98"/>
    </row>
    <row r="1084" s="96" customFormat="true" ht="15" hidden="false" customHeight="true" outlineLevel="0" collapsed="false">
      <c r="A1084" s="137"/>
      <c r="B1084" s="128"/>
      <c r="C1084" s="128"/>
      <c r="D1084" s="128"/>
      <c r="E1084" s="128"/>
      <c r="G1084" s="98"/>
    </row>
    <row r="1085" s="96" customFormat="true" ht="15" hidden="false" customHeight="true" outlineLevel="0" collapsed="false">
      <c r="A1085" s="137"/>
      <c r="B1085" s="128"/>
      <c r="C1085" s="128"/>
      <c r="D1085" s="128"/>
      <c r="E1085" s="128"/>
      <c r="G1085" s="98"/>
    </row>
    <row r="1086" s="96" customFormat="true" ht="15" hidden="false" customHeight="true" outlineLevel="0" collapsed="false">
      <c r="A1086" s="137"/>
      <c r="B1086" s="128"/>
      <c r="C1086" s="128"/>
      <c r="D1086" s="128"/>
      <c r="E1086" s="128"/>
      <c r="G1086" s="98"/>
    </row>
    <row r="1087" s="96" customFormat="true" ht="15" hidden="false" customHeight="true" outlineLevel="0" collapsed="false">
      <c r="A1087" s="137"/>
      <c r="B1087" s="128"/>
      <c r="C1087" s="128"/>
      <c r="D1087" s="128"/>
      <c r="E1087" s="128"/>
      <c r="G1087" s="98"/>
    </row>
    <row r="1088" s="96" customFormat="true" ht="15" hidden="false" customHeight="true" outlineLevel="0" collapsed="false">
      <c r="A1088" s="137"/>
      <c r="B1088" s="128"/>
      <c r="C1088" s="128"/>
      <c r="D1088" s="128"/>
      <c r="E1088" s="128"/>
      <c r="G1088" s="98"/>
    </row>
    <row r="1089" s="96" customFormat="true" ht="15" hidden="false" customHeight="true" outlineLevel="0" collapsed="false">
      <c r="A1089" s="137"/>
      <c r="B1089" s="128"/>
      <c r="C1089" s="128"/>
      <c r="D1089" s="128"/>
      <c r="E1089" s="128"/>
      <c r="G1089" s="98"/>
    </row>
    <row r="1090" s="96" customFormat="true" ht="15" hidden="false" customHeight="true" outlineLevel="0" collapsed="false">
      <c r="A1090" s="137"/>
      <c r="B1090" s="128"/>
      <c r="C1090" s="128"/>
      <c r="D1090" s="128"/>
      <c r="E1090" s="128"/>
      <c r="G1090" s="98"/>
    </row>
    <row r="1091" s="96" customFormat="true" ht="15" hidden="false" customHeight="true" outlineLevel="0" collapsed="false">
      <c r="A1091" s="137"/>
      <c r="B1091" s="128"/>
      <c r="C1091" s="128"/>
      <c r="D1091" s="128"/>
      <c r="E1091" s="128"/>
      <c r="G1091" s="98"/>
    </row>
    <row r="1092" s="96" customFormat="true" ht="15" hidden="false" customHeight="true" outlineLevel="0" collapsed="false">
      <c r="A1092" s="137"/>
      <c r="B1092" s="128"/>
      <c r="C1092" s="128"/>
      <c r="D1092" s="128"/>
      <c r="E1092" s="128"/>
      <c r="G1092" s="98"/>
    </row>
    <row r="1093" s="96" customFormat="true" ht="15" hidden="false" customHeight="true" outlineLevel="0" collapsed="false">
      <c r="A1093" s="137"/>
      <c r="B1093" s="128"/>
      <c r="C1093" s="128"/>
      <c r="D1093" s="128"/>
      <c r="E1093" s="128"/>
      <c r="G1093" s="98"/>
    </row>
    <row r="1094" s="96" customFormat="true" ht="15" hidden="false" customHeight="true" outlineLevel="0" collapsed="false">
      <c r="A1094" s="137"/>
      <c r="B1094" s="128"/>
      <c r="C1094" s="128"/>
      <c r="D1094" s="128"/>
      <c r="E1094" s="128"/>
      <c r="G1094" s="98"/>
    </row>
    <row r="1095" s="96" customFormat="true" ht="15" hidden="false" customHeight="true" outlineLevel="0" collapsed="false">
      <c r="A1095" s="137"/>
      <c r="B1095" s="128"/>
      <c r="C1095" s="128"/>
      <c r="D1095" s="128"/>
      <c r="E1095" s="128"/>
      <c r="G1095" s="98"/>
    </row>
    <row r="1096" s="96" customFormat="true" ht="15" hidden="false" customHeight="true" outlineLevel="0" collapsed="false">
      <c r="A1096" s="137"/>
      <c r="B1096" s="128"/>
      <c r="C1096" s="128"/>
      <c r="D1096" s="128"/>
      <c r="E1096" s="128"/>
      <c r="G1096" s="98"/>
    </row>
    <row r="1097" s="96" customFormat="true" ht="15" hidden="false" customHeight="true" outlineLevel="0" collapsed="false">
      <c r="A1097" s="137"/>
      <c r="B1097" s="128"/>
      <c r="C1097" s="128"/>
      <c r="D1097" s="128"/>
      <c r="E1097" s="128"/>
      <c r="G1097" s="98"/>
    </row>
    <row r="1098" s="96" customFormat="true" ht="15" hidden="false" customHeight="true" outlineLevel="0" collapsed="false">
      <c r="A1098" s="137"/>
      <c r="B1098" s="128"/>
      <c r="C1098" s="128"/>
      <c r="D1098" s="128"/>
      <c r="E1098" s="128"/>
      <c r="G1098" s="98"/>
    </row>
    <row r="1099" s="96" customFormat="true" ht="15" hidden="false" customHeight="true" outlineLevel="0" collapsed="false">
      <c r="A1099" s="137"/>
      <c r="B1099" s="128"/>
      <c r="C1099" s="128"/>
      <c r="D1099" s="128"/>
      <c r="E1099" s="128"/>
      <c r="G1099" s="98"/>
    </row>
    <row r="1100" s="96" customFormat="true" ht="15" hidden="false" customHeight="true" outlineLevel="0" collapsed="false">
      <c r="A1100" s="137"/>
      <c r="B1100" s="128"/>
      <c r="C1100" s="128"/>
      <c r="D1100" s="128"/>
      <c r="E1100" s="128"/>
      <c r="G1100" s="98"/>
    </row>
    <row r="1101" s="96" customFormat="true" ht="15" hidden="false" customHeight="true" outlineLevel="0" collapsed="false">
      <c r="A1101" s="137"/>
      <c r="B1101" s="128"/>
      <c r="C1101" s="128"/>
      <c r="D1101" s="128"/>
      <c r="E1101" s="128"/>
      <c r="G1101" s="98"/>
    </row>
    <row r="1102" s="96" customFormat="true" ht="15" hidden="false" customHeight="true" outlineLevel="0" collapsed="false">
      <c r="A1102" s="137"/>
      <c r="B1102" s="128"/>
      <c r="C1102" s="128"/>
      <c r="D1102" s="128"/>
      <c r="E1102" s="128"/>
      <c r="G1102" s="98"/>
    </row>
    <row r="1103" s="96" customFormat="true" ht="15" hidden="false" customHeight="true" outlineLevel="0" collapsed="false">
      <c r="A1103" s="137"/>
      <c r="B1103" s="128"/>
      <c r="C1103" s="128"/>
      <c r="D1103" s="128"/>
      <c r="E1103" s="128"/>
      <c r="G1103" s="98"/>
    </row>
    <row r="1104" s="96" customFormat="true" ht="15" hidden="false" customHeight="true" outlineLevel="0" collapsed="false">
      <c r="A1104" s="137"/>
      <c r="B1104" s="128"/>
      <c r="C1104" s="128"/>
      <c r="D1104" s="128"/>
      <c r="E1104" s="128"/>
      <c r="G1104" s="98"/>
    </row>
    <row r="1105" s="96" customFormat="true" ht="15" hidden="false" customHeight="true" outlineLevel="0" collapsed="false">
      <c r="A1105" s="137"/>
      <c r="B1105" s="128"/>
      <c r="C1105" s="128"/>
      <c r="D1105" s="128"/>
      <c r="E1105" s="128"/>
      <c r="G1105" s="98"/>
    </row>
    <row r="1106" s="96" customFormat="true" ht="15" hidden="false" customHeight="true" outlineLevel="0" collapsed="false">
      <c r="A1106" s="137"/>
      <c r="B1106" s="128"/>
      <c r="C1106" s="128"/>
      <c r="D1106" s="128"/>
      <c r="E1106" s="128"/>
      <c r="G1106" s="98"/>
    </row>
    <row r="1107" s="96" customFormat="true" ht="15" hidden="false" customHeight="true" outlineLevel="0" collapsed="false">
      <c r="A1107" s="137"/>
      <c r="B1107" s="128"/>
      <c r="C1107" s="128"/>
      <c r="D1107" s="128"/>
      <c r="E1107" s="128"/>
      <c r="G1107" s="98"/>
    </row>
    <row r="1108" s="96" customFormat="true" ht="15" hidden="false" customHeight="true" outlineLevel="0" collapsed="false">
      <c r="A1108" s="137"/>
      <c r="B1108" s="128"/>
      <c r="C1108" s="128"/>
      <c r="D1108" s="128"/>
      <c r="E1108" s="128"/>
      <c r="G1108" s="98"/>
    </row>
    <row r="1109" s="96" customFormat="true" ht="15" hidden="false" customHeight="true" outlineLevel="0" collapsed="false">
      <c r="A1109" s="137"/>
      <c r="B1109" s="128"/>
      <c r="C1109" s="128"/>
      <c r="D1109" s="128"/>
      <c r="E1109" s="128"/>
      <c r="G1109" s="98"/>
    </row>
    <row r="1110" s="96" customFormat="true" ht="15" hidden="false" customHeight="true" outlineLevel="0" collapsed="false">
      <c r="A1110" s="137"/>
      <c r="B1110" s="128"/>
      <c r="C1110" s="128"/>
      <c r="D1110" s="128"/>
      <c r="E1110" s="128"/>
      <c r="G1110" s="98"/>
    </row>
    <row r="1111" s="96" customFormat="true" ht="15" hidden="false" customHeight="true" outlineLevel="0" collapsed="false">
      <c r="A1111" s="137"/>
      <c r="B1111" s="128"/>
      <c r="C1111" s="128"/>
      <c r="D1111" s="128"/>
      <c r="E1111" s="128"/>
      <c r="G1111" s="98"/>
    </row>
    <row r="1112" s="96" customFormat="true" ht="15" hidden="false" customHeight="true" outlineLevel="0" collapsed="false">
      <c r="A1112" s="137"/>
      <c r="B1112" s="128"/>
      <c r="C1112" s="128"/>
      <c r="D1112" s="128"/>
      <c r="E1112" s="128"/>
      <c r="G1112" s="98"/>
    </row>
    <row r="1113" s="96" customFormat="true" ht="15" hidden="false" customHeight="true" outlineLevel="0" collapsed="false">
      <c r="A1113" s="137"/>
      <c r="B1113" s="128"/>
      <c r="C1113" s="128"/>
      <c r="D1113" s="128"/>
      <c r="E1113" s="128"/>
      <c r="G1113" s="98"/>
    </row>
    <row r="1114" s="96" customFormat="true" ht="15" hidden="false" customHeight="true" outlineLevel="0" collapsed="false">
      <c r="A1114" s="137"/>
      <c r="B1114" s="128"/>
      <c r="C1114" s="128"/>
      <c r="D1114" s="128"/>
      <c r="E1114" s="128"/>
      <c r="G1114" s="98"/>
    </row>
    <row r="1115" s="96" customFormat="true" ht="15" hidden="false" customHeight="true" outlineLevel="0" collapsed="false">
      <c r="A1115" s="137"/>
      <c r="B1115" s="128"/>
      <c r="C1115" s="128"/>
      <c r="D1115" s="128"/>
      <c r="E1115" s="128"/>
      <c r="G1115" s="98"/>
    </row>
    <row r="1116" s="96" customFormat="true" ht="15" hidden="false" customHeight="true" outlineLevel="0" collapsed="false">
      <c r="A1116" s="137"/>
      <c r="B1116" s="128"/>
      <c r="C1116" s="128"/>
      <c r="D1116" s="128"/>
      <c r="E1116" s="128"/>
      <c r="G1116" s="98"/>
    </row>
    <row r="1117" s="96" customFormat="true" ht="15" hidden="false" customHeight="true" outlineLevel="0" collapsed="false">
      <c r="A1117" s="137"/>
      <c r="B1117" s="128"/>
      <c r="C1117" s="128"/>
      <c r="D1117" s="128"/>
      <c r="E1117" s="128"/>
      <c r="G1117" s="98"/>
    </row>
    <row r="1118" s="96" customFormat="true" ht="15" hidden="false" customHeight="true" outlineLevel="0" collapsed="false">
      <c r="A1118" s="137"/>
      <c r="B1118" s="128"/>
      <c r="C1118" s="128"/>
      <c r="D1118" s="128"/>
      <c r="E1118" s="128"/>
      <c r="G1118" s="98"/>
    </row>
    <row r="1119" s="96" customFormat="true" ht="15" hidden="false" customHeight="true" outlineLevel="0" collapsed="false">
      <c r="A1119" s="137"/>
      <c r="B1119" s="128"/>
      <c r="C1119" s="128"/>
      <c r="D1119" s="128"/>
      <c r="E1119" s="128"/>
      <c r="G1119" s="98"/>
    </row>
    <row r="1120" s="96" customFormat="true" ht="15" hidden="false" customHeight="true" outlineLevel="0" collapsed="false">
      <c r="A1120" s="137"/>
      <c r="B1120" s="128"/>
      <c r="C1120" s="128"/>
      <c r="D1120" s="128"/>
      <c r="E1120" s="128"/>
      <c r="G1120" s="98"/>
    </row>
    <row r="1121" s="96" customFormat="true" ht="15" hidden="false" customHeight="true" outlineLevel="0" collapsed="false">
      <c r="A1121" s="137"/>
      <c r="B1121" s="128"/>
      <c r="C1121" s="128"/>
      <c r="D1121" s="128"/>
      <c r="E1121" s="128"/>
      <c r="G1121" s="98"/>
    </row>
    <row r="1122" s="96" customFormat="true" ht="15" hidden="false" customHeight="true" outlineLevel="0" collapsed="false">
      <c r="A1122" s="137"/>
      <c r="B1122" s="128"/>
      <c r="C1122" s="128"/>
      <c r="D1122" s="128"/>
      <c r="E1122" s="128"/>
      <c r="G1122" s="98"/>
    </row>
    <row r="1123" s="96" customFormat="true" ht="15" hidden="false" customHeight="true" outlineLevel="0" collapsed="false">
      <c r="A1123" s="137"/>
      <c r="B1123" s="128"/>
      <c r="C1123" s="128"/>
      <c r="D1123" s="128"/>
      <c r="E1123" s="128"/>
      <c r="G1123" s="98"/>
    </row>
    <row r="1124" s="96" customFormat="true" ht="15" hidden="false" customHeight="true" outlineLevel="0" collapsed="false">
      <c r="A1124" s="137"/>
      <c r="B1124" s="128"/>
      <c r="C1124" s="128"/>
      <c r="D1124" s="128"/>
      <c r="E1124" s="128"/>
      <c r="G1124" s="98"/>
    </row>
    <row r="1125" s="96" customFormat="true" ht="15" hidden="false" customHeight="true" outlineLevel="0" collapsed="false">
      <c r="A1125" s="137"/>
      <c r="B1125" s="128"/>
      <c r="C1125" s="128"/>
      <c r="D1125" s="128"/>
      <c r="E1125" s="128"/>
      <c r="G1125" s="98"/>
    </row>
    <row r="1126" s="96" customFormat="true" ht="15" hidden="false" customHeight="true" outlineLevel="0" collapsed="false">
      <c r="A1126" s="137"/>
      <c r="B1126" s="128"/>
      <c r="C1126" s="128"/>
      <c r="D1126" s="128"/>
      <c r="E1126" s="128"/>
      <c r="G1126" s="98"/>
    </row>
    <row r="1127" s="96" customFormat="true" ht="15" hidden="false" customHeight="true" outlineLevel="0" collapsed="false">
      <c r="A1127" s="137"/>
      <c r="B1127" s="128"/>
      <c r="C1127" s="128"/>
      <c r="D1127" s="128"/>
      <c r="E1127" s="128"/>
      <c r="G1127" s="98"/>
    </row>
    <row r="1128" s="96" customFormat="true" ht="15" hidden="false" customHeight="true" outlineLevel="0" collapsed="false">
      <c r="A1128" s="137"/>
      <c r="B1128" s="128"/>
      <c r="C1128" s="128"/>
      <c r="D1128" s="128"/>
      <c r="E1128" s="128"/>
      <c r="G1128" s="98"/>
    </row>
    <row r="1129" s="96" customFormat="true" ht="15" hidden="false" customHeight="true" outlineLevel="0" collapsed="false">
      <c r="A1129" s="137"/>
      <c r="B1129" s="128"/>
      <c r="C1129" s="128"/>
      <c r="D1129" s="128"/>
      <c r="E1129" s="128"/>
      <c r="G1129" s="98"/>
    </row>
    <row r="1130" s="96" customFormat="true" ht="15" hidden="false" customHeight="true" outlineLevel="0" collapsed="false">
      <c r="A1130" s="137"/>
      <c r="B1130" s="128"/>
      <c r="C1130" s="128"/>
      <c r="D1130" s="128"/>
      <c r="E1130" s="128"/>
      <c r="G1130" s="98"/>
    </row>
    <row r="1131" s="96" customFormat="true" ht="15" hidden="false" customHeight="true" outlineLevel="0" collapsed="false">
      <c r="A1131" s="137"/>
      <c r="B1131" s="128"/>
      <c r="C1131" s="128"/>
      <c r="D1131" s="128"/>
      <c r="E1131" s="128"/>
      <c r="G1131" s="98"/>
    </row>
    <row r="1132" s="96" customFormat="true" ht="15" hidden="false" customHeight="true" outlineLevel="0" collapsed="false">
      <c r="A1132" s="137"/>
      <c r="B1132" s="128"/>
      <c r="C1132" s="128"/>
      <c r="D1132" s="128"/>
      <c r="E1132" s="128"/>
      <c r="G1132" s="98"/>
    </row>
    <row r="1133" s="96" customFormat="true" ht="15" hidden="false" customHeight="true" outlineLevel="0" collapsed="false">
      <c r="A1133" s="137"/>
      <c r="B1133" s="128"/>
      <c r="C1133" s="128"/>
      <c r="D1133" s="128"/>
      <c r="E1133" s="128"/>
      <c r="G1133" s="98"/>
    </row>
    <row r="1134" s="96" customFormat="true" ht="15" hidden="false" customHeight="true" outlineLevel="0" collapsed="false">
      <c r="A1134" s="137"/>
      <c r="B1134" s="128"/>
      <c r="C1134" s="128"/>
      <c r="D1134" s="128"/>
      <c r="E1134" s="128"/>
      <c r="G1134" s="98"/>
    </row>
    <row r="1135" s="96" customFormat="true" ht="15" hidden="false" customHeight="true" outlineLevel="0" collapsed="false">
      <c r="A1135" s="137"/>
      <c r="B1135" s="128"/>
      <c r="C1135" s="128"/>
      <c r="D1135" s="128"/>
      <c r="E1135" s="128"/>
      <c r="G1135" s="98"/>
    </row>
    <row r="1136" s="96" customFormat="true" ht="15" hidden="false" customHeight="true" outlineLevel="0" collapsed="false">
      <c r="A1136" s="137"/>
      <c r="B1136" s="128"/>
      <c r="C1136" s="128"/>
      <c r="D1136" s="128"/>
      <c r="E1136" s="128"/>
      <c r="G1136" s="98"/>
    </row>
    <row r="1137" s="96" customFormat="true" ht="15" hidden="false" customHeight="true" outlineLevel="0" collapsed="false">
      <c r="A1137" s="137"/>
      <c r="B1137" s="128"/>
      <c r="C1137" s="128"/>
      <c r="D1137" s="128"/>
      <c r="E1137" s="128"/>
      <c r="G1137" s="98"/>
    </row>
    <row r="1138" s="96" customFormat="true" ht="15" hidden="false" customHeight="true" outlineLevel="0" collapsed="false">
      <c r="A1138" s="137"/>
      <c r="B1138" s="128"/>
      <c r="C1138" s="128"/>
      <c r="D1138" s="128"/>
      <c r="E1138" s="128"/>
      <c r="G1138" s="98"/>
    </row>
    <row r="1139" s="96" customFormat="true" ht="15" hidden="false" customHeight="true" outlineLevel="0" collapsed="false">
      <c r="A1139" s="137"/>
      <c r="B1139" s="128"/>
      <c r="C1139" s="128"/>
      <c r="D1139" s="128"/>
      <c r="E1139" s="128"/>
      <c r="G1139" s="98"/>
    </row>
    <row r="1140" s="96" customFormat="true" ht="15" hidden="false" customHeight="true" outlineLevel="0" collapsed="false">
      <c r="A1140" s="137"/>
      <c r="B1140" s="128"/>
      <c r="C1140" s="128"/>
      <c r="D1140" s="128"/>
      <c r="E1140" s="128"/>
      <c r="G1140" s="98"/>
    </row>
    <row r="1141" s="96" customFormat="true" ht="15" hidden="false" customHeight="true" outlineLevel="0" collapsed="false">
      <c r="A1141" s="137"/>
      <c r="B1141" s="128"/>
      <c r="C1141" s="128"/>
      <c r="D1141" s="128"/>
      <c r="E1141" s="128"/>
      <c r="G1141" s="98"/>
    </row>
    <row r="1142" s="96" customFormat="true" ht="15" hidden="false" customHeight="true" outlineLevel="0" collapsed="false">
      <c r="A1142" s="137"/>
      <c r="B1142" s="128"/>
      <c r="C1142" s="128"/>
      <c r="D1142" s="128"/>
      <c r="E1142" s="128"/>
      <c r="G1142" s="98"/>
    </row>
    <row r="1143" s="96" customFormat="true" ht="15" hidden="false" customHeight="true" outlineLevel="0" collapsed="false">
      <c r="A1143" s="137"/>
      <c r="B1143" s="128"/>
      <c r="C1143" s="128"/>
      <c r="D1143" s="128"/>
      <c r="E1143" s="128"/>
      <c r="G1143" s="98"/>
    </row>
    <row r="1144" s="96" customFormat="true" ht="15" hidden="false" customHeight="true" outlineLevel="0" collapsed="false">
      <c r="A1144" s="137"/>
      <c r="B1144" s="128"/>
      <c r="C1144" s="128"/>
      <c r="D1144" s="128"/>
      <c r="E1144" s="128"/>
      <c r="G1144" s="98"/>
    </row>
    <row r="1145" s="96" customFormat="true" ht="15" hidden="false" customHeight="true" outlineLevel="0" collapsed="false">
      <c r="A1145" s="137"/>
      <c r="B1145" s="128"/>
      <c r="C1145" s="128"/>
      <c r="D1145" s="128"/>
      <c r="E1145" s="128"/>
      <c r="G1145" s="98"/>
    </row>
    <row r="1146" s="96" customFormat="true" ht="15" hidden="false" customHeight="true" outlineLevel="0" collapsed="false">
      <c r="A1146" s="137"/>
      <c r="B1146" s="128"/>
      <c r="C1146" s="128"/>
      <c r="D1146" s="128"/>
      <c r="E1146" s="128"/>
      <c r="G1146" s="98"/>
    </row>
    <row r="1147" s="96" customFormat="true" ht="15" hidden="false" customHeight="true" outlineLevel="0" collapsed="false">
      <c r="A1147" s="137"/>
      <c r="B1147" s="128"/>
      <c r="C1147" s="128"/>
      <c r="D1147" s="128"/>
      <c r="E1147" s="128"/>
      <c r="G1147" s="98"/>
    </row>
    <row r="1148" s="96" customFormat="true" ht="15" hidden="false" customHeight="true" outlineLevel="0" collapsed="false">
      <c r="A1148" s="137"/>
      <c r="B1148" s="128"/>
      <c r="C1148" s="128"/>
      <c r="D1148" s="128"/>
      <c r="E1148" s="128"/>
      <c r="G1148" s="98"/>
    </row>
    <row r="1149" s="96" customFormat="true" ht="15" hidden="false" customHeight="true" outlineLevel="0" collapsed="false">
      <c r="A1149" s="137"/>
      <c r="B1149" s="128"/>
      <c r="C1149" s="128"/>
      <c r="D1149" s="128"/>
      <c r="E1149" s="128"/>
      <c r="G1149" s="98"/>
    </row>
    <row r="1150" s="96" customFormat="true" ht="15" hidden="false" customHeight="true" outlineLevel="0" collapsed="false">
      <c r="A1150" s="137"/>
      <c r="B1150" s="128"/>
      <c r="C1150" s="128"/>
      <c r="D1150" s="128"/>
      <c r="E1150" s="128"/>
      <c r="G1150" s="98"/>
    </row>
    <row r="1151" s="96" customFormat="true" ht="15" hidden="false" customHeight="true" outlineLevel="0" collapsed="false">
      <c r="A1151" s="137"/>
      <c r="B1151" s="128"/>
      <c r="C1151" s="128"/>
      <c r="D1151" s="128"/>
      <c r="E1151" s="128"/>
      <c r="G1151" s="98"/>
    </row>
    <row r="1152" s="96" customFormat="true" ht="15" hidden="false" customHeight="true" outlineLevel="0" collapsed="false">
      <c r="A1152" s="137"/>
      <c r="B1152" s="128"/>
      <c r="C1152" s="128"/>
      <c r="D1152" s="128"/>
      <c r="E1152" s="128"/>
      <c r="G1152" s="98"/>
    </row>
    <row r="1153" s="96" customFormat="true" ht="15" hidden="false" customHeight="true" outlineLevel="0" collapsed="false">
      <c r="A1153" s="137"/>
      <c r="B1153" s="128"/>
      <c r="C1153" s="128"/>
      <c r="D1153" s="128"/>
      <c r="E1153" s="128"/>
      <c r="G1153" s="98"/>
    </row>
    <row r="1154" s="96" customFormat="true" ht="15" hidden="false" customHeight="true" outlineLevel="0" collapsed="false">
      <c r="A1154" s="137"/>
      <c r="B1154" s="128"/>
      <c r="C1154" s="128"/>
      <c r="D1154" s="128"/>
      <c r="E1154" s="128"/>
      <c r="G1154" s="98"/>
    </row>
    <row r="1155" s="96" customFormat="true" ht="15" hidden="false" customHeight="true" outlineLevel="0" collapsed="false">
      <c r="A1155" s="137"/>
      <c r="B1155" s="128"/>
      <c r="C1155" s="128"/>
      <c r="D1155" s="128"/>
      <c r="E1155" s="128"/>
      <c r="G1155" s="98"/>
    </row>
    <row r="1156" s="96" customFormat="true" ht="15" hidden="false" customHeight="true" outlineLevel="0" collapsed="false">
      <c r="A1156" s="137"/>
      <c r="B1156" s="128"/>
      <c r="C1156" s="128"/>
      <c r="D1156" s="128"/>
      <c r="E1156" s="128"/>
      <c r="G1156" s="98"/>
    </row>
    <row r="1157" s="96" customFormat="true" ht="15" hidden="false" customHeight="true" outlineLevel="0" collapsed="false">
      <c r="A1157" s="137"/>
      <c r="B1157" s="128"/>
      <c r="C1157" s="128"/>
      <c r="D1157" s="128"/>
      <c r="E1157" s="128"/>
      <c r="G1157" s="98"/>
    </row>
    <row r="1158" s="96" customFormat="true" ht="15" hidden="false" customHeight="true" outlineLevel="0" collapsed="false">
      <c r="A1158" s="137"/>
      <c r="B1158" s="128"/>
      <c r="C1158" s="128"/>
      <c r="D1158" s="128"/>
      <c r="E1158" s="128"/>
      <c r="G1158" s="98"/>
    </row>
    <row r="1159" s="96" customFormat="true" ht="15" hidden="false" customHeight="true" outlineLevel="0" collapsed="false">
      <c r="A1159" s="137"/>
      <c r="B1159" s="128"/>
      <c r="C1159" s="128"/>
      <c r="D1159" s="128"/>
      <c r="E1159" s="128"/>
      <c r="G1159" s="98"/>
    </row>
    <row r="1160" s="96" customFormat="true" ht="15" hidden="false" customHeight="true" outlineLevel="0" collapsed="false">
      <c r="A1160" s="137"/>
      <c r="B1160" s="128"/>
      <c r="C1160" s="128"/>
      <c r="D1160" s="128"/>
      <c r="E1160" s="128"/>
      <c r="G1160" s="98"/>
    </row>
    <row r="1161" s="96" customFormat="true" ht="15" hidden="false" customHeight="true" outlineLevel="0" collapsed="false">
      <c r="A1161" s="137"/>
      <c r="B1161" s="128"/>
      <c r="C1161" s="128"/>
      <c r="D1161" s="128"/>
      <c r="E1161" s="128"/>
      <c r="G1161" s="98"/>
    </row>
    <row r="1162" s="96" customFormat="true" ht="15" hidden="false" customHeight="true" outlineLevel="0" collapsed="false">
      <c r="A1162" s="137"/>
      <c r="B1162" s="128"/>
      <c r="C1162" s="128"/>
      <c r="D1162" s="128"/>
      <c r="E1162" s="128"/>
      <c r="G1162" s="98"/>
    </row>
    <row r="1163" s="96" customFormat="true" ht="15" hidden="false" customHeight="true" outlineLevel="0" collapsed="false">
      <c r="A1163" s="137"/>
      <c r="B1163" s="128"/>
      <c r="C1163" s="128"/>
      <c r="D1163" s="128"/>
      <c r="E1163" s="128"/>
      <c r="G1163" s="98"/>
    </row>
    <row r="1164" s="96" customFormat="true" ht="15" hidden="false" customHeight="true" outlineLevel="0" collapsed="false">
      <c r="A1164" s="137"/>
      <c r="B1164" s="128"/>
      <c r="C1164" s="128"/>
      <c r="D1164" s="128"/>
      <c r="E1164" s="128"/>
      <c r="G1164" s="98"/>
    </row>
    <row r="1165" s="96" customFormat="true" ht="15" hidden="false" customHeight="true" outlineLevel="0" collapsed="false">
      <c r="A1165" s="137"/>
      <c r="B1165" s="128"/>
      <c r="C1165" s="128"/>
      <c r="D1165" s="128"/>
      <c r="E1165" s="128"/>
      <c r="G1165" s="98"/>
    </row>
    <row r="1166" s="96" customFormat="true" ht="15" hidden="false" customHeight="true" outlineLevel="0" collapsed="false">
      <c r="A1166" s="137"/>
      <c r="B1166" s="128"/>
      <c r="C1166" s="128"/>
      <c r="D1166" s="128"/>
      <c r="E1166" s="128"/>
      <c r="G1166" s="98"/>
    </row>
    <row r="1167" s="96" customFormat="true" ht="15" hidden="false" customHeight="true" outlineLevel="0" collapsed="false">
      <c r="A1167" s="137"/>
      <c r="B1167" s="128"/>
      <c r="C1167" s="128"/>
      <c r="D1167" s="128"/>
      <c r="E1167" s="128"/>
      <c r="G1167" s="98"/>
    </row>
    <row r="1168" s="96" customFormat="true" ht="15" hidden="false" customHeight="true" outlineLevel="0" collapsed="false">
      <c r="A1168" s="137"/>
      <c r="B1168" s="128"/>
      <c r="C1168" s="128"/>
      <c r="D1168" s="128"/>
      <c r="E1168" s="128"/>
      <c r="G1168" s="98"/>
    </row>
    <row r="1169" s="96" customFormat="true" ht="15" hidden="false" customHeight="true" outlineLevel="0" collapsed="false">
      <c r="A1169" s="137"/>
      <c r="B1169" s="128"/>
      <c r="C1169" s="128"/>
      <c r="D1169" s="128"/>
      <c r="E1169" s="128"/>
      <c r="G1169" s="98"/>
    </row>
    <row r="1170" s="96" customFormat="true" ht="15" hidden="false" customHeight="true" outlineLevel="0" collapsed="false">
      <c r="A1170" s="137"/>
      <c r="B1170" s="128"/>
      <c r="C1170" s="128"/>
      <c r="D1170" s="128"/>
      <c r="E1170" s="128"/>
      <c r="G1170" s="98"/>
    </row>
    <row r="1171" s="96" customFormat="true" ht="15" hidden="false" customHeight="true" outlineLevel="0" collapsed="false">
      <c r="A1171" s="137"/>
      <c r="B1171" s="128"/>
      <c r="C1171" s="128"/>
      <c r="D1171" s="128"/>
      <c r="E1171" s="128"/>
      <c r="G1171" s="98"/>
    </row>
    <row r="1172" s="96" customFormat="true" ht="15" hidden="false" customHeight="true" outlineLevel="0" collapsed="false">
      <c r="A1172" s="137"/>
      <c r="B1172" s="128"/>
      <c r="C1172" s="128"/>
      <c r="D1172" s="128"/>
      <c r="E1172" s="128"/>
      <c r="G1172" s="98"/>
    </row>
    <row r="1173" s="96" customFormat="true" ht="15" hidden="false" customHeight="true" outlineLevel="0" collapsed="false">
      <c r="A1173" s="137"/>
      <c r="B1173" s="128"/>
      <c r="C1173" s="128"/>
      <c r="D1173" s="128"/>
      <c r="E1173" s="128"/>
      <c r="G1173" s="98"/>
    </row>
    <row r="1174" s="96" customFormat="true" ht="15" hidden="false" customHeight="true" outlineLevel="0" collapsed="false">
      <c r="A1174" s="137"/>
      <c r="B1174" s="128"/>
      <c r="C1174" s="128"/>
      <c r="D1174" s="128"/>
      <c r="E1174" s="128"/>
      <c r="G1174" s="98"/>
    </row>
    <row r="1175" s="96" customFormat="true" ht="15" hidden="false" customHeight="true" outlineLevel="0" collapsed="false">
      <c r="A1175" s="137"/>
      <c r="B1175" s="128"/>
      <c r="C1175" s="128"/>
      <c r="D1175" s="128"/>
      <c r="E1175" s="128"/>
      <c r="G1175" s="98"/>
    </row>
    <row r="1176" s="96" customFormat="true" ht="15" hidden="false" customHeight="true" outlineLevel="0" collapsed="false">
      <c r="A1176" s="137"/>
      <c r="B1176" s="128"/>
      <c r="C1176" s="128"/>
      <c r="D1176" s="128"/>
      <c r="E1176" s="128"/>
      <c r="G1176" s="98"/>
    </row>
    <row r="1177" s="96" customFormat="true" ht="15" hidden="false" customHeight="true" outlineLevel="0" collapsed="false">
      <c r="A1177" s="137"/>
      <c r="B1177" s="128"/>
      <c r="C1177" s="128"/>
      <c r="D1177" s="128"/>
      <c r="E1177" s="128"/>
      <c r="G1177" s="98"/>
    </row>
    <row r="1178" s="96" customFormat="true" ht="15" hidden="false" customHeight="true" outlineLevel="0" collapsed="false">
      <c r="A1178" s="137"/>
      <c r="B1178" s="128"/>
      <c r="C1178" s="128"/>
      <c r="D1178" s="128"/>
      <c r="E1178" s="128"/>
      <c r="G1178" s="98"/>
    </row>
    <row r="1179" s="96" customFormat="true" ht="15" hidden="false" customHeight="true" outlineLevel="0" collapsed="false">
      <c r="A1179" s="137"/>
      <c r="B1179" s="128"/>
      <c r="C1179" s="128"/>
      <c r="D1179" s="128"/>
      <c r="E1179" s="128"/>
      <c r="G1179" s="98"/>
    </row>
    <row r="1180" s="96" customFormat="true" ht="15" hidden="false" customHeight="true" outlineLevel="0" collapsed="false">
      <c r="A1180" s="137"/>
      <c r="B1180" s="128"/>
      <c r="C1180" s="128"/>
      <c r="D1180" s="128"/>
      <c r="E1180" s="128"/>
      <c r="G1180" s="98"/>
    </row>
    <row r="1181" s="96" customFormat="true" ht="15" hidden="false" customHeight="true" outlineLevel="0" collapsed="false">
      <c r="A1181" s="137"/>
      <c r="B1181" s="128"/>
      <c r="C1181" s="128"/>
      <c r="D1181" s="128"/>
      <c r="E1181" s="128"/>
      <c r="G1181" s="98"/>
    </row>
    <row r="1182" s="96" customFormat="true" ht="15" hidden="false" customHeight="true" outlineLevel="0" collapsed="false">
      <c r="A1182" s="137"/>
      <c r="B1182" s="128"/>
      <c r="C1182" s="128"/>
      <c r="D1182" s="128"/>
      <c r="E1182" s="128"/>
      <c r="G1182" s="98"/>
    </row>
    <row r="1183" s="96" customFormat="true" ht="15" hidden="false" customHeight="true" outlineLevel="0" collapsed="false">
      <c r="A1183" s="137"/>
      <c r="B1183" s="128"/>
      <c r="C1183" s="128"/>
      <c r="D1183" s="128"/>
      <c r="E1183" s="128"/>
      <c r="G1183" s="98"/>
    </row>
    <row r="1184" s="96" customFormat="true" ht="15" hidden="false" customHeight="true" outlineLevel="0" collapsed="false">
      <c r="A1184" s="137"/>
      <c r="B1184" s="128"/>
      <c r="C1184" s="128"/>
      <c r="D1184" s="128"/>
      <c r="E1184" s="128"/>
      <c r="G1184" s="98"/>
    </row>
    <row r="1185" s="96" customFormat="true" ht="15" hidden="false" customHeight="true" outlineLevel="0" collapsed="false">
      <c r="A1185" s="137"/>
      <c r="B1185" s="128"/>
      <c r="C1185" s="128"/>
      <c r="D1185" s="128"/>
      <c r="E1185" s="128"/>
      <c r="G1185" s="98"/>
    </row>
    <row r="1186" s="96" customFormat="true" ht="15" hidden="false" customHeight="true" outlineLevel="0" collapsed="false">
      <c r="A1186" s="137"/>
      <c r="B1186" s="128"/>
      <c r="C1186" s="128"/>
      <c r="D1186" s="128"/>
      <c r="E1186" s="128"/>
      <c r="G1186" s="98"/>
    </row>
    <row r="1187" s="96" customFormat="true" ht="15" hidden="false" customHeight="true" outlineLevel="0" collapsed="false">
      <c r="A1187" s="137"/>
      <c r="B1187" s="128"/>
      <c r="C1187" s="128"/>
      <c r="D1187" s="128"/>
      <c r="E1187" s="128"/>
      <c r="G1187" s="98"/>
    </row>
    <row r="1188" s="96" customFormat="true" ht="15" hidden="false" customHeight="true" outlineLevel="0" collapsed="false">
      <c r="A1188" s="137"/>
      <c r="B1188" s="128"/>
      <c r="C1188" s="128"/>
      <c r="D1188" s="128"/>
      <c r="E1188" s="128"/>
      <c r="G1188" s="98"/>
    </row>
    <row r="1189" s="96" customFormat="true" ht="15" hidden="false" customHeight="true" outlineLevel="0" collapsed="false">
      <c r="A1189" s="137"/>
      <c r="B1189" s="128"/>
      <c r="C1189" s="128"/>
      <c r="D1189" s="128"/>
      <c r="E1189" s="128"/>
      <c r="G1189" s="98"/>
    </row>
    <row r="1190" s="96" customFormat="true" ht="15" hidden="false" customHeight="true" outlineLevel="0" collapsed="false">
      <c r="A1190" s="137"/>
      <c r="B1190" s="128"/>
      <c r="C1190" s="128"/>
      <c r="D1190" s="128"/>
      <c r="E1190" s="128"/>
      <c r="G1190" s="98"/>
    </row>
    <row r="1191" s="96" customFormat="true" ht="15" hidden="false" customHeight="true" outlineLevel="0" collapsed="false">
      <c r="A1191" s="137"/>
      <c r="B1191" s="128"/>
      <c r="C1191" s="128"/>
      <c r="D1191" s="128"/>
      <c r="E1191" s="128"/>
      <c r="G1191" s="98"/>
    </row>
    <row r="1192" s="96" customFormat="true" ht="15" hidden="false" customHeight="true" outlineLevel="0" collapsed="false">
      <c r="A1192" s="137"/>
      <c r="B1192" s="128"/>
      <c r="C1192" s="128"/>
      <c r="D1192" s="128"/>
      <c r="E1192" s="128"/>
      <c r="G1192" s="98"/>
    </row>
    <row r="1193" s="96" customFormat="true" ht="15" hidden="false" customHeight="true" outlineLevel="0" collapsed="false">
      <c r="A1193" s="137"/>
      <c r="B1193" s="128"/>
      <c r="C1193" s="128"/>
      <c r="D1193" s="128"/>
      <c r="E1193" s="128"/>
      <c r="G1193" s="98"/>
    </row>
    <row r="1194" s="96" customFormat="true" ht="15" hidden="false" customHeight="true" outlineLevel="0" collapsed="false">
      <c r="A1194" s="137"/>
      <c r="B1194" s="128"/>
      <c r="C1194" s="128"/>
      <c r="D1194" s="128"/>
      <c r="E1194" s="128"/>
      <c r="G1194" s="98"/>
    </row>
    <row r="1195" s="96" customFormat="true" ht="15" hidden="false" customHeight="true" outlineLevel="0" collapsed="false">
      <c r="A1195" s="137"/>
      <c r="B1195" s="128"/>
      <c r="C1195" s="128"/>
      <c r="D1195" s="128"/>
      <c r="E1195" s="128"/>
      <c r="G1195" s="98"/>
    </row>
    <row r="1196" s="96" customFormat="true" ht="15" hidden="false" customHeight="true" outlineLevel="0" collapsed="false">
      <c r="A1196" s="137"/>
      <c r="B1196" s="128"/>
      <c r="C1196" s="128"/>
      <c r="D1196" s="128"/>
      <c r="E1196" s="128"/>
      <c r="G1196" s="98"/>
    </row>
    <row r="1197" s="96" customFormat="true" ht="15" hidden="false" customHeight="true" outlineLevel="0" collapsed="false">
      <c r="A1197" s="137"/>
      <c r="B1197" s="128"/>
      <c r="C1197" s="128"/>
      <c r="D1197" s="128"/>
      <c r="E1197" s="128"/>
      <c r="G1197" s="98"/>
    </row>
    <row r="1198" s="96" customFormat="true" ht="15" hidden="false" customHeight="true" outlineLevel="0" collapsed="false">
      <c r="A1198" s="137"/>
      <c r="B1198" s="128"/>
      <c r="C1198" s="128"/>
      <c r="D1198" s="128"/>
      <c r="E1198" s="128"/>
      <c r="G1198" s="98"/>
    </row>
    <row r="1199" s="96" customFormat="true" ht="15" hidden="false" customHeight="true" outlineLevel="0" collapsed="false">
      <c r="A1199" s="137"/>
      <c r="B1199" s="128"/>
      <c r="C1199" s="128"/>
      <c r="D1199" s="128"/>
      <c r="E1199" s="128"/>
      <c r="G1199" s="98"/>
    </row>
    <row r="1200" s="96" customFormat="true" ht="15" hidden="false" customHeight="true" outlineLevel="0" collapsed="false">
      <c r="A1200" s="137"/>
      <c r="B1200" s="128"/>
      <c r="C1200" s="128"/>
      <c r="D1200" s="128"/>
      <c r="E1200" s="128"/>
      <c r="G1200" s="98"/>
    </row>
    <row r="1201" s="96" customFormat="true" ht="15" hidden="false" customHeight="true" outlineLevel="0" collapsed="false">
      <c r="A1201" s="137"/>
      <c r="B1201" s="128"/>
      <c r="C1201" s="128"/>
      <c r="D1201" s="128"/>
      <c r="E1201" s="128"/>
      <c r="G1201" s="98"/>
    </row>
    <row r="1202" s="96" customFormat="true" ht="15" hidden="false" customHeight="true" outlineLevel="0" collapsed="false">
      <c r="A1202" s="137"/>
      <c r="B1202" s="128"/>
      <c r="C1202" s="128"/>
      <c r="D1202" s="128"/>
      <c r="E1202" s="128"/>
      <c r="G1202" s="98"/>
    </row>
    <row r="1203" s="96" customFormat="true" ht="15" hidden="false" customHeight="true" outlineLevel="0" collapsed="false">
      <c r="A1203" s="137"/>
      <c r="B1203" s="128"/>
      <c r="C1203" s="128"/>
      <c r="D1203" s="128"/>
      <c r="E1203" s="128"/>
      <c r="G1203" s="98"/>
    </row>
    <row r="1204" s="96" customFormat="true" ht="15" hidden="false" customHeight="true" outlineLevel="0" collapsed="false">
      <c r="A1204" s="137"/>
      <c r="B1204" s="128"/>
      <c r="C1204" s="128"/>
      <c r="D1204" s="128"/>
      <c r="E1204" s="128"/>
      <c r="G1204" s="98"/>
    </row>
    <row r="1205" s="96" customFormat="true" ht="15" hidden="false" customHeight="true" outlineLevel="0" collapsed="false">
      <c r="A1205" s="137"/>
      <c r="B1205" s="128"/>
      <c r="C1205" s="128"/>
      <c r="D1205" s="128"/>
      <c r="E1205" s="128"/>
      <c r="G1205" s="98"/>
    </row>
    <row r="1206" s="96" customFormat="true" ht="15" hidden="false" customHeight="true" outlineLevel="0" collapsed="false">
      <c r="A1206" s="137"/>
      <c r="B1206" s="128"/>
      <c r="C1206" s="128"/>
      <c r="D1206" s="128"/>
      <c r="E1206" s="128"/>
      <c r="G1206" s="98"/>
    </row>
    <row r="1207" s="96" customFormat="true" ht="15" hidden="false" customHeight="true" outlineLevel="0" collapsed="false">
      <c r="A1207" s="137"/>
      <c r="B1207" s="128"/>
      <c r="C1207" s="128"/>
      <c r="D1207" s="128"/>
      <c r="E1207" s="128"/>
      <c r="G1207" s="98"/>
    </row>
    <row r="1208" s="96" customFormat="true" ht="15" hidden="false" customHeight="true" outlineLevel="0" collapsed="false">
      <c r="A1208" s="137"/>
      <c r="B1208" s="128"/>
      <c r="C1208" s="128"/>
      <c r="D1208" s="128"/>
      <c r="E1208" s="128"/>
      <c r="G1208" s="98"/>
    </row>
    <row r="1209" s="96" customFormat="true" ht="15" hidden="false" customHeight="true" outlineLevel="0" collapsed="false">
      <c r="A1209" s="137"/>
      <c r="B1209" s="128"/>
      <c r="C1209" s="128"/>
      <c r="D1209" s="128"/>
      <c r="E1209" s="128"/>
      <c r="G1209" s="98"/>
    </row>
    <row r="1210" s="96" customFormat="true" ht="15" hidden="false" customHeight="true" outlineLevel="0" collapsed="false">
      <c r="A1210" s="137"/>
      <c r="B1210" s="128"/>
      <c r="C1210" s="128"/>
      <c r="D1210" s="128"/>
      <c r="E1210" s="128"/>
      <c r="G1210" s="98"/>
    </row>
    <row r="1211" s="96" customFormat="true" ht="15" hidden="false" customHeight="true" outlineLevel="0" collapsed="false">
      <c r="A1211" s="137"/>
      <c r="B1211" s="128"/>
      <c r="C1211" s="128"/>
      <c r="D1211" s="128"/>
      <c r="E1211" s="128"/>
      <c r="G1211" s="98"/>
    </row>
    <row r="1212" s="96" customFormat="true" ht="15" hidden="false" customHeight="true" outlineLevel="0" collapsed="false">
      <c r="A1212" s="137"/>
      <c r="B1212" s="128"/>
      <c r="C1212" s="128"/>
      <c r="D1212" s="128"/>
      <c r="E1212" s="128"/>
      <c r="G1212" s="98"/>
    </row>
    <row r="1213" s="96" customFormat="true" ht="15" hidden="false" customHeight="true" outlineLevel="0" collapsed="false">
      <c r="A1213" s="137"/>
      <c r="B1213" s="128"/>
      <c r="C1213" s="128"/>
      <c r="D1213" s="128"/>
      <c r="E1213" s="128"/>
      <c r="G1213" s="98"/>
    </row>
    <row r="1214" s="96" customFormat="true" ht="15" hidden="false" customHeight="true" outlineLevel="0" collapsed="false">
      <c r="A1214" s="137"/>
      <c r="B1214" s="128"/>
      <c r="C1214" s="128"/>
      <c r="D1214" s="128"/>
      <c r="E1214" s="128"/>
      <c r="G1214" s="98"/>
    </row>
    <row r="1215" s="96" customFormat="true" ht="15" hidden="false" customHeight="true" outlineLevel="0" collapsed="false">
      <c r="A1215" s="137"/>
      <c r="B1215" s="128"/>
      <c r="C1215" s="128"/>
      <c r="D1215" s="128"/>
      <c r="E1215" s="128"/>
      <c r="G1215" s="98"/>
    </row>
    <row r="1216" s="96" customFormat="true" ht="15" hidden="false" customHeight="true" outlineLevel="0" collapsed="false">
      <c r="A1216" s="137"/>
      <c r="B1216" s="128"/>
      <c r="C1216" s="128"/>
      <c r="D1216" s="128"/>
      <c r="E1216" s="128"/>
      <c r="G1216" s="98"/>
    </row>
    <row r="1217" s="96" customFormat="true" ht="15" hidden="false" customHeight="true" outlineLevel="0" collapsed="false">
      <c r="A1217" s="137"/>
      <c r="B1217" s="128"/>
      <c r="C1217" s="128"/>
      <c r="D1217" s="128"/>
      <c r="E1217" s="128"/>
      <c r="G1217" s="98"/>
    </row>
    <row r="1218" s="96" customFormat="true" ht="15" hidden="false" customHeight="true" outlineLevel="0" collapsed="false">
      <c r="A1218" s="137"/>
      <c r="B1218" s="128"/>
      <c r="C1218" s="128"/>
      <c r="D1218" s="128"/>
      <c r="E1218" s="128"/>
      <c r="G1218" s="98"/>
    </row>
    <row r="1219" s="96" customFormat="true" ht="15" hidden="false" customHeight="true" outlineLevel="0" collapsed="false">
      <c r="A1219" s="137"/>
      <c r="B1219" s="128"/>
      <c r="C1219" s="128"/>
      <c r="D1219" s="128"/>
      <c r="E1219" s="128"/>
      <c r="G1219" s="98"/>
    </row>
    <row r="1220" s="96" customFormat="true" ht="15" hidden="false" customHeight="true" outlineLevel="0" collapsed="false">
      <c r="A1220" s="137"/>
      <c r="B1220" s="128"/>
      <c r="C1220" s="128"/>
      <c r="D1220" s="128"/>
      <c r="E1220" s="128"/>
      <c r="G1220" s="98"/>
    </row>
    <row r="1221" s="96" customFormat="true" ht="15" hidden="false" customHeight="true" outlineLevel="0" collapsed="false">
      <c r="A1221" s="137"/>
      <c r="B1221" s="128"/>
      <c r="C1221" s="128"/>
      <c r="D1221" s="128"/>
      <c r="E1221" s="128"/>
      <c r="G1221" s="98"/>
    </row>
    <row r="1222" s="96" customFormat="true" ht="15" hidden="false" customHeight="true" outlineLevel="0" collapsed="false">
      <c r="A1222" s="137"/>
      <c r="B1222" s="128"/>
      <c r="C1222" s="128"/>
      <c r="D1222" s="128"/>
      <c r="E1222" s="128"/>
      <c r="G1222" s="98"/>
    </row>
    <row r="1223" s="96" customFormat="true" ht="15" hidden="false" customHeight="true" outlineLevel="0" collapsed="false">
      <c r="A1223" s="137"/>
      <c r="B1223" s="128"/>
      <c r="C1223" s="128"/>
      <c r="D1223" s="128"/>
      <c r="E1223" s="128"/>
      <c r="G1223" s="98"/>
    </row>
    <row r="1224" s="96" customFormat="true" ht="15" hidden="false" customHeight="true" outlineLevel="0" collapsed="false">
      <c r="A1224" s="137"/>
      <c r="B1224" s="128"/>
      <c r="C1224" s="128"/>
      <c r="D1224" s="128"/>
      <c r="E1224" s="128"/>
      <c r="G1224" s="98"/>
    </row>
    <row r="1225" s="96" customFormat="true" ht="15" hidden="false" customHeight="true" outlineLevel="0" collapsed="false">
      <c r="A1225" s="137"/>
      <c r="B1225" s="128"/>
      <c r="C1225" s="128"/>
      <c r="D1225" s="128"/>
      <c r="E1225" s="128"/>
      <c r="G1225" s="98"/>
    </row>
    <row r="1226" s="96" customFormat="true" ht="15" hidden="false" customHeight="true" outlineLevel="0" collapsed="false">
      <c r="A1226" s="137"/>
      <c r="B1226" s="128"/>
      <c r="C1226" s="128"/>
      <c r="D1226" s="128"/>
      <c r="E1226" s="128"/>
      <c r="G1226" s="98"/>
    </row>
    <row r="1227" s="96" customFormat="true" ht="15" hidden="false" customHeight="true" outlineLevel="0" collapsed="false">
      <c r="A1227" s="137"/>
      <c r="B1227" s="128"/>
      <c r="C1227" s="128"/>
      <c r="D1227" s="128"/>
      <c r="E1227" s="128"/>
      <c r="G1227" s="98"/>
    </row>
    <row r="1228" s="96" customFormat="true" ht="15" hidden="false" customHeight="true" outlineLevel="0" collapsed="false">
      <c r="A1228" s="137"/>
      <c r="B1228" s="128"/>
      <c r="C1228" s="128"/>
      <c r="D1228" s="128"/>
      <c r="E1228" s="128"/>
      <c r="G1228" s="98"/>
    </row>
    <row r="1229" s="96" customFormat="true" ht="15" hidden="false" customHeight="true" outlineLevel="0" collapsed="false">
      <c r="A1229" s="137"/>
      <c r="B1229" s="128"/>
      <c r="C1229" s="128"/>
      <c r="D1229" s="128"/>
      <c r="E1229" s="128"/>
      <c r="G1229" s="98"/>
    </row>
    <row r="1230" s="96" customFormat="true" ht="15" hidden="false" customHeight="true" outlineLevel="0" collapsed="false">
      <c r="A1230" s="137"/>
      <c r="B1230" s="128"/>
      <c r="C1230" s="128"/>
      <c r="D1230" s="128"/>
      <c r="E1230" s="128"/>
      <c r="G1230" s="98"/>
    </row>
    <row r="1231" s="96" customFormat="true" ht="15" hidden="false" customHeight="true" outlineLevel="0" collapsed="false">
      <c r="A1231" s="137"/>
      <c r="B1231" s="128"/>
      <c r="C1231" s="128"/>
      <c r="D1231" s="128"/>
      <c r="E1231" s="128"/>
      <c r="G1231" s="98"/>
    </row>
    <row r="1232" s="96" customFormat="true" ht="15" hidden="false" customHeight="true" outlineLevel="0" collapsed="false">
      <c r="A1232" s="137"/>
      <c r="B1232" s="128"/>
      <c r="C1232" s="128"/>
      <c r="D1232" s="128"/>
      <c r="E1232" s="128"/>
      <c r="G1232" s="98"/>
    </row>
    <row r="1233" s="96" customFormat="true" ht="15" hidden="false" customHeight="true" outlineLevel="0" collapsed="false">
      <c r="A1233" s="137"/>
      <c r="B1233" s="128"/>
      <c r="C1233" s="128"/>
      <c r="D1233" s="128"/>
      <c r="E1233" s="128"/>
      <c r="G1233" s="98"/>
    </row>
    <row r="1234" s="96" customFormat="true" ht="15" hidden="false" customHeight="true" outlineLevel="0" collapsed="false">
      <c r="A1234" s="137"/>
      <c r="B1234" s="128"/>
      <c r="C1234" s="128"/>
      <c r="D1234" s="128"/>
      <c r="E1234" s="128"/>
      <c r="G1234" s="98"/>
    </row>
    <row r="1235" s="96" customFormat="true" ht="15" hidden="false" customHeight="true" outlineLevel="0" collapsed="false">
      <c r="A1235" s="137"/>
      <c r="B1235" s="128"/>
      <c r="C1235" s="128"/>
      <c r="D1235" s="128"/>
      <c r="E1235" s="128"/>
      <c r="G1235" s="98"/>
    </row>
    <row r="1236" s="96" customFormat="true" ht="15" hidden="false" customHeight="true" outlineLevel="0" collapsed="false">
      <c r="A1236" s="137"/>
      <c r="B1236" s="128"/>
      <c r="C1236" s="128"/>
      <c r="D1236" s="128"/>
      <c r="E1236" s="128"/>
      <c r="G1236" s="98"/>
    </row>
    <row r="1237" s="96" customFormat="true" ht="15" hidden="false" customHeight="true" outlineLevel="0" collapsed="false">
      <c r="A1237" s="137"/>
      <c r="B1237" s="128"/>
      <c r="C1237" s="128"/>
      <c r="D1237" s="128"/>
      <c r="E1237" s="128"/>
      <c r="G1237" s="98"/>
    </row>
    <row r="1238" s="96" customFormat="true" ht="15" hidden="false" customHeight="true" outlineLevel="0" collapsed="false">
      <c r="A1238" s="137"/>
      <c r="B1238" s="128"/>
      <c r="C1238" s="128"/>
      <c r="D1238" s="128"/>
      <c r="E1238" s="128"/>
      <c r="G1238" s="98"/>
    </row>
    <row r="1239" s="96" customFormat="true" ht="15" hidden="false" customHeight="true" outlineLevel="0" collapsed="false">
      <c r="A1239" s="137"/>
      <c r="B1239" s="128"/>
      <c r="C1239" s="128"/>
      <c r="D1239" s="128"/>
      <c r="E1239" s="128"/>
      <c r="G1239" s="98"/>
    </row>
    <row r="1240" s="96" customFormat="true" ht="15" hidden="false" customHeight="true" outlineLevel="0" collapsed="false">
      <c r="A1240" s="137"/>
      <c r="B1240" s="128"/>
      <c r="C1240" s="128"/>
      <c r="D1240" s="128"/>
      <c r="E1240" s="128"/>
      <c r="G1240" s="98"/>
    </row>
    <row r="1241" s="96" customFormat="true" ht="15" hidden="false" customHeight="true" outlineLevel="0" collapsed="false">
      <c r="A1241" s="137"/>
      <c r="B1241" s="128"/>
      <c r="C1241" s="128"/>
      <c r="D1241" s="128"/>
      <c r="E1241" s="128"/>
      <c r="G1241" s="98"/>
    </row>
    <row r="1242" s="96" customFormat="true" ht="15" hidden="false" customHeight="true" outlineLevel="0" collapsed="false">
      <c r="A1242" s="137"/>
      <c r="B1242" s="128"/>
      <c r="C1242" s="128"/>
      <c r="D1242" s="128"/>
      <c r="E1242" s="128"/>
      <c r="G1242" s="98"/>
    </row>
    <row r="1243" s="96" customFormat="true" ht="15" hidden="false" customHeight="true" outlineLevel="0" collapsed="false">
      <c r="A1243" s="137"/>
      <c r="B1243" s="128"/>
      <c r="C1243" s="128"/>
      <c r="D1243" s="128"/>
      <c r="E1243" s="128"/>
      <c r="G1243" s="98"/>
    </row>
    <row r="1244" s="96" customFormat="true" ht="15" hidden="false" customHeight="true" outlineLevel="0" collapsed="false">
      <c r="A1244" s="137"/>
      <c r="B1244" s="128"/>
      <c r="C1244" s="128"/>
      <c r="D1244" s="128"/>
      <c r="E1244" s="128"/>
      <c r="G1244" s="98"/>
    </row>
    <row r="1245" s="96" customFormat="true" ht="15" hidden="false" customHeight="true" outlineLevel="0" collapsed="false">
      <c r="A1245" s="137"/>
      <c r="B1245" s="128"/>
      <c r="C1245" s="128"/>
      <c r="D1245" s="128"/>
      <c r="E1245" s="128"/>
      <c r="G1245" s="98"/>
    </row>
    <row r="1246" s="96" customFormat="true" ht="15" hidden="false" customHeight="true" outlineLevel="0" collapsed="false">
      <c r="A1246" s="137"/>
      <c r="B1246" s="128"/>
      <c r="C1246" s="128"/>
      <c r="D1246" s="128"/>
      <c r="E1246" s="128"/>
      <c r="G1246" s="98"/>
    </row>
    <row r="1247" s="96" customFormat="true" ht="15" hidden="false" customHeight="true" outlineLevel="0" collapsed="false">
      <c r="A1247" s="137"/>
      <c r="B1247" s="128"/>
      <c r="C1247" s="128"/>
      <c r="D1247" s="128"/>
      <c r="E1247" s="128"/>
      <c r="G1247" s="98"/>
    </row>
    <row r="1248" s="96" customFormat="true" ht="15" hidden="false" customHeight="true" outlineLevel="0" collapsed="false">
      <c r="A1248" s="137"/>
      <c r="B1248" s="128"/>
      <c r="C1248" s="128"/>
      <c r="D1248" s="128"/>
      <c r="E1248" s="128"/>
      <c r="G1248" s="98"/>
    </row>
    <row r="1249" s="96" customFormat="true" ht="15" hidden="false" customHeight="true" outlineLevel="0" collapsed="false">
      <c r="A1249" s="137"/>
      <c r="B1249" s="128"/>
      <c r="C1249" s="128"/>
      <c r="D1249" s="128"/>
      <c r="E1249" s="128"/>
      <c r="G1249" s="98"/>
    </row>
    <row r="1250" s="96" customFormat="true" ht="15" hidden="false" customHeight="true" outlineLevel="0" collapsed="false">
      <c r="A1250" s="137"/>
      <c r="B1250" s="128"/>
      <c r="C1250" s="128"/>
      <c r="D1250" s="128"/>
      <c r="E1250" s="128"/>
      <c r="G1250" s="98"/>
    </row>
    <row r="1251" s="96" customFormat="true" ht="15" hidden="false" customHeight="true" outlineLevel="0" collapsed="false">
      <c r="A1251" s="137"/>
      <c r="B1251" s="128"/>
      <c r="C1251" s="128"/>
      <c r="D1251" s="128"/>
      <c r="E1251" s="128"/>
      <c r="G1251" s="98"/>
    </row>
    <row r="1252" s="96" customFormat="true" ht="15" hidden="false" customHeight="true" outlineLevel="0" collapsed="false">
      <c r="A1252" s="137"/>
      <c r="B1252" s="128"/>
      <c r="C1252" s="128"/>
      <c r="D1252" s="128"/>
      <c r="E1252" s="128"/>
      <c r="G1252" s="98"/>
    </row>
    <row r="1253" s="96" customFormat="true" ht="15" hidden="false" customHeight="true" outlineLevel="0" collapsed="false">
      <c r="A1253" s="137"/>
      <c r="B1253" s="128"/>
      <c r="C1253" s="128"/>
      <c r="D1253" s="128"/>
      <c r="E1253" s="128"/>
      <c r="G1253" s="98"/>
    </row>
    <row r="1254" s="96" customFormat="true" ht="15" hidden="false" customHeight="true" outlineLevel="0" collapsed="false">
      <c r="A1254" s="137"/>
      <c r="B1254" s="128"/>
      <c r="C1254" s="128"/>
      <c r="D1254" s="128"/>
      <c r="E1254" s="128"/>
      <c r="G1254" s="98"/>
    </row>
    <row r="1255" s="96" customFormat="true" ht="15" hidden="false" customHeight="true" outlineLevel="0" collapsed="false">
      <c r="A1255" s="137"/>
      <c r="B1255" s="128"/>
      <c r="C1255" s="128"/>
      <c r="D1255" s="128"/>
      <c r="E1255" s="128"/>
      <c r="G1255" s="98"/>
    </row>
    <row r="1256" s="96" customFormat="true" ht="15" hidden="false" customHeight="true" outlineLevel="0" collapsed="false">
      <c r="A1256" s="137"/>
      <c r="B1256" s="128"/>
      <c r="C1256" s="128"/>
      <c r="D1256" s="128"/>
      <c r="E1256" s="128"/>
      <c r="G1256" s="98"/>
    </row>
    <row r="1257" s="96" customFormat="true" ht="15" hidden="false" customHeight="true" outlineLevel="0" collapsed="false">
      <c r="A1257" s="137"/>
      <c r="B1257" s="128"/>
      <c r="C1257" s="128"/>
      <c r="D1257" s="128"/>
      <c r="E1257" s="128"/>
      <c r="G1257" s="98"/>
    </row>
    <row r="1258" s="96" customFormat="true" ht="15" hidden="false" customHeight="true" outlineLevel="0" collapsed="false">
      <c r="A1258" s="137"/>
      <c r="B1258" s="128"/>
      <c r="C1258" s="128"/>
      <c r="D1258" s="128"/>
      <c r="E1258" s="128"/>
      <c r="G1258" s="98"/>
    </row>
    <row r="1259" s="96" customFormat="true" ht="15" hidden="false" customHeight="true" outlineLevel="0" collapsed="false">
      <c r="A1259" s="137"/>
      <c r="B1259" s="128"/>
      <c r="C1259" s="128"/>
      <c r="D1259" s="128"/>
      <c r="E1259" s="128"/>
      <c r="G1259" s="98"/>
    </row>
    <row r="1260" s="96" customFormat="true" ht="15" hidden="false" customHeight="true" outlineLevel="0" collapsed="false">
      <c r="A1260" s="137"/>
      <c r="B1260" s="128"/>
      <c r="C1260" s="128"/>
      <c r="D1260" s="128"/>
      <c r="E1260" s="128"/>
      <c r="G1260" s="98"/>
    </row>
    <row r="1261" s="96" customFormat="true" ht="15" hidden="false" customHeight="true" outlineLevel="0" collapsed="false">
      <c r="A1261" s="137"/>
      <c r="B1261" s="128"/>
      <c r="C1261" s="128"/>
      <c r="D1261" s="128"/>
      <c r="E1261" s="128"/>
      <c r="G1261" s="98"/>
    </row>
    <row r="1262" s="96" customFormat="true" ht="15" hidden="false" customHeight="true" outlineLevel="0" collapsed="false">
      <c r="A1262" s="137"/>
      <c r="B1262" s="128"/>
      <c r="C1262" s="128"/>
      <c r="D1262" s="128"/>
      <c r="E1262" s="128"/>
      <c r="G1262" s="98"/>
    </row>
    <row r="1263" s="96" customFormat="true" ht="15" hidden="false" customHeight="true" outlineLevel="0" collapsed="false">
      <c r="A1263" s="137"/>
      <c r="B1263" s="128"/>
      <c r="C1263" s="128"/>
      <c r="D1263" s="128"/>
      <c r="E1263" s="128"/>
      <c r="G1263" s="98"/>
    </row>
    <row r="1264" s="96" customFormat="true" ht="15" hidden="false" customHeight="true" outlineLevel="0" collapsed="false">
      <c r="A1264" s="137"/>
      <c r="B1264" s="128"/>
      <c r="C1264" s="128"/>
      <c r="D1264" s="128"/>
      <c r="E1264" s="128"/>
      <c r="G1264" s="98"/>
    </row>
    <row r="1265" s="96" customFormat="true" ht="15" hidden="false" customHeight="true" outlineLevel="0" collapsed="false">
      <c r="A1265" s="137"/>
      <c r="B1265" s="128"/>
      <c r="C1265" s="128"/>
      <c r="D1265" s="128"/>
      <c r="E1265" s="128"/>
      <c r="G1265" s="98"/>
    </row>
    <row r="1266" s="96" customFormat="true" ht="15" hidden="false" customHeight="true" outlineLevel="0" collapsed="false">
      <c r="A1266" s="137"/>
      <c r="B1266" s="128"/>
      <c r="C1266" s="128"/>
      <c r="D1266" s="128"/>
      <c r="E1266" s="128"/>
      <c r="G1266" s="98"/>
    </row>
    <row r="1267" s="96" customFormat="true" ht="15" hidden="false" customHeight="true" outlineLevel="0" collapsed="false">
      <c r="A1267" s="137"/>
      <c r="B1267" s="128"/>
      <c r="C1267" s="128"/>
      <c r="D1267" s="128"/>
      <c r="E1267" s="128"/>
      <c r="G1267" s="98"/>
    </row>
    <row r="1268" s="96" customFormat="true" ht="15" hidden="false" customHeight="true" outlineLevel="0" collapsed="false">
      <c r="A1268" s="137"/>
      <c r="B1268" s="128"/>
      <c r="C1268" s="128"/>
      <c r="D1268" s="128"/>
      <c r="E1268" s="128"/>
      <c r="G1268" s="98"/>
    </row>
    <row r="1269" s="96" customFormat="true" ht="15" hidden="false" customHeight="true" outlineLevel="0" collapsed="false">
      <c r="A1269" s="137"/>
      <c r="B1269" s="128"/>
      <c r="C1269" s="128"/>
      <c r="D1269" s="128"/>
      <c r="E1269" s="128"/>
      <c r="G1269" s="98"/>
    </row>
    <row r="1270" s="96" customFormat="true" ht="15" hidden="false" customHeight="true" outlineLevel="0" collapsed="false">
      <c r="A1270" s="137"/>
      <c r="B1270" s="128"/>
      <c r="C1270" s="128"/>
      <c r="D1270" s="128"/>
      <c r="E1270" s="128"/>
      <c r="G1270" s="98"/>
    </row>
    <row r="1271" s="96" customFormat="true" ht="15" hidden="false" customHeight="true" outlineLevel="0" collapsed="false">
      <c r="A1271" s="137"/>
      <c r="B1271" s="128"/>
      <c r="C1271" s="128"/>
      <c r="D1271" s="128"/>
      <c r="E1271" s="128"/>
      <c r="G1271" s="98"/>
    </row>
    <row r="1272" s="96" customFormat="true" ht="15" hidden="false" customHeight="true" outlineLevel="0" collapsed="false">
      <c r="A1272" s="137"/>
      <c r="B1272" s="128"/>
      <c r="C1272" s="128"/>
      <c r="D1272" s="128"/>
      <c r="E1272" s="128"/>
      <c r="G1272" s="98"/>
    </row>
    <row r="1273" s="96" customFormat="true" ht="15" hidden="false" customHeight="true" outlineLevel="0" collapsed="false">
      <c r="A1273" s="137"/>
      <c r="B1273" s="128"/>
      <c r="C1273" s="128"/>
      <c r="D1273" s="128"/>
      <c r="E1273" s="128"/>
      <c r="G1273" s="98"/>
    </row>
    <row r="1274" s="96" customFormat="true" ht="15" hidden="false" customHeight="true" outlineLevel="0" collapsed="false">
      <c r="A1274" s="137"/>
      <c r="B1274" s="128"/>
      <c r="C1274" s="128"/>
      <c r="D1274" s="128"/>
      <c r="E1274" s="128"/>
      <c r="G1274" s="98"/>
    </row>
    <row r="1275" s="96" customFormat="true" ht="15" hidden="false" customHeight="true" outlineLevel="0" collapsed="false">
      <c r="A1275" s="137"/>
      <c r="B1275" s="128"/>
      <c r="C1275" s="128"/>
      <c r="D1275" s="128"/>
      <c r="E1275" s="128"/>
      <c r="G1275" s="98"/>
    </row>
    <row r="1276" s="96" customFormat="true" ht="15" hidden="false" customHeight="true" outlineLevel="0" collapsed="false">
      <c r="A1276" s="137"/>
      <c r="B1276" s="128"/>
      <c r="C1276" s="128"/>
      <c r="D1276" s="128"/>
      <c r="E1276" s="128"/>
      <c r="G1276" s="98"/>
    </row>
    <row r="1277" s="96" customFormat="true" ht="15" hidden="false" customHeight="true" outlineLevel="0" collapsed="false">
      <c r="A1277" s="137"/>
      <c r="B1277" s="128"/>
      <c r="C1277" s="128"/>
      <c r="D1277" s="128"/>
      <c r="E1277" s="128"/>
      <c r="G1277" s="98"/>
    </row>
    <row r="1278" s="96" customFormat="true" ht="15" hidden="false" customHeight="true" outlineLevel="0" collapsed="false">
      <c r="A1278" s="137"/>
      <c r="B1278" s="128"/>
      <c r="C1278" s="128"/>
      <c r="D1278" s="128"/>
      <c r="E1278" s="128"/>
      <c r="G1278" s="98"/>
    </row>
    <row r="1279" s="96" customFormat="true" ht="15" hidden="false" customHeight="true" outlineLevel="0" collapsed="false">
      <c r="A1279" s="137"/>
      <c r="B1279" s="128"/>
      <c r="C1279" s="128"/>
      <c r="D1279" s="128"/>
      <c r="E1279" s="128"/>
      <c r="G1279" s="98"/>
    </row>
    <row r="1280" s="96" customFormat="true" ht="15" hidden="false" customHeight="true" outlineLevel="0" collapsed="false">
      <c r="A1280" s="137"/>
      <c r="B1280" s="128"/>
      <c r="C1280" s="128"/>
      <c r="D1280" s="128"/>
      <c r="E1280" s="128"/>
      <c r="G1280" s="98"/>
    </row>
    <row r="1281" s="96" customFormat="true" ht="15" hidden="false" customHeight="true" outlineLevel="0" collapsed="false">
      <c r="A1281" s="137"/>
      <c r="B1281" s="128"/>
      <c r="C1281" s="128"/>
      <c r="D1281" s="128"/>
      <c r="E1281" s="128"/>
      <c r="G1281" s="98"/>
    </row>
    <row r="1282" s="96" customFormat="true" ht="15" hidden="false" customHeight="true" outlineLevel="0" collapsed="false">
      <c r="A1282" s="137"/>
      <c r="B1282" s="128"/>
      <c r="C1282" s="128"/>
      <c r="D1282" s="128"/>
      <c r="E1282" s="128"/>
      <c r="G1282" s="98"/>
    </row>
    <row r="1283" s="96" customFormat="true" ht="15" hidden="false" customHeight="true" outlineLevel="0" collapsed="false">
      <c r="A1283" s="137"/>
      <c r="B1283" s="128"/>
      <c r="C1283" s="128"/>
      <c r="D1283" s="128"/>
      <c r="E1283" s="128"/>
      <c r="G1283" s="98"/>
    </row>
    <row r="1284" s="96" customFormat="true" ht="15" hidden="false" customHeight="true" outlineLevel="0" collapsed="false">
      <c r="A1284" s="137"/>
      <c r="B1284" s="128"/>
      <c r="C1284" s="128"/>
      <c r="D1284" s="128"/>
      <c r="E1284" s="128"/>
      <c r="G1284" s="98"/>
    </row>
    <row r="1285" s="96" customFormat="true" ht="15" hidden="false" customHeight="true" outlineLevel="0" collapsed="false">
      <c r="A1285" s="137"/>
      <c r="B1285" s="128"/>
      <c r="C1285" s="128"/>
      <c r="D1285" s="128"/>
      <c r="E1285" s="128"/>
      <c r="G1285" s="98"/>
    </row>
    <row r="1286" s="96" customFormat="true" ht="15" hidden="false" customHeight="true" outlineLevel="0" collapsed="false">
      <c r="A1286" s="137"/>
      <c r="B1286" s="128"/>
      <c r="C1286" s="128"/>
      <c r="D1286" s="128"/>
      <c r="E1286" s="128"/>
      <c r="G1286" s="98"/>
    </row>
    <row r="1287" s="96" customFormat="true" ht="15" hidden="false" customHeight="true" outlineLevel="0" collapsed="false">
      <c r="A1287" s="137"/>
      <c r="B1287" s="128"/>
      <c r="C1287" s="128"/>
      <c r="D1287" s="128"/>
      <c r="E1287" s="128"/>
      <c r="G1287" s="98"/>
    </row>
    <row r="1288" s="96" customFormat="true" ht="15" hidden="false" customHeight="true" outlineLevel="0" collapsed="false">
      <c r="A1288" s="137"/>
      <c r="B1288" s="128"/>
      <c r="C1288" s="128"/>
      <c r="D1288" s="128"/>
      <c r="E1288" s="128"/>
      <c r="G1288" s="98"/>
    </row>
    <row r="1289" s="96" customFormat="true" ht="15" hidden="false" customHeight="true" outlineLevel="0" collapsed="false">
      <c r="A1289" s="137"/>
      <c r="B1289" s="128"/>
      <c r="C1289" s="128"/>
      <c r="D1289" s="128"/>
      <c r="E1289" s="128"/>
      <c r="G1289" s="98"/>
    </row>
    <row r="1290" s="96" customFormat="true" ht="15" hidden="false" customHeight="true" outlineLevel="0" collapsed="false">
      <c r="A1290" s="137"/>
      <c r="B1290" s="128"/>
      <c r="C1290" s="128"/>
      <c r="D1290" s="128"/>
      <c r="E1290" s="128"/>
      <c r="G1290" s="98"/>
    </row>
    <row r="1291" s="96" customFormat="true" ht="15" hidden="false" customHeight="true" outlineLevel="0" collapsed="false">
      <c r="A1291" s="137"/>
      <c r="B1291" s="128"/>
      <c r="C1291" s="128"/>
      <c r="D1291" s="128"/>
      <c r="E1291" s="128"/>
      <c r="G1291" s="98"/>
    </row>
    <row r="1292" s="96" customFormat="true" ht="15" hidden="false" customHeight="true" outlineLevel="0" collapsed="false">
      <c r="A1292" s="137"/>
      <c r="B1292" s="128"/>
      <c r="C1292" s="128"/>
      <c r="D1292" s="128"/>
      <c r="E1292" s="128"/>
      <c r="G1292" s="98"/>
    </row>
    <row r="1293" s="96" customFormat="true" ht="15" hidden="false" customHeight="true" outlineLevel="0" collapsed="false">
      <c r="A1293" s="137"/>
      <c r="B1293" s="128"/>
      <c r="C1293" s="128"/>
      <c r="D1293" s="128"/>
      <c r="E1293" s="128"/>
      <c r="G1293" s="98"/>
    </row>
    <row r="1294" s="96" customFormat="true" ht="15" hidden="false" customHeight="true" outlineLevel="0" collapsed="false">
      <c r="A1294" s="137"/>
      <c r="B1294" s="128"/>
      <c r="C1294" s="128"/>
      <c r="D1294" s="128"/>
      <c r="E1294" s="128"/>
      <c r="G1294" s="98"/>
    </row>
    <row r="1295" s="96" customFormat="true" ht="15" hidden="false" customHeight="true" outlineLevel="0" collapsed="false">
      <c r="A1295" s="137"/>
      <c r="B1295" s="128"/>
      <c r="C1295" s="128"/>
      <c r="D1295" s="128"/>
      <c r="E1295" s="128"/>
      <c r="G1295" s="98"/>
    </row>
    <row r="1296" s="96" customFormat="true" ht="15" hidden="false" customHeight="true" outlineLevel="0" collapsed="false">
      <c r="A1296" s="137"/>
      <c r="B1296" s="128"/>
      <c r="C1296" s="128"/>
      <c r="D1296" s="128"/>
      <c r="E1296" s="128"/>
      <c r="G1296" s="98"/>
    </row>
    <row r="1297" s="96" customFormat="true" ht="15" hidden="false" customHeight="true" outlineLevel="0" collapsed="false">
      <c r="A1297" s="137"/>
      <c r="B1297" s="128"/>
      <c r="C1297" s="128"/>
      <c r="D1297" s="128"/>
      <c r="E1297" s="128"/>
      <c r="G1297" s="98"/>
    </row>
    <row r="1298" s="96" customFormat="true" ht="15" hidden="false" customHeight="true" outlineLevel="0" collapsed="false">
      <c r="A1298" s="137"/>
      <c r="B1298" s="128"/>
      <c r="C1298" s="128"/>
      <c r="D1298" s="128"/>
      <c r="E1298" s="128"/>
      <c r="G1298" s="98"/>
    </row>
    <row r="1299" s="96" customFormat="true" ht="15" hidden="false" customHeight="true" outlineLevel="0" collapsed="false">
      <c r="A1299" s="137"/>
      <c r="B1299" s="128"/>
      <c r="C1299" s="128"/>
      <c r="D1299" s="128"/>
      <c r="E1299" s="128"/>
      <c r="G1299" s="98"/>
    </row>
    <row r="1300" s="96" customFormat="true" ht="15" hidden="false" customHeight="true" outlineLevel="0" collapsed="false">
      <c r="A1300" s="137"/>
      <c r="B1300" s="128"/>
      <c r="C1300" s="128"/>
      <c r="D1300" s="128"/>
      <c r="E1300" s="128"/>
      <c r="G1300" s="98"/>
    </row>
    <row r="1301" s="96" customFormat="true" ht="15" hidden="false" customHeight="true" outlineLevel="0" collapsed="false">
      <c r="A1301" s="137"/>
      <c r="B1301" s="128"/>
      <c r="C1301" s="128"/>
      <c r="D1301" s="128"/>
      <c r="E1301" s="128"/>
      <c r="G1301" s="98"/>
    </row>
    <row r="1302" s="96" customFormat="true" ht="15" hidden="false" customHeight="true" outlineLevel="0" collapsed="false">
      <c r="A1302" s="137"/>
      <c r="B1302" s="128"/>
      <c r="C1302" s="128"/>
      <c r="D1302" s="128"/>
      <c r="E1302" s="128"/>
      <c r="G1302" s="98"/>
    </row>
    <row r="1303" s="96" customFormat="true" ht="15" hidden="false" customHeight="true" outlineLevel="0" collapsed="false">
      <c r="A1303" s="137"/>
      <c r="B1303" s="128"/>
      <c r="C1303" s="128"/>
      <c r="D1303" s="128"/>
      <c r="E1303" s="128"/>
      <c r="G1303" s="98"/>
    </row>
    <row r="1304" s="96" customFormat="true" ht="15" hidden="false" customHeight="true" outlineLevel="0" collapsed="false">
      <c r="A1304" s="137"/>
      <c r="B1304" s="128"/>
      <c r="C1304" s="128"/>
      <c r="D1304" s="128"/>
      <c r="E1304" s="128"/>
      <c r="G1304" s="98"/>
    </row>
    <row r="1305" s="96" customFormat="true" ht="15" hidden="false" customHeight="true" outlineLevel="0" collapsed="false">
      <c r="A1305" s="137"/>
      <c r="B1305" s="128"/>
      <c r="C1305" s="128"/>
      <c r="D1305" s="128"/>
      <c r="E1305" s="128"/>
      <c r="G1305" s="98"/>
    </row>
    <row r="1306" s="96" customFormat="true" ht="15" hidden="false" customHeight="true" outlineLevel="0" collapsed="false">
      <c r="A1306" s="137"/>
      <c r="B1306" s="128"/>
      <c r="C1306" s="128"/>
      <c r="D1306" s="128"/>
      <c r="E1306" s="128"/>
      <c r="G1306" s="98"/>
    </row>
    <row r="1307" s="96" customFormat="true" ht="15" hidden="false" customHeight="true" outlineLevel="0" collapsed="false">
      <c r="A1307" s="137"/>
      <c r="B1307" s="128"/>
      <c r="C1307" s="128"/>
      <c r="D1307" s="128"/>
      <c r="E1307" s="128"/>
      <c r="G1307" s="98"/>
    </row>
    <row r="1308" s="96" customFormat="true" ht="15" hidden="false" customHeight="true" outlineLevel="0" collapsed="false">
      <c r="A1308" s="137"/>
      <c r="B1308" s="128"/>
      <c r="C1308" s="128"/>
      <c r="D1308" s="128"/>
      <c r="E1308" s="128"/>
      <c r="G1308" s="98"/>
    </row>
    <row r="1309" s="96" customFormat="true" ht="15" hidden="false" customHeight="true" outlineLevel="0" collapsed="false">
      <c r="A1309" s="137"/>
      <c r="B1309" s="128"/>
      <c r="C1309" s="128"/>
      <c r="D1309" s="128"/>
      <c r="E1309" s="128"/>
      <c r="G1309" s="98"/>
    </row>
    <row r="1310" s="96" customFormat="true" ht="15" hidden="false" customHeight="true" outlineLevel="0" collapsed="false">
      <c r="A1310" s="137"/>
      <c r="B1310" s="128"/>
      <c r="C1310" s="128"/>
      <c r="D1310" s="128"/>
      <c r="E1310" s="128"/>
      <c r="G1310" s="98"/>
    </row>
    <row r="1311" s="96" customFormat="true" ht="15" hidden="false" customHeight="true" outlineLevel="0" collapsed="false">
      <c r="A1311" s="137"/>
      <c r="B1311" s="128"/>
      <c r="C1311" s="128"/>
      <c r="D1311" s="128"/>
      <c r="E1311" s="128"/>
      <c r="G1311" s="98"/>
    </row>
    <row r="1312" s="96" customFormat="true" ht="15" hidden="false" customHeight="true" outlineLevel="0" collapsed="false">
      <c r="A1312" s="137"/>
      <c r="B1312" s="128"/>
      <c r="C1312" s="128"/>
      <c r="D1312" s="128"/>
      <c r="E1312" s="128"/>
      <c r="G1312" s="98"/>
    </row>
    <row r="1313" s="96" customFormat="true" ht="15" hidden="false" customHeight="true" outlineLevel="0" collapsed="false">
      <c r="A1313" s="137"/>
      <c r="B1313" s="128"/>
      <c r="C1313" s="128"/>
      <c r="D1313" s="128"/>
      <c r="E1313" s="128"/>
      <c r="G1313" s="98"/>
    </row>
    <row r="1314" s="96" customFormat="true" ht="15" hidden="false" customHeight="true" outlineLevel="0" collapsed="false">
      <c r="A1314" s="137"/>
      <c r="B1314" s="128"/>
      <c r="C1314" s="128"/>
      <c r="D1314" s="128"/>
      <c r="E1314" s="128"/>
      <c r="G1314" s="98"/>
    </row>
    <row r="1315" customFormat="false" ht="12.75" hidden="false" customHeight="false" outlineLevel="0" collapsed="false">
      <c r="A1315" s="137"/>
      <c r="B1315" s="128"/>
      <c r="C1315" s="128"/>
      <c r="D1315" s="128"/>
      <c r="E1315" s="128"/>
    </row>
    <row r="1316" customFormat="false" ht="12.75" hidden="false" customHeight="false" outlineLevel="0" collapsed="false">
      <c r="A1316" s="137"/>
      <c r="B1316" s="128"/>
      <c r="C1316" s="128"/>
      <c r="D1316" s="128"/>
      <c r="E1316" s="128"/>
    </row>
    <row r="1317" customFormat="false" ht="12.75" hidden="false" customHeight="false" outlineLevel="0" collapsed="false">
      <c r="A1317" s="137"/>
      <c r="B1317" s="128"/>
      <c r="C1317" s="128"/>
      <c r="D1317" s="128"/>
      <c r="E1317" s="128"/>
    </row>
    <row r="1318" customFormat="false" ht="12.75" hidden="false" customHeight="false" outlineLevel="0" collapsed="false">
      <c r="A1318" s="137"/>
      <c r="B1318" s="128"/>
      <c r="C1318" s="128"/>
      <c r="D1318" s="128"/>
      <c r="E1318" s="128"/>
    </row>
    <row r="1319" customFormat="false" ht="12.75" hidden="false" customHeight="false" outlineLevel="0" collapsed="false">
      <c r="A1319" s="137"/>
      <c r="B1319" s="128"/>
      <c r="C1319" s="128"/>
      <c r="D1319" s="128"/>
      <c r="E1319" s="128"/>
    </row>
    <row r="1320" customFormat="false" ht="12.75" hidden="false" customHeight="false" outlineLevel="0" collapsed="false">
      <c r="A1320" s="137"/>
      <c r="B1320" s="128"/>
      <c r="C1320" s="128"/>
      <c r="D1320" s="128"/>
      <c r="E1320" s="128"/>
    </row>
    <row r="1321" customFormat="false" ht="12.75" hidden="false" customHeight="false" outlineLevel="0" collapsed="false">
      <c r="A1321" s="137"/>
      <c r="B1321" s="128"/>
      <c r="C1321" s="128"/>
      <c r="D1321" s="128"/>
      <c r="E1321" s="128"/>
    </row>
    <row r="1322" customFormat="false" ht="12.75" hidden="false" customHeight="false" outlineLevel="0" collapsed="false">
      <c r="A1322" s="137"/>
      <c r="B1322" s="128"/>
      <c r="C1322" s="128"/>
      <c r="D1322" s="128"/>
      <c r="E1322" s="128"/>
    </row>
    <row r="1323" customFormat="false" ht="12.75" hidden="false" customHeight="false" outlineLevel="0" collapsed="false">
      <c r="A1323" s="137"/>
      <c r="B1323" s="128"/>
      <c r="C1323" s="128"/>
      <c r="D1323" s="128"/>
      <c r="E1323" s="128"/>
    </row>
    <row r="1324" customFormat="false" ht="12.75" hidden="false" customHeight="false" outlineLevel="0" collapsed="false">
      <c r="A1324" s="137"/>
      <c r="B1324" s="128"/>
      <c r="C1324" s="128"/>
      <c r="D1324" s="128"/>
      <c r="E1324" s="1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2:59:46Z</dcterms:created>
  <dc:creator>ArnaldoTacla Filho</dc:creator>
  <dc:description/>
  <dc:language>en-US</dc:language>
  <cp:lastModifiedBy>Hilnon Silva Junior</cp:lastModifiedBy>
  <cp:lastPrinted>2014-05-26T14:58:16Z</cp:lastPrinted>
  <dcterms:modified xsi:type="dcterms:W3CDTF">2015-12-22T14:51:06Z</dcterms:modified>
  <cp:revision>0</cp:revision>
  <dc:subject/>
  <dc:title/>
</cp:coreProperties>
</file>