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" sheetId="1" state="visible" r:id="rId2"/>
  </sheets>
  <definedNames>
    <definedName function="false" hidden="false" localSheetId="0" name="_xlnm.Print_Area" vbProcedure="false">demonstrativo!$A$1:$F$1176</definedName>
    <definedName function="false" hidden="false" localSheetId="0" name="_xlnm.Print_Titles" vbProcedure="false">demonstra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783">
  <si>
    <t xml:space="preserve">O R Ç A M E N T O</t>
  </si>
  <si>
    <t xml:space="preserve">CÓDIGO</t>
  </si>
  <si>
    <t xml:space="preserve">DISCRIMINAÇÃO</t>
  </si>
  <si>
    <t xml:space="preserve">UD</t>
  </si>
  <si>
    <t xml:space="preserve">QUANT.</t>
  </si>
  <si>
    <t xml:space="preserve">DATA BASE: MARÇO/2009</t>
  </si>
  <si>
    <t xml:space="preserve">PREÇO UNITÁRIO</t>
  </si>
  <si>
    <t xml:space="preserve">PREÇO TOTAL</t>
  </si>
  <si>
    <t xml:space="preserve">RETIRADAS E DEMOLIÇÕES E CANTEIRO</t>
  </si>
  <si>
    <t xml:space="preserve">10206U</t>
  </si>
  <si>
    <t xml:space="preserve">Remoção de cerca de arame/alambrado </t>
  </si>
  <si>
    <t xml:space="preserve">m²</t>
  </si>
  <si>
    <t xml:space="preserve">10208U</t>
  </si>
  <si>
    <t xml:space="preserve">Remoção de Muro Pré-Fabricado, h=1,50m</t>
  </si>
  <si>
    <t xml:space="preserve">M</t>
  </si>
  <si>
    <t xml:space="preserve">10219U</t>
  </si>
  <si>
    <t xml:space="preserve">Demolição manual de concreto simples</t>
  </si>
  <si>
    <t xml:space="preserve">m³</t>
  </si>
  <si>
    <t xml:space="preserve">10222U</t>
  </si>
  <si>
    <t xml:space="preserve">Demolição de Concreto Armado com Compressor</t>
  </si>
  <si>
    <t xml:space="preserve">10241U</t>
  </si>
  <si>
    <t xml:space="preserve">Demolição de muro de Alvenaria </t>
  </si>
  <si>
    <t xml:space="preserve">Demolição Manual de Concreto Simples, e= 5cm     10219</t>
  </si>
  <si>
    <t xml:space="preserve">ESTRUTURAL CONCRETO</t>
  </si>
  <si>
    <t xml:space="preserve">CONTRATO MARC</t>
  </si>
  <si>
    <t xml:space="preserve">VIADUTO NOVO - AV. AFFONSO CAMARGO</t>
  </si>
  <si>
    <t xml:space="preserve">Infraestrutura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140 - 11 unidades com 14,00 m</t>
    </r>
  </si>
  <si>
    <t xml:space="preserve">m</t>
  </si>
  <si>
    <t xml:space="preserve">Concreto usinado fck = 20 MPa </t>
  </si>
  <si>
    <t xml:space="preserve">Ferragem CA-50 para concreto armado</t>
  </si>
  <si>
    <t xml:space="preserve">kg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 120 - 12 unidades com 10,00 m</t>
    </r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70 - 17 unidades com 10,00 m</t>
    </r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70 - 18 unidades com 5,00 m</t>
    </r>
  </si>
  <si>
    <t xml:space="preserve">Mesoestrutura</t>
  </si>
  <si>
    <t xml:space="preserve">Cortinas;Paredes e Vigas p/ P0/P50</t>
  </si>
  <si>
    <t xml:space="preserve">Forma c/ chapa compensada resindada 12 mm</t>
  </si>
  <si>
    <t xml:space="preserve">Pilares P10/P20/P30/P40 e vigas de Rigidez</t>
  </si>
  <si>
    <t xml:space="preserve">Vigas Traves p/ P10/P20/P30/P40</t>
  </si>
  <si>
    <t xml:space="preserve">Superestrutura</t>
  </si>
  <si>
    <t xml:space="preserve">Lançamento de longarinas pré-moldadas</t>
  </si>
  <si>
    <t xml:space="preserve">ud</t>
  </si>
  <si>
    <t xml:space="preserve">Concreto usinado fck = 30 MPa </t>
  </si>
  <si>
    <t xml:space="preserve">Protensão</t>
  </si>
  <si>
    <t xml:space="preserve">Aço CP-190/RB - 12,7 mm (Confecção e colocação)</t>
  </si>
  <si>
    <t xml:space="preserve">Ancoragens ativa e passiva 7 cord 12,7mm (Protensão e injeção)</t>
  </si>
  <si>
    <t xml:space="preserve">Lajes e transversinas </t>
  </si>
  <si>
    <t xml:space="preserve">Ancoragem ativa 7 cord 12,7mm (Protensão e injeção)</t>
  </si>
  <si>
    <t xml:space="preserve">Defensas N.J.</t>
  </si>
  <si>
    <t xml:space="preserve">Pré-Lajes e Lajotas Pré-Moldadas</t>
  </si>
  <si>
    <t xml:space="preserve">Cortinas 1/2/3 e Frontais</t>
  </si>
  <si>
    <t xml:space="preserve">Neoprene fretado - fornecimento e aplicação - (300x400x52)mm</t>
  </si>
  <si>
    <t xml:space="preserve">Neoprene fretado - fornecimento e aplicação - (300x400x41)mm</t>
  </si>
  <si>
    <t xml:space="preserve">Demolição de concreto armado, viadutos existentes e muros de arrimo</t>
  </si>
  <si>
    <t xml:space="preserve">Concreto fck = 10 Mpa nas cabeceiras dos viadutos</t>
  </si>
  <si>
    <t xml:space="preserve">Drenos 4" x 40 cm</t>
  </si>
  <si>
    <t xml:space="preserve">Tirantes ST 85/105 para 35tf com 7 m livre e 17 m incorporado: 34 unidades</t>
  </si>
  <si>
    <t xml:space="preserve">Tirantes GEWI 50/55 para 20tf com 7 m livre e 15 m incorporado: 15 unidades</t>
  </si>
  <si>
    <t xml:space="preserve">PLATAFORMA OESTE</t>
  </si>
  <si>
    <t xml:space="preserve">Lajes;Cortinas e Transversinas </t>
  </si>
  <si>
    <t xml:space="preserve">Neoprene fretado - fornecimento e aplicação - (600x500x54)mm</t>
  </si>
  <si>
    <t xml:space="preserve">PLATAFORMA LESTE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120 - 6 unidades com 10,00 m</t>
    </r>
  </si>
  <si>
    <t xml:space="preserve">Blocos/Pilares e Vigas Trave</t>
  </si>
  <si>
    <t xml:space="preserve">ALARGAMENTO LESTE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120 - 6 unidades com 10,80 m</t>
    </r>
  </si>
  <si>
    <t xml:space="preserve">Viga de Rigidez/Pilares e Vigas Trave</t>
  </si>
  <si>
    <t xml:space="preserve">Lajotas Pré-Moldadas</t>
  </si>
  <si>
    <t xml:space="preserve">AMPLIAÇÃO TRINCHEIRA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120 - 4 unidades com 10,80 m</t>
    </r>
  </si>
  <si>
    <t xml:space="preserve">PRAÇA DE ACESSO</t>
  </si>
  <si>
    <r>
      <rPr>
        <sz val="8"/>
        <rFont val="Arial"/>
        <family val="2"/>
      </rPr>
      <t xml:space="preserve">Estacas escavadas diam.=7</t>
    </r>
    <r>
      <rPr>
        <sz val="8"/>
        <color rgb="FF000000"/>
        <rFont val="Arial"/>
        <family val="2"/>
      </rPr>
      <t xml:space="preserve">0 - 7 unidades com 10,00 m</t>
    </r>
  </si>
  <si>
    <t xml:space="preserve">Ferragem CA-25 para concreto armado</t>
  </si>
  <si>
    <r>
      <rPr>
        <sz val="8"/>
        <rFont val="Arial"/>
        <family val="2"/>
      </rPr>
      <t xml:space="preserve">Estacas escavadas diam.=4</t>
    </r>
    <r>
      <rPr>
        <sz val="8"/>
        <color rgb="FF000000"/>
        <rFont val="Arial"/>
        <family val="2"/>
      </rPr>
      <t xml:space="preserve">0 - 26 unidades com 7,00 m</t>
    </r>
  </si>
  <si>
    <r>
      <rPr>
        <sz val="8"/>
        <rFont val="Arial"/>
        <family val="2"/>
      </rPr>
      <t xml:space="preserve">Estacas escavadas diam.=4</t>
    </r>
    <r>
      <rPr>
        <sz val="8"/>
        <color rgb="FF000000"/>
        <rFont val="Arial"/>
        <family val="2"/>
      </rPr>
      <t xml:space="preserve">0 - 19 unidades com 8,00 m</t>
    </r>
  </si>
  <si>
    <t xml:space="preserve">Estrutura</t>
  </si>
  <si>
    <t xml:space="preserve">Concreto usinado fck = 10 MPa (Lastro)</t>
  </si>
  <si>
    <t xml:space="preserve">Tirantes ST 85/105 para 35tf com 7 m livre e 17 m incorporado: 4 unidades</t>
  </si>
  <si>
    <t xml:space="preserve">Tirantes GEWI 50/55 para 20tf com 7 m livre e 15 m incorporado: 7 unidades</t>
  </si>
  <si>
    <t xml:space="preserve">APOIO PLATAFORMA</t>
  </si>
  <si>
    <t xml:space="preserve">TRINCHEIRA RUA AGAMENON MAGALHÃES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40 - 220 unidades</t>
    </r>
  </si>
  <si>
    <t xml:space="preserve">Concreto usinado fck = 25 MPa 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 60 - 572 unidades </t>
    </r>
  </si>
  <si>
    <t xml:space="preserve">Cortinas; Vigas Coroamento; Guarda-corpos</t>
  </si>
  <si>
    <t xml:space="preserve">Vigas pré-moldadas</t>
  </si>
  <si>
    <t xml:space="preserve">Concreto usinado fck = 35 MPa</t>
  </si>
  <si>
    <t xml:space="preserve">Lajes e transversinas / Pré Lajes / Defensa / Guarda Corpos</t>
  </si>
  <si>
    <t xml:space="preserve">Chapa de aço (100 x 8500 x 8mm) </t>
  </si>
  <si>
    <t xml:space="preserve">Perfil aço estrutural "I" (W150 x 18kg/m) </t>
  </si>
  <si>
    <t xml:space="preserve">Aço CP-190/RB - 15,2 mm (Confecção e colocação)</t>
  </si>
  <si>
    <t xml:space="preserve">Ancoragem ativa 3 cord 15,27mm (Protensão e injeção)</t>
  </si>
  <si>
    <t xml:space="preserve">Placas de Aproximação</t>
  </si>
  <si>
    <t xml:space="preserve">Concreto usinado fck = 10 Mpa (lastro)</t>
  </si>
  <si>
    <t xml:space="preserve">Diversos</t>
  </si>
  <si>
    <t xml:space="preserve">Neoprene fretado - fornecimento e aplicação - (75000 x 120 x 8) mm</t>
  </si>
  <si>
    <t xml:space="preserve">Junta Jeene JJ2540W</t>
  </si>
  <si>
    <t xml:space="preserve">Geocomposto drenante FP</t>
  </si>
  <si>
    <t xml:space="preserve">Tirantes GEWI 50/55 para 15tf com 8 m livre e 6 m incorporado: 66 unidades</t>
  </si>
  <si>
    <t xml:space="preserve">TRINCHEIRA RUA ROBERTO CICHON</t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40 - 194 unidades</t>
    </r>
  </si>
  <si>
    <r>
      <rPr>
        <sz val="8"/>
        <rFont val="Arial"/>
        <family val="2"/>
      </rPr>
      <t xml:space="preserve">Estacas escavadas diam.=</t>
    </r>
    <r>
      <rPr>
        <sz val="8"/>
        <color rgb="FF000000"/>
        <rFont val="Arial"/>
        <family val="2"/>
      </rPr>
      <t xml:space="preserve"> 60 - 345 unidades </t>
    </r>
  </si>
  <si>
    <t xml:space="preserve">Chapa de aço (100 x 8400 x 8mm) </t>
  </si>
  <si>
    <t xml:space="preserve">Concreto usinado fck = 10 MPa (lastro)</t>
  </si>
  <si>
    <t xml:space="preserve">Neoprene fretado  - fornecimento e aplicação - (32000 x 120 x 8) mm</t>
  </si>
  <si>
    <t xml:space="preserve">TOTAL 1</t>
  </si>
  <si>
    <t xml:space="preserve">TERRAPLENAGEM</t>
  </si>
  <si>
    <t xml:space="preserve">Canaleta Expresso</t>
  </si>
  <si>
    <t xml:space="preserve">Escavação e Carga em Material de 1ª Categoria</t>
  </si>
  <si>
    <t xml:space="preserve">Espalhamento do material p/ aterro (bota-fora)</t>
  </si>
  <si>
    <t xml:space="preserve">Compactação de aterro</t>
  </si>
  <si>
    <t xml:space="preserve">Transp. Material c/ caminhão basculante DMT 10001 a 15000m</t>
  </si>
  <si>
    <t xml:space="preserve">Transp. Material c/ caminhão basculante DMT 15001 a 20000m</t>
  </si>
  <si>
    <t xml:space="preserve">Marginal Direita</t>
  </si>
  <si>
    <t xml:space="preserve">Compactação de aterro/calçada</t>
  </si>
  <si>
    <t xml:space="preserve">Transp. Material c/ caminhão basculante DMT 501 a 1000m</t>
  </si>
  <si>
    <t xml:space="preserve">Marginal Esquerda</t>
  </si>
  <si>
    <t xml:space="preserve">Via Local Direita</t>
  </si>
  <si>
    <t xml:space="preserve">Via Local Esquerda</t>
  </si>
  <si>
    <t xml:space="preserve">R. Guilherme Born / R. José Rissato</t>
  </si>
  <si>
    <t xml:space="preserve">R. Gov. Agamenon Magalhães (inclusive trincheira)</t>
  </si>
  <si>
    <t xml:space="preserve">R. Roberto Cichon (inclusive trincheira)</t>
  </si>
  <si>
    <t xml:space="preserve">TOTAL2</t>
  </si>
  <si>
    <t xml:space="preserve">PAVIMENTAÇÃO</t>
  </si>
  <si>
    <t xml:space="preserve">Pavimento Flexível</t>
  </si>
  <si>
    <t xml:space="preserve">Demolição do Pavimento</t>
  </si>
  <si>
    <t xml:space="preserve">ARRANC. E CARGA DE CAPA ASFÁLTICA C/ ESCAVADEIRA</t>
  </si>
  <si>
    <t xml:space="preserve">Transp. mat. c/ caminhão basculante DMT &gt; 20001 m (Capa Asfáltica)</t>
  </si>
  <si>
    <t xml:space="preserve">m³.km</t>
  </si>
  <si>
    <t xml:space="preserve">ESCAVAÇÃO E CARGA EM MATERIAL DE 1ª CATEGORIA - Camada Granular</t>
  </si>
  <si>
    <t xml:space="preserve">Transp. mat. c/ caminhão basculante DMT &gt; 20001 m - Camada Granular</t>
  </si>
  <si>
    <t xml:space="preserve">ARRANC. DE MEIO FIO DE CONCRETO</t>
  </si>
  <si>
    <t xml:space="preserve">Transp. mat. c/ caminhão basculante DMT &gt; 20001 m (meio fio p/ Soliforte)</t>
  </si>
  <si>
    <t xml:space="preserve">Arrancamento de Sarjeta de concreto</t>
  </si>
  <si>
    <t xml:space="preserve">Transp. mat. c/ caminhão basculante DMT &gt; 20001 m (Sarjeta p/ Soliforte)</t>
  </si>
  <si>
    <t xml:space="preserve">Levantamento / Rebaixamento tampão no passeio</t>
  </si>
  <si>
    <t xml:space="preserve">ud.</t>
  </si>
  <si>
    <t xml:space="preserve">Demolição de Concreto Armado com Compressor (Caixas na pista)</t>
  </si>
  <si>
    <t xml:space="preserve">Restauração do Pavimento</t>
  </si>
  <si>
    <t xml:space="preserve">Via Marginal Direita - Sentido Sul/Norte</t>
  </si>
  <si>
    <t xml:space="preserve">Solução 1</t>
  </si>
  <si>
    <t xml:space="preserve">FRESAGEM DO PAVIMENTO COM VARREÇÃO E TRANSPORTE 5cm</t>
  </si>
  <si>
    <t xml:space="preserve">Varreção e lavagem da pista</t>
  </si>
  <si>
    <t xml:space="preserve">REVEST. C/CONCRETO BETUMINOSO USINADO A QUENTE FAIXA “C” - Reperfilamento</t>
  </si>
  <si>
    <t xml:space="preserve">PINTURA DE LIGAÇÃO C/ EMULSÃO RR-2C</t>
  </si>
  <si>
    <t xml:space="preserve">REVEST. C/CONCRETO BETUMINOSO USINADO A QUENTE FAIXA “C” - Recomposição</t>
  </si>
  <si>
    <t xml:space="preserve">Solução 2</t>
  </si>
  <si>
    <t xml:space="preserve">FRESAGEM DO PAVIMENTO COM VARREÇÃO E TRANSPORTE 10cm</t>
  </si>
  <si>
    <t xml:space="preserve">REVEST. C/CONCRETO BETUMINOSO USINADO A QUENTE FAIXA “A” - Reperfilamento</t>
  </si>
  <si>
    <t xml:space="preserve">REVEST. C/CONCRETO BETUMINOSO USINADO A QUENTE FAIXA “A” - Recomposição</t>
  </si>
  <si>
    <t xml:space="preserve">Solução 3</t>
  </si>
  <si>
    <t xml:space="preserve">FRESAGEM DO PAVIMENTO COM VARREÇÃO E TRANSPORTE 6 cm</t>
  </si>
  <si>
    <t xml:space="preserve">Via Marginal Esquerda - Sentido Norte/Sul</t>
  </si>
  <si>
    <t xml:space="preserve">Remendos Profundos</t>
  </si>
  <si>
    <t xml:space="preserve">Via Marginal Direita</t>
  </si>
  <si>
    <t xml:space="preserve">EXECUÇÃO DE BASE DE BRITA GRADUADA COMPACTADA </t>
  </si>
  <si>
    <t xml:space="preserve">IMPRIMAÇÃO COM CM-30</t>
  </si>
  <si>
    <t xml:space="preserve">REVEST. C/CONCRETO BETUMINOSO USINADO A QUENTE FAIXA “A” </t>
  </si>
  <si>
    <t xml:space="preserve">Pavimento Fléxível Novo</t>
  </si>
  <si>
    <t xml:space="preserve">REGULARIZAÇÃO DO SUB-LEITO</t>
  </si>
  <si>
    <t xml:space="preserve">SUBSTITUIÇÃO DE MATERIAL INSERVÍVEL COM AREIA -Reforço do Sub-leito</t>
  </si>
  <si>
    <t xml:space="preserve">SUBST. DE MAT. INSERVÍVEL COM AREIA -Reforço do Sub-leito (Mat. Reciclado)</t>
  </si>
  <si>
    <t xml:space="preserve">EXECUÇÃO DE SUB BASE DE MOLEDO COMPACTADO - Reforço do Sub-leito</t>
  </si>
  <si>
    <t xml:space="preserve">EXEC. DE SUB BASE DE MOLEDO COMP. - Reforço do Sub-leito (Mat. Reciclado)</t>
  </si>
  <si>
    <t xml:space="preserve">EXECUÇÃO DE BASE DE BRITA 4A COMPACTADO - Sub-base</t>
  </si>
  <si>
    <t xml:space="preserve">EXECUÇÃO DE BASE DE BRITA 4A COMPACTADO - Sub-base (Mat. Reciclado)</t>
  </si>
  <si>
    <t xml:space="preserve">EXECUÇÃO DE BASE DE CONCRETO COMPACTADO A ROLO FCTMK= 1,5 MPA</t>
  </si>
  <si>
    <t xml:space="preserve">PINTURA DE LIGAÇÃO C/ EMULSÃO RR-2C - Cura</t>
  </si>
  <si>
    <t xml:space="preserve">JUNTA DE PRÉ-FISSURAÇÃO PARA BGTC, INCLUSIVE CORTE, MANTA GEOTÊXTIL E PINTURA DE LIGAÇÃO</t>
  </si>
  <si>
    <t xml:space="preserve">CORTE PAV.ASF./ CONCRETO C/ SERRA DIAMANTADO E=6MM PROF: ATÉ 5CM</t>
  </si>
  <si>
    <t xml:space="preserve">REVEST. C/CONCRETO BETUMINOSO USINADO A QUENTE FAIXA “A” - 5cm</t>
  </si>
  <si>
    <t xml:space="preserve">REVEST. C/CONCRETO BETUMINOSO USINADO A QUENTE FAIXA “C” - 8 cm</t>
  </si>
  <si>
    <t xml:space="preserve">EXEC. MEIO FIO DE CONCRETO MOLDADO IN-LOCO</t>
  </si>
  <si>
    <t xml:space="preserve">EXEC. MEIO FIO DE CONCRETO MOLDADO IN-LOCO - Agregado Reciclado</t>
  </si>
  <si>
    <t xml:space="preserve">Via Marginal Esquerda</t>
  </si>
  <si>
    <t xml:space="preserve">EXECUÇÃO DE BASE DE BRITA GRADUADA</t>
  </si>
  <si>
    <t xml:space="preserve">REVEST. C/CONCRETO BETUMINOSO USINADO A QUENTE FAIXA “C” - 5 cm</t>
  </si>
  <si>
    <t xml:space="preserve">EXEC. MEIO FIO DE CONCRETO MOLDADO IN-LOCO (s/ sarjeta)</t>
  </si>
  <si>
    <t xml:space="preserve">EXEC. MEIO FIO DE CONCRETO MOLDADO IN-LOCO (s/ sarjeta) - Agregado Reciclado</t>
  </si>
  <si>
    <t xml:space="preserve">Rua Gov. Agamenon Magalhães</t>
  </si>
  <si>
    <t xml:space="preserve">REVEST. C/CONCRETO BETUMINOSO USINADO A QUENTE FAIXA “C” - 5 ou 8 cm</t>
  </si>
  <si>
    <t xml:space="preserve">Rua Roberto Cichon</t>
  </si>
  <si>
    <t xml:space="preserve">Aplicação de Membrana Geotextil</t>
  </si>
  <si>
    <t xml:space="preserve">REVEST. C/CONCRETO BETUMINOSO USINADO A QUENTE FAIXA “A” - 5 cm</t>
  </si>
  <si>
    <t xml:space="preserve">Rua Urbano Lopes</t>
  </si>
  <si>
    <t xml:space="preserve">Rua Guilherme Born</t>
  </si>
  <si>
    <t xml:space="preserve">Pavimento Rígido Novo</t>
  </si>
  <si>
    <t xml:space="preserve">Canaleta Exclusiva </t>
  </si>
  <si>
    <t xml:space="preserve">PLACA DE CONCRETO DE CIMENTO PORTLAND FCTMK= 4,5 MPA
COM RÉGUA VIBRATÓRIA SIMPLES, INCLUSIVE FORMA METÁLICA</t>
  </si>
  <si>
    <t xml:space="preserve">Fibra de polipropileno (p/ adição placa de concreto fctmk=4,5MPa, c/ pavimentadora)</t>
  </si>
  <si>
    <t xml:space="preserve">Placa de concreto de cimento portland  (fctmk=4.5MPa), com régua vibratória simples, c/ painéis T-283, espaçador treliçado, adição de fibra de polipropileno, inclusive forma.</t>
  </si>
  <si>
    <t xml:space="preserve">CURA ÚMIDA DE PLACA DE CONCRETO</t>
  </si>
  <si>
    <t xml:space="preserve">CURA QUÍMICA DE PLACA DE CONCRETO</t>
  </si>
  <si>
    <t xml:space="preserve">JUNTA TRANSVERSAL, INCLUSIVE CORTE, TRELIÇA AÇO CA-25 ø 32mm, CORDÃO DE POLIPROPILENO  E SELANTE</t>
  </si>
  <si>
    <t xml:space="preserve">JUNTA LONGITUDINAL, INCLUSIVE CORTE, AÇO CA-50 ø 10mm, CORDÃO DE POLIPROPILENO E SELANTE</t>
  </si>
  <si>
    <t xml:space="preserve">Junta elástica pré-moldada p/ placa de concreto armado (sobre OAE)</t>
  </si>
  <si>
    <t xml:space="preserve">Junta de expansão p/ encontro c/ meio-fio</t>
  </si>
  <si>
    <t xml:space="preserve">APICOAMENTO DE PISO CIMENTADO (OAE Existente)</t>
  </si>
  <si>
    <t xml:space="preserve">Transp. mat. c/ caminhão basculante DMT &gt; 20001 m (p/ Soliforte)</t>
  </si>
  <si>
    <t xml:space="preserve">Trincheira Rua Agamenon Magalhães</t>
  </si>
  <si>
    <t xml:space="preserve">Trincheira Rua Roberto Cichon</t>
  </si>
  <si>
    <t xml:space="preserve">Rua José Rissato</t>
  </si>
  <si>
    <t xml:space="preserve">SERVIÇOS DE CONSERVAÇÃO DURANTE A EXECUÇÃO DAS OBRAS </t>
  </si>
  <si>
    <t xml:space="preserve">Linha Verde</t>
  </si>
  <si>
    <t xml:space="preserve">Fresagem do pavimento e=10,00cm com transporte</t>
  </si>
  <si>
    <t xml:space="preserve">Pintura de ligação com emulsão RR-2C</t>
  </si>
  <si>
    <t xml:space="preserve">Revestimento com CBUQ - faixa "C"</t>
  </si>
  <si>
    <t xml:space="preserve">Vias Marginais </t>
  </si>
  <si>
    <t xml:space="preserve">Corte de pavimento asfáltico com compressor e martelete</t>
  </si>
  <si>
    <t xml:space="preserve">Corte pav. asf./concreto c/ serra diamantado e=6mm, prof. até 5cm</t>
  </si>
  <si>
    <t xml:space="preserve">Transp. mat. c/ caminhão basculante DMT &gt; 20001 m (capa asf. e mat. gran.)</t>
  </si>
  <si>
    <t xml:space="preserve">Concreto compactado a rolo Fctmk = 1,5 MPa </t>
  </si>
  <si>
    <t xml:space="preserve">Execução de sub-base de brita 4-A compactada</t>
  </si>
  <si>
    <t xml:space="preserve">Imprimação com CM-30 </t>
  </si>
  <si>
    <t xml:space="preserve">Execução de aterro de saibro compactado </t>
  </si>
  <si>
    <t xml:space="preserve">TOTAL 3</t>
  </si>
  <si>
    <t xml:space="preserve">DRENAGEM / OAC</t>
  </si>
  <si>
    <t xml:space="preserve">Escavação mecânica de valas</t>
  </si>
  <si>
    <t xml:space="preserve">Reaterro mecânico de valas com  apiloamento</t>
  </si>
  <si>
    <t xml:space="preserve">Transporte de Material - DMT até 500m</t>
  </si>
  <si>
    <t xml:space="preserve">Fornecimento e assentamento de tubo de concreto Ø 0.40m simples PS</t>
  </si>
  <si>
    <t xml:space="preserve">Fornecimento e assentamento de tubo de concreto Ø 0.40m armado PA-1 </t>
  </si>
  <si>
    <t xml:space="preserve">Fornecimento e assentamento de tubo de concreto Ø 0.60m simples PS </t>
  </si>
  <si>
    <t xml:space="preserve">Fornecimento e assentamento de tubo de concreto Ø 0.60m PA-1</t>
  </si>
  <si>
    <t xml:space="preserve">Fornecimento e assentamento de tubo de concreto Ø 0.80m PA-1</t>
  </si>
  <si>
    <t xml:space="preserve">Fornecimento e assentamento de tubo de concreto Ø 0.80m PA-2</t>
  </si>
  <si>
    <t xml:space="preserve">Fornecimento e assentamento de tubo de concreto Ø 1.00m PA-1</t>
  </si>
  <si>
    <t xml:space="preserve">Fornecimento e assentamento de tubo de concreto Ø 1.00m PA-2</t>
  </si>
  <si>
    <t xml:space="preserve">Fornecimento e assentamento de tubo de concreto Ø 1.20m PA-1</t>
  </si>
  <si>
    <t xml:space="preserve">Fornecimento e assentamento de tubo de concreto Ø 1.20m PA-2</t>
  </si>
  <si>
    <t xml:space="preserve">Fornecimento e assentamento de tubo de concreto Ø 1.50m PA-1</t>
  </si>
  <si>
    <t xml:space="preserve">Fornecimento e assentamento de tubo de concreto Ø 1.50m PA-2</t>
  </si>
  <si>
    <t xml:space="preserve">Arrancamento de tubo de concreto Ø 0,40m</t>
  </si>
  <si>
    <t xml:space="preserve">Arrancamento de tubo de concreto Ø 0,60m</t>
  </si>
  <si>
    <t xml:space="preserve">Arrancamento de tubo de concreto Ø 0,80m</t>
  </si>
  <si>
    <t xml:space="preserve">Arrancamento de tubo de concreto Ø 1,00m</t>
  </si>
  <si>
    <t xml:space="preserve">Caixa de captação com grelha de ferro fundido</t>
  </si>
  <si>
    <t xml:space="preserve">Caixa de captação dupla com grelha de ferro fundido</t>
  </si>
  <si>
    <t xml:space="preserve">Caixa de captação simples com grelha de ferro fundido - tipo B (H até 2,0m)</t>
  </si>
  <si>
    <t xml:space="preserve">Caixa de captação simples com grelha de ferro fundido - tipo B (H até 3,0m)</t>
  </si>
  <si>
    <t xml:space="preserve">Caixa de captação simples com grelha de ferro fundido - tipo B (H até 4,0m)</t>
  </si>
  <si>
    <t xml:space="preserve">Caixa de captação simples com grelha de ferro fundido - tipo B (H até 5,0m)</t>
  </si>
  <si>
    <t xml:space="preserve">Caixa de captação dupla com grelha de ferro fundido - tipo B (H até 2,0m)</t>
  </si>
  <si>
    <t xml:space="preserve">Caixa de captação dupla com grelha de ferro fundido - tipo B (H até 3,0m)</t>
  </si>
  <si>
    <t xml:space="preserve">Caixa de captação dupla com grelha de ferro fundido - tipo B (H até 4,0m)</t>
  </si>
  <si>
    <t xml:space="preserve">Caixa de ligação para tubo Ø 0.40m</t>
  </si>
  <si>
    <t xml:space="preserve">Caixa de ligação para tubo Ø 0.60m</t>
  </si>
  <si>
    <t xml:space="preserve">Caixa de ligação para tubo Ø 0.80m</t>
  </si>
  <si>
    <t xml:space="preserve">Caixa de ligação para tubo Ø 1.20m </t>
  </si>
  <si>
    <t xml:space="preserve">Caixa de ligação para tubo Ø 1.50m </t>
  </si>
  <si>
    <t xml:space="preserve">Poço de visita com tampa de FoFo - tubo Ø até 0.60m </t>
  </si>
  <si>
    <t xml:space="preserve">Poço de visita com tampa de FoFo - tubo Ø até 0.80m </t>
  </si>
  <si>
    <t xml:space="preserve">Poço de visita com tampa de FoFo - tubo Ø até 1.50m </t>
  </si>
  <si>
    <t xml:space="preserve">Lastro de pedra amarroada</t>
  </si>
  <si>
    <t xml:space="preserve">Lastro de brita</t>
  </si>
  <si>
    <t xml:space="preserve">Escoramento Lateral de Valas</t>
  </si>
  <si>
    <t xml:space="preserve">Caixa de queda - tubo Ø 0.80m - altura até 0.50m</t>
  </si>
  <si>
    <t xml:space="preserve">Caixa de queda - tubo Ø 0.80m - altura de 0.50 até 1.00m</t>
  </si>
  <si>
    <t xml:space="preserve">Caixa de queda - tubo Ø 0.80m - altura de 1.00 até 1.50m</t>
  </si>
  <si>
    <t xml:space="preserve">Caixa de queda - tubo Ø 1.20m - altura de 0.50 até 1.00m</t>
  </si>
  <si>
    <t xml:space="preserve">Caixa de queda - tubo Ø 1.20m - altura de 1,00 até 1.50m</t>
  </si>
  <si>
    <t xml:space="preserve">Caixa de queda - tubo Ø 1,50m - altura de 0,50 até 1,00m</t>
  </si>
  <si>
    <t xml:space="preserve">Caixa de queda - tubo Ø 1,50m - altura de 1,50 até 2,00m</t>
  </si>
  <si>
    <t xml:space="preserve">Poço de queda com visita - tubo Ø 0.60m - altura até 0.50m </t>
  </si>
  <si>
    <t xml:space="preserve">Poço de queda com visita - tubo Ø 0,60 m - altura de 1,00m até 1,50 m </t>
  </si>
  <si>
    <t xml:space="preserve">Poço de queda com visita - tubo Ø 0,60 m - altura de 1,50m até 2,00 m </t>
  </si>
  <si>
    <t xml:space="preserve">Poço de queda com visita - tubo Ø 0.80m - altura até 0.50m </t>
  </si>
  <si>
    <t xml:space="preserve">Poço de queda com visita - tubo Ø 0.80m - altura de 0.50m até 1.00m</t>
  </si>
  <si>
    <t xml:space="preserve">Poço de queda com visita - tubo Ø 0.80m - altura de 1.50m até 2.00m</t>
  </si>
  <si>
    <t xml:space="preserve">Poço de queda com visita - tubo Ø 1.00m - altura de 0,50m até 1.00m</t>
  </si>
  <si>
    <t xml:space="preserve">Poço de queda com visita - tubo Ø 1.20m - altura até 0.50m </t>
  </si>
  <si>
    <t xml:space="preserve">Poço de queda com visita - tubo Ø 1.20m - altura de 1,00m até 1,50m</t>
  </si>
  <si>
    <t xml:space="preserve">Poço de queda com visita - tubo Ø 1.50m - altura de 0.50m até 1.00m</t>
  </si>
  <si>
    <t xml:space="preserve">Poço de queda com visita - tubo Ø 1.50m - altura de 1.50m até 2.00m</t>
  </si>
  <si>
    <t xml:space="preserve">Fornec/assentamento tubo de concreto Ø 0,80m PA-2 (p/ chaminé dos poços de visita)</t>
  </si>
  <si>
    <t xml:space="preserve">Abas para Tubos de Concreto Ø 0,40m</t>
  </si>
  <si>
    <t xml:space="preserve">Abas para Tubos de Concreto F 0,80m</t>
  </si>
  <si>
    <t xml:space="preserve">Aba para Tubo de Concreto Ø 1,00m</t>
  </si>
  <si>
    <t xml:space="preserve">Caixa de Captação c/ Abertura Longitudinal no Meio-Fio (alt. 1,20m) </t>
  </si>
  <si>
    <t xml:space="preserve">Fornecimento, transp. e assentamento de peças pré-moldadas em concr. armado classe 30, seção de 3,50m x 2,20m (larg. X alt.)</t>
  </si>
  <si>
    <t xml:space="preserve">Fornecimento, transp. e assentamento de peças pré-moldadas em concr. armado classe 30, seção de 3,50m x 2,70m (larg. X alt.)</t>
  </si>
  <si>
    <t xml:space="preserve">Boca p/ galeria celular de concreto (BSCC 3,50x2,20m), esconsidade 0</t>
  </si>
  <si>
    <t xml:space="preserve">Boca p/ galeria celular de concreto (BSCC 3,50 x 2,70), esconsidade 0</t>
  </si>
  <si>
    <t xml:space="preserve">Dissipador de energia na saída de bocas para Ø 0,80m (deb 04)</t>
  </si>
  <si>
    <t xml:space="preserve">Dissipador de energia na saída de bocas para Ø 1,00m (deb 05)</t>
  </si>
  <si>
    <t xml:space="preserve">Demolição de dispositivos de concreto simples</t>
  </si>
  <si>
    <t xml:space="preserve">Abas Laterais em Muro de Arrimo</t>
  </si>
  <si>
    <t xml:space="preserve">Alvenaria com pedra de mão argamassada</t>
  </si>
  <si>
    <t xml:space="preserve">Escavação mecânica de vala</t>
  </si>
  <si>
    <t xml:space="preserve">Reaterro manual de vala c/ apiloamento</t>
  </si>
  <si>
    <t xml:space="preserve">Escoramento lateral de valas</t>
  </si>
  <si>
    <t xml:space="preserve">Escavação e carga mat. 1a. Cat.</t>
  </si>
  <si>
    <t xml:space="preserve">Transp. material DMT 5001 a 10000m</t>
  </si>
  <si>
    <t xml:space="preserve">TOTAL 4</t>
  </si>
  <si>
    <t xml:space="preserve">PAISAGISMO </t>
  </si>
  <si>
    <t xml:space="preserve">Sistema Viário e Ciclovia do Parque Linear </t>
  </si>
  <si>
    <t xml:space="preserve">Destocamento de árvores Ø 0,20m até 0,40m, inclusive transporte</t>
  </si>
  <si>
    <t xml:space="preserve">Destocamento de árvores Ø 0,40m até 0,60m, inclusive transporte</t>
  </si>
  <si>
    <t xml:space="preserve">Destocamento de árvores Ø 0,60m até 0,80m, inclusive transporte</t>
  </si>
  <si>
    <t xml:space="preserve">Fornecimento e assentamento de grama em leivas</t>
  </si>
  <si>
    <t xml:space="preserve">Fornecimento / plantio de vedelia</t>
  </si>
  <si>
    <t xml:space="preserve">cx</t>
  </si>
  <si>
    <t xml:space="preserve">Fornecimento / plantio de verbena</t>
  </si>
  <si>
    <t xml:space="preserve">Fornecimento / plantio de neomarica 0,80m</t>
  </si>
  <si>
    <t xml:space="preserve">Fornecimento / plantio de clúsia 0,40m</t>
  </si>
  <si>
    <t xml:space="preserve">Fornecimento / plantio de calatéia 0,25m</t>
  </si>
  <si>
    <t xml:space="preserve">Fornecimento / plantio de resedá 1,80m</t>
  </si>
  <si>
    <t xml:space="preserve">Fornecimento / plantio de helicônia 0,60m</t>
  </si>
  <si>
    <t xml:space="preserve">Fornecimento / plantio de ipê roxo 1,50m</t>
  </si>
  <si>
    <t xml:space="preserve">Fornecimento / plantio de ipê amarelo 1,50m</t>
  </si>
  <si>
    <t xml:space="preserve">Fornecimento / plantio de aroeira 1,50m</t>
  </si>
  <si>
    <t xml:space="preserve">Fornecimento de mudas de árvores (sem plantio)</t>
  </si>
  <si>
    <t xml:space="preserve">Implantação de Passeios e Ciclovias</t>
  </si>
  <si>
    <t xml:space="preserve">Regularização/compactação manual de passeios</t>
  </si>
  <si>
    <t xml:space="preserve">Forn/assentamento blocos de concreto tipo paver e=6,0cm cor natural/preta</t>
  </si>
  <si>
    <t xml:space="preserve">Forn/assentamento blocos de concreto tipo paver e=8,0cm cor natural/preta (Acesso Veículos)</t>
  </si>
  <si>
    <t xml:space="preserve">Viga de concreto para contenção do paver (8cm x 8cm)</t>
  </si>
  <si>
    <t xml:space="preserve">EXECUÇÃO DE BASE DE BRITA GRADUADA COMPACTADA (Acesso  veículos)</t>
  </si>
  <si>
    <t xml:space="preserve">Revestimento CBUQ faixa especial (ciclovia)</t>
  </si>
  <si>
    <t xml:space="preserve">EXECUÇÃO DE BASE DE BRITA GRADUADA COMPACTADA (ciclovia)</t>
  </si>
  <si>
    <t xml:space="preserve">Fornec/assentamento 02 paralelepípedos rejuntados (ciclovia)</t>
  </si>
  <si>
    <t xml:space="preserve">Implantação de rampa de travessia medindo 2,20 x 1,20 x 1,80 m, com 3 placas de concreto 40 x 40 x 3 cm (tátil de alerta), cor vermelha, conforme detalhe de projeto. </t>
  </si>
  <si>
    <t xml:space="preserve">Rampa de travessia em passeios estreitos conforme detalhe prancha (1,50mx5,10m)</t>
  </si>
  <si>
    <t xml:space="preserve">Rampa de acesso exclusivo para ciclovia (em concreto) conforme projeto</t>
  </si>
  <si>
    <t xml:space="preserve">Fornecimento / assentamento de piso tátil direcional e alerta</t>
  </si>
  <si>
    <t xml:space="preserve">TOTAL 5</t>
  </si>
  <si>
    <t xml:space="preserve">ACESSIBILIDADE / OBRAS COMPLEMENTARES</t>
  </si>
  <si>
    <t xml:space="preserve">Retirada de muro pré-fabricado H=1,50m</t>
  </si>
  <si>
    <t xml:space="preserve">Comp1COM</t>
  </si>
  <si>
    <t xml:space="preserve">Junta de construção, incluindo material compressível e isolante</t>
  </si>
  <si>
    <t xml:space="preserve">181526U</t>
  </si>
  <si>
    <t xml:space="preserve">Caixa de passagem alvenaria, tampa de concreto</t>
  </si>
  <si>
    <t xml:space="preserve">-</t>
  </si>
  <si>
    <t xml:space="preserve">Caixa em alvenaria p/ hidrômetro - Padrão SANEPAR</t>
  </si>
  <si>
    <t xml:space="preserve">Muro de Contenção</t>
  </si>
  <si>
    <t xml:space="preserve">Escavação Mecânica de Valas</t>
  </si>
  <si>
    <t xml:space="preserve">Reaterro de Valas c/Apiloamento (Mecânico)</t>
  </si>
  <si>
    <t xml:space="preserve">Forn. e Cravação de Estacas Tipo Trilho TR-45</t>
  </si>
  <si>
    <t xml:space="preserve">Forma de Madeira - Reap. 3X</t>
  </si>
  <si>
    <t xml:space="preserve">Ferragem CA-50</t>
  </si>
  <si>
    <t xml:space="preserve">Concreto Usinado Fck=20,00 MPa</t>
  </si>
  <si>
    <t xml:space="preserve">Comp2COM</t>
  </si>
  <si>
    <t xml:space="preserve">Dreno de PVC d=100mm - Barbacã</t>
  </si>
  <si>
    <t xml:space="preserve">Barreira Tipo" New Jersey" por processo de Extrusão</t>
  </si>
  <si>
    <t xml:space="preserve">Ligações de Redes Domiciliares</t>
  </si>
  <si>
    <t xml:space="preserve">Relocação de Entradas de Energia - Padrão Copel</t>
  </si>
  <si>
    <t xml:space="preserve">Fornec. e Colocação de tela Tipo Alambrado # 2", fio 12</t>
  </si>
  <si>
    <t xml:space="preserve">Muro de Alvenaria de Tijolos 1/2 vez, h=1,80m, revest. chap. e emb. 2 faces</t>
  </si>
  <si>
    <t xml:space="preserve">Comp3COM</t>
  </si>
  <si>
    <t xml:space="preserve">Retirada e relocação de cerca de arame</t>
  </si>
  <si>
    <t xml:space="preserve">Alambrado com Mourão de Concreto e tela fio 14, h=2,20m</t>
  </si>
  <si>
    <t xml:space="preserve">Levantamento de tampão de ferro fundido no passeio</t>
  </si>
  <si>
    <t xml:space="preserve">Rebaixamento de tampão de ferro fundido no passeio</t>
  </si>
  <si>
    <t xml:space="preserve">Levantamento de tampão de ferro fundido na pista</t>
  </si>
  <si>
    <t xml:space="preserve">Rebaixamento de tampão de ferro fundido na pista</t>
  </si>
  <si>
    <t xml:space="preserve">10218U</t>
  </si>
  <si>
    <t xml:space="preserve">Demolição de alvenaria 1 vez (muro)</t>
  </si>
  <si>
    <t xml:space="preserve">10242U</t>
  </si>
  <si>
    <t xml:space="preserve">Carga e transporte de entulhos c/ caçamba</t>
  </si>
  <si>
    <t xml:space="preserve">Retirada de alambrado c/ mourão de concreto e tela</t>
  </si>
  <si>
    <t xml:space="preserve">Comp4COM</t>
  </si>
  <si>
    <t xml:space="preserve">Execução de muro de arrimo em concreto armado, h=1,00m</t>
  </si>
  <si>
    <t xml:space="preserve">Comp5COM</t>
  </si>
  <si>
    <t xml:space="preserve">Execução de muro de arrimo em concreto armado, h=2,00m</t>
  </si>
  <si>
    <t xml:space="preserve">Comp6COM</t>
  </si>
  <si>
    <t xml:space="preserve">Execução de muro de arrimo em concreto armado, h=3,00m</t>
  </si>
  <si>
    <t xml:space="preserve">Comp7COM</t>
  </si>
  <si>
    <t xml:space="preserve">Execução de muro de arrimo em concreto armado, h=4,00m</t>
  </si>
  <si>
    <t xml:space="preserve">Comp8COM</t>
  </si>
  <si>
    <t xml:space="preserve">Execução de muro de arrimo em concreto armado, h=5,00m</t>
  </si>
  <si>
    <t xml:space="preserve">Muro pré-fabricado H=1,50m</t>
  </si>
  <si>
    <t xml:space="preserve">Retirada de cerca de madeira</t>
  </si>
  <si>
    <t xml:space="preserve">Remoção de sarjeta</t>
  </si>
  <si>
    <t xml:space="preserve">010241U</t>
  </si>
  <si>
    <t xml:space="preserve">Demolição muro alv. 1/2 vez c/ baldrame, pilar e cinta</t>
  </si>
  <si>
    <t xml:space="preserve">Arrancamento de lajota de concreto 45x45x5cm</t>
  </si>
  <si>
    <t xml:space="preserve">Arrancamento de bloco sextavado de concreto</t>
  </si>
  <si>
    <t xml:space="preserve">Arrancamento de calçada de concreto (inclusive rampa deficiente)</t>
  </si>
  <si>
    <t xml:space="preserve">Arrancamento de lousas de granito</t>
  </si>
  <si>
    <t xml:space="preserve">Arrancamento manual de paralelepípedos rejuntados c/ argamassa</t>
  </si>
  <si>
    <t xml:space="preserve">Arrancamento de blocos de concreto tipo paver</t>
  </si>
  <si>
    <t xml:space="preserve">010221U</t>
  </si>
  <si>
    <t xml:space="preserve">Demolição manual de concreto armado (caixa coletora e barreira)</t>
  </si>
  <si>
    <t xml:space="preserve">Arrancamento de meio fio de concreto (remoção de guia rebaixada)</t>
  </si>
  <si>
    <t xml:space="preserve">Retirada de grade metálica</t>
  </si>
  <si>
    <t xml:space="preserve">Muro alvenaria 1/2 vez H=2,00m revest. chap. e emb. 2 faces</t>
  </si>
  <si>
    <t xml:space="preserve">Construção de cerca de madeira</t>
  </si>
  <si>
    <t xml:space="preserve">Obelisco/BWC Cobrador</t>
  </si>
  <si>
    <t xml:space="preserve">Escavação e carga em material de 1a. Categoria</t>
  </si>
  <si>
    <t xml:space="preserve">Transp. material c/ caminhão basculante DMT 501 a 1000 m</t>
  </si>
  <si>
    <t xml:space="preserve">040101U</t>
  </si>
  <si>
    <t xml:space="preserve">Forma com chapa compensada resinada 12 mm</t>
  </si>
  <si>
    <t xml:space="preserve">040307U</t>
  </si>
  <si>
    <t xml:space="preserve">Concreto usinado Fck=30,00 MPa</t>
  </si>
  <si>
    <t xml:space="preserve">030209U</t>
  </si>
  <si>
    <t xml:space="preserve">Sinapi</t>
  </si>
  <si>
    <t xml:space="preserve">Andaime metálico fachadeiro</t>
  </si>
  <si>
    <t xml:space="preserve">m²/mês</t>
  </si>
  <si>
    <t xml:space="preserve">TOTAL 6</t>
  </si>
  <si>
    <t xml:space="preserve">SINALIZAÇÃO VIÁRIA</t>
  </si>
  <si>
    <t xml:space="preserve">Sinalização Horizontal</t>
  </si>
  <si>
    <t xml:space="preserve">Execução demarcação viária c/ termoplástico aplicado por extrusão, na cor branca</t>
  </si>
  <si>
    <t xml:space="preserve">Execução demarcação viária c/ termoplástico aplicado por extrusão, na cor amarela</t>
  </si>
  <si>
    <t xml:space="preserve">Execução demarcação viária c/ termoplástico aplicado por aspersão, na cor branca</t>
  </si>
  <si>
    <t xml:space="preserve">Execução demarcação viária c/ termoplástico aplicado por aspersão, na cor amarela</t>
  </si>
  <si>
    <t xml:space="preserve">Aplicação película adesiva amarela com imprimação</t>
  </si>
  <si>
    <t xml:space="preserve">Aplicação película adesiva para contraste</t>
  </si>
  <si>
    <t xml:space="preserve">Fornecimento e implantação de tachão refletivo monodirecional</t>
  </si>
  <si>
    <t xml:space="preserve">Fornecimento e implantação de tachão refletivo bidirecional</t>
  </si>
  <si>
    <t xml:space="preserve">Fornecimento e implantação de tacha refletiva monodirecional</t>
  </si>
  <si>
    <t xml:space="preserve">Fornecimento e implantação de tacha refletiva bidirecional</t>
  </si>
  <si>
    <t xml:space="preserve">Fornecimento e implantação de calota esférica diâmetro 0,15m</t>
  </si>
  <si>
    <t xml:space="preserve">Sinalização Vertical</t>
  </si>
  <si>
    <t xml:space="preserve">Forn. e impl. placa de aço, oitavada L=25cm - Pare, tipo 1A, fixada em cano</t>
  </si>
  <si>
    <t xml:space="preserve">Forn. e impl. placa em aço, oitavada L=30cm - Pare, tipo 4A, fixada em cano</t>
  </si>
  <si>
    <t xml:space="preserve">Forn. e impl. placa em aço, disco D=50cm - regulamentação, tipo 3A, fixada em cano</t>
  </si>
  <si>
    <t xml:space="preserve">Forn. e impl. placa em aço, disco D=75cm - regulamentação, tipo 3A, fixada em cano</t>
  </si>
  <si>
    <t xml:space="preserve">Forn. e impl. placa em aço, losangular L=50cm - advertência, tipo 5A, fixada em cano</t>
  </si>
  <si>
    <t xml:space="preserve">Forn. e impl. placa em aço, losangular L=75cm - advertência, tipo 5A, fixada em cano</t>
  </si>
  <si>
    <t xml:space="preserve">Forn. e impl. placa em aço, quadrada L=100cm - advertência, tipo 5A, fixada em cano</t>
  </si>
  <si>
    <t xml:space="preserve">Forn. e impl. placa em aço, capsular L=100x50cm, tipo9A, fixada em cano</t>
  </si>
  <si>
    <t xml:space="preserve">Forn. e impl. placa em aço, quadrada L=40cm, marcadores de alinhamento, tipo 6A, fixada em cano</t>
  </si>
  <si>
    <t xml:space="preserve">Forn. e impl. placa em aço retangular L=100x50cm, marcadores de alinhamento, tipo 6A, fixada em cano</t>
  </si>
  <si>
    <t xml:space="preserve">Forn. e impl. placa em aço retangular L=200x50cm, marcadores de alinhamento, tipo 6A, fixada em cano</t>
  </si>
  <si>
    <t xml:space="preserve">Forn. e impl. placa em aço retangular L=200x100cm, diagramada, tipo 4A, fixada em semi pórtico tipo 1</t>
  </si>
  <si>
    <t xml:space="preserve">Forn. e impl. placa de alumínio, retangular L=300x150cm, diagramada, tipo 4A, fixada em semi pórtico tipo 2</t>
  </si>
  <si>
    <t xml:space="preserve">Estruturas Metálicas</t>
  </si>
  <si>
    <t xml:space="preserve">Forn. e impl. de coluna cônica composta h=6,00m, tipo 1 </t>
  </si>
  <si>
    <t xml:space="preserve">Forn. e impl. de coluna cônica composta h=6,50m, tipo 2</t>
  </si>
  <si>
    <t xml:space="preserve">Forn. e impl. de braço cônico projetado 5,00m, tipo 1</t>
  </si>
  <si>
    <t xml:space="preserve">Forn. e impl. de braço cônico projetado 6,00m, tipo 2</t>
  </si>
  <si>
    <t xml:space="preserve">TOTAL 7</t>
  </si>
  <si>
    <t xml:space="preserve">ILUMINAÇÃO PÚBLICA</t>
  </si>
  <si>
    <t xml:space="preserve">Túneis</t>
  </si>
  <si>
    <t xml:space="preserve">181342U</t>
  </si>
  <si>
    <t xml:space="preserve">Condutor de cobre com isolamento plástico 1,0kV, encordoamento classe 2 - 35mm²</t>
  </si>
  <si>
    <t xml:space="preserve">181340U</t>
  </si>
  <si>
    <t xml:space="preserve">Condutor de cobre com isolamento plástico 1,0kV, encordoamento classe 2 - 16mm²</t>
  </si>
  <si>
    <t xml:space="preserve">Cotação</t>
  </si>
  <si>
    <t xml:space="preserve">Caixa de passagem de alvenaria ou concreto, tampa de concreto, 30 x 30 x 60cm</t>
  </si>
  <si>
    <t xml:space="preserve">un</t>
  </si>
  <si>
    <t xml:space="preserve">Eletroduto rígido de ferro galvanizado roscável, barra de 3m - Ø 2"</t>
  </si>
  <si>
    <t xml:space="preserve">br</t>
  </si>
  <si>
    <t xml:space="preserve">Kanalex tubo flexivel de pvc - Ø2"</t>
  </si>
  <si>
    <t xml:space="preserve">Terminal para Kanalex -caixa de concreto</t>
  </si>
  <si>
    <t xml:space="preserve">Anel de fixação Kanalex em caixa metálica</t>
  </si>
  <si>
    <t xml:space="preserve">180112U</t>
  </si>
  <si>
    <t xml:space="preserve">Conector split bolt</t>
  </si>
  <si>
    <t xml:space="preserve">Quadro de distribuição - QT-001 Cichon com barramentos de cobre p/ 100A, instalação de sobrepor, com proteção geral trifásica, ver diagrama trifilar.</t>
  </si>
  <si>
    <t xml:space="preserve">180709U</t>
  </si>
  <si>
    <t xml:space="preserve">Disjuntor termomagnético bipolar 20A </t>
  </si>
  <si>
    <t xml:space="preserve">180720U</t>
  </si>
  <si>
    <t xml:space="preserve">Disjuntor termomagnético tripolar 50A </t>
  </si>
  <si>
    <t xml:space="preserve">Contactor tripolar 50A</t>
  </si>
  <si>
    <t xml:space="preserve">Chave 1 polo x 2 posições, 16A</t>
  </si>
  <si>
    <t xml:space="preserve">relé fotoelétrico 220v, 16A</t>
  </si>
  <si>
    <t xml:space="preserve">Quadro de distribuição - QT-001 Agamenon com barramentos de cobre p/ 100A, instalação de sobrepor, com proteção geral trifásica, ver diagrama trifilar.</t>
  </si>
  <si>
    <t xml:space="preserve">180721U</t>
  </si>
  <si>
    <t xml:space="preserve">Disjuntor termomagnético tripolar 70A</t>
  </si>
  <si>
    <t xml:space="preserve">Quadro de distribuição - QT-002 Agamenon com barramentos de cobre p/ 100A, instalação de sobrepor, com proteção geral trifásica, ver diagrama trifilar.</t>
  </si>
  <si>
    <t xml:space="preserve">Disjuntor termomagnético tripolar 50A</t>
  </si>
  <si>
    <t xml:space="preserve">Eletrocalha metálica lisa com tampa 300x150mm </t>
  </si>
  <si>
    <t xml:space="preserve">Terminal para eletrocalha</t>
  </si>
  <si>
    <t xml:space="preserve">Emenda interna "U" </t>
  </si>
  <si>
    <t xml:space="preserve">Suporte de ferro para eletrocalha- mão francesa reforçada (chumbar)</t>
  </si>
  <si>
    <t xml:space="preserve">Suporte de ferro para perlilado metalicco</t>
  </si>
  <si>
    <t xml:space="preserve">"T" vertical descida lateral</t>
  </si>
  <si>
    <t xml:space="preserve">Flange para eletrocalha 300x150mm</t>
  </si>
  <si>
    <t xml:space="preserve">Perfilado liso  19x39mm </t>
  </si>
  <si>
    <t xml:space="preserve">181306U</t>
  </si>
  <si>
    <t xml:space="preserve">Condutor de cobre isolado 4,0mm², 750V, vermelho (fase)</t>
  </si>
  <si>
    <t xml:space="preserve">Condutor de cobre isolado 4,0mm², 750V, verde (terra)</t>
  </si>
  <si>
    <t xml:space="preserve">181308U</t>
  </si>
  <si>
    <t xml:space="preserve">Cabo de cobre isolado, 750V, 10mm²</t>
  </si>
  <si>
    <t xml:space="preserve">181310U</t>
  </si>
  <si>
    <t xml:space="preserve">Cabo de cobre isolado, 750V, 25mm²</t>
  </si>
  <si>
    <t xml:space="preserve">Conector plit bolt </t>
  </si>
  <si>
    <t xml:space="preserve">pç</t>
  </si>
  <si>
    <t xml:space="preserve">Projetor com dimensões máximas de 530 mm de comprimento, 190 mm de largura e 100mm de altura, com grau de proteção IP66 fabricado em perfil de alumínio extrudado, fechado nas duas extremidades por tampas em alumínio injetado, sendo uma colada com silicone e a outra móvel com vedação através de anel de silicone comprimido uniformemente, fixadas através de dois parafusos imperdíveis. O peso sem equipamentos elétricos não deverá superar 3 kg. Deve possuir vidro temperado de alta resistência mecânica unificado ao corpo por silicone. O desenho do projetor deverá evitar o acúmulo de água sobre o difusor. Os equipamentos elétricos deverão estar incorporados e montados em placa própria removível para facilitar a manutenção. Deve possuir quatro ranhuras para parafusos, localizadas na parte posterior e nas abas do perfil permitindo fixação direta ou por meio de estribo ou clipes. O refletor deverá ser em alumínio anodizado e/ou metalizado e colado com grau de purreza mínimo de 99,5%. Deverá apresentar certificado de ensaio de estanqueidade e somente serão aceitos laudos de ensaios realizados em laboratórios de fabricantes desde que os mesmos sejam reconhecidos por orgãos nacionais e/ou internacionais. Deverá acompanhar software com a curva fotométrica do projetor. Deverá possuir soquete base G-12 para lâmpada de 70W. Equipado com kit eletrônico composto de reator para lâmpada multivapor metálico de 70W/220V/60Hz D.T. 65 uso interno, alto fator de potência, núcleo aberto com resina dobeckan, com ignitor e capacitor, lâmpada de multivapor metálico com tubo de descarga cerâmico potência de 70W (tubular clara base G-12).</t>
  </si>
  <si>
    <t xml:space="preserve">Entrada Túneis</t>
  </si>
  <si>
    <t xml:space="preserve">Eletroduto de ferro galvanizado roscável, barra de 3m - Ø 2"</t>
  </si>
  <si>
    <t xml:space="preserve">Caixa de concreto 30x30x60cm, com tampa de concreto</t>
  </si>
  <si>
    <t xml:space="preserve">181339U</t>
  </si>
  <si>
    <t xml:space="preserve">Condutor de cobre com isolamento plástico 1,0kV, encordoamento classe 2 - 10mm²</t>
  </si>
  <si>
    <t xml:space="preserve">Kanalex tubo flexivel de pvc - Ø1"</t>
  </si>
  <si>
    <t xml:space="preserve">Chave de comando bipolar CB-60</t>
  </si>
  <si>
    <t xml:space="preserve">Projetor especial para entrada e saida dos tuneis para lampada multivapor metalico 70 W. Projetor com grau de protecao IP 66, constituido por duas pecas, corpo e tampa de aluminio injetado. O corpo devera alojar os acessorios, reator, capacitor, e ignitor, em placa porta acessorios removivel. O refletor em aluminio purissimo (99,85%) protegido anodicamente, bem como a lampada deverao alojar-se no corpo do projetor. Devera possuir distribuicao fotometrica de iluminacao publica,  e apresentada a curva com software. O difusor devera ser em vidro resistente a choques termicos (180graus) e mecanicos  (6 joules) selado a tampa atraves de silicone. Devera apresentar certificado de estanqueidade e somente serao aceitos laudos de ensaios realizados em laboratorios de fabricantes desde que os mesmos tenham reconhecimento  de orgaos nacionais competentes. Devera acompanhar o software com a curva fotometrica do projetor. Devera possuir soquete com base E-27 para lampadas de 70W. Equipado com kit eletrico composto de reator para lampada 70W-220V-60Hz (tubular clara, base E-27) multivapor metalico, alto fator de potencia, nucleo aberto com resina dobeckan, com ignitor e capacitor,  Laudos a serem apresentados- Ensaio de garu de protecao, ensaio fotometrico.</t>
  </si>
  <si>
    <t xml:space="preserve">Estação Jardim Botânico</t>
  </si>
  <si>
    <t xml:space="preserve">Acessórios para Elétrica</t>
  </si>
  <si>
    <t xml:space="preserve">181343U</t>
  </si>
  <si>
    <t xml:space="preserve">Condutor de cobre com isolamento plástico 1,0kV, encordoamento classe 2 - 50mm²</t>
  </si>
  <si>
    <t xml:space="preserve">Caixa de passagem de alvenaria ou concreto, tampa de ferro fundido padrão Copel, com a inscrição ELÉTRICA, e com subtampa lacrável, 80 x 80 x 80cm</t>
  </si>
  <si>
    <t xml:space="preserve">Haste de aterramento Copperweld - Ø 5/8" x 3m </t>
  </si>
  <si>
    <t xml:space="preserve">Kanalex tubo flexivel de pvc - Ø3"</t>
  </si>
  <si>
    <t xml:space="preserve">Eletroduto rígido de ferro galvanizado roscável, barra de 3m - Ø 1"</t>
  </si>
  <si>
    <t xml:space="preserve">Quadro de distribuição - QT-Jardim bot. com barramentos de cobre p/ 100A, instalação embutir ver diagrama trifilar.</t>
  </si>
  <si>
    <t xml:space="preserve">180701U</t>
  </si>
  <si>
    <t xml:space="preserve">Disjuntor termomagnético unipolar 10A </t>
  </si>
  <si>
    <t xml:space="preserve">180708U</t>
  </si>
  <si>
    <t xml:space="preserve">Disjuntor termomagnético bipolar 10A</t>
  </si>
  <si>
    <t xml:space="preserve">Disjuntor termomagnéico bipolar 16A</t>
  </si>
  <si>
    <t xml:space="preserve">180716U</t>
  </si>
  <si>
    <t xml:space="preserve">Disjuntor termomagnético tripolar 20A </t>
  </si>
  <si>
    <t xml:space="preserve">180717U</t>
  </si>
  <si>
    <t xml:space="preserve">Disjuntor termomagnético tripolar 25A</t>
  </si>
  <si>
    <t xml:space="preserve">180719U</t>
  </si>
  <si>
    <t xml:space="preserve">Disjuntor termomagnético tripolar 30A </t>
  </si>
  <si>
    <t xml:space="preserve">contactor tripolar 30A</t>
  </si>
  <si>
    <t xml:space="preserve">Duto de polietileno de alta densidade, flexível,com fita de advertência "perigo-alta tensão"- Kanalex - Ø 1"</t>
  </si>
  <si>
    <t xml:space="preserve">idem - Ø 1 .1/4"</t>
  </si>
  <si>
    <t xml:space="preserve">idem - Ø 2"</t>
  </si>
  <si>
    <t xml:space="preserve">Terminal para Kanalex- caixa de passagem Ø1"</t>
  </si>
  <si>
    <t xml:space="preserve">idem Ø 1.1/4"</t>
  </si>
  <si>
    <t xml:space="preserve">idem Ø 2"</t>
  </si>
  <si>
    <t xml:space="preserve">Anel de fixação Kanalex-caixa metálica Ø1"</t>
  </si>
  <si>
    <t xml:space="preserve">idem 1.1/4"</t>
  </si>
  <si>
    <t xml:space="preserve">181102U</t>
  </si>
  <si>
    <t xml:space="preserve">Eletroduto de PVC rígido roscável, barra de 3m - Ø 25mm (3/4")</t>
  </si>
  <si>
    <t xml:space="preserve">Luminária publica decorativa com dimensões máx.710mm de Øx 520mm de altura. Deverá possuir base em aluminio injetado a alta pressão e tampa de aluminio repuxado. O refrator deverá ser de policarbonato estriado estabilizado contra raios UV. Deverá possuir grau de proteção IP66 para bloco ótico e para compartimentos de equipamentos elétricos. Deverá possuir um refletor superior e um inferior. A pintura deverá ser eletrostática em poliéster em pó com proteção contra raios UV. O acesso a lâmpada e equipamentos deverá ser feito pela parte superior. Deverá acompanhar software com curva fotométrica da luminária, soquete com base RX-7S para lâmpada de 150W. Equipada com Kit elétrico, reator para lâmpada multivapor metálico de 150W/220V/60Hz. D.T. 65 uso interno, alto fator de potência, nucleo aberto com resina dobeckam, com ignitor e capacitor, lâmpada multivapor metálico com tubo de descarga cerâmico potência 150W(tubular, base RX-7S). Poste de aço carbono com dupla seção circular, ambas continuas, decorativo, engastado, com 4m de altura útil, construído em aço carbono1010/1020, perfil tubular, sendo tubo de 4" para o trecho inferior e 3" para o trecho superior, com espessura mínima de 3mm da parede do tubo. Tratamento em galvanização à fogo conforme NBR e pintura eletrostática poli[ester a pó, polimerizada a 210°, dotada de arame guia para passagem de fios.</t>
  </si>
  <si>
    <t xml:space="preserve">cj</t>
  </si>
  <si>
    <t xml:space="preserve">Luminária encastrável com LED branco de alta potência, sem manutenção, com corpo completamente selado, a caixa de encastramento, o corpo e os componentes internos da luminária a prova de corrosão. Grau de proteção IP67, resistencia ao choque (vidro) IK10, classe elétrica II, As luminárias são circulares com molduras circulares em aço inox.</t>
  </si>
  <si>
    <t xml:space="preserve">caixa octogonal para laje</t>
  </si>
  <si>
    <t xml:space="preserve">181504U</t>
  </si>
  <si>
    <t xml:space="preserve">caixa 2x4" </t>
  </si>
  <si>
    <t xml:space="preserve">181505U</t>
  </si>
  <si>
    <t xml:space="preserve">interruptor simples 1 tecla com espelho 2x4"</t>
  </si>
  <si>
    <t xml:space="preserve">tomada  2P+T, 250V, tipo universal com espelho 2x4"</t>
  </si>
  <si>
    <t xml:space="preserve">cadeado para projetores de fachada</t>
  </si>
  <si>
    <t xml:space="preserve">180122U</t>
  </si>
  <si>
    <t xml:space="preserve">conector Gar</t>
  </si>
  <si>
    <t xml:space="preserve">Projetores para front light com lâmpada vapor metálico -400W, reator e ignitor</t>
  </si>
  <si>
    <t xml:space="preserve">181336U</t>
  </si>
  <si>
    <t xml:space="preserve">condutor de cobre isolado, 1KV,  2,5mm²</t>
  </si>
  <si>
    <t xml:space="preserve">181337U</t>
  </si>
  <si>
    <t xml:space="preserve">condutor de cobre isolado, 1KV,  4,0mm²</t>
  </si>
  <si>
    <t xml:space="preserve">181338U</t>
  </si>
  <si>
    <t xml:space="preserve">condutor de cobre isolado, 1KV, 6,0mm²</t>
  </si>
  <si>
    <t xml:space="preserve">condutor de cobre isolado, 1KV, 10,0 mm²</t>
  </si>
  <si>
    <t xml:space="preserve">condutor de cobre isolado, 1KV, 16mm²</t>
  </si>
  <si>
    <t xml:space="preserve">condutor de cobre isolado, 1KV 50 mm² (aterram)</t>
  </si>
  <si>
    <t xml:space="preserve">cabo para telefone CI-50-10</t>
  </si>
  <si>
    <t xml:space="preserve">cabo para telefone CCE-2</t>
  </si>
  <si>
    <t xml:space="preserve">bloco M-10-P</t>
  </si>
  <si>
    <t xml:space="preserve">aneis guia AG-S1</t>
  </si>
  <si>
    <t xml:space="preserve">caixa para telefone tipo R-1 (60x55)  ( tampão de ferro fundido)</t>
  </si>
  <si>
    <t xml:space="preserve">Fornecimento/instalação de poste metálico 16 m tipo engastado, com janela de inspeção, seção circular.</t>
  </si>
  <si>
    <t xml:space="preserve">Luminária fechada, c/ alojamento p/ equipamentos auxiliares (reator, capacitor, ignitor e base para relé), apresentando as seguintes caracterrísticas: corpo em liga de alumínio injetado a alta pressão e alta resistência a impactos mecânicos, acabamento regular sem porosidades com tratamentos anticorrosivo e anti UV. Refletor estampado em chapa de alumínio de alta pureza (99,5%) abrilhantado e selado anodicamente, independente do corpo. Difusor injetado a alta pressão em policarbonato incolor, estabilizado contra raios UV, isento de bolhas e com espessura final uniforme ou em vidro (plano ou curvo) temperado de alta resistência térmica (180º C) e mecânica (6 joules). A abertura e fechamento do difusor deverá ser feita sem auxílio de ferramentas, proporcionando acesso aos equipamentos auxiliares e lâmpada, com juntas de vedação em perfil de silicone. Deverá possibilitar instalação em ponta de braço de 25mm a 60mm. Deverá possuir grau de proteção IP66 para o corpo ótico e IP66 para o compartimento de equipamentos auxiliares, com garantia mínima de cinco anos contra defeitos de fabricação. Deverá possuir também rendimento fotométrico mínimo superior a 75% (para lâmpada tubular com base E-40) para VSO 400W. </t>
  </si>
  <si>
    <t xml:space="preserve">Fornecimento/instalação de braço tronco-cônico para poste quádruplo, c/ 2m de comprimento.</t>
  </si>
  <si>
    <t xml:space="preserve">BR-476</t>
  </si>
  <si>
    <t xml:space="preserve">Fornecimento/instalação de cabo cobre coberto 6 mm2 1kv </t>
  </si>
  <si>
    <t xml:space="preserve">Fornecimento/instalação de cabo cobre coberto 16 mm2 1kv </t>
  </si>
  <si>
    <t xml:space="preserve">Fornecimento/instalação de relé bipolar CB-60 (chave de comando)</t>
  </si>
  <si>
    <t xml:space="preserve">Fornecimento/instalação de braço tronco-cônico para poste simples, c/ 3m de comprimento.</t>
  </si>
  <si>
    <t xml:space="preserve">Fornecimento/instalação de braço tronco-cônico para poste duplo, c/ 3m de comprimento.</t>
  </si>
  <si>
    <t xml:space="preserve">Conector perfurante isolado - cabo 16 mm2</t>
  </si>
  <si>
    <t xml:space="preserve">Eletroduto de FG Ø 1 "</t>
  </si>
  <si>
    <t xml:space="preserve">Eletroduto de FG Ø 2 "</t>
  </si>
  <si>
    <t xml:space="preserve">Comp1ILP</t>
  </si>
  <si>
    <t xml:space="preserve">Retirada e transporte de super poste, c/ iluminação pública completa</t>
  </si>
  <si>
    <t xml:space="preserve">ADEQUAÇÃO DE REDE</t>
  </si>
  <si>
    <t xml:space="preserve">MATERIAIS </t>
  </si>
  <si>
    <t xml:space="preserve">MÃO-DE-OBRA</t>
  </si>
  <si>
    <t xml:space="preserve">TOTAL 8</t>
  </si>
  <si>
    <t xml:space="preserve">SEMAFORIZAÇÃO</t>
  </si>
  <si>
    <t xml:space="preserve">Equipamentos eletro-eletrônicos</t>
  </si>
  <si>
    <t xml:space="preserve">Controlador de tráfego de 4 fases</t>
  </si>
  <si>
    <t xml:space="preserve">Laços detectores de veículos</t>
  </si>
  <si>
    <t xml:space="preserve">Botoeira de acionamento manual</t>
  </si>
  <si>
    <t xml:space="preserve">Pedestal metálico para controlador de tráfego</t>
  </si>
  <si>
    <t xml:space="preserve">Coluna metálica semafórica de 5,20m</t>
  </si>
  <si>
    <t xml:space="preserve">Coluna metálica semafórica de 4,50m</t>
  </si>
  <si>
    <t xml:space="preserve">Braço metálico semafórico de 5,00m</t>
  </si>
  <si>
    <t xml:space="preserve">Braço metálico semafórico de 4,00m</t>
  </si>
  <si>
    <t xml:space="preserve">Grupos Focais</t>
  </si>
  <si>
    <t xml:space="preserve">Grupo focal veicular principal</t>
  </si>
  <si>
    <t xml:space="preserve">Grupo focal veicular auxiliar</t>
  </si>
  <si>
    <t xml:space="preserve">Grupo focal pedestre</t>
  </si>
  <si>
    <t xml:space="preserve">Módulos LED</t>
  </si>
  <si>
    <t xml:space="preserve">Módulo LED, cor vermelha</t>
  </si>
  <si>
    <t xml:space="preserve">Módulo LED, cor amarela</t>
  </si>
  <si>
    <t xml:space="preserve">Módulo LED, cor verde</t>
  </si>
  <si>
    <t xml:space="preserve">Cabos Condutores e para Comunicação de Dados</t>
  </si>
  <si>
    <t xml:space="preserve">Cabo condutor flexível para ligação de botoeira de pedestre, 2x1,0mm²</t>
  </si>
  <si>
    <t xml:space="preserve">Cabo condutor flexível para ligação decontrolador de tráfego, 2x4,0mm²</t>
  </si>
  <si>
    <t xml:space="preserve">Cabo condutor flexível para ligação de grupo focal pedestre, 3x1,5mm²</t>
  </si>
  <si>
    <t xml:space="preserve">Cabo condutor flexível para ligação de grupo focal veicular, 4x1,5mm²</t>
  </si>
  <si>
    <t xml:space="preserve">Cabo para comunicação de dados, 50x2p</t>
  </si>
  <si>
    <t xml:space="preserve">Obra Civil</t>
  </si>
  <si>
    <t xml:space="preserve">Travessia subterrânea, sob asfalto, com eletroduto corrugado flexível com diâmetro de 100mm</t>
  </si>
  <si>
    <t xml:space="preserve">Travessia subterrânea, sob passeio, com eletroduto corrugado flexível com diâmetro de 100mm</t>
  </si>
  <si>
    <t xml:space="preserve">Travessia subterrânea, sob passeio, com eletroduto corrugado flexível com diâmetro de 50mm</t>
  </si>
  <si>
    <t xml:space="preserve">Caixa de passagem modular, 40x40x40cm, com tampa de concreto</t>
  </si>
  <si>
    <t xml:space="preserve">TOTAL 9</t>
  </si>
  <si>
    <t xml:space="preserve">ESTAÇÃO JARDIM BOTÂNICO</t>
  </si>
  <si>
    <t xml:space="preserve">Estrutura metálica</t>
  </si>
  <si>
    <t xml:space="preserve">Comp1EME</t>
  </si>
  <si>
    <t xml:space="preserve">Estrutura metálica, especificação EMT-EM-10</t>
  </si>
  <si>
    <t xml:space="preserve">Fechamentos</t>
  </si>
  <si>
    <t xml:space="preserve">Fornecimento, calandragem e instalação de chapa em aço inox e=1mm</t>
  </si>
  <si>
    <t xml:space="preserve">Fornecimento e instalação de vidro laminado 8mm (2x4mm), "Reflecta float" cor verde (refletivo com proteção térmica superior a 50%)</t>
  </si>
  <si>
    <t xml:space="preserve">Fornecimento e instalação de vidro temperado incolor 10mm, inclusive ferragens</t>
  </si>
  <si>
    <t xml:space="preserve">Fornecimento e instalação de fechamento em chapa metálica perfurada</t>
  </si>
  <si>
    <t xml:space="preserve">Fornecimento e instalação de guarnição para vidro laminado de fechamento lateral</t>
  </si>
  <si>
    <t xml:space="preserve">Fornecimento e instalação de guarnição para vidro laminado de fechamento da porta</t>
  </si>
  <si>
    <t xml:space="preserve">Fornecimento e instalação de guarnição para vidro laminado de fechamento da marquise</t>
  </si>
  <si>
    <t xml:space="preserve">Forro em laminado melaminico branco fosco e=0,80mm, com isolamento termico em Bidim e placa duratex 2,2mm</t>
  </si>
  <si>
    <t xml:space="preserve">Pisos</t>
  </si>
  <si>
    <t xml:space="preserve">100201U</t>
  </si>
  <si>
    <t xml:space="preserve">Regul. de piso c/ arg. de cimento e areia 1:4</t>
  </si>
  <si>
    <t xml:space="preserve">Piso cimentício alta resistencia placa 40x40x1,8cm, tipo industrial acabamento anti-derrapante cor natural</t>
  </si>
  <si>
    <t xml:space="preserve">Piso tatil alerta</t>
  </si>
  <si>
    <t xml:space="preserve">Equipamento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ATRACA DE ACESSO NORMAL</t>
    </r>
    <r>
      <rPr>
        <sz val="8"/>
        <rFont val="Arial"/>
        <family val="2"/>
      </rPr>
      <t xml:space="preserve"> - ESTRUTURA EM AÇO INOX AISI 304 (CORPO,TAMPO E BRAÇOS); CANTOS ARREDONDADOS COM RAIO MÍNIMO DE 18mm; TAMPO SUPERIOR COM CANTOS ARREDONDAOS; ESPAÇO INTERNO PARA ACOPLAR NO- BREAK DATAROOM COM CAPACIDADE DE 24 h DE FUNCIONAMENTO ; GUARDA VOLUMES INTERNO COM SISTEMA DE FECHADURA TETRA CHAVE; TAMPO SUPERIOR BIPARTIDO COM CANTOS ARREDONDADOS BASCULANTE LONGITUDINAL COM SISTEMA DE AMORTECIMENTO INDEPENDENTES, SENDO UM PARA MANUTENÇÃO DO MECANISMO E PLACA CONTROLADORA E OUTRO PARA MANUTENÇÃO DO VALIDADOR.(DATAROOM).PICOGRMA DE OPERAÇÃO COM LED'S DE ALTO BRILHO. AS SINALIZAÇÕES DEVERÃO SER EM UM ÚNICO SENTIDO DE TRÁFEGO DO USUÁRIO(ENTRADA); AS SINALIZAÇÕES DEVERÃO ESTAR LOCALIZADAS NO TAMPO SUPERIOR DO BLOQUEIO. A SINALIZAÇÃO DE PASSAGEM SERÁ AUTORIZADA SERÁ NO FORMATO DE UMA ELIPSE VERDE E A DE NÃO, NO FORMATO DE UMA ELIPSE VERMELHA; AS SINALIZAÇÕES DEVERÃO ESTAR À DIREITA DO CORREDOR DE PASSAGEM, INDEPENDENTE DO SENTIDO DE TRÁFEGO DO USUÁRIO; AS SINALIZAÇÕES DEVERÃO ESTAR LOCALIZADAS NAS FACES FRONTAL E TRASEIRA DO BLOQUEIO; A SINALIZAÇÃO DO FLUXO SERÁ NO FORMATO DE UMA SETA VERDE E QUANDO PROIBIDO SERÁ DE UM X VERMELHO; SISTEMA DE TRAVAMENTO AUTOMÁTICO COM ABERTURA SENSORIADA NAS 3 PORTAS, CONTROLADO PELO VALIDADOR; 2 CONTADORES LCD DE 7 DÍGITOS COM BATERIA PARA 10 ANOS; SISTEMA DE TRAVAMENTO COM 2 SOLENÓIDES, QUE CONTROLAM O FLUXO DE USUÁRIOS DE FORMA INDEPENDENTE; FIXADO SOBRE BASE DE AÇO NO PISO; ÍNDICE DE PROTEÇÃO 42; MECANISMO DE ABERTURA PROVIDO DE DESACELERADOR LINEAR DE IMPACTOS; MECANISMO BICROMATIZADO; COMPOSIÇAO DE DUAS PLACAS, SENDO UMA  CPU PARA MEMÓRIA DE OPERAÇÃO E OUTRA PARA ALTERAÇÃO DE ESTADO DE FUNCIONAMENTO; PAINEL DE CONTROLE PROVIDO DE TECLADO E DISPLAY; ALARME SONORO; SENSOR  DE PRESENÇA ANTI-USO DE PASSAGEM. </t>
    </r>
  </si>
  <si>
    <r>
      <rPr>
        <b val="true"/>
        <sz val="8"/>
        <rFont val="Arial"/>
        <family val="2"/>
      </rPr>
      <t xml:space="preserve"> CATRACA DE ACESSO ESPECIAL</t>
    </r>
    <r>
      <rPr>
        <sz val="8"/>
        <rFont val="Arial"/>
        <family val="2"/>
      </rPr>
      <t xml:space="preserve">- ESTRUTURA EM AÇO INOX AISI 304 CORPO,TAMPO E BRAÇOS); CANTOS ARREDONDADOS COM RAIO MÍNIMO DE 18 mm; TAMPO SUPERIOR CO CANTOS ARREDONDADOS ; ESPAÇO INTERNO PARA ACOPLAR NO-BREAK DATAROOM COM CAPACIDADE DE 24 h DE FUNCIONAMENTO; GURADA VOLUMES INTERNO COM SISTEMA DE FECHADURA TETRA-CHAVE; TAMPO SUPERIOR BIPARTIDO COM CANTOS ARREDONDADOS,BASCULANTE LONGITUDINAL COM SISTEMA DE AMORETECIMENTO INDEPENDENTES, SENDO UM PARA MANUTENÇÃO DO MECANISMO E PLACA CONTROLADORA E OUTRO PARA MANUTENÇÃO DO VALIDAOR.(DATAROOM). PICTOGRAMA DE OPERAÇÃO COM LED'S DE ALTO BRILHO; AS SINALIZAÇÕES DEVERÃO SER EM UM ÚNICO SENTIDO DE TRÁFEGO DO USU´RIO(ENTRADA); AS SINALIZAÇÕES DVERÃO ESTAR LOCALIZADAS NO TAMPO SUPERIOR DO BLOQUEIO. A SINALIZAÇÃO DE PASSAGEM AUTORIZADA SERÁ NO FORMATO DE UMA ELIPSE VERDE E A DE NÃO, NO FORMATO DE UMA ELIPSE VERMELHA. AS SINALIZAÇÕES DEVERÃO ESTAR À DIREITA DO CORREDOR DE PASSAGEM, INDEPENDENTEMENTE DO SENTIDO DE TRÁFEGO DO USUÁRIO; AS SINALIZAÇÕES DEVERÃO ESTAR LOCALIZADAS NAS FACES FRONTAL E TRASEIRA DO BLOQUEIO; A SINALIZAÇÃO DO FLUXO, SERÁ NO FORMATO DE UMA SETA VERDE E QUANDO PROIBIDO SERÁ DE UM X VERMELHO; SISTEMA DE TRAVAMENTO  AUTOMÁTICO CO ABERTURA SENSORIADANAS 3 PORTAS, CONTROLADA PELO VALIDADOR, 2 CONTADORES LCD DE 7 DÍGITOS COM BATERIA PARA 10 ANOS; SISTEMA DE TRAVAMENTO COM 2 SOLENÓIDES, QUE CONTROLAM O FLUXO DE USUÁRIOS DE FORMA INDEPENDENTE;FIXADO SOBRE BASE DE AÇO NO PISO;ÍNDICE DE PROTEÇÃO 42; MECANISMO DE ABERTURA PROVIDO DE DESACELERADOR LINEAR DE IMPACTOS; MECANISMO BICROMATIZADOS; COMPOSIÇÃO DE DUAS PLACAS,SENDO UMA CPU PARA MEMÓRIA E OUTRA PARA ALTERAÇÃO DE ESTADO DE FUNCIONAMENTO; PAINEL DE CONTROLE PROVIDO DE TECLADO E DISPLAY; ALARME SONORO.</t>
    </r>
  </si>
  <si>
    <t xml:space="preserve">Cadeira para cobrador </t>
  </si>
  <si>
    <t xml:space="preserve">Mesa do cobrador</t>
  </si>
  <si>
    <t xml:space="preserve">Cofre do cobrador</t>
  </si>
  <si>
    <t xml:space="preserve">Separador de fluxos h=0,80cm tratado com 2 demão de base antiferruginosa e 3 demão de esmalte acrílico preto fosco</t>
  </si>
  <si>
    <t xml:space="preserve">Painel removível em compensado naval de 10mm conforme especificação do projeto</t>
  </si>
  <si>
    <t xml:space="preserve">Alçapão de 1,70x1,60m em chapa metálica texturizada confome projeto</t>
  </si>
  <si>
    <t xml:space="preserve">Suporte móvel para telefone das estações tubo padrão Brasil Telecom</t>
  </si>
  <si>
    <t xml:space="preserve">Corrimão metálico diâmetro 3"</t>
  </si>
  <si>
    <t xml:space="preserve">Sistema de automação das portas composto de KIT Acionador mecânico e placa eletrônica comunicadora</t>
  </si>
  <si>
    <t xml:space="preserve">Aplicação de elastomero poliuretano pulverizado com poliester em plataforma metálica</t>
  </si>
  <si>
    <t xml:space="preserve">Módulo operacional, especificação EMT-E-10</t>
  </si>
  <si>
    <t xml:space="preserve">Módulo banheiro, especificação EMT-E-09</t>
  </si>
  <si>
    <t xml:space="preserve">Concha em plástico reforçado, especificação EMT-E-05</t>
  </si>
  <si>
    <t xml:space="preserve">Cesto com capacidade de 40l, especificação EMT-E-04</t>
  </si>
  <si>
    <t xml:space="preserve">Forn. e implantação de placa de aço 0,50x0,50m - advertência tipo 5A fixada em cano</t>
  </si>
  <si>
    <t xml:space="preserve">Fornecimento e implantação de placa de aço 1.00 X 0.50 - formato em cápsula tipo 9A fixada em cano</t>
  </si>
  <si>
    <t xml:space="preserve">TOTAL 10</t>
  </si>
  <si>
    <t xml:space="preserve">10A</t>
  </si>
  <si>
    <t xml:space="preserve">AR CONDICIONADO</t>
  </si>
  <si>
    <t xml:space="preserve">Caixa evaporativa composta por: a) Caixa de ventilação com estrutura em alumínio anodizado e cantos de plástico, com vazão de 10.000 m³/h e pressão estática disponível de 30mmCa, com inversor de frequência no motor, tipo vetorial, como polias,  modelo BBS 450 - Berliner Luft ou equivalente técnico; b) Painel c/ células evaporativas de espessura mínima de 12", c/ bomba especial c/ intertravamento c/ bateria (que ao desligar a bomba, mantenha o ventilador ligado por 15 minutos) c/ bandeja de aço inox e tubulação de recirculação hidráulica em PVC.</t>
  </si>
  <si>
    <t xml:space="preserve">Chapa de aço galvanizado #22 (p/ confecção dos dutos e plenum de admissão do ar)</t>
  </si>
  <si>
    <t xml:space="preserve">Duto espiralado, c/ pintura anti-corrosiva, de  Ø 600mm</t>
  </si>
  <si>
    <t xml:space="preserve">Suporte p/ duto de admissão, conforme detalhe do projeto </t>
  </si>
  <si>
    <t xml:space="preserve">Lâmpada, interna a caixa de resfriamento evaporativo, modelo uV-C EARD/C Sibrape ou equivalente técnico </t>
  </si>
  <si>
    <t xml:space="preserve">Suporte anti-vibrativo para caixa evaporativa</t>
  </si>
  <si>
    <t xml:space="preserve">Grelhas pintadas em preto fosco c/ aletas fixas (permitindo 90% de área livre) med. 125x2125mm</t>
  </si>
  <si>
    <t xml:space="preserve">Grelhas pintadas em preto fosco med. 625x225mm</t>
  </si>
  <si>
    <t xml:space="preserve">Grelhas pintadas em preto fosco med. 1225x225mm</t>
  </si>
  <si>
    <t xml:space="preserve">Grelha especial, arredondada, de admissão do ar, conforme detalhe do projeto</t>
  </si>
  <si>
    <t xml:space="preserve">Interligação elétrica do sistema completo</t>
  </si>
  <si>
    <t xml:space="preserve">Transporte vertical e horizontal</t>
  </si>
  <si>
    <t xml:space="preserve">Miscelâneas rede de dutos, conexões e suporte</t>
  </si>
  <si>
    <t xml:space="preserve">Estrutura metálica c/ ferro "U" de 2" x 1/4" galvanizado, c/ piso em chapa xadrez galvanizada espessura de 1/4", suportada por vergalhões rosqueados galvanizados de 1/2" para a casa de máquinas evaporativas, c/ as dmensões de 6 x 1,75m</t>
  </si>
  <si>
    <t xml:space="preserve">TOTAL 10A</t>
  </si>
  <si>
    <t xml:space="preserve">10B</t>
  </si>
  <si>
    <t xml:space="preserve">INSTALAÇÕES HIDRO-SANITÁRIAS</t>
  </si>
  <si>
    <t xml:space="preserve">160205U</t>
  </si>
  <si>
    <t xml:space="preserve">Torneira de pressão, para uso geral, com união para mangueira - Ø 3/4"</t>
  </si>
  <si>
    <t xml:space="preserve">160220U</t>
  </si>
  <si>
    <t xml:space="preserve">Torneira de bóia metáilica - Ø 3/4"</t>
  </si>
  <si>
    <t xml:space="preserve">160302U</t>
  </si>
  <si>
    <t xml:space="preserve">Tubo de PVC rígido soldável - Ø 25mm</t>
  </si>
  <si>
    <t xml:space="preserve">160303U</t>
  </si>
  <si>
    <t xml:space="preserve">Tubo de PVC rígido soldável - Ø 32mm</t>
  </si>
  <si>
    <t xml:space="preserve">160305U</t>
  </si>
  <si>
    <t xml:space="preserve">Tubo de PVC rígido soldável - Ø 50mm</t>
  </si>
  <si>
    <t xml:space="preserve">160311U</t>
  </si>
  <si>
    <t xml:space="preserve">Adaptador de PVC rígido soldável curto, com bolsa e rosca para registro - Ø 25mm x 3/4"</t>
  </si>
  <si>
    <t xml:space="preserve">160312U</t>
  </si>
  <si>
    <t xml:space="preserve">Adaptador de PVC rígido soldável curto, com bolsa e rosca para registro - Ø 32 mm x 1"</t>
  </si>
  <si>
    <t xml:space="preserve">160314U</t>
  </si>
  <si>
    <t xml:space="preserve">Adaptador de PVC rígido soldável curto, com bolsa e rosca para registro - Ø 50 mm x 1.1/2"</t>
  </si>
  <si>
    <t xml:space="preserve">160317U</t>
  </si>
  <si>
    <t xml:space="preserve">Adaptador de PVC rígido soldável com flanges, para caixa de água - Ø 25mm x 3/4"</t>
  </si>
  <si>
    <t xml:space="preserve">160318U</t>
  </si>
  <si>
    <t xml:space="preserve">Adaptador de PVC rígido soldável com flanges, para caixa de água - Ø 32mm x 1"</t>
  </si>
  <si>
    <t xml:space="preserve">160320U</t>
  </si>
  <si>
    <t xml:space="preserve">Adaptador de PVC rígido soldável com flanges, para caixa de água - Ø 50mm x 1.1/2"</t>
  </si>
  <si>
    <t xml:space="preserve">160335U</t>
  </si>
  <si>
    <t xml:space="preserve">Joelho 90º de PVC rígido soldável - Ø 25mm</t>
  </si>
  <si>
    <t xml:space="preserve">160336U</t>
  </si>
  <si>
    <t xml:space="preserve">Joelho 90º de PVC rígido soldável - Ø 32mm</t>
  </si>
  <si>
    <t xml:space="preserve">160338U</t>
  </si>
  <si>
    <t xml:space="preserve">Joelho 90º de PVC rígido soldável - Ø 50mm</t>
  </si>
  <si>
    <t xml:space="preserve">160342U</t>
  </si>
  <si>
    <t xml:space="preserve">Joelho 45º de PVC rígido soldável - Ø 25mm</t>
  </si>
  <si>
    <t xml:space="preserve">160348U</t>
  </si>
  <si>
    <t xml:space="preserve">Luva de PVC rígido soldável - Ø 25 mm</t>
  </si>
  <si>
    <t xml:space="preserve">160354U</t>
  </si>
  <si>
    <t xml:space="preserve">Tê 90º de PVC rígido soldável - Ø 25 mm</t>
  </si>
  <si>
    <t xml:space="preserve">160375U</t>
  </si>
  <si>
    <t xml:space="preserve">União de PVC rígido soldável - Ø 50mm</t>
  </si>
  <si>
    <t xml:space="preserve">161101U</t>
  </si>
  <si>
    <t xml:space="preserve">Tubo de PVC rígido para esgoto e águas pluviais, com ponta e bolsa soldável - Ø 40mm</t>
  </si>
  <si>
    <t xml:space="preserve">161105U</t>
  </si>
  <si>
    <t xml:space="preserve">Anel de borracha para tubo de esgoto e águas pluviais - Ø 50mm</t>
  </si>
  <si>
    <t xml:space="preserve">161106U</t>
  </si>
  <si>
    <t xml:space="preserve">Anel de borracha para tubo de esgoto e águas pluviais - Ø 75mm</t>
  </si>
  <si>
    <t xml:space="preserve">161107U</t>
  </si>
  <si>
    <t xml:space="preserve">Anel de borracha para tubo de esgoto e águas pluviais - Ø 100mm</t>
  </si>
  <si>
    <t xml:space="preserve">161108U</t>
  </si>
  <si>
    <t xml:space="preserve">Joelho 90º  de PVC rígido para esgoto e águas pluviais - Ø 40mm</t>
  </si>
  <si>
    <t xml:space="preserve">161109U</t>
  </si>
  <si>
    <t xml:space="preserve">Joelho 90º  de PVC rígido para esgoto e águas pluviais - Ø 50mm</t>
  </si>
  <si>
    <t xml:space="preserve">161114U</t>
  </si>
  <si>
    <t xml:space="preserve">Joelho 45º de PVC rígido para esgoto e águas pluviais - Ø 75mm</t>
  </si>
  <si>
    <t xml:space="preserve">161132U</t>
  </si>
  <si>
    <t xml:space="preserve">Luva simples de PVC rígido para esgoto e águas pluviais - Ø 100mm</t>
  </si>
  <si>
    <t xml:space="preserve">161167U</t>
  </si>
  <si>
    <t xml:space="preserve">Caixa sifonada de PVC rígido soldável para esgoto e águas pluviais, com grelha quadrada ou redonda de PVC cromado - 100 x 150 x 50mm</t>
  </si>
  <si>
    <t xml:space="preserve">161162U</t>
  </si>
  <si>
    <t xml:space="preserve">Curva Curta 90º de PVC rígido para esgoto e águas pluviais - Ø 100 mm</t>
  </si>
  <si>
    <t xml:space="preserve">170505U</t>
  </si>
  <si>
    <t xml:space="preserve">Extintor de incêndio de água pressurizada (AP) com capacidade para 10 litros</t>
  </si>
  <si>
    <t xml:space="preserve">170501U</t>
  </si>
  <si>
    <t xml:space="preserve">Extintor de incêndios de pó químico (PQ), com capacidade para 4kg</t>
  </si>
  <si>
    <t xml:space="preserve">Placa indicativa EXTINTOR, nas cores amarela e vermelha</t>
  </si>
  <si>
    <t xml:space="preserve">161102U</t>
  </si>
  <si>
    <t xml:space="preserve">Tubo de PVC rígido para esgoto e águas pluviais, com ponta e bolsa soldável com virola - Ø 50mm</t>
  </si>
  <si>
    <t xml:space="preserve">161104U</t>
  </si>
  <si>
    <t xml:space="preserve">Tubo de PVC rígido para esgoto e águas pluviais, com ponta e bolsa soldável com virola - Ø 100mm</t>
  </si>
  <si>
    <t xml:space="preserve">160201U</t>
  </si>
  <si>
    <t xml:space="preserve">Válvula de descarga Deca Hydra 11/2" ref. 2515</t>
  </si>
  <si>
    <t xml:space="preserve">160208U</t>
  </si>
  <si>
    <t xml:space="preserve">Registro de gaveta com canopla 3/4" marca Deca</t>
  </si>
  <si>
    <t xml:space="preserve">160240U</t>
  </si>
  <si>
    <t xml:space="preserve">Engate flexível metálico 1/2" </t>
  </si>
  <si>
    <t xml:space="preserve">160241U</t>
  </si>
  <si>
    <t xml:space="preserve">Tubo de ligação c/ canopla p/ bacia PVC 11/2"</t>
  </si>
  <si>
    <t xml:space="preserve">160229U</t>
  </si>
  <si>
    <t xml:space="preserve">Válvula de fundo met. p/ lavatório 1" X 23/8"</t>
  </si>
  <si>
    <t xml:space="preserve">Válvula esfera Ø 3/4"</t>
  </si>
  <si>
    <t xml:space="preserve">Válvula esfera em PVC Ø 32mm (1 1/4")</t>
  </si>
  <si>
    <t xml:space="preserve">Válvula esfera em PVC Ø 50mm (2")</t>
  </si>
  <si>
    <t xml:space="preserve">160701U</t>
  </si>
  <si>
    <t xml:space="preserve">Caixa d'água de fibrocimento capacidade 250 litros</t>
  </si>
  <si>
    <t xml:space="preserve">Caixa em alvenaria para hidrômetro - padrão SANEPAR</t>
  </si>
  <si>
    <t xml:space="preserve">Caixa de inspeção e passagem de alvenaria ou concreto, tampa de concreto, conforme projeto</t>
  </si>
  <si>
    <t xml:space="preserve">Caixa para torneira de jardim (25x25x20)cm com tampão articulado de FF</t>
  </si>
  <si>
    <t xml:space="preserve">161117U</t>
  </si>
  <si>
    <t xml:space="preserve">Joelho 90 PVC c/ visita 100 X 50 mm esgoto </t>
  </si>
  <si>
    <t xml:space="preserve">161130U</t>
  </si>
  <si>
    <t xml:space="preserve">Luva simples PVC 50 mm esgoto</t>
  </si>
  <si>
    <t xml:space="preserve">161131U</t>
  </si>
  <si>
    <t xml:space="preserve">Luva simples PVC 75 mm esgoto</t>
  </si>
  <si>
    <t xml:space="preserve">161180U</t>
  </si>
  <si>
    <t xml:space="preserve">Vedação saída de vaso sanitário PVC 100 mm</t>
  </si>
  <si>
    <t xml:space="preserve">Adaptador para válvula de pia e lavatório - Ø 40mm</t>
  </si>
  <si>
    <t xml:space="preserve">Luva de PVC para esgoto e águas pluviais série reforçada - Ø 150mm</t>
  </si>
  <si>
    <t xml:space="preserve">161197U</t>
  </si>
  <si>
    <t xml:space="preserve">Anel de borracha 150 mm</t>
  </si>
  <si>
    <t xml:space="preserve">160324U</t>
  </si>
  <si>
    <t xml:space="preserve">Bucha redução soldável  32 X 25 mm marca Tigre</t>
  </si>
  <si>
    <t xml:space="preserve">160326U</t>
  </si>
  <si>
    <t xml:space="preserve">Bucha redução soldável  40 X 32 mm marca Tigre</t>
  </si>
  <si>
    <t xml:space="preserve">160329U</t>
  </si>
  <si>
    <t xml:space="preserve">Bucha redução soldável  50 X 40 mm marca Tigre</t>
  </si>
  <si>
    <t xml:space="preserve">160349U</t>
  </si>
  <si>
    <t xml:space="preserve">Luva de PVC soldável 32 mm marca Tigre</t>
  </si>
  <si>
    <t xml:space="preserve">160351U</t>
  </si>
  <si>
    <t xml:space="preserve">Luva de PVC soldável 50 mm marca Tigre</t>
  </si>
  <si>
    <t xml:space="preserve">160355U</t>
  </si>
  <si>
    <t xml:space="preserve">TE 90 de PVC soldável 32 mm marca Tigre</t>
  </si>
  <si>
    <t xml:space="preserve">160357U</t>
  </si>
  <si>
    <t xml:space="preserve">TE 90 de PVC soldável 50 mm marca Tigre</t>
  </si>
  <si>
    <t xml:space="preserve">Luva de PVC soldável e com rosca soldável - Ø 25mmx3/4"</t>
  </si>
  <si>
    <t xml:space="preserve">160386U</t>
  </si>
  <si>
    <t xml:space="preserve">Joelho 90 LR soldável 1/2" X 25 mm marca Tigre</t>
  </si>
  <si>
    <t xml:space="preserve">Drenagem Escada de Concreto - Viaduto Affonso Camargo</t>
  </si>
  <si>
    <t xml:space="preserve">Ralo quadrado FoFo c/ requadro 100 x 100mm p/ pátio</t>
  </si>
  <si>
    <t xml:space="preserve">Tubo PVC rígido c/ ponta e bolsa 100mm</t>
  </si>
  <si>
    <t xml:space="preserve">161154U</t>
  </si>
  <si>
    <t xml:space="preserve">Curva longa 90 PVC 100mm esgoto</t>
  </si>
  <si>
    <t xml:space="preserve">161142U</t>
  </si>
  <si>
    <t xml:space="preserve">Te sanitário 90 PVC 100 x 100mm</t>
  </si>
  <si>
    <t xml:space="preserve">161124U</t>
  </si>
  <si>
    <t xml:space="preserve">Junção simples 45 PVC 100 x 100mm esgoto</t>
  </si>
  <si>
    <t xml:space="preserve">TOTAL 10B</t>
  </si>
  <si>
    <t xml:space="preserve">DEMOLIÇÃO PASSARELA DE CONCRETO</t>
  </si>
  <si>
    <t xml:space="preserve">Demolição de concreto armado com compressor</t>
  </si>
  <si>
    <t xml:space="preserve">Carga e transporte material demolido - DT 20 km</t>
  </si>
  <si>
    <t xml:space="preserve">TOTAL 11</t>
  </si>
  <si>
    <t xml:space="preserve">PLANO DE EXECUÇÃO DA OBRA</t>
  </si>
  <si>
    <t xml:space="preserve">Placa/ Chapa metálica 3/4" 1,50X6,00m (para acessos e cruzamentos)</t>
  </si>
  <si>
    <t xml:space="preserve">TOTAL 12</t>
  </si>
  <si>
    <t xml:space="preserve">TOTAL</t>
  </si>
  <si>
    <t xml:space="preserve">Instalação, sinalização diurna e noturna, locação e limpeza da obra (0,50%)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#,##0.00_);[RED]\(#,##0.00\)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S" xfId="21"/>
    <cellStyle name="Separador de milhares 2" xfId="22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39" activeCellId="0" sqref="I7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4.13"/>
    <col collapsed="false" customWidth="true" hidden="false" outlineLevel="0" max="3" min="3" style="2" width="4.7"/>
    <col collapsed="false" customWidth="true" hidden="false" outlineLevel="0" max="4" min="4" style="2" width="11.42"/>
    <col collapsed="false" customWidth="true" hidden="false" outlineLevel="0" max="5" min="5" style="2" width="12.85"/>
    <col collapsed="false" customWidth="true" hidden="false" outlineLevel="0" max="6" min="6" style="2" width="16.13"/>
    <col collapsed="false" customWidth="true" hidden="false" outlineLevel="0" max="7" min="7" style="2" width="3.14"/>
    <col collapsed="false" customWidth="true" hidden="false" outlineLevel="0" max="8" min="8" style="3" width="14.14"/>
    <col collapsed="false" customWidth="true" hidden="false" outlineLevel="0" max="9" min="9" style="4" width="15.28"/>
    <col collapsed="false" customWidth="false" hidden="false" outlineLevel="0" max="257" min="10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</row>
    <row r="3" customFormat="false" ht="24.75" hidden="false" customHeight="true" outlineLevel="0" collapsed="false">
      <c r="A3" s="6"/>
      <c r="B3" s="7"/>
      <c r="C3" s="8"/>
      <c r="D3" s="9"/>
      <c r="E3" s="11" t="s">
        <v>6</v>
      </c>
      <c r="F3" s="12" t="s">
        <v>7</v>
      </c>
    </row>
    <row r="4" customFormat="false" ht="11.25" hidden="true" customHeight="false" outlineLevel="0" collapsed="false">
      <c r="A4" s="13" t="n">
        <v>1</v>
      </c>
      <c r="B4" s="14" t="s">
        <v>8</v>
      </c>
      <c r="C4" s="15"/>
      <c r="D4" s="16"/>
      <c r="E4" s="17"/>
      <c r="F4" s="18"/>
    </row>
    <row r="5" customFormat="false" ht="11.25" hidden="true" customHeight="false" outlineLevel="0" collapsed="false">
      <c r="A5" s="19" t="s">
        <v>9</v>
      </c>
      <c r="B5" s="20" t="s">
        <v>10</v>
      </c>
      <c r="C5" s="21" t="s">
        <v>11</v>
      </c>
      <c r="D5" s="22" t="n">
        <v>185</v>
      </c>
      <c r="E5" s="23" t="n">
        <v>2.69</v>
      </c>
      <c r="F5" s="24" t="n">
        <f aca="false">TRUNC(D5*E5,2)</f>
        <v>497.65</v>
      </c>
    </row>
    <row r="6" customFormat="false" ht="11.25" hidden="true" customHeight="false" outlineLevel="0" collapsed="false">
      <c r="A6" s="19" t="s">
        <v>12</v>
      </c>
      <c r="B6" s="20" t="s">
        <v>13</v>
      </c>
      <c r="C6" s="21" t="s">
        <v>14</v>
      </c>
      <c r="D6" s="22"/>
      <c r="E6" s="23" t="n">
        <v>8.55</v>
      </c>
      <c r="F6" s="24"/>
    </row>
    <row r="7" customFormat="false" ht="11.25" hidden="true" customHeight="false" outlineLevel="0" collapsed="false">
      <c r="A7" s="19" t="s">
        <v>15</v>
      </c>
      <c r="B7" s="20" t="s">
        <v>16</v>
      </c>
      <c r="C7" s="21" t="s">
        <v>17</v>
      </c>
      <c r="D7" s="22" t="n">
        <v>150</v>
      </c>
      <c r="E7" s="23" t="n">
        <v>99.27</v>
      </c>
      <c r="F7" s="24" t="n">
        <f aca="false">TRUNC(D7*E7,2)</f>
        <v>14890.5</v>
      </c>
    </row>
    <row r="8" customFormat="false" ht="11.25" hidden="true" customHeight="false" outlineLevel="0" collapsed="false">
      <c r="A8" s="19" t="s">
        <v>18</v>
      </c>
      <c r="B8" s="25" t="s">
        <v>19</v>
      </c>
      <c r="C8" s="21" t="s">
        <v>17</v>
      </c>
      <c r="D8" s="22" t="n">
        <v>699.49</v>
      </c>
      <c r="E8" s="23" t="n">
        <v>175.93</v>
      </c>
      <c r="F8" s="24" t="n">
        <f aca="false">TRUNC(D8*E8,2)</f>
        <v>123061.27</v>
      </c>
    </row>
    <row r="9" customFormat="false" ht="11.25" hidden="true" customHeight="false" outlineLevel="0" collapsed="false">
      <c r="A9" s="19" t="s">
        <v>20</v>
      </c>
      <c r="B9" s="20" t="s">
        <v>21</v>
      </c>
      <c r="C9" s="21" t="s">
        <v>11</v>
      </c>
      <c r="D9" s="22" t="n">
        <v>532.1</v>
      </c>
      <c r="E9" s="23" t="n">
        <v>14.14</v>
      </c>
      <c r="F9" s="24" t="n">
        <f aca="false">TRUNC(D9*E9,2)</f>
        <v>7523.89</v>
      </c>
    </row>
    <row r="10" customFormat="false" ht="11.25" hidden="true" customHeight="false" outlineLevel="0" collapsed="false">
      <c r="A10" s="19" t="s">
        <v>15</v>
      </c>
      <c r="B10" s="26" t="s">
        <v>22</v>
      </c>
      <c r="C10" s="21" t="s">
        <v>11</v>
      </c>
      <c r="D10" s="22" t="n">
        <v>2464.58</v>
      </c>
      <c r="E10" s="23" t="n">
        <v>4.96</v>
      </c>
      <c r="F10" s="27" t="n">
        <f aca="false">TRUNC(D10*E10,2)</f>
        <v>12224.31</v>
      </c>
    </row>
    <row r="11" customFormat="false" ht="11.25" hidden="true" customHeight="false" outlineLevel="0" collapsed="false">
      <c r="A11" s="19"/>
      <c r="B11" s="20"/>
      <c r="C11" s="21"/>
      <c r="D11" s="28"/>
      <c r="E11" s="29"/>
      <c r="F11" s="30" t="n">
        <f aca="false">SUM(F5:F10)</f>
        <v>158197.62</v>
      </c>
    </row>
    <row r="12" customFormat="false" ht="11.25" hidden="false" customHeight="false" outlineLevel="0" collapsed="false">
      <c r="A12" s="31" t="n">
        <v>1</v>
      </c>
      <c r="B12" s="32" t="s">
        <v>23</v>
      </c>
      <c r="C12" s="33"/>
      <c r="D12" s="34"/>
      <c r="E12" s="34"/>
      <c r="F12" s="35"/>
      <c r="H12" s="3" t="s">
        <v>24</v>
      </c>
    </row>
    <row r="13" customFormat="false" ht="11.25" hidden="false" customHeight="false" outlineLevel="0" collapsed="false">
      <c r="A13" s="36"/>
      <c r="B13" s="37" t="s">
        <v>25</v>
      </c>
      <c r="C13" s="38"/>
      <c r="D13" s="39"/>
      <c r="E13" s="28"/>
      <c r="F13" s="24"/>
    </row>
    <row r="14" customFormat="false" ht="11.25" hidden="false" customHeight="false" outlineLevel="0" collapsed="false">
      <c r="A14" s="36"/>
      <c r="B14" s="37" t="s">
        <v>26</v>
      </c>
      <c r="C14" s="38"/>
      <c r="D14" s="39"/>
      <c r="E14" s="28"/>
      <c r="F14" s="24"/>
    </row>
    <row r="15" customFormat="false" ht="11.25" hidden="false" customHeight="false" outlineLevel="0" collapsed="false">
      <c r="A15" s="19"/>
      <c r="B15" s="25" t="s">
        <v>27</v>
      </c>
      <c r="C15" s="21" t="s">
        <v>28</v>
      </c>
      <c r="D15" s="23" t="n">
        <v>154</v>
      </c>
      <c r="E15" s="40" t="n">
        <v>178.17</v>
      </c>
      <c r="F15" s="24" t="n">
        <f aca="false">TRUNC(D15*E15,2)</f>
        <v>27438.18</v>
      </c>
    </row>
    <row r="16" customFormat="false" ht="11.25" hidden="false" customHeight="false" outlineLevel="0" collapsed="false">
      <c r="A16" s="19"/>
      <c r="B16" s="25" t="s">
        <v>29</v>
      </c>
      <c r="C16" s="21" t="s">
        <v>17</v>
      </c>
      <c r="D16" s="23" t="n">
        <v>275</v>
      </c>
      <c r="E16" s="40" t="n">
        <v>369.88</v>
      </c>
      <c r="F16" s="24" t="n">
        <f aca="false">TRUNC(D16*E16,2)</f>
        <v>101717</v>
      </c>
    </row>
    <row r="17" customFormat="false" ht="11.25" hidden="false" customHeight="false" outlineLevel="0" collapsed="false">
      <c r="A17" s="19"/>
      <c r="B17" s="25" t="s">
        <v>30</v>
      </c>
      <c r="C17" s="21" t="s">
        <v>31</v>
      </c>
      <c r="D17" s="23" t="n">
        <v>22346</v>
      </c>
      <c r="E17" s="40" t="n">
        <v>7.36</v>
      </c>
      <c r="F17" s="24" t="n">
        <f aca="false">TRUNC(D17*E17,2)</f>
        <v>164466.56</v>
      </c>
    </row>
    <row r="18" customFormat="false" ht="11.25" hidden="false" customHeight="false" outlineLevel="0" collapsed="false">
      <c r="A18" s="19"/>
      <c r="B18" s="25" t="s">
        <v>32</v>
      </c>
      <c r="C18" s="21" t="s">
        <v>28</v>
      </c>
      <c r="D18" s="23" t="n">
        <v>120</v>
      </c>
      <c r="E18" s="40" t="n">
        <v>163.02</v>
      </c>
      <c r="F18" s="24" t="n">
        <f aca="false">TRUNC(D18*E18,2)</f>
        <v>19562.4</v>
      </c>
    </row>
    <row r="19" customFormat="false" ht="11.25" hidden="false" customHeight="false" outlineLevel="0" collapsed="false">
      <c r="A19" s="19"/>
      <c r="B19" s="25" t="s">
        <v>29</v>
      </c>
      <c r="C19" s="21" t="s">
        <v>17</v>
      </c>
      <c r="D19" s="23" t="n">
        <v>160</v>
      </c>
      <c r="E19" s="40" t="n">
        <v>369.88</v>
      </c>
      <c r="F19" s="24" t="n">
        <f aca="false">TRUNC(D19*E19,2)</f>
        <v>59180.8</v>
      </c>
    </row>
    <row r="20" customFormat="false" ht="11.25" hidden="false" customHeight="false" outlineLevel="0" collapsed="false">
      <c r="A20" s="19"/>
      <c r="B20" s="25" t="s">
        <v>30</v>
      </c>
      <c r="C20" s="21" t="s">
        <v>31</v>
      </c>
      <c r="D20" s="23" t="n">
        <v>8968</v>
      </c>
      <c r="E20" s="40" t="n">
        <v>7.36</v>
      </c>
      <c r="F20" s="24" t="n">
        <f aca="false">TRUNC(D20*E20,2)</f>
        <v>66004.48</v>
      </c>
    </row>
    <row r="21" customFormat="false" ht="11.25" hidden="false" customHeight="false" outlineLevel="0" collapsed="false">
      <c r="A21" s="19"/>
      <c r="B21" s="25" t="s">
        <v>33</v>
      </c>
      <c r="C21" s="21" t="s">
        <v>28</v>
      </c>
      <c r="D21" s="23" t="n">
        <v>170</v>
      </c>
      <c r="E21" s="40" t="n">
        <v>71.92</v>
      </c>
      <c r="F21" s="24" t="n">
        <f aca="false">TRUNC(D21*E21,2)</f>
        <v>12226.4</v>
      </c>
    </row>
    <row r="22" customFormat="false" ht="11.25" hidden="false" customHeight="false" outlineLevel="0" collapsed="false">
      <c r="A22" s="19"/>
      <c r="B22" s="25" t="s">
        <v>29</v>
      </c>
      <c r="C22" s="21" t="s">
        <v>17</v>
      </c>
      <c r="D22" s="23" t="n">
        <v>85</v>
      </c>
      <c r="E22" s="40" t="n">
        <v>369.88</v>
      </c>
      <c r="F22" s="24" t="n">
        <f aca="false">TRUNC(D22*E22,2)</f>
        <v>31439.8</v>
      </c>
    </row>
    <row r="23" customFormat="false" ht="11.25" hidden="false" customHeight="false" outlineLevel="0" collapsed="false">
      <c r="A23" s="19"/>
      <c r="B23" s="25" t="s">
        <v>30</v>
      </c>
      <c r="C23" s="21" t="s">
        <v>31</v>
      </c>
      <c r="D23" s="23" t="n">
        <v>9914</v>
      </c>
      <c r="E23" s="40" t="n">
        <v>7.36</v>
      </c>
      <c r="F23" s="24" t="n">
        <f aca="false">TRUNC(D23*E23,2)</f>
        <v>72967.04</v>
      </c>
    </row>
    <row r="24" customFormat="false" ht="11.25" hidden="false" customHeight="false" outlineLevel="0" collapsed="false">
      <c r="A24" s="19"/>
      <c r="B24" s="25" t="s">
        <v>34</v>
      </c>
      <c r="C24" s="21" t="s">
        <v>28</v>
      </c>
      <c r="D24" s="23" t="n">
        <v>90</v>
      </c>
      <c r="E24" s="40" t="n">
        <v>71.92</v>
      </c>
      <c r="F24" s="24" t="n">
        <f aca="false">TRUNC(D24*E24,2)</f>
        <v>6472.8</v>
      </c>
    </row>
    <row r="25" customFormat="false" ht="11.25" hidden="false" customHeight="false" outlineLevel="0" collapsed="false">
      <c r="A25" s="19"/>
      <c r="B25" s="25" t="s">
        <v>29</v>
      </c>
      <c r="C25" s="21" t="s">
        <v>17</v>
      </c>
      <c r="D25" s="23" t="n">
        <v>45</v>
      </c>
      <c r="E25" s="40" t="n">
        <v>369.88</v>
      </c>
      <c r="F25" s="24" t="n">
        <f aca="false">TRUNC(D25*E25,2)</f>
        <v>16644.6</v>
      </c>
    </row>
    <row r="26" customFormat="false" ht="11.25" hidden="false" customHeight="false" outlineLevel="0" collapsed="false">
      <c r="A26" s="19"/>
      <c r="B26" s="25" t="s">
        <v>30</v>
      </c>
      <c r="C26" s="21" t="s">
        <v>31</v>
      </c>
      <c r="D26" s="23" t="n">
        <v>4638</v>
      </c>
      <c r="E26" s="40" t="n">
        <v>7.36</v>
      </c>
      <c r="F26" s="24" t="n">
        <f aca="false">TRUNC(D26*E26,2)</f>
        <v>34135.68</v>
      </c>
    </row>
    <row r="27" customFormat="false" ht="11.25" hidden="false" customHeight="false" outlineLevel="0" collapsed="false">
      <c r="A27" s="19"/>
      <c r="B27" s="41" t="s">
        <v>35</v>
      </c>
      <c r="C27" s="21"/>
      <c r="D27" s="23"/>
      <c r="E27" s="40"/>
      <c r="F27" s="24"/>
    </row>
    <row r="28" customFormat="false" ht="11.25" hidden="false" customHeight="false" outlineLevel="0" collapsed="false">
      <c r="A28" s="19"/>
      <c r="B28" s="41" t="s">
        <v>36</v>
      </c>
      <c r="C28" s="21"/>
      <c r="D28" s="23"/>
      <c r="E28" s="40"/>
      <c r="F28" s="24"/>
    </row>
    <row r="29" customFormat="false" ht="11.25" hidden="false" customHeight="false" outlineLevel="0" collapsed="false">
      <c r="A29" s="19"/>
      <c r="B29" s="25" t="s">
        <v>37</v>
      </c>
      <c r="C29" s="21" t="s">
        <v>11</v>
      </c>
      <c r="D29" s="23" t="n">
        <v>654.95</v>
      </c>
      <c r="E29" s="40" t="n">
        <v>36.08</v>
      </c>
      <c r="F29" s="24" t="n">
        <f aca="false">TRUNC(D29*E29,2)</f>
        <v>23630.59</v>
      </c>
    </row>
    <row r="30" customFormat="false" ht="11.25" hidden="false" customHeight="false" outlineLevel="0" collapsed="false">
      <c r="A30" s="19"/>
      <c r="B30" s="25" t="s">
        <v>29</v>
      </c>
      <c r="C30" s="21" t="s">
        <v>17</v>
      </c>
      <c r="D30" s="23" t="n">
        <v>190.45</v>
      </c>
      <c r="E30" s="40" t="n">
        <v>369.88</v>
      </c>
      <c r="F30" s="24" t="n">
        <f aca="false">TRUNC(D30*E30,2)</f>
        <v>70443.64</v>
      </c>
    </row>
    <row r="31" customFormat="false" ht="11.25" hidden="false" customHeight="false" outlineLevel="0" collapsed="false">
      <c r="A31" s="19"/>
      <c r="B31" s="25" t="s">
        <v>30</v>
      </c>
      <c r="C31" s="21" t="s">
        <v>31</v>
      </c>
      <c r="D31" s="23" t="n">
        <v>13365</v>
      </c>
      <c r="E31" s="40" t="n">
        <v>7.36</v>
      </c>
      <c r="F31" s="24" t="n">
        <f aca="false">TRUNC(D31*E31,2)</f>
        <v>98366.4</v>
      </c>
    </row>
    <row r="32" customFormat="false" ht="11.25" hidden="false" customHeight="false" outlineLevel="0" collapsed="false">
      <c r="A32" s="19"/>
      <c r="B32" s="41" t="s">
        <v>38</v>
      </c>
      <c r="C32" s="21"/>
      <c r="D32" s="23"/>
      <c r="E32" s="40"/>
      <c r="F32" s="24"/>
    </row>
    <row r="33" customFormat="false" ht="11.25" hidden="false" customHeight="false" outlineLevel="0" collapsed="false">
      <c r="A33" s="19"/>
      <c r="B33" s="25" t="s">
        <v>37</v>
      </c>
      <c r="C33" s="21" t="s">
        <v>11</v>
      </c>
      <c r="D33" s="23" t="n">
        <v>404.45</v>
      </c>
      <c r="E33" s="40" t="n">
        <v>36.08</v>
      </c>
      <c r="F33" s="24" t="n">
        <f aca="false">TRUNC(D33*E33,2)</f>
        <v>14592.55</v>
      </c>
    </row>
    <row r="34" customFormat="false" ht="11.25" hidden="false" customHeight="false" outlineLevel="0" collapsed="false">
      <c r="A34" s="19"/>
      <c r="B34" s="25" t="s">
        <v>29</v>
      </c>
      <c r="C34" s="21" t="s">
        <v>17</v>
      </c>
      <c r="D34" s="23" t="n">
        <v>89.15</v>
      </c>
      <c r="E34" s="40" t="n">
        <v>369.88</v>
      </c>
      <c r="F34" s="24" t="n">
        <f aca="false">TRUNC(D34*E34,2)</f>
        <v>32974.8</v>
      </c>
    </row>
    <row r="35" customFormat="false" ht="11.25" hidden="false" customHeight="false" outlineLevel="0" collapsed="false">
      <c r="A35" s="19"/>
      <c r="B35" s="25" t="s">
        <v>30</v>
      </c>
      <c r="C35" s="21" t="s">
        <v>31</v>
      </c>
      <c r="D35" s="23" t="n">
        <v>17318</v>
      </c>
      <c r="E35" s="40" t="n">
        <v>7.36</v>
      </c>
      <c r="F35" s="24" t="n">
        <f aca="false">TRUNC(D35*E35,2)</f>
        <v>127460.48</v>
      </c>
    </row>
    <row r="36" customFormat="false" ht="11.25" hidden="false" customHeight="false" outlineLevel="0" collapsed="false">
      <c r="A36" s="19"/>
      <c r="B36" s="41" t="s">
        <v>39</v>
      </c>
      <c r="C36" s="21"/>
      <c r="D36" s="23"/>
      <c r="E36" s="40"/>
      <c r="F36" s="24"/>
    </row>
    <row r="37" customFormat="false" ht="11.25" hidden="false" customHeight="false" outlineLevel="0" collapsed="false">
      <c r="A37" s="19"/>
      <c r="B37" s="25" t="s">
        <v>37</v>
      </c>
      <c r="C37" s="21" t="s">
        <v>11</v>
      </c>
      <c r="D37" s="23" t="n">
        <v>282.15</v>
      </c>
      <c r="E37" s="40" t="n">
        <v>36.08</v>
      </c>
      <c r="F37" s="24" t="n">
        <f aca="false">TRUNC(D37*E37,2)</f>
        <v>10179.97</v>
      </c>
    </row>
    <row r="38" customFormat="false" ht="11.25" hidden="false" customHeight="false" outlineLevel="0" collapsed="false">
      <c r="A38" s="19"/>
      <c r="B38" s="25" t="s">
        <v>29</v>
      </c>
      <c r="C38" s="21" t="s">
        <v>17</v>
      </c>
      <c r="D38" s="23" t="n">
        <v>123.65</v>
      </c>
      <c r="E38" s="40" t="n">
        <v>369.88</v>
      </c>
      <c r="F38" s="24" t="n">
        <f aca="false">TRUNC(D38*E38,2)</f>
        <v>45735.66</v>
      </c>
    </row>
    <row r="39" customFormat="false" ht="11.25" hidden="false" customHeight="false" outlineLevel="0" collapsed="false">
      <c r="A39" s="19"/>
      <c r="B39" s="25" t="s">
        <v>30</v>
      </c>
      <c r="C39" s="21" t="s">
        <v>31</v>
      </c>
      <c r="D39" s="23" t="n">
        <v>13283</v>
      </c>
      <c r="E39" s="40" t="n">
        <v>7.36</v>
      </c>
      <c r="F39" s="24" t="n">
        <f aca="false">TRUNC(D39*E39,2)</f>
        <v>97762.88</v>
      </c>
    </row>
    <row r="40" customFormat="false" ht="11.25" hidden="false" customHeight="false" outlineLevel="0" collapsed="false">
      <c r="A40" s="19"/>
      <c r="B40" s="41" t="s">
        <v>40</v>
      </c>
      <c r="C40" s="21"/>
      <c r="D40" s="23"/>
      <c r="E40" s="40"/>
      <c r="F40" s="24"/>
    </row>
    <row r="41" customFormat="false" ht="11.25" hidden="false" customHeight="false" outlineLevel="0" collapsed="false">
      <c r="A41" s="19"/>
      <c r="B41" s="25" t="s">
        <v>41</v>
      </c>
      <c r="C41" s="21" t="s">
        <v>42</v>
      </c>
      <c r="D41" s="23" t="n">
        <v>25</v>
      </c>
      <c r="E41" s="40" t="n">
        <v>5330.4</v>
      </c>
      <c r="F41" s="24" t="n">
        <f aca="false">TRUNC(D41*E41,2)</f>
        <v>133260</v>
      </c>
    </row>
    <row r="42" customFormat="false" ht="11.25" hidden="false" customHeight="false" outlineLevel="0" collapsed="false">
      <c r="A42" s="19"/>
      <c r="B42" s="25" t="s">
        <v>37</v>
      </c>
      <c r="C42" s="21" t="s">
        <v>11</v>
      </c>
      <c r="D42" s="23" t="n">
        <v>2130.5</v>
      </c>
      <c r="E42" s="40" t="n">
        <v>36.08</v>
      </c>
      <c r="F42" s="24" t="n">
        <f aca="false">TRUNC(D42*E42,2)</f>
        <v>76868.44</v>
      </c>
    </row>
    <row r="43" customFormat="false" ht="11.25" hidden="false" customHeight="false" outlineLevel="0" collapsed="false">
      <c r="A43" s="19"/>
      <c r="B43" s="25" t="s">
        <v>43</v>
      </c>
      <c r="C43" s="21" t="s">
        <v>17</v>
      </c>
      <c r="D43" s="23" t="n">
        <v>253.75</v>
      </c>
      <c r="E43" s="40" t="n">
        <v>393.41</v>
      </c>
      <c r="F43" s="24" t="n">
        <f aca="false">TRUNC(D43*E43,2)</f>
        <v>99827.78</v>
      </c>
    </row>
    <row r="44" customFormat="false" ht="11.25" hidden="false" customHeight="false" outlineLevel="0" collapsed="false">
      <c r="A44" s="19"/>
      <c r="B44" s="25" t="s">
        <v>30</v>
      </c>
      <c r="C44" s="21" t="s">
        <v>31</v>
      </c>
      <c r="D44" s="23" t="n">
        <v>45841</v>
      </c>
      <c r="E44" s="40" t="n">
        <v>7.36</v>
      </c>
      <c r="F44" s="24" t="n">
        <f aca="false">TRUNC(D44*E44,2)</f>
        <v>337389.76</v>
      </c>
    </row>
    <row r="45" customFormat="false" ht="11.25" hidden="false" customHeight="false" outlineLevel="0" collapsed="false">
      <c r="A45" s="19"/>
      <c r="B45" s="41" t="s">
        <v>44</v>
      </c>
      <c r="C45" s="21"/>
      <c r="D45" s="23"/>
      <c r="E45" s="40"/>
      <c r="F45" s="24"/>
    </row>
    <row r="46" customFormat="false" ht="11.25" hidden="false" customHeight="false" outlineLevel="0" collapsed="false">
      <c r="A46" s="19"/>
      <c r="B46" s="25" t="s">
        <v>45</v>
      </c>
      <c r="C46" s="21" t="s">
        <v>31</v>
      </c>
      <c r="D46" s="23" t="n">
        <v>10905</v>
      </c>
      <c r="E46" s="40" t="n">
        <v>15.93</v>
      </c>
      <c r="F46" s="24" t="n">
        <f aca="false">TRUNC(D46*E46,2)</f>
        <v>173716.65</v>
      </c>
    </row>
    <row r="47" customFormat="false" ht="11.25" hidden="false" customHeight="false" outlineLevel="0" collapsed="false">
      <c r="A47" s="19"/>
      <c r="B47" s="25" t="s">
        <v>46</v>
      </c>
      <c r="C47" s="21" t="s">
        <v>42</v>
      </c>
      <c r="D47" s="23" t="n">
        <v>90</v>
      </c>
      <c r="E47" s="40" t="n">
        <v>1009.37</v>
      </c>
      <c r="F47" s="24" t="n">
        <f aca="false">TRUNC(D47*E47,2)</f>
        <v>90843.3</v>
      </c>
    </row>
    <row r="48" customFormat="false" ht="11.25" hidden="false" customHeight="false" outlineLevel="0" collapsed="false">
      <c r="A48" s="19"/>
      <c r="B48" s="41" t="s">
        <v>47</v>
      </c>
      <c r="C48" s="21"/>
      <c r="D48" s="23"/>
      <c r="E48" s="40"/>
      <c r="F48" s="24"/>
    </row>
    <row r="49" customFormat="false" ht="11.25" hidden="false" customHeight="false" outlineLevel="0" collapsed="false">
      <c r="A49" s="19"/>
      <c r="B49" s="25" t="s">
        <v>37</v>
      </c>
      <c r="C49" s="21" t="s">
        <v>11</v>
      </c>
      <c r="D49" s="23" t="n">
        <v>854.4</v>
      </c>
      <c r="E49" s="40" t="n">
        <v>36.08</v>
      </c>
      <c r="F49" s="24" t="n">
        <f aca="false">TRUNC(D49*E49,2)</f>
        <v>30826.75</v>
      </c>
    </row>
    <row r="50" customFormat="false" ht="11.25" hidden="false" customHeight="false" outlineLevel="0" collapsed="false">
      <c r="A50" s="19"/>
      <c r="B50" s="25" t="s">
        <v>43</v>
      </c>
      <c r="C50" s="21" t="s">
        <v>17</v>
      </c>
      <c r="D50" s="23" t="n">
        <v>330.7</v>
      </c>
      <c r="E50" s="40" t="n">
        <v>393.41</v>
      </c>
      <c r="F50" s="24" t="n">
        <f aca="false">TRUNC(D50*E50,2)</f>
        <v>130100.68</v>
      </c>
    </row>
    <row r="51" customFormat="false" ht="11.25" hidden="false" customHeight="false" outlineLevel="0" collapsed="false">
      <c r="A51" s="19"/>
      <c r="B51" s="25" t="s">
        <v>30</v>
      </c>
      <c r="C51" s="21" t="s">
        <v>31</v>
      </c>
      <c r="D51" s="23" t="n">
        <v>24152</v>
      </c>
      <c r="E51" s="40" t="n">
        <v>7.36</v>
      </c>
      <c r="F51" s="24" t="n">
        <f aca="false">TRUNC(D51*E51,2)</f>
        <v>177758.72</v>
      </c>
    </row>
    <row r="52" customFormat="false" ht="11.25" hidden="false" customHeight="false" outlineLevel="0" collapsed="false">
      <c r="A52" s="19"/>
      <c r="B52" s="41" t="s">
        <v>44</v>
      </c>
      <c r="C52" s="21"/>
      <c r="D52" s="23"/>
      <c r="E52" s="40"/>
      <c r="F52" s="24"/>
    </row>
    <row r="53" customFormat="false" ht="11.25" hidden="false" customHeight="false" outlineLevel="0" collapsed="false">
      <c r="A53" s="19"/>
      <c r="B53" s="25" t="s">
        <v>45</v>
      </c>
      <c r="C53" s="21" t="s">
        <v>31</v>
      </c>
      <c r="D53" s="23" t="n">
        <v>1571.6</v>
      </c>
      <c r="E53" s="40" t="n">
        <v>15.93</v>
      </c>
      <c r="F53" s="24" t="n">
        <f aca="false">TRUNC(D53*E53,2)</f>
        <v>25035.58</v>
      </c>
    </row>
    <row r="54" customFormat="false" ht="11.25" hidden="false" customHeight="false" outlineLevel="0" collapsed="false">
      <c r="A54" s="19"/>
      <c r="B54" s="25" t="s">
        <v>48</v>
      </c>
      <c r="C54" s="21" t="s">
        <v>42</v>
      </c>
      <c r="D54" s="23" t="n">
        <v>40</v>
      </c>
      <c r="E54" s="40" t="n">
        <v>878.11</v>
      </c>
      <c r="F54" s="24" t="n">
        <f aca="false">TRUNC(D54*E54,2)</f>
        <v>35124.4</v>
      </c>
    </row>
    <row r="55" customFormat="false" ht="11.25" hidden="false" customHeight="false" outlineLevel="0" collapsed="false">
      <c r="A55" s="19"/>
      <c r="B55" s="41" t="s">
        <v>49</v>
      </c>
      <c r="C55" s="21"/>
      <c r="D55" s="23"/>
      <c r="E55" s="40"/>
      <c r="F55" s="24"/>
    </row>
    <row r="56" customFormat="false" ht="11.25" hidden="false" customHeight="false" outlineLevel="0" collapsed="false">
      <c r="A56" s="19"/>
      <c r="B56" s="25" t="s">
        <v>37</v>
      </c>
      <c r="C56" s="21" t="s">
        <v>11</v>
      </c>
      <c r="D56" s="23" t="n">
        <v>183.6</v>
      </c>
      <c r="E56" s="40" t="n">
        <v>36.08</v>
      </c>
      <c r="F56" s="24" t="n">
        <f aca="false">TRUNC(D56*E56,2)</f>
        <v>6624.28</v>
      </c>
    </row>
    <row r="57" customFormat="false" ht="11.25" hidden="false" customHeight="false" outlineLevel="0" collapsed="false">
      <c r="A57" s="19"/>
      <c r="B57" s="25" t="s">
        <v>29</v>
      </c>
      <c r="C57" s="21" t="s">
        <v>17</v>
      </c>
      <c r="D57" s="23" t="n">
        <v>24.7</v>
      </c>
      <c r="E57" s="40" t="n">
        <v>369.88</v>
      </c>
      <c r="F57" s="24" t="n">
        <f aca="false">TRUNC(D57*E57,2)</f>
        <v>9136.03</v>
      </c>
    </row>
    <row r="58" customFormat="false" ht="11.25" hidden="false" customHeight="false" outlineLevel="0" collapsed="false">
      <c r="A58" s="19"/>
      <c r="B58" s="25" t="s">
        <v>30</v>
      </c>
      <c r="C58" s="21" t="s">
        <v>31</v>
      </c>
      <c r="D58" s="23" t="n">
        <v>5026</v>
      </c>
      <c r="E58" s="40" t="n">
        <v>7.36</v>
      </c>
      <c r="F58" s="24" t="n">
        <f aca="false">TRUNC(D58*E58,2)</f>
        <v>36991.36</v>
      </c>
    </row>
    <row r="59" customFormat="false" ht="11.25" hidden="false" customHeight="false" outlineLevel="0" collapsed="false">
      <c r="A59" s="19"/>
      <c r="B59" s="41" t="s">
        <v>50</v>
      </c>
      <c r="C59" s="21"/>
      <c r="D59" s="23"/>
      <c r="E59" s="40"/>
      <c r="F59" s="24"/>
    </row>
    <row r="60" customFormat="false" ht="11.25" hidden="false" customHeight="false" outlineLevel="0" collapsed="false">
      <c r="A60" s="19"/>
      <c r="B60" s="25" t="s">
        <v>37</v>
      </c>
      <c r="C60" s="21" t="s">
        <v>11</v>
      </c>
      <c r="D60" s="23" t="n">
        <v>1448.32</v>
      </c>
      <c r="E60" s="40" t="n">
        <v>36.08</v>
      </c>
      <c r="F60" s="24" t="n">
        <f aca="false">TRUNC(D60*E60,2)</f>
        <v>52255.38</v>
      </c>
    </row>
    <row r="61" customFormat="false" ht="11.25" hidden="false" customHeight="false" outlineLevel="0" collapsed="false">
      <c r="A61" s="19"/>
      <c r="B61" s="25" t="s">
        <v>29</v>
      </c>
      <c r="C61" s="21" t="s">
        <v>17</v>
      </c>
      <c r="D61" s="23" t="n">
        <v>76.48</v>
      </c>
      <c r="E61" s="40" t="n">
        <v>369.88</v>
      </c>
      <c r="F61" s="24" t="n">
        <f aca="false">TRUNC(D61*E61,2)</f>
        <v>28288.42</v>
      </c>
    </row>
    <row r="62" customFormat="false" ht="11.25" hidden="false" customHeight="false" outlineLevel="0" collapsed="false">
      <c r="A62" s="19"/>
      <c r="B62" s="25" t="s">
        <v>30</v>
      </c>
      <c r="C62" s="21" t="s">
        <v>31</v>
      </c>
      <c r="D62" s="23" t="n">
        <v>17818</v>
      </c>
      <c r="E62" s="40" t="n">
        <v>7.36</v>
      </c>
      <c r="F62" s="24" t="n">
        <f aca="false">TRUNC(D62*E62,2)</f>
        <v>131140.48</v>
      </c>
    </row>
    <row r="63" customFormat="false" ht="11.25" hidden="false" customHeight="false" outlineLevel="0" collapsed="false">
      <c r="A63" s="19"/>
      <c r="B63" s="41" t="s">
        <v>51</v>
      </c>
      <c r="C63" s="21"/>
      <c r="D63" s="23"/>
      <c r="E63" s="40"/>
      <c r="F63" s="24"/>
    </row>
    <row r="64" customFormat="false" ht="11.25" hidden="false" customHeight="false" outlineLevel="0" collapsed="false">
      <c r="A64" s="19"/>
      <c r="B64" s="25" t="s">
        <v>37</v>
      </c>
      <c r="C64" s="21" t="s">
        <v>11</v>
      </c>
      <c r="D64" s="23" t="n">
        <v>867.55</v>
      </c>
      <c r="E64" s="40" t="n">
        <v>36.08</v>
      </c>
      <c r="F64" s="24" t="n">
        <f aca="false">TRUNC(D64*E64,2)</f>
        <v>31301.2</v>
      </c>
    </row>
    <row r="65" customFormat="false" ht="11.25" hidden="false" customHeight="false" outlineLevel="0" collapsed="false">
      <c r="A65" s="19"/>
      <c r="B65" s="25" t="s">
        <v>29</v>
      </c>
      <c r="C65" s="21" t="s">
        <v>17</v>
      </c>
      <c r="D65" s="23" t="n">
        <v>158.55</v>
      </c>
      <c r="E65" s="40" t="n">
        <v>369.88</v>
      </c>
      <c r="F65" s="24" t="n">
        <f aca="false">TRUNC(D65*E65,2)</f>
        <v>58644.47</v>
      </c>
    </row>
    <row r="66" customFormat="false" ht="11.25" hidden="false" customHeight="false" outlineLevel="0" collapsed="false">
      <c r="A66" s="19"/>
      <c r="B66" s="25" t="s">
        <v>30</v>
      </c>
      <c r="C66" s="21" t="s">
        <v>31</v>
      </c>
      <c r="D66" s="23" t="n">
        <v>12717</v>
      </c>
      <c r="E66" s="40" t="n">
        <v>7.36</v>
      </c>
      <c r="F66" s="24" t="n">
        <f aca="false">TRUNC(D66*E66,2)</f>
        <v>93597.12</v>
      </c>
    </row>
    <row r="67" customFormat="false" ht="11.25" hidden="false" customHeight="false" outlineLevel="0" collapsed="false">
      <c r="A67" s="19"/>
      <c r="B67" s="25" t="s">
        <v>52</v>
      </c>
      <c r="C67" s="21" t="s">
        <v>31</v>
      </c>
      <c r="D67" s="23" t="n">
        <v>160</v>
      </c>
      <c r="E67" s="40" t="n">
        <v>46.76</v>
      </c>
      <c r="F67" s="24" t="n">
        <f aca="false">TRUNC(D67*E67,2)</f>
        <v>7481.6</v>
      </c>
    </row>
    <row r="68" customFormat="false" ht="11.25" hidden="false" customHeight="false" outlineLevel="0" collapsed="false">
      <c r="A68" s="19"/>
      <c r="B68" s="25" t="s">
        <v>53</v>
      </c>
      <c r="C68" s="21" t="s">
        <v>31</v>
      </c>
      <c r="D68" s="23" t="n">
        <v>505</v>
      </c>
      <c r="E68" s="40" t="n">
        <v>46.76</v>
      </c>
      <c r="F68" s="24" t="n">
        <f aca="false">TRUNC(D68*E68,2)</f>
        <v>23613.8</v>
      </c>
    </row>
    <row r="69" customFormat="false" ht="11.25" hidden="false" customHeight="false" outlineLevel="0" collapsed="false">
      <c r="A69" s="19"/>
      <c r="B69" s="25" t="s">
        <v>54</v>
      </c>
      <c r="C69" s="21" t="s">
        <v>17</v>
      </c>
      <c r="D69" s="23" t="n">
        <v>85</v>
      </c>
      <c r="E69" s="40" t="n">
        <v>219.01</v>
      </c>
      <c r="F69" s="24" t="n">
        <f aca="false">TRUNC(D69*E69,2)</f>
        <v>18615.85</v>
      </c>
    </row>
    <row r="70" customFormat="false" ht="11.25" hidden="false" customHeight="false" outlineLevel="0" collapsed="false">
      <c r="A70" s="19"/>
      <c r="B70" s="25" t="s">
        <v>55</v>
      </c>
      <c r="C70" s="21" t="s">
        <v>17</v>
      </c>
      <c r="D70" s="23" t="n">
        <v>20</v>
      </c>
      <c r="E70" s="40" t="n">
        <v>324.47</v>
      </c>
      <c r="F70" s="24" t="n">
        <f aca="false">TRUNC(D70*E70,2)</f>
        <v>6489.4</v>
      </c>
    </row>
    <row r="71" customFormat="false" ht="11.25" hidden="false" customHeight="false" outlineLevel="0" collapsed="false">
      <c r="A71" s="19"/>
      <c r="B71" s="25" t="s">
        <v>56</v>
      </c>
      <c r="C71" s="21" t="s">
        <v>42</v>
      </c>
      <c r="D71" s="23" t="n">
        <v>120</v>
      </c>
      <c r="E71" s="40" t="n">
        <v>17.82</v>
      </c>
      <c r="F71" s="24" t="n">
        <f aca="false">TRUNC(D71*E71,2)</f>
        <v>2138.4</v>
      </c>
    </row>
    <row r="72" customFormat="false" ht="11.25" hidden="false" customHeight="false" outlineLevel="0" collapsed="false">
      <c r="A72" s="19"/>
      <c r="B72" s="25" t="s">
        <v>57</v>
      </c>
      <c r="C72" s="21" t="s">
        <v>28</v>
      </c>
      <c r="D72" s="23" t="n">
        <v>816</v>
      </c>
      <c r="E72" s="40" t="n">
        <v>397.37</v>
      </c>
      <c r="F72" s="24" t="n">
        <f aca="false">TRUNC(D72*E72,2)</f>
        <v>324253.92</v>
      </c>
    </row>
    <row r="73" customFormat="false" ht="11.25" hidden="false" customHeight="false" outlineLevel="0" collapsed="false">
      <c r="A73" s="19"/>
      <c r="B73" s="25" t="s">
        <v>58</v>
      </c>
      <c r="C73" s="21" t="s">
        <v>28</v>
      </c>
      <c r="D73" s="23" t="n">
        <v>330</v>
      </c>
      <c r="E73" s="40" t="n">
        <v>323.87</v>
      </c>
      <c r="F73" s="24" t="n">
        <f aca="false">TRUNC(D73*E73,2)</f>
        <v>106877.1</v>
      </c>
    </row>
    <row r="74" customFormat="false" ht="11.25" hidden="false" customHeight="false" outlineLevel="0" collapsed="false">
      <c r="A74" s="19"/>
      <c r="B74" s="25"/>
      <c r="C74" s="21"/>
      <c r="D74" s="23"/>
      <c r="E74" s="40"/>
      <c r="F74" s="24"/>
    </row>
    <row r="75" customFormat="false" ht="11.25" hidden="false" customHeight="false" outlineLevel="0" collapsed="false">
      <c r="A75" s="19"/>
      <c r="B75" s="41" t="s">
        <v>59</v>
      </c>
      <c r="C75" s="21"/>
      <c r="D75" s="23"/>
      <c r="E75" s="40"/>
      <c r="F75" s="24"/>
    </row>
    <row r="76" customFormat="false" ht="11.25" hidden="false" customHeight="false" outlineLevel="0" collapsed="false">
      <c r="A76" s="19"/>
      <c r="B76" s="41" t="s">
        <v>40</v>
      </c>
      <c r="C76" s="21"/>
      <c r="D76" s="23"/>
      <c r="E76" s="40"/>
      <c r="F76" s="24"/>
    </row>
    <row r="77" customFormat="false" ht="11.25" hidden="false" customHeight="false" outlineLevel="0" collapsed="false">
      <c r="A77" s="19"/>
      <c r="B77" s="25" t="s">
        <v>41</v>
      </c>
      <c r="C77" s="21" t="s">
        <v>42</v>
      </c>
      <c r="D77" s="23" t="n">
        <v>6</v>
      </c>
      <c r="E77" s="40" t="n">
        <v>5330.4</v>
      </c>
      <c r="F77" s="24" t="n">
        <f aca="false">TRUNC(D77*E77,2)</f>
        <v>31982.4</v>
      </c>
    </row>
    <row r="78" customFormat="false" ht="11.25" hidden="false" customHeight="false" outlineLevel="0" collapsed="false">
      <c r="A78" s="19"/>
      <c r="B78" s="25" t="s">
        <v>37</v>
      </c>
      <c r="C78" s="21" t="s">
        <v>11</v>
      </c>
      <c r="D78" s="23" t="n">
        <v>484.4</v>
      </c>
      <c r="E78" s="40" t="n">
        <v>36.08</v>
      </c>
      <c r="F78" s="24" t="n">
        <f aca="false">TRUNC(D78*E78,2)</f>
        <v>17477.15</v>
      </c>
    </row>
    <row r="79" customFormat="false" ht="11.25" hidden="false" customHeight="false" outlineLevel="0" collapsed="false">
      <c r="A79" s="19"/>
      <c r="B79" s="25" t="s">
        <v>43</v>
      </c>
      <c r="C79" s="21" t="s">
        <v>17</v>
      </c>
      <c r="D79" s="23" t="n">
        <v>69.9</v>
      </c>
      <c r="E79" s="40" t="n">
        <v>393.41</v>
      </c>
      <c r="F79" s="24" t="n">
        <f aca="false">TRUNC(D79*E79,2)</f>
        <v>27499.35</v>
      </c>
    </row>
    <row r="80" customFormat="false" ht="11.25" hidden="false" customHeight="false" outlineLevel="0" collapsed="false">
      <c r="A80" s="19"/>
      <c r="B80" s="25" t="s">
        <v>30</v>
      </c>
      <c r="C80" s="21" t="s">
        <v>31</v>
      </c>
      <c r="D80" s="23" t="n">
        <v>13911</v>
      </c>
      <c r="E80" s="40" t="n">
        <v>7.36</v>
      </c>
      <c r="F80" s="24" t="n">
        <f aca="false">TRUNC(D80*E80,2)</f>
        <v>102384.96</v>
      </c>
    </row>
    <row r="81" customFormat="false" ht="11.25" hidden="false" customHeight="false" outlineLevel="0" collapsed="false">
      <c r="A81" s="19"/>
      <c r="B81" s="41" t="s">
        <v>60</v>
      </c>
      <c r="C81" s="21"/>
      <c r="D81" s="23"/>
      <c r="E81" s="40"/>
      <c r="F81" s="24"/>
    </row>
    <row r="82" customFormat="false" ht="11.25" hidden="false" customHeight="false" outlineLevel="0" collapsed="false">
      <c r="A82" s="19"/>
      <c r="B82" s="25" t="s">
        <v>37</v>
      </c>
      <c r="C82" s="21" t="s">
        <v>11</v>
      </c>
      <c r="D82" s="23" t="n">
        <v>397.4</v>
      </c>
      <c r="E82" s="40" t="n">
        <v>36.08</v>
      </c>
      <c r="F82" s="24" t="n">
        <f aca="false">TRUNC(D82*E82,2)</f>
        <v>14338.19</v>
      </c>
    </row>
    <row r="83" customFormat="false" ht="11.25" hidden="false" customHeight="false" outlineLevel="0" collapsed="false">
      <c r="A83" s="19"/>
      <c r="B83" s="25" t="s">
        <v>43</v>
      </c>
      <c r="C83" s="21" t="s">
        <v>17</v>
      </c>
      <c r="D83" s="23" t="n">
        <v>98.88</v>
      </c>
      <c r="E83" s="40" t="n">
        <v>393.41</v>
      </c>
      <c r="F83" s="24" t="n">
        <f aca="false">TRUNC(D83*E83,2)</f>
        <v>38900.38</v>
      </c>
    </row>
    <row r="84" customFormat="false" ht="11.25" hidden="false" customHeight="false" outlineLevel="0" collapsed="false">
      <c r="A84" s="19"/>
      <c r="B84" s="25" t="s">
        <v>30</v>
      </c>
      <c r="C84" s="21" t="s">
        <v>31</v>
      </c>
      <c r="D84" s="23" t="n">
        <v>13065</v>
      </c>
      <c r="E84" s="40" t="n">
        <v>7.36</v>
      </c>
      <c r="F84" s="24" t="n">
        <f aca="false">TRUNC(D84*E84,2)</f>
        <v>96158.4</v>
      </c>
    </row>
    <row r="85" customFormat="false" ht="11.25" hidden="false" customHeight="false" outlineLevel="0" collapsed="false">
      <c r="A85" s="19"/>
      <c r="B85" s="25" t="s">
        <v>52</v>
      </c>
      <c r="C85" s="21" t="s">
        <v>31</v>
      </c>
      <c r="D85" s="23" t="n">
        <v>32</v>
      </c>
      <c r="E85" s="40" t="n">
        <v>46.76</v>
      </c>
      <c r="F85" s="24" t="n">
        <f aca="false">TRUNC(D85*E85,2)</f>
        <v>1496.32</v>
      </c>
    </row>
    <row r="86" customFormat="false" ht="11.25" hidden="false" customHeight="false" outlineLevel="0" collapsed="false">
      <c r="A86" s="19"/>
      <c r="B86" s="25" t="s">
        <v>61</v>
      </c>
      <c r="C86" s="21" t="s">
        <v>31</v>
      </c>
      <c r="D86" s="23" t="n">
        <v>250</v>
      </c>
      <c r="E86" s="40" t="n">
        <v>46.76</v>
      </c>
      <c r="F86" s="24" t="n">
        <f aca="false">TRUNC(D86*E86,2)</f>
        <v>11690</v>
      </c>
    </row>
    <row r="87" customFormat="false" ht="11.25" hidden="false" customHeight="false" outlineLevel="0" collapsed="false">
      <c r="A87" s="19"/>
      <c r="B87" s="25"/>
      <c r="C87" s="21"/>
      <c r="D87" s="23"/>
      <c r="E87" s="40"/>
      <c r="F87" s="24"/>
    </row>
    <row r="88" customFormat="false" ht="11.25" hidden="false" customHeight="false" outlineLevel="0" collapsed="false">
      <c r="A88" s="19"/>
      <c r="B88" s="41" t="s">
        <v>62</v>
      </c>
      <c r="C88" s="21"/>
      <c r="D88" s="23"/>
      <c r="E88" s="40"/>
      <c r="F88" s="24"/>
    </row>
    <row r="89" customFormat="false" ht="11.25" hidden="false" customHeight="false" outlineLevel="0" collapsed="false">
      <c r="A89" s="19"/>
      <c r="B89" s="41" t="s">
        <v>26</v>
      </c>
      <c r="C89" s="21"/>
      <c r="D89" s="23"/>
      <c r="E89" s="40"/>
      <c r="F89" s="24"/>
    </row>
    <row r="90" customFormat="false" ht="11.25" hidden="false" customHeight="false" outlineLevel="0" collapsed="false">
      <c r="A90" s="19"/>
      <c r="B90" s="25" t="s">
        <v>63</v>
      </c>
      <c r="C90" s="21" t="s">
        <v>28</v>
      </c>
      <c r="D90" s="23" t="n">
        <v>60</v>
      </c>
      <c r="E90" s="42" t="n">
        <v>163.02</v>
      </c>
      <c r="F90" s="24" t="n">
        <f aca="false">TRUNC(D90*E90,2)</f>
        <v>9781.2</v>
      </c>
    </row>
    <row r="91" customFormat="false" ht="11.25" hidden="false" customHeight="false" outlineLevel="0" collapsed="false">
      <c r="A91" s="19"/>
      <c r="B91" s="25" t="s">
        <v>29</v>
      </c>
      <c r="C91" s="21" t="s">
        <v>17</v>
      </c>
      <c r="D91" s="23" t="n">
        <v>80</v>
      </c>
      <c r="E91" s="40" t="n">
        <v>369.88</v>
      </c>
      <c r="F91" s="24" t="n">
        <f aca="false">TRUNC(D91*E91,2)</f>
        <v>29590.4</v>
      </c>
    </row>
    <row r="92" customFormat="false" ht="11.25" hidden="false" customHeight="false" outlineLevel="0" collapsed="false">
      <c r="A92" s="19"/>
      <c r="B92" s="25" t="s">
        <v>30</v>
      </c>
      <c r="C92" s="21" t="s">
        <v>31</v>
      </c>
      <c r="D92" s="23" t="n">
        <v>5579</v>
      </c>
      <c r="E92" s="40" t="n">
        <v>7.36</v>
      </c>
      <c r="F92" s="24" t="n">
        <f aca="false">TRUNC(D92*E92,2)</f>
        <v>41061.44</v>
      </c>
    </row>
    <row r="93" customFormat="false" ht="11.25" hidden="false" customHeight="false" outlineLevel="0" collapsed="false">
      <c r="A93" s="19"/>
      <c r="B93" s="41" t="s">
        <v>35</v>
      </c>
      <c r="C93" s="21"/>
      <c r="D93" s="23"/>
      <c r="E93" s="40"/>
      <c r="F93" s="24"/>
    </row>
    <row r="94" customFormat="false" ht="11.25" hidden="false" customHeight="false" outlineLevel="0" collapsed="false">
      <c r="A94" s="19"/>
      <c r="B94" s="41" t="s">
        <v>64</v>
      </c>
      <c r="C94" s="21"/>
      <c r="D94" s="23"/>
      <c r="E94" s="40"/>
      <c r="F94" s="24"/>
    </row>
    <row r="95" customFormat="false" ht="11.25" hidden="false" customHeight="false" outlineLevel="0" collapsed="false">
      <c r="A95" s="19"/>
      <c r="B95" s="25" t="s">
        <v>37</v>
      </c>
      <c r="C95" s="21" t="s">
        <v>11</v>
      </c>
      <c r="D95" s="23" t="n">
        <v>147.9</v>
      </c>
      <c r="E95" s="40" t="n">
        <v>36.08</v>
      </c>
      <c r="F95" s="24" t="n">
        <f aca="false">TRUNC(D95*E95,2)</f>
        <v>5336.23</v>
      </c>
    </row>
    <row r="96" customFormat="false" ht="11.25" hidden="false" customHeight="false" outlineLevel="0" collapsed="false">
      <c r="A96" s="19"/>
      <c r="B96" s="25" t="s">
        <v>29</v>
      </c>
      <c r="C96" s="21" t="s">
        <v>17</v>
      </c>
      <c r="D96" s="23" t="n">
        <v>50.75</v>
      </c>
      <c r="E96" s="40" t="n">
        <v>369.88</v>
      </c>
      <c r="F96" s="24" t="n">
        <f aca="false">TRUNC(D96*E96,2)</f>
        <v>18771.41</v>
      </c>
    </row>
    <row r="97" customFormat="false" ht="11.25" hidden="false" customHeight="false" outlineLevel="0" collapsed="false">
      <c r="A97" s="19"/>
      <c r="B97" s="25" t="s">
        <v>30</v>
      </c>
      <c r="C97" s="21" t="s">
        <v>31</v>
      </c>
      <c r="D97" s="23" t="n">
        <v>8054</v>
      </c>
      <c r="E97" s="40" t="n">
        <v>7.36</v>
      </c>
      <c r="F97" s="24" t="n">
        <f aca="false">TRUNC(D97*E97,2)</f>
        <v>59277.44</v>
      </c>
    </row>
    <row r="98" customFormat="false" ht="11.25" hidden="false" customHeight="false" outlineLevel="0" collapsed="false">
      <c r="A98" s="19"/>
      <c r="B98" s="41" t="s">
        <v>40</v>
      </c>
      <c r="C98" s="21"/>
      <c r="D98" s="23"/>
      <c r="E98" s="40"/>
      <c r="F98" s="24"/>
    </row>
    <row r="99" customFormat="false" ht="11.25" hidden="false" customHeight="false" outlineLevel="0" collapsed="false">
      <c r="A99" s="19"/>
      <c r="B99" s="25" t="s">
        <v>41</v>
      </c>
      <c r="C99" s="21" t="s">
        <v>42</v>
      </c>
      <c r="D99" s="23" t="n">
        <v>4</v>
      </c>
      <c r="E99" s="40" t="n">
        <v>5330.4</v>
      </c>
      <c r="F99" s="24" t="n">
        <f aca="false">TRUNC(D99*E99,2)</f>
        <v>21321.6</v>
      </c>
    </row>
    <row r="100" customFormat="false" ht="11.25" hidden="false" customHeight="false" outlineLevel="0" collapsed="false">
      <c r="A100" s="19"/>
      <c r="B100" s="25" t="s">
        <v>37</v>
      </c>
      <c r="C100" s="21" t="s">
        <v>11</v>
      </c>
      <c r="D100" s="23" t="n">
        <v>379.4</v>
      </c>
      <c r="E100" s="40" t="n">
        <v>36.08</v>
      </c>
      <c r="F100" s="24" t="n">
        <f aca="false">TRUNC(D100*E100,2)</f>
        <v>13688.75</v>
      </c>
    </row>
    <row r="101" customFormat="false" ht="11.25" hidden="false" customHeight="false" outlineLevel="0" collapsed="false">
      <c r="A101" s="19"/>
      <c r="B101" s="25" t="s">
        <v>43</v>
      </c>
      <c r="C101" s="21" t="s">
        <v>17</v>
      </c>
      <c r="D101" s="23" t="n">
        <v>56.4</v>
      </c>
      <c r="E101" s="40" t="n">
        <v>393.41</v>
      </c>
      <c r="F101" s="24" t="n">
        <f aca="false">TRUNC(D101*E101,2)</f>
        <v>22188.32</v>
      </c>
    </row>
    <row r="102" customFormat="false" ht="11.25" hidden="false" customHeight="false" outlineLevel="0" collapsed="false">
      <c r="A102" s="19"/>
      <c r="B102" s="25" t="s">
        <v>30</v>
      </c>
      <c r="C102" s="21" t="s">
        <v>31</v>
      </c>
      <c r="D102" s="23" t="n">
        <v>9720</v>
      </c>
      <c r="E102" s="40" t="n">
        <v>7.36</v>
      </c>
      <c r="F102" s="24" t="n">
        <f aca="false">TRUNC(D102*E102,2)</f>
        <v>71539.2</v>
      </c>
    </row>
    <row r="103" customFormat="false" ht="11.25" hidden="false" customHeight="false" outlineLevel="0" collapsed="false">
      <c r="A103" s="19"/>
      <c r="B103" s="41" t="s">
        <v>60</v>
      </c>
      <c r="C103" s="21"/>
      <c r="D103" s="23"/>
      <c r="E103" s="40"/>
      <c r="F103" s="24"/>
    </row>
    <row r="104" customFormat="false" ht="11.25" hidden="false" customHeight="false" outlineLevel="0" collapsed="false">
      <c r="A104" s="19"/>
      <c r="B104" s="25" t="s">
        <v>37</v>
      </c>
      <c r="C104" s="21" t="s">
        <v>11</v>
      </c>
      <c r="D104" s="23" t="n">
        <v>250.9</v>
      </c>
      <c r="E104" s="40" t="n">
        <v>36.08</v>
      </c>
      <c r="F104" s="24" t="n">
        <f aca="false">TRUNC(D104*E104,2)</f>
        <v>9052.47</v>
      </c>
    </row>
    <row r="105" customFormat="false" ht="11.25" hidden="false" customHeight="false" outlineLevel="0" collapsed="false">
      <c r="A105" s="19"/>
      <c r="B105" s="25" t="s">
        <v>43</v>
      </c>
      <c r="C105" s="21" t="s">
        <v>17</v>
      </c>
      <c r="D105" s="23" t="n">
        <v>60.45</v>
      </c>
      <c r="E105" s="40" t="n">
        <v>393.41</v>
      </c>
      <c r="F105" s="24" t="n">
        <f aca="false">TRUNC(D105*E105,2)</f>
        <v>23781.63</v>
      </c>
    </row>
    <row r="106" customFormat="false" ht="11.25" hidden="false" customHeight="false" outlineLevel="0" collapsed="false">
      <c r="A106" s="19"/>
      <c r="B106" s="25" t="s">
        <v>30</v>
      </c>
      <c r="C106" s="21" t="s">
        <v>31</v>
      </c>
      <c r="D106" s="23" t="n">
        <v>9682</v>
      </c>
      <c r="E106" s="40" t="n">
        <v>7.36</v>
      </c>
      <c r="F106" s="24" t="n">
        <f aca="false">TRUNC(D106*E106,2)</f>
        <v>71259.52</v>
      </c>
    </row>
    <row r="107" customFormat="false" ht="11.25" hidden="false" customHeight="false" outlineLevel="0" collapsed="false">
      <c r="A107" s="19"/>
      <c r="B107" s="25" t="s">
        <v>61</v>
      </c>
      <c r="C107" s="21" t="s">
        <v>31</v>
      </c>
      <c r="D107" s="23" t="n">
        <v>250</v>
      </c>
      <c r="E107" s="40" t="n">
        <v>46.76</v>
      </c>
      <c r="F107" s="24" t="n">
        <f aca="false">TRUNC(D107*E107,2)</f>
        <v>11690</v>
      </c>
    </row>
    <row r="108" customFormat="false" ht="11.25" hidden="false" customHeight="false" outlineLevel="0" collapsed="false">
      <c r="A108" s="19"/>
      <c r="B108" s="25"/>
      <c r="C108" s="21"/>
      <c r="D108" s="23"/>
      <c r="E108" s="40"/>
      <c r="F108" s="24"/>
    </row>
    <row r="109" customFormat="false" ht="11.25" hidden="false" customHeight="false" outlineLevel="0" collapsed="false">
      <c r="A109" s="19"/>
      <c r="B109" s="41" t="s">
        <v>65</v>
      </c>
      <c r="C109" s="21"/>
      <c r="D109" s="23"/>
      <c r="E109" s="40"/>
      <c r="F109" s="24"/>
    </row>
    <row r="110" customFormat="false" ht="11.25" hidden="false" customHeight="false" outlineLevel="0" collapsed="false">
      <c r="A110" s="19"/>
      <c r="B110" s="41" t="s">
        <v>26</v>
      </c>
      <c r="C110" s="21"/>
      <c r="D110" s="23"/>
      <c r="E110" s="40"/>
      <c r="F110" s="24"/>
    </row>
    <row r="111" customFormat="false" ht="11.25" hidden="false" customHeight="false" outlineLevel="0" collapsed="false">
      <c r="A111" s="19"/>
      <c r="B111" s="25" t="s">
        <v>66</v>
      </c>
      <c r="C111" s="21" t="s">
        <v>28</v>
      </c>
      <c r="D111" s="23" t="n">
        <v>64.8</v>
      </c>
      <c r="E111" s="40" t="n">
        <v>163.02</v>
      </c>
      <c r="F111" s="24" t="n">
        <f aca="false">TRUNC(D111*E111,2)</f>
        <v>10563.69</v>
      </c>
    </row>
    <row r="112" customFormat="false" ht="11.25" hidden="false" customHeight="false" outlineLevel="0" collapsed="false">
      <c r="A112" s="19"/>
      <c r="B112" s="25" t="s">
        <v>29</v>
      </c>
      <c r="C112" s="21" t="s">
        <v>17</v>
      </c>
      <c r="D112" s="23" t="n">
        <v>86</v>
      </c>
      <c r="E112" s="40" t="n">
        <v>369.88</v>
      </c>
      <c r="F112" s="24" t="n">
        <f aca="false">TRUNC(D112*E112,2)</f>
        <v>31809.68</v>
      </c>
    </row>
    <row r="113" customFormat="false" ht="11.25" hidden="false" customHeight="false" outlineLevel="0" collapsed="false">
      <c r="A113" s="19"/>
      <c r="B113" s="25" t="s">
        <v>30</v>
      </c>
      <c r="C113" s="21" t="s">
        <v>31</v>
      </c>
      <c r="D113" s="23" t="n">
        <v>7144</v>
      </c>
      <c r="E113" s="40" t="n">
        <v>7.36</v>
      </c>
      <c r="F113" s="24" t="n">
        <f aca="false">TRUNC(D113*E113,2)</f>
        <v>52579.84</v>
      </c>
    </row>
    <row r="114" customFormat="false" ht="11.25" hidden="false" customHeight="false" outlineLevel="0" collapsed="false">
      <c r="A114" s="19"/>
      <c r="B114" s="41" t="s">
        <v>35</v>
      </c>
      <c r="C114" s="21"/>
      <c r="D114" s="23"/>
      <c r="E114" s="40"/>
      <c r="F114" s="24"/>
    </row>
    <row r="115" customFormat="false" ht="11.25" hidden="false" customHeight="false" outlineLevel="0" collapsed="false">
      <c r="A115" s="19"/>
      <c r="B115" s="41" t="s">
        <v>67</v>
      </c>
      <c r="C115" s="21"/>
      <c r="D115" s="23"/>
      <c r="E115" s="40"/>
      <c r="F115" s="24"/>
    </row>
    <row r="116" customFormat="false" ht="11.25" hidden="false" customHeight="false" outlineLevel="0" collapsed="false">
      <c r="A116" s="19"/>
      <c r="B116" s="25" t="s">
        <v>37</v>
      </c>
      <c r="C116" s="21" t="s">
        <v>11</v>
      </c>
      <c r="D116" s="23" t="n">
        <v>98.2</v>
      </c>
      <c r="E116" s="40" t="n">
        <v>36.08</v>
      </c>
      <c r="F116" s="24" t="n">
        <f aca="false">TRUNC(D116*E116,2)</f>
        <v>3543.05</v>
      </c>
    </row>
    <row r="117" customFormat="false" ht="11.25" hidden="false" customHeight="false" outlineLevel="0" collapsed="false">
      <c r="A117" s="19"/>
      <c r="B117" s="25" t="s">
        <v>29</v>
      </c>
      <c r="C117" s="21" t="s">
        <v>17</v>
      </c>
      <c r="D117" s="23" t="n">
        <v>36.6</v>
      </c>
      <c r="E117" s="40" t="n">
        <v>369.88</v>
      </c>
      <c r="F117" s="24" t="n">
        <f aca="false">TRUNC(D117*E117,2)</f>
        <v>13537.6</v>
      </c>
    </row>
    <row r="118" customFormat="false" ht="11.25" hidden="false" customHeight="false" outlineLevel="0" collapsed="false">
      <c r="A118" s="19"/>
      <c r="B118" s="25" t="s">
        <v>30</v>
      </c>
      <c r="C118" s="21" t="s">
        <v>31</v>
      </c>
      <c r="D118" s="23" t="n">
        <v>7734</v>
      </c>
      <c r="E118" s="40" t="n">
        <v>7.36</v>
      </c>
      <c r="F118" s="24" t="n">
        <f aca="false">TRUNC(D118*E118,2)</f>
        <v>56922.24</v>
      </c>
    </row>
    <row r="119" customFormat="false" ht="11.25" hidden="false" customHeight="false" outlineLevel="0" collapsed="false">
      <c r="A119" s="19"/>
      <c r="B119" s="41" t="s">
        <v>40</v>
      </c>
      <c r="C119" s="21"/>
      <c r="D119" s="23"/>
      <c r="E119" s="40"/>
      <c r="F119" s="24"/>
    </row>
    <row r="120" customFormat="false" ht="11.25" hidden="false" customHeight="false" outlineLevel="0" collapsed="false">
      <c r="A120" s="19"/>
      <c r="B120" s="25" t="s">
        <v>41</v>
      </c>
      <c r="C120" s="21" t="s">
        <v>42</v>
      </c>
      <c r="D120" s="23" t="n">
        <v>4</v>
      </c>
      <c r="E120" s="40" t="n">
        <v>5330.4</v>
      </c>
      <c r="F120" s="24" t="n">
        <f aca="false">TRUNC(D120*E120,2)</f>
        <v>21321.6</v>
      </c>
    </row>
    <row r="121" customFormat="false" ht="11.25" hidden="false" customHeight="false" outlineLevel="0" collapsed="false">
      <c r="A121" s="19"/>
      <c r="B121" s="25" t="s">
        <v>37</v>
      </c>
      <c r="C121" s="21" t="s">
        <v>11</v>
      </c>
      <c r="D121" s="23" t="n">
        <v>418.8</v>
      </c>
      <c r="E121" s="40" t="n">
        <v>36.08</v>
      </c>
      <c r="F121" s="24" t="n">
        <f aca="false">TRUNC(D121*E121,2)</f>
        <v>15110.3</v>
      </c>
    </row>
    <row r="122" customFormat="false" ht="11.25" hidden="false" customHeight="false" outlineLevel="0" collapsed="false">
      <c r="A122" s="19"/>
      <c r="B122" s="25" t="s">
        <v>43</v>
      </c>
      <c r="C122" s="21" t="s">
        <v>17</v>
      </c>
      <c r="D122" s="23" t="n">
        <v>77.6</v>
      </c>
      <c r="E122" s="40" t="n">
        <v>393.41</v>
      </c>
      <c r="F122" s="24" t="n">
        <f aca="false">TRUNC(D122*E122,2)</f>
        <v>30528.61</v>
      </c>
    </row>
    <row r="123" customFormat="false" ht="11.25" hidden="false" customHeight="false" outlineLevel="0" collapsed="false">
      <c r="A123" s="19"/>
      <c r="B123" s="25" t="s">
        <v>30</v>
      </c>
      <c r="C123" s="21" t="s">
        <v>31</v>
      </c>
      <c r="D123" s="23" t="n">
        <v>12679</v>
      </c>
      <c r="E123" s="40" t="n">
        <v>7.36</v>
      </c>
      <c r="F123" s="24" t="n">
        <f aca="false">TRUNC(D123*E123,2)</f>
        <v>93317.44</v>
      </c>
    </row>
    <row r="124" customFormat="false" ht="11.25" hidden="false" customHeight="false" outlineLevel="0" collapsed="false">
      <c r="A124" s="19"/>
      <c r="B124" s="41" t="s">
        <v>60</v>
      </c>
      <c r="C124" s="21"/>
      <c r="D124" s="23"/>
      <c r="E124" s="40"/>
      <c r="F124" s="24"/>
    </row>
    <row r="125" customFormat="false" ht="11.25" hidden="false" customHeight="false" outlineLevel="0" collapsed="false">
      <c r="A125" s="19"/>
      <c r="B125" s="25" t="s">
        <v>37</v>
      </c>
      <c r="C125" s="21" t="s">
        <v>11</v>
      </c>
      <c r="D125" s="23" t="n">
        <v>529.15</v>
      </c>
      <c r="E125" s="40" t="n">
        <v>36.08</v>
      </c>
      <c r="F125" s="24" t="n">
        <f aca="false">TRUNC(D125*E125,2)</f>
        <v>19091.73</v>
      </c>
    </row>
    <row r="126" customFormat="false" ht="11.25" hidden="false" customHeight="false" outlineLevel="0" collapsed="false">
      <c r="A126" s="19"/>
      <c r="B126" s="25" t="s">
        <v>43</v>
      </c>
      <c r="C126" s="21" t="s">
        <v>17</v>
      </c>
      <c r="D126" s="23" t="n">
        <v>89.8</v>
      </c>
      <c r="E126" s="40" t="n">
        <v>393.41</v>
      </c>
      <c r="F126" s="24" t="n">
        <f aca="false">TRUNC(D126*E126,2)</f>
        <v>35328.21</v>
      </c>
    </row>
    <row r="127" customFormat="false" ht="11.25" hidden="false" customHeight="false" outlineLevel="0" collapsed="false">
      <c r="A127" s="19"/>
      <c r="B127" s="25" t="s">
        <v>30</v>
      </c>
      <c r="C127" s="21" t="s">
        <v>31</v>
      </c>
      <c r="D127" s="23" t="n">
        <v>28951</v>
      </c>
      <c r="E127" s="40" t="n">
        <v>7.36</v>
      </c>
      <c r="F127" s="24" t="n">
        <f aca="false">TRUNC(D127*E127,2)</f>
        <v>213079.36</v>
      </c>
    </row>
    <row r="128" customFormat="false" ht="11.25" hidden="false" customHeight="false" outlineLevel="0" collapsed="false">
      <c r="A128" s="19"/>
      <c r="B128" s="41" t="s">
        <v>49</v>
      </c>
      <c r="C128" s="21"/>
      <c r="D128" s="23"/>
      <c r="E128" s="40"/>
      <c r="F128" s="24"/>
    </row>
    <row r="129" customFormat="false" ht="11.25" hidden="false" customHeight="false" outlineLevel="0" collapsed="false">
      <c r="A129" s="19"/>
      <c r="B129" s="25" t="s">
        <v>37</v>
      </c>
      <c r="C129" s="21" t="s">
        <v>11</v>
      </c>
      <c r="D129" s="23" t="n">
        <v>92.85</v>
      </c>
      <c r="E129" s="40" t="n">
        <v>36.08</v>
      </c>
      <c r="F129" s="24" t="n">
        <f aca="false">TRUNC(D129*E129,2)</f>
        <v>3350.02</v>
      </c>
    </row>
    <row r="130" customFormat="false" ht="11.25" hidden="false" customHeight="false" outlineLevel="0" collapsed="false">
      <c r="A130" s="19"/>
      <c r="B130" s="25" t="s">
        <v>29</v>
      </c>
      <c r="C130" s="21" t="s">
        <v>17</v>
      </c>
      <c r="D130" s="23" t="n">
        <v>11</v>
      </c>
      <c r="E130" s="40" t="n">
        <v>369.88</v>
      </c>
      <c r="F130" s="24" t="n">
        <f aca="false">TRUNC(D130*E130,2)</f>
        <v>4068.68</v>
      </c>
    </row>
    <row r="131" customFormat="false" ht="11.25" hidden="false" customHeight="false" outlineLevel="0" collapsed="false">
      <c r="A131" s="19"/>
      <c r="B131" s="25" t="s">
        <v>30</v>
      </c>
      <c r="C131" s="21" t="s">
        <v>31</v>
      </c>
      <c r="D131" s="23" t="n">
        <v>1732</v>
      </c>
      <c r="E131" s="40" t="n">
        <v>7.36</v>
      </c>
      <c r="F131" s="24" t="n">
        <f aca="false">TRUNC(D131*E131,2)</f>
        <v>12747.52</v>
      </c>
    </row>
    <row r="132" customFormat="false" ht="11.25" hidden="false" customHeight="false" outlineLevel="0" collapsed="false">
      <c r="A132" s="19"/>
      <c r="B132" s="41" t="s">
        <v>68</v>
      </c>
      <c r="C132" s="21"/>
      <c r="D132" s="23"/>
      <c r="E132" s="40"/>
      <c r="F132" s="24"/>
    </row>
    <row r="133" customFormat="false" ht="11.25" hidden="false" customHeight="false" outlineLevel="0" collapsed="false">
      <c r="A133" s="19"/>
      <c r="B133" s="25" t="s">
        <v>37</v>
      </c>
      <c r="C133" s="21" t="s">
        <v>11</v>
      </c>
      <c r="D133" s="23" t="n">
        <v>155</v>
      </c>
      <c r="E133" s="40" t="n">
        <v>36.08</v>
      </c>
      <c r="F133" s="24" t="n">
        <f aca="false">TRUNC(D133*E133,2)</f>
        <v>5592.4</v>
      </c>
    </row>
    <row r="134" customFormat="false" ht="11.25" hidden="false" customHeight="false" outlineLevel="0" collapsed="false">
      <c r="A134" s="19"/>
      <c r="B134" s="25" t="s">
        <v>29</v>
      </c>
      <c r="C134" s="21" t="s">
        <v>17</v>
      </c>
      <c r="D134" s="23" t="n">
        <v>9</v>
      </c>
      <c r="E134" s="40" t="n">
        <v>369.88</v>
      </c>
      <c r="F134" s="24" t="n">
        <f aca="false">TRUNC(D134*E134,2)</f>
        <v>3328.92</v>
      </c>
    </row>
    <row r="135" customFormat="false" ht="11.25" hidden="false" customHeight="false" outlineLevel="0" collapsed="false">
      <c r="A135" s="19"/>
      <c r="B135" s="25" t="s">
        <v>30</v>
      </c>
      <c r="C135" s="21" t="s">
        <v>31</v>
      </c>
      <c r="D135" s="23" t="n">
        <v>432</v>
      </c>
      <c r="E135" s="40" t="n">
        <v>7.36</v>
      </c>
      <c r="F135" s="24" t="n">
        <f aca="false">TRUNC(D135*E135,2)</f>
        <v>3179.52</v>
      </c>
    </row>
    <row r="136" customFormat="false" ht="11.25" hidden="false" customHeight="false" outlineLevel="0" collapsed="false">
      <c r="A136" s="19"/>
      <c r="B136" s="25" t="s">
        <v>61</v>
      </c>
      <c r="C136" s="21" t="s">
        <v>31</v>
      </c>
      <c r="D136" s="23" t="n">
        <v>250</v>
      </c>
      <c r="E136" s="40" t="n">
        <v>46.76</v>
      </c>
      <c r="F136" s="24" t="n">
        <f aca="false">TRUNC(D136*E136,2)</f>
        <v>11690</v>
      </c>
    </row>
    <row r="137" customFormat="false" ht="11.25" hidden="false" customHeight="false" outlineLevel="0" collapsed="false">
      <c r="A137" s="19"/>
      <c r="B137" s="25"/>
      <c r="C137" s="21"/>
      <c r="D137" s="23"/>
      <c r="E137" s="40"/>
      <c r="F137" s="24"/>
    </row>
    <row r="138" customFormat="false" ht="11.25" hidden="false" customHeight="false" outlineLevel="0" collapsed="false">
      <c r="A138" s="19"/>
      <c r="B138" s="41" t="s">
        <v>69</v>
      </c>
      <c r="C138" s="21"/>
      <c r="D138" s="23"/>
      <c r="E138" s="40"/>
      <c r="F138" s="24"/>
    </row>
    <row r="139" customFormat="false" ht="11.25" hidden="false" customHeight="false" outlineLevel="0" collapsed="false">
      <c r="A139" s="19"/>
      <c r="B139" s="41" t="s">
        <v>26</v>
      </c>
      <c r="C139" s="21"/>
      <c r="D139" s="23"/>
      <c r="E139" s="40"/>
      <c r="F139" s="24"/>
    </row>
    <row r="140" customFormat="false" ht="11.25" hidden="false" customHeight="false" outlineLevel="0" collapsed="false">
      <c r="A140" s="19"/>
      <c r="B140" s="25" t="s">
        <v>70</v>
      </c>
      <c r="C140" s="21" t="s">
        <v>28</v>
      </c>
      <c r="D140" s="23" t="n">
        <v>43.2</v>
      </c>
      <c r="E140" s="40" t="n">
        <v>163.02</v>
      </c>
      <c r="F140" s="24" t="n">
        <f aca="false">TRUNC(D140*E140,2)</f>
        <v>7042.46</v>
      </c>
    </row>
    <row r="141" customFormat="false" ht="11.25" hidden="false" customHeight="false" outlineLevel="0" collapsed="false">
      <c r="A141" s="19"/>
      <c r="B141" s="25" t="s">
        <v>29</v>
      </c>
      <c r="C141" s="21" t="s">
        <v>17</v>
      </c>
      <c r="D141" s="23" t="n">
        <v>57</v>
      </c>
      <c r="E141" s="40" t="n">
        <v>369.88</v>
      </c>
      <c r="F141" s="24" t="n">
        <f aca="false">TRUNC(D141*E141,2)</f>
        <v>21083.16</v>
      </c>
    </row>
    <row r="142" customFormat="false" ht="11.25" hidden="false" customHeight="false" outlineLevel="0" collapsed="false">
      <c r="A142" s="19"/>
      <c r="B142" s="25" t="s">
        <v>30</v>
      </c>
      <c r="C142" s="21" t="s">
        <v>31</v>
      </c>
      <c r="D142" s="23" t="n">
        <v>4241</v>
      </c>
      <c r="E142" s="40" t="n">
        <v>7.36</v>
      </c>
      <c r="F142" s="24" t="n">
        <f aca="false">TRUNC(D142*E142,2)</f>
        <v>31213.76</v>
      </c>
    </row>
    <row r="143" customFormat="false" ht="11.25" hidden="false" customHeight="false" outlineLevel="0" collapsed="false">
      <c r="A143" s="19"/>
      <c r="B143" s="41" t="s">
        <v>35</v>
      </c>
      <c r="C143" s="21"/>
      <c r="D143" s="23"/>
      <c r="E143" s="40"/>
      <c r="F143" s="24"/>
    </row>
    <row r="144" customFormat="false" ht="11.25" hidden="false" customHeight="false" outlineLevel="0" collapsed="false">
      <c r="A144" s="19"/>
      <c r="B144" s="41" t="s">
        <v>67</v>
      </c>
      <c r="C144" s="21"/>
      <c r="D144" s="23"/>
      <c r="E144" s="40"/>
      <c r="F144" s="24"/>
    </row>
    <row r="145" customFormat="false" ht="11.25" hidden="false" customHeight="false" outlineLevel="0" collapsed="false">
      <c r="A145" s="19"/>
      <c r="B145" s="25" t="s">
        <v>37</v>
      </c>
      <c r="C145" s="21" t="s">
        <v>11</v>
      </c>
      <c r="D145" s="23" t="n">
        <v>84.05</v>
      </c>
      <c r="E145" s="40" t="n">
        <v>36.08</v>
      </c>
      <c r="F145" s="24" t="n">
        <f aca="false">TRUNC(D145*E145,2)</f>
        <v>3032.52</v>
      </c>
    </row>
    <row r="146" customFormat="false" ht="11.25" hidden="false" customHeight="false" outlineLevel="0" collapsed="false">
      <c r="A146" s="19"/>
      <c r="B146" s="25" t="s">
        <v>29</v>
      </c>
      <c r="C146" s="21" t="s">
        <v>17</v>
      </c>
      <c r="D146" s="23" t="n">
        <v>30.5</v>
      </c>
      <c r="E146" s="40" t="n">
        <v>369.88</v>
      </c>
      <c r="F146" s="24" t="n">
        <f aca="false">TRUNC(D146*E146,2)</f>
        <v>11281.34</v>
      </c>
    </row>
    <row r="147" customFormat="false" ht="11.25" hidden="false" customHeight="false" outlineLevel="0" collapsed="false">
      <c r="A147" s="19"/>
      <c r="B147" s="25" t="s">
        <v>30</v>
      </c>
      <c r="C147" s="21" t="s">
        <v>31</v>
      </c>
      <c r="D147" s="23" t="n">
        <v>3474</v>
      </c>
      <c r="E147" s="40" t="n">
        <v>7.36</v>
      </c>
      <c r="F147" s="24" t="n">
        <f aca="false">TRUNC(D147*E147,2)</f>
        <v>25568.64</v>
      </c>
    </row>
    <row r="148" customFormat="false" ht="11.25" hidden="false" customHeight="false" outlineLevel="0" collapsed="false">
      <c r="A148" s="19"/>
      <c r="B148" s="41" t="s">
        <v>40</v>
      </c>
      <c r="C148" s="21"/>
      <c r="D148" s="23"/>
      <c r="E148" s="40"/>
      <c r="F148" s="24"/>
    </row>
    <row r="149" customFormat="false" ht="11.25" hidden="false" customHeight="false" outlineLevel="0" collapsed="false">
      <c r="A149" s="19"/>
      <c r="B149" s="25" t="s">
        <v>41</v>
      </c>
      <c r="C149" s="21" t="s">
        <v>42</v>
      </c>
      <c r="D149" s="23" t="n">
        <v>3</v>
      </c>
      <c r="E149" s="40" t="n">
        <v>5330.4</v>
      </c>
      <c r="F149" s="24" t="n">
        <f aca="false">TRUNC(D149*E149,2)</f>
        <v>15991.2</v>
      </c>
    </row>
    <row r="150" customFormat="false" ht="11.25" hidden="false" customHeight="false" outlineLevel="0" collapsed="false">
      <c r="A150" s="19"/>
      <c r="B150" s="25" t="s">
        <v>37</v>
      </c>
      <c r="C150" s="21" t="s">
        <v>11</v>
      </c>
      <c r="D150" s="23" t="n">
        <v>102.6</v>
      </c>
      <c r="E150" s="40" t="n">
        <v>36.08</v>
      </c>
      <c r="F150" s="24" t="n">
        <f aca="false">TRUNC(D150*E150,2)</f>
        <v>3701.8</v>
      </c>
    </row>
    <row r="151" customFormat="false" ht="11.25" hidden="false" customHeight="false" outlineLevel="0" collapsed="false">
      <c r="A151" s="19"/>
      <c r="B151" s="25" t="s">
        <v>43</v>
      </c>
      <c r="C151" s="21" t="s">
        <v>17</v>
      </c>
      <c r="D151" s="23" t="n">
        <v>16.8</v>
      </c>
      <c r="E151" s="40" t="n">
        <v>393.41</v>
      </c>
      <c r="F151" s="24" t="n">
        <f aca="false">TRUNC(D151*E151,2)</f>
        <v>6609.28</v>
      </c>
    </row>
    <row r="152" customFormat="false" ht="11.25" hidden="false" customHeight="false" outlineLevel="0" collapsed="false">
      <c r="A152" s="19"/>
      <c r="B152" s="25" t="s">
        <v>30</v>
      </c>
      <c r="C152" s="21" t="s">
        <v>31</v>
      </c>
      <c r="D152" s="23" t="n">
        <v>4234</v>
      </c>
      <c r="E152" s="40" t="n">
        <v>7.36</v>
      </c>
      <c r="F152" s="24" t="n">
        <f aca="false">TRUNC(D152*E152,2)</f>
        <v>31162.24</v>
      </c>
    </row>
    <row r="153" customFormat="false" ht="11.25" hidden="false" customHeight="false" outlineLevel="0" collapsed="false">
      <c r="A153" s="19"/>
      <c r="B153" s="41" t="s">
        <v>60</v>
      </c>
      <c r="C153" s="21"/>
      <c r="D153" s="23"/>
      <c r="E153" s="40"/>
      <c r="F153" s="24"/>
    </row>
    <row r="154" customFormat="false" ht="11.25" hidden="false" customHeight="false" outlineLevel="0" collapsed="false">
      <c r="A154" s="19"/>
      <c r="B154" s="25" t="s">
        <v>37</v>
      </c>
      <c r="C154" s="21" t="s">
        <v>11</v>
      </c>
      <c r="D154" s="23" t="n">
        <v>145.3</v>
      </c>
      <c r="E154" s="40" t="n">
        <v>36.08</v>
      </c>
      <c r="F154" s="24" t="n">
        <f aca="false">TRUNC(D154*E154,2)</f>
        <v>5242.42</v>
      </c>
    </row>
    <row r="155" customFormat="false" ht="11.25" hidden="false" customHeight="false" outlineLevel="0" collapsed="false">
      <c r="A155" s="19"/>
      <c r="B155" s="25" t="s">
        <v>43</v>
      </c>
      <c r="C155" s="21" t="s">
        <v>17</v>
      </c>
      <c r="D155" s="23" t="n">
        <v>28.1</v>
      </c>
      <c r="E155" s="40" t="n">
        <v>393.41</v>
      </c>
      <c r="F155" s="24" t="n">
        <f aca="false">TRUNC(D155*E155,2)</f>
        <v>11054.82</v>
      </c>
    </row>
    <row r="156" customFormat="false" ht="11.25" hidden="false" customHeight="false" outlineLevel="0" collapsed="false">
      <c r="A156" s="19"/>
      <c r="B156" s="25" t="s">
        <v>30</v>
      </c>
      <c r="C156" s="21" t="s">
        <v>31</v>
      </c>
      <c r="D156" s="23" t="n">
        <v>4417</v>
      </c>
      <c r="E156" s="40" t="n">
        <v>7.36</v>
      </c>
      <c r="F156" s="24" t="n">
        <f aca="false">TRUNC(D156*E156,2)</f>
        <v>32509.12</v>
      </c>
    </row>
    <row r="157" customFormat="false" ht="11.25" hidden="false" customHeight="false" outlineLevel="0" collapsed="false">
      <c r="A157" s="19"/>
      <c r="B157" s="41" t="s">
        <v>49</v>
      </c>
      <c r="C157" s="21"/>
      <c r="D157" s="23"/>
      <c r="E157" s="40"/>
      <c r="F157" s="24"/>
    </row>
    <row r="158" customFormat="false" ht="11.25" hidden="false" customHeight="false" outlineLevel="0" collapsed="false">
      <c r="A158" s="19"/>
      <c r="B158" s="25" t="s">
        <v>37</v>
      </c>
      <c r="C158" s="21" t="s">
        <v>11</v>
      </c>
      <c r="D158" s="23" t="n">
        <v>29.5</v>
      </c>
      <c r="E158" s="40" t="n">
        <v>36.08</v>
      </c>
      <c r="F158" s="24" t="n">
        <f aca="false">TRUNC(D158*E158,2)</f>
        <v>1064.36</v>
      </c>
    </row>
    <row r="159" customFormat="false" ht="11.25" hidden="false" customHeight="false" outlineLevel="0" collapsed="false">
      <c r="A159" s="19"/>
      <c r="B159" s="25" t="s">
        <v>29</v>
      </c>
      <c r="C159" s="21" t="s">
        <v>17</v>
      </c>
      <c r="D159" s="23" t="n">
        <v>3.4</v>
      </c>
      <c r="E159" s="40" t="n">
        <v>369.88</v>
      </c>
      <c r="F159" s="24" t="n">
        <f aca="false">TRUNC(D159*E159,2)</f>
        <v>1257.59</v>
      </c>
    </row>
    <row r="160" customFormat="false" ht="11.25" hidden="false" customHeight="false" outlineLevel="0" collapsed="false">
      <c r="A160" s="19"/>
      <c r="B160" s="25" t="s">
        <v>30</v>
      </c>
      <c r="C160" s="21" t="s">
        <v>31</v>
      </c>
      <c r="D160" s="23" t="n">
        <v>398</v>
      </c>
      <c r="E160" s="40" t="n">
        <v>7.36</v>
      </c>
      <c r="F160" s="24" t="n">
        <f aca="false">TRUNC(D160*E160,2)</f>
        <v>2929.28</v>
      </c>
    </row>
    <row r="161" customFormat="false" ht="11.25" hidden="false" customHeight="false" outlineLevel="0" collapsed="false">
      <c r="A161" s="19"/>
      <c r="B161" s="41" t="s">
        <v>68</v>
      </c>
      <c r="C161" s="21"/>
      <c r="D161" s="23"/>
      <c r="E161" s="40"/>
      <c r="F161" s="24"/>
    </row>
    <row r="162" customFormat="false" ht="11.25" hidden="false" customHeight="false" outlineLevel="0" collapsed="false">
      <c r="A162" s="19"/>
      <c r="B162" s="25" t="s">
        <v>37</v>
      </c>
      <c r="C162" s="21" t="s">
        <v>11</v>
      </c>
      <c r="D162" s="23" t="n">
        <v>48</v>
      </c>
      <c r="E162" s="40" t="n">
        <v>36.08</v>
      </c>
      <c r="F162" s="24" t="n">
        <f aca="false">TRUNC(D162*E162,2)</f>
        <v>1731.84</v>
      </c>
    </row>
    <row r="163" customFormat="false" ht="11.25" hidden="false" customHeight="false" outlineLevel="0" collapsed="false">
      <c r="A163" s="19"/>
      <c r="B163" s="25" t="s">
        <v>29</v>
      </c>
      <c r="C163" s="21" t="s">
        <v>17</v>
      </c>
      <c r="D163" s="23" t="n">
        <v>2.7</v>
      </c>
      <c r="E163" s="40" t="n">
        <v>369.88</v>
      </c>
      <c r="F163" s="24" t="n">
        <f aca="false">TRUNC(D163*E163,2)</f>
        <v>998.67</v>
      </c>
    </row>
    <row r="164" customFormat="false" ht="11.25" hidden="false" customHeight="false" outlineLevel="0" collapsed="false">
      <c r="A164" s="19"/>
      <c r="B164" s="25" t="s">
        <v>30</v>
      </c>
      <c r="C164" s="21" t="s">
        <v>31</v>
      </c>
      <c r="D164" s="23" t="n">
        <v>131</v>
      </c>
      <c r="E164" s="40" t="n">
        <v>7.36</v>
      </c>
      <c r="F164" s="24" t="n">
        <f aca="false">TRUNC(D164*E164,2)</f>
        <v>964.16</v>
      </c>
    </row>
    <row r="165" customFormat="false" ht="11.25" hidden="false" customHeight="false" outlineLevel="0" collapsed="false">
      <c r="A165" s="19"/>
      <c r="B165" s="25"/>
      <c r="C165" s="21"/>
      <c r="D165" s="23"/>
      <c r="E165" s="40"/>
      <c r="F165" s="24"/>
    </row>
    <row r="166" customFormat="false" ht="11.25" hidden="false" customHeight="false" outlineLevel="0" collapsed="false">
      <c r="A166" s="19"/>
      <c r="B166" s="41" t="s">
        <v>71</v>
      </c>
      <c r="C166" s="21"/>
      <c r="D166" s="23"/>
      <c r="E166" s="40"/>
      <c r="F166" s="24"/>
    </row>
    <row r="167" customFormat="false" ht="11.25" hidden="false" customHeight="false" outlineLevel="0" collapsed="false">
      <c r="A167" s="19"/>
      <c r="B167" s="25" t="s">
        <v>72</v>
      </c>
      <c r="C167" s="21" t="s">
        <v>28</v>
      </c>
      <c r="D167" s="23" t="n">
        <v>70</v>
      </c>
      <c r="E167" s="40" t="n">
        <v>71.92</v>
      </c>
      <c r="F167" s="24" t="n">
        <f aca="false">TRUNC(D167*E167,2)</f>
        <v>5034.4</v>
      </c>
    </row>
    <row r="168" customFormat="false" ht="11.25" hidden="false" customHeight="false" outlineLevel="0" collapsed="false">
      <c r="A168" s="19"/>
      <c r="B168" s="25" t="s">
        <v>29</v>
      </c>
      <c r="C168" s="21" t="s">
        <v>17</v>
      </c>
      <c r="D168" s="23" t="n">
        <v>35</v>
      </c>
      <c r="E168" s="40" t="n">
        <v>369.88</v>
      </c>
      <c r="F168" s="24" t="n">
        <f aca="false">TRUNC(D168*E168,2)</f>
        <v>12945.8</v>
      </c>
    </row>
    <row r="169" customFormat="false" ht="11.25" hidden="false" customHeight="false" outlineLevel="0" collapsed="false">
      <c r="A169" s="19"/>
      <c r="B169" s="25" t="s">
        <v>30</v>
      </c>
      <c r="C169" s="21" t="s">
        <v>31</v>
      </c>
      <c r="D169" s="23" t="n">
        <v>4082</v>
      </c>
      <c r="E169" s="40" t="n">
        <v>7.36</v>
      </c>
      <c r="F169" s="24" t="n">
        <f aca="false">TRUNC(D169*E169,2)</f>
        <v>30043.52</v>
      </c>
    </row>
    <row r="170" customFormat="false" ht="11.25" hidden="false" customHeight="false" outlineLevel="0" collapsed="false">
      <c r="A170" s="19"/>
      <c r="B170" s="25" t="s">
        <v>73</v>
      </c>
      <c r="C170" s="21" t="s">
        <v>31</v>
      </c>
      <c r="D170" s="23" t="n">
        <v>59</v>
      </c>
      <c r="E170" s="40" t="n">
        <v>7.31</v>
      </c>
      <c r="F170" s="24" t="n">
        <f aca="false">TRUNC(D170*E170,2)</f>
        <v>431.29</v>
      </c>
    </row>
    <row r="171" customFormat="false" ht="11.25" hidden="false" customHeight="false" outlineLevel="0" collapsed="false">
      <c r="A171" s="19"/>
      <c r="B171" s="25" t="s">
        <v>74</v>
      </c>
      <c r="C171" s="21" t="s">
        <v>28</v>
      </c>
      <c r="D171" s="23" t="n">
        <v>182</v>
      </c>
      <c r="E171" s="40" t="n">
        <v>32.48</v>
      </c>
      <c r="F171" s="24" t="n">
        <f aca="false">TRUNC(D171*E171,2)</f>
        <v>5911.36</v>
      </c>
    </row>
    <row r="172" customFormat="false" ht="12.75" hidden="false" customHeight="true" outlineLevel="0" collapsed="false">
      <c r="A172" s="19"/>
      <c r="B172" s="25" t="s">
        <v>29</v>
      </c>
      <c r="C172" s="21" t="s">
        <v>17</v>
      </c>
      <c r="D172" s="23" t="n">
        <v>36</v>
      </c>
      <c r="E172" s="40" t="n">
        <v>369.88</v>
      </c>
      <c r="F172" s="24" t="n">
        <f aca="false">TRUNC(D172*E172,2)</f>
        <v>13315.68</v>
      </c>
    </row>
    <row r="173" customFormat="false" ht="11.25" hidden="false" customHeight="false" outlineLevel="0" collapsed="false">
      <c r="A173" s="19"/>
      <c r="B173" s="25" t="s">
        <v>30</v>
      </c>
      <c r="C173" s="21" t="s">
        <v>31</v>
      </c>
      <c r="D173" s="23" t="n">
        <v>1812</v>
      </c>
      <c r="E173" s="40" t="n">
        <v>7.36</v>
      </c>
      <c r="F173" s="24" t="n">
        <f aca="false">TRUNC(D173*E173,2)</f>
        <v>13336.32</v>
      </c>
    </row>
    <row r="174" customFormat="false" ht="11.25" hidden="false" customHeight="false" outlineLevel="0" collapsed="false">
      <c r="A174" s="19"/>
      <c r="B174" s="25" t="s">
        <v>73</v>
      </c>
      <c r="C174" s="21" t="s">
        <v>31</v>
      </c>
      <c r="D174" s="23" t="n">
        <v>61</v>
      </c>
      <c r="E174" s="40" t="n">
        <v>7.31</v>
      </c>
      <c r="F174" s="24" t="n">
        <f aca="false">TRUNC(D174*E174,2)</f>
        <v>445.91</v>
      </c>
    </row>
    <row r="175" customFormat="false" ht="11.25" hidden="false" customHeight="false" outlineLevel="0" collapsed="false">
      <c r="A175" s="19"/>
      <c r="B175" s="25" t="s">
        <v>75</v>
      </c>
      <c r="C175" s="21" t="s">
        <v>28</v>
      </c>
      <c r="D175" s="23" t="n">
        <v>152</v>
      </c>
      <c r="E175" s="40" t="n">
        <v>32.48</v>
      </c>
      <c r="F175" s="24" t="n">
        <f aca="false">TRUNC(D175*E175,2)</f>
        <v>4936.96</v>
      </c>
    </row>
    <row r="176" customFormat="false" ht="11.25" hidden="false" customHeight="false" outlineLevel="0" collapsed="false">
      <c r="A176" s="19"/>
      <c r="B176" s="25" t="s">
        <v>29</v>
      </c>
      <c r="C176" s="21" t="s">
        <v>17</v>
      </c>
      <c r="D176" s="23" t="n">
        <v>30</v>
      </c>
      <c r="E176" s="40" t="n">
        <v>369.88</v>
      </c>
      <c r="F176" s="24" t="n">
        <f aca="false">TRUNC(D176*E176,2)</f>
        <v>11096.4</v>
      </c>
    </row>
    <row r="177" customFormat="false" ht="11.25" hidden="false" customHeight="false" outlineLevel="0" collapsed="false">
      <c r="A177" s="19"/>
      <c r="B177" s="25" t="s">
        <v>30</v>
      </c>
      <c r="C177" s="21" t="s">
        <v>31</v>
      </c>
      <c r="D177" s="23" t="n">
        <v>1460</v>
      </c>
      <c r="E177" s="40" t="n">
        <v>7.36</v>
      </c>
      <c r="F177" s="24" t="n">
        <f aca="false">TRUNC(D177*E177,2)</f>
        <v>10745.6</v>
      </c>
    </row>
    <row r="178" customFormat="false" ht="11.25" hidden="false" customHeight="false" outlineLevel="0" collapsed="false">
      <c r="A178" s="19"/>
      <c r="B178" s="41" t="s">
        <v>76</v>
      </c>
      <c r="C178" s="21"/>
      <c r="D178" s="23"/>
      <c r="E178" s="40"/>
      <c r="F178" s="24"/>
    </row>
    <row r="179" customFormat="false" ht="11.25" hidden="false" customHeight="false" outlineLevel="0" collapsed="false">
      <c r="A179" s="19"/>
      <c r="B179" s="25" t="s">
        <v>37</v>
      </c>
      <c r="C179" s="21" t="s">
        <v>11</v>
      </c>
      <c r="D179" s="23" t="n">
        <v>1495.8</v>
      </c>
      <c r="E179" s="40" t="n">
        <v>36.08</v>
      </c>
      <c r="F179" s="24" t="n">
        <f aca="false">TRUNC(D179*E179,2)</f>
        <v>53968.46</v>
      </c>
    </row>
    <row r="180" customFormat="false" ht="11.25" hidden="false" customHeight="false" outlineLevel="0" collapsed="false">
      <c r="A180" s="19"/>
      <c r="B180" s="25" t="s">
        <v>29</v>
      </c>
      <c r="C180" s="21" t="s">
        <v>17</v>
      </c>
      <c r="D180" s="23" t="n">
        <v>109.7</v>
      </c>
      <c r="E180" s="40" t="n">
        <v>369.88</v>
      </c>
      <c r="F180" s="24" t="n">
        <f aca="false">TRUNC(D180*E180,2)</f>
        <v>40575.83</v>
      </c>
    </row>
    <row r="181" customFormat="false" ht="11.25" hidden="false" customHeight="false" outlineLevel="0" collapsed="false">
      <c r="A181" s="19"/>
      <c r="B181" s="25" t="s">
        <v>30</v>
      </c>
      <c r="C181" s="21" t="s">
        <v>31</v>
      </c>
      <c r="D181" s="23" t="n">
        <v>14554</v>
      </c>
      <c r="E181" s="40" t="n">
        <v>7.36</v>
      </c>
      <c r="F181" s="24" t="n">
        <f aca="false">TRUNC(D181*E181,2)</f>
        <v>107117.44</v>
      </c>
    </row>
    <row r="182" customFormat="false" ht="11.25" hidden="false" customHeight="false" outlineLevel="0" collapsed="false">
      <c r="A182" s="19"/>
      <c r="B182" s="25" t="s">
        <v>77</v>
      </c>
      <c r="C182" s="21" t="s">
        <v>17</v>
      </c>
      <c r="D182" s="23" t="n">
        <v>4.4</v>
      </c>
      <c r="E182" s="40" t="n">
        <v>324.47</v>
      </c>
      <c r="F182" s="24" t="n">
        <f aca="false">TRUNC(D182*E182,2)</f>
        <v>1427.66</v>
      </c>
    </row>
    <row r="183" customFormat="false" ht="11.25" hidden="false" customHeight="false" outlineLevel="0" collapsed="false">
      <c r="A183" s="19"/>
      <c r="B183" s="25" t="s">
        <v>78</v>
      </c>
      <c r="C183" s="21" t="s">
        <v>28</v>
      </c>
      <c r="D183" s="23" t="n">
        <v>96</v>
      </c>
      <c r="E183" s="40" t="n">
        <v>397.37</v>
      </c>
      <c r="F183" s="24" t="n">
        <f aca="false">TRUNC(D183*E183,2)</f>
        <v>38147.52</v>
      </c>
    </row>
    <row r="184" customFormat="false" ht="11.25" hidden="false" customHeight="false" outlineLevel="0" collapsed="false">
      <c r="A184" s="19"/>
      <c r="B184" s="25" t="s">
        <v>79</v>
      </c>
      <c r="C184" s="21" t="s">
        <v>28</v>
      </c>
      <c r="D184" s="23" t="n">
        <v>154</v>
      </c>
      <c r="E184" s="40" t="n">
        <v>323.87</v>
      </c>
      <c r="F184" s="24" t="n">
        <f aca="false">TRUNC(D184*E184,2)</f>
        <v>49875.98</v>
      </c>
    </row>
    <row r="185" customFormat="false" ht="11.25" hidden="false" customHeight="false" outlineLevel="0" collapsed="false">
      <c r="A185" s="19"/>
      <c r="B185" s="25"/>
      <c r="C185" s="21"/>
      <c r="D185" s="23"/>
      <c r="E185" s="40"/>
      <c r="F185" s="24"/>
    </row>
    <row r="186" customFormat="false" ht="11.25" hidden="false" customHeight="false" outlineLevel="0" collapsed="false">
      <c r="A186" s="19"/>
      <c r="B186" s="41" t="s">
        <v>80</v>
      </c>
      <c r="C186" s="21"/>
      <c r="D186" s="23"/>
      <c r="E186" s="40"/>
      <c r="F186" s="24"/>
    </row>
    <row r="187" customFormat="false" ht="11.25" hidden="false" customHeight="false" outlineLevel="0" collapsed="false">
      <c r="A187" s="19"/>
      <c r="B187" s="25" t="s">
        <v>37</v>
      </c>
      <c r="C187" s="21" t="s">
        <v>11</v>
      </c>
      <c r="D187" s="23" t="n">
        <v>464</v>
      </c>
      <c r="E187" s="40" t="n">
        <v>36.08</v>
      </c>
      <c r="F187" s="24" t="n">
        <f aca="false">TRUNC(D187*E187,2)</f>
        <v>16741.12</v>
      </c>
    </row>
    <row r="188" customFormat="false" ht="11.25" hidden="false" customHeight="false" outlineLevel="0" collapsed="false">
      <c r="A188" s="19"/>
      <c r="B188" s="25" t="s">
        <v>29</v>
      </c>
      <c r="C188" s="21" t="s">
        <v>17</v>
      </c>
      <c r="D188" s="23" t="n">
        <v>60</v>
      </c>
      <c r="E188" s="40" t="n">
        <v>369.88</v>
      </c>
      <c r="F188" s="24" t="n">
        <f aca="false">TRUNC(D188*E188,2)</f>
        <v>22192.8</v>
      </c>
    </row>
    <row r="189" customFormat="false" ht="11.25" hidden="false" customHeight="false" outlineLevel="0" collapsed="false">
      <c r="A189" s="19"/>
      <c r="B189" s="25" t="s">
        <v>30</v>
      </c>
      <c r="C189" s="21" t="s">
        <v>31</v>
      </c>
      <c r="D189" s="23" t="n">
        <v>4222</v>
      </c>
      <c r="E189" s="40" t="n">
        <v>7.36</v>
      </c>
      <c r="F189" s="24" t="n">
        <f aca="false">TRUNC(D189*E189,2)</f>
        <v>31073.92</v>
      </c>
    </row>
    <row r="190" customFormat="false" ht="11.25" hidden="false" customHeight="false" outlineLevel="0" collapsed="false">
      <c r="A190" s="19"/>
      <c r="B190" s="25"/>
      <c r="C190" s="21"/>
      <c r="D190" s="23"/>
      <c r="E190" s="40"/>
      <c r="F190" s="24"/>
    </row>
    <row r="191" customFormat="false" ht="11.25" hidden="false" customHeight="false" outlineLevel="0" collapsed="false">
      <c r="A191" s="36"/>
      <c r="B191" s="37" t="s">
        <v>81</v>
      </c>
      <c r="C191" s="38"/>
      <c r="D191" s="39"/>
      <c r="E191" s="28"/>
      <c r="F191" s="24"/>
    </row>
    <row r="192" customFormat="false" ht="11.25" hidden="false" customHeight="false" outlineLevel="0" collapsed="false">
      <c r="A192" s="36"/>
      <c r="B192" s="37" t="s">
        <v>26</v>
      </c>
      <c r="C192" s="38"/>
      <c r="D192" s="39"/>
      <c r="E192" s="28"/>
      <c r="F192" s="43"/>
    </row>
    <row r="193" customFormat="false" ht="14.25" hidden="false" customHeight="true" outlineLevel="0" collapsed="false">
      <c r="A193" s="19"/>
      <c r="B193" s="25" t="s">
        <v>82</v>
      </c>
      <c r="C193" s="21" t="s">
        <v>28</v>
      </c>
      <c r="D193" s="23" t="n">
        <v>1718</v>
      </c>
      <c r="E193" s="40" t="n">
        <v>32.48</v>
      </c>
      <c r="F193" s="24" t="n">
        <f aca="false">TRUNC(D193*E193,2)</f>
        <v>55800.64</v>
      </c>
    </row>
    <row r="194" customFormat="false" ht="14.25" hidden="false" customHeight="true" outlineLevel="0" collapsed="false">
      <c r="A194" s="19"/>
      <c r="B194" s="25" t="s">
        <v>83</v>
      </c>
      <c r="C194" s="21" t="s">
        <v>17</v>
      </c>
      <c r="D194" s="23" t="n">
        <v>338</v>
      </c>
      <c r="E194" s="40" t="n">
        <v>372.51</v>
      </c>
      <c r="F194" s="24" t="n">
        <f aca="false">TRUNC(D194*E194,2)</f>
        <v>125908.38</v>
      </c>
    </row>
    <row r="195" customFormat="false" ht="14.25" hidden="false" customHeight="true" outlineLevel="0" collapsed="false">
      <c r="A195" s="19"/>
      <c r="B195" s="25" t="s">
        <v>30</v>
      </c>
      <c r="C195" s="21" t="s">
        <v>31</v>
      </c>
      <c r="D195" s="23" t="n">
        <v>29076</v>
      </c>
      <c r="E195" s="40" t="n">
        <v>7.36</v>
      </c>
      <c r="F195" s="24" t="n">
        <f aca="false">TRUNC(D195*E195,2)</f>
        <v>213999.36</v>
      </c>
    </row>
    <row r="196" customFormat="false" ht="14.25" hidden="false" customHeight="true" outlineLevel="0" collapsed="false">
      <c r="A196" s="19"/>
      <c r="B196" s="25" t="s">
        <v>73</v>
      </c>
      <c r="C196" s="21" t="s">
        <v>31</v>
      </c>
      <c r="D196" s="23" t="n">
        <v>976</v>
      </c>
      <c r="E196" s="40" t="n">
        <v>7.31</v>
      </c>
      <c r="F196" s="24" t="n">
        <f aca="false">TRUNC(D196*E196,2)</f>
        <v>7134.56</v>
      </c>
    </row>
    <row r="197" customFormat="false" ht="14.25" hidden="false" customHeight="true" outlineLevel="0" collapsed="false">
      <c r="A197" s="19"/>
      <c r="B197" s="25" t="s">
        <v>84</v>
      </c>
      <c r="C197" s="21" t="s">
        <v>28</v>
      </c>
      <c r="D197" s="23" t="n">
        <v>5720</v>
      </c>
      <c r="E197" s="40" t="n">
        <v>64.97</v>
      </c>
      <c r="F197" s="24" t="n">
        <f aca="false">TRUNC(D197*E197,2)</f>
        <v>371628.4</v>
      </c>
    </row>
    <row r="198" customFormat="false" ht="14.25" hidden="false" customHeight="true" outlineLevel="0" collapsed="false">
      <c r="A198" s="19"/>
      <c r="B198" s="25" t="s">
        <v>83</v>
      </c>
      <c r="C198" s="21" t="s">
        <v>17</v>
      </c>
      <c r="D198" s="23" t="n">
        <v>2202</v>
      </c>
      <c r="E198" s="40" t="n">
        <v>372.51</v>
      </c>
      <c r="F198" s="24" t="n">
        <f aca="false">TRUNC(D198*E198,2)</f>
        <v>820267.02</v>
      </c>
    </row>
    <row r="199" customFormat="false" ht="14.25" hidden="false" customHeight="true" outlineLevel="0" collapsed="false">
      <c r="A199" s="19"/>
      <c r="B199" s="25" t="s">
        <v>30</v>
      </c>
      <c r="C199" s="21" t="s">
        <v>31</v>
      </c>
      <c r="D199" s="23" t="n">
        <v>224224</v>
      </c>
      <c r="E199" s="40" t="n">
        <v>7.36</v>
      </c>
      <c r="F199" s="24" t="n">
        <f aca="false">TRUNC(D199*E199,2)</f>
        <v>1650288.64</v>
      </c>
    </row>
    <row r="200" customFormat="false" ht="14.25" hidden="false" customHeight="true" outlineLevel="0" collapsed="false">
      <c r="A200" s="19"/>
      <c r="B200" s="25" t="s">
        <v>73</v>
      </c>
      <c r="C200" s="21" t="s">
        <v>31</v>
      </c>
      <c r="D200" s="23" t="n">
        <v>5148</v>
      </c>
      <c r="E200" s="40" t="n">
        <v>7.31</v>
      </c>
      <c r="F200" s="24" t="n">
        <f aca="false">TRUNC(D200*E200,2)</f>
        <v>37631.88</v>
      </c>
    </row>
    <row r="201" customFormat="false" ht="11.25" hidden="false" customHeight="false" outlineLevel="0" collapsed="false">
      <c r="A201" s="19"/>
      <c r="B201" s="41" t="s">
        <v>35</v>
      </c>
      <c r="C201" s="21"/>
      <c r="D201" s="23"/>
      <c r="E201" s="40"/>
      <c r="F201" s="24"/>
    </row>
    <row r="202" customFormat="false" ht="11.25" hidden="false" customHeight="false" outlineLevel="0" collapsed="false">
      <c r="A202" s="19"/>
      <c r="B202" s="41" t="s">
        <v>85</v>
      </c>
      <c r="C202" s="21"/>
      <c r="D202" s="23"/>
      <c r="E202" s="40"/>
      <c r="F202" s="24"/>
    </row>
    <row r="203" customFormat="false" ht="11.25" hidden="false" customHeight="false" outlineLevel="0" collapsed="false">
      <c r="A203" s="19"/>
      <c r="B203" s="25" t="s">
        <v>37</v>
      </c>
      <c r="C203" s="21" t="s">
        <v>11</v>
      </c>
      <c r="D203" s="23" t="n">
        <v>6212.1</v>
      </c>
      <c r="E203" s="40" t="n">
        <v>36.08</v>
      </c>
      <c r="F203" s="24" t="n">
        <f aca="false">TRUNC(D203*E203,2)</f>
        <v>224132.56</v>
      </c>
    </row>
    <row r="204" customFormat="false" ht="11.25" hidden="false" customHeight="false" outlineLevel="0" collapsed="false">
      <c r="A204" s="19"/>
      <c r="B204" s="25" t="s">
        <v>83</v>
      </c>
      <c r="C204" s="21" t="s">
        <v>17</v>
      </c>
      <c r="D204" s="23" t="n">
        <v>676.6</v>
      </c>
      <c r="E204" s="40" t="n">
        <v>372.51</v>
      </c>
      <c r="F204" s="24" t="n">
        <f aca="false">TRUNC(D204*E204,2)</f>
        <v>252040.26</v>
      </c>
    </row>
    <row r="205" customFormat="false" ht="11.25" hidden="false" customHeight="false" outlineLevel="0" collapsed="false">
      <c r="A205" s="19"/>
      <c r="B205" s="25" t="s">
        <v>30</v>
      </c>
      <c r="C205" s="21" t="s">
        <v>31</v>
      </c>
      <c r="D205" s="23" t="n">
        <v>96147</v>
      </c>
      <c r="E205" s="40" t="n">
        <v>7.36</v>
      </c>
      <c r="F205" s="24" t="n">
        <f aca="false">TRUNC(D205*E205,2)</f>
        <v>707641.92</v>
      </c>
    </row>
    <row r="206" customFormat="false" ht="11.25" hidden="false" customHeight="false" outlineLevel="0" collapsed="false">
      <c r="A206" s="19"/>
      <c r="B206" s="41" t="s">
        <v>40</v>
      </c>
      <c r="C206" s="21"/>
      <c r="D206" s="23"/>
      <c r="E206" s="40"/>
      <c r="F206" s="24"/>
    </row>
    <row r="207" customFormat="false" ht="11.25" hidden="false" customHeight="false" outlineLevel="0" collapsed="false">
      <c r="A207" s="19"/>
      <c r="B207" s="25" t="s">
        <v>86</v>
      </c>
      <c r="C207" s="21"/>
      <c r="D207" s="23"/>
      <c r="E207" s="40"/>
      <c r="F207" s="24"/>
    </row>
    <row r="208" customFormat="false" ht="11.25" hidden="false" customHeight="false" outlineLevel="0" collapsed="false">
      <c r="A208" s="19"/>
      <c r="B208" s="25" t="s">
        <v>37</v>
      </c>
      <c r="C208" s="21" t="s">
        <v>11</v>
      </c>
      <c r="D208" s="23" t="n">
        <v>2609.3</v>
      </c>
      <c r="E208" s="40" t="n">
        <v>36.08</v>
      </c>
      <c r="F208" s="24" t="n">
        <f aca="false">TRUNC(D208*E208,2)</f>
        <v>94143.54</v>
      </c>
    </row>
    <row r="209" customFormat="false" ht="11.25" hidden="false" customHeight="false" outlineLevel="0" collapsed="false">
      <c r="A209" s="19"/>
      <c r="B209" s="25" t="s">
        <v>87</v>
      </c>
      <c r="C209" s="21" t="s">
        <v>17</v>
      </c>
      <c r="D209" s="23" t="n">
        <v>370.1</v>
      </c>
      <c r="E209" s="40" t="n">
        <v>439.52</v>
      </c>
      <c r="F209" s="24" t="n">
        <f aca="false">TRUNC(D209*E209,2)</f>
        <v>162666.35</v>
      </c>
    </row>
    <row r="210" customFormat="false" ht="11.25" hidden="false" customHeight="false" outlineLevel="0" collapsed="false">
      <c r="A210" s="19"/>
      <c r="B210" s="25" t="s">
        <v>30</v>
      </c>
      <c r="C210" s="21" t="s">
        <v>31</v>
      </c>
      <c r="D210" s="23" t="n">
        <v>55511</v>
      </c>
      <c r="E210" s="40" t="n">
        <v>7.36</v>
      </c>
      <c r="F210" s="24" t="n">
        <f aca="false">TRUNC(D210*E210,2)</f>
        <v>408560.96</v>
      </c>
    </row>
    <row r="211" customFormat="false" ht="11.25" hidden="false" customHeight="false" outlineLevel="0" collapsed="false">
      <c r="A211" s="19"/>
      <c r="B211" s="25" t="s">
        <v>73</v>
      </c>
      <c r="C211" s="21" t="s">
        <v>31</v>
      </c>
      <c r="D211" s="23" t="n">
        <v>1729</v>
      </c>
      <c r="E211" s="40" t="n">
        <v>7.31</v>
      </c>
      <c r="F211" s="24" t="n">
        <f aca="false">TRUNC(D211*E211,2)</f>
        <v>12638.99</v>
      </c>
    </row>
    <row r="212" customFormat="false" ht="11.25" hidden="false" customHeight="false" outlineLevel="0" collapsed="false">
      <c r="A212" s="19"/>
      <c r="B212" s="41" t="s">
        <v>88</v>
      </c>
      <c r="C212" s="21"/>
      <c r="D212" s="23"/>
      <c r="E212" s="40"/>
      <c r="F212" s="24"/>
    </row>
    <row r="213" customFormat="false" ht="11.25" hidden="false" customHeight="false" outlineLevel="0" collapsed="false">
      <c r="A213" s="19"/>
      <c r="B213" s="25" t="s">
        <v>37</v>
      </c>
      <c r="C213" s="21" t="s">
        <v>11</v>
      </c>
      <c r="D213" s="23" t="n">
        <v>2187.35</v>
      </c>
      <c r="E213" s="40" t="n">
        <v>36.08</v>
      </c>
      <c r="F213" s="24" t="n">
        <f aca="false">TRUNC(D213*E213,2)</f>
        <v>78919.58</v>
      </c>
    </row>
    <row r="214" customFormat="false" ht="11.25" hidden="false" customHeight="false" outlineLevel="0" collapsed="false">
      <c r="A214" s="19"/>
      <c r="B214" s="25" t="s">
        <v>87</v>
      </c>
      <c r="C214" s="21" t="s">
        <v>17</v>
      </c>
      <c r="D214" s="23" t="n">
        <v>743.1</v>
      </c>
      <c r="E214" s="40" t="n">
        <v>439.52</v>
      </c>
      <c r="F214" s="24" t="n">
        <f aca="false">TRUNC(D214*E214,2)</f>
        <v>326607.31</v>
      </c>
    </row>
    <row r="215" customFormat="false" ht="11.25" hidden="false" customHeight="false" outlineLevel="0" collapsed="false">
      <c r="A215" s="19"/>
      <c r="B215" s="25" t="s">
        <v>30</v>
      </c>
      <c r="C215" s="21" t="s">
        <v>31</v>
      </c>
      <c r="D215" s="23" t="n">
        <v>32467</v>
      </c>
      <c r="E215" s="40" t="n">
        <v>7.36</v>
      </c>
      <c r="F215" s="24" t="n">
        <f aca="false">TRUNC(D215*E215,2)</f>
        <v>238957.12</v>
      </c>
    </row>
    <row r="216" customFormat="false" ht="11.25" hidden="false" customHeight="false" outlineLevel="0" collapsed="false">
      <c r="A216" s="19"/>
      <c r="B216" s="25" t="s">
        <v>89</v>
      </c>
      <c r="C216" s="21" t="s">
        <v>31</v>
      </c>
      <c r="D216" s="23" t="n">
        <v>214</v>
      </c>
      <c r="E216" s="40" t="n">
        <v>4.62</v>
      </c>
      <c r="F216" s="24" t="n">
        <f aca="false">TRUNC(D216*E216,2)</f>
        <v>988.68</v>
      </c>
    </row>
    <row r="217" customFormat="false" ht="11.25" hidden="false" customHeight="false" outlineLevel="0" collapsed="false">
      <c r="A217" s="19"/>
      <c r="B217" s="25" t="s">
        <v>90</v>
      </c>
      <c r="C217" s="21" t="s">
        <v>31</v>
      </c>
      <c r="D217" s="23" t="n">
        <v>4835</v>
      </c>
      <c r="E217" s="40" t="n">
        <v>7.78</v>
      </c>
      <c r="F217" s="24" t="n">
        <f aca="false">TRUNC(D217*E217,2)</f>
        <v>37616.3</v>
      </c>
    </row>
    <row r="218" customFormat="false" ht="11.25" hidden="false" customHeight="false" outlineLevel="0" collapsed="false">
      <c r="A218" s="19"/>
      <c r="B218" s="41" t="s">
        <v>44</v>
      </c>
      <c r="C218" s="21"/>
      <c r="D218" s="23"/>
      <c r="E218" s="40"/>
      <c r="F218" s="24"/>
    </row>
    <row r="219" customFormat="false" ht="11.25" hidden="false" customHeight="false" outlineLevel="0" collapsed="false">
      <c r="A219" s="19"/>
      <c r="B219" s="25" t="s">
        <v>91</v>
      </c>
      <c r="C219" s="21" t="s">
        <v>31</v>
      </c>
      <c r="D219" s="23" t="n">
        <v>1791.8</v>
      </c>
      <c r="E219" s="40" t="n">
        <v>16.25</v>
      </c>
      <c r="F219" s="24" t="n">
        <f aca="false">TRUNC(D219*E219,2)</f>
        <v>29116.75</v>
      </c>
    </row>
    <row r="220" customFormat="false" ht="11.25" hidden="false" customHeight="false" outlineLevel="0" collapsed="false">
      <c r="A220" s="19"/>
      <c r="B220" s="25" t="s">
        <v>92</v>
      </c>
      <c r="C220" s="21" t="s">
        <v>42</v>
      </c>
      <c r="D220" s="23" t="n">
        <v>32</v>
      </c>
      <c r="E220" s="40" t="n">
        <v>593.1</v>
      </c>
      <c r="F220" s="24" t="n">
        <f aca="false">TRUNC(D220*E220,2)</f>
        <v>18979.2</v>
      </c>
    </row>
    <row r="221" customFormat="false" ht="11.25" hidden="false" customHeight="false" outlineLevel="0" collapsed="false">
      <c r="A221" s="19"/>
      <c r="B221" s="41" t="s">
        <v>93</v>
      </c>
      <c r="C221" s="21"/>
      <c r="D221" s="23"/>
      <c r="E221" s="40"/>
      <c r="F221" s="24"/>
    </row>
    <row r="222" customFormat="false" ht="11.25" hidden="false" customHeight="false" outlineLevel="0" collapsed="false">
      <c r="A222" s="19"/>
      <c r="B222" s="25" t="s">
        <v>37</v>
      </c>
      <c r="C222" s="21" t="s">
        <v>11</v>
      </c>
      <c r="D222" s="23" t="n">
        <v>46.4</v>
      </c>
      <c r="E222" s="40" t="n">
        <v>36.08</v>
      </c>
      <c r="F222" s="24" t="n">
        <f aca="false">TRUNC(D222*E222,2)</f>
        <v>1674.11</v>
      </c>
    </row>
    <row r="223" customFormat="false" ht="11.25" hidden="false" customHeight="false" outlineLevel="0" collapsed="false">
      <c r="A223" s="19"/>
      <c r="B223" s="25" t="s">
        <v>83</v>
      </c>
      <c r="C223" s="21" t="s">
        <v>17</v>
      </c>
      <c r="D223" s="23" t="n">
        <v>121.6</v>
      </c>
      <c r="E223" s="40" t="n">
        <v>372.51</v>
      </c>
      <c r="F223" s="24" t="n">
        <f aca="false">TRUNC(D223*E223,2)</f>
        <v>45297.21</v>
      </c>
    </row>
    <row r="224" customFormat="false" ht="11.25" hidden="false" customHeight="false" outlineLevel="0" collapsed="false">
      <c r="A224" s="19"/>
      <c r="B224" s="25" t="s">
        <v>30</v>
      </c>
      <c r="C224" s="21" t="s">
        <v>31</v>
      </c>
      <c r="D224" s="23" t="n">
        <v>11351</v>
      </c>
      <c r="E224" s="40" t="n">
        <v>7.36</v>
      </c>
      <c r="F224" s="24" t="n">
        <f aca="false">TRUNC(D224*E224,2)</f>
        <v>83543.36</v>
      </c>
    </row>
    <row r="225" customFormat="false" ht="11.25" hidden="false" customHeight="false" outlineLevel="0" collapsed="false">
      <c r="A225" s="19"/>
      <c r="B225" s="25" t="s">
        <v>94</v>
      </c>
      <c r="C225" s="21" t="s">
        <v>17</v>
      </c>
      <c r="D225" s="23" t="n">
        <v>38.5</v>
      </c>
      <c r="E225" s="40" t="n">
        <v>324.47</v>
      </c>
      <c r="F225" s="24" t="n">
        <f aca="false">TRUNC(D225*E225,2)</f>
        <v>12492.09</v>
      </c>
    </row>
    <row r="226" customFormat="false" ht="11.25" hidden="false" customHeight="false" outlineLevel="0" collapsed="false">
      <c r="A226" s="19"/>
      <c r="B226" s="41" t="s">
        <v>95</v>
      </c>
      <c r="C226" s="21"/>
      <c r="D226" s="23"/>
      <c r="E226" s="40"/>
      <c r="F226" s="24"/>
    </row>
    <row r="227" customFormat="false" ht="11.25" hidden="false" customHeight="false" outlineLevel="0" collapsed="false">
      <c r="A227" s="19"/>
      <c r="B227" s="25" t="s">
        <v>96</v>
      </c>
      <c r="C227" s="21" t="s">
        <v>31</v>
      </c>
      <c r="D227" s="23" t="n">
        <v>184</v>
      </c>
      <c r="E227" s="40" t="n">
        <v>46.76</v>
      </c>
      <c r="F227" s="24" t="n">
        <f aca="false">TRUNC(D227*E227,2)</f>
        <v>8603.84</v>
      </c>
    </row>
    <row r="228" customFormat="false" ht="11.25" hidden="false" customHeight="false" outlineLevel="0" collapsed="false">
      <c r="A228" s="19"/>
      <c r="B228" s="25" t="s">
        <v>97</v>
      </c>
      <c r="C228" s="21" t="s">
        <v>28</v>
      </c>
      <c r="D228" s="23" t="n">
        <v>225</v>
      </c>
      <c r="E228" s="40" t="n">
        <v>393.42</v>
      </c>
      <c r="F228" s="24" t="n">
        <f aca="false">TRUNC(D228*E228,2)</f>
        <v>88519.5</v>
      </c>
    </row>
    <row r="229" customFormat="false" ht="11.25" hidden="false" customHeight="false" outlineLevel="0" collapsed="false">
      <c r="A229" s="19"/>
      <c r="B229" s="25" t="s">
        <v>98</v>
      </c>
      <c r="C229" s="21" t="s">
        <v>11</v>
      </c>
      <c r="D229" s="23" t="n">
        <v>3260</v>
      </c>
      <c r="E229" s="40" t="n">
        <v>30.7</v>
      </c>
      <c r="F229" s="24" t="n">
        <f aca="false">TRUNC(D229*E229,2)</f>
        <v>100082</v>
      </c>
    </row>
    <row r="230" customFormat="false" ht="11.25" hidden="false" customHeight="false" outlineLevel="0" collapsed="false">
      <c r="A230" s="19"/>
      <c r="B230" s="25" t="s">
        <v>99</v>
      </c>
      <c r="C230" s="21" t="s">
        <v>28</v>
      </c>
      <c r="D230" s="23" t="n">
        <v>1232</v>
      </c>
      <c r="E230" s="40" t="n">
        <v>262.36</v>
      </c>
      <c r="F230" s="24" t="n">
        <f aca="false">TRUNC(D230*E230,2)</f>
        <v>323227.52</v>
      </c>
    </row>
    <row r="231" customFormat="false" ht="11.25" hidden="false" customHeight="false" outlineLevel="0" collapsed="false">
      <c r="A231" s="19"/>
      <c r="B231" s="25"/>
      <c r="C231" s="21"/>
      <c r="D231" s="23"/>
      <c r="E231" s="40"/>
      <c r="F231" s="24"/>
    </row>
    <row r="232" customFormat="false" ht="11.25" hidden="false" customHeight="false" outlineLevel="0" collapsed="false">
      <c r="A232" s="36"/>
      <c r="B232" s="37" t="s">
        <v>100</v>
      </c>
      <c r="C232" s="38"/>
      <c r="D232" s="39"/>
      <c r="E232" s="28"/>
      <c r="F232" s="24"/>
    </row>
    <row r="233" customFormat="false" ht="11.25" hidden="false" customHeight="false" outlineLevel="0" collapsed="false">
      <c r="A233" s="36"/>
      <c r="B233" s="37" t="s">
        <v>26</v>
      </c>
      <c r="C233" s="38"/>
      <c r="D233" s="39"/>
      <c r="E233" s="28"/>
      <c r="F233" s="24"/>
    </row>
    <row r="234" customFormat="false" ht="11.25" hidden="false" customHeight="false" outlineLevel="0" collapsed="false">
      <c r="A234" s="19"/>
      <c r="B234" s="25" t="s">
        <v>101</v>
      </c>
      <c r="C234" s="21" t="s">
        <v>28</v>
      </c>
      <c r="D234" s="23" t="n">
        <v>1264.5</v>
      </c>
      <c r="E234" s="40" t="n">
        <v>32.48</v>
      </c>
      <c r="F234" s="24" t="n">
        <f aca="false">TRUNC(D234*E234,2)</f>
        <v>41070.96</v>
      </c>
    </row>
    <row r="235" customFormat="false" ht="11.25" hidden="false" customHeight="false" outlineLevel="0" collapsed="false">
      <c r="A235" s="19"/>
      <c r="B235" s="25" t="s">
        <v>83</v>
      </c>
      <c r="C235" s="21" t="s">
        <v>17</v>
      </c>
      <c r="D235" s="23" t="n">
        <v>248</v>
      </c>
      <c r="E235" s="40" t="n">
        <v>372.51</v>
      </c>
      <c r="F235" s="24" t="n">
        <f aca="false">TRUNC(D235*E235,2)</f>
        <v>92382.48</v>
      </c>
    </row>
    <row r="236" customFormat="false" ht="11.25" hidden="false" customHeight="false" outlineLevel="0" collapsed="false">
      <c r="A236" s="19"/>
      <c r="B236" s="25" t="s">
        <v>30</v>
      </c>
      <c r="C236" s="21" t="s">
        <v>31</v>
      </c>
      <c r="D236" s="23" t="n">
        <v>20822</v>
      </c>
      <c r="E236" s="40" t="n">
        <v>7.36</v>
      </c>
      <c r="F236" s="24" t="n">
        <f aca="false">TRUNC(D236*E236,2)</f>
        <v>153249.92</v>
      </c>
    </row>
    <row r="237" customFormat="false" ht="11.25" hidden="false" customHeight="false" outlineLevel="0" collapsed="false">
      <c r="A237" s="19"/>
      <c r="B237" s="25" t="s">
        <v>73</v>
      </c>
      <c r="C237" s="21" t="s">
        <v>31</v>
      </c>
      <c r="D237" s="23" t="n">
        <v>570</v>
      </c>
      <c r="E237" s="40" t="n">
        <v>7.31</v>
      </c>
      <c r="F237" s="24" t="n">
        <f aca="false">TRUNC(D237*E237,2)</f>
        <v>4166.7</v>
      </c>
    </row>
    <row r="238" customFormat="false" ht="11.25" hidden="false" customHeight="false" outlineLevel="0" collapsed="false">
      <c r="A238" s="19"/>
      <c r="B238" s="25" t="s">
        <v>102</v>
      </c>
      <c r="C238" s="21" t="s">
        <v>28</v>
      </c>
      <c r="D238" s="23" t="n">
        <v>3450</v>
      </c>
      <c r="E238" s="40" t="n">
        <v>64.97</v>
      </c>
      <c r="F238" s="24" t="n">
        <f aca="false">TRUNC(D238*E238,2)</f>
        <v>224146.5</v>
      </c>
    </row>
    <row r="239" customFormat="false" ht="11.25" hidden="false" customHeight="false" outlineLevel="0" collapsed="false">
      <c r="A239" s="19"/>
      <c r="B239" s="25" t="s">
        <v>83</v>
      </c>
      <c r="C239" s="21" t="s">
        <v>17</v>
      </c>
      <c r="D239" s="23" t="n">
        <v>1328</v>
      </c>
      <c r="E239" s="40" t="n">
        <v>372.51</v>
      </c>
      <c r="F239" s="24" t="n">
        <f aca="false">TRUNC(D239*E239,2)</f>
        <v>494693.28</v>
      </c>
    </row>
    <row r="240" customFormat="false" ht="11.25" hidden="false" customHeight="false" outlineLevel="0" collapsed="false">
      <c r="A240" s="19"/>
      <c r="B240" s="25" t="s">
        <v>30</v>
      </c>
      <c r="C240" s="21" t="s">
        <v>31</v>
      </c>
      <c r="D240" s="23" t="n">
        <v>131581</v>
      </c>
      <c r="E240" s="40" t="n">
        <v>7.36</v>
      </c>
      <c r="F240" s="24" t="n">
        <f aca="false">TRUNC(D240*E240,2)</f>
        <v>968436.16</v>
      </c>
    </row>
    <row r="241" customFormat="false" ht="11.25" hidden="false" customHeight="false" outlineLevel="0" collapsed="false">
      <c r="A241" s="19"/>
      <c r="B241" s="25" t="s">
        <v>73</v>
      </c>
      <c r="C241" s="21" t="s">
        <v>31</v>
      </c>
      <c r="D241" s="23" t="n">
        <v>3059</v>
      </c>
      <c r="E241" s="40" t="n">
        <v>7.31</v>
      </c>
      <c r="F241" s="24" t="n">
        <f aca="false">TRUNC(D241*E241,2)</f>
        <v>22361.29</v>
      </c>
    </row>
    <row r="242" customFormat="false" ht="11.25" hidden="false" customHeight="false" outlineLevel="0" collapsed="false">
      <c r="A242" s="19"/>
      <c r="B242" s="41" t="s">
        <v>35</v>
      </c>
      <c r="C242" s="21"/>
      <c r="D242" s="23"/>
      <c r="E242" s="40"/>
      <c r="F242" s="24"/>
    </row>
    <row r="243" customFormat="false" ht="11.25" hidden="false" customHeight="false" outlineLevel="0" collapsed="false">
      <c r="A243" s="19"/>
      <c r="B243" s="41" t="s">
        <v>85</v>
      </c>
      <c r="C243" s="21"/>
      <c r="D243" s="23"/>
      <c r="E243" s="40"/>
      <c r="F243" s="24"/>
    </row>
    <row r="244" customFormat="false" ht="11.25" hidden="false" customHeight="false" outlineLevel="0" collapsed="false">
      <c r="A244" s="19"/>
      <c r="B244" s="25" t="s">
        <v>37</v>
      </c>
      <c r="C244" s="21" t="s">
        <v>11</v>
      </c>
      <c r="D244" s="23" t="n">
        <v>4673.55</v>
      </c>
      <c r="E244" s="40" t="n">
        <v>36.08</v>
      </c>
      <c r="F244" s="24" t="n">
        <f aca="false">TRUNC(D244*E244,2)</f>
        <v>168621.68</v>
      </c>
    </row>
    <row r="245" customFormat="false" ht="11.25" hidden="false" customHeight="false" outlineLevel="0" collapsed="false">
      <c r="A245" s="19"/>
      <c r="B245" s="25" t="s">
        <v>83</v>
      </c>
      <c r="C245" s="21" t="s">
        <v>17</v>
      </c>
      <c r="D245" s="23" t="n">
        <v>598.3</v>
      </c>
      <c r="E245" s="40" t="n">
        <v>372.51</v>
      </c>
      <c r="F245" s="24" t="n">
        <f aca="false">TRUNC(D245*E245,2)</f>
        <v>222872.73</v>
      </c>
    </row>
    <row r="246" customFormat="false" ht="11.25" hidden="false" customHeight="false" outlineLevel="0" collapsed="false">
      <c r="A246" s="19"/>
      <c r="B246" s="25" t="s">
        <v>30</v>
      </c>
      <c r="C246" s="21" t="s">
        <v>31</v>
      </c>
      <c r="D246" s="23" t="n">
        <v>74119</v>
      </c>
      <c r="E246" s="40" t="n">
        <v>7.36</v>
      </c>
      <c r="F246" s="24" t="n">
        <f aca="false">TRUNC(D246*E246,2)</f>
        <v>545515.84</v>
      </c>
    </row>
    <row r="247" customFormat="false" ht="11.25" hidden="false" customHeight="false" outlineLevel="0" collapsed="false">
      <c r="A247" s="19"/>
      <c r="B247" s="41" t="s">
        <v>40</v>
      </c>
      <c r="C247" s="21"/>
      <c r="D247" s="23"/>
      <c r="E247" s="40"/>
      <c r="F247" s="24"/>
    </row>
    <row r="248" customFormat="false" ht="11.25" hidden="false" customHeight="false" outlineLevel="0" collapsed="false">
      <c r="A248" s="19"/>
      <c r="B248" s="25" t="s">
        <v>86</v>
      </c>
      <c r="C248" s="21"/>
      <c r="D248" s="23"/>
      <c r="E248" s="40"/>
      <c r="F248" s="24"/>
    </row>
    <row r="249" customFormat="false" ht="11.25" hidden="false" customHeight="false" outlineLevel="0" collapsed="false">
      <c r="A249" s="19"/>
      <c r="B249" s="25" t="s">
        <v>37</v>
      </c>
      <c r="C249" s="21" t="s">
        <v>11</v>
      </c>
      <c r="D249" s="23" t="n">
        <v>1576.45</v>
      </c>
      <c r="E249" s="40" t="n">
        <v>36.08</v>
      </c>
      <c r="F249" s="24" t="n">
        <f aca="false">TRUNC(D249*E249,2)</f>
        <v>56878.31</v>
      </c>
    </row>
    <row r="250" customFormat="false" ht="11.25" hidden="false" customHeight="false" outlineLevel="0" collapsed="false">
      <c r="A250" s="19"/>
      <c r="B250" s="25" t="s">
        <v>87</v>
      </c>
      <c r="C250" s="21" t="s">
        <v>17</v>
      </c>
      <c r="D250" s="23" t="n">
        <v>223.6</v>
      </c>
      <c r="E250" s="40" t="n">
        <v>439.52</v>
      </c>
      <c r="F250" s="24" t="n">
        <f aca="false">TRUNC(D250*E250,2)</f>
        <v>98276.67</v>
      </c>
    </row>
    <row r="251" customFormat="false" ht="11.25" hidden="false" customHeight="false" outlineLevel="0" collapsed="false">
      <c r="A251" s="19"/>
      <c r="B251" s="25" t="s">
        <v>30</v>
      </c>
      <c r="C251" s="21" t="s">
        <v>31</v>
      </c>
      <c r="D251" s="23" t="n">
        <v>33552</v>
      </c>
      <c r="E251" s="40" t="n">
        <v>7.36</v>
      </c>
      <c r="F251" s="24" t="n">
        <f aca="false">TRUNC(D251*E251,2)</f>
        <v>246942.72</v>
      </c>
    </row>
    <row r="252" customFormat="false" ht="11.25" hidden="false" customHeight="false" outlineLevel="0" collapsed="false">
      <c r="A252" s="19"/>
      <c r="B252" s="25" t="s">
        <v>73</v>
      </c>
      <c r="C252" s="21" t="s">
        <v>31</v>
      </c>
      <c r="D252" s="23" t="n">
        <v>1040</v>
      </c>
      <c r="E252" s="40" t="n">
        <v>7.31</v>
      </c>
      <c r="F252" s="24" t="n">
        <f aca="false">TRUNC(D252*E252,2)</f>
        <v>7602.4</v>
      </c>
    </row>
    <row r="253" customFormat="false" ht="11.25" hidden="false" customHeight="false" outlineLevel="0" collapsed="false">
      <c r="A253" s="19"/>
      <c r="B253" s="41" t="s">
        <v>88</v>
      </c>
      <c r="C253" s="21"/>
      <c r="D253" s="23"/>
      <c r="E253" s="40"/>
      <c r="F253" s="24"/>
    </row>
    <row r="254" customFormat="false" ht="11.25" hidden="false" customHeight="false" outlineLevel="0" collapsed="false">
      <c r="A254" s="19"/>
      <c r="B254" s="25" t="s">
        <v>37</v>
      </c>
      <c r="C254" s="21" t="s">
        <v>11</v>
      </c>
      <c r="D254" s="23" t="n">
        <v>2280</v>
      </c>
      <c r="E254" s="40" t="n">
        <v>36.08</v>
      </c>
      <c r="F254" s="24" t="n">
        <f aca="false">TRUNC(D254*E254,2)</f>
        <v>82262.4</v>
      </c>
    </row>
    <row r="255" customFormat="false" ht="11.25" hidden="false" customHeight="false" outlineLevel="0" collapsed="false">
      <c r="A255" s="19"/>
      <c r="B255" s="25" t="s">
        <v>87</v>
      </c>
      <c r="C255" s="21" t="s">
        <v>17</v>
      </c>
      <c r="D255" s="23" t="n">
        <v>438.9</v>
      </c>
      <c r="E255" s="40" t="n">
        <v>439.52</v>
      </c>
      <c r="F255" s="24" t="n">
        <f aca="false">TRUNC(D255*E255,2)</f>
        <v>192905.32</v>
      </c>
    </row>
    <row r="256" customFormat="false" ht="11.25" hidden="false" customHeight="false" outlineLevel="0" collapsed="false">
      <c r="A256" s="19"/>
      <c r="B256" s="25" t="s">
        <v>30</v>
      </c>
      <c r="C256" s="21" t="s">
        <v>31</v>
      </c>
      <c r="D256" s="23" t="n">
        <v>27700</v>
      </c>
      <c r="E256" s="40" t="n">
        <v>7.36</v>
      </c>
      <c r="F256" s="24" t="n">
        <f aca="false">TRUNC(D256*E256,2)</f>
        <v>203872</v>
      </c>
    </row>
    <row r="257" customFormat="false" ht="11.25" hidden="false" customHeight="false" outlineLevel="0" collapsed="false">
      <c r="A257" s="19"/>
      <c r="B257" s="25" t="s">
        <v>103</v>
      </c>
      <c r="C257" s="21" t="s">
        <v>31</v>
      </c>
      <c r="D257" s="23" t="n">
        <v>211</v>
      </c>
      <c r="E257" s="40" t="n">
        <v>4.62</v>
      </c>
      <c r="F257" s="24" t="n">
        <f aca="false">TRUNC(D257*E257,2)</f>
        <v>974.82</v>
      </c>
    </row>
    <row r="258" customFormat="false" ht="11.25" hidden="false" customHeight="false" outlineLevel="0" collapsed="false">
      <c r="A258" s="19"/>
      <c r="B258" s="25" t="s">
        <v>90</v>
      </c>
      <c r="C258" s="21" t="s">
        <v>31</v>
      </c>
      <c r="D258" s="23" t="n">
        <v>3611</v>
      </c>
      <c r="E258" s="40" t="n">
        <v>7.78</v>
      </c>
      <c r="F258" s="24" t="n">
        <f aca="false">TRUNC(D258*E258,2)</f>
        <v>28093.58</v>
      </c>
    </row>
    <row r="259" customFormat="false" ht="11.25" hidden="false" customHeight="false" outlineLevel="0" collapsed="false">
      <c r="A259" s="19"/>
      <c r="B259" s="41" t="s">
        <v>44</v>
      </c>
      <c r="C259" s="21"/>
      <c r="D259" s="23"/>
      <c r="E259" s="40"/>
      <c r="F259" s="24"/>
    </row>
    <row r="260" customFormat="false" ht="11.25" hidden="false" customHeight="false" outlineLevel="0" collapsed="false">
      <c r="A260" s="19"/>
      <c r="B260" s="25" t="s">
        <v>91</v>
      </c>
      <c r="C260" s="21" t="s">
        <v>31</v>
      </c>
      <c r="D260" s="23" t="n">
        <v>1072.8</v>
      </c>
      <c r="E260" s="40" t="n">
        <v>16.25</v>
      </c>
      <c r="F260" s="24" t="n">
        <f aca="false">TRUNC(D260*E260,2)</f>
        <v>17433</v>
      </c>
    </row>
    <row r="261" customFormat="false" ht="11.25" hidden="false" customHeight="false" outlineLevel="0" collapsed="false">
      <c r="A261" s="19"/>
      <c r="B261" s="25" t="s">
        <v>92</v>
      </c>
      <c r="C261" s="21" t="s">
        <v>42</v>
      </c>
      <c r="D261" s="23" t="n">
        <v>24</v>
      </c>
      <c r="E261" s="40" t="n">
        <v>593.1</v>
      </c>
      <c r="F261" s="24" t="n">
        <f aca="false">TRUNC(D261*E261,2)</f>
        <v>14234.4</v>
      </c>
    </row>
    <row r="262" customFormat="false" ht="11.25" hidden="false" customHeight="false" outlineLevel="0" collapsed="false">
      <c r="A262" s="19"/>
      <c r="B262" s="41" t="s">
        <v>93</v>
      </c>
      <c r="C262" s="21"/>
      <c r="D262" s="23"/>
      <c r="E262" s="40"/>
      <c r="F262" s="24"/>
    </row>
    <row r="263" customFormat="false" ht="11.25" hidden="false" customHeight="false" outlineLevel="0" collapsed="false">
      <c r="A263" s="19"/>
      <c r="B263" s="25" t="s">
        <v>37</v>
      </c>
      <c r="C263" s="21" t="s">
        <v>11</v>
      </c>
      <c r="D263" s="23" t="n">
        <v>33.2</v>
      </c>
      <c r="E263" s="40" t="n">
        <v>36.08</v>
      </c>
      <c r="F263" s="24" t="n">
        <f aca="false">TRUNC(D263*E263,2)</f>
        <v>1197.85</v>
      </c>
    </row>
    <row r="264" customFormat="false" ht="11.25" hidden="false" customHeight="false" outlineLevel="0" collapsed="false">
      <c r="A264" s="19"/>
      <c r="B264" s="25" t="s">
        <v>83</v>
      </c>
      <c r="C264" s="21" t="s">
        <v>17</v>
      </c>
      <c r="D264" s="23" t="n">
        <v>84.5</v>
      </c>
      <c r="E264" s="40" t="n">
        <v>372.51</v>
      </c>
      <c r="F264" s="24" t="n">
        <f aca="false">TRUNC(D264*E264,2)</f>
        <v>31477.09</v>
      </c>
    </row>
    <row r="265" customFormat="false" ht="11.25" hidden="false" customHeight="false" outlineLevel="0" collapsed="false">
      <c r="A265" s="19"/>
      <c r="B265" s="25" t="s">
        <v>30</v>
      </c>
      <c r="C265" s="21" t="s">
        <v>31</v>
      </c>
      <c r="D265" s="23" t="n">
        <v>7825</v>
      </c>
      <c r="E265" s="40" t="n">
        <v>7.36</v>
      </c>
      <c r="F265" s="24" t="n">
        <f aca="false">TRUNC(D265*E265,2)</f>
        <v>57592</v>
      </c>
    </row>
    <row r="266" customFormat="false" ht="11.25" hidden="false" customHeight="false" outlineLevel="0" collapsed="false">
      <c r="A266" s="19"/>
      <c r="B266" s="25" t="s">
        <v>104</v>
      </c>
      <c r="C266" s="21" t="s">
        <v>17</v>
      </c>
      <c r="D266" s="23" t="n">
        <v>33.8</v>
      </c>
      <c r="E266" s="40" t="n">
        <v>324.47</v>
      </c>
      <c r="F266" s="24" t="n">
        <f aca="false">TRUNC(D266*E266,2)</f>
        <v>10967.08</v>
      </c>
    </row>
    <row r="267" customFormat="false" ht="11.25" hidden="false" customHeight="false" outlineLevel="0" collapsed="false">
      <c r="A267" s="19"/>
      <c r="B267" s="41" t="s">
        <v>95</v>
      </c>
      <c r="C267" s="21"/>
      <c r="D267" s="23"/>
      <c r="E267" s="40"/>
      <c r="F267" s="24"/>
    </row>
    <row r="268" customFormat="false" ht="11.25" hidden="false" customHeight="false" outlineLevel="0" collapsed="false">
      <c r="A268" s="19"/>
      <c r="B268" s="25" t="s">
        <v>105</v>
      </c>
      <c r="C268" s="21" t="s">
        <v>31</v>
      </c>
      <c r="D268" s="23" t="n">
        <v>79</v>
      </c>
      <c r="E268" s="40" t="n">
        <v>46.76</v>
      </c>
      <c r="F268" s="24" t="n">
        <f aca="false">TRUNC(D268*E268,2)</f>
        <v>3694.04</v>
      </c>
    </row>
    <row r="269" customFormat="false" ht="11.25" hidden="false" customHeight="false" outlineLevel="0" collapsed="false">
      <c r="A269" s="19"/>
      <c r="B269" s="25" t="s">
        <v>97</v>
      </c>
      <c r="C269" s="21" t="s">
        <v>28</v>
      </c>
      <c r="D269" s="23" t="n">
        <v>106</v>
      </c>
      <c r="E269" s="40" t="n">
        <v>393.42</v>
      </c>
      <c r="F269" s="24" t="n">
        <f aca="false">TRUNC(D269*E269,2)</f>
        <v>41702.52</v>
      </c>
    </row>
    <row r="270" customFormat="false" ht="11.25" hidden="false" customHeight="false" outlineLevel="0" collapsed="false">
      <c r="A270" s="19"/>
      <c r="B270" s="25" t="s">
        <v>98</v>
      </c>
      <c r="C270" s="21" t="s">
        <v>11</v>
      </c>
      <c r="D270" s="23" t="n">
        <v>2400</v>
      </c>
      <c r="E270" s="40" t="n">
        <v>30.7</v>
      </c>
      <c r="F270" s="24" t="n">
        <f aca="false">TRUNC(D270*E270,2)</f>
        <v>73680</v>
      </c>
    </row>
    <row r="271" customFormat="false" ht="11.25" hidden="false" customHeight="false" outlineLevel="0" collapsed="false">
      <c r="A271" s="19"/>
      <c r="B271" s="25" t="s">
        <v>99</v>
      </c>
      <c r="C271" s="21" t="s">
        <v>28</v>
      </c>
      <c r="D271" s="23" t="n">
        <v>924</v>
      </c>
      <c r="E271" s="40" t="n">
        <v>262.36</v>
      </c>
      <c r="F271" s="24" t="n">
        <f aca="false">TRUNC(D271*E271,2)</f>
        <v>242420.64</v>
      </c>
    </row>
    <row r="272" customFormat="false" ht="11.25" hidden="false" customHeight="false" outlineLevel="0" collapsed="false">
      <c r="A272" s="44"/>
      <c r="B272" s="45" t="s">
        <v>106</v>
      </c>
      <c r="C272" s="21"/>
      <c r="D272" s="23"/>
      <c r="E272" s="28"/>
      <c r="F272" s="43" t="n">
        <f aca="false">SUM(F15:F271)</f>
        <v>16345195.79</v>
      </c>
      <c r="H272" s="46" t="n">
        <v>16345195.79</v>
      </c>
    </row>
    <row r="273" customFormat="false" ht="11.25" hidden="false" customHeight="false" outlineLevel="0" collapsed="false">
      <c r="A273" s="44"/>
      <c r="B273" s="45"/>
      <c r="C273" s="21"/>
      <c r="D273" s="23"/>
      <c r="E273" s="28"/>
      <c r="F273" s="43"/>
    </row>
    <row r="274" customFormat="false" ht="11.25" hidden="false" customHeight="false" outlineLevel="0" collapsed="false">
      <c r="A274" s="31"/>
      <c r="B274" s="32" t="s">
        <v>107</v>
      </c>
      <c r="C274" s="33"/>
      <c r="D274" s="47"/>
      <c r="E274" s="47"/>
      <c r="F274" s="48"/>
    </row>
    <row r="275" customFormat="false" ht="11.25" hidden="false" customHeight="false" outlineLevel="0" collapsed="false">
      <c r="A275" s="36"/>
      <c r="B275" s="49" t="s">
        <v>108</v>
      </c>
      <c r="C275" s="50"/>
      <c r="D275" s="51"/>
      <c r="E275" s="52"/>
      <c r="F275" s="24"/>
    </row>
    <row r="276" customFormat="false" ht="11.25" hidden="false" customHeight="false" outlineLevel="0" collapsed="false">
      <c r="A276" s="19"/>
      <c r="B276" s="26" t="s">
        <v>109</v>
      </c>
      <c r="C276" s="21" t="s">
        <v>17</v>
      </c>
      <c r="D276" s="40" t="n">
        <v>7173</v>
      </c>
      <c r="E276" s="23" t="n">
        <v>3.27</v>
      </c>
      <c r="F276" s="24" t="n">
        <f aca="false">TRUNC(D276*E276,2)</f>
        <v>23455.71</v>
      </c>
    </row>
    <row r="277" customFormat="false" ht="11.25" hidden="false" customHeight="false" outlineLevel="0" collapsed="false">
      <c r="A277" s="19"/>
      <c r="B277" s="25" t="s">
        <v>110</v>
      </c>
      <c r="C277" s="21" t="s">
        <v>17</v>
      </c>
      <c r="D277" s="40" t="n">
        <v>7090</v>
      </c>
      <c r="E277" s="23" t="n">
        <v>0.78</v>
      </c>
      <c r="F277" s="24" t="n">
        <f aca="false">TRUNC(D277*E277,2)</f>
        <v>5530.2</v>
      </c>
    </row>
    <row r="278" customFormat="false" ht="11.25" hidden="false" customHeight="false" outlineLevel="0" collapsed="false">
      <c r="A278" s="19"/>
      <c r="B278" s="20" t="s">
        <v>111</v>
      </c>
      <c r="C278" s="21" t="s">
        <v>17</v>
      </c>
      <c r="D278" s="40" t="n">
        <v>64</v>
      </c>
      <c r="E278" s="23" t="n">
        <v>1.86</v>
      </c>
      <c r="F278" s="24" t="n">
        <f aca="false">TRUNC(D278*E278,2)</f>
        <v>119.04</v>
      </c>
    </row>
    <row r="279" customFormat="false" ht="11.25" hidden="false" customHeight="false" outlineLevel="0" collapsed="false">
      <c r="A279" s="19"/>
      <c r="B279" s="25" t="s">
        <v>112</v>
      </c>
      <c r="C279" s="21" t="s">
        <v>17</v>
      </c>
      <c r="D279" s="40" t="n">
        <v>7090</v>
      </c>
      <c r="E279" s="23" t="n">
        <v>8.9</v>
      </c>
      <c r="F279" s="24" t="n">
        <f aca="false">TRUNC(D279*E279,2)</f>
        <v>63101</v>
      </c>
    </row>
    <row r="280" customFormat="false" ht="11.25" hidden="false" customHeight="false" outlineLevel="0" collapsed="false">
      <c r="A280" s="19"/>
      <c r="B280" s="25" t="s">
        <v>113</v>
      </c>
      <c r="C280" s="21" t="s">
        <v>17</v>
      </c>
      <c r="D280" s="40" t="n">
        <v>83</v>
      </c>
      <c r="E280" s="23" t="n">
        <v>10.08</v>
      </c>
      <c r="F280" s="24" t="n">
        <f aca="false">TRUNC(D280*E280,2)</f>
        <v>836.64</v>
      </c>
    </row>
    <row r="281" customFormat="false" ht="11.25" hidden="false" customHeight="false" outlineLevel="0" collapsed="false">
      <c r="A281" s="36"/>
      <c r="B281" s="53"/>
      <c r="C281" s="54"/>
      <c r="D281" s="23"/>
      <c r="E281" s="55"/>
      <c r="F281" s="24"/>
    </row>
    <row r="282" customFormat="false" ht="11.25" hidden="false" customHeight="false" outlineLevel="0" collapsed="false">
      <c r="A282" s="36"/>
      <c r="B282" s="49" t="s">
        <v>114</v>
      </c>
      <c r="C282" s="50"/>
      <c r="D282" s="51"/>
      <c r="E282" s="52"/>
      <c r="F282" s="24"/>
    </row>
    <row r="283" customFormat="false" ht="11.25" hidden="false" customHeight="false" outlineLevel="0" collapsed="false">
      <c r="A283" s="19"/>
      <c r="B283" s="26" t="s">
        <v>109</v>
      </c>
      <c r="C283" s="21" t="s">
        <v>17</v>
      </c>
      <c r="D283" s="40" t="n">
        <v>9633</v>
      </c>
      <c r="E283" s="23" t="n">
        <v>3.27</v>
      </c>
      <c r="F283" s="24" t="n">
        <f aca="false">TRUNC(D283*E283,2)</f>
        <v>31499.91</v>
      </c>
    </row>
    <row r="284" customFormat="false" ht="11.25" hidden="false" customHeight="false" outlineLevel="0" collapsed="false">
      <c r="A284" s="19"/>
      <c r="B284" s="25" t="s">
        <v>110</v>
      </c>
      <c r="C284" s="21" t="s">
        <v>17</v>
      </c>
      <c r="D284" s="40" t="n">
        <v>4428</v>
      </c>
      <c r="E284" s="23" t="n">
        <v>0.78</v>
      </c>
      <c r="F284" s="24" t="n">
        <f aca="false">TRUNC(D284*E284,2)</f>
        <v>3453.84</v>
      </c>
    </row>
    <row r="285" customFormat="false" ht="11.25" hidden="false" customHeight="false" outlineLevel="0" collapsed="false">
      <c r="A285" s="19"/>
      <c r="B285" s="20" t="s">
        <v>115</v>
      </c>
      <c r="C285" s="21" t="s">
        <v>17</v>
      </c>
      <c r="D285" s="40" t="n">
        <v>4299</v>
      </c>
      <c r="E285" s="23" t="n">
        <v>1.86</v>
      </c>
      <c r="F285" s="24" t="n">
        <f aca="false">TRUNC(D285*E285,2)</f>
        <v>7996.14</v>
      </c>
    </row>
    <row r="286" customFormat="false" ht="11.25" hidden="false" customHeight="false" outlineLevel="0" collapsed="false">
      <c r="A286" s="19"/>
      <c r="B286" s="26" t="s">
        <v>116</v>
      </c>
      <c r="C286" s="21" t="s">
        <v>17</v>
      </c>
      <c r="D286" s="40" t="n">
        <v>4604</v>
      </c>
      <c r="E286" s="23" t="n">
        <v>1.63</v>
      </c>
      <c r="F286" s="24" t="n">
        <f aca="false">TRUNC(D286*E286,2)</f>
        <v>7504.52</v>
      </c>
    </row>
    <row r="287" customFormat="false" ht="11.25" hidden="false" customHeight="false" outlineLevel="0" collapsed="false">
      <c r="A287" s="19"/>
      <c r="B287" s="25" t="s">
        <v>112</v>
      </c>
      <c r="C287" s="21" t="s">
        <v>17</v>
      </c>
      <c r="D287" s="40" t="n">
        <v>4428</v>
      </c>
      <c r="E287" s="23" t="n">
        <v>8.9</v>
      </c>
      <c r="F287" s="24" t="n">
        <f aca="false">TRUNC(D287*E287,2)</f>
        <v>39409.2</v>
      </c>
    </row>
    <row r="288" customFormat="false" ht="11.25" hidden="false" customHeight="false" outlineLevel="0" collapsed="false">
      <c r="A288" s="19"/>
      <c r="B288" s="25" t="s">
        <v>113</v>
      </c>
      <c r="C288" s="21" t="s">
        <v>17</v>
      </c>
      <c r="D288" s="40" t="n">
        <v>601</v>
      </c>
      <c r="E288" s="23" t="n">
        <v>10.08</v>
      </c>
      <c r="F288" s="24" t="n">
        <f aca="false">TRUNC(D288*E288,2)</f>
        <v>6058.08</v>
      </c>
    </row>
    <row r="289" customFormat="false" ht="11.25" hidden="false" customHeight="false" outlineLevel="0" collapsed="false">
      <c r="A289" s="36"/>
      <c r="B289" s="53"/>
      <c r="C289" s="54"/>
      <c r="D289" s="23"/>
      <c r="E289" s="55"/>
      <c r="F289" s="24"/>
    </row>
    <row r="290" customFormat="false" ht="11.25" hidden="false" customHeight="false" outlineLevel="0" collapsed="false">
      <c r="A290" s="36"/>
      <c r="B290" s="49" t="s">
        <v>117</v>
      </c>
      <c r="C290" s="50"/>
      <c r="D290" s="51"/>
      <c r="E290" s="52"/>
      <c r="F290" s="24"/>
    </row>
    <row r="291" customFormat="false" ht="11.25" hidden="false" customHeight="false" outlineLevel="0" collapsed="false">
      <c r="A291" s="19"/>
      <c r="B291" s="26" t="s">
        <v>109</v>
      </c>
      <c r="C291" s="21" t="s">
        <v>17</v>
      </c>
      <c r="D291" s="40" t="n">
        <v>4116</v>
      </c>
      <c r="E291" s="23" t="n">
        <v>3.27</v>
      </c>
      <c r="F291" s="24" t="n">
        <f aca="false">TRUNC(D291*E291,2)</f>
        <v>13459.32</v>
      </c>
    </row>
    <row r="292" customFormat="false" ht="11.25" hidden="false" customHeight="false" outlineLevel="0" collapsed="false">
      <c r="A292" s="19"/>
      <c r="B292" s="25" t="s">
        <v>110</v>
      </c>
      <c r="C292" s="21" t="s">
        <v>17</v>
      </c>
      <c r="D292" s="40" t="n">
        <v>2295</v>
      </c>
      <c r="E292" s="23" t="n">
        <v>0.78</v>
      </c>
      <c r="F292" s="24" t="n">
        <f aca="false">TRUNC(D292*E292,2)</f>
        <v>1790.1</v>
      </c>
    </row>
    <row r="293" customFormat="false" ht="11.25" hidden="false" customHeight="false" outlineLevel="0" collapsed="false">
      <c r="A293" s="19"/>
      <c r="B293" s="20" t="s">
        <v>115</v>
      </c>
      <c r="C293" s="21" t="s">
        <v>17</v>
      </c>
      <c r="D293" s="40" t="n">
        <v>1491</v>
      </c>
      <c r="E293" s="23" t="n">
        <v>1.86</v>
      </c>
      <c r="F293" s="24" t="n">
        <f aca="false">TRUNC(D293*E293,2)</f>
        <v>2773.26</v>
      </c>
    </row>
    <row r="294" customFormat="false" ht="11.25" hidden="false" customHeight="false" outlineLevel="0" collapsed="false">
      <c r="A294" s="19"/>
      <c r="B294" s="26" t="s">
        <v>116</v>
      </c>
      <c r="C294" s="21" t="s">
        <v>17</v>
      </c>
      <c r="D294" s="40" t="n">
        <v>1410</v>
      </c>
      <c r="E294" s="23" t="n">
        <v>1.63</v>
      </c>
      <c r="F294" s="24" t="n">
        <f aca="false">TRUNC(D294*E294,2)</f>
        <v>2298.3</v>
      </c>
    </row>
    <row r="295" customFormat="false" ht="11.25" hidden="false" customHeight="false" outlineLevel="0" collapsed="false">
      <c r="A295" s="19"/>
      <c r="B295" s="25" t="s">
        <v>112</v>
      </c>
      <c r="C295" s="21" t="s">
        <v>17</v>
      </c>
      <c r="D295" s="40" t="n">
        <v>2295</v>
      </c>
      <c r="E295" s="23" t="n">
        <v>8.9</v>
      </c>
      <c r="F295" s="24" t="n">
        <f aca="false">TRUNC(D295*E295,2)</f>
        <v>20425.5</v>
      </c>
    </row>
    <row r="296" customFormat="false" ht="11.25" hidden="false" customHeight="false" outlineLevel="0" collapsed="false">
      <c r="A296" s="19"/>
      <c r="B296" s="25" t="s">
        <v>113</v>
      </c>
      <c r="C296" s="21" t="s">
        <v>17</v>
      </c>
      <c r="D296" s="40" t="n">
        <v>411</v>
      </c>
      <c r="E296" s="23" t="n">
        <v>10.08</v>
      </c>
      <c r="F296" s="24" t="n">
        <f aca="false">TRUNC(D296*E296,2)</f>
        <v>4142.88</v>
      </c>
    </row>
    <row r="297" customFormat="false" ht="11.25" hidden="false" customHeight="false" outlineLevel="0" collapsed="false">
      <c r="A297" s="36"/>
      <c r="B297" s="56"/>
      <c r="C297" s="57"/>
      <c r="D297" s="23"/>
      <c r="E297" s="55"/>
      <c r="F297" s="24"/>
    </row>
    <row r="298" customFormat="false" ht="11.25" hidden="false" customHeight="false" outlineLevel="0" collapsed="false">
      <c r="A298" s="36"/>
      <c r="B298" s="49" t="s">
        <v>118</v>
      </c>
      <c r="C298" s="50"/>
      <c r="D298" s="51"/>
      <c r="E298" s="52"/>
      <c r="F298" s="24"/>
    </row>
    <row r="299" customFormat="false" ht="11.25" hidden="false" customHeight="false" outlineLevel="0" collapsed="false">
      <c r="A299" s="19"/>
      <c r="B299" s="26" t="s">
        <v>109</v>
      </c>
      <c r="C299" s="21" t="s">
        <v>17</v>
      </c>
      <c r="D299" s="40" t="n">
        <v>7842</v>
      </c>
      <c r="E299" s="23" t="n">
        <v>3.27</v>
      </c>
      <c r="F299" s="24" t="n">
        <f aca="false">TRUNC(D299*E299,2)</f>
        <v>25643.34</v>
      </c>
    </row>
    <row r="300" customFormat="false" ht="11.25" hidden="false" customHeight="false" outlineLevel="0" collapsed="false">
      <c r="A300" s="19"/>
      <c r="B300" s="25" t="s">
        <v>110</v>
      </c>
      <c r="C300" s="21" t="s">
        <v>17</v>
      </c>
      <c r="D300" s="40" t="n">
        <v>4795</v>
      </c>
      <c r="E300" s="23" t="n">
        <v>0.78</v>
      </c>
      <c r="F300" s="24" t="n">
        <f aca="false">TRUNC(D300*E300,2)</f>
        <v>3740.1</v>
      </c>
    </row>
    <row r="301" customFormat="false" ht="11.25" hidden="false" customHeight="false" outlineLevel="0" collapsed="false">
      <c r="A301" s="19"/>
      <c r="B301" s="20" t="s">
        <v>111</v>
      </c>
      <c r="C301" s="21" t="s">
        <v>17</v>
      </c>
      <c r="D301" s="40" t="n">
        <v>2344</v>
      </c>
      <c r="E301" s="23" t="n">
        <v>1.86</v>
      </c>
      <c r="F301" s="24" t="n">
        <f aca="false">TRUNC(D301*E301,2)</f>
        <v>4359.84</v>
      </c>
    </row>
    <row r="302" customFormat="false" ht="11.25" hidden="false" customHeight="false" outlineLevel="0" collapsed="false">
      <c r="A302" s="19"/>
      <c r="B302" s="25" t="s">
        <v>112</v>
      </c>
      <c r="C302" s="21" t="s">
        <v>17</v>
      </c>
      <c r="D302" s="40" t="n">
        <v>4795</v>
      </c>
      <c r="E302" s="23" t="n">
        <v>8.9</v>
      </c>
      <c r="F302" s="24" t="n">
        <f aca="false">TRUNC(D302*E302,2)</f>
        <v>42675.5</v>
      </c>
    </row>
    <row r="303" customFormat="false" ht="11.25" hidden="false" customHeight="false" outlineLevel="0" collapsed="false">
      <c r="A303" s="19"/>
      <c r="B303" s="25" t="s">
        <v>113</v>
      </c>
      <c r="C303" s="21" t="s">
        <v>17</v>
      </c>
      <c r="D303" s="40" t="n">
        <v>3047</v>
      </c>
      <c r="E303" s="23" t="n">
        <v>10.08</v>
      </c>
      <c r="F303" s="24" t="n">
        <f aca="false">TRUNC(D303*E303,2)</f>
        <v>30713.76</v>
      </c>
    </row>
    <row r="304" customFormat="false" ht="11.25" hidden="false" customHeight="false" outlineLevel="0" collapsed="false">
      <c r="A304" s="36"/>
      <c r="B304" s="56"/>
      <c r="C304" s="57"/>
      <c r="D304" s="23"/>
      <c r="E304" s="55"/>
      <c r="F304" s="24"/>
    </row>
    <row r="305" customFormat="false" ht="11.25" hidden="false" customHeight="false" outlineLevel="0" collapsed="false">
      <c r="A305" s="36"/>
      <c r="B305" s="49" t="s">
        <v>119</v>
      </c>
      <c r="C305" s="50"/>
      <c r="D305" s="51"/>
      <c r="E305" s="52"/>
      <c r="F305" s="24"/>
    </row>
    <row r="306" customFormat="false" ht="11.25" hidden="false" customHeight="false" outlineLevel="0" collapsed="false">
      <c r="A306" s="19"/>
      <c r="B306" s="26" t="s">
        <v>109</v>
      </c>
      <c r="C306" s="21" t="s">
        <v>17</v>
      </c>
      <c r="D306" s="40" t="n">
        <v>8829</v>
      </c>
      <c r="E306" s="23" t="n">
        <v>3.27</v>
      </c>
      <c r="F306" s="24" t="n">
        <f aca="false">TRUNC(D306*E306,2)</f>
        <v>28870.83</v>
      </c>
    </row>
    <row r="307" customFormat="false" ht="11.25" hidden="false" customHeight="false" outlineLevel="0" collapsed="false">
      <c r="A307" s="19"/>
      <c r="B307" s="25" t="s">
        <v>110</v>
      </c>
      <c r="C307" s="21" t="s">
        <v>17</v>
      </c>
      <c r="D307" s="40" t="n">
        <v>8803</v>
      </c>
      <c r="E307" s="23" t="n">
        <v>0.78</v>
      </c>
      <c r="F307" s="24" t="n">
        <f aca="false">TRUNC(D307*E307,2)</f>
        <v>6866.34</v>
      </c>
    </row>
    <row r="308" customFormat="false" ht="11.25" hidden="false" customHeight="false" outlineLevel="0" collapsed="false">
      <c r="A308" s="19"/>
      <c r="B308" s="20" t="s">
        <v>111</v>
      </c>
      <c r="C308" s="21" t="s">
        <v>17</v>
      </c>
      <c r="D308" s="40" t="n">
        <v>20</v>
      </c>
      <c r="E308" s="23" t="n">
        <v>1.86</v>
      </c>
      <c r="F308" s="24" t="n">
        <f aca="false">TRUNC(D308*E308,2)</f>
        <v>37.2</v>
      </c>
    </row>
    <row r="309" customFormat="false" ht="11.25" hidden="false" customHeight="false" outlineLevel="0" collapsed="false">
      <c r="A309" s="19"/>
      <c r="B309" s="25" t="s">
        <v>112</v>
      </c>
      <c r="C309" s="21" t="s">
        <v>17</v>
      </c>
      <c r="D309" s="40" t="n">
        <v>8803</v>
      </c>
      <c r="E309" s="23" t="n">
        <v>8.9</v>
      </c>
      <c r="F309" s="24" t="n">
        <f aca="false">TRUNC(D309*E309,2)</f>
        <v>78346.7</v>
      </c>
    </row>
    <row r="310" customFormat="false" ht="11.25" hidden="false" customHeight="false" outlineLevel="0" collapsed="false">
      <c r="A310" s="19"/>
      <c r="B310" s="25" t="s">
        <v>113</v>
      </c>
      <c r="C310" s="21" t="s">
        <v>17</v>
      </c>
      <c r="D310" s="40" t="n">
        <v>26</v>
      </c>
      <c r="E310" s="23" t="n">
        <v>10.08</v>
      </c>
      <c r="F310" s="24" t="n">
        <f aca="false">TRUNC(D310*E310,2)</f>
        <v>262.08</v>
      </c>
    </row>
    <row r="311" customFormat="false" ht="11.25" hidden="false" customHeight="false" outlineLevel="0" collapsed="false">
      <c r="A311" s="36"/>
      <c r="B311" s="56"/>
      <c r="C311" s="57"/>
      <c r="D311" s="23"/>
      <c r="E311" s="55"/>
      <c r="F311" s="24"/>
    </row>
    <row r="312" customFormat="false" ht="11.25" hidden="false" customHeight="false" outlineLevel="0" collapsed="false">
      <c r="A312" s="36"/>
      <c r="B312" s="49" t="s">
        <v>120</v>
      </c>
      <c r="C312" s="50"/>
      <c r="D312" s="51"/>
      <c r="E312" s="52"/>
      <c r="F312" s="24"/>
    </row>
    <row r="313" customFormat="false" ht="11.25" hidden="false" customHeight="false" outlineLevel="0" collapsed="false">
      <c r="A313" s="19"/>
      <c r="B313" s="26" t="s">
        <v>109</v>
      </c>
      <c r="C313" s="21" t="s">
        <v>17</v>
      </c>
      <c r="D313" s="40" t="n">
        <v>3271</v>
      </c>
      <c r="E313" s="23" t="n">
        <v>3.27</v>
      </c>
      <c r="F313" s="24" t="n">
        <f aca="false">TRUNC(D313*E313,2)</f>
        <v>10696.17</v>
      </c>
    </row>
    <row r="314" customFormat="false" ht="11.25" hidden="false" customHeight="false" outlineLevel="0" collapsed="false">
      <c r="A314" s="19"/>
      <c r="B314" s="25" t="s">
        <v>110</v>
      </c>
      <c r="C314" s="21" t="s">
        <v>17</v>
      </c>
      <c r="D314" s="40" t="n">
        <v>3157</v>
      </c>
      <c r="E314" s="23" t="n">
        <v>0.78</v>
      </c>
      <c r="F314" s="24" t="n">
        <f aca="false">TRUNC(D314*E314,2)</f>
        <v>2462.46</v>
      </c>
    </row>
    <row r="315" customFormat="false" ht="11.25" hidden="false" customHeight="false" outlineLevel="0" collapsed="false">
      <c r="A315" s="19"/>
      <c r="B315" s="20" t="s">
        <v>111</v>
      </c>
      <c r="C315" s="21" t="s">
        <v>17</v>
      </c>
      <c r="D315" s="40" t="n">
        <v>87</v>
      </c>
      <c r="E315" s="23" t="n">
        <v>1.86</v>
      </c>
      <c r="F315" s="24" t="n">
        <f aca="false">TRUNC(D315*E315,2)</f>
        <v>161.82</v>
      </c>
    </row>
    <row r="316" customFormat="false" ht="11.25" hidden="false" customHeight="false" outlineLevel="0" collapsed="false">
      <c r="A316" s="19"/>
      <c r="B316" s="25" t="s">
        <v>112</v>
      </c>
      <c r="C316" s="21" t="s">
        <v>17</v>
      </c>
      <c r="D316" s="40" t="n">
        <v>3157</v>
      </c>
      <c r="E316" s="23" t="n">
        <v>8.9</v>
      </c>
      <c r="F316" s="24" t="n">
        <f aca="false">TRUNC(D316*E316,2)</f>
        <v>28097.3</v>
      </c>
    </row>
    <row r="317" customFormat="false" ht="11.25" hidden="false" customHeight="false" outlineLevel="0" collapsed="false">
      <c r="A317" s="19"/>
      <c r="B317" s="25" t="s">
        <v>113</v>
      </c>
      <c r="C317" s="21" t="s">
        <v>17</v>
      </c>
      <c r="D317" s="40" t="n">
        <v>114</v>
      </c>
      <c r="E317" s="23" t="n">
        <v>10.08</v>
      </c>
      <c r="F317" s="24" t="n">
        <f aca="false">TRUNC(D317*E317,2)</f>
        <v>1149.12</v>
      </c>
    </row>
    <row r="318" customFormat="false" ht="11.25" hidden="false" customHeight="false" outlineLevel="0" collapsed="false">
      <c r="A318" s="36"/>
      <c r="B318" s="53"/>
      <c r="C318" s="54"/>
      <c r="D318" s="23"/>
      <c r="E318" s="55"/>
      <c r="F318" s="24"/>
    </row>
    <row r="319" customFormat="false" ht="12.75" hidden="false" customHeight="true" outlineLevel="0" collapsed="false">
      <c r="A319" s="36"/>
      <c r="B319" s="49" t="s">
        <v>121</v>
      </c>
      <c r="C319" s="50"/>
      <c r="D319" s="51"/>
      <c r="E319" s="52"/>
      <c r="F319" s="24"/>
    </row>
    <row r="320" customFormat="false" ht="11.25" hidden="false" customHeight="false" outlineLevel="0" collapsed="false">
      <c r="A320" s="19"/>
      <c r="B320" s="26" t="s">
        <v>109</v>
      </c>
      <c r="C320" s="21" t="s">
        <v>17</v>
      </c>
      <c r="D320" s="40" t="n">
        <v>19480</v>
      </c>
      <c r="E320" s="23" t="n">
        <v>3.27</v>
      </c>
      <c r="F320" s="24" t="n">
        <f aca="false">TRUNC(D320*E320,2)</f>
        <v>63699.6</v>
      </c>
    </row>
    <row r="321" customFormat="false" ht="11.25" hidden="false" customHeight="false" outlineLevel="0" collapsed="false">
      <c r="A321" s="19"/>
      <c r="B321" s="25" t="s">
        <v>110</v>
      </c>
      <c r="C321" s="21" t="s">
        <v>17</v>
      </c>
      <c r="D321" s="40" t="n">
        <v>19408</v>
      </c>
      <c r="E321" s="23" t="n">
        <v>0.78</v>
      </c>
      <c r="F321" s="24" t="n">
        <f aca="false">TRUNC(D321*E321,2)</f>
        <v>15138.24</v>
      </c>
    </row>
    <row r="322" customFormat="false" ht="11.25" hidden="false" customHeight="false" outlineLevel="0" collapsed="false">
      <c r="A322" s="19"/>
      <c r="B322" s="20" t="s">
        <v>111</v>
      </c>
      <c r="C322" s="21" t="s">
        <v>17</v>
      </c>
      <c r="D322" s="40" t="n">
        <v>55</v>
      </c>
      <c r="E322" s="23" t="n">
        <v>1.86</v>
      </c>
      <c r="F322" s="24" t="n">
        <f aca="false">TRUNC(D322*E322,2)</f>
        <v>102.3</v>
      </c>
    </row>
    <row r="323" customFormat="false" ht="11.25" hidden="false" customHeight="false" outlineLevel="0" collapsed="false">
      <c r="A323" s="19"/>
      <c r="B323" s="25" t="s">
        <v>112</v>
      </c>
      <c r="C323" s="21" t="s">
        <v>17</v>
      </c>
      <c r="D323" s="40" t="n">
        <v>19408</v>
      </c>
      <c r="E323" s="23" t="n">
        <v>8.9</v>
      </c>
      <c r="F323" s="24" t="n">
        <f aca="false">TRUNC(D323*E323,2)</f>
        <v>172731.2</v>
      </c>
    </row>
    <row r="324" customFormat="false" ht="12.75" hidden="false" customHeight="true" outlineLevel="0" collapsed="false">
      <c r="A324" s="19"/>
      <c r="B324" s="25" t="s">
        <v>113</v>
      </c>
      <c r="C324" s="21" t="s">
        <v>17</v>
      </c>
      <c r="D324" s="40" t="n">
        <v>72</v>
      </c>
      <c r="E324" s="23" t="n">
        <v>10.08</v>
      </c>
      <c r="F324" s="24" t="n">
        <f aca="false">TRUNC(D324*E324,2)</f>
        <v>725.76</v>
      </c>
    </row>
    <row r="325" customFormat="false" ht="11.25" hidden="false" customHeight="false" outlineLevel="0" collapsed="false">
      <c r="A325" s="36"/>
      <c r="B325" s="56"/>
      <c r="C325" s="57"/>
      <c r="D325" s="23"/>
      <c r="E325" s="55"/>
      <c r="F325" s="24"/>
    </row>
    <row r="326" customFormat="false" ht="11.25" hidden="false" customHeight="false" outlineLevel="0" collapsed="false">
      <c r="A326" s="36"/>
      <c r="B326" s="49" t="s">
        <v>122</v>
      </c>
      <c r="C326" s="50"/>
      <c r="D326" s="51"/>
      <c r="E326" s="52"/>
      <c r="F326" s="24"/>
    </row>
    <row r="327" customFormat="false" ht="11.25" hidden="false" customHeight="false" outlineLevel="0" collapsed="false">
      <c r="A327" s="19"/>
      <c r="B327" s="26" t="s">
        <v>109</v>
      </c>
      <c r="C327" s="21" t="s">
        <v>17</v>
      </c>
      <c r="D327" s="40" t="n">
        <v>17396</v>
      </c>
      <c r="E327" s="23" t="n">
        <v>3.27</v>
      </c>
      <c r="F327" s="24" t="n">
        <f aca="false">TRUNC(D327*E327,2)</f>
        <v>56884.92</v>
      </c>
    </row>
    <row r="328" customFormat="false" ht="11.25" hidden="false" customHeight="false" outlineLevel="0" collapsed="false">
      <c r="A328" s="19"/>
      <c r="B328" s="25" t="s">
        <v>110</v>
      </c>
      <c r="C328" s="21" t="s">
        <v>17</v>
      </c>
      <c r="D328" s="40" t="n">
        <v>17304</v>
      </c>
      <c r="E328" s="23" t="n">
        <v>0.78</v>
      </c>
      <c r="F328" s="24" t="n">
        <f aca="false">TRUNC(D328*E328,2)</f>
        <v>13497.12</v>
      </c>
    </row>
    <row r="329" customFormat="false" ht="11.25" hidden="false" customHeight="false" outlineLevel="0" collapsed="false">
      <c r="A329" s="19"/>
      <c r="B329" s="20" t="s">
        <v>111</v>
      </c>
      <c r="C329" s="21" t="s">
        <v>17</v>
      </c>
      <c r="D329" s="40" t="n">
        <v>71</v>
      </c>
      <c r="E329" s="23" t="n">
        <v>1.86</v>
      </c>
      <c r="F329" s="24" t="n">
        <f aca="false">TRUNC(D329*E329,2)</f>
        <v>132.06</v>
      </c>
    </row>
    <row r="330" customFormat="false" ht="11.25" hidden="false" customHeight="false" outlineLevel="0" collapsed="false">
      <c r="A330" s="19"/>
      <c r="B330" s="25" t="s">
        <v>112</v>
      </c>
      <c r="C330" s="21" t="s">
        <v>17</v>
      </c>
      <c r="D330" s="40" t="n">
        <v>17304</v>
      </c>
      <c r="E330" s="23" t="n">
        <v>8.9</v>
      </c>
      <c r="F330" s="24" t="n">
        <f aca="false">TRUNC(D330*E330,2)</f>
        <v>154005.6</v>
      </c>
    </row>
    <row r="331" customFormat="false" ht="11.25" hidden="false" customHeight="false" outlineLevel="0" collapsed="false">
      <c r="A331" s="19" t="n">
        <v>2012</v>
      </c>
      <c r="B331" s="25" t="s">
        <v>113</v>
      </c>
      <c r="C331" s="21" t="s">
        <v>17</v>
      </c>
      <c r="D331" s="40" t="n">
        <v>92</v>
      </c>
      <c r="E331" s="23" t="n">
        <v>10.08</v>
      </c>
      <c r="F331" s="24" t="n">
        <f aca="false">TRUNC(D331*E331,2)</f>
        <v>927.36</v>
      </c>
    </row>
    <row r="332" customFormat="false" ht="11.25" hidden="false" customHeight="false" outlineLevel="0" collapsed="false">
      <c r="A332" s="36"/>
      <c r="B332" s="45" t="s">
        <v>123</v>
      </c>
      <c r="C332" s="21"/>
      <c r="D332" s="23"/>
      <c r="E332" s="28"/>
      <c r="F332" s="43" t="n">
        <f aca="false">SUM(F276:F331)</f>
        <v>975780.36</v>
      </c>
      <c r="H332" s="46" t="n">
        <v>975780.36</v>
      </c>
    </row>
    <row r="333" customFormat="false" ht="11.25" hidden="false" customHeight="false" outlineLevel="0" collapsed="false">
      <c r="A333" s="36"/>
      <c r="B333" s="45"/>
      <c r="C333" s="21"/>
      <c r="D333" s="23"/>
      <c r="E333" s="28"/>
      <c r="F333" s="43"/>
    </row>
    <row r="334" customFormat="false" ht="11.25" hidden="false" customHeight="false" outlineLevel="0" collapsed="false">
      <c r="A334" s="31" t="n">
        <v>3</v>
      </c>
      <c r="B334" s="32" t="s">
        <v>124</v>
      </c>
      <c r="C334" s="33"/>
      <c r="D334" s="34"/>
      <c r="E334" s="34"/>
      <c r="F334" s="35"/>
    </row>
    <row r="335" customFormat="false" ht="11.25" hidden="false" customHeight="false" outlineLevel="0" collapsed="false">
      <c r="A335" s="36"/>
      <c r="B335" s="58" t="s">
        <v>125</v>
      </c>
      <c r="C335" s="59"/>
      <c r="D335" s="60"/>
      <c r="E335" s="61"/>
      <c r="F335" s="43"/>
    </row>
    <row r="336" customFormat="false" ht="11.25" hidden="false" customHeight="false" outlineLevel="0" collapsed="false">
      <c r="A336" s="36"/>
      <c r="B336" s="62" t="s">
        <v>126</v>
      </c>
      <c r="C336" s="59"/>
      <c r="D336" s="60"/>
      <c r="E336" s="61"/>
      <c r="F336" s="43"/>
    </row>
    <row r="337" customFormat="false" ht="11.25" hidden="false" customHeight="false" outlineLevel="0" collapsed="false">
      <c r="A337" s="63"/>
      <c r="B337" s="26" t="s">
        <v>127</v>
      </c>
      <c r="C337" s="64" t="s">
        <v>17</v>
      </c>
      <c r="D337" s="60" t="n">
        <v>6316.7</v>
      </c>
      <c r="E337" s="65" t="n">
        <v>15.26</v>
      </c>
      <c r="F337" s="66" t="n">
        <f aca="false">TRUNC(D337*E337,2)</f>
        <v>96392.84</v>
      </c>
    </row>
    <row r="338" customFormat="false" ht="11.25" hidden="false" customHeight="false" outlineLevel="0" collapsed="false">
      <c r="A338" s="63"/>
      <c r="B338" s="60" t="s">
        <v>128</v>
      </c>
      <c r="C338" s="59" t="s">
        <v>129</v>
      </c>
      <c r="D338" s="60" t="n">
        <v>198976.05</v>
      </c>
      <c r="E338" s="65" t="n">
        <v>0.43</v>
      </c>
      <c r="F338" s="66" t="n">
        <f aca="false">TRUNC(D338*E338,2)</f>
        <v>85559.7</v>
      </c>
    </row>
    <row r="339" customFormat="false" ht="11.25" hidden="false" customHeight="false" outlineLevel="0" collapsed="false">
      <c r="A339" s="63"/>
      <c r="B339" s="26" t="s">
        <v>130</v>
      </c>
      <c r="C339" s="64" t="s">
        <v>17</v>
      </c>
      <c r="D339" s="60" t="n">
        <v>22323</v>
      </c>
      <c r="E339" s="60" t="n">
        <v>3.27</v>
      </c>
      <c r="F339" s="66" t="n">
        <f aca="false">TRUNC(D339*E339,2)</f>
        <v>72996.21</v>
      </c>
    </row>
    <row r="340" customFormat="false" ht="11.25" hidden="false" customHeight="false" outlineLevel="0" collapsed="false">
      <c r="A340" s="63"/>
      <c r="B340" s="60" t="s">
        <v>131</v>
      </c>
      <c r="C340" s="59" t="s">
        <v>129</v>
      </c>
      <c r="D340" s="60" t="n">
        <v>261179.1</v>
      </c>
      <c r="E340" s="65" t="n">
        <v>0.43</v>
      </c>
      <c r="F340" s="66" t="n">
        <f aca="false">TRUNC(D340*E340,2)</f>
        <v>112307.01</v>
      </c>
    </row>
    <row r="341" customFormat="false" ht="11.25" hidden="false" customHeight="false" outlineLevel="0" collapsed="false">
      <c r="A341" s="63"/>
      <c r="B341" s="26" t="s">
        <v>132</v>
      </c>
      <c r="C341" s="64" t="s">
        <v>28</v>
      </c>
      <c r="D341" s="60" t="n">
        <v>9190</v>
      </c>
      <c r="E341" s="65" t="n">
        <v>1.63</v>
      </c>
      <c r="F341" s="66" t="n">
        <f aca="false">TRUNC(D341*E341,2)</f>
        <v>14979.7</v>
      </c>
    </row>
    <row r="342" customFormat="false" ht="11.25" hidden="false" customHeight="false" outlineLevel="0" collapsed="false">
      <c r="A342" s="63"/>
      <c r="B342" s="67" t="s">
        <v>133</v>
      </c>
      <c r="C342" s="59" t="s">
        <v>129</v>
      </c>
      <c r="D342" s="60" t="n">
        <v>47971.8</v>
      </c>
      <c r="E342" s="65" t="n">
        <v>0.43</v>
      </c>
      <c r="F342" s="66" t="n">
        <f aca="false">TRUNC(D342*E342,2)</f>
        <v>20627.87</v>
      </c>
    </row>
    <row r="343" customFormat="false" ht="11.25" hidden="false" customHeight="false" outlineLevel="0" collapsed="false">
      <c r="A343" s="63"/>
      <c r="B343" s="67" t="s">
        <v>134</v>
      </c>
      <c r="C343" s="59" t="s">
        <v>28</v>
      </c>
      <c r="D343" s="60" t="n">
        <v>1030</v>
      </c>
      <c r="E343" s="65" t="n">
        <v>1.63</v>
      </c>
      <c r="F343" s="66" t="n">
        <f aca="false">TRUNC(D343*E343,2)</f>
        <v>1678.9</v>
      </c>
    </row>
    <row r="344" customFormat="false" ht="11.25" hidden="false" customHeight="false" outlineLevel="0" collapsed="false">
      <c r="A344" s="63"/>
      <c r="B344" s="67" t="s">
        <v>135</v>
      </c>
      <c r="C344" s="59" t="s">
        <v>129</v>
      </c>
      <c r="D344" s="60" t="n">
        <v>5376.6</v>
      </c>
      <c r="E344" s="65" t="n">
        <v>0.43</v>
      </c>
      <c r="F344" s="66" t="n">
        <f aca="false">TRUNC(D344*E344,2)</f>
        <v>2311.93</v>
      </c>
    </row>
    <row r="345" customFormat="false" ht="11.25" hidden="false" customHeight="false" outlineLevel="0" collapsed="false">
      <c r="A345" s="63"/>
      <c r="B345" s="67" t="s">
        <v>136</v>
      </c>
      <c r="C345" s="59" t="s">
        <v>137</v>
      </c>
      <c r="D345" s="60" t="n">
        <v>78</v>
      </c>
      <c r="E345" s="65" t="n">
        <v>97.88</v>
      </c>
      <c r="F345" s="66" t="n">
        <f aca="false">TRUNC(D345*E345,2)</f>
        <v>7634.64</v>
      </c>
    </row>
    <row r="346" customFormat="false" ht="11.25" hidden="false" customHeight="false" outlineLevel="0" collapsed="false">
      <c r="A346" s="63"/>
      <c r="B346" s="67" t="s">
        <v>138</v>
      </c>
      <c r="C346" s="59" t="s">
        <v>137</v>
      </c>
      <c r="D346" s="60" t="n">
        <v>74</v>
      </c>
      <c r="E346" s="65" t="n">
        <v>175.93</v>
      </c>
      <c r="F346" s="66" t="n">
        <f aca="false">TRUNC(D346*E346,2)</f>
        <v>13018.82</v>
      </c>
    </row>
    <row r="347" customFormat="false" ht="11.25" hidden="false" customHeight="false" outlineLevel="0" collapsed="false">
      <c r="A347" s="36"/>
      <c r="B347" s="58"/>
      <c r="C347" s="59"/>
      <c r="D347" s="60"/>
      <c r="E347" s="28"/>
      <c r="F347" s="43"/>
    </row>
    <row r="348" customFormat="false" ht="11.25" hidden="false" customHeight="false" outlineLevel="0" collapsed="false">
      <c r="A348" s="36"/>
      <c r="B348" s="62" t="s">
        <v>139</v>
      </c>
      <c r="C348" s="59"/>
      <c r="D348" s="60"/>
      <c r="E348" s="28"/>
      <c r="F348" s="43"/>
    </row>
    <row r="349" customFormat="false" ht="11.25" hidden="false" customHeight="false" outlineLevel="0" collapsed="false">
      <c r="A349" s="36"/>
      <c r="B349" s="62" t="s">
        <v>140</v>
      </c>
      <c r="C349" s="59"/>
      <c r="D349" s="60"/>
      <c r="E349" s="28"/>
      <c r="F349" s="43"/>
    </row>
    <row r="350" customFormat="false" ht="11.25" hidden="false" customHeight="false" outlineLevel="0" collapsed="false">
      <c r="A350" s="36"/>
      <c r="B350" s="62" t="s">
        <v>141</v>
      </c>
      <c r="C350" s="59"/>
      <c r="D350" s="60"/>
      <c r="E350" s="28"/>
      <c r="F350" s="43"/>
    </row>
    <row r="351" customFormat="false" ht="11.25" hidden="false" customHeight="false" outlineLevel="0" collapsed="false">
      <c r="A351" s="36"/>
      <c r="B351" s="26" t="s">
        <v>142</v>
      </c>
      <c r="C351" s="64" t="s">
        <v>17</v>
      </c>
      <c r="D351" s="60" t="n">
        <f aca="false">D352</f>
        <v>5470.4</v>
      </c>
      <c r="E351" s="65" t="n">
        <v>5.9</v>
      </c>
      <c r="F351" s="66" t="n">
        <f aca="false">TRUNC(D351*E351,2)</f>
        <v>32275.36</v>
      </c>
    </row>
    <row r="352" customFormat="false" ht="11.25" hidden="false" customHeight="false" outlineLevel="0" collapsed="false">
      <c r="A352" s="36"/>
      <c r="B352" s="60" t="s">
        <v>143</v>
      </c>
      <c r="C352" s="59" t="s">
        <v>11</v>
      </c>
      <c r="D352" s="60" t="n">
        <f aca="false">273.52/0.05</f>
        <v>5470.4</v>
      </c>
      <c r="E352" s="65" t="n">
        <v>0.32</v>
      </c>
      <c r="F352" s="66" t="n">
        <f aca="false">TRUNC(D352*E352,2)</f>
        <v>1750.52</v>
      </c>
    </row>
    <row r="353" customFormat="false" ht="11.25" hidden="false" customHeight="false" outlineLevel="0" collapsed="false">
      <c r="A353" s="36"/>
      <c r="B353" s="67" t="s">
        <v>144</v>
      </c>
      <c r="C353" s="59" t="s">
        <v>17</v>
      </c>
      <c r="D353" s="60" t="n">
        <v>54.704675</v>
      </c>
      <c r="E353" s="65" t="n">
        <v>454.98</v>
      </c>
      <c r="F353" s="66" t="n">
        <f aca="false">TRUNC(D353*E353,2)</f>
        <v>24889.53</v>
      </c>
    </row>
    <row r="354" customFormat="false" ht="11.25" hidden="false" customHeight="false" outlineLevel="0" collapsed="false">
      <c r="A354" s="36"/>
      <c r="B354" s="68" t="s">
        <v>145</v>
      </c>
      <c r="C354" s="59" t="s">
        <v>11</v>
      </c>
      <c r="D354" s="60" t="n">
        <v>10940.935</v>
      </c>
      <c r="E354" s="65" t="n">
        <v>0.97</v>
      </c>
      <c r="F354" s="66" t="n">
        <f aca="false">TRUNC(D354*E354,2)</f>
        <v>10612.7</v>
      </c>
    </row>
    <row r="355" customFormat="false" ht="11.25" hidden="false" customHeight="false" outlineLevel="0" collapsed="false">
      <c r="A355" s="36"/>
      <c r="B355" s="67" t="s">
        <v>146</v>
      </c>
      <c r="C355" s="59" t="s">
        <v>17</v>
      </c>
      <c r="D355" s="69" t="n">
        <v>437.6374</v>
      </c>
      <c r="E355" s="65" t="n">
        <v>454.98</v>
      </c>
      <c r="F355" s="66" t="n">
        <f aca="false">TRUNC(D355*E355,2)</f>
        <v>199116.26</v>
      </c>
    </row>
    <row r="356" customFormat="false" ht="11.25" hidden="false" customHeight="false" outlineLevel="0" collapsed="false">
      <c r="A356" s="36"/>
      <c r="B356" s="67"/>
      <c r="C356" s="59"/>
      <c r="D356" s="70"/>
      <c r="E356" s="65"/>
      <c r="F356" s="66"/>
    </row>
    <row r="357" customFormat="false" ht="11.25" hidden="false" customHeight="false" outlineLevel="0" collapsed="false">
      <c r="A357" s="36"/>
      <c r="B357" s="62" t="s">
        <v>147</v>
      </c>
      <c r="C357" s="59"/>
      <c r="D357" s="60"/>
      <c r="E357" s="65"/>
      <c r="F357" s="66"/>
    </row>
    <row r="358" customFormat="false" ht="11.25" hidden="false" customHeight="false" outlineLevel="0" collapsed="false">
      <c r="A358" s="19"/>
      <c r="B358" s="26" t="s">
        <v>148</v>
      </c>
      <c r="C358" s="64" t="s">
        <v>17</v>
      </c>
      <c r="D358" s="60" t="n">
        <f aca="false">D359</f>
        <v>3453.4275</v>
      </c>
      <c r="E358" s="65" t="n">
        <v>9.73</v>
      </c>
      <c r="F358" s="66" t="n">
        <f aca="false">TRUNC(D358*E358,2)</f>
        <v>33601.84</v>
      </c>
    </row>
    <row r="359" customFormat="false" ht="11.25" hidden="false" customHeight="false" outlineLevel="0" collapsed="false">
      <c r="A359" s="36"/>
      <c r="B359" s="60" t="s">
        <v>143</v>
      </c>
      <c r="C359" s="59" t="s">
        <v>11</v>
      </c>
      <c r="D359" s="60" t="n">
        <v>3453.4275</v>
      </c>
      <c r="E359" s="65" t="n">
        <v>0.32</v>
      </c>
      <c r="F359" s="66" t="n">
        <f aca="false">TRUNC(D359*E359,2)</f>
        <v>1105.09</v>
      </c>
    </row>
    <row r="360" customFormat="false" ht="11.25" hidden="false" customHeight="false" outlineLevel="0" collapsed="false">
      <c r="A360" s="36"/>
      <c r="B360" s="67" t="s">
        <v>149</v>
      </c>
      <c r="C360" s="59" t="s">
        <v>17</v>
      </c>
      <c r="D360" s="60" t="n">
        <v>69.06855</v>
      </c>
      <c r="E360" s="65" t="n">
        <v>352.63</v>
      </c>
      <c r="F360" s="66" t="n">
        <f aca="false">TRUNC(D360*E360,2)</f>
        <v>24355.64</v>
      </c>
    </row>
    <row r="361" customFormat="false" ht="11.25" hidden="false" customHeight="false" outlineLevel="0" collapsed="false">
      <c r="A361" s="36"/>
      <c r="B361" s="68" t="s">
        <v>145</v>
      </c>
      <c r="C361" s="59" t="s">
        <v>11</v>
      </c>
      <c r="D361" s="69" t="n">
        <v>10360.2825</v>
      </c>
      <c r="E361" s="65" t="n">
        <v>0.97</v>
      </c>
      <c r="F361" s="66" t="n">
        <f aca="false">TRUNC(D361*E361,2)</f>
        <v>10049.47</v>
      </c>
    </row>
    <row r="362" customFormat="false" ht="11.25" hidden="false" customHeight="false" outlineLevel="0" collapsed="false">
      <c r="A362" s="36"/>
      <c r="B362" s="67" t="s">
        <v>150</v>
      </c>
      <c r="C362" s="59" t="s">
        <v>17</v>
      </c>
      <c r="D362" s="69" t="n">
        <v>172.671375</v>
      </c>
      <c r="E362" s="65" t="n">
        <v>352.63</v>
      </c>
      <c r="F362" s="66" t="n">
        <f aca="false">TRUNC(D362*E362,2)</f>
        <v>60889.1</v>
      </c>
    </row>
    <row r="363" customFormat="false" ht="11.25" hidden="false" customHeight="false" outlineLevel="0" collapsed="false">
      <c r="A363" s="36"/>
      <c r="B363" s="67" t="s">
        <v>146</v>
      </c>
      <c r="C363" s="59" t="s">
        <v>17</v>
      </c>
      <c r="D363" s="60" t="n">
        <v>276.2742</v>
      </c>
      <c r="E363" s="65" t="n">
        <v>454.98</v>
      </c>
      <c r="F363" s="66" t="n">
        <f aca="false">TRUNC(D363*E363,2)</f>
        <v>125699.23</v>
      </c>
    </row>
    <row r="364" customFormat="false" ht="11.25" hidden="false" customHeight="false" outlineLevel="0" collapsed="false">
      <c r="A364" s="36"/>
      <c r="B364" s="67"/>
      <c r="C364" s="59"/>
      <c r="D364" s="70"/>
      <c r="E364" s="65"/>
      <c r="F364" s="66"/>
    </row>
    <row r="365" customFormat="false" ht="11.25" hidden="false" customHeight="false" outlineLevel="0" collapsed="false">
      <c r="A365" s="36"/>
      <c r="B365" s="62" t="s">
        <v>151</v>
      </c>
      <c r="C365" s="59"/>
      <c r="D365" s="60"/>
      <c r="E365" s="65"/>
      <c r="F365" s="66"/>
    </row>
    <row r="366" customFormat="false" ht="11.25" hidden="false" customHeight="false" outlineLevel="0" collapsed="false">
      <c r="A366" s="36"/>
      <c r="B366" s="26" t="s">
        <v>152</v>
      </c>
      <c r="C366" s="64" t="s">
        <v>17</v>
      </c>
      <c r="D366" s="60" t="n">
        <v>386.63</v>
      </c>
      <c r="E366" s="65" t="n">
        <v>6.68</v>
      </c>
      <c r="F366" s="66" t="n">
        <f aca="false">TRUNC(D366*E366,2)</f>
        <v>2582.68</v>
      </c>
    </row>
    <row r="367" customFormat="false" ht="11.25" hidden="false" customHeight="false" outlineLevel="0" collapsed="false">
      <c r="A367" s="36"/>
      <c r="B367" s="60" t="s">
        <v>143</v>
      </c>
      <c r="C367" s="59" t="s">
        <v>11</v>
      </c>
      <c r="D367" s="60" t="n">
        <v>386.63</v>
      </c>
      <c r="E367" s="65" t="n">
        <v>0.32</v>
      </c>
      <c r="F367" s="66" t="n">
        <f aca="false">TRUNC(D367*E367,2)</f>
        <v>123.72</v>
      </c>
    </row>
    <row r="368" customFormat="false" ht="11.25" hidden="false" customHeight="false" outlineLevel="0" collapsed="false">
      <c r="A368" s="36"/>
      <c r="B368" s="67" t="s">
        <v>149</v>
      </c>
      <c r="C368" s="59" t="s">
        <v>17</v>
      </c>
      <c r="D368" s="60" t="n">
        <v>3.8663</v>
      </c>
      <c r="E368" s="65" t="n">
        <v>352.63</v>
      </c>
      <c r="F368" s="66" t="n">
        <f aca="false">TRUNC(D368*E368,2)</f>
        <v>1363.37</v>
      </c>
    </row>
    <row r="369" customFormat="false" ht="11.25" hidden="false" customHeight="false" outlineLevel="0" collapsed="false">
      <c r="A369" s="36"/>
      <c r="B369" s="68" t="s">
        <v>145</v>
      </c>
      <c r="C369" s="59" t="s">
        <v>11</v>
      </c>
      <c r="D369" s="69" t="n">
        <v>1159.89</v>
      </c>
      <c r="E369" s="65" t="n">
        <v>0.97</v>
      </c>
      <c r="F369" s="66" t="n">
        <f aca="false">TRUNC(D369*E369,2)</f>
        <v>1125.09</v>
      </c>
    </row>
    <row r="370" customFormat="false" ht="11.25" hidden="false" customHeight="false" outlineLevel="0" collapsed="false">
      <c r="A370" s="36"/>
      <c r="B370" s="67" t="s">
        <v>150</v>
      </c>
      <c r="C370" s="59" t="s">
        <v>17</v>
      </c>
      <c r="D370" s="69" t="n">
        <v>19.3315</v>
      </c>
      <c r="E370" s="65" t="n">
        <v>352.63</v>
      </c>
      <c r="F370" s="66" t="n">
        <f aca="false">TRUNC(D370*E370,2)</f>
        <v>6816.86</v>
      </c>
    </row>
    <row r="371" customFormat="false" ht="11.25" hidden="false" customHeight="false" outlineLevel="0" collapsed="false">
      <c r="A371" s="36"/>
      <c r="B371" s="67" t="s">
        <v>146</v>
      </c>
      <c r="C371" s="59" t="s">
        <v>17</v>
      </c>
      <c r="D371" s="60" t="n">
        <v>30.9304</v>
      </c>
      <c r="E371" s="65" t="n">
        <v>454.98</v>
      </c>
      <c r="F371" s="66" t="n">
        <f aca="false">TRUNC(D371*E371,2)</f>
        <v>14072.71</v>
      </c>
    </row>
    <row r="372" customFormat="false" ht="11.25" hidden="false" customHeight="false" outlineLevel="0" collapsed="false">
      <c r="A372" s="36"/>
      <c r="B372" s="67"/>
      <c r="C372" s="59"/>
      <c r="D372" s="70"/>
      <c r="E372" s="65"/>
      <c r="F372" s="66"/>
    </row>
    <row r="373" customFormat="false" ht="11.25" hidden="false" customHeight="false" outlineLevel="0" collapsed="false">
      <c r="A373" s="36"/>
      <c r="B373" s="62" t="s">
        <v>153</v>
      </c>
      <c r="C373" s="59"/>
      <c r="D373" s="60"/>
      <c r="E373" s="65"/>
      <c r="F373" s="66"/>
    </row>
    <row r="374" customFormat="false" ht="11.25" hidden="false" customHeight="false" outlineLevel="0" collapsed="false">
      <c r="A374" s="36"/>
      <c r="B374" s="62" t="s">
        <v>147</v>
      </c>
      <c r="C374" s="59"/>
      <c r="D374" s="60"/>
      <c r="E374" s="65"/>
      <c r="F374" s="66"/>
    </row>
    <row r="375" customFormat="false" ht="11.25" hidden="false" customHeight="false" outlineLevel="0" collapsed="false">
      <c r="A375" s="36"/>
      <c r="B375" s="26" t="s">
        <v>148</v>
      </c>
      <c r="C375" s="64" t="s">
        <v>17</v>
      </c>
      <c r="D375" s="60" t="n">
        <f aca="false">D376</f>
        <v>9714.8025</v>
      </c>
      <c r="E375" s="65" t="n">
        <v>9.73</v>
      </c>
      <c r="F375" s="66" t="n">
        <f aca="false">TRUNC(D375*E375,2)</f>
        <v>94525.02</v>
      </c>
    </row>
    <row r="376" customFormat="false" ht="11.25" hidden="false" customHeight="false" outlineLevel="0" collapsed="false">
      <c r="A376" s="36"/>
      <c r="B376" s="60" t="s">
        <v>143</v>
      </c>
      <c r="C376" s="59" t="s">
        <v>11</v>
      </c>
      <c r="D376" s="60" t="n">
        <v>9714.8025</v>
      </c>
      <c r="E376" s="65" t="n">
        <v>0.32</v>
      </c>
      <c r="F376" s="66" t="n">
        <f aca="false">TRUNC(D376*E376,2)</f>
        <v>3108.73</v>
      </c>
    </row>
    <row r="377" customFormat="false" ht="11.25" hidden="false" customHeight="false" outlineLevel="0" collapsed="false">
      <c r="A377" s="36"/>
      <c r="B377" s="67" t="s">
        <v>149</v>
      </c>
      <c r="C377" s="59" t="s">
        <v>17</v>
      </c>
      <c r="D377" s="60" t="n">
        <v>194.29605</v>
      </c>
      <c r="E377" s="65" t="n">
        <v>352.63</v>
      </c>
      <c r="F377" s="66" t="n">
        <f aca="false">TRUNC(D377*E377,2)</f>
        <v>68514.61</v>
      </c>
    </row>
    <row r="378" customFormat="false" ht="11.25" hidden="false" customHeight="false" outlineLevel="0" collapsed="false">
      <c r="A378" s="36"/>
      <c r="B378" s="68" t="s">
        <v>145</v>
      </c>
      <c r="C378" s="59" t="s">
        <v>11</v>
      </c>
      <c r="D378" s="69" t="n">
        <v>29144.4075</v>
      </c>
      <c r="E378" s="65" t="n">
        <v>0.97</v>
      </c>
      <c r="F378" s="66" t="n">
        <f aca="false">TRUNC(D378*E378,2)</f>
        <v>28270.07</v>
      </c>
    </row>
    <row r="379" customFormat="false" ht="11.25" hidden="false" customHeight="false" outlineLevel="0" collapsed="false">
      <c r="A379" s="36"/>
      <c r="B379" s="67" t="s">
        <v>150</v>
      </c>
      <c r="C379" s="59" t="s">
        <v>17</v>
      </c>
      <c r="D379" s="69" t="n">
        <v>485.740125</v>
      </c>
      <c r="E379" s="65" t="n">
        <v>352.63</v>
      </c>
      <c r="F379" s="66" t="n">
        <f aca="false">TRUNC(D379*E379,2)</f>
        <v>171286.54</v>
      </c>
    </row>
    <row r="380" customFormat="false" ht="11.25" hidden="false" customHeight="false" outlineLevel="0" collapsed="false">
      <c r="A380" s="36"/>
      <c r="B380" s="67" t="s">
        <v>146</v>
      </c>
      <c r="C380" s="59" t="s">
        <v>17</v>
      </c>
      <c r="D380" s="60" t="n">
        <v>777.1842</v>
      </c>
      <c r="E380" s="65" t="n">
        <v>454.98</v>
      </c>
      <c r="F380" s="66" t="n">
        <f aca="false">TRUNC(D380*E380,2)</f>
        <v>353603.26</v>
      </c>
    </row>
    <row r="381" customFormat="false" ht="11.25" hidden="false" customHeight="false" outlineLevel="0" collapsed="false">
      <c r="A381" s="36"/>
      <c r="B381" s="67"/>
      <c r="C381" s="59"/>
      <c r="D381" s="70"/>
      <c r="E381" s="65"/>
      <c r="F381" s="66"/>
    </row>
    <row r="382" customFormat="false" ht="11.25" hidden="false" customHeight="false" outlineLevel="0" collapsed="false">
      <c r="A382" s="36"/>
      <c r="B382" s="62" t="s">
        <v>154</v>
      </c>
      <c r="C382" s="65"/>
      <c r="D382" s="65"/>
      <c r="E382" s="65"/>
      <c r="F382" s="66"/>
    </row>
    <row r="383" customFormat="false" ht="11.25" hidden="false" customHeight="false" outlineLevel="0" collapsed="false">
      <c r="A383" s="36"/>
      <c r="B383" s="62" t="s">
        <v>155</v>
      </c>
      <c r="C383" s="65"/>
      <c r="D383" s="65"/>
      <c r="E383" s="65"/>
      <c r="F383" s="66"/>
    </row>
    <row r="384" customFormat="false" ht="11.25" hidden="false" customHeight="false" outlineLevel="0" collapsed="false">
      <c r="A384" s="36"/>
      <c r="B384" s="26" t="s">
        <v>127</v>
      </c>
      <c r="C384" s="64" t="s">
        <v>17</v>
      </c>
      <c r="D384" s="60" t="n">
        <v>83.8831</v>
      </c>
      <c r="E384" s="65" t="n">
        <v>15.26</v>
      </c>
      <c r="F384" s="66" t="n">
        <f aca="false">TRUNC(D384*E384,2)</f>
        <v>1280.05</v>
      </c>
    </row>
    <row r="385" customFormat="false" ht="11.25" hidden="false" customHeight="false" outlineLevel="0" collapsed="false">
      <c r="A385" s="36"/>
      <c r="B385" s="60" t="s">
        <v>128</v>
      </c>
      <c r="C385" s="59" t="s">
        <v>129</v>
      </c>
      <c r="D385" s="60" t="n">
        <f aca="false">2642.31765*21</f>
        <v>55488.67065</v>
      </c>
      <c r="E385" s="65" t="n">
        <v>0.43</v>
      </c>
      <c r="F385" s="66" t="n">
        <f aca="false">TRUNC(D385*E385,2)</f>
        <v>23860.12</v>
      </c>
    </row>
    <row r="386" customFormat="false" ht="11.25" hidden="false" customHeight="false" outlineLevel="0" collapsed="false">
      <c r="A386" s="36"/>
      <c r="B386" s="26" t="s">
        <v>130</v>
      </c>
      <c r="C386" s="64" t="s">
        <v>17</v>
      </c>
      <c r="D386" s="60" t="n">
        <v>83.8831</v>
      </c>
      <c r="E386" s="60" t="n">
        <v>3.27</v>
      </c>
      <c r="F386" s="66" t="n">
        <f aca="false">TRUNC(D386*E386,2)</f>
        <v>274.29</v>
      </c>
    </row>
    <row r="387" customFormat="false" ht="11.25" hidden="false" customHeight="false" outlineLevel="0" collapsed="false">
      <c r="A387" s="36"/>
      <c r="B387" s="60" t="s">
        <v>131</v>
      </c>
      <c r="C387" s="59" t="s">
        <v>129</v>
      </c>
      <c r="D387" s="60" t="n">
        <f aca="false">125.82465*9</f>
        <v>1132.42185</v>
      </c>
      <c r="E387" s="65" t="n">
        <v>0.43</v>
      </c>
      <c r="F387" s="66" t="n">
        <f aca="false">TRUNC(D387*E387,2)</f>
        <v>486.94</v>
      </c>
    </row>
    <row r="388" customFormat="false" ht="11.25" hidden="false" customHeight="false" outlineLevel="0" collapsed="false">
      <c r="A388" s="36"/>
      <c r="B388" s="67" t="s">
        <v>156</v>
      </c>
      <c r="C388" s="59" t="s">
        <v>17</v>
      </c>
      <c r="D388" s="69" t="n">
        <v>125.82465</v>
      </c>
      <c r="E388" s="65" t="n">
        <v>79.11</v>
      </c>
      <c r="F388" s="66" t="n">
        <f aca="false">TRUNC(D388*E388,2)</f>
        <v>9953.98</v>
      </c>
    </row>
    <row r="389" customFormat="false" ht="11.25" hidden="false" customHeight="false" outlineLevel="0" collapsed="false">
      <c r="A389" s="36"/>
      <c r="B389" s="67" t="s">
        <v>157</v>
      </c>
      <c r="C389" s="59" t="s">
        <v>11</v>
      </c>
      <c r="D389" s="60" t="n">
        <v>419.4155</v>
      </c>
      <c r="E389" s="65" t="n">
        <v>3.06</v>
      </c>
      <c r="F389" s="66" t="n">
        <f aca="false">TRUNC(D389*E389,2)</f>
        <v>1283.41</v>
      </c>
    </row>
    <row r="390" customFormat="false" ht="11.25" hidden="false" customHeight="false" outlineLevel="0" collapsed="false">
      <c r="A390" s="36"/>
      <c r="B390" s="68" t="s">
        <v>145</v>
      </c>
      <c r="C390" s="59" t="s">
        <v>11</v>
      </c>
      <c r="D390" s="60" t="n">
        <v>838.831</v>
      </c>
      <c r="E390" s="65" t="n">
        <v>0.97</v>
      </c>
      <c r="F390" s="66" t="n">
        <f aca="false">TRUNC(D390*E390,2)</f>
        <v>813.66</v>
      </c>
    </row>
    <row r="391" customFormat="false" ht="11.25" hidden="false" customHeight="false" outlineLevel="0" collapsed="false">
      <c r="A391" s="36"/>
      <c r="B391" s="67" t="s">
        <v>158</v>
      </c>
      <c r="C391" s="59" t="s">
        <v>17</v>
      </c>
      <c r="D391" s="60" t="n">
        <v>20.970775</v>
      </c>
      <c r="E391" s="65" t="n">
        <v>352.63</v>
      </c>
      <c r="F391" s="66" t="n">
        <f aca="false">TRUNC(D391*E391,2)</f>
        <v>7394.92</v>
      </c>
    </row>
    <row r="392" customFormat="false" ht="11.25" hidden="false" customHeight="false" outlineLevel="0" collapsed="false">
      <c r="A392" s="36"/>
      <c r="B392" s="67" t="s">
        <v>146</v>
      </c>
      <c r="C392" s="59" t="s">
        <v>17</v>
      </c>
      <c r="D392" s="60" t="n">
        <v>33.55324</v>
      </c>
      <c r="E392" s="65" t="n">
        <v>454.98</v>
      </c>
      <c r="F392" s="66" t="n">
        <f aca="false">TRUNC(D392*E392,2)</f>
        <v>15266.05</v>
      </c>
    </row>
    <row r="393" customFormat="false" ht="11.25" hidden="false" customHeight="false" outlineLevel="0" collapsed="false">
      <c r="A393" s="36"/>
      <c r="B393" s="67"/>
      <c r="C393" s="59"/>
      <c r="D393" s="70"/>
      <c r="E393" s="65"/>
      <c r="F393" s="66"/>
    </row>
    <row r="394" customFormat="false" ht="11.25" hidden="false" customHeight="false" outlineLevel="0" collapsed="false">
      <c r="A394" s="36"/>
      <c r="B394" s="62" t="s">
        <v>159</v>
      </c>
      <c r="C394" s="71"/>
      <c r="D394" s="70"/>
      <c r="E394" s="65"/>
      <c r="F394" s="66"/>
    </row>
    <row r="395" customFormat="false" ht="11.25" hidden="false" customHeight="false" outlineLevel="0" collapsed="false">
      <c r="A395" s="36"/>
      <c r="B395" s="62" t="s">
        <v>155</v>
      </c>
      <c r="C395" s="71"/>
      <c r="D395" s="70"/>
      <c r="E395" s="65"/>
      <c r="F395" s="66"/>
    </row>
    <row r="396" customFormat="false" ht="11.25" hidden="false" customHeight="false" outlineLevel="0" collapsed="false">
      <c r="A396" s="36"/>
      <c r="B396" s="26" t="s">
        <v>160</v>
      </c>
      <c r="C396" s="64" t="s">
        <v>11</v>
      </c>
      <c r="D396" s="60" t="n">
        <v>14417.88</v>
      </c>
      <c r="E396" s="65" t="n">
        <v>0.63</v>
      </c>
      <c r="F396" s="66" t="n">
        <f aca="false">TRUNC(D396*E396,2)</f>
        <v>9083.26</v>
      </c>
    </row>
    <row r="397" customFormat="false" ht="11.25" hidden="false" customHeight="false" outlineLevel="0" collapsed="false">
      <c r="A397" s="36"/>
      <c r="B397" s="67" t="s">
        <v>161</v>
      </c>
      <c r="C397" s="59" t="s">
        <v>17</v>
      </c>
      <c r="D397" s="60" t="n">
        <v>3027.7548</v>
      </c>
      <c r="E397" s="65" t="n">
        <v>69.07</v>
      </c>
      <c r="F397" s="66" t="n">
        <f aca="false">TRUNC(D397*E397,2)</f>
        <v>209127.02</v>
      </c>
    </row>
    <row r="398" customFormat="false" ht="11.25" hidden="false" customHeight="false" outlineLevel="0" collapsed="false">
      <c r="A398" s="36"/>
      <c r="B398" s="67" t="s">
        <v>162</v>
      </c>
      <c r="C398" s="59" t="s">
        <v>17</v>
      </c>
      <c r="D398" s="60" t="n">
        <v>1297.6092</v>
      </c>
      <c r="E398" s="65" t="n">
        <v>91.41</v>
      </c>
      <c r="F398" s="66" t="n">
        <f aca="false">TRUNC(D398*E398,2)</f>
        <v>118614.45</v>
      </c>
    </row>
    <row r="399" customFormat="false" ht="11.25" hidden="false" customHeight="false" outlineLevel="0" collapsed="false">
      <c r="A399" s="36"/>
      <c r="B399" s="68" t="s">
        <v>163</v>
      </c>
      <c r="C399" s="59" t="s">
        <v>17</v>
      </c>
      <c r="D399" s="69" t="n">
        <v>3027.7548</v>
      </c>
      <c r="E399" s="65" t="n">
        <v>50.97</v>
      </c>
      <c r="F399" s="66" t="n">
        <f aca="false">TRUNC(D399*E399,2)</f>
        <v>154324.66</v>
      </c>
    </row>
    <row r="400" customFormat="false" ht="11.25" hidden="false" customHeight="false" outlineLevel="0" collapsed="false">
      <c r="A400" s="36"/>
      <c r="B400" s="68" t="s">
        <v>164</v>
      </c>
      <c r="C400" s="59" t="s">
        <v>17</v>
      </c>
      <c r="D400" s="69" t="n">
        <v>1297.6092</v>
      </c>
      <c r="E400" s="65" t="n">
        <f aca="false">1.2*E399</f>
        <v>61.164</v>
      </c>
      <c r="F400" s="66" t="n">
        <f aca="false">TRUNC(D400*E400,2)</f>
        <v>79366.96</v>
      </c>
    </row>
    <row r="401" customFormat="false" ht="11.25" hidden="false" customHeight="false" outlineLevel="0" collapsed="false">
      <c r="A401" s="36"/>
      <c r="B401" s="67" t="s">
        <v>165</v>
      </c>
      <c r="C401" s="59" t="s">
        <v>17</v>
      </c>
      <c r="D401" s="69" t="n">
        <v>1946.4138</v>
      </c>
      <c r="E401" s="65" t="n">
        <v>68.17</v>
      </c>
      <c r="F401" s="66" t="n">
        <f aca="false">TRUNC(D401*E401,2)</f>
        <v>132687.02</v>
      </c>
    </row>
    <row r="402" customFormat="false" ht="11.25" hidden="false" customHeight="false" outlineLevel="0" collapsed="false">
      <c r="A402" s="36"/>
      <c r="B402" s="67" t="s">
        <v>166</v>
      </c>
      <c r="C402" s="59" t="s">
        <v>17</v>
      </c>
      <c r="D402" s="69" t="n">
        <v>216.2682</v>
      </c>
      <c r="E402" s="65" t="n">
        <v>70.77</v>
      </c>
      <c r="F402" s="66" t="n">
        <f aca="false">TRUNC(D402*E402,2)</f>
        <v>15305.3</v>
      </c>
    </row>
    <row r="403" customFormat="false" ht="11.25" hidden="false" customHeight="false" outlineLevel="0" collapsed="false">
      <c r="A403" s="36"/>
      <c r="B403" s="67" t="s">
        <v>157</v>
      </c>
      <c r="C403" s="59" t="s">
        <v>11</v>
      </c>
      <c r="D403" s="60" t="n">
        <v>14417.88</v>
      </c>
      <c r="E403" s="65" t="n">
        <v>3.06</v>
      </c>
      <c r="F403" s="66" t="n">
        <f aca="false">TRUNC(D403*E403,2)</f>
        <v>44118.71</v>
      </c>
    </row>
    <row r="404" customFormat="false" ht="11.25" hidden="false" customHeight="false" outlineLevel="0" collapsed="false">
      <c r="A404" s="36"/>
      <c r="B404" s="68" t="s">
        <v>167</v>
      </c>
      <c r="C404" s="59" t="s">
        <v>17</v>
      </c>
      <c r="D404" s="60" t="n">
        <v>2162.682</v>
      </c>
      <c r="E404" s="65" t="n">
        <v>138.27</v>
      </c>
      <c r="F404" s="66" t="n">
        <f aca="false">TRUNC(D404*E404,2)</f>
        <v>299034.04</v>
      </c>
    </row>
    <row r="405" customFormat="false" ht="11.25" hidden="false" customHeight="false" outlineLevel="0" collapsed="false">
      <c r="A405" s="36"/>
      <c r="B405" s="67" t="s">
        <v>168</v>
      </c>
      <c r="C405" s="59" t="s">
        <v>11</v>
      </c>
      <c r="D405" s="60" t="n">
        <v>14417.88</v>
      </c>
      <c r="E405" s="65" t="n">
        <v>0.97</v>
      </c>
      <c r="F405" s="66" t="n">
        <f aca="false">TRUNC(D405*E405,2)</f>
        <v>13985.34</v>
      </c>
    </row>
    <row r="406" customFormat="false" ht="22.5" hidden="false" customHeight="false" outlineLevel="0" collapsed="false">
      <c r="A406" s="36"/>
      <c r="B406" s="67" t="s">
        <v>169</v>
      </c>
      <c r="C406" s="59" t="s">
        <v>11</v>
      </c>
      <c r="D406" s="60" t="n">
        <v>2671.7904</v>
      </c>
      <c r="E406" s="72" t="n">
        <v>5.68</v>
      </c>
      <c r="F406" s="66" t="n">
        <f aca="false">TRUNC(D406*E406,2)</f>
        <v>15175.76</v>
      </c>
    </row>
    <row r="407" customFormat="false" ht="11.25" hidden="false" customHeight="false" outlineLevel="0" collapsed="false">
      <c r="A407" s="36"/>
      <c r="B407" s="26" t="s">
        <v>170</v>
      </c>
      <c r="C407" s="64" t="s">
        <v>28</v>
      </c>
      <c r="D407" s="60" t="n">
        <v>2671.7904</v>
      </c>
      <c r="E407" s="73" t="n">
        <v>3.17</v>
      </c>
      <c r="F407" s="66" t="n">
        <f aca="false">TRUNC(D407*E407,2)</f>
        <v>8469.57</v>
      </c>
    </row>
    <row r="408" customFormat="false" ht="11.25" hidden="false" customHeight="false" outlineLevel="0" collapsed="false">
      <c r="A408" s="36"/>
      <c r="B408" s="68" t="s">
        <v>145</v>
      </c>
      <c r="C408" s="59" t="s">
        <v>11</v>
      </c>
      <c r="D408" s="60" t="n">
        <v>42748.6464</v>
      </c>
      <c r="E408" s="65" t="n">
        <v>0.97</v>
      </c>
      <c r="F408" s="66" t="n">
        <f aca="false">TRUNC(D408*E408,2)</f>
        <v>41466.18</v>
      </c>
    </row>
    <row r="409" customFormat="false" ht="11.25" hidden="false" customHeight="false" outlineLevel="0" collapsed="false">
      <c r="A409" s="36"/>
      <c r="B409" s="67" t="s">
        <v>171</v>
      </c>
      <c r="C409" s="59" t="s">
        <v>17</v>
      </c>
      <c r="D409" s="60" t="n">
        <v>667.9476</v>
      </c>
      <c r="E409" s="65" t="n">
        <v>352.63</v>
      </c>
      <c r="F409" s="66" t="n">
        <f aca="false">TRUNC(D409*E409,2)</f>
        <v>235538.36</v>
      </c>
    </row>
    <row r="410" customFormat="false" ht="11.25" hidden="false" customHeight="false" outlineLevel="0" collapsed="false">
      <c r="A410" s="36"/>
      <c r="B410" s="67" t="s">
        <v>172</v>
      </c>
      <c r="C410" s="59" t="s">
        <v>17</v>
      </c>
      <c r="D410" s="60" t="n">
        <v>1068.71616</v>
      </c>
      <c r="E410" s="65" t="n">
        <v>454.98</v>
      </c>
      <c r="F410" s="66" t="n">
        <f aca="false">TRUNC(D410*E410,2)</f>
        <v>486244.47</v>
      </c>
    </row>
    <row r="411" customFormat="false" ht="11.25" hidden="false" customHeight="false" outlineLevel="0" collapsed="false">
      <c r="A411" s="36"/>
      <c r="B411" s="67" t="s">
        <v>173</v>
      </c>
      <c r="C411" s="59" t="s">
        <v>28</v>
      </c>
      <c r="D411" s="60" t="n">
        <v>2082.5</v>
      </c>
      <c r="E411" s="65" t="n">
        <v>27.48</v>
      </c>
      <c r="F411" s="66" t="n">
        <f aca="false">TRUNC(D411*E411,2)</f>
        <v>57227.1</v>
      </c>
    </row>
    <row r="412" customFormat="false" ht="11.25" hidden="false" customHeight="false" outlineLevel="0" collapsed="false">
      <c r="A412" s="36"/>
      <c r="B412" s="67" t="s">
        <v>174</v>
      </c>
      <c r="C412" s="59" t="s">
        <v>28</v>
      </c>
      <c r="D412" s="60" t="n">
        <v>2082.5</v>
      </c>
      <c r="E412" s="65" t="n">
        <f aca="false">1.2*E411</f>
        <v>32.976</v>
      </c>
      <c r="F412" s="66" t="n">
        <f aca="false">TRUNC(D412*E412,2)</f>
        <v>68672.52</v>
      </c>
    </row>
    <row r="413" customFormat="false" ht="11.25" hidden="false" customHeight="false" outlineLevel="0" collapsed="false">
      <c r="A413" s="36"/>
      <c r="B413" s="67"/>
      <c r="C413" s="59"/>
      <c r="D413" s="60"/>
      <c r="E413" s="65"/>
      <c r="F413" s="66"/>
    </row>
    <row r="414" customFormat="false" ht="11.25" hidden="false" customHeight="false" outlineLevel="0" collapsed="false">
      <c r="A414" s="36"/>
      <c r="B414" s="62" t="s">
        <v>175</v>
      </c>
      <c r="C414" s="71"/>
      <c r="D414" s="70"/>
      <c r="E414" s="65"/>
      <c r="F414" s="66"/>
    </row>
    <row r="415" customFormat="false" ht="11.25" hidden="false" customHeight="false" outlineLevel="0" collapsed="false">
      <c r="A415" s="36"/>
      <c r="B415" s="26" t="s">
        <v>160</v>
      </c>
      <c r="C415" s="64" t="s">
        <v>11</v>
      </c>
      <c r="D415" s="60" t="n">
        <v>11840.2725</v>
      </c>
      <c r="E415" s="65" t="n">
        <v>0.63</v>
      </c>
      <c r="F415" s="66" t="n">
        <f aca="false">TRUNC(D415*E415,2)</f>
        <v>7459.37</v>
      </c>
    </row>
    <row r="416" customFormat="false" ht="11.25" hidden="false" customHeight="false" outlineLevel="0" collapsed="false">
      <c r="A416" s="36"/>
      <c r="B416" s="67" t="s">
        <v>161</v>
      </c>
      <c r="C416" s="59" t="s">
        <v>17</v>
      </c>
      <c r="D416" s="60" t="n">
        <v>2486.457225</v>
      </c>
      <c r="E416" s="65" t="n">
        <v>69.07</v>
      </c>
      <c r="F416" s="66" t="n">
        <f aca="false">TRUNC(D416*E416,2)</f>
        <v>171739.6</v>
      </c>
    </row>
    <row r="417" customFormat="false" ht="11.25" hidden="false" customHeight="false" outlineLevel="0" collapsed="false">
      <c r="A417" s="36"/>
      <c r="B417" s="67" t="s">
        <v>162</v>
      </c>
      <c r="C417" s="59" t="s">
        <v>17</v>
      </c>
      <c r="D417" s="60" t="n">
        <v>1065.624525</v>
      </c>
      <c r="E417" s="65" t="n">
        <v>91.41</v>
      </c>
      <c r="F417" s="66" t="n">
        <f aca="false">TRUNC(D417*E417,2)</f>
        <v>97408.73</v>
      </c>
    </row>
    <row r="418" customFormat="false" ht="11.25" hidden="false" customHeight="false" outlineLevel="0" collapsed="false">
      <c r="A418" s="36"/>
      <c r="B418" s="68" t="s">
        <v>163</v>
      </c>
      <c r="C418" s="59" t="s">
        <v>17</v>
      </c>
      <c r="D418" s="69" t="n">
        <v>2486.457225</v>
      </c>
      <c r="E418" s="65" t="n">
        <v>50.97</v>
      </c>
      <c r="F418" s="66" t="n">
        <f aca="false">TRUNC(D418*E418,2)</f>
        <v>126734.72</v>
      </c>
    </row>
    <row r="419" customFormat="false" ht="11.25" hidden="false" customHeight="false" outlineLevel="0" collapsed="false">
      <c r="A419" s="36"/>
      <c r="B419" s="68" t="s">
        <v>164</v>
      </c>
      <c r="C419" s="59" t="s">
        <v>17</v>
      </c>
      <c r="D419" s="69" t="n">
        <v>1065.624525</v>
      </c>
      <c r="E419" s="65" t="n">
        <f aca="false">1.2*E418</f>
        <v>61.164</v>
      </c>
      <c r="F419" s="66" t="n">
        <f aca="false">TRUNC(D419*E419,2)</f>
        <v>65177.85</v>
      </c>
    </row>
    <row r="420" customFormat="false" ht="11.25" hidden="false" customHeight="false" outlineLevel="0" collapsed="false">
      <c r="A420" s="36"/>
      <c r="B420" s="67" t="s">
        <v>165</v>
      </c>
      <c r="C420" s="59" t="s">
        <v>17</v>
      </c>
      <c r="D420" s="69" t="n">
        <v>1598.4367875</v>
      </c>
      <c r="E420" s="65" t="n">
        <v>68.17</v>
      </c>
      <c r="F420" s="66" t="n">
        <f aca="false">TRUNC(D420*E420,2)</f>
        <v>108965.43</v>
      </c>
    </row>
    <row r="421" customFormat="false" ht="11.25" hidden="false" customHeight="false" outlineLevel="0" collapsed="false">
      <c r="A421" s="36"/>
      <c r="B421" s="67" t="s">
        <v>166</v>
      </c>
      <c r="C421" s="59" t="s">
        <v>17</v>
      </c>
      <c r="D421" s="69" t="n">
        <v>177.6040875</v>
      </c>
      <c r="E421" s="65" t="n">
        <v>70.77</v>
      </c>
      <c r="F421" s="66" t="n">
        <f aca="false">TRUNC(D421*E421,2)</f>
        <v>12569.04</v>
      </c>
    </row>
    <row r="422" customFormat="false" ht="11.25" hidden="false" customHeight="false" outlineLevel="0" collapsed="false">
      <c r="A422" s="36"/>
      <c r="B422" s="67" t="s">
        <v>157</v>
      </c>
      <c r="C422" s="59" t="s">
        <v>11</v>
      </c>
      <c r="D422" s="60" t="n">
        <v>11840.2725</v>
      </c>
      <c r="E422" s="65" t="n">
        <v>3.06</v>
      </c>
      <c r="F422" s="66" t="n">
        <f aca="false">TRUNC(D422*E422,2)</f>
        <v>36231.23</v>
      </c>
    </row>
    <row r="423" customFormat="false" ht="11.25" hidden="false" customHeight="false" outlineLevel="0" collapsed="false">
      <c r="A423" s="36"/>
      <c r="B423" s="68" t="s">
        <v>167</v>
      </c>
      <c r="C423" s="59" t="s">
        <v>17</v>
      </c>
      <c r="D423" s="60" t="n">
        <v>1776.040875</v>
      </c>
      <c r="E423" s="65" t="n">
        <v>138.27</v>
      </c>
      <c r="F423" s="66" t="n">
        <f aca="false">TRUNC(D423*E423,2)</f>
        <v>245573.17</v>
      </c>
    </row>
    <row r="424" customFormat="false" ht="11.25" hidden="false" customHeight="false" outlineLevel="0" collapsed="false">
      <c r="A424" s="36"/>
      <c r="B424" s="67" t="s">
        <v>168</v>
      </c>
      <c r="C424" s="59" t="s">
        <v>11</v>
      </c>
      <c r="D424" s="60" t="n">
        <v>11840.2725</v>
      </c>
      <c r="E424" s="65" t="n">
        <v>0.97</v>
      </c>
      <c r="F424" s="66" t="n">
        <f aca="false">TRUNC(D424*E424,2)</f>
        <v>11485.06</v>
      </c>
    </row>
    <row r="425" customFormat="false" ht="22.5" hidden="false" customHeight="false" outlineLevel="0" collapsed="false">
      <c r="A425" s="36"/>
      <c r="B425" s="67" t="s">
        <v>169</v>
      </c>
      <c r="C425" s="59" t="s">
        <v>11</v>
      </c>
      <c r="D425" s="60" t="n">
        <v>2259.9905</v>
      </c>
      <c r="E425" s="65" t="n">
        <v>5.68</v>
      </c>
      <c r="F425" s="66" t="n">
        <f aca="false">TRUNC(D425*E425,2)</f>
        <v>12836.74</v>
      </c>
    </row>
    <row r="426" customFormat="false" ht="11.25" hidden="false" customHeight="false" outlineLevel="0" collapsed="false">
      <c r="A426" s="36"/>
      <c r="B426" s="26" t="s">
        <v>170</v>
      </c>
      <c r="C426" s="64" t="s">
        <v>28</v>
      </c>
      <c r="D426" s="60" t="n">
        <v>2259.9905</v>
      </c>
      <c r="E426" s="73" t="n">
        <v>3.17</v>
      </c>
      <c r="F426" s="66" t="n">
        <f aca="false">TRUNC(D426*E426,2)</f>
        <v>7164.16</v>
      </c>
    </row>
    <row r="427" customFormat="false" ht="11.25" hidden="false" customHeight="false" outlineLevel="0" collapsed="false">
      <c r="A427" s="36"/>
      <c r="B427" s="68" t="s">
        <v>145</v>
      </c>
      <c r="C427" s="59" t="s">
        <v>11</v>
      </c>
      <c r="D427" s="60" t="n">
        <v>36159.848</v>
      </c>
      <c r="E427" s="65" t="n">
        <v>0.97</v>
      </c>
      <c r="F427" s="66" t="n">
        <f aca="false">TRUNC(D427*E427,2)</f>
        <v>35075.05</v>
      </c>
    </row>
    <row r="428" customFormat="false" ht="11.25" hidden="false" customHeight="false" outlineLevel="0" collapsed="false">
      <c r="A428" s="36"/>
      <c r="B428" s="67" t="s">
        <v>171</v>
      </c>
      <c r="C428" s="59" t="s">
        <v>17</v>
      </c>
      <c r="D428" s="60" t="n">
        <v>564.997625</v>
      </c>
      <c r="E428" s="65" t="n">
        <v>352.63</v>
      </c>
      <c r="F428" s="66" t="n">
        <f aca="false">TRUNC(D428*E428,2)</f>
        <v>199235.11</v>
      </c>
    </row>
    <row r="429" customFormat="false" ht="11.25" hidden="false" customHeight="false" outlineLevel="0" collapsed="false">
      <c r="A429" s="36"/>
      <c r="B429" s="67" t="s">
        <v>172</v>
      </c>
      <c r="C429" s="59" t="s">
        <v>17</v>
      </c>
      <c r="D429" s="60" t="n">
        <v>903.9962</v>
      </c>
      <c r="E429" s="65" t="n">
        <v>454.98</v>
      </c>
      <c r="F429" s="66" t="n">
        <f aca="false">TRUNC(D429*E429,2)</f>
        <v>411300.19</v>
      </c>
    </row>
    <row r="430" customFormat="false" ht="11.25" hidden="false" customHeight="false" outlineLevel="0" collapsed="false">
      <c r="A430" s="36"/>
      <c r="B430" s="67" t="s">
        <v>173</v>
      </c>
      <c r="C430" s="59" t="s">
        <v>28</v>
      </c>
      <c r="D430" s="60" t="n">
        <v>2105</v>
      </c>
      <c r="E430" s="65" t="n">
        <v>27.48</v>
      </c>
      <c r="F430" s="66" t="n">
        <f aca="false">TRUNC(D430*E430,2)</f>
        <v>57845.4</v>
      </c>
    </row>
    <row r="431" customFormat="false" ht="11.25" hidden="false" customHeight="false" outlineLevel="0" collapsed="false">
      <c r="A431" s="36"/>
      <c r="B431" s="67" t="s">
        <v>174</v>
      </c>
      <c r="C431" s="59" t="s">
        <v>28</v>
      </c>
      <c r="D431" s="60" t="n">
        <v>2105</v>
      </c>
      <c r="E431" s="65" t="n">
        <f aca="false">1.2*E430</f>
        <v>32.976</v>
      </c>
      <c r="F431" s="66" t="n">
        <f aca="false">TRUNC(D431*E431,2)</f>
        <v>69414.48</v>
      </c>
    </row>
    <row r="432" customFormat="false" ht="11.25" hidden="false" customHeight="false" outlineLevel="0" collapsed="false">
      <c r="A432" s="36"/>
      <c r="B432" s="67"/>
      <c r="C432" s="59"/>
      <c r="D432" s="60"/>
      <c r="E432" s="65"/>
      <c r="F432" s="66"/>
    </row>
    <row r="433" customFormat="false" ht="11.25" hidden="false" customHeight="false" outlineLevel="0" collapsed="false">
      <c r="A433" s="36"/>
      <c r="B433" s="62" t="s">
        <v>118</v>
      </c>
      <c r="C433" s="71"/>
      <c r="D433" s="70"/>
      <c r="E433" s="65"/>
      <c r="F433" s="66"/>
    </row>
    <row r="434" customFormat="false" ht="11.25" hidden="false" customHeight="false" outlineLevel="0" collapsed="false">
      <c r="A434" s="36"/>
      <c r="B434" s="26" t="s">
        <v>160</v>
      </c>
      <c r="C434" s="64" t="s">
        <v>11</v>
      </c>
      <c r="D434" s="60" t="n">
        <v>11109.855</v>
      </c>
      <c r="E434" s="65" t="n">
        <v>0.63</v>
      </c>
      <c r="F434" s="66" t="n">
        <f aca="false">TRUNC(D434*E434,2)</f>
        <v>6999.2</v>
      </c>
    </row>
    <row r="435" customFormat="false" ht="11.25" hidden="false" customHeight="false" outlineLevel="0" collapsed="false">
      <c r="A435" s="36"/>
      <c r="B435" s="67" t="s">
        <v>161</v>
      </c>
      <c r="C435" s="59" t="s">
        <v>17</v>
      </c>
      <c r="D435" s="60" t="n">
        <v>2333.06955</v>
      </c>
      <c r="E435" s="65" t="n">
        <v>69.07</v>
      </c>
      <c r="F435" s="66" t="n">
        <f aca="false">TRUNC(D435*E435,2)</f>
        <v>161145.11</v>
      </c>
    </row>
    <row r="436" customFormat="false" ht="11.25" hidden="false" customHeight="false" outlineLevel="0" collapsed="false">
      <c r="A436" s="36"/>
      <c r="B436" s="67" t="s">
        <v>162</v>
      </c>
      <c r="C436" s="59" t="s">
        <v>17</v>
      </c>
      <c r="D436" s="60" t="n">
        <v>999.88695</v>
      </c>
      <c r="E436" s="65" t="n">
        <v>91.41</v>
      </c>
      <c r="F436" s="66" t="n">
        <f aca="false">TRUNC(D436*E436,2)</f>
        <v>91399.66</v>
      </c>
    </row>
    <row r="437" customFormat="false" ht="11.25" hidden="false" customHeight="false" outlineLevel="0" collapsed="false">
      <c r="A437" s="36"/>
      <c r="B437" s="68" t="s">
        <v>163</v>
      </c>
      <c r="C437" s="59" t="s">
        <v>17</v>
      </c>
      <c r="D437" s="69" t="n">
        <v>2333.06955</v>
      </c>
      <c r="E437" s="65" t="n">
        <v>50.97</v>
      </c>
      <c r="F437" s="66" t="n">
        <f aca="false">TRUNC(D437*E437,2)</f>
        <v>118916.55</v>
      </c>
    </row>
    <row r="438" customFormat="false" ht="11.25" hidden="false" customHeight="false" outlineLevel="0" collapsed="false">
      <c r="A438" s="36"/>
      <c r="B438" s="68" t="s">
        <v>164</v>
      </c>
      <c r="C438" s="59" t="s">
        <v>17</v>
      </c>
      <c r="D438" s="69" t="n">
        <v>999.88695</v>
      </c>
      <c r="E438" s="65" t="n">
        <f aca="false">1.2*E437</f>
        <v>61.164</v>
      </c>
      <c r="F438" s="66" t="n">
        <f aca="false">TRUNC(D438*E438,2)</f>
        <v>61157.08</v>
      </c>
    </row>
    <row r="439" customFormat="false" ht="11.25" hidden="false" customHeight="false" outlineLevel="0" collapsed="false">
      <c r="A439" s="36"/>
      <c r="B439" s="67" t="s">
        <v>165</v>
      </c>
      <c r="C439" s="59" t="s">
        <v>17</v>
      </c>
      <c r="D439" s="69" t="n">
        <v>1499.830425</v>
      </c>
      <c r="E439" s="65" t="n">
        <v>68.17</v>
      </c>
      <c r="F439" s="66" t="n">
        <f aca="false">TRUNC(D439*E439,2)</f>
        <v>102243.44</v>
      </c>
    </row>
    <row r="440" customFormat="false" ht="11.25" hidden="false" customHeight="false" outlineLevel="0" collapsed="false">
      <c r="A440" s="36"/>
      <c r="B440" s="67" t="s">
        <v>166</v>
      </c>
      <c r="C440" s="59" t="s">
        <v>17</v>
      </c>
      <c r="D440" s="69" t="n">
        <v>166.647825</v>
      </c>
      <c r="E440" s="65" t="n">
        <v>70.77</v>
      </c>
      <c r="F440" s="66" t="n">
        <f aca="false">TRUNC(D440*E440,2)</f>
        <v>11793.66</v>
      </c>
    </row>
    <row r="441" customFormat="false" ht="11.25" hidden="false" customHeight="false" outlineLevel="0" collapsed="false">
      <c r="A441" s="36"/>
      <c r="B441" s="67" t="s">
        <v>157</v>
      </c>
      <c r="C441" s="59" t="s">
        <v>11</v>
      </c>
      <c r="D441" s="60" t="n">
        <v>11109.855</v>
      </c>
      <c r="E441" s="65" t="n">
        <v>3.06</v>
      </c>
      <c r="F441" s="66" t="n">
        <f aca="false">TRUNC(D441*E441,2)</f>
        <v>33996.15</v>
      </c>
    </row>
    <row r="442" customFormat="false" ht="11.25" hidden="false" customHeight="false" outlineLevel="0" collapsed="false">
      <c r="A442" s="36"/>
      <c r="B442" s="68" t="s">
        <v>176</v>
      </c>
      <c r="C442" s="59" t="s">
        <v>17</v>
      </c>
      <c r="D442" s="60" t="n">
        <v>1666.47825</v>
      </c>
      <c r="E442" s="65" t="n">
        <v>79.11</v>
      </c>
      <c r="F442" s="66" t="n">
        <f aca="false">TRUNC(D442*E442,2)</f>
        <v>131835.09</v>
      </c>
    </row>
    <row r="443" customFormat="false" ht="11.25" hidden="false" customHeight="false" outlineLevel="0" collapsed="false">
      <c r="A443" s="36"/>
      <c r="B443" s="68" t="s">
        <v>145</v>
      </c>
      <c r="C443" s="59" t="s">
        <v>11</v>
      </c>
      <c r="D443" s="60" t="n">
        <v>19055.945</v>
      </c>
      <c r="E443" s="65" t="n">
        <v>0.97</v>
      </c>
      <c r="F443" s="66" t="n">
        <f aca="false">TRUNC(D443*E443,2)</f>
        <v>18484.26</v>
      </c>
    </row>
    <row r="444" customFormat="false" ht="11.25" hidden="false" customHeight="false" outlineLevel="0" collapsed="false">
      <c r="A444" s="36"/>
      <c r="B444" s="67" t="s">
        <v>171</v>
      </c>
      <c r="C444" s="59" t="s">
        <v>17</v>
      </c>
      <c r="D444" s="60" t="n">
        <v>564.997625</v>
      </c>
      <c r="E444" s="65" t="n">
        <v>352.63</v>
      </c>
      <c r="F444" s="66" t="n">
        <f aca="false">TRUNC(D444*E444,2)</f>
        <v>199235.11</v>
      </c>
    </row>
    <row r="445" customFormat="false" ht="11.25" hidden="false" customHeight="false" outlineLevel="0" collapsed="false">
      <c r="A445" s="36"/>
      <c r="B445" s="67" t="s">
        <v>177</v>
      </c>
      <c r="C445" s="59" t="s">
        <v>17</v>
      </c>
      <c r="D445" s="60" t="n">
        <v>903.9962</v>
      </c>
      <c r="E445" s="65" t="n">
        <v>454.98</v>
      </c>
      <c r="F445" s="66" t="n">
        <f aca="false">TRUNC(D445*E445,2)</f>
        <v>411300.19</v>
      </c>
    </row>
    <row r="446" customFormat="false" ht="11.25" hidden="false" customHeight="false" outlineLevel="0" collapsed="false">
      <c r="A446" s="36"/>
      <c r="B446" s="67" t="s">
        <v>173</v>
      </c>
      <c r="C446" s="59" t="s">
        <v>28</v>
      </c>
      <c r="D446" s="60" t="n">
        <v>825</v>
      </c>
      <c r="E446" s="65" t="n">
        <v>27.48</v>
      </c>
      <c r="F446" s="66" t="n">
        <f aca="false">TRUNC(D446*E446,2)</f>
        <v>22671</v>
      </c>
    </row>
    <row r="447" customFormat="false" ht="11.25" hidden="false" customHeight="false" outlineLevel="0" collapsed="false">
      <c r="A447" s="36"/>
      <c r="B447" s="67" t="s">
        <v>174</v>
      </c>
      <c r="C447" s="59" t="s">
        <v>28</v>
      </c>
      <c r="D447" s="60" t="n">
        <v>825</v>
      </c>
      <c r="E447" s="65" t="n">
        <f aca="false">1.2*E446</f>
        <v>32.976</v>
      </c>
      <c r="F447" s="66" t="n">
        <f aca="false">TRUNC(D447*E447,2)</f>
        <v>27205.2</v>
      </c>
    </row>
    <row r="448" customFormat="false" ht="11.25" hidden="false" customHeight="false" outlineLevel="0" collapsed="false">
      <c r="A448" s="36"/>
      <c r="B448" s="67" t="s">
        <v>178</v>
      </c>
      <c r="C448" s="59" t="s">
        <v>28</v>
      </c>
      <c r="D448" s="60" t="n">
        <v>672.5</v>
      </c>
      <c r="E448" s="65" t="n">
        <v>24.31</v>
      </c>
      <c r="F448" s="66" t="n">
        <f aca="false">TRUNC(D448*E448,2)</f>
        <v>16348.47</v>
      </c>
    </row>
    <row r="449" customFormat="false" ht="11.25" hidden="false" customHeight="false" outlineLevel="0" collapsed="false">
      <c r="A449" s="36"/>
      <c r="B449" s="67" t="s">
        <v>179</v>
      </c>
      <c r="C449" s="59" t="s">
        <v>28</v>
      </c>
      <c r="D449" s="60" t="n">
        <v>672.5</v>
      </c>
      <c r="E449" s="65" t="n">
        <f aca="false">1.2*E448</f>
        <v>29.172</v>
      </c>
      <c r="F449" s="66" t="n">
        <f aca="false">TRUNC(D449*E449,2)</f>
        <v>19618.17</v>
      </c>
    </row>
    <row r="450" customFormat="false" ht="11.25" hidden="false" customHeight="false" outlineLevel="0" collapsed="false">
      <c r="A450" s="36"/>
      <c r="B450" s="67"/>
      <c r="C450" s="59"/>
      <c r="D450" s="60"/>
      <c r="E450" s="65"/>
      <c r="F450" s="66"/>
    </row>
    <row r="451" customFormat="false" ht="11.25" hidden="false" customHeight="false" outlineLevel="0" collapsed="false">
      <c r="A451" s="36"/>
      <c r="B451" s="62" t="s">
        <v>119</v>
      </c>
      <c r="C451" s="71"/>
      <c r="D451" s="70"/>
      <c r="E451" s="65"/>
      <c r="F451" s="66"/>
    </row>
    <row r="452" customFormat="false" ht="11.25" hidden="false" customHeight="false" outlineLevel="0" collapsed="false">
      <c r="A452" s="36"/>
      <c r="B452" s="26" t="s">
        <v>160</v>
      </c>
      <c r="C452" s="64" t="s">
        <v>11</v>
      </c>
      <c r="D452" s="60" t="n">
        <v>11637</v>
      </c>
      <c r="E452" s="65" t="n">
        <v>0.63</v>
      </c>
      <c r="F452" s="66" t="n">
        <f aca="false">TRUNC(D452*E452,2)</f>
        <v>7331.31</v>
      </c>
    </row>
    <row r="453" customFormat="false" ht="11.25" hidden="false" customHeight="false" outlineLevel="0" collapsed="false">
      <c r="A453" s="36"/>
      <c r="B453" s="67" t="s">
        <v>161</v>
      </c>
      <c r="C453" s="59" t="s">
        <v>17</v>
      </c>
      <c r="D453" s="60" t="n">
        <v>2443.77</v>
      </c>
      <c r="E453" s="65" t="n">
        <v>69.07</v>
      </c>
      <c r="F453" s="66" t="n">
        <f aca="false">TRUNC(D453*E453,2)</f>
        <v>168791.19</v>
      </c>
    </row>
    <row r="454" customFormat="false" ht="11.25" hidden="false" customHeight="false" outlineLevel="0" collapsed="false">
      <c r="A454" s="36"/>
      <c r="B454" s="67" t="s">
        <v>162</v>
      </c>
      <c r="C454" s="59" t="s">
        <v>17</v>
      </c>
      <c r="D454" s="60" t="n">
        <v>1047.33</v>
      </c>
      <c r="E454" s="65" t="n">
        <v>91.41</v>
      </c>
      <c r="F454" s="66" t="n">
        <f aca="false">TRUNC(D454*E454,2)</f>
        <v>95736.43</v>
      </c>
    </row>
    <row r="455" customFormat="false" ht="11.25" hidden="false" customHeight="false" outlineLevel="0" collapsed="false">
      <c r="A455" s="36"/>
      <c r="B455" s="68" t="s">
        <v>163</v>
      </c>
      <c r="C455" s="59" t="s">
        <v>17</v>
      </c>
      <c r="D455" s="69" t="n">
        <v>2443.77</v>
      </c>
      <c r="E455" s="65" t="n">
        <v>50.97</v>
      </c>
      <c r="F455" s="66" t="n">
        <f aca="false">TRUNC(D455*E455,2)</f>
        <v>124558.95</v>
      </c>
    </row>
    <row r="456" customFormat="false" ht="11.25" hidden="false" customHeight="false" outlineLevel="0" collapsed="false">
      <c r="A456" s="36"/>
      <c r="B456" s="68" t="s">
        <v>164</v>
      </c>
      <c r="C456" s="59" t="s">
        <v>17</v>
      </c>
      <c r="D456" s="69" t="n">
        <v>1047.33</v>
      </c>
      <c r="E456" s="65" t="n">
        <f aca="false">1.2*E455</f>
        <v>61.164</v>
      </c>
      <c r="F456" s="66" t="n">
        <f aca="false">TRUNC(D456*E456,2)</f>
        <v>64058.89</v>
      </c>
    </row>
    <row r="457" customFormat="false" ht="11.25" hidden="false" customHeight="false" outlineLevel="0" collapsed="false">
      <c r="A457" s="36"/>
      <c r="B457" s="67" t="s">
        <v>165</v>
      </c>
      <c r="C457" s="59" t="s">
        <v>17</v>
      </c>
      <c r="D457" s="69" t="n">
        <v>1570.995</v>
      </c>
      <c r="E457" s="65" t="n">
        <v>68.17</v>
      </c>
      <c r="F457" s="66" t="n">
        <f aca="false">TRUNC(D457*E457,2)</f>
        <v>107094.72</v>
      </c>
    </row>
    <row r="458" customFormat="false" ht="11.25" hidden="false" customHeight="false" outlineLevel="0" collapsed="false">
      <c r="A458" s="36"/>
      <c r="B458" s="67" t="s">
        <v>166</v>
      </c>
      <c r="C458" s="59" t="s">
        <v>17</v>
      </c>
      <c r="D458" s="69" t="n">
        <v>174.555</v>
      </c>
      <c r="E458" s="65" t="n">
        <v>70.77</v>
      </c>
      <c r="F458" s="66" t="n">
        <f aca="false">TRUNC(D458*E458,2)</f>
        <v>12353.25</v>
      </c>
    </row>
    <row r="459" customFormat="false" ht="11.25" hidden="false" customHeight="false" outlineLevel="0" collapsed="false">
      <c r="A459" s="36"/>
      <c r="B459" s="67" t="s">
        <v>157</v>
      </c>
      <c r="C459" s="59" t="s">
        <v>11</v>
      </c>
      <c r="D459" s="60" t="n">
        <v>11637</v>
      </c>
      <c r="E459" s="65" t="n">
        <v>3.06</v>
      </c>
      <c r="F459" s="66" t="n">
        <f aca="false">TRUNC(D459*E459,2)</f>
        <v>35609.22</v>
      </c>
    </row>
    <row r="460" customFormat="false" ht="11.25" hidden="false" customHeight="false" outlineLevel="0" collapsed="false">
      <c r="A460" s="36"/>
      <c r="B460" s="68" t="s">
        <v>176</v>
      </c>
      <c r="C460" s="59" t="s">
        <v>17</v>
      </c>
      <c r="D460" s="60" t="n">
        <v>1745.55</v>
      </c>
      <c r="E460" s="65" t="n">
        <v>79.11</v>
      </c>
      <c r="F460" s="66" t="n">
        <f aca="false">TRUNC(D460*E460,2)</f>
        <v>138090.46</v>
      </c>
    </row>
    <row r="461" customFormat="false" ht="11.25" hidden="false" customHeight="false" outlineLevel="0" collapsed="false">
      <c r="A461" s="36"/>
      <c r="B461" s="68" t="s">
        <v>145</v>
      </c>
      <c r="C461" s="59" t="s">
        <v>11</v>
      </c>
      <c r="D461" s="60" t="n">
        <v>20597.49</v>
      </c>
      <c r="E461" s="65" t="n">
        <v>0.97</v>
      </c>
      <c r="F461" s="66" t="n">
        <f aca="false">TRUNC(D461*E461,2)</f>
        <v>19979.56</v>
      </c>
    </row>
    <row r="462" customFormat="false" ht="11.25" hidden="false" customHeight="false" outlineLevel="0" collapsed="false">
      <c r="A462" s="36"/>
      <c r="B462" s="67" t="s">
        <v>171</v>
      </c>
      <c r="C462" s="59" t="s">
        <v>17</v>
      </c>
      <c r="D462" s="60" t="n">
        <v>514.93725</v>
      </c>
      <c r="E462" s="65" t="n">
        <v>352.63</v>
      </c>
      <c r="F462" s="66" t="n">
        <f aca="false">TRUNC(D462*E462,2)</f>
        <v>181582.32</v>
      </c>
    </row>
    <row r="463" customFormat="false" ht="11.25" hidden="false" customHeight="false" outlineLevel="0" collapsed="false">
      <c r="A463" s="36"/>
      <c r="B463" s="67" t="s">
        <v>177</v>
      </c>
      <c r="C463" s="59" t="s">
        <v>17</v>
      </c>
      <c r="D463" s="60" t="n">
        <v>514.93725</v>
      </c>
      <c r="E463" s="65" t="n">
        <v>454.98</v>
      </c>
      <c r="F463" s="66" t="n">
        <f aca="false">TRUNC(D463*E463,2)</f>
        <v>234286.15</v>
      </c>
    </row>
    <row r="464" customFormat="false" ht="11.25" hidden="false" customHeight="false" outlineLevel="0" collapsed="false">
      <c r="A464" s="36"/>
      <c r="B464" s="67" t="s">
        <v>173</v>
      </c>
      <c r="C464" s="59" t="s">
        <v>28</v>
      </c>
      <c r="D464" s="60" t="n">
        <v>760</v>
      </c>
      <c r="E464" s="65" t="n">
        <v>27.48</v>
      </c>
      <c r="F464" s="66" t="n">
        <f aca="false">TRUNC(D464*E464,2)</f>
        <v>20884.8</v>
      </c>
    </row>
    <row r="465" customFormat="false" ht="11.25" hidden="false" customHeight="false" outlineLevel="0" collapsed="false">
      <c r="A465" s="36"/>
      <c r="B465" s="67" t="s">
        <v>174</v>
      </c>
      <c r="C465" s="59" t="s">
        <v>28</v>
      </c>
      <c r="D465" s="60" t="n">
        <v>760</v>
      </c>
      <c r="E465" s="65" t="n">
        <f aca="false">1.2*E464</f>
        <v>32.976</v>
      </c>
      <c r="F465" s="66" t="n">
        <f aca="false">TRUNC(D465*E465,2)</f>
        <v>25061.76</v>
      </c>
    </row>
    <row r="466" customFormat="false" ht="11.25" hidden="false" customHeight="false" outlineLevel="0" collapsed="false">
      <c r="A466" s="36"/>
      <c r="B466" s="67" t="s">
        <v>178</v>
      </c>
      <c r="C466" s="59" t="s">
        <v>28</v>
      </c>
      <c r="D466" s="60" t="n">
        <v>630</v>
      </c>
      <c r="E466" s="65" t="n">
        <v>24.31</v>
      </c>
      <c r="F466" s="66" t="n">
        <f aca="false">TRUNC(D466*E466,2)</f>
        <v>15315.3</v>
      </c>
    </row>
    <row r="467" customFormat="false" ht="11.25" hidden="false" customHeight="false" outlineLevel="0" collapsed="false">
      <c r="A467" s="36"/>
      <c r="B467" s="67" t="s">
        <v>179</v>
      </c>
      <c r="C467" s="59" t="s">
        <v>28</v>
      </c>
      <c r="D467" s="60" t="n">
        <v>630</v>
      </c>
      <c r="E467" s="65" t="n">
        <f aca="false">1.2*E466</f>
        <v>29.172</v>
      </c>
      <c r="F467" s="66" t="n">
        <f aca="false">TRUNC(D467*E467,2)</f>
        <v>18378.36</v>
      </c>
    </row>
    <row r="468" customFormat="false" ht="11.25" hidden="false" customHeight="false" outlineLevel="0" collapsed="false">
      <c r="A468" s="36"/>
      <c r="B468" s="67"/>
      <c r="C468" s="59"/>
      <c r="D468" s="60"/>
      <c r="E468" s="65"/>
      <c r="F468" s="66"/>
    </row>
    <row r="469" customFormat="false" ht="11.25" hidden="false" customHeight="false" outlineLevel="0" collapsed="false">
      <c r="A469" s="36"/>
      <c r="B469" s="62" t="s">
        <v>180</v>
      </c>
      <c r="C469" s="71"/>
      <c r="D469" s="70"/>
      <c r="E469" s="65"/>
      <c r="F469" s="66"/>
    </row>
    <row r="470" customFormat="false" ht="11.25" hidden="false" customHeight="false" outlineLevel="0" collapsed="false">
      <c r="A470" s="36"/>
      <c r="B470" s="26" t="s">
        <v>160</v>
      </c>
      <c r="C470" s="64" t="s">
        <v>11</v>
      </c>
      <c r="D470" s="60" t="n">
        <v>18351.364</v>
      </c>
      <c r="E470" s="65" t="n">
        <v>0.63</v>
      </c>
      <c r="F470" s="66" t="n">
        <f aca="false">TRUNC(D470*E470,2)</f>
        <v>11561.35</v>
      </c>
    </row>
    <row r="471" customFormat="false" ht="11.25" hidden="false" customHeight="false" outlineLevel="0" collapsed="false">
      <c r="A471" s="36"/>
      <c r="B471" s="67" t="s">
        <v>161</v>
      </c>
      <c r="C471" s="59" t="s">
        <v>17</v>
      </c>
      <c r="D471" s="60" t="n">
        <v>3853.78644</v>
      </c>
      <c r="E471" s="65" t="n">
        <v>69.07</v>
      </c>
      <c r="F471" s="66" t="n">
        <f aca="false">TRUNC(D471*E471,2)</f>
        <v>266181.02</v>
      </c>
    </row>
    <row r="472" customFormat="false" ht="11.25" hidden="false" customHeight="false" outlineLevel="0" collapsed="false">
      <c r="A472" s="36"/>
      <c r="B472" s="67" t="s">
        <v>162</v>
      </c>
      <c r="C472" s="59" t="s">
        <v>17</v>
      </c>
      <c r="D472" s="60" t="n">
        <v>1651.62276</v>
      </c>
      <c r="E472" s="65" t="n">
        <v>91.41</v>
      </c>
      <c r="F472" s="66" t="n">
        <f aca="false">TRUNC(D472*E472,2)</f>
        <v>150974.83</v>
      </c>
    </row>
    <row r="473" customFormat="false" ht="11.25" hidden="false" customHeight="false" outlineLevel="0" collapsed="false">
      <c r="A473" s="36"/>
      <c r="B473" s="68" t="s">
        <v>163</v>
      </c>
      <c r="C473" s="59" t="s">
        <v>17</v>
      </c>
      <c r="D473" s="69" t="n">
        <v>3853.78644</v>
      </c>
      <c r="E473" s="65" t="n">
        <v>50.97</v>
      </c>
      <c r="F473" s="66" t="n">
        <f aca="false">TRUNC(D473*E473,2)</f>
        <v>196427.49</v>
      </c>
    </row>
    <row r="474" customFormat="false" ht="11.25" hidden="false" customHeight="false" outlineLevel="0" collapsed="false">
      <c r="A474" s="36"/>
      <c r="B474" s="67" t="s">
        <v>164</v>
      </c>
      <c r="C474" s="59" t="s">
        <v>17</v>
      </c>
      <c r="D474" s="60" t="n">
        <v>1651.62276</v>
      </c>
      <c r="E474" s="65" t="n">
        <f aca="false">1.2*E473</f>
        <v>61.164</v>
      </c>
      <c r="F474" s="66" t="n">
        <f aca="false">TRUNC(D474*E474,2)</f>
        <v>101019.85</v>
      </c>
    </row>
    <row r="475" customFormat="false" ht="11.25" hidden="false" customHeight="false" outlineLevel="0" collapsed="false">
      <c r="A475" s="36"/>
      <c r="B475" s="67" t="s">
        <v>165</v>
      </c>
      <c r="C475" s="59" t="s">
        <v>17</v>
      </c>
      <c r="D475" s="69" t="n">
        <v>2477.43414</v>
      </c>
      <c r="E475" s="65" t="n">
        <v>68.17</v>
      </c>
      <c r="F475" s="66" t="n">
        <f aca="false">TRUNC(D475*E475,2)</f>
        <v>168886.68</v>
      </c>
    </row>
    <row r="476" customFormat="false" ht="11.25" hidden="false" customHeight="false" outlineLevel="0" collapsed="false">
      <c r="A476" s="36"/>
      <c r="B476" s="67" t="s">
        <v>166</v>
      </c>
      <c r="C476" s="59" t="s">
        <v>17</v>
      </c>
      <c r="D476" s="60" t="n">
        <v>275.27046</v>
      </c>
      <c r="E476" s="65" t="n">
        <v>70.77</v>
      </c>
      <c r="F476" s="66" t="n">
        <f aca="false">TRUNC(D476*E476,2)</f>
        <v>19480.89</v>
      </c>
    </row>
    <row r="477" customFormat="false" ht="11.25" hidden="false" customHeight="false" outlineLevel="0" collapsed="false">
      <c r="A477" s="36"/>
      <c r="B477" s="67" t="s">
        <v>157</v>
      </c>
      <c r="C477" s="59" t="s">
        <v>11</v>
      </c>
      <c r="D477" s="60" t="n">
        <v>18351.364</v>
      </c>
      <c r="E477" s="65" t="n">
        <v>3.06</v>
      </c>
      <c r="F477" s="66" t="n">
        <f aca="false">TRUNC(D477*E477,2)</f>
        <v>56155.17</v>
      </c>
    </row>
    <row r="478" customFormat="false" ht="11.25" hidden="false" customHeight="false" outlineLevel="0" collapsed="false">
      <c r="A478" s="36"/>
      <c r="B478" s="68" t="s">
        <v>167</v>
      </c>
      <c r="C478" s="59" t="s">
        <v>17</v>
      </c>
      <c r="D478" s="60" t="n">
        <v>2031.8121</v>
      </c>
      <c r="E478" s="65" t="n">
        <v>138.27</v>
      </c>
      <c r="F478" s="66" t="n">
        <f aca="false">TRUNC(D478*E478,2)</f>
        <v>280938.65</v>
      </c>
    </row>
    <row r="479" customFormat="false" ht="11.25" hidden="false" customHeight="false" outlineLevel="0" collapsed="false">
      <c r="A479" s="36"/>
      <c r="B479" s="68" t="s">
        <v>176</v>
      </c>
      <c r="C479" s="59" t="s">
        <v>17</v>
      </c>
      <c r="D479" s="60" t="n">
        <v>720.8925</v>
      </c>
      <c r="E479" s="65" t="n">
        <v>79.11</v>
      </c>
      <c r="F479" s="66"/>
    </row>
    <row r="480" customFormat="false" ht="11.25" hidden="false" customHeight="false" outlineLevel="0" collapsed="false">
      <c r="A480" s="36"/>
      <c r="B480" s="67" t="s">
        <v>168</v>
      </c>
      <c r="C480" s="59" t="s">
        <v>11</v>
      </c>
      <c r="D480" s="60" t="n">
        <v>13545.414</v>
      </c>
      <c r="E480" s="65" t="n">
        <v>0.97</v>
      </c>
      <c r="F480" s="66" t="n">
        <f aca="false">TRUNC(D480*E480,2)</f>
        <v>13139.05</v>
      </c>
    </row>
    <row r="481" customFormat="false" ht="22.5" hidden="false" customHeight="false" outlineLevel="0" collapsed="false">
      <c r="A481" s="36"/>
      <c r="B481" s="67" t="s">
        <v>169</v>
      </c>
      <c r="C481" s="59" t="s">
        <v>11</v>
      </c>
      <c r="D481" s="60" t="n">
        <v>1242.5994</v>
      </c>
      <c r="E481" s="65" t="n">
        <v>5.68</v>
      </c>
      <c r="F481" s="66" t="n">
        <f aca="false">TRUNC(D481*E481,2)</f>
        <v>7057.96</v>
      </c>
    </row>
    <row r="482" customFormat="false" ht="11.25" hidden="false" customHeight="false" outlineLevel="0" collapsed="false">
      <c r="A482" s="36"/>
      <c r="B482" s="26" t="s">
        <v>170</v>
      </c>
      <c r="C482" s="64" t="s">
        <v>28</v>
      </c>
      <c r="D482" s="60" t="n">
        <v>1242.5994</v>
      </c>
      <c r="E482" s="73" t="n">
        <v>3.17</v>
      </c>
      <c r="F482" s="66" t="n">
        <f aca="false">TRUNC(D482*E482,2)</f>
        <v>3939.04</v>
      </c>
    </row>
    <row r="483" customFormat="false" ht="11.25" hidden="false" customHeight="false" outlineLevel="0" collapsed="false">
      <c r="A483" s="36"/>
      <c r="B483" s="68" t="s">
        <v>145</v>
      </c>
      <c r="C483" s="59" t="s">
        <v>11</v>
      </c>
      <c r="D483" s="60" t="n">
        <v>46939.1814</v>
      </c>
      <c r="E483" s="65" t="n">
        <v>0.97</v>
      </c>
      <c r="F483" s="66" t="n">
        <f aca="false">TRUNC(D483*E483,2)</f>
        <v>45531</v>
      </c>
    </row>
    <row r="484" customFormat="false" ht="11.25" hidden="false" customHeight="false" outlineLevel="0" collapsed="false">
      <c r="A484" s="36"/>
      <c r="B484" s="67" t="s">
        <v>171</v>
      </c>
      <c r="C484" s="59" t="s">
        <v>17</v>
      </c>
      <c r="D484" s="60" t="n">
        <v>831.7647</v>
      </c>
      <c r="E484" s="65" t="n">
        <v>352.63</v>
      </c>
      <c r="F484" s="66" t="n">
        <f aca="false">TRUNC(D484*E484,2)</f>
        <v>293305.18</v>
      </c>
    </row>
    <row r="485" customFormat="false" ht="11.25" hidden="false" customHeight="false" outlineLevel="0" collapsed="false">
      <c r="A485" s="36"/>
      <c r="B485" s="67" t="s">
        <v>181</v>
      </c>
      <c r="C485" s="59" t="s">
        <v>17</v>
      </c>
      <c r="D485" s="60" t="n">
        <v>1204.54452</v>
      </c>
      <c r="E485" s="65" t="n">
        <v>454.98</v>
      </c>
      <c r="F485" s="66" t="n">
        <f aca="false">TRUNC(D485*E485,2)</f>
        <v>548043.66</v>
      </c>
    </row>
    <row r="486" customFormat="false" ht="11.25" hidden="false" customHeight="false" outlineLevel="0" collapsed="false">
      <c r="A486" s="36"/>
      <c r="B486" s="67" t="s">
        <v>173</v>
      </c>
      <c r="C486" s="59" t="s">
        <v>28</v>
      </c>
      <c r="D486" s="60" t="n">
        <v>280</v>
      </c>
      <c r="E486" s="65" t="n">
        <v>27.48</v>
      </c>
      <c r="F486" s="66" t="n">
        <f aca="false">TRUNC(D486*E486,2)</f>
        <v>7694.4</v>
      </c>
    </row>
    <row r="487" customFormat="false" ht="11.25" hidden="false" customHeight="false" outlineLevel="0" collapsed="false">
      <c r="A487" s="36"/>
      <c r="B487" s="67" t="s">
        <v>174</v>
      </c>
      <c r="C487" s="59" t="s">
        <v>28</v>
      </c>
      <c r="D487" s="60" t="n">
        <v>280</v>
      </c>
      <c r="E487" s="65" t="n">
        <f aca="false">1.2*E486</f>
        <v>32.976</v>
      </c>
      <c r="F487" s="66" t="n">
        <f aca="false">TRUNC(D487*E487,2)</f>
        <v>9233.28</v>
      </c>
    </row>
    <row r="488" customFormat="false" ht="11.25" hidden="false" customHeight="false" outlineLevel="0" collapsed="false">
      <c r="A488" s="36"/>
      <c r="B488" s="67"/>
      <c r="C488" s="59"/>
      <c r="D488" s="60"/>
      <c r="E488" s="65"/>
      <c r="F488" s="66"/>
    </row>
    <row r="489" customFormat="false" ht="11.25" hidden="false" customHeight="false" outlineLevel="0" collapsed="false">
      <c r="A489" s="36"/>
      <c r="B489" s="62" t="s">
        <v>182</v>
      </c>
      <c r="C489" s="71"/>
      <c r="D489" s="70"/>
      <c r="E489" s="65"/>
      <c r="F489" s="66"/>
    </row>
    <row r="490" customFormat="false" ht="11.25" hidden="false" customHeight="false" outlineLevel="0" collapsed="false">
      <c r="A490" s="36"/>
      <c r="B490" s="26" t="s">
        <v>160</v>
      </c>
      <c r="C490" s="64" t="s">
        <v>11</v>
      </c>
      <c r="D490" s="60" t="n">
        <v>12309.55</v>
      </c>
      <c r="E490" s="65" t="n">
        <v>0.63</v>
      </c>
      <c r="F490" s="66" t="n">
        <f aca="false">TRUNC(D490*E490,2)</f>
        <v>7755.01</v>
      </c>
    </row>
    <row r="491" customFormat="false" ht="11.25" hidden="false" customHeight="false" outlineLevel="0" collapsed="false">
      <c r="A491" s="36"/>
      <c r="B491" s="67" t="s">
        <v>161</v>
      </c>
      <c r="C491" s="59" t="s">
        <v>17</v>
      </c>
      <c r="D491" s="60" t="n">
        <v>2585.0055</v>
      </c>
      <c r="E491" s="65" t="n">
        <v>69.07</v>
      </c>
      <c r="F491" s="66" t="n">
        <f aca="false">TRUNC(D491*E491,2)</f>
        <v>178546.32</v>
      </c>
    </row>
    <row r="492" customFormat="false" ht="11.25" hidden="false" customHeight="false" outlineLevel="0" collapsed="false">
      <c r="A492" s="36"/>
      <c r="B492" s="67" t="s">
        <v>162</v>
      </c>
      <c r="C492" s="59" t="s">
        <v>17</v>
      </c>
      <c r="D492" s="60" t="n">
        <v>1107.8595</v>
      </c>
      <c r="E492" s="65" t="n">
        <v>91.41</v>
      </c>
      <c r="F492" s="66" t="n">
        <f aca="false">TRUNC(D492*E492,2)</f>
        <v>101269.43</v>
      </c>
    </row>
    <row r="493" customFormat="false" ht="11.25" hidden="false" customHeight="false" outlineLevel="0" collapsed="false">
      <c r="A493" s="36"/>
      <c r="B493" s="68" t="s">
        <v>163</v>
      </c>
      <c r="C493" s="59" t="s">
        <v>17</v>
      </c>
      <c r="D493" s="69" t="n">
        <v>2585.0055</v>
      </c>
      <c r="E493" s="65" t="n">
        <v>50.97</v>
      </c>
      <c r="F493" s="66" t="n">
        <f aca="false">TRUNC(D493*E493,2)</f>
        <v>131757.73</v>
      </c>
    </row>
    <row r="494" customFormat="false" ht="11.25" hidden="false" customHeight="false" outlineLevel="0" collapsed="false">
      <c r="A494" s="36"/>
      <c r="B494" s="67" t="s">
        <v>164</v>
      </c>
      <c r="C494" s="59" t="s">
        <v>17</v>
      </c>
      <c r="D494" s="60" t="n">
        <v>1107.8595</v>
      </c>
      <c r="E494" s="65" t="n">
        <f aca="false">1.2*E493</f>
        <v>61.164</v>
      </c>
      <c r="F494" s="66" t="n">
        <f aca="false">TRUNC(D494*E494,2)</f>
        <v>67761.11</v>
      </c>
    </row>
    <row r="495" customFormat="false" ht="11.25" hidden="false" customHeight="false" outlineLevel="0" collapsed="false">
      <c r="A495" s="36"/>
      <c r="B495" s="67" t="s">
        <v>165</v>
      </c>
      <c r="C495" s="59" t="s">
        <v>17</v>
      </c>
      <c r="D495" s="69" t="n">
        <v>1661.78925</v>
      </c>
      <c r="E495" s="65" t="n">
        <v>68.17</v>
      </c>
      <c r="F495" s="66" t="n">
        <f aca="false">TRUNC(D495*E495,2)</f>
        <v>113284.17</v>
      </c>
    </row>
    <row r="496" customFormat="false" ht="11.25" hidden="false" customHeight="false" outlineLevel="0" collapsed="false">
      <c r="A496" s="36"/>
      <c r="B496" s="67" t="s">
        <v>166</v>
      </c>
      <c r="C496" s="59" t="s">
        <v>17</v>
      </c>
      <c r="D496" s="60" t="n">
        <v>184.64325</v>
      </c>
      <c r="E496" s="65" t="n">
        <v>70.77</v>
      </c>
      <c r="F496" s="66" t="n">
        <f aca="false">TRUNC(D496*E496,2)</f>
        <v>13067.2</v>
      </c>
    </row>
    <row r="497" customFormat="false" ht="11.25" hidden="false" customHeight="false" outlineLevel="0" collapsed="false">
      <c r="A497" s="36"/>
      <c r="B497" s="67" t="s">
        <v>157</v>
      </c>
      <c r="C497" s="59" t="s">
        <v>11</v>
      </c>
      <c r="D497" s="60" t="n">
        <v>12309.55</v>
      </c>
      <c r="E497" s="65" t="n">
        <v>3.06</v>
      </c>
      <c r="F497" s="66" t="n">
        <f aca="false">TRUNC(D497*E497,2)</f>
        <v>37667.22</v>
      </c>
    </row>
    <row r="498" customFormat="false" ht="11.25" hidden="false" customHeight="false" outlineLevel="0" collapsed="false">
      <c r="A498" s="36"/>
      <c r="B498" s="68" t="s">
        <v>167</v>
      </c>
      <c r="C498" s="59" t="s">
        <v>17</v>
      </c>
      <c r="D498" s="60" t="n">
        <v>1371.15</v>
      </c>
      <c r="E498" s="65" t="n">
        <v>138.27</v>
      </c>
      <c r="F498" s="66" t="n">
        <f aca="false">TRUNC(D498*E498,2)</f>
        <v>189588.91</v>
      </c>
    </row>
    <row r="499" customFormat="false" ht="11.25" hidden="false" customHeight="false" outlineLevel="0" collapsed="false">
      <c r="A499" s="36"/>
      <c r="B499" s="67" t="s">
        <v>156</v>
      </c>
      <c r="C499" s="59" t="s">
        <v>17</v>
      </c>
      <c r="D499" s="60" t="n">
        <v>475.2825</v>
      </c>
      <c r="E499" s="65" t="n">
        <v>79.11</v>
      </c>
      <c r="F499" s="66" t="n">
        <f aca="false">TRUNC(D499*E499,2)</f>
        <v>37599.59</v>
      </c>
    </row>
    <row r="500" customFormat="false" ht="12.75" hidden="false" customHeight="true" outlineLevel="0" collapsed="false">
      <c r="A500" s="36"/>
      <c r="B500" s="67" t="s">
        <v>168</v>
      </c>
      <c r="C500" s="59" t="s">
        <v>11</v>
      </c>
      <c r="D500" s="60" t="n">
        <v>9141</v>
      </c>
      <c r="E500" s="65" t="n">
        <v>0.97</v>
      </c>
      <c r="F500" s="66" t="n">
        <f aca="false">TRUNC(D500*E500,2)</f>
        <v>8866.77</v>
      </c>
    </row>
    <row r="501" customFormat="false" ht="22.5" hidden="false" customHeight="true" outlineLevel="0" collapsed="false">
      <c r="A501" s="19"/>
      <c r="B501" s="67" t="s">
        <v>183</v>
      </c>
      <c r="C501" s="59" t="s">
        <v>11</v>
      </c>
      <c r="D501" s="60" t="n">
        <v>1695.42</v>
      </c>
      <c r="E501" s="65" t="n">
        <v>5.68</v>
      </c>
      <c r="F501" s="66" t="n">
        <f aca="false">TRUNC(D501*E501,2)</f>
        <v>9629.98</v>
      </c>
    </row>
    <row r="502" customFormat="false" ht="22.5" hidden="false" customHeight="true" outlineLevel="0" collapsed="false">
      <c r="A502" s="36"/>
      <c r="B502" s="26" t="s">
        <v>170</v>
      </c>
      <c r="C502" s="64" t="s">
        <v>28</v>
      </c>
      <c r="D502" s="60" t="n">
        <v>1695.42</v>
      </c>
      <c r="E502" s="73" t="n">
        <v>3.17</v>
      </c>
      <c r="F502" s="66" t="n">
        <f aca="false">TRUNC(D502*E502,2)</f>
        <v>5374.48</v>
      </c>
    </row>
    <row r="503" customFormat="false" ht="11.25" hidden="false" customHeight="false" outlineLevel="0" collapsed="false">
      <c r="A503" s="36"/>
      <c r="B503" s="68" t="s">
        <v>145</v>
      </c>
      <c r="C503" s="59" t="s">
        <v>11</v>
      </c>
      <c r="D503" s="60" t="n">
        <v>32597.72</v>
      </c>
      <c r="E503" s="65" t="n">
        <v>0.97</v>
      </c>
      <c r="F503" s="66" t="n">
        <f aca="false">TRUNC(D503*E503,2)</f>
        <v>31619.78</v>
      </c>
    </row>
    <row r="504" customFormat="false" ht="11.25" hidden="false" customHeight="false" outlineLevel="0" collapsed="false">
      <c r="A504" s="36"/>
      <c r="B504" s="67" t="s">
        <v>184</v>
      </c>
      <c r="C504" s="59" t="s">
        <v>17</v>
      </c>
      <c r="D504" s="60" t="n">
        <v>560.63</v>
      </c>
      <c r="E504" s="65" t="n">
        <v>352.63</v>
      </c>
      <c r="F504" s="66" t="n">
        <f aca="false">TRUNC(D504*E504,2)</f>
        <v>197694.95</v>
      </c>
    </row>
    <row r="505" customFormat="false" ht="11.25" hidden="false" customHeight="false" outlineLevel="0" collapsed="false">
      <c r="A505" s="36"/>
      <c r="B505" s="67" t="s">
        <v>181</v>
      </c>
      <c r="C505" s="59" t="s">
        <v>17</v>
      </c>
      <c r="D505" s="60" t="n">
        <v>814.943</v>
      </c>
      <c r="E505" s="65" t="n">
        <v>454.98</v>
      </c>
      <c r="F505" s="66" t="n">
        <f aca="false">TRUNC(D505*E505,2)</f>
        <v>370782.76</v>
      </c>
    </row>
    <row r="506" customFormat="false" ht="11.25" hidden="false" customHeight="false" outlineLevel="0" collapsed="false">
      <c r="A506" s="36"/>
      <c r="B506" s="67" t="s">
        <v>173</v>
      </c>
      <c r="C506" s="59" t="s">
        <v>28</v>
      </c>
      <c r="D506" s="60" t="n">
        <v>895</v>
      </c>
      <c r="E506" s="65" t="n">
        <v>27.48</v>
      </c>
      <c r="F506" s="66" t="n">
        <f aca="false">TRUNC(D506*E506,2)</f>
        <v>24594.6</v>
      </c>
    </row>
    <row r="507" customFormat="false" ht="11.25" hidden="false" customHeight="false" outlineLevel="0" collapsed="false">
      <c r="A507" s="19"/>
      <c r="B507" s="67" t="s">
        <v>174</v>
      </c>
      <c r="C507" s="59" t="s">
        <v>28</v>
      </c>
      <c r="D507" s="60" t="n">
        <v>895</v>
      </c>
      <c r="E507" s="65" t="n">
        <f aca="false">1.2*E506</f>
        <v>32.976</v>
      </c>
      <c r="F507" s="66" t="n">
        <f aca="false">TRUNC(D507*E507,2)</f>
        <v>29513.52</v>
      </c>
    </row>
    <row r="508" customFormat="false" ht="11.25" hidden="false" customHeight="false" outlineLevel="0" collapsed="false">
      <c r="A508" s="36"/>
      <c r="B508" s="67"/>
      <c r="C508" s="59"/>
      <c r="D508" s="60"/>
      <c r="E508" s="65"/>
      <c r="F508" s="66"/>
    </row>
    <row r="509" customFormat="false" ht="11.25" hidden="false" customHeight="false" outlineLevel="0" collapsed="false">
      <c r="A509" s="36"/>
      <c r="B509" s="62" t="s">
        <v>185</v>
      </c>
      <c r="C509" s="59"/>
      <c r="D509" s="60"/>
      <c r="E509" s="59"/>
      <c r="F509" s="66"/>
    </row>
    <row r="510" customFormat="false" ht="11.25" hidden="false" customHeight="false" outlineLevel="0" collapsed="false">
      <c r="A510" s="36"/>
      <c r="B510" s="26" t="s">
        <v>160</v>
      </c>
      <c r="C510" s="64" t="s">
        <v>11</v>
      </c>
      <c r="D510" s="60" t="n">
        <v>3319.505</v>
      </c>
      <c r="E510" s="65" t="n">
        <v>0.63</v>
      </c>
      <c r="F510" s="66" t="n">
        <f aca="false">TRUNC(D510*E510,2)</f>
        <v>2091.28</v>
      </c>
    </row>
    <row r="511" customFormat="false" ht="11.25" hidden="false" customHeight="false" outlineLevel="0" collapsed="false">
      <c r="A511" s="36"/>
      <c r="B511" s="67" t="s">
        <v>161</v>
      </c>
      <c r="C511" s="59" t="s">
        <v>17</v>
      </c>
      <c r="D511" s="60" t="n">
        <v>697.09605</v>
      </c>
      <c r="E511" s="65" t="n">
        <v>69.07</v>
      </c>
      <c r="F511" s="66" t="n">
        <f aca="false">TRUNC(D511*E511,2)</f>
        <v>48148.42</v>
      </c>
    </row>
    <row r="512" customFormat="false" ht="11.25" hidden="false" customHeight="false" outlineLevel="0" collapsed="false">
      <c r="A512" s="36"/>
      <c r="B512" s="67" t="s">
        <v>162</v>
      </c>
      <c r="C512" s="59" t="s">
        <v>17</v>
      </c>
      <c r="D512" s="60" t="n">
        <v>298.75545</v>
      </c>
      <c r="E512" s="65" t="n">
        <v>91.41</v>
      </c>
      <c r="F512" s="66" t="n">
        <f aca="false">TRUNC(D512*E512,2)</f>
        <v>27309.23</v>
      </c>
    </row>
    <row r="513" customFormat="false" ht="11.25" hidden="false" customHeight="false" outlineLevel="0" collapsed="false">
      <c r="A513" s="36"/>
      <c r="B513" s="68" t="s">
        <v>163</v>
      </c>
      <c r="C513" s="59" t="s">
        <v>17</v>
      </c>
      <c r="D513" s="69" t="n">
        <v>697.09605</v>
      </c>
      <c r="E513" s="65" t="n">
        <v>50.97</v>
      </c>
      <c r="F513" s="66" t="n">
        <f aca="false">TRUNC(D513*E513,2)</f>
        <v>35530.98</v>
      </c>
    </row>
    <row r="514" customFormat="false" ht="11.25" hidden="false" customHeight="false" outlineLevel="0" collapsed="false">
      <c r="A514" s="19"/>
      <c r="B514" s="67" t="s">
        <v>164</v>
      </c>
      <c r="C514" s="59" t="s">
        <v>17</v>
      </c>
      <c r="D514" s="60" t="n">
        <v>298.75545</v>
      </c>
      <c r="E514" s="65" t="n">
        <f aca="false">1.2*E513</f>
        <v>61.164</v>
      </c>
      <c r="F514" s="66" t="n">
        <f aca="false">TRUNC(D514*E514,2)</f>
        <v>18273.07</v>
      </c>
    </row>
    <row r="515" customFormat="false" ht="11.25" hidden="false" customHeight="false" outlineLevel="0" collapsed="false">
      <c r="A515" s="36"/>
      <c r="B515" s="67" t="s">
        <v>165</v>
      </c>
      <c r="C515" s="59" t="s">
        <v>17</v>
      </c>
      <c r="D515" s="69" t="n">
        <v>448.133175</v>
      </c>
      <c r="E515" s="65" t="n">
        <v>68.17</v>
      </c>
      <c r="F515" s="66" t="n">
        <f aca="false">TRUNC(D515*E515,2)</f>
        <v>30549.23</v>
      </c>
    </row>
    <row r="516" customFormat="false" ht="11.25" hidden="false" customHeight="false" outlineLevel="0" collapsed="false">
      <c r="A516" s="36"/>
      <c r="B516" s="67" t="s">
        <v>166</v>
      </c>
      <c r="C516" s="59" t="s">
        <v>17</v>
      </c>
      <c r="D516" s="60" t="n">
        <v>49.792575</v>
      </c>
      <c r="E516" s="65" t="n">
        <v>70.77</v>
      </c>
      <c r="F516" s="66" t="n">
        <f aca="false">TRUNC(D516*E516,2)</f>
        <v>3523.82</v>
      </c>
    </row>
    <row r="517" customFormat="false" ht="11.25" hidden="false" customHeight="false" outlineLevel="0" collapsed="false">
      <c r="A517" s="36"/>
      <c r="B517" s="67" t="s">
        <v>157</v>
      </c>
      <c r="C517" s="59" t="s">
        <v>11</v>
      </c>
      <c r="D517" s="60" t="n">
        <v>3319.505</v>
      </c>
      <c r="E517" s="65" t="n">
        <v>3.06</v>
      </c>
      <c r="F517" s="66" t="n">
        <f aca="false">TRUNC(D517*E517,2)</f>
        <v>10157.68</v>
      </c>
    </row>
    <row r="518" customFormat="false" ht="11.25" hidden="false" customHeight="false" outlineLevel="0" collapsed="false">
      <c r="A518" s="36"/>
      <c r="B518" s="67" t="s">
        <v>156</v>
      </c>
      <c r="C518" s="59" t="s">
        <v>17</v>
      </c>
      <c r="D518" s="60" t="n">
        <v>497.92575</v>
      </c>
      <c r="E518" s="65" t="n">
        <v>79.11</v>
      </c>
      <c r="F518" s="66" t="n">
        <f aca="false">TRUNC(D518*E518,2)</f>
        <v>39390.9</v>
      </c>
    </row>
    <row r="519" customFormat="false" ht="11.25" hidden="false" customHeight="false" outlineLevel="0" collapsed="false">
      <c r="A519" s="36"/>
      <c r="B519" s="68" t="s">
        <v>145</v>
      </c>
      <c r="C519" s="59" t="s">
        <v>11</v>
      </c>
      <c r="D519" s="60" t="n">
        <v>2998.7125</v>
      </c>
      <c r="E519" s="65" t="n">
        <v>0.97</v>
      </c>
      <c r="F519" s="66" t="n">
        <f aca="false">TRUNC(D519*E519,2)</f>
        <v>2908.75</v>
      </c>
    </row>
    <row r="520" customFormat="false" ht="11.25" hidden="false" customHeight="false" outlineLevel="0" collapsed="false">
      <c r="A520" s="36"/>
      <c r="B520" s="67" t="s">
        <v>184</v>
      </c>
      <c r="C520" s="59" t="s">
        <v>17</v>
      </c>
      <c r="D520" s="60" t="n">
        <v>149.935625</v>
      </c>
      <c r="E520" s="65" t="n">
        <v>352.63</v>
      </c>
      <c r="F520" s="66" t="n">
        <f aca="false">TRUNC(D520*E520,2)</f>
        <v>52871.79</v>
      </c>
    </row>
    <row r="521" customFormat="false" ht="11.25" hidden="false" customHeight="false" outlineLevel="0" collapsed="false">
      <c r="A521" s="36"/>
      <c r="B521" s="67" t="s">
        <v>177</v>
      </c>
      <c r="C521" s="59" t="s">
        <v>17</v>
      </c>
      <c r="D521" s="60" t="n">
        <v>149.935625</v>
      </c>
      <c r="E521" s="65" t="n">
        <v>454.98</v>
      </c>
      <c r="F521" s="66" t="n">
        <f aca="false">TRUNC(D521*E521,2)</f>
        <v>68217.71</v>
      </c>
    </row>
    <row r="522" customFormat="false" ht="11.25" hidden="false" customHeight="false" outlineLevel="0" collapsed="false">
      <c r="A522" s="36"/>
      <c r="B522" s="67" t="s">
        <v>173</v>
      </c>
      <c r="C522" s="59" t="s">
        <v>28</v>
      </c>
      <c r="D522" s="60" t="n">
        <v>315</v>
      </c>
      <c r="E522" s="65" t="n">
        <v>27.48</v>
      </c>
      <c r="F522" s="66" t="n">
        <f aca="false">TRUNC(D522*E522,2)</f>
        <v>8656.2</v>
      </c>
    </row>
    <row r="523" customFormat="false" ht="11.25" hidden="false" customHeight="false" outlineLevel="0" collapsed="false">
      <c r="A523" s="36"/>
      <c r="B523" s="67" t="s">
        <v>174</v>
      </c>
      <c r="C523" s="59" t="s">
        <v>28</v>
      </c>
      <c r="D523" s="60" t="n">
        <v>315</v>
      </c>
      <c r="E523" s="65" t="n">
        <f aca="false">1.2*E522</f>
        <v>32.976</v>
      </c>
      <c r="F523" s="66" t="n">
        <f aca="false">TRUNC(D523*E523,2)</f>
        <v>10387.44</v>
      </c>
    </row>
    <row r="524" customFormat="false" ht="11.25" hidden="false" customHeight="false" outlineLevel="0" collapsed="false">
      <c r="A524" s="36"/>
      <c r="B524" s="67"/>
      <c r="C524" s="59"/>
      <c r="D524" s="60"/>
      <c r="E524" s="65"/>
      <c r="F524" s="66"/>
    </row>
    <row r="525" customFormat="false" ht="11.25" hidden="false" customHeight="false" outlineLevel="0" collapsed="false">
      <c r="A525" s="36"/>
      <c r="B525" s="62" t="s">
        <v>186</v>
      </c>
      <c r="C525" s="71"/>
      <c r="D525" s="70"/>
      <c r="E525" s="65"/>
      <c r="F525" s="66"/>
    </row>
    <row r="526" customFormat="false" ht="11.25" hidden="false" customHeight="false" outlineLevel="0" collapsed="false">
      <c r="A526" s="19"/>
      <c r="B526" s="26" t="s">
        <v>160</v>
      </c>
      <c r="C526" s="64" t="s">
        <v>11</v>
      </c>
      <c r="D526" s="60" t="n">
        <v>2145.4095</v>
      </c>
      <c r="E526" s="65" t="n">
        <v>0.63</v>
      </c>
      <c r="F526" s="66" t="n">
        <f aca="false">TRUNC(D526*E526,2)</f>
        <v>1351.6</v>
      </c>
    </row>
    <row r="527" customFormat="false" ht="11.25" hidden="false" customHeight="false" outlineLevel="0" collapsed="false">
      <c r="A527" s="36"/>
      <c r="B527" s="67" t="s">
        <v>161</v>
      </c>
      <c r="C527" s="59" t="s">
        <v>17</v>
      </c>
      <c r="D527" s="60" t="n">
        <v>450.535995</v>
      </c>
      <c r="E527" s="65" t="n">
        <v>69.07</v>
      </c>
      <c r="F527" s="66" t="n">
        <f aca="false">TRUNC(D527*E527,2)</f>
        <v>31118.52</v>
      </c>
    </row>
    <row r="528" customFormat="false" ht="11.25" hidden="false" customHeight="false" outlineLevel="0" collapsed="false">
      <c r="A528" s="36"/>
      <c r="B528" s="67" t="s">
        <v>162</v>
      </c>
      <c r="C528" s="59" t="s">
        <v>17</v>
      </c>
      <c r="D528" s="60" t="n">
        <v>193.086855</v>
      </c>
      <c r="E528" s="65" t="n">
        <v>91.41</v>
      </c>
      <c r="F528" s="66" t="n">
        <f aca="false">TRUNC(D528*E528,2)</f>
        <v>17650.06</v>
      </c>
    </row>
    <row r="529" customFormat="false" ht="11.25" hidden="false" customHeight="false" outlineLevel="0" collapsed="false">
      <c r="A529" s="36"/>
      <c r="B529" s="68" t="s">
        <v>163</v>
      </c>
      <c r="C529" s="59" t="s">
        <v>17</v>
      </c>
      <c r="D529" s="69" t="n">
        <v>450.535995</v>
      </c>
      <c r="E529" s="65" t="n">
        <v>50.97</v>
      </c>
      <c r="F529" s="66" t="n">
        <f aca="false">TRUNC(D529*E529,2)</f>
        <v>22963.81</v>
      </c>
    </row>
    <row r="530" customFormat="false" ht="11.25" hidden="false" customHeight="false" outlineLevel="0" collapsed="false">
      <c r="A530" s="36"/>
      <c r="B530" s="67" t="s">
        <v>164</v>
      </c>
      <c r="C530" s="59" t="s">
        <v>17</v>
      </c>
      <c r="D530" s="60" t="n">
        <v>193.086855</v>
      </c>
      <c r="E530" s="65" t="n">
        <f aca="false">1.2*E529</f>
        <v>61.164</v>
      </c>
      <c r="F530" s="66" t="n">
        <f aca="false">TRUNC(D530*E530,2)</f>
        <v>11809.96</v>
      </c>
    </row>
    <row r="531" customFormat="false" ht="11.25" hidden="false" customHeight="false" outlineLevel="0" collapsed="false">
      <c r="A531" s="36"/>
      <c r="B531" s="67" t="s">
        <v>165</v>
      </c>
      <c r="C531" s="59" t="s">
        <v>17</v>
      </c>
      <c r="D531" s="69" t="n">
        <v>579.260565</v>
      </c>
      <c r="E531" s="65" t="n">
        <v>68.17</v>
      </c>
      <c r="F531" s="66" t="n">
        <f aca="false">TRUNC(D531*E531,2)</f>
        <v>39488.19</v>
      </c>
    </row>
    <row r="532" customFormat="false" ht="11.25" hidden="false" customHeight="false" outlineLevel="0" collapsed="false">
      <c r="A532" s="36"/>
      <c r="B532" s="67" t="s">
        <v>166</v>
      </c>
      <c r="C532" s="59" t="s">
        <v>17</v>
      </c>
      <c r="D532" s="60" t="n">
        <v>64.362285</v>
      </c>
      <c r="E532" s="65" t="n">
        <v>70.77</v>
      </c>
      <c r="F532" s="66" t="n">
        <f aca="false">TRUNC(D532*E532,2)</f>
        <v>4554.91</v>
      </c>
    </row>
    <row r="533" customFormat="false" ht="11.25" hidden="false" customHeight="false" outlineLevel="0" collapsed="false">
      <c r="A533" s="36"/>
      <c r="B533" s="67" t="s">
        <v>157</v>
      </c>
      <c r="C533" s="59" t="s">
        <v>11</v>
      </c>
      <c r="D533" s="60" t="n">
        <v>2145.4095</v>
      </c>
      <c r="E533" s="65" t="n">
        <v>3.06</v>
      </c>
      <c r="F533" s="66" t="n">
        <f aca="false">TRUNC(D533*E533,2)</f>
        <v>6564.95</v>
      </c>
    </row>
    <row r="534" customFormat="false" ht="11.25" hidden="false" customHeight="false" outlineLevel="0" collapsed="false">
      <c r="A534" s="36"/>
      <c r="B534" s="67" t="s">
        <v>156</v>
      </c>
      <c r="C534" s="59" t="s">
        <v>17</v>
      </c>
      <c r="D534" s="60" t="n">
        <v>321.811425</v>
      </c>
      <c r="E534" s="65" t="n">
        <v>79.11</v>
      </c>
      <c r="F534" s="66" t="n">
        <f aca="false">TRUNC(D534*E534,2)</f>
        <v>25458.5</v>
      </c>
    </row>
    <row r="535" customFormat="false" ht="11.25" hidden="false" customHeight="false" outlineLevel="0" collapsed="false">
      <c r="A535" s="36"/>
      <c r="B535" s="68" t="s">
        <v>145</v>
      </c>
      <c r="C535" s="59" t="s">
        <v>11</v>
      </c>
      <c r="D535" s="60" t="n">
        <v>3939.897</v>
      </c>
      <c r="E535" s="65" t="n">
        <v>0.97</v>
      </c>
      <c r="F535" s="66" t="n">
        <f aca="false">TRUNC(D535*E535,2)</f>
        <v>3821.7</v>
      </c>
    </row>
    <row r="536" customFormat="false" ht="11.25" hidden="false" customHeight="false" outlineLevel="0" collapsed="false">
      <c r="A536" s="36"/>
      <c r="B536" s="67" t="s">
        <v>184</v>
      </c>
      <c r="C536" s="59" t="s">
        <v>17</v>
      </c>
      <c r="D536" s="60" t="n">
        <v>98.497425</v>
      </c>
      <c r="E536" s="65" t="n">
        <v>352.63</v>
      </c>
      <c r="F536" s="66" t="n">
        <f aca="false">TRUNC(D536*E536,2)</f>
        <v>34733.14</v>
      </c>
    </row>
    <row r="537" customFormat="false" ht="11.25" hidden="false" customHeight="false" outlineLevel="0" collapsed="false">
      <c r="A537" s="36"/>
      <c r="B537" s="67" t="s">
        <v>177</v>
      </c>
      <c r="C537" s="59" t="s">
        <v>17</v>
      </c>
      <c r="D537" s="60" t="n">
        <v>98.497425</v>
      </c>
      <c r="E537" s="65" t="n">
        <v>454.98</v>
      </c>
      <c r="F537" s="66" t="n">
        <f aca="false">TRUNC(D537*E537,2)</f>
        <v>44814.35</v>
      </c>
    </row>
    <row r="538" customFormat="false" ht="11.25" hidden="false" customHeight="false" outlineLevel="0" collapsed="false">
      <c r="A538" s="36"/>
      <c r="B538" s="67" t="s">
        <v>173</v>
      </c>
      <c r="C538" s="59" t="s">
        <v>28</v>
      </c>
      <c r="D538" s="60" t="n">
        <v>170</v>
      </c>
      <c r="E538" s="65" t="n">
        <v>27.48</v>
      </c>
      <c r="F538" s="66" t="n">
        <f aca="false">TRUNC(D538*E538,2)</f>
        <v>4671.6</v>
      </c>
    </row>
    <row r="539" customFormat="false" ht="11.25" hidden="false" customHeight="false" outlineLevel="0" collapsed="false">
      <c r="A539" s="36"/>
      <c r="B539" s="67" t="s">
        <v>174</v>
      </c>
      <c r="C539" s="59" t="s">
        <v>28</v>
      </c>
      <c r="D539" s="60" t="n">
        <v>170</v>
      </c>
      <c r="E539" s="65" t="n">
        <f aca="false">1.2*E538</f>
        <v>32.976</v>
      </c>
      <c r="F539" s="66" t="n">
        <f aca="false">TRUNC(D539*E539,2)</f>
        <v>5605.92</v>
      </c>
    </row>
    <row r="540" customFormat="false" ht="11.25" hidden="false" customHeight="false" outlineLevel="0" collapsed="false">
      <c r="A540" s="19"/>
      <c r="B540" s="67"/>
      <c r="C540" s="59"/>
      <c r="D540" s="60"/>
      <c r="E540" s="65"/>
      <c r="F540" s="66"/>
    </row>
    <row r="541" customFormat="false" ht="11.25" hidden="false" customHeight="false" outlineLevel="0" collapsed="false">
      <c r="A541" s="36"/>
      <c r="B541" s="67"/>
      <c r="C541" s="59"/>
      <c r="D541" s="60"/>
      <c r="E541" s="65"/>
      <c r="F541" s="66"/>
    </row>
    <row r="542" customFormat="false" ht="11.25" hidden="false" customHeight="false" outlineLevel="0" collapsed="false">
      <c r="A542" s="36"/>
      <c r="B542" s="58" t="s">
        <v>187</v>
      </c>
      <c r="C542" s="71"/>
      <c r="D542" s="70"/>
      <c r="E542" s="65"/>
      <c r="F542" s="66"/>
    </row>
    <row r="543" customFormat="false" ht="11.25" hidden="false" customHeight="false" outlineLevel="0" collapsed="false">
      <c r="A543" s="36"/>
      <c r="B543" s="62" t="s">
        <v>188</v>
      </c>
      <c r="C543" s="71"/>
      <c r="D543" s="70"/>
      <c r="E543" s="65"/>
      <c r="F543" s="66"/>
    </row>
    <row r="544" customFormat="false" ht="11.25" hidden="false" customHeight="false" outlineLevel="0" collapsed="false">
      <c r="A544" s="36"/>
      <c r="B544" s="26" t="s">
        <v>160</v>
      </c>
      <c r="C544" s="64" t="s">
        <v>11</v>
      </c>
      <c r="D544" s="60" t="n">
        <v>14610.4</v>
      </c>
      <c r="E544" s="65" t="n">
        <v>0.63</v>
      </c>
      <c r="F544" s="66" t="n">
        <f aca="false">TRUNC(D544*E544,2)</f>
        <v>9204.55</v>
      </c>
    </row>
    <row r="545" customFormat="false" ht="11.25" hidden="false" customHeight="false" outlineLevel="0" collapsed="false">
      <c r="A545" s="36"/>
      <c r="B545" s="67" t="s">
        <v>161</v>
      </c>
      <c r="C545" s="59" t="s">
        <v>17</v>
      </c>
      <c r="D545" s="60" t="n">
        <v>4090.912</v>
      </c>
      <c r="E545" s="65" t="n">
        <v>69.07</v>
      </c>
      <c r="F545" s="66" t="n">
        <f aca="false">TRUNC(D545*E545,2)</f>
        <v>282559.29</v>
      </c>
    </row>
    <row r="546" customFormat="false" ht="11.25" hidden="false" customHeight="false" outlineLevel="0" collapsed="false">
      <c r="A546" s="36"/>
      <c r="B546" s="67" t="s">
        <v>162</v>
      </c>
      <c r="C546" s="59" t="s">
        <v>17</v>
      </c>
      <c r="D546" s="60" t="n">
        <v>1753.248</v>
      </c>
      <c r="E546" s="65" t="n">
        <v>91.41</v>
      </c>
      <c r="F546" s="66" t="n">
        <f aca="false">TRUNC(D546*E546,2)</f>
        <v>160264.39</v>
      </c>
    </row>
    <row r="547" customFormat="false" ht="11.25" hidden="false" customHeight="false" outlineLevel="0" collapsed="false">
      <c r="A547" s="19"/>
      <c r="B547" s="68" t="s">
        <v>163</v>
      </c>
      <c r="C547" s="59" t="s">
        <v>17</v>
      </c>
      <c r="D547" s="69" t="n">
        <v>2045.456</v>
      </c>
      <c r="E547" s="65" t="n">
        <v>50.97</v>
      </c>
      <c r="F547" s="66" t="n">
        <f aca="false">TRUNC(D547*E547,2)</f>
        <v>104256.89</v>
      </c>
    </row>
    <row r="548" customFormat="false" ht="11.25" hidden="false" customHeight="false" outlineLevel="0" collapsed="false">
      <c r="A548" s="19"/>
      <c r="B548" s="67" t="s">
        <v>164</v>
      </c>
      <c r="C548" s="59" t="s">
        <v>17</v>
      </c>
      <c r="D548" s="60" t="n">
        <v>876.624</v>
      </c>
      <c r="E548" s="65" t="n">
        <f aca="false">1.2*E547</f>
        <v>61.164</v>
      </c>
      <c r="F548" s="66" t="n">
        <f aca="false">TRUNC(D548*E548,2)</f>
        <v>53617.83</v>
      </c>
    </row>
    <row r="549" customFormat="false" ht="11.25" hidden="false" customHeight="false" outlineLevel="0" collapsed="false">
      <c r="A549" s="19"/>
      <c r="B549" s="67" t="s">
        <v>165</v>
      </c>
      <c r="C549" s="59" t="s">
        <v>17</v>
      </c>
      <c r="D549" s="69" t="n">
        <v>2629.872</v>
      </c>
      <c r="E549" s="65" t="n">
        <v>68.17</v>
      </c>
      <c r="F549" s="66" t="n">
        <f aca="false">TRUNC(D549*E549,2)</f>
        <v>179278.37</v>
      </c>
    </row>
    <row r="550" customFormat="false" ht="11.25" hidden="false" customHeight="false" outlineLevel="0" collapsed="false">
      <c r="A550" s="19"/>
      <c r="B550" s="67" t="s">
        <v>166</v>
      </c>
      <c r="C550" s="59" t="s">
        <v>17</v>
      </c>
      <c r="D550" s="60" t="n">
        <v>292.208</v>
      </c>
      <c r="E550" s="65" t="n">
        <v>70.77</v>
      </c>
      <c r="F550" s="66" t="n">
        <f aca="false">TRUNC(D550*E550,2)</f>
        <v>20679.56</v>
      </c>
    </row>
    <row r="551" customFormat="false" ht="11.25" hidden="false" customHeight="false" outlineLevel="0" collapsed="false">
      <c r="A551" s="19"/>
      <c r="B551" s="67" t="s">
        <v>157</v>
      </c>
      <c r="C551" s="59" t="s">
        <v>11</v>
      </c>
      <c r="D551" s="60" t="n">
        <v>14610.4</v>
      </c>
      <c r="E551" s="65" t="n">
        <v>3.06</v>
      </c>
      <c r="F551" s="66" t="n">
        <f aca="false">TRUNC(D551*E551,2)</f>
        <v>44707.82</v>
      </c>
    </row>
    <row r="552" customFormat="false" ht="11.25" hidden="false" customHeight="false" outlineLevel="0" collapsed="false">
      <c r="A552" s="19"/>
      <c r="B552" s="68" t="s">
        <v>167</v>
      </c>
      <c r="C552" s="59" t="s">
        <v>17</v>
      </c>
      <c r="D552" s="60" t="n">
        <v>2045.456</v>
      </c>
      <c r="E552" s="65" t="n">
        <v>138.27</v>
      </c>
      <c r="F552" s="66" t="n">
        <f aca="false">TRUNC(D552*E552,2)</f>
        <v>282825.2</v>
      </c>
    </row>
    <row r="553" customFormat="false" ht="11.25" hidden="false" customHeight="false" outlineLevel="0" collapsed="false">
      <c r="A553" s="36"/>
      <c r="B553" s="67" t="s">
        <v>168</v>
      </c>
      <c r="C553" s="59" t="s">
        <v>11</v>
      </c>
      <c r="D553" s="60" t="n">
        <v>14610.4</v>
      </c>
      <c r="E553" s="65" t="n">
        <v>0.97</v>
      </c>
      <c r="F553" s="66" t="n">
        <f aca="false">TRUNC(D553*E553,2)</f>
        <v>14172.08</v>
      </c>
    </row>
    <row r="554" customFormat="false" ht="22.5" hidden="false" customHeight="false" outlineLevel="0" collapsed="false">
      <c r="A554" s="19"/>
      <c r="B554" s="74" t="s">
        <v>189</v>
      </c>
      <c r="C554" s="64" t="s">
        <v>17</v>
      </c>
      <c r="D554" s="60" t="n">
        <v>3071.136</v>
      </c>
      <c r="E554" s="65" t="n">
        <v>327.25</v>
      </c>
      <c r="F554" s="66" t="n">
        <f aca="false">TRUNC(D554*E554,2)</f>
        <v>1005029.25</v>
      </c>
    </row>
    <row r="555" customFormat="false" ht="11.25" hidden="false" customHeight="false" outlineLevel="0" collapsed="false">
      <c r="A555" s="19"/>
      <c r="B555" s="67" t="s">
        <v>190</v>
      </c>
      <c r="C555" s="59" t="s">
        <v>31</v>
      </c>
      <c r="D555" s="75" t="n">
        <v>1870</v>
      </c>
      <c r="E555" s="65" t="n">
        <v>22.75</v>
      </c>
      <c r="F555" s="66" t="n">
        <f aca="false">TRUNC(D555*E555,2)</f>
        <v>42542.5</v>
      </c>
    </row>
    <row r="556" customFormat="false" ht="22.5" hidden="false" customHeight="false" outlineLevel="0" collapsed="false">
      <c r="A556" s="19"/>
      <c r="B556" s="67" t="s">
        <v>191</v>
      </c>
      <c r="C556" s="59" t="s">
        <v>17</v>
      </c>
      <c r="D556" s="60" t="n">
        <v>46.2</v>
      </c>
      <c r="E556" s="65" t="n">
        <v>546.31</v>
      </c>
      <c r="F556" s="66" t="n">
        <f aca="false">TRUNC(D556*E556,2)</f>
        <v>25239.52</v>
      </c>
    </row>
    <row r="557" customFormat="false" ht="11.25" hidden="false" customHeight="false" outlineLevel="0" collapsed="false">
      <c r="A557" s="19"/>
      <c r="B557" s="67" t="s">
        <v>192</v>
      </c>
      <c r="C557" s="59" t="s">
        <v>11</v>
      </c>
      <c r="D557" s="60" t="n">
        <v>13258.4</v>
      </c>
      <c r="E557" s="65" t="n">
        <v>5.05</v>
      </c>
      <c r="F557" s="66" t="n">
        <f aca="false">TRUNC(D557*E557,2)</f>
        <v>66954.92</v>
      </c>
    </row>
    <row r="558" customFormat="false" ht="11.25" hidden="false" customHeight="false" outlineLevel="0" collapsed="false">
      <c r="A558" s="19"/>
      <c r="B558" s="68" t="s">
        <v>193</v>
      </c>
      <c r="C558" s="59" t="s">
        <v>11</v>
      </c>
      <c r="D558" s="60" t="n">
        <v>13258.4</v>
      </c>
      <c r="E558" s="65" t="n">
        <v>1.55</v>
      </c>
      <c r="F558" s="66" t="n">
        <f aca="false">TRUNC(D558*E558,2)</f>
        <v>20550.52</v>
      </c>
    </row>
    <row r="559" customFormat="false" ht="22.5" hidden="false" customHeight="false" outlineLevel="0" collapsed="false">
      <c r="A559" s="19"/>
      <c r="B559" s="67" t="s">
        <v>194</v>
      </c>
      <c r="C559" s="59" t="s">
        <v>28</v>
      </c>
      <c r="D559" s="60" t="n">
        <v>1015</v>
      </c>
      <c r="E559" s="65" t="n">
        <v>85.8</v>
      </c>
      <c r="F559" s="66" t="n">
        <f aca="false">TRUNC(D559*E559,2)</f>
        <v>87087</v>
      </c>
    </row>
    <row r="560" customFormat="false" ht="22.5" hidden="false" customHeight="false" outlineLevel="0" collapsed="false">
      <c r="A560" s="19"/>
      <c r="B560" s="68" t="s">
        <v>195</v>
      </c>
      <c r="C560" s="59" t="s">
        <v>28</v>
      </c>
      <c r="D560" s="60" t="n">
        <v>720</v>
      </c>
      <c r="E560" s="65" t="n">
        <v>13.76</v>
      </c>
      <c r="F560" s="66" t="n">
        <f aca="false">TRUNC(D560*E560,2)</f>
        <v>9907.2</v>
      </c>
    </row>
    <row r="561" customFormat="false" ht="11.25" hidden="false" customHeight="false" outlineLevel="0" collapsed="false">
      <c r="A561" s="19"/>
      <c r="B561" s="67" t="s">
        <v>196</v>
      </c>
      <c r="C561" s="59" t="s">
        <v>28</v>
      </c>
      <c r="D561" s="60" t="n">
        <v>14</v>
      </c>
      <c r="E561" s="65" t="n">
        <v>850.81</v>
      </c>
      <c r="F561" s="66" t="n">
        <f aca="false">TRUNC(D561*E561,2)</f>
        <v>11911.34</v>
      </c>
    </row>
    <row r="562" customFormat="false" ht="11.25" hidden="false" customHeight="false" outlineLevel="0" collapsed="false">
      <c r="A562" s="19"/>
      <c r="B562" s="67" t="s">
        <v>197</v>
      </c>
      <c r="C562" s="59" t="s">
        <v>28</v>
      </c>
      <c r="D562" s="60" t="n">
        <v>1440</v>
      </c>
      <c r="E562" s="65" t="n">
        <v>6.83</v>
      </c>
      <c r="F562" s="66" t="n">
        <f aca="false">TRUNC(D562*E562,2)</f>
        <v>9835.2</v>
      </c>
    </row>
    <row r="563" customFormat="false" ht="11.25" hidden="false" customHeight="false" outlineLevel="0" collapsed="false">
      <c r="A563" s="19"/>
      <c r="B563" s="67" t="s">
        <v>173</v>
      </c>
      <c r="C563" s="59" t="s">
        <v>28</v>
      </c>
      <c r="D563" s="60" t="n">
        <v>920</v>
      </c>
      <c r="E563" s="65" t="n">
        <v>27.48</v>
      </c>
      <c r="F563" s="66" t="n">
        <f aca="false">TRUNC(D563*E563,2)</f>
        <v>25281.6</v>
      </c>
    </row>
    <row r="564" customFormat="false" ht="11.25" hidden="false" customHeight="false" outlineLevel="0" collapsed="false">
      <c r="A564" s="19"/>
      <c r="B564" s="67" t="s">
        <v>174</v>
      </c>
      <c r="C564" s="59" t="s">
        <v>28</v>
      </c>
      <c r="D564" s="60" t="n">
        <v>920</v>
      </c>
      <c r="E564" s="65" t="n">
        <f aca="false">1.2*E563</f>
        <v>32.976</v>
      </c>
      <c r="F564" s="66" t="n">
        <f aca="false">TRUNC(D564*E564,2)</f>
        <v>30337.92</v>
      </c>
    </row>
    <row r="565" customFormat="false" ht="11.25" hidden="false" customHeight="false" outlineLevel="0" collapsed="false">
      <c r="A565" s="19"/>
      <c r="B565" s="67" t="s">
        <v>178</v>
      </c>
      <c r="C565" s="59" t="s">
        <v>28</v>
      </c>
      <c r="D565" s="60" t="n">
        <v>960</v>
      </c>
      <c r="E565" s="65" t="n">
        <v>24.31</v>
      </c>
      <c r="F565" s="66" t="n">
        <f aca="false">TRUNC(D565*E565,2)</f>
        <v>23337.6</v>
      </c>
    </row>
    <row r="566" customFormat="false" ht="11.25" hidden="false" customHeight="false" outlineLevel="0" collapsed="false">
      <c r="A566" s="19"/>
      <c r="B566" s="67" t="s">
        <v>179</v>
      </c>
      <c r="C566" s="59" t="s">
        <v>28</v>
      </c>
      <c r="D566" s="60" t="n">
        <v>960</v>
      </c>
      <c r="E566" s="65" t="n">
        <f aca="false">1.2*E565</f>
        <v>29.172</v>
      </c>
      <c r="F566" s="66" t="n">
        <f aca="false">TRUNC(D566*E566,2)</f>
        <v>28005.12</v>
      </c>
    </row>
    <row r="567" customFormat="false" ht="11.25" hidden="false" customHeight="false" outlineLevel="0" collapsed="false">
      <c r="A567" s="19"/>
      <c r="B567" s="67" t="s">
        <v>152</v>
      </c>
      <c r="C567" s="59" t="s">
        <v>17</v>
      </c>
      <c r="D567" s="60" t="n">
        <f aca="false">44.1/0.06</f>
        <v>735</v>
      </c>
      <c r="E567" s="65" t="n">
        <v>6.68</v>
      </c>
      <c r="F567" s="66" t="n">
        <f aca="false">TRUNC(D567*E567,2)</f>
        <v>4909.8</v>
      </c>
    </row>
    <row r="568" customFormat="false" ht="11.25" hidden="false" customHeight="false" outlineLevel="0" collapsed="false">
      <c r="A568" s="19"/>
      <c r="B568" s="60" t="s">
        <v>143</v>
      </c>
      <c r="C568" s="59" t="s">
        <v>11</v>
      </c>
      <c r="D568" s="60" t="n">
        <f aca="false">273.52/0.05</f>
        <v>5470.4</v>
      </c>
      <c r="E568" s="65" t="n">
        <v>0.32</v>
      </c>
      <c r="F568" s="66" t="n">
        <f aca="false">TRUNC(D568*E568,2)</f>
        <v>1750.52</v>
      </c>
    </row>
    <row r="569" customFormat="false" ht="11.25" hidden="false" customHeight="false" outlineLevel="0" collapsed="false">
      <c r="A569" s="19"/>
      <c r="B569" s="68" t="s">
        <v>198</v>
      </c>
      <c r="C569" s="59" t="s">
        <v>11</v>
      </c>
      <c r="D569" s="60" t="n">
        <v>735</v>
      </c>
      <c r="E569" s="65" t="n">
        <v>2.3</v>
      </c>
      <c r="F569" s="66" t="n">
        <f aca="false">TRUNC(D569*E569,2)</f>
        <v>1690.5</v>
      </c>
    </row>
    <row r="570" customFormat="false" ht="11.25" hidden="false" customHeight="false" outlineLevel="0" collapsed="false">
      <c r="A570" s="19"/>
      <c r="B570" s="67" t="s">
        <v>199</v>
      </c>
      <c r="C570" s="59" t="s">
        <v>129</v>
      </c>
      <c r="D570" s="60" t="n">
        <f aca="false">D569*0.025*34.8</f>
        <v>639.45</v>
      </c>
      <c r="E570" s="65" t="n">
        <v>0.43</v>
      </c>
      <c r="F570" s="66" t="n">
        <f aca="false">TRUNC(D570*E570,2)</f>
        <v>274.96</v>
      </c>
    </row>
    <row r="571" customFormat="false" ht="11.25" hidden="false" customHeight="false" outlineLevel="0" collapsed="false">
      <c r="A571" s="19"/>
      <c r="B571" s="76"/>
      <c r="C571" s="59"/>
      <c r="D571" s="60"/>
      <c r="E571" s="65"/>
      <c r="F571" s="66"/>
    </row>
    <row r="572" customFormat="false" ht="11.25" hidden="false" customHeight="false" outlineLevel="0" collapsed="false">
      <c r="A572" s="19"/>
      <c r="B572" s="62" t="s">
        <v>200</v>
      </c>
      <c r="C572" s="71"/>
      <c r="D572" s="70"/>
      <c r="E572" s="65"/>
      <c r="F572" s="66"/>
    </row>
    <row r="573" customFormat="false" ht="11.25" hidden="false" customHeight="false" outlineLevel="0" collapsed="false">
      <c r="A573" s="19"/>
      <c r="B573" s="26" t="s">
        <v>160</v>
      </c>
      <c r="C573" s="64" t="s">
        <v>11</v>
      </c>
      <c r="D573" s="60" t="n">
        <v>3496</v>
      </c>
      <c r="E573" s="65" t="n">
        <v>0.63</v>
      </c>
      <c r="F573" s="66" t="n">
        <f aca="false">TRUNC(D573*E573,2)</f>
        <v>2202.48</v>
      </c>
    </row>
    <row r="574" customFormat="false" ht="11.25" hidden="false" customHeight="false" outlineLevel="0" collapsed="false">
      <c r="A574" s="19"/>
      <c r="B574" s="67" t="s">
        <v>161</v>
      </c>
      <c r="C574" s="59" t="s">
        <v>17</v>
      </c>
      <c r="D574" s="60" t="n">
        <v>978.88</v>
      </c>
      <c r="E574" s="65" t="n">
        <v>69.07</v>
      </c>
      <c r="F574" s="66" t="n">
        <f aca="false">TRUNC(D574*E574,2)</f>
        <v>67611.24</v>
      </c>
    </row>
    <row r="575" customFormat="false" ht="11.25" hidden="false" customHeight="false" outlineLevel="0" collapsed="false">
      <c r="A575" s="19"/>
      <c r="B575" s="67" t="s">
        <v>162</v>
      </c>
      <c r="C575" s="59" t="s">
        <v>17</v>
      </c>
      <c r="D575" s="60" t="n">
        <v>419.52</v>
      </c>
      <c r="E575" s="65" t="n">
        <v>91.41</v>
      </c>
      <c r="F575" s="66" t="n">
        <f aca="false">TRUNC(D575*E575,2)</f>
        <v>38348.32</v>
      </c>
    </row>
    <row r="576" customFormat="false" ht="11.25" hidden="false" customHeight="false" outlineLevel="0" collapsed="false">
      <c r="A576" s="19"/>
      <c r="B576" s="68" t="s">
        <v>163</v>
      </c>
      <c r="C576" s="59" t="s">
        <v>17</v>
      </c>
      <c r="D576" s="60" t="n">
        <v>489.44</v>
      </c>
      <c r="E576" s="65" t="n">
        <v>50.97</v>
      </c>
      <c r="F576" s="66" t="n">
        <f aca="false">TRUNC(D576*E576,2)</f>
        <v>24946.75</v>
      </c>
    </row>
    <row r="577" customFormat="false" ht="11.25" hidden="false" customHeight="false" outlineLevel="0" collapsed="false">
      <c r="A577" s="19"/>
      <c r="B577" s="67" t="s">
        <v>164</v>
      </c>
      <c r="C577" s="59" t="s">
        <v>17</v>
      </c>
      <c r="D577" s="60" t="n">
        <v>209.76</v>
      </c>
      <c r="E577" s="65" t="n">
        <f aca="false">1.2*E576</f>
        <v>61.164</v>
      </c>
      <c r="F577" s="66" t="n">
        <f aca="false">TRUNC(D577*E577,2)</f>
        <v>12829.76</v>
      </c>
    </row>
    <row r="578" customFormat="false" ht="11.25" hidden="false" customHeight="false" outlineLevel="0" collapsed="false">
      <c r="A578" s="19"/>
      <c r="B578" s="67" t="s">
        <v>165</v>
      </c>
      <c r="C578" s="59" t="s">
        <v>17</v>
      </c>
      <c r="D578" s="60" t="n">
        <v>629.28</v>
      </c>
      <c r="E578" s="65" t="n">
        <v>68.17</v>
      </c>
      <c r="F578" s="66" t="n">
        <f aca="false">TRUNC(D578*E578,2)</f>
        <v>42898.01</v>
      </c>
    </row>
    <row r="579" customFormat="false" ht="11.25" hidden="false" customHeight="false" outlineLevel="0" collapsed="false">
      <c r="A579" s="19"/>
      <c r="B579" s="67" t="s">
        <v>166</v>
      </c>
      <c r="C579" s="59" t="s">
        <v>17</v>
      </c>
      <c r="D579" s="60" t="n">
        <v>69.92</v>
      </c>
      <c r="E579" s="65" t="n">
        <v>70.77</v>
      </c>
      <c r="F579" s="66" t="n">
        <f aca="false">TRUNC(D579*E579,2)</f>
        <v>4948.23</v>
      </c>
    </row>
    <row r="580" customFormat="false" ht="11.25" hidden="false" customHeight="false" outlineLevel="0" collapsed="false">
      <c r="A580" s="19"/>
      <c r="B580" s="67" t="s">
        <v>157</v>
      </c>
      <c r="C580" s="59" t="s">
        <v>11</v>
      </c>
      <c r="D580" s="60" t="n">
        <v>3496</v>
      </c>
      <c r="E580" s="65" t="n">
        <v>3.06</v>
      </c>
      <c r="F580" s="66" t="n">
        <f aca="false">TRUNC(D580*E580,2)</f>
        <v>10697.76</v>
      </c>
    </row>
    <row r="581" customFormat="false" ht="11.25" hidden="false" customHeight="false" outlineLevel="0" collapsed="false">
      <c r="A581" s="19"/>
      <c r="B581" s="68" t="s">
        <v>167</v>
      </c>
      <c r="C581" s="59" t="s">
        <v>17</v>
      </c>
      <c r="D581" s="60" t="n">
        <v>489.44</v>
      </c>
      <c r="E581" s="65" t="n">
        <v>138.27</v>
      </c>
      <c r="F581" s="66" t="n">
        <f aca="false">TRUNC(D581*E581,2)</f>
        <v>67674.86</v>
      </c>
    </row>
    <row r="582" customFormat="false" ht="11.25" hidden="false" customHeight="false" outlineLevel="0" collapsed="false">
      <c r="A582" s="19"/>
      <c r="B582" s="67" t="s">
        <v>168</v>
      </c>
      <c r="C582" s="59" t="s">
        <v>11</v>
      </c>
      <c r="D582" s="60" t="n">
        <v>3496</v>
      </c>
      <c r="E582" s="65" t="n">
        <v>0.97</v>
      </c>
      <c r="F582" s="66" t="n">
        <f aca="false">TRUNC(D582*E582,2)</f>
        <v>3391.12</v>
      </c>
    </row>
    <row r="583" customFormat="false" ht="22.5" hidden="false" customHeight="false" outlineLevel="0" collapsed="false">
      <c r="A583" s="19"/>
      <c r="B583" s="74" t="s">
        <v>189</v>
      </c>
      <c r="C583" s="64" t="s">
        <v>17</v>
      </c>
      <c r="D583" s="60" t="n">
        <v>716.94</v>
      </c>
      <c r="E583" s="65" t="n">
        <v>327.25</v>
      </c>
      <c r="F583" s="66" t="n">
        <f aca="false">TRUNC(D583*E583,2)</f>
        <v>234618.61</v>
      </c>
    </row>
    <row r="584" customFormat="false" ht="11.25" hidden="false" customHeight="false" outlineLevel="0" collapsed="false">
      <c r="A584" s="19"/>
      <c r="B584" s="67" t="s">
        <v>190</v>
      </c>
      <c r="C584" s="59" t="s">
        <v>31</v>
      </c>
      <c r="D584" s="75" t="n">
        <v>430</v>
      </c>
      <c r="E584" s="65" t="n">
        <v>22.75</v>
      </c>
      <c r="F584" s="66" t="n">
        <f aca="false">TRUNC(D584*E584,2)</f>
        <v>9782.5</v>
      </c>
    </row>
    <row r="585" customFormat="false" ht="11.25" hidden="false" customHeight="false" outlineLevel="0" collapsed="false">
      <c r="A585" s="19"/>
      <c r="B585" s="67" t="s">
        <v>192</v>
      </c>
      <c r="C585" s="59" t="s">
        <v>11</v>
      </c>
      <c r="D585" s="60" t="n">
        <v>3059</v>
      </c>
      <c r="E585" s="65" t="n">
        <v>5.05</v>
      </c>
      <c r="F585" s="66" t="n">
        <f aca="false">TRUNC(D585*E585,2)</f>
        <v>15447.95</v>
      </c>
    </row>
    <row r="586" customFormat="false" ht="11.25" hidden="false" customHeight="false" outlineLevel="0" collapsed="false">
      <c r="A586" s="19"/>
      <c r="B586" s="68" t="s">
        <v>193</v>
      </c>
      <c r="C586" s="59" t="s">
        <v>11</v>
      </c>
      <c r="D586" s="60" t="n">
        <v>3059</v>
      </c>
      <c r="E586" s="65" t="n">
        <v>1.55</v>
      </c>
      <c r="F586" s="66" t="n">
        <f aca="false">TRUNC(D586*E586,2)</f>
        <v>4741.45</v>
      </c>
    </row>
    <row r="587" customFormat="false" ht="22.5" hidden="false" customHeight="false" outlineLevel="0" collapsed="false">
      <c r="A587" s="19"/>
      <c r="B587" s="67" t="s">
        <v>194</v>
      </c>
      <c r="C587" s="59" t="s">
        <v>28</v>
      </c>
      <c r="D587" s="60" t="n">
        <v>650</v>
      </c>
      <c r="E587" s="65" t="n">
        <v>85.8</v>
      </c>
      <c r="F587" s="66" t="n">
        <f aca="false">TRUNC(D587*E587,2)</f>
        <v>55770</v>
      </c>
    </row>
    <row r="588" customFormat="false" ht="22.5" hidden="false" customHeight="false" outlineLevel="0" collapsed="false">
      <c r="A588" s="19"/>
      <c r="B588" s="68" t="s">
        <v>195</v>
      </c>
      <c r="C588" s="59" t="s">
        <v>28</v>
      </c>
      <c r="D588" s="60" t="n">
        <v>440</v>
      </c>
      <c r="E588" s="65" t="n">
        <v>13.76</v>
      </c>
      <c r="F588" s="66" t="n">
        <f aca="false">TRUNC(D588*E588,2)</f>
        <v>6054.4</v>
      </c>
    </row>
    <row r="589" customFormat="false" ht="11.25" hidden="false" customHeight="false" outlineLevel="0" collapsed="false">
      <c r="A589" s="19"/>
      <c r="B589" s="67" t="s">
        <v>197</v>
      </c>
      <c r="C589" s="59" t="s">
        <v>28</v>
      </c>
      <c r="D589" s="60" t="n">
        <v>860</v>
      </c>
      <c r="E589" s="65" t="n">
        <v>6.83</v>
      </c>
      <c r="F589" s="66" t="n">
        <f aca="false">TRUNC(D589*E589,2)</f>
        <v>5873.8</v>
      </c>
    </row>
    <row r="590" customFormat="false" ht="11.25" hidden="false" customHeight="false" outlineLevel="0" collapsed="false">
      <c r="A590" s="19"/>
      <c r="B590" s="67" t="s">
        <v>173</v>
      </c>
      <c r="C590" s="59" t="s">
        <v>28</v>
      </c>
      <c r="D590" s="60" t="n">
        <v>217.5</v>
      </c>
      <c r="E590" s="65" t="n">
        <v>27.48</v>
      </c>
      <c r="F590" s="66" t="n">
        <f aca="false">TRUNC(D590*E590,2)</f>
        <v>5976.9</v>
      </c>
    </row>
    <row r="591" customFormat="false" ht="11.25" hidden="false" customHeight="false" outlineLevel="0" collapsed="false">
      <c r="A591" s="19"/>
      <c r="B591" s="67" t="s">
        <v>174</v>
      </c>
      <c r="C591" s="59" t="s">
        <v>28</v>
      </c>
      <c r="D591" s="60" t="n">
        <v>217.5</v>
      </c>
      <c r="E591" s="65" t="n">
        <f aca="false">1.2*E590</f>
        <v>32.976</v>
      </c>
      <c r="F591" s="66" t="n">
        <f aca="false">TRUNC(D591*E591,2)</f>
        <v>7172.28</v>
      </c>
    </row>
    <row r="592" customFormat="false" ht="11.25" hidden="false" customHeight="false" outlineLevel="0" collapsed="false">
      <c r="A592" s="19"/>
      <c r="B592" s="67" t="s">
        <v>178</v>
      </c>
      <c r="C592" s="59" t="s">
        <v>28</v>
      </c>
      <c r="D592" s="60" t="n">
        <v>212.5</v>
      </c>
      <c r="E592" s="65" t="n">
        <v>24.31</v>
      </c>
      <c r="F592" s="66" t="n">
        <f aca="false">TRUNC(D592*E592,2)</f>
        <v>5165.87</v>
      </c>
    </row>
    <row r="593" customFormat="false" ht="11.25" hidden="false" customHeight="false" outlineLevel="0" collapsed="false">
      <c r="A593" s="19"/>
      <c r="B593" s="67" t="s">
        <v>179</v>
      </c>
      <c r="C593" s="59" t="s">
        <v>28</v>
      </c>
      <c r="D593" s="60" t="n">
        <v>212.5</v>
      </c>
      <c r="E593" s="65" t="n">
        <f aca="false">1.2*E592</f>
        <v>29.172</v>
      </c>
      <c r="F593" s="66" t="n">
        <f aca="false">TRUNC(D593*E593,2)</f>
        <v>6199.05</v>
      </c>
    </row>
    <row r="594" customFormat="false" ht="11.25" hidden="false" customHeight="false" outlineLevel="0" collapsed="false">
      <c r="A594" s="19"/>
      <c r="B594" s="76"/>
      <c r="C594" s="76"/>
      <c r="D594" s="76"/>
      <c r="E594" s="65"/>
      <c r="F594" s="66"/>
    </row>
    <row r="595" customFormat="false" ht="11.25" hidden="false" customHeight="false" outlineLevel="0" collapsed="false">
      <c r="A595" s="19"/>
      <c r="B595" s="62" t="s">
        <v>201</v>
      </c>
      <c r="C595" s="76"/>
      <c r="D595" s="76"/>
      <c r="E595" s="65"/>
      <c r="F595" s="66"/>
    </row>
    <row r="596" customFormat="false" ht="11.25" hidden="false" customHeight="false" outlineLevel="0" collapsed="false">
      <c r="A596" s="19"/>
      <c r="B596" s="26" t="s">
        <v>160</v>
      </c>
      <c r="C596" s="64" t="s">
        <v>11</v>
      </c>
      <c r="D596" s="60" t="n">
        <v>2608</v>
      </c>
      <c r="E596" s="65" t="n">
        <v>0.63</v>
      </c>
      <c r="F596" s="66" t="n">
        <f aca="false">TRUNC(D596*E596,2)</f>
        <v>1643.04</v>
      </c>
    </row>
    <row r="597" customFormat="false" ht="11.25" hidden="false" customHeight="false" outlineLevel="0" collapsed="false">
      <c r="A597" s="19"/>
      <c r="B597" s="67" t="s">
        <v>161</v>
      </c>
      <c r="C597" s="59" t="s">
        <v>17</v>
      </c>
      <c r="D597" s="60" t="n">
        <v>730.24</v>
      </c>
      <c r="E597" s="65" t="n">
        <v>69.07</v>
      </c>
      <c r="F597" s="66" t="n">
        <f aca="false">TRUNC(D597*E597,2)</f>
        <v>50437.67</v>
      </c>
    </row>
    <row r="598" customFormat="false" ht="11.25" hidden="false" customHeight="false" outlineLevel="0" collapsed="false">
      <c r="A598" s="19"/>
      <c r="B598" s="67" t="s">
        <v>162</v>
      </c>
      <c r="C598" s="59" t="s">
        <v>17</v>
      </c>
      <c r="D598" s="60" t="n">
        <v>312.96</v>
      </c>
      <c r="E598" s="65" t="n">
        <v>91.41</v>
      </c>
      <c r="F598" s="66" t="n">
        <f aca="false">TRUNC(D598*E598,2)</f>
        <v>28607.67</v>
      </c>
    </row>
    <row r="599" customFormat="false" ht="11.25" hidden="false" customHeight="false" outlineLevel="0" collapsed="false">
      <c r="A599" s="19"/>
      <c r="B599" s="68" t="s">
        <v>163</v>
      </c>
      <c r="C599" s="59" t="s">
        <v>17</v>
      </c>
      <c r="D599" s="60" t="n">
        <v>365.12</v>
      </c>
      <c r="E599" s="65" t="n">
        <v>50.97</v>
      </c>
      <c r="F599" s="66" t="n">
        <f aca="false">TRUNC(D599*E599,2)</f>
        <v>18610.16</v>
      </c>
    </row>
    <row r="600" customFormat="false" ht="11.25" hidden="false" customHeight="false" outlineLevel="0" collapsed="false">
      <c r="A600" s="19"/>
      <c r="B600" s="67" t="s">
        <v>164</v>
      </c>
      <c r="C600" s="59" t="s">
        <v>17</v>
      </c>
      <c r="D600" s="60" t="n">
        <v>156.48</v>
      </c>
      <c r="E600" s="65" t="n">
        <f aca="false">1.2*E599</f>
        <v>61.164</v>
      </c>
      <c r="F600" s="66" t="n">
        <f aca="false">TRUNC(D600*E600,2)</f>
        <v>9570.94</v>
      </c>
    </row>
    <row r="601" customFormat="false" ht="11.25" hidden="false" customHeight="false" outlineLevel="0" collapsed="false">
      <c r="A601" s="19"/>
      <c r="B601" s="67" t="s">
        <v>165</v>
      </c>
      <c r="C601" s="59" t="s">
        <v>17</v>
      </c>
      <c r="D601" s="60" t="n">
        <v>469.44</v>
      </c>
      <c r="E601" s="65" t="n">
        <v>68.17</v>
      </c>
      <c r="F601" s="66" t="n">
        <f aca="false">TRUNC(D601*E601,2)</f>
        <v>32001.72</v>
      </c>
    </row>
    <row r="602" customFormat="false" ht="11.25" hidden="false" customHeight="false" outlineLevel="0" collapsed="false">
      <c r="A602" s="19"/>
      <c r="B602" s="67" t="s">
        <v>166</v>
      </c>
      <c r="C602" s="59" t="s">
        <v>17</v>
      </c>
      <c r="D602" s="60" t="n">
        <v>52.16</v>
      </c>
      <c r="E602" s="65" t="n">
        <v>70.77</v>
      </c>
      <c r="F602" s="66" t="n">
        <f aca="false">TRUNC(D602*E602,2)</f>
        <v>3691.36</v>
      </c>
    </row>
    <row r="603" customFormat="false" ht="11.25" hidden="false" customHeight="false" outlineLevel="0" collapsed="false">
      <c r="A603" s="19"/>
      <c r="B603" s="67" t="s">
        <v>157</v>
      </c>
      <c r="C603" s="59" t="s">
        <v>11</v>
      </c>
      <c r="D603" s="60" t="n">
        <v>2608</v>
      </c>
      <c r="E603" s="65" t="n">
        <v>3.06</v>
      </c>
      <c r="F603" s="66" t="n">
        <f aca="false">TRUNC(D603*E603,2)</f>
        <v>7980.48</v>
      </c>
    </row>
    <row r="604" customFormat="false" ht="11.25" hidden="false" customHeight="false" outlineLevel="0" collapsed="false">
      <c r="A604" s="19"/>
      <c r="B604" s="68" t="s">
        <v>167</v>
      </c>
      <c r="C604" s="59" t="s">
        <v>17</v>
      </c>
      <c r="D604" s="60" t="n">
        <v>365.12</v>
      </c>
      <c r="E604" s="65" t="n">
        <v>138.27</v>
      </c>
      <c r="F604" s="66" t="n">
        <f aca="false">TRUNC(D604*E604,2)</f>
        <v>50485.14</v>
      </c>
    </row>
    <row r="605" customFormat="false" ht="11.25" hidden="false" customHeight="false" outlineLevel="0" collapsed="false">
      <c r="A605" s="19"/>
      <c r="B605" s="67" t="s">
        <v>168</v>
      </c>
      <c r="C605" s="59" t="s">
        <v>11</v>
      </c>
      <c r="D605" s="60" t="n">
        <v>2608</v>
      </c>
      <c r="E605" s="65" t="n">
        <v>0.97</v>
      </c>
      <c r="F605" s="66" t="n">
        <f aca="false">TRUNC(D605*E605,2)</f>
        <v>2529.76</v>
      </c>
    </row>
    <row r="606" customFormat="false" ht="22.5" hidden="false" customHeight="false" outlineLevel="0" collapsed="false">
      <c r="A606" s="19"/>
      <c r="B606" s="74" t="s">
        <v>189</v>
      </c>
      <c r="C606" s="64" t="s">
        <v>17</v>
      </c>
      <c r="D606" s="60" t="n">
        <v>536.3496</v>
      </c>
      <c r="E606" s="65" t="n">
        <v>327.25</v>
      </c>
      <c r="F606" s="66" t="n">
        <f aca="false">TRUNC(D606*E606,2)</f>
        <v>175520.4</v>
      </c>
    </row>
    <row r="607" customFormat="false" ht="11.25" hidden="false" customHeight="false" outlineLevel="0" collapsed="false">
      <c r="A607" s="19"/>
      <c r="B607" s="67" t="s">
        <v>190</v>
      </c>
      <c r="C607" s="59" t="s">
        <v>31</v>
      </c>
      <c r="D607" s="75" t="n">
        <v>321</v>
      </c>
      <c r="E607" s="65" t="n">
        <v>22.75</v>
      </c>
      <c r="F607" s="66" t="n">
        <f aca="false">TRUNC(D607*E607,2)</f>
        <v>7302.75</v>
      </c>
    </row>
    <row r="608" customFormat="false" ht="11.25" hidden="false" customHeight="false" outlineLevel="0" collapsed="false">
      <c r="A608" s="19"/>
      <c r="B608" s="67" t="s">
        <v>192</v>
      </c>
      <c r="C608" s="59" t="s">
        <v>11</v>
      </c>
      <c r="D608" s="60" t="n">
        <v>2282</v>
      </c>
      <c r="E608" s="65" t="n">
        <v>5.05</v>
      </c>
      <c r="F608" s="66" t="n">
        <f aca="false">TRUNC(D608*E608,2)</f>
        <v>11524.1</v>
      </c>
    </row>
    <row r="609" customFormat="false" ht="11.25" hidden="false" customHeight="false" outlineLevel="0" collapsed="false">
      <c r="A609" s="19"/>
      <c r="B609" s="68" t="s">
        <v>193</v>
      </c>
      <c r="C609" s="59" t="s">
        <v>11</v>
      </c>
      <c r="D609" s="60" t="n">
        <v>2282</v>
      </c>
      <c r="E609" s="65" t="n">
        <v>1.55</v>
      </c>
      <c r="F609" s="66" t="n">
        <f aca="false">TRUNC(D609*E609,2)</f>
        <v>3537.1</v>
      </c>
    </row>
    <row r="610" customFormat="false" ht="22.5" hidden="false" customHeight="false" outlineLevel="0" collapsed="false">
      <c r="A610" s="19"/>
      <c r="B610" s="67" t="s">
        <v>194</v>
      </c>
      <c r="C610" s="59" t="s">
        <v>28</v>
      </c>
      <c r="D610" s="60" t="n">
        <v>480</v>
      </c>
      <c r="E610" s="65" t="n">
        <v>85.8</v>
      </c>
      <c r="F610" s="66" t="n">
        <f aca="false">TRUNC(D610*E610,2)</f>
        <v>41184</v>
      </c>
    </row>
    <row r="611" customFormat="false" ht="22.5" hidden="false" customHeight="false" outlineLevel="0" collapsed="false">
      <c r="A611" s="19"/>
      <c r="B611" s="68" t="s">
        <v>195</v>
      </c>
      <c r="C611" s="59" t="s">
        <v>28</v>
      </c>
      <c r="D611" s="60" t="n">
        <v>440</v>
      </c>
      <c r="E611" s="65" t="n">
        <v>13.76</v>
      </c>
      <c r="F611" s="66" t="n">
        <f aca="false">TRUNC(D611*E611,2)</f>
        <v>6054.4</v>
      </c>
    </row>
    <row r="612" customFormat="false" ht="11.25" hidden="false" customHeight="false" outlineLevel="0" collapsed="false">
      <c r="A612" s="19"/>
      <c r="B612" s="67" t="s">
        <v>197</v>
      </c>
      <c r="C612" s="59" t="s">
        <v>28</v>
      </c>
      <c r="D612" s="60" t="n">
        <v>680</v>
      </c>
      <c r="E612" s="65" t="n">
        <v>6.83</v>
      </c>
      <c r="F612" s="66" t="n">
        <f aca="false">TRUNC(D612*E612,2)</f>
        <v>4644.4</v>
      </c>
    </row>
    <row r="613" customFormat="false" ht="11.25" hidden="false" customHeight="false" outlineLevel="0" collapsed="false">
      <c r="A613" s="19"/>
      <c r="B613" s="67" t="s">
        <v>173</v>
      </c>
      <c r="C613" s="59" t="s">
        <v>28</v>
      </c>
      <c r="D613" s="60" t="n">
        <v>175</v>
      </c>
      <c r="E613" s="65" t="n">
        <v>27.48</v>
      </c>
      <c r="F613" s="66" t="n">
        <f aca="false">TRUNC(D613*E613,2)</f>
        <v>4809</v>
      </c>
    </row>
    <row r="614" customFormat="false" ht="11.25" hidden="false" customHeight="false" outlineLevel="0" collapsed="false">
      <c r="A614" s="19"/>
      <c r="B614" s="67" t="s">
        <v>174</v>
      </c>
      <c r="C614" s="59" t="s">
        <v>28</v>
      </c>
      <c r="D614" s="60" t="n">
        <v>175</v>
      </c>
      <c r="E614" s="65" t="n">
        <f aca="false">1.2*E613</f>
        <v>32.976</v>
      </c>
      <c r="F614" s="66" t="n">
        <f aca="false">TRUNC(D614*E614,2)</f>
        <v>5770.8</v>
      </c>
    </row>
    <row r="615" customFormat="false" ht="11.25" hidden="false" customHeight="false" outlineLevel="0" collapsed="false">
      <c r="A615" s="19"/>
      <c r="B615" s="67" t="s">
        <v>178</v>
      </c>
      <c r="C615" s="59" t="s">
        <v>28</v>
      </c>
      <c r="D615" s="60" t="n">
        <v>165</v>
      </c>
      <c r="E615" s="65" t="n">
        <v>24.31</v>
      </c>
      <c r="F615" s="66" t="n">
        <f aca="false">TRUNC(D615*E615,2)</f>
        <v>4011.15</v>
      </c>
    </row>
    <row r="616" customFormat="false" ht="11.25" hidden="false" customHeight="false" outlineLevel="0" collapsed="false">
      <c r="A616" s="19"/>
      <c r="B616" s="67" t="s">
        <v>179</v>
      </c>
      <c r="C616" s="59" t="s">
        <v>28</v>
      </c>
      <c r="D616" s="60" t="n">
        <v>165</v>
      </c>
      <c r="E616" s="65" t="n">
        <f aca="false">1.2*E615</f>
        <v>29.172</v>
      </c>
      <c r="F616" s="66" t="n">
        <f aca="false">TRUNC(D616*E616,2)</f>
        <v>4813.38</v>
      </c>
    </row>
    <row r="617" customFormat="false" ht="11.25" hidden="false" customHeight="false" outlineLevel="0" collapsed="false">
      <c r="A617" s="19"/>
      <c r="B617" s="76"/>
      <c r="C617" s="76"/>
      <c r="D617" s="76"/>
      <c r="E617" s="65"/>
      <c r="F617" s="66"/>
    </row>
    <row r="618" customFormat="false" ht="11.25" hidden="false" customHeight="false" outlineLevel="0" collapsed="false">
      <c r="A618" s="19"/>
      <c r="B618" s="62" t="s">
        <v>202</v>
      </c>
      <c r="C618" s="76"/>
      <c r="D618" s="76"/>
      <c r="E618" s="65"/>
      <c r="F618" s="66"/>
    </row>
    <row r="619" customFormat="false" ht="11.25" hidden="false" customHeight="false" outlineLevel="0" collapsed="false">
      <c r="A619" s="19"/>
      <c r="B619" s="26" t="s">
        <v>160</v>
      </c>
      <c r="C619" s="64" t="s">
        <v>11</v>
      </c>
      <c r="D619" s="60" t="n">
        <v>3078</v>
      </c>
      <c r="E619" s="65" t="n">
        <v>0.63</v>
      </c>
      <c r="F619" s="66" t="n">
        <f aca="false">TRUNC(D619*E619,2)</f>
        <v>1939.14</v>
      </c>
    </row>
    <row r="620" customFormat="false" ht="11.25" hidden="false" customHeight="false" outlineLevel="0" collapsed="false">
      <c r="A620" s="19"/>
      <c r="B620" s="67" t="s">
        <v>161</v>
      </c>
      <c r="C620" s="59" t="s">
        <v>17</v>
      </c>
      <c r="D620" s="60" t="n">
        <v>861.84</v>
      </c>
      <c r="E620" s="65" t="n">
        <v>69.07</v>
      </c>
      <c r="F620" s="66" t="n">
        <f aca="false">TRUNC(D620*E620,2)</f>
        <v>59527.28</v>
      </c>
    </row>
    <row r="621" customFormat="false" ht="11.25" hidden="false" customHeight="false" outlineLevel="0" collapsed="false">
      <c r="A621" s="19"/>
      <c r="B621" s="67" t="s">
        <v>162</v>
      </c>
      <c r="C621" s="59" t="s">
        <v>17</v>
      </c>
      <c r="D621" s="60" t="n">
        <v>369.36</v>
      </c>
      <c r="E621" s="65" t="n">
        <v>91.41</v>
      </c>
      <c r="F621" s="66" t="n">
        <f aca="false">TRUNC(D621*E621,2)</f>
        <v>33763.19</v>
      </c>
    </row>
    <row r="622" customFormat="false" ht="11.25" hidden="false" customHeight="false" outlineLevel="0" collapsed="false">
      <c r="A622" s="19"/>
      <c r="B622" s="68" t="s">
        <v>163</v>
      </c>
      <c r="C622" s="59" t="s">
        <v>17</v>
      </c>
      <c r="D622" s="60" t="n">
        <v>430.92</v>
      </c>
      <c r="E622" s="65" t="n">
        <v>50.97</v>
      </c>
      <c r="F622" s="66" t="n">
        <f aca="false">TRUNC(D622*E622,2)</f>
        <v>21963.99</v>
      </c>
    </row>
    <row r="623" customFormat="false" ht="11.25" hidden="false" customHeight="false" outlineLevel="0" collapsed="false">
      <c r="A623" s="19"/>
      <c r="B623" s="67" t="s">
        <v>164</v>
      </c>
      <c r="C623" s="59" t="s">
        <v>17</v>
      </c>
      <c r="D623" s="60" t="n">
        <v>184.68</v>
      </c>
      <c r="E623" s="65" t="n">
        <f aca="false">1.2*E622</f>
        <v>61.164</v>
      </c>
      <c r="F623" s="66" t="n">
        <f aca="false">TRUNC(D623*E623,2)</f>
        <v>11295.76</v>
      </c>
    </row>
    <row r="624" customFormat="false" ht="11.25" hidden="false" customHeight="false" outlineLevel="0" collapsed="false">
      <c r="A624" s="19"/>
      <c r="B624" s="67" t="s">
        <v>165</v>
      </c>
      <c r="C624" s="59" t="s">
        <v>17</v>
      </c>
      <c r="D624" s="60" t="n">
        <v>831.06</v>
      </c>
      <c r="E624" s="65" t="n">
        <v>68.17</v>
      </c>
      <c r="F624" s="66" t="n">
        <f aca="false">TRUNC(D624*E624,2)</f>
        <v>56653.36</v>
      </c>
    </row>
    <row r="625" customFormat="false" ht="11.25" hidden="false" customHeight="false" outlineLevel="0" collapsed="false">
      <c r="A625" s="19"/>
      <c r="B625" s="67" t="s">
        <v>166</v>
      </c>
      <c r="C625" s="59" t="s">
        <v>17</v>
      </c>
      <c r="D625" s="60" t="n">
        <v>92.34</v>
      </c>
      <c r="E625" s="65" t="n">
        <v>70.77</v>
      </c>
      <c r="F625" s="66" t="n">
        <f aca="false">TRUNC(D625*E625,2)</f>
        <v>6534.9</v>
      </c>
    </row>
    <row r="626" customFormat="false" ht="11.25" hidden="false" customHeight="false" outlineLevel="0" collapsed="false">
      <c r="A626" s="19"/>
      <c r="B626" s="67" t="s">
        <v>157</v>
      </c>
      <c r="C626" s="59" t="s">
        <v>11</v>
      </c>
      <c r="D626" s="60" t="n">
        <v>3078</v>
      </c>
      <c r="E626" s="65" t="n">
        <v>3.06</v>
      </c>
      <c r="F626" s="66" t="n">
        <f aca="false">TRUNC(D626*E626,2)</f>
        <v>9418.68</v>
      </c>
    </row>
    <row r="627" customFormat="false" ht="11.25" hidden="false" customHeight="false" outlineLevel="0" collapsed="false">
      <c r="A627" s="19"/>
      <c r="B627" s="68" t="s">
        <v>167</v>
      </c>
      <c r="C627" s="59" t="s">
        <v>17</v>
      </c>
      <c r="D627" s="60" t="n">
        <v>430.92</v>
      </c>
      <c r="E627" s="65" t="n">
        <v>138.27</v>
      </c>
      <c r="F627" s="66" t="n">
        <f aca="false">TRUNC(D627*E627,2)</f>
        <v>59583.3</v>
      </c>
    </row>
    <row r="628" customFormat="false" ht="11.25" hidden="false" customHeight="false" outlineLevel="0" collapsed="false">
      <c r="A628" s="19"/>
      <c r="B628" s="67" t="s">
        <v>168</v>
      </c>
      <c r="C628" s="59" t="s">
        <v>11</v>
      </c>
      <c r="D628" s="60" t="n">
        <v>3078</v>
      </c>
      <c r="E628" s="65" t="n">
        <v>0.97</v>
      </c>
      <c r="F628" s="66" t="n">
        <f aca="false">TRUNC(D628*E628,2)</f>
        <v>2985.66</v>
      </c>
    </row>
    <row r="629" customFormat="false" ht="22.5" hidden="false" customHeight="false" outlineLevel="0" collapsed="false">
      <c r="A629" s="19"/>
      <c r="B629" s="74" t="s">
        <v>189</v>
      </c>
      <c r="C629" s="64" t="s">
        <v>17</v>
      </c>
      <c r="D629" s="60" t="n">
        <v>674.64</v>
      </c>
      <c r="E629" s="65" t="n">
        <v>327.25</v>
      </c>
      <c r="F629" s="66" t="n">
        <f aca="false">TRUNC(D629*E629,2)</f>
        <v>220775.94</v>
      </c>
    </row>
    <row r="630" customFormat="false" ht="11.25" hidden="false" customHeight="false" outlineLevel="0" collapsed="false">
      <c r="A630" s="19"/>
      <c r="B630" s="67" t="s">
        <v>190</v>
      </c>
      <c r="C630" s="59" t="s">
        <v>31</v>
      </c>
      <c r="D630" s="75" t="n">
        <v>404</v>
      </c>
      <c r="E630" s="65" t="n">
        <v>22.75</v>
      </c>
      <c r="F630" s="66" t="n">
        <f aca="false">TRUNC(D630*E630,2)</f>
        <v>9191</v>
      </c>
    </row>
    <row r="631" customFormat="false" ht="11.25" hidden="false" customHeight="false" outlineLevel="0" collapsed="false">
      <c r="A631" s="19"/>
      <c r="B631" s="67" t="s">
        <v>192</v>
      </c>
      <c r="C631" s="59" t="s">
        <v>11</v>
      </c>
      <c r="D631" s="60" t="n">
        <v>2811</v>
      </c>
      <c r="E631" s="65" t="n">
        <v>5.05</v>
      </c>
      <c r="F631" s="66" t="n">
        <f aca="false">TRUNC(D631*E631,2)</f>
        <v>14195.55</v>
      </c>
    </row>
    <row r="632" customFormat="false" ht="11.25" hidden="false" customHeight="false" outlineLevel="0" collapsed="false">
      <c r="A632" s="19"/>
      <c r="B632" s="68" t="s">
        <v>193</v>
      </c>
      <c r="C632" s="59" t="s">
        <v>11</v>
      </c>
      <c r="D632" s="60" t="n">
        <v>2811</v>
      </c>
      <c r="E632" s="65" t="n">
        <v>1.55</v>
      </c>
      <c r="F632" s="66" t="n">
        <f aca="false">TRUNC(D632*E632,2)</f>
        <v>4357.05</v>
      </c>
    </row>
    <row r="633" customFormat="false" ht="22.5" hidden="false" customHeight="false" outlineLevel="0" collapsed="false">
      <c r="A633" s="19"/>
      <c r="B633" s="67" t="s">
        <v>194</v>
      </c>
      <c r="C633" s="59" t="s">
        <v>28</v>
      </c>
      <c r="D633" s="60" t="n">
        <v>560</v>
      </c>
      <c r="E633" s="65" t="n">
        <v>85.8</v>
      </c>
      <c r="F633" s="66" t="n">
        <f aca="false">TRUNC(D633*E633,2)</f>
        <v>48048</v>
      </c>
    </row>
    <row r="634" customFormat="false" ht="22.5" hidden="false" customHeight="false" outlineLevel="0" collapsed="false">
      <c r="A634" s="19"/>
      <c r="B634" s="68" t="s">
        <v>195</v>
      </c>
      <c r="C634" s="59" t="s">
        <v>28</v>
      </c>
      <c r="D634" s="60" t="n">
        <v>790</v>
      </c>
      <c r="E634" s="65" t="n">
        <v>13.76</v>
      </c>
      <c r="F634" s="66" t="n">
        <f aca="false">TRUNC(D634*E634,2)</f>
        <v>10870.4</v>
      </c>
    </row>
    <row r="635" customFormat="false" ht="11.25" hidden="false" customHeight="false" outlineLevel="0" collapsed="false">
      <c r="A635" s="19"/>
      <c r="B635" s="67" t="s">
        <v>197</v>
      </c>
      <c r="C635" s="59" t="s">
        <v>28</v>
      </c>
      <c r="D635" s="60" t="n">
        <v>460</v>
      </c>
      <c r="E635" s="65" t="n">
        <v>6.83</v>
      </c>
      <c r="F635" s="66" t="n">
        <f aca="false">TRUNC(D635*E635,2)</f>
        <v>3141.8</v>
      </c>
    </row>
    <row r="636" customFormat="false" ht="11.25" hidden="false" customHeight="false" outlineLevel="0" collapsed="false">
      <c r="A636" s="19"/>
      <c r="B636" s="67" t="s">
        <v>173</v>
      </c>
      <c r="C636" s="59" t="s">
        <v>28</v>
      </c>
      <c r="D636" s="60" t="n">
        <v>230</v>
      </c>
      <c r="E636" s="65" t="n">
        <v>27.48</v>
      </c>
      <c r="F636" s="66" t="n">
        <f aca="false">TRUNC(D636*E636,2)</f>
        <v>6320.4</v>
      </c>
    </row>
    <row r="637" customFormat="false" ht="11.25" hidden="false" customHeight="false" outlineLevel="0" collapsed="false">
      <c r="A637" s="19"/>
      <c r="B637" s="67" t="s">
        <v>174</v>
      </c>
      <c r="C637" s="59" t="s">
        <v>28</v>
      </c>
      <c r="D637" s="60" t="n">
        <v>230</v>
      </c>
      <c r="E637" s="65" t="n">
        <f aca="false">1.2*E636</f>
        <v>32.976</v>
      </c>
      <c r="F637" s="66" t="n">
        <f aca="false">TRUNC(D637*E637,2)</f>
        <v>7584.48</v>
      </c>
    </row>
    <row r="638" customFormat="false" ht="11.25" hidden="false" customHeight="false" outlineLevel="0" collapsed="false">
      <c r="A638" s="19"/>
      <c r="B638" s="77"/>
      <c r="C638" s="59"/>
      <c r="D638" s="60"/>
      <c r="E638" s="65"/>
      <c r="F638" s="24"/>
    </row>
    <row r="639" customFormat="false" ht="11.25" hidden="false" customHeight="false" outlineLevel="0" collapsed="false">
      <c r="A639" s="36"/>
      <c r="B639" s="78" t="s">
        <v>203</v>
      </c>
      <c r="C639" s="59"/>
      <c r="D639" s="60"/>
      <c r="E639" s="65"/>
      <c r="F639" s="24"/>
    </row>
    <row r="640" customFormat="false" ht="11.25" hidden="false" customHeight="false" outlineLevel="0" collapsed="false">
      <c r="A640" s="36"/>
      <c r="B640" s="78" t="s">
        <v>204</v>
      </c>
      <c r="C640" s="59"/>
      <c r="D640" s="60"/>
      <c r="E640" s="65"/>
      <c r="F640" s="24"/>
    </row>
    <row r="641" customFormat="false" ht="11.25" hidden="false" customHeight="false" outlineLevel="0" collapsed="false">
      <c r="A641" s="36"/>
      <c r="B641" s="68" t="s">
        <v>205</v>
      </c>
      <c r="C641" s="79" t="s">
        <v>11</v>
      </c>
      <c r="D641" s="80" t="n">
        <v>640</v>
      </c>
      <c r="E641" s="65" t="n">
        <v>9.73</v>
      </c>
      <c r="F641" s="24" t="n">
        <f aca="false">TRUNC(D641*E641,2)</f>
        <v>6227.2</v>
      </c>
    </row>
    <row r="642" customFormat="false" ht="11.25" hidden="false" customHeight="false" outlineLevel="0" collapsed="false">
      <c r="A642" s="36"/>
      <c r="B642" s="67" t="s">
        <v>143</v>
      </c>
      <c r="C642" s="59" t="s">
        <v>11</v>
      </c>
      <c r="D642" s="60" t="n">
        <v>640</v>
      </c>
      <c r="E642" s="65" t="n">
        <v>0.32</v>
      </c>
      <c r="F642" s="24" t="n">
        <f aca="false">TRUNC(D642*E642,2)</f>
        <v>204.8</v>
      </c>
    </row>
    <row r="643" customFormat="false" ht="11.25" hidden="false" customHeight="false" outlineLevel="0" collapsed="false">
      <c r="A643" s="36"/>
      <c r="B643" s="68" t="s">
        <v>206</v>
      </c>
      <c r="C643" s="79" t="s">
        <v>11</v>
      </c>
      <c r="D643" s="81" t="n">
        <v>13506</v>
      </c>
      <c r="E643" s="65" t="n">
        <v>0.97</v>
      </c>
      <c r="F643" s="24" t="n">
        <f aca="false">TRUNC(D643*E643,2)</f>
        <v>13100.82</v>
      </c>
    </row>
    <row r="644" customFormat="false" ht="11.25" hidden="false" customHeight="false" outlineLevel="0" collapsed="false">
      <c r="A644" s="36"/>
      <c r="B644" s="68" t="s">
        <v>207</v>
      </c>
      <c r="C644" s="79" t="s">
        <v>17</v>
      </c>
      <c r="D644" s="80" t="n">
        <v>583</v>
      </c>
      <c r="E644" s="65" t="n">
        <v>454.98</v>
      </c>
      <c r="F644" s="24" t="n">
        <f aca="false">TRUNC(D644*E644,2)</f>
        <v>265253.34</v>
      </c>
    </row>
    <row r="645" customFormat="false" ht="11.25" hidden="false" customHeight="false" outlineLevel="0" collapsed="false">
      <c r="A645" s="36"/>
      <c r="B645" s="82"/>
      <c r="C645" s="59"/>
      <c r="D645" s="60"/>
      <c r="E645" s="65"/>
      <c r="F645" s="24"/>
    </row>
    <row r="646" customFormat="false" ht="11.25" hidden="false" customHeight="false" outlineLevel="0" collapsed="false">
      <c r="A646" s="36"/>
      <c r="B646" s="78" t="s">
        <v>208</v>
      </c>
      <c r="C646" s="59"/>
      <c r="D646" s="60"/>
      <c r="E646" s="65"/>
      <c r="F646" s="24"/>
    </row>
    <row r="647" customFormat="false" ht="11.25" hidden="false" customHeight="false" outlineLevel="0" collapsed="false">
      <c r="A647" s="36"/>
      <c r="B647" s="67" t="s">
        <v>209</v>
      </c>
      <c r="C647" s="79" t="s">
        <v>11</v>
      </c>
      <c r="D647" s="81" t="n">
        <v>300</v>
      </c>
      <c r="E647" s="65" t="n">
        <v>7.66</v>
      </c>
      <c r="F647" s="24" t="n">
        <f aca="false">TRUNC(D647*E647,2)</f>
        <v>2298</v>
      </c>
    </row>
    <row r="648" customFormat="false" ht="11.25" hidden="false" customHeight="false" outlineLevel="0" collapsed="false">
      <c r="A648" s="36"/>
      <c r="B648" s="67" t="s">
        <v>210</v>
      </c>
      <c r="C648" s="79" t="s">
        <v>28</v>
      </c>
      <c r="D648" s="81" t="n">
        <v>100</v>
      </c>
      <c r="E648" s="65" t="n">
        <v>3.03</v>
      </c>
      <c r="F648" s="24" t="n">
        <f aca="false">TRUNC(D648*E648,2)</f>
        <v>303</v>
      </c>
    </row>
    <row r="649" customFormat="false" ht="11.25" hidden="false" customHeight="false" outlineLevel="0" collapsed="false">
      <c r="A649" s="36"/>
      <c r="B649" s="60" t="s">
        <v>211</v>
      </c>
      <c r="C649" s="59" t="s">
        <v>129</v>
      </c>
      <c r="D649" s="60" t="n">
        <v>660</v>
      </c>
      <c r="E649" s="65" t="n">
        <v>0.43</v>
      </c>
      <c r="F649" s="24" t="n">
        <f aca="false">TRUNC(D649*E649,2)</f>
        <v>283.8</v>
      </c>
    </row>
    <row r="650" customFormat="false" ht="11.25" hidden="false" customHeight="false" outlineLevel="0" collapsed="false">
      <c r="A650" s="36"/>
      <c r="B650" s="67" t="s">
        <v>212</v>
      </c>
      <c r="C650" s="59" t="s">
        <v>17</v>
      </c>
      <c r="D650" s="60" t="n">
        <v>1016</v>
      </c>
      <c r="E650" s="65" t="n">
        <v>138.27</v>
      </c>
      <c r="F650" s="24" t="n">
        <f aca="false">TRUNC(D650*E650,2)</f>
        <v>140482.32</v>
      </c>
    </row>
    <row r="651" customFormat="false" ht="11.25" hidden="false" customHeight="false" outlineLevel="0" collapsed="false">
      <c r="A651" s="36"/>
      <c r="B651" s="67" t="s">
        <v>213</v>
      </c>
      <c r="C651" s="59" t="s">
        <v>17</v>
      </c>
      <c r="D651" s="60" t="n">
        <v>1121</v>
      </c>
      <c r="E651" s="65" t="n">
        <v>68.17</v>
      </c>
      <c r="F651" s="24" t="n">
        <f aca="false">TRUNC(D651*E651,2)</f>
        <v>76418.57</v>
      </c>
    </row>
    <row r="652" customFormat="false" ht="11.25" hidden="false" customHeight="false" outlineLevel="0" collapsed="false">
      <c r="A652" s="36"/>
      <c r="B652" s="67" t="s">
        <v>214</v>
      </c>
      <c r="C652" s="79" t="s">
        <v>11</v>
      </c>
      <c r="D652" s="81" t="n">
        <v>302</v>
      </c>
      <c r="E652" s="65" t="n">
        <v>3.06</v>
      </c>
      <c r="F652" s="24" t="n">
        <f aca="false">TRUNC(D652*E652,2)</f>
        <v>924.12</v>
      </c>
    </row>
    <row r="653" customFormat="false" ht="11.25" hidden="false" customHeight="false" outlineLevel="0" collapsed="false">
      <c r="A653" s="36"/>
      <c r="B653" s="67" t="s">
        <v>207</v>
      </c>
      <c r="C653" s="79" t="s">
        <v>17</v>
      </c>
      <c r="D653" s="81" t="n">
        <v>15</v>
      </c>
      <c r="E653" s="65" t="n">
        <v>454.98</v>
      </c>
      <c r="F653" s="24" t="n">
        <f aca="false">TRUNC(D653*E653,2)</f>
        <v>6824.7</v>
      </c>
    </row>
    <row r="654" customFormat="false" ht="11.25" hidden="false" customHeight="false" outlineLevel="0" collapsed="false">
      <c r="A654" s="36"/>
      <c r="B654" s="67" t="s">
        <v>215</v>
      </c>
      <c r="C654" s="79" t="s">
        <v>17</v>
      </c>
      <c r="D654" s="81" t="n">
        <v>672</v>
      </c>
      <c r="E654" s="65" t="n">
        <v>51.78</v>
      </c>
      <c r="F654" s="24" t="n">
        <f aca="false">TRUNC(D654*E654,2)</f>
        <v>34796.16</v>
      </c>
    </row>
    <row r="655" customFormat="false" ht="11.25" hidden="false" customHeight="false" outlineLevel="0" collapsed="false">
      <c r="A655" s="36"/>
      <c r="B655" s="45" t="s">
        <v>216</v>
      </c>
      <c r="C655" s="21"/>
      <c r="D655" s="23"/>
      <c r="E655" s="28"/>
      <c r="F655" s="43" t="n">
        <f aca="false">SUM(F337:F654)</f>
        <v>17263101.16</v>
      </c>
      <c r="H655" s="46" t="n">
        <v>20444828.15</v>
      </c>
    </row>
    <row r="656" customFormat="false" ht="11.25" hidden="false" customHeight="false" outlineLevel="0" collapsed="false">
      <c r="A656" s="36"/>
      <c r="B656" s="45"/>
      <c r="C656" s="21"/>
      <c r="D656" s="23"/>
      <c r="E656" s="28"/>
      <c r="F656" s="43"/>
    </row>
    <row r="657" customFormat="false" ht="11.25" hidden="false" customHeight="false" outlineLevel="0" collapsed="false">
      <c r="A657" s="31" t="n">
        <v>4</v>
      </c>
      <c r="B657" s="32" t="s">
        <v>217</v>
      </c>
      <c r="C657" s="33"/>
      <c r="D657" s="34"/>
      <c r="E657" s="34"/>
      <c r="F657" s="35"/>
    </row>
    <row r="658" customFormat="false" ht="11.25" hidden="false" customHeight="false" outlineLevel="0" collapsed="false">
      <c r="A658" s="36"/>
      <c r="B658" s="83" t="s">
        <v>218</v>
      </c>
      <c r="C658" s="84" t="s">
        <v>17</v>
      </c>
      <c r="D658" s="85" t="n">
        <v>29027</v>
      </c>
      <c r="E658" s="55" t="n">
        <v>3.9</v>
      </c>
      <c r="F658" s="24" t="n">
        <f aca="false">TRUNC(D658*E658,2)</f>
        <v>113205.3</v>
      </c>
    </row>
    <row r="659" customFormat="false" ht="11.25" hidden="false" customHeight="false" outlineLevel="0" collapsed="false">
      <c r="A659" s="36"/>
      <c r="B659" s="83" t="s">
        <v>219</v>
      </c>
      <c r="C659" s="84" t="s">
        <v>17</v>
      </c>
      <c r="D659" s="85" t="n">
        <v>19759</v>
      </c>
      <c r="E659" s="55" t="n">
        <v>3.58</v>
      </c>
      <c r="F659" s="24" t="n">
        <f aca="false">TRUNC(D659*E659,2)</f>
        <v>70737.22</v>
      </c>
    </row>
    <row r="660" customFormat="false" ht="11.25" hidden="false" customHeight="false" outlineLevel="0" collapsed="false">
      <c r="A660" s="36"/>
      <c r="B660" s="86" t="s">
        <v>220</v>
      </c>
      <c r="C660" s="87" t="s">
        <v>17</v>
      </c>
      <c r="D660" s="88" t="n">
        <f aca="false">D658-D659</f>
        <v>9268</v>
      </c>
      <c r="E660" s="55" t="n">
        <v>1.56</v>
      </c>
      <c r="F660" s="24" t="n">
        <f aca="false">TRUNC(D660*E660,2)</f>
        <v>14458.08</v>
      </c>
    </row>
    <row r="661" customFormat="false" ht="11.25" hidden="false" customHeight="false" outlineLevel="0" collapsed="false">
      <c r="A661" s="36"/>
      <c r="B661" s="83" t="s">
        <v>221</v>
      </c>
      <c r="C661" s="84" t="s">
        <v>28</v>
      </c>
      <c r="D661" s="85" t="n">
        <v>2866</v>
      </c>
      <c r="E661" s="55" t="n">
        <v>27.53</v>
      </c>
      <c r="F661" s="24" t="n">
        <f aca="false">TRUNC(D661*E661,2)</f>
        <v>78900.98</v>
      </c>
    </row>
    <row r="662" customFormat="false" ht="11.25" hidden="false" customHeight="false" outlineLevel="0" collapsed="false">
      <c r="A662" s="36"/>
      <c r="B662" s="83" t="s">
        <v>222</v>
      </c>
      <c r="C662" s="84" t="s">
        <v>28</v>
      </c>
      <c r="D662" s="85" t="n">
        <v>2670</v>
      </c>
      <c r="E662" s="55" t="n">
        <v>45.22</v>
      </c>
      <c r="F662" s="24" t="n">
        <f aca="false">TRUNC(D662*E662,2)</f>
        <v>120737.4</v>
      </c>
    </row>
    <row r="663" customFormat="false" ht="11.25" hidden="false" customHeight="false" outlineLevel="0" collapsed="false">
      <c r="A663" s="36"/>
      <c r="B663" s="83" t="s">
        <v>223</v>
      </c>
      <c r="C663" s="84" t="s">
        <v>28</v>
      </c>
      <c r="D663" s="85" t="n">
        <v>1833</v>
      </c>
      <c r="E663" s="55" t="n">
        <v>51.76</v>
      </c>
      <c r="F663" s="24" t="n">
        <f aca="false">TRUNC(D663*E663,2)</f>
        <v>94876.08</v>
      </c>
    </row>
    <row r="664" customFormat="false" ht="11.25" hidden="false" customHeight="false" outlineLevel="0" collapsed="false">
      <c r="A664" s="36"/>
      <c r="B664" s="83" t="s">
        <v>224</v>
      </c>
      <c r="C664" s="84" t="s">
        <v>28</v>
      </c>
      <c r="D664" s="85" t="n">
        <v>887</v>
      </c>
      <c r="E664" s="55" t="n">
        <v>79.32</v>
      </c>
      <c r="F664" s="24" t="n">
        <f aca="false">TRUNC(D664*E664,2)</f>
        <v>70356.84</v>
      </c>
    </row>
    <row r="665" customFormat="false" ht="11.25" hidden="false" customHeight="false" outlineLevel="0" collapsed="false">
      <c r="A665" s="36"/>
      <c r="B665" s="83" t="s">
        <v>225</v>
      </c>
      <c r="C665" s="84" t="s">
        <v>28</v>
      </c>
      <c r="D665" s="85" t="n">
        <f aca="false">1420-D666</f>
        <v>1047</v>
      </c>
      <c r="E665" s="55" t="n">
        <v>144.7</v>
      </c>
      <c r="F665" s="24" t="n">
        <f aca="false">TRUNC(D665*E665,2)</f>
        <v>151500.9</v>
      </c>
    </row>
    <row r="666" customFormat="false" ht="11.25" hidden="false" customHeight="false" outlineLevel="0" collapsed="false">
      <c r="A666" s="36"/>
      <c r="B666" s="83" t="s">
        <v>226</v>
      </c>
      <c r="C666" s="84" t="s">
        <v>28</v>
      </c>
      <c r="D666" s="85" t="n">
        <v>373</v>
      </c>
      <c r="E666" s="55" t="n">
        <v>165.03</v>
      </c>
      <c r="F666" s="24" t="n">
        <f aca="false">TRUNC(D666*E666,2)</f>
        <v>61556.19</v>
      </c>
    </row>
    <row r="667" customFormat="false" ht="11.25" hidden="false" customHeight="false" outlineLevel="0" collapsed="false">
      <c r="A667" s="36"/>
      <c r="B667" s="83" t="s">
        <v>227</v>
      </c>
      <c r="C667" s="84" t="s">
        <v>28</v>
      </c>
      <c r="D667" s="85" t="n">
        <v>29</v>
      </c>
      <c r="E667" s="55" t="n">
        <v>193.66</v>
      </c>
      <c r="F667" s="24" t="n">
        <f aca="false">TRUNC(D667*E667,2)</f>
        <v>5616.14</v>
      </c>
    </row>
    <row r="668" customFormat="false" ht="11.25" hidden="false" customHeight="false" outlineLevel="0" collapsed="false">
      <c r="A668" s="36"/>
      <c r="B668" s="83" t="s">
        <v>228</v>
      </c>
      <c r="C668" s="84" t="s">
        <v>28</v>
      </c>
      <c r="D668" s="85" t="n">
        <v>19</v>
      </c>
      <c r="E668" s="55" t="n">
        <v>234.83</v>
      </c>
      <c r="F668" s="24" t="n">
        <f aca="false">TRUNC(D668*E668,2)</f>
        <v>4461.77</v>
      </c>
    </row>
    <row r="669" customFormat="false" ht="11.25" hidden="false" customHeight="false" outlineLevel="0" collapsed="false">
      <c r="A669" s="36"/>
      <c r="B669" s="83" t="s">
        <v>229</v>
      </c>
      <c r="C669" s="84" t="s">
        <v>28</v>
      </c>
      <c r="D669" s="85" t="n">
        <v>310</v>
      </c>
      <c r="E669" s="55" t="n">
        <v>264.07</v>
      </c>
      <c r="F669" s="24" t="n">
        <f aca="false">TRUNC(D669*E669,2)</f>
        <v>81861.7</v>
      </c>
    </row>
    <row r="670" customFormat="false" ht="11.25" hidden="false" customHeight="false" outlineLevel="0" collapsed="false">
      <c r="A670" s="36"/>
      <c r="B670" s="83" t="s">
        <v>230</v>
      </c>
      <c r="C670" s="84" t="s">
        <v>28</v>
      </c>
      <c r="D670" s="85" t="n">
        <v>132</v>
      </c>
      <c r="E670" s="55" t="n">
        <v>307.96</v>
      </c>
      <c r="F670" s="24" t="n">
        <f aca="false">TRUNC(D670*E670,2)</f>
        <v>40650.72</v>
      </c>
    </row>
    <row r="671" customFormat="false" ht="11.25" hidden="false" customHeight="false" outlineLevel="0" collapsed="false">
      <c r="A671" s="36"/>
      <c r="B671" s="83" t="s">
        <v>231</v>
      </c>
      <c r="C671" s="84" t="s">
        <v>28</v>
      </c>
      <c r="D671" s="85" t="n">
        <v>106</v>
      </c>
      <c r="E671" s="55" t="n">
        <v>365.67</v>
      </c>
      <c r="F671" s="24" t="n">
        <f aca="false">TRUNC(D671*E671,2)</f>
        <v>38761.02</v>
      </c>
    </row>
    <row r="672" customFormat="false" ht="11.25" hidden="false" customHeight="false" outlineLevel="0" collapsed="false">
      <c r="A672" s="36"/>
      <c r="B672" s="83" t="s">
        <v>232</v>
      </c>
      <c r="C672" s="84" t="s">
        <v>28</v>
      </c>
      <c r="D672" s="85" t="n">
        <v>110</v>
      </c>
      <c r="E672" s="55" t="n">
        <v>454.25</v>
      </c>
      <c r="F672" s="24" t="n">
        <f aca="false">TRUNC(D672*E672,2)</f>
        <v>49967.5</v>
      </c>
    </row>
    <row r="673" customFormat="false" ht="11.25" hidden="false" customHeight="false" outlineLevel="0" collapsed="false">
      <c r="A673" s="36"/>
      <c r="B673" s="83" t="s">
        <v>233</v>
      </c>
      <c r="C673" s="84" t="s">
        <v>28</v>
      </c>
      <c r="D673" s="85" t="n">
        <v>610</v>
      </c>
      <c r="E673" s="55" t="n">
        <v>4.8</v>
      </c>
      <c r="F673" s="24" t="n">
        <f aca="false">TRUNC(D673*E673,2)</f>
        <v>2928</v>
      </c>
    </row>
    <row r="674" customFormat="false" ht="11.25" hidden="false" customHeight="false" outlineLevel="0" collapsed="false">
      <c r="A674" s="36"/>
      <c r="B674" s="83" t="s">
        <v>234</v>
      </c>
      <c r="C674" s="84" t="s">
        <v>28</v>
      </c>
      <c r="D674" s="85" t="n">
        <v>400</v>
      </c>
      <c r="E674" s="55" t="n">
        <v>4.97</v>
      </c>
      <c r="F674" s="24" t="n">
        <f aca="false">TRUNC(D674*E674,2)</f>
        <v>1988</v>
      </c>
    </row>
    <row r="675" customFormat="false" ht="11.25" hidden="false" customHeight="false" outlineLevel="0" collapsed="false">
      <c r="A675" s="36"/>
      <c r="B675" s="83" t="s">
        <v>235</v>
      </c>
      <c r="C675" s="84" t="s">
        <v>28</v>
      </c>
      <c r="D675" s="85" t="n">
        <v>290</v>
      </c>
      <c r="E675" s="55" t="n">
        <v>6.35</v>
      </c>
      <c r="F675" s="24" t="n">
        <f aca="false">TRUNC(D675*E675,2)</f>
        <v>1841.5</v>
      </c>
    </row>
    <row r="676" customFormat="false" ht="11.25" hidden="false" customHeight="false" outlineLevel="0" collapsed="false">
      <c r="A676" s="36"/>
      <c r="B676" s="83" t="s">
        <v>236</v>
      </c>
      <c r="C676" s="84" t="s">
        <v>28</v>
      </c>
      <c r="D676" s="85" t="n">
        <v>165</v>
      </c>
      <c r="E676" s="55" t="n">
        <v>9.05</v>
      </c>
      <c r="F676" s="24" t="n">
        <f aca="false">TRUNC(D676*E676,2)</f>
        <v>1493.25</v>
      </c>
    </row>
    <row r="677" customFormat="false" ht="11.25" hidden="false" customHeight="false" outlineLevel="0" collapsed="false">
      <c r="A677" s="36"/>
      <c r="B677" s="83" t="s">
        <v>237</v>
      </c>
      <c r="C677" s="84" t="s">
        <v>42</v>
      </c>
      <c r="D677" s="85" t="n">
        <v>164</v>
      </c>
      <c r="E677" s="55" t="n">
        <v>397.37</v>
      </c>
      <c r="F677" s="24" t="n">
        <f aca="false">TRUNC(D677*E677,2)</f>
        <v>65168.68</v>
      </c>
    </row>
    <row r="678" customFormat="false" ht="11.25" hidden="false" customHeight="false" outlineLevel="0" collapsed="false">
      <c r="A678" s="36"/>
      <c r="B678" s="83" t="s">
        <v>238</v>
      </c>
      <c r="C678" s="84" t="s">
        <v>42</v>
      </c>
      <c r="D678" s="85" t="n">
        <v>156</v>
      </c>
      <c r="E678" s="55" t="n">
        <v>768.9</v>
      </c>
      <c r="F678" s="24" t="n">
        <f aca="false">TRUNC(D678*E678,2)</f>
        <v>119948.4</v>
      </c>
    </row>
    <row r="679" customFormat="false" ht="11.25" hidden="false" customHeight="false" outlineLevel="0" collapsed="false">
      <c r="A679" s="36"/>
      <c r="B679" s="89" t="s">
        <v>239</v>
      </c>
      <c r="C679" s="84" t="s">
        <v>42</v>
      </c>
      <c r="D679" s="85" t="n">
        <v>38</v>
      </c>
      <c r="E679" s="55" t="n">
        <v>847.13</v>
      </c>
      <c r="F679" s="24" t="n">
        <f aca="false">TRUNC(D679*E679,2)</f>
        <v>32190.94</v>
      </c>
    </row>
    <row r="680" customFormat="false" ht="11.25" hidden="false" customHeight="false" outlineLevel="0" collapsed="false">
      <c r="A680" s="36"/>
      <c r="B680" s="89" t="s">
        <v>240</v>
      </c>
      <c r="C680" s="84" t="s">
        <v>42</v>
      </c>
      <c r="D680" s="85" t="n">
        <v>53</v>
      </c>
      <c r="E680" s="55" t="n">
        <v>1132.23</v>
      </c>
      <c r="F680" s="24" t="n">
        <f aca="false">TRUNC(D680*E680,2)</f>
        <v>60008.19</v>
      </c>
    </row>
    <row r="681" customFormat="false" ht="11.25" hidden="false" customHeight="false" outlineLevel="0" collapsed="false">
      <c r="A681" s="36"/>
      <c r="B681" s="89" t="s">
        <v>241</v>
      </c>
      <c r="C681" s="84" t="s">
        <v>42</v>
      </c>
      <c r="D681" s="85" t="n">
        <v>16</v>
      </c>
      <c r="E681" s="55" t="n">
        <v>1453.36</v>
      </c>
      <c r="F681" s="24" t="n">
        <f aca="false">TRUNC(D681*E681,2)</f>
        <v>23253.76</v>
      </c>
    </row>
    <row r="682" customFormat="false" ht="11.25" hidden="false" customHeight="false" outlineLevel="0" collapsed="false">
      <c r="A682" s="36"/>
      <c r="B682" s="89" t="s">
        <v>242</v>
      </c>
      <c r="C682" s="84" t="s">
        <v>42</v>
      </c>
      <c r="D682" s="85" t="n">
        <v>4</v>
      </c>
      <c r="E682" s="55" t="n">
        <v>1738.47</v>
      </c>
      <c r="F682" s="24" t="n">
        <f aca="false">TRUNC(D682*E682,2)</f>
        <v>6953.88</v>
      </c>
    </row>
    <row r="683" customFormat="false" ht="11.25" hidden="false" customHeight="false" outlineLevel="0" collapsed="false">
      <c r="A683" s="36"/>
      <c r="B683" s="89" t="s">
        <v>243</v>
      </c>
      <c r="C683" s="84" t="s">
        <v>42</v>
      </c>
      <c r="D683" s="85" t="n">
        <v>4</v>
      </c>
      <c r="E683" s="55" t="n">
        <v>1164</v>
      </c>
      <c r="F683" s="24" t="n">
        <f aca="false">TRUNC(D683*E683,2)</f>
        <v>4656</v>
      </c>
    </row>
    <row r="684" customFormat="false" ht="11.25" hidden="false" customHeight="false" outlineLevel="0" collapsed="false">
      <c r="A684" s="36"/>
      <c r="B684" s="89" t="s">
        <v>244</v>
      </c>
      <c r="C684" s="84" t="s">
        <v>42</v>
      </c>
      <c r="D684" s="85" t="n">
        <v>3</v>
      </c>
      <c r="E684" s="55" t="n">
        <v>1461.33</v>
      </c>
      <c r="F684" s="24" t="n">
        <f aca="false">TRUNC(D684*E684,2)</f>
        <v>4383.99</v>
      </c>
    </row>
    <row r="685" customFormat="false" ht="11.25" hidden="false" customHeight="false" outlineLevel="0" collapsed="false">
      <c r="A685" s="36"/>
      <c r="B685" s="89" t="s">
        <v>245</v>
      </c>
      <c r="C685" s="84" t="s">
        <v>42</v>
      </c>
      <c r="D685" s="85" t="n">
        <v>6</v>
      </c>
      <c r="E685" s="55" t="n">
        <v>1774.86</v>
      </c>
      <c r="F685" s="24" t="n">
        <f aca="false">TRUNC(D685*E685,2)</f>
        <v>10649.16</v>
      </c>
    </row>
    <row r="686" customFormat="false" ht="11.25" hidden="false" customHeight="false" outlineLevel="0" collapsed="false">
      <c r="A686" s="36"/>
      <c r="B686" s="83" t="s">
        <v>246</v>
      </c>
      <c r="C686" s="84" t="s">
        <v>42</v>
      </c>
      <c r="D686" s="85" t="n">
        <v>50</v>
      </c>
      <c r="E686" s="55" t="n">
        <v>435.13</v>
      </c>
      <c r="F686" s="24" t="n">
        <f aca="false">TRUNC(D686*E686,2)</f>
        <v>21756.5</v>
      </c>
    </row>
    <row r="687" customFormat="false" ht="11.25" hidden="false" customHeight="false" outlineLevel="0" collapsed="false">
      <c r="A687" s="36"/>
      <c r="B687" s="83" t="s">
        <v>247</v>
      </c>
      <c r="C687" s="84" t="s">
        <v>42</v>
      </c>
      <c r="D687" s="85" t="n">
        <v>43</v>
      </c>
      <c r="E687" s="55" t="n">
        <v>627.15</v>
      </c>
      <c r="F687" s="24" t="n">
        <f aca="false">TRUNC(D687*E687,2)</f>
        <v>26967.45</v>
      </c>
    </row>
    <row r="688" customFormat="false" ht="11.25" hidden="false" customHeight="false" outlineLevel="0" collapsed="false">
      <c r="A688" s="36"/>
      <c r="B688" s="83" t="s">
        <v>248</v>
      </c>
      <c r="C688" s="84" t="s">
        <v>42</v>
      </c>
      <c r="D688" s="85" t="n">
        <v>23</v>
      </c>
      <c r="E688" s="55" t="n">
        <v>736.56</v>
      </c>
      <c r="F688" s="24" t="n">
        <f aca="false">TRUNC(D688*E688,2)</f>
        <v>16940.88</v>
      </c>
    </row>
    <row r="689" customFormat="false" ht="11.25" hidden="false" customHeight="false" outlineLevel="0" collapsed="false">
      <c r="A689" s="36"/>
      <c r="B689" s="83" t="s">
        <v>249</v>
      </c>
      <c r="C689" s="84" t="s">
        <v>42</v>
      </c>
      <c r="D689" s="85" t="n">
        <v>5</v>
      </c>
      <c r="E689" s="55" t="n">
        <v>994.03</v>
      </c>
      <c r="F689" s="24" t="n">
        <f aca="false">TRUNC(D689*E689,2)</f>
        <v>4970.15</v>
      </c>
    </row>
    <row r="690" customFormat="false" ht="11.25" hidden="false" customHeight="false" outlineLevel="0" collapsed="false">
      <c r="A690" s="36"/>
      <c r="B690" s="83" t="s">
        <v>250</v>
      </c>
      <c r="C690" s="84" t="s">
        <v>42</v>
      </c>
      <c r="D690" s="85" t="n">
        <v>2</v>
      </c>
      <c r="E690" s="55" t="n">
        <v>1678.16</v>
      </c>
      <c r="F690" s="24" t="n">
        <f aca="false">TRUNC(D690*E690,2)</f>
        <v>3356.32</v>
      </c>
    </row>
    <row r="691" customFormat="false" ht="11.25" hidden="false" customHeight="false" outlineLevel="0" collapsed="false">
      <c r="A691" s="36"/>
      <c r="B691" s="83" t="s">
        <v>251</v>
      </c>
      <c r="C691" s="84" t="s">
        <v>42</v>
      </c>
      <c r="D691" s="85" t="n">
        <v>71</v>
      </c>
      <c r="E691" s="55" t="n">
        <v>1133.65</v>
      </c>
      <c r="F691" s="24" t="n">
        <f aca="false">TRUNC(D691*E691,2)</f>
        <v>80489.15</v>
      </c>
    </row>
    <row r="692" customFormat="false" ht="11.25" hidden="false" customHeight="false" outlineLevel="0" collapsed="false">
      <c r="A692" s="36"/>
      <c r="B692" s="83" t="s">
        <v>252</v>
      </c>
      <c r="C692" s="84" t="s">
        <v>42</v>
      </c>
      <c r="D692" s="85" t="n">
        <v>14</v>
      </c>
      <c r="E692" s="55" t="n">
        <v>1276.73</v>
      </c>
      <c r="F692" s="24" t="n">
        <f aca="false">TRUNC(D692*E692,2)</f>
        <v>17874.22</v>
      </c>
    </row>
    <row r="693" customFormat="false" ht="11.25" hidden="false" customHeight="false" outlineLevel="0" collapsed="false">
      <c r="A693" s="36"/>
      <c r="B693" s="83" t="s">
        <v>253</v>
      </c>
      <c r="C693" s="84" t="s">
        <v>42</v>
      </c>
      <c r="D693" s="85" t="n">
        <v>9</v>
      </c>
      <c r="E693" s="55" t="n">
        <v>1417.32</v>
      </c>
      <c r="F693" s="24" t="n">
        <f aca="false">TRUNC(D693*E693,2)</f>
        <v>12755.88</v>
      </c>
    </row>
    <row r="694" customFormat="false" ht="11.25" hidden="false" customHeight="false" outlineLevel="0" collapsed="false">
      <c r="A694" s="36"/>
      <c r="B694" s="90" t="s">
        <v>254</v>
      </c>
      <c r="C694" s="84" t="s">
        <v>17</v>
      </c>
      <c r="D694" s="85" t="n">
        <v>1932</v>
      </c>
      <c r="E694" s="55" t="n">
        <v>67.35</v>
      </c>
      <c r="F694" s="24" t="n">
        <f aca="false">TRUNC(D694*E694,2)</f>
        <v>130120.2</v>
      </c>
    </row>
    <row r="695" customFormat="false" ht="11.25" hidden="false" customHeight="false" outlineLevel="0" collapsed="false">
      <c r="A695" s="36"/>
      <c r="B695" s="90" t="s">
        <v>255</v>
      </c>
      <c r="C695" s="84" t="s">
        <v>17</v>
      </c>
      <c r="D695" s="85" t="n">
        <v>595</v>
      </c>
      <c r="E695" s="55" t="n">
        <v>64.45</v>
      </c>
      <c r="F695" s="24" t="n">
        <f aca="false">TRUNC(D695*E695,2)</f>
        <v>38347.75</v>
      </c>
    </row>
    <row r="696" customFormat="false" ht="11.25" hidden="false" customHeight="false" outlineLevel="0" collapsed="false">
      <c r="A696" s="36"/>
      <c r="B696" s="86" t="s">
        <v>256</v>
      </c>
      <c r="C696" s="87" t="s">
        <v>11</v>
      </c>
      <c r="D696" s="88" t="n">
        <v>18065</v>
      </c>
      <c r="E696" s="55" t="n">
        <v>22.41</v>
      </c>
      <c r="F696" s="24" t="n">
        <f aca="false">TRUNC(D696*E696,2)</f>
        <v>404836.65</v>
      </c>
    </row>
    <row r="697" customFormat="false" ht="11.25" hidden="false" customHeight="false" outlineLevel="0" collapsed="false">
      <c r="A697" s="36"/>
      <c r="B697" s="90" t="s">
        <v>257</v>
      </c>
      <c r="C697" s="84" t="s">
        <v>42</v>
      </c>
      <c r="D697" s="85" t="n">
        <v>1</v>
      </c>
      <c r="E697" s="55" t="n">
        <v>1375.48</v>
      </c>
      <c r="F697" s="24" t="n">
        <f aca="false">TRUNC(D697*E697,2)</f>
        <v>1375.48</v>
      </c>
    </row>
    <row r="698" customFormat="false" ht="11.25" hidden="false" customHeight="false" outlineLevel="0" collapsed="false">
      <c r="A698" s="36"/>
      <c r="B698" s="90" t="s">
        <v>258</v>
      </c>
      <c r="C698" s="91" t="s">
        <v>42</v>
      </c>
      <c r="D698" s="88" t="n">
        <v>1</v>
      </c>
      <c r="E698" s="55" t="n">
        <v>1670.01</v>
      </c>
      <c r="F698" s="24" t="n">
        <f aca="false">TRUNC(D698*E698,2)</f>
        <v>1670.01</v>
      </c>
    </row>
    <row r="699" customFormat="false" ht="11.25" hidden="false" customHeight="false" outlineLevel="0" collapsed="false">
      <c r="A699" s="36"/>
      <c r="B699" s="92" t="s">
        <v>259</v>
      </c>
      <c r="C699" s="91" t="s">
        <v>42</v>
      </c>
      <c r="D699" s="88" t="n">
        <v>1</v>
      </c>
      <c r="E699" s="55" t="n">
        <v>2056.38</v>
      </c>
      <c r="F699" s="24" t="n">
        <f aca="false">TRUNC(D699*E699,2)</f>
        <v>2056.38</v>
      </c>
    </row>
    <row r="700" customFormat="false" ht="11.25" hidden="false" customHeight="false" outlineLevel="0" collapsed="false">
      <c r="A700" s="36"/>
      <c r="B700" s="92" t="s">
        <v>260</v>
      </c>
      <c r="C700" s="84" t="s">
        <v>42</v>
      </c>
      <c r="D700" s="85" t="n">
        <v>2</v>
      </c>
      <c r="E700" s="55" t="n">
        <v>2373.81</v>
      </c>
      <c r="F700" s="24" t="n">
        <f aca="false">TRUNC(D700*E700,2)</f>
        <v>4747.62</v>
      </c>
    </row>
    <row r="701" customFormat="false" ht="11.25" hidden="false" customHeight="false" outlineLevel="0" collapsed="false">
      <c r="A701" s="36"/>
      <c r="B701" s="92" t="s">
        <v>261</v>
      </c>
      <c r="C701" s="84" t="s">
        <v>42</v>
      </c>
      <c r="D701" s="85" t="n">
        <v>1</v>
      </c>
      <c r="E701" s="55" t="n">
        <v>2702.3</v>
      </c>
      <c r="F701" s="24" t="n">
        <f aca="false">TRUNC(D701*E701,2)</f>
        <v>2702.3</v>
      </c>
    </row>
    <row r="702" customFormat="false" ht="11.25" hidden="false" customHeight="false" outlineLevel="0" collapsed="false">
      <c r="A702" s="36"/>
      <c r="B702" s="92" t="s">
        <v>262</v>
      </c>
      <c r="C702" s="84" t="s">
        <v>42</v>
      </c>
      <c r="D702" s="85" t="n">
        <v>1</v>
      </c>
      <c r="E702" s="55" t="n">
        <v>3488.18</v>
      </c>
      <c r="F702" s="24" t="n">
        <f aca="false">TRUNC(D702*E702,2)</f>
        <v>3488.18</v>
      </c>
    </row>
    <row r="703" customFormat="false" ht="11.25" hidden="false" customHeight="false" outlineLevel="0" collapsed="false">
      <c r="A703" s="36"/>
      <c r="B703" s="92" t="s">
        <v>263</v>
      </c>
      <c r="C703" s="84" t="s">
        <v>42</v>
      </c>
      <c r="D703" s="85" t="n">
        <v>1</v>
      </c>
      <c r="E703" s="55" t="n">
        <v>4393.1</v>
      </c>
      <c r="F703" s="24" t="n">
        <f aca="false">TRUNC(D703*E703,2)</f>
        <v>4393.1</v>
      </c>
    </row>
    <row r="704" customFormat="false" ht="11.25" hidden="false" customHeight="false" outlineLevel="0" collapsed="false">
      <c r="A704" s="36"/>
      <c r="B704" s="92" t="s">
        <v>264</v>
      </c>
      <c r="C704" s="84" t="s">
        <v>42</v>
      </c>
      <c r="D704" s="85" t="n">
        <v>1</v>
      </c>
      <c r="E704" s="55" t="n">
        <v>1849.65</v>
      </c>
      <c r="F704" s="24" t="n">
        <f aca="false">TRUNC(D704*E704,2)</f>
        <v>1849.65</v>
      </c>
    </row>
    <row r="705" customFormat="false" ht="11.25" hidden="false" customHeight="false" outlineLevel="0" collapsed="false">
      <c r="A705" s="36"/>
      <c r="B705" s="90" t="s">
        <v>265</v>
      </c>
      <c r="C705" s="84" t="s">
        <v>42</v>
      </c>
      <c r="D705" s="85" t="n">
        <v>1</v>
      </c>
      <c r="E705" s="55" t="n">
        <v>2032.52</v>
      </c>
      <c r="F705" s="24" t="n">
        <f aca="false">TRUNC(D705*E705,2)</f>
        <v>2032.52</v>
      </c>
    </row>
    <row r="706" customFormat="false" ht="11.25" hidden="false" customHeight="false" outlineLevel="0" collapsed="false">
      <c r="A706" s="36"/>
      <c r="B706" s="90" t="s">
        <v>266</v>
      </c>
      <c r="C706" s="84" t="s">
        <v>42</v>
      </c>
      <c r="D706" s="85" t="n">
        <v>1</v>
      </c>
      <c r="E706" s="55" t="n">
        <v>2265.32</v>
      </c>
      <c r="F706" s="24" t="n">
        <f aca="false">TRUNC(D706*E706,2)</f>
        <v>2265.32</v>
      </c>
    </row>
    <row r="707" customFormat="false" ht="11.25" hidden="false" customHeight="false" outlineLevel="0" collapsed="false">
      <c r="A707" s="36"/>
      <c r="B707" s="90" t="s">
        <v>267</v>
      </c>
      <c r="C707" s="84" t="s">
        <v>42</v>
      </c>
      <c r="D707" s="85" t="n">
        <v>2</v>
      </c>
      <c r="E707" s="55" t="n">
        <v>1781.96</v>
      </c>
      <c r="F707" s="24" t="n">
        <f aca="false">TRUNC(D707*E707,2)</f>
        <v>3563.92</v>
      </c>
    </row>
    <row r="708" customFormat="false" ht="11.25" hidden="false" customHeight="false" outlineLevel="0" collapsed="false">
      <c r="A708" s="36"/>
      <c r="B708" s="92" t="s">
        <v>268</v>
      </c>
      <c r="C708" s="84" t="s">
        <v>42</v>
      </c>
      <c r="D708" s="85" t="n">
        <v>3</v>
      </c>
      <c r="E708" s="55" t="n">
        <v>2021.3</v>
      </c>
      <c r="F708" s="24" t="n">
        <f aca="false">TRUNC(D708*E708,2)</f>
        <v>6063.9</v>
      </c>
    </row>
    <row r="709" customFormat="false" ht="11.25" hidden="false" customHeight="false" outlineLevel="0" collapsed="false">
      <c r="A709" s="36"/>
      <c r="B709" s="90" t="s">
        <v>269</v>
      </c>
      <c r="C709" s="91" t="s">
        <v>42</v>
      </c>
      <c r="D709" s="85" t="n">
        <v>2</v>
      </c>
      <c r="E709" s="55" t="n">
        <v>2726.65</v>
      </c>
      <c r="F709" s="24" t="n">
        <f aca="false">TRUNC(D709*E709,2)</f>
        <v>5453.3</v>
      </c>
    </row>
    <row r="710" customFormat="false" ht="11.25" hidden="false" customHeight="false" outlineLevel="0" collapsed="false">
      <c r="A710" s="36"/>
      <c r="B710" s="90" t="s">
        <v>270</v>
      </c>
      <c r="C710" s="91" t="s">
        <v>42</v>
      </c>
      <c r="D710" s="85" t="n">
        <v>1</v>
      </c>
      <c r="E710" s="55" t="n">
        <v>2480.97</v>
      </c>
      <c r="F710" s="24" t="n">
        <f aca="false">TRUNC(D710*E710,2)</f>
        <v>2480.97</v>
      </c>
    </row>
    <row r="711" customFormat="false" ht="11.25" hidden="false" customHeight="false" outlineLevel="0" collapsed="false">
      <c r="A711" s="36"/>
      <c r="B711" s="92" t="s">
        <v>271</v>
      </c>
      <c r="C711" s="84" t="s">
        <v>42</v>
      </c>
      <c r="D711" s="85" t="n">
        <v>3</v>
      </c>
      <c r="E711" s="55" t="n">
        <v>2648.08</v>
      </c>
      <c r="F711" s="24" t="n">
        <f aca="false">TRUNC(D711*E711,2)</f>
        <v>7944.24</v>
      </c>
    </row>
    <row r="712" customFormat="false" ht="11.25" hidden="false" customHeight="false" outlineLevel="0" collapsed="false">
      <c r="A712" s="36"/>
      <c r="B712" s="92" t="s">
        <v>272</v>
      </c>
      <c r="C712" s="84" t="s">
        <v>42</v>
      </c>
      <c r="D712" s="85" t="n">
        <v>1</v>
      </c>
      <c r="E712" s="55" t="n">
        <v>3402.13</v>
      </c>
      <c r="F712" s="24" t="n">
        <f aca="false">TRUNC(D712*E712,2)</f>
        <v>3402.13</v>
      </c>
    </row>
    <row r="713" customFormat="false" ht="11.25" hidden="false" customHeight="false" outlineLevel="0" collapsed="false">
      <c r="A713" s="36"/>
      <c r="B713" s="92" t="s">
        <v>273</v>
      </c>
      <c r="C713" s="91" t="s">
        <v>42</v>
      </c>
      <c r="D713" s="85" t="n">
        <v>1</v>
      </c>
      <c r="E713" s="55" t="n">
        <v>3802.68</v>
      </c>
      <c r="F713" s="24" t="n">
        <f aca="false">TRUNC(D713*E713,2)</f>
        <v>3802.68</v>
      </c>
    </row>
    <row r="714" customFormat="false" ht="11.25" hidden="false" customHeight="false" outlineLevel="0" collapsed="false">
      <c r="A714" s="36"/>
      <c r="B714" s="92" t="s">
        <v>274</v>
      </c>
      <c r="C714" s="91" t="s">
        <v>42</v>
      </c>
      <c r="D714" s="85" t="n">
        <v>1</v>
      </c>
      <c r="E714" s="55" t="n">
        <v>4692.66</v>
      </c>
      <c r="F714" s="24" t="n">
        <f aca="false">TRUNC(D714*E714,2)</f>
        <v>4692.66</v>
      </c>
    </row>
    <row r="715" s="95" customFormat="true" ht="21.75" hidden="false" customHeight="true" outlineLevel="0" collapsed="false">
      <c r="A715" s="36"/>
      <c r="B715" s="90" t="s">
        <v>275</v>
      </c>
      <c r="C715" s="91" t="s">
        <v>28</v>
      </c>
      <c r="D715" s="85" t="n">
        <v>160.5</v>
      </c>
      <c r="E715" s="93" t="n">
        <v>165.03</v>
      </c>
      <c r="F715" s="94" t="n">
        <f aca="false">TRUNC(D715*E715,2)</f>
        <v>26487.31</v>
      </c>
      <c r="H715" s="96"/>
      <c r="I715" s="97"/>
    </row>
    <row r="716" s="95" customFormat="true" ht="11.25" hidden="false" customHeight="false" outlineLevel="0" collapsed="false">
      <c r="A716" s="36"/>
      <c r="B716" s="86" t="s">
        <v>276</v>
      </c>
      <c r="C716" s="87" t="s">
        <v>42</v>
      </c>
      <c r="D716" s="88" t="n">
        <v>8</v>
      </c>
      <c r="E716" s="98" t="n">
        <v>742.28</v>
      </c>
      <c r="F716" s="94" t="n">
        <f aca="false">TRUNC(D716*E716,2)</f>
        <v>5938.24</v>
      </c>
      <c r="H716" s="96"/>
      <c r="I716" s="97"/>
    </row>
    <row r="717" s="95" customFormat="true" ht="11.25" hidden="false" customHeight="false" outlineLevel="0" collapsed="false">
      <c r="A717" s="36"/>
      <c r="B717" s="86" t="s">
        <v>277</v>
      </c>
      <c r="C717" s="87" t="s">
        <v>42</v>
      </c>
      <c r="D717" s="88" t="n">
        <v>1</v>
      </c>
      <c r="E717" s="98" t="n">
        <v>1136.06</v>
      </c>
      <c r="F717" s="94" t="n">
        <f aca="false">TRUNC(D717*E717,2)</f>
        <v>1136.06</v>
      </c>
      <c r="H717" s="96"/>
      <c r="I717" s="97"/>
    </row>
    <row r="718" s="95" customFormat="true" ht="11.25" hidden="false" customHeight="false" outlineLevel="0" collapsed="false">
      <c r="A718" s="36"/>
      <c r="B718" s="86" t="s">
        <v>278</v>
      </c>
      <c r="C718" s="87" t="s">
        <v>42</v>
      </c>
      <c r="D718" s="88" t="n">
        <v>1</v>
      </c>
      <c r="E718" s="98" t="n">
        <v>1452.36</v>
      </c>
      <c r="F718" s="94" t="n">
        <f aca="false">TRUNC(D718*E718,2)</f>
        <v>1452.36</v>
      </c>
      <c r="H718" s="96"/>
      <c r="I718" s="97"/>
    </row>
    <row r="719" s="95" customFormat="true" ht="12.75" hidden="false" customHeight="true" outlineLevel="0" collapsed="false">
      <c r="A719" s="36"/>
      <c r="B719" s="86" t="s">
        <v>279</v>
      </c>
      <c r="C719" s="87" t="s">
        <v>42</v>
      </c>
      <c r="D719" s="88" t="n">
        <v>64</v>
      </c>
      <c r="E719" s="98" t="n">
        <v>1012.83</v>
      </c>
      <c r="F719" s="94" t="n">
        <f aca="false">TRUNC(D719*E719,2)</f>
        <v>64821.12</v>
      </c>
      <c r="H719" s="96"/>
      <c r="I719" s="97"/>
    </row>
    <row r="720" s="95" customFormat="true" ht="22.5" hidden="false" customHeight="false" outlineLevel="0" collapsed="false">
      <c r="A720" s="19"/>
      <c r="B720" s="99" t="s">
        <v>280</v>
      </c>
      <c r="C720" s="87" t="s">
        <v>28</v>
      </c>
      <c r="D720" s="88" t="n">
        <v>126</v>
      </c>
      <c r="E720" s="98" t="n">
        <v>5784.27</v>
      </c>
      <c r="F720" s="94" t="n">
        <f aca="false">TRUNC(D720*E720,2)</f>
        <v>728818.02</v>
      </c>
      <c r="H720" s="96"/>
      <c r="I720" s="97"/>
    </row>
    <row r="721" s="95" customFormat="true" ht="22.5" hidden="false" customHeight="false" outlineLevel="0" collapsed="false">
      <c r="A721" s="19"/>
      <c r="B721" s="99" t="s">
        <v>281</v>
      </c>
      <c r="C721" s="87" t="s">
        <v>28</v>
      </c>
      <c r="D721" s="88" t="n">
        <v>49</v>
      </c>
      <c r="E721" s="98" t="n">
        <v>6409.27</v>
      </c>
      <c r="F721" s="94" t="n">
        <f aca="false">TRUNC(D721*E721,2)</f>
        <v>314054.23</v>
      </c>
      <c r="H721" s="96"/>
      <c r="I721" s="97"/>
    </row>
    <row r="722" s="95" customFormat="true" ht="11.25" hidden="false" customHeight="false" outlineLevel="0" collapsed="false">
      <c r="A722" s="19"/>
      <c r="B722" s="90" t="s">
        <v>282</v>
      </c>
      <c r="C722" s="84" t="s">
        <v>42</v>
      </c>
      <c r="D722" s="88" t="n">
        <v>2</v>
      </c>
      <c r="E722" s="23" t="n">
        <v>20638.35</v>
      </c>
      <c r="F722" s="24" t="n">
        <f aca="false">TRUNC(D722*E722,2)</f>
        <v>41276.7</v>
      </c>
      <c r="H722" s="96"/>
      <c r="I722" s="97"/>
    </row>
    <row r="723" s="95" customFormat="true" ht="11.25" hidden="false" customHeight="false" outlineLevel="0" collapsed="false">
      <c r="A723" s="19"/>
      <c r="B723" s="90" t="s">
        <v>283</v>
      </c>
      <c r="C723" s="84" t="s">
        <v>42</v>
      </c>
      <c r="D723" s="88" t="n">
        <v>2</v>
      </c>
      <c r="E723" s="23" t="n">
        <v>29659.18</v>
      </c>
      <c r="F723" s="24" t="n">
        <f aca="false">TRUNC(D723*E723,2)</f>
        <v>59318.36</v>
      </c>
      <c r="H723" s="96"/>
      <c r="I723" s="97"/>
    </row>
    <row r="724" s="95" customFormat="true" ht="11.25" hidden="false" customHeight="false" outlineLevel="0" collapsed="false">
      <c r="A724" s="36"/>
      <c r="B724" s="74" t="s">
        <v>284</v>
      </c>
      <c r="C724" s="57" t="s">
        <v>42</v>
      </c>
      <c r="D724" s="40" t="n">
        <v>1</v>
      </c>
      <c r="E724" s="23" t="n">
        <v>1626.07</v>
      </c>
      <c r="F724" s="24" t="n">
        <f aca="false">TRUNC(D724*E724,2)</f>
        <v>1626.07</v>
      </c>
      <c r="H724" s="96"/>
      <c r="I724" s="97"/>
    </row>
    <row r="725" s="95" customFormat="true" ht="11.25" hidden="false" customHeight="false" outlineLevel="0" collapsed="false">
      <c r="A725" s="36"/>
      <c r="B725" s="74" t="s">
        <v>285</v>
      </c>
      <c r="C725" s="57" t="s">
        <v>42</v>
      </c>
      <c r="D725" s="40" t="n">
        <v>1</v>
      </c>
      <c r="E725" s="23" t="n">
        <v>2166.22</v>
      </c>
      <c r="F725" s="24" t="n">
        <f aca="false">TRUNC(D725*E725,2)</f>
        <v>2166.22</v>
      </c>
      <c r="H725" s="96"/>
      <c r="I725" s="97"/>
    </row>
    <row r="726" s="95" customFormat="true" ht="11.25" hidden="false" customHeight="false" outlineLevel="0" collapsed="false">
      <c r="A726" s="36"/>
      <c r="B726" s="90" t="s">
        <v>286</v>
      </c>
      <c r="C726" s="84" t="s">
        <v>17</v>
      </c>
      <c r="D726" s="88" t="n">
        <v>45</v>
      </c>
      <c r="E726" s="23" t="n">
        <v>99.27</v>
      </c>
      <c r="F726" s="24" t="n">
        <f aca="false">TRUNC(D726*E726,2)</f>
        <v>4467.15</v>
      </c>
      <c r="H726" s="96"/>
      <c r="I726" s="97"/>
    </row>
    <row r="727" s="95" customFormat="true" ht="11.25" hidden="false" customHeight="false" outlineLevel="0" collapsed="false">
      <c r="A727" s="36"/>
      <c r="B727" s="100"/>
      <c r="C727" s="101"/>
      <c r="D727" s="40"/>
      <c r="E727" s="98"/>
      <c r="F727" s="94"/>
      <c r="H727" s="96"/>
      <c r="I727" s="97"/>
    </row>
    <row r="728" s="95" customFormat="true" ht="11.25" hidden="false" customHeight="false" outlineLevel="0" collapsed="false">
      <c r="A728" s="36"/>
      <c r="B728" s="102" t="s">
        <v>287</v>
      </c>
      <c r="C728" s="101"/>
      <c r="D728" s="40"/>
      <c r="E728" s="98"/>
      <c r="F728" s="94"/>
      <c r="H728" s="96"/>
      <c r="I728" s="97"/>
    </row>
    <row r="729" s="95" customFormat="true" ht="11.25" hidden="false" customHeight="false" outlineLevel="0" collapsed="false">
      <c r="A729" s="36"/>
      <c r="B729" s="25" t="s">
        <v>288</v>
      </c>
      <c r="C729" s="101" t="s">
        <v>17</v>
      </c>
      <c r="D729" s="40" t="n">
        <v>150</v>
      </c>
      <c r="E729" s="98" t="n">
        <v>204.02</v>
      </c>
      <c r="F729" s="94" t="n">
        <f aca="false">TRUNC(D729*E729,2)</f>
        <v>30603</v>
      </c>
      <c r="H729" s="96"/>
      <c r="I729" s="97"/>
    </row>
    <row r="730" s="95" customFormat="true" ht="11.25" hidden="false" customHeight="false" outlineLevel="0" collapsed="false">
      <c r="A730" s="36"/>
      <c r="B730" s="25" t="s">
        <v>289</v>
      </c>
      <c r="C730" s="101" t="s">
        <v>17</v>
      </c>
      <c r="D730" s="40" t="n">
        <v>750</v>
      </c>
      <c r="E730" s="98" t="n">
        <v>3.9</v>
      </c>
      <c r="F730" s="94" t="n">
        <f aca="false">TRUNC(D730*E730,2)</f>
        <v>2925</v>
      </c>
      <c r="H730" s="96"/>
      <c r="I730" s="97"/>
    </row>
    <row r="731" s="95" customFormat="true" ht="11.25" hidden="false" customHeight="false" outlineLevel="0" collapsed="false">
      <c r="A731" s="36"/>
      <c r="B731" s="25" t="s">
        <v>290</v>
      </c>
      <c r="C731" s="101" t="s">
        <v>17</v>
      </c>
      <c r="D731" s="40" t="n">
        <v>525</v>
      </c>
      <c r="E731" s="98" t="n">
        <v>9.21</v>
      </c>
      <c r="F731" s="94" t="n">
        <f aca="false">TRUNC(D731*E731,2)</f>
        <v>4835.25</v>
      </c>
      <c r="H731" s="96"/>
      <c r="I731" s="97"/>
    </row>
    <row r="732" s="95" customFormat="true" ht="11.25" hidden="false" customHeight="false" outlineLevel="0" collapsed="false">
      <c r="A732" s="36"/>
      <c r="B732" s="25" t="s">
        <v>254</v>
      </c>
      <c r="C732" s="101" t="s">
        <v>17</v>
      </c>
      <c r="D732" s="40" t="n">
        <v>9</v>
      </c>
      <c r="E732" s="98" t="n">
        <v>67.35</v>
      </c>
      <c r="F732" s="94" t="n">
        <f aca="false">TRUNC(D732*E732,2)</f>
        <v>606.15</v>
      </c>
      <c r="H732" s="96"/>
      <c r="I732" s="97"/>
    </row>
    <row r="733" s="95" customFormat="true" ht="11.25" hidden="false" customHeight="false" outlineLevel="0" collapsed="false">
      <c r="A733" s="36"/>
      <c r="B733" s="25" t="s">
        <v>291</v>
      </c>
      <c r="C733" s="101" t="s">
        <v>11</v>
      </c>
      <c r="D733" s="40" t="n">
        <v>105</v>
      </c>
      <c r="E733" s="98" t="n">
        <v>22.41</v>
      </c>
      <c r="F733" s="94" t="n">
        <f aca="false">TRUNC(D733*E733,2)</f>
        <v>2353.05</v>
      </c>
      <c r="H733" s="96"/>
      <c r="I733" s="97"/>
    </row>
    <row r="734" customFormat="false" ht="11.25" hidden="false" customHeight="false" outlineLevel="0" collapsed="false">
      <c r="A734" s="36"/>
      <c r="B734" s="26" t="s">
        <v>292</v>
      </c>
      <c r="C734" s="57" t="s">
        <v>17</v>
      </c>
      <c r="D734" s="40" t="n">
        <v>219</v>
      </c>
      <c r="E734" s="23" t="n">
        <v>3.27</v>
      </c>
      <c r="F734" s="24" t="n">
        <f aca="false">TRUNC(D734*E734,2)</f>
        <v>716.13</v>
      </c>
    </row>
    <row r="735" customFormat="false" ht="11.25" hidden="false" customHeight="false" outlineLevel="0" collapsed="false">
      <c r="A735" s="36"/>
      <c r="B735" s="26" t="s">
        <v>293</v>
      </c>
      <c r="C735" s="57" t="s">
        <v>17</v>
      </c>
      <c r="D735" s="40" t="n">
        <v>285</v>
      </c>
      <c r="E735" s="23" t="n">
        <v>4.21</v>
      </c>
      <c r="F735" s="24" t="n">
        <f aca="false">TRUNC(D735*E735,2)</f>
        <v>1199.85</v>
      </c>
    </row>
    <row r="736" customFormat="false" ht="11.25" hidden="false" customHeight="false" outlineLevel="0" collapsed="false">
      <c r="A736" s="36"/>
      <c r="B736" s="45" t="s">
        <v>294</v>
      </c>
      <c r="C736" s="21"/>
      <c r="D736" s="23"/>
      <c r="E736" s="61"/>
      <c r="F736" s="43" t="n">
        <f aca="false">SUM(F658:F735)</f>
        <v>3450311.37</v>
      </c>
      <c r="H736" s="46" t="n">
        <v>3346156.02</v>
      </c>
    </row>
    <row r="737" customFormat="false" ht="11.25" hidden="false" customHeight="false" outlineLevel="0" collapsed="false">
      <c r="A737" s="36"/>
      <c r="B737" s="45"/>
      <c r="C737" s="21"/>
      <c r="D737" s="23"/>
      <c r="E737" s="61"/>
      <c r="F737" s="43"/>
    </row>
    <row r="738" customFormat="false" ht="11.25" hidden="false" customHeight="false" outlineLevel="0" collapsed="false">
      <c r="A738" s="31" t="n">
        <v>5</v>
      </c>
      <c r="B738" s="32" t="s">
        <v>295</v>
      </c>
      <c r="C738" s="33"/>
      <c r="D738" s="34"/>
      <c r="E738" s="34"/>
      <c r="F738" s="35"/>
    </row>
    <row r="739" customFormat="false" ht="11.25" hidden="false" customHeight="false" outlineLevel="0" collapsed="false">
      <c r="A739" s="36"/>
      <c r="B739" s="103" t="s">
        <v>296</v>
      </c>
      <c r="C739" s="101"/>
      <c r="D739" s="98"/>
      <c r="E739" s="28"/>
      <c r="F739" s="43"/>
    </row>
    <row r="740" customFormat="false" ht="11.25" hidden="false" customHeight="false" outlineLevel="0" collapsed="false">
      <c r="A740" s="36"/>
      <c r="B740" s="104" t="s">
        <v>297</v>
      </c>
      <c r="C740" s="57" t="s">
        <v>42</v>
      </c>
      <c r="D740" s="60" t="n">
        <v>98</v>
      </c>
      <c r="E740" s="65" t="n">
        <v>157.45</v>
      </c>
      <c r="F740" s="66" t="n">
        <f aca="false">TRUNC(D740*E740,2)</f>
        <v>15430.1</v>
      </c>
    </row>
    <row r="741" customFormat="false" ht="11.25" hidden="false" customHeight="false" outlineLevel="0" collapsed="false">
      <c r="A741" s="36"/>
      <c r="B741" s="104" t="s">
        <v>298</v>
      </c>
      <c r="C741" s="57" t="s">
        <v>42</v>
      </c>
      <c r="D741" s="60" t="n">
        <v>80</v>
      </c>
      <c r="E741" s="65" t="n">
        <v>216.07</v>
      </c>
      <c r="F741" s="66" t="n">
        <f aca="false">TRUNC(D741*E741,2)</f>
        <v>17285.6</v>
      </c>
    </row>
    <row r="742" customFormat="false" ht="11.25" hidden="false" customHeight="false" outlineLevel="0" collapsed="false">
      <c r="A742" s="36"/>
      <c r="B742" s="104" t="s">
        <v>299</v>
      </c>
      <c r="C742" s="57" t="s">
        <v>42</v>
      </c>
      <c r="D742" s="60" t="n">
        <v>2</v>
      </c>
      <c r="E742" s="65" t="n">
        <v>276.93</v>
      </c>
      <c r="F742" s="66" t="n">
        <f aca="false">TRUNC(D742*E742,2)</f>
        <v>553.86</v>
      </c>
    </row>
    <row r="743" customFormat="false" ht="11.25" hidden="false" customHeight="false" outlineLevel="0" collapsed="false">
      <c r="A743" s="36"/>
      <c r="B743" s="56" t="s">
        <v>300</v>
      </c>
      <c r="C743" s="64" t="s">
        <v>11</v>
      </c>
      <c r="D743" s="81" t="n">
        <v>36000</v>
      </c>
      <c r="E743" s="65" t="n">
        <v>5.58</v>
      </c>
      <c r="F743" s="66" t="n">
        <f aca="false">TRUNC(D743*E743,2)</f>
        <v>200880</v>
      </c>
    </row>
    <row r="744" customFormat="false" ht="11.25" hidden="false" customHeight="false" outlineLevel="0" collapsed="false">
      <c r="A744" s="19"/>
      <c r="B744" s="56" t="s">
        <v>301</v>
      </c>
      <c r="C744" s="64" t="s">
        <v>302</v>
      </c>
      <c r="D744" s="81" t="n">
        <v>782</v>
      </c>
      <c r="E744" s="65" t="n">
        <v>9.31</v>
      </c>
      <c r="F744" s="66" t="n">
        <f aca="false">TRUNC(D744*E744,2)</f>
        <v>7280.42</v>
      </c>
    </row>
    <row r="745" customFormat="false" ht="11.25" hidden="false" customHeight="false" outlineLevel="0" collapsed="false">
      <c r="A745" s="19"/>
      <c r="B745" s="56" t="s">
        <v>303</v>
      </c>
      <c r="C745" s="64" t="s">
        <v>302</v>
      </c>
      <c r="D745" s="81" t="n">
        <v>24</v>
      </c>
      <c r="E745" s="65" t="n">
        <v>9.31</v>
      </c>
      <c r="F745" s="66" t="n">
        <f aca="false">TRUNC(D745*E745,2)</f>
        <v>223.44</v>
      </c>
    </row>
    <row r="746" customFormat="false" ht="11.25" hidden="false" customHeight="false" outlineLevel="0" collapsed="false">
      <c r="A746" s="19"/>
      <c r="B746" s="56" t="s">
        <v>304</v>
      </c>
      <c r="C746" s="64" t="s">
        <v>42</v>
      </c>
      <c r="D746" s="81" t="n">
        <v>130</v>
      </c>
      <c r="E746" s="65" t="n">
        <v>10.56</v>
      </c>
      <c r="F746" s="66" t="n">
        <f aca="false">TRUNC(D746*E746,2)</f>
        <v>1372.8</v>
      </c>
    </row>
    <row r="747" customFormat="false" ht="11.25" hidden="false" customHeight="false" outlineLevel="0" collapsed="false">
      <c r="A747" s="19"/>
      <c r="B747" s="56" t="s">
        <v>305</v>
      </c>
      <c r="C747" s="64" t="s">
        <v>42</v>
      </c>
      <c r="D747" s="81" t="n">
        <v>65</v>
      </c>
      <c r="E747" s="65" t="n">
        <v>16.5</v>
      </c>
      <c r="F747" s="66" t="n">
        <f aca="false">TRUNC(D747*E747,2)</f>
        <v>1072.5</v>
      </c>
    </row>
    <row r="748" customFormat="false" ht="11.25" hidden="false" customHeight="false" outlineLevel="0" collapsed="false">
      <c r="A748" s="19"/>
      <c r="B748" s="56" t="s">
        <v>306</v>
      </c>
      <c r="C748" s="64" t="s">
        <v>42</v>
      </c>
      <c r="D748" s="81" t="n">
        <v>115</v>
      </c>
      <c r="E748" s="65" t="n">
        <v>14</v>
      </c>
      <c r="F748" s="66" t="n">
        <f aca="false">TRUNC(D748*E748,2)</f>
        <v>1610</v>
      </c>
    </row>
    <row r="749" customFormat="false" ht="11.25" hidden="false" customHeight="false" outlineLevel="0" collapsed="false">
      <c r="A749" s="19"/>
      <c r="B749" s="56" t="s">
        <v>307</v>
      </c>
      <c r="C749" s="64" t="s">
        <v>42</v>
      </c>
      <c r="D749" s="81" t="n">
        <v>5</v>
      </c>
      <c r="E749" s="65" t="n">
        <v>36.56</v>
      </c>
      <c r="F749" s="66" t="n">
        <f aca="false">TRUNC(D749*E749,2)</f>
        <v>182.8</v>
      </c>
    </row>
    <row r="750" customFormat="false" ht="11.25" hidden="false" customHeight="false" outlineLevel="0" collapsed="false">
      <c r="A750" s="19"/>
      <c r="B750" s="56" t="s">
        <v>308</v>
      </c>
      <c r="C750" s="64" t="s">
        <v>42</v>
      </c>
      <c r="D750" s="81" t="n">
        <v>558</v>
      </c>
      <c r="E750" s="65" t="n">
        <v>16.5</v>
      </c>
      <c r="F750" s="66" t="n">
        <f aca="false">TRUNC(D750*E750,2)</f>
        <v>9207</v>
      </c>
    </row>
    <row r="751" customFormat="false" ht="11.25" hidden="false" customHeight="false" outlineLevel="0" collapsed="false">
      <c r="A751" s="19"/>
      <c r="B751" s="56" t="s">
        <v>309</v>
      </c>
      <c r="C751" s="64" t="s">
        <v>42</v>
      </c>
      <c r="D751" s="105" t="n">
        <v>143</v>
      </c>
      <c r="E751" s="65" t="n">
        <v>18.4</v>
      </c>
      <c r="F751" s="66" t="n">
        <f aca="false">TRUNC(D751*E751,2)</f>
        <v>2631.2</v>
      </c>
    </row>
    <row r="752" customFormat="false" ht="11.25" hidden="false" customHeight="false" outlineLevel="0" collapsed="false">
      <c r="A752" s="19"/>
      <c r="B752" s="56" t="s">
        <v>310</v>
      </c>
      <c r="C752" s="64" t="s">
        <v>42</v>
      </c>
      <c r="D752" s="105" t="n">
        <v>78</v>
      </c>
      <c r="E752" s="65" t="n">
        <v>18.4</v>
      </c>
      <c r="F752" s="66" t="n">
        <f aca="false">TRUNC(D752*E752,2)</f>
        <v>1435.2</v>
      </c>
    </row>
    <row r="753" customFormat="false" ht="11.25" hidden="false" customHeight="false" outlineLevel="0" collapsed="false">
      <c r="A753" s="19"/>
      <c r="B753" s="56" t="s">
        <v>311</v>
      </c>
      <c r="C753" s="64" t="s">
        <v>42</v>
      </c>
      <c r="D753" s="105" t="n">
        <v>183</v>
      </c>
      <c r="E753" s="65" t="n">
        <v>18.4</v>
      </c>
      <c r="F753" s="66" t="n">
        <f aca="false">TRUNC(D753*E753,2)</f>
        <v>3367.2</v>
      </c>
    </row>
    <row r="754" customFormat="false" ht="11.25" hidden="false" customHeight="false" outlineLevel="0" collapsed="false">
      <c r="A754" s="19"/>
      <c r="B754" s="56" t="s">
        <v>312</v>
      </c>
      <c r="C754" s="64" t="s">
        <v>42</v>
      </c>
      <c r="D754" s="105" t="n">
        <v>1277</v>
      </c>
      <c r="E754" s="65" t="n">
        <v>14</v>
      </c>
      <c r="F754" s="66" t="n">
        <f aca="false">TRUNC(D754*E754,2)</f>
        <v>17878</v>
      </c>
    </row>
    <row r="755" customFormat="false" ht="11.25" hidden="false" customHeight="false" outlineLevel="0" collapsed="false">
      <c r="A755" s="19"/>
      <c r="B755" s="56"/>
      <c r="C755" s="64"/>
      <c r="D755" s="105"/>
      <c r="E755" s="65"/>
      <c r="F755" s="66"/>
    </row>
    <row r="756" customFormat="false" ht="11.25" hidden="false" customHeight="false" outlineLevel="0" collapsed="false">
      <c r="A756" s="19"/>
      <c r="B756" s="62" t="s">
        <v>313</v>
      </c>
      <c r="C756" s="57"/>
      <c r="D756" s="81"/>
      <c r="E756" s="106"/>
      <c r="F756" s="66"/>
    </row>
    <row r="757" customFormat="false" ht="11.25" hidden="false" customHeight="false" outlineLevel="0" collapsed="false">
      <c r="A757" s="19"/>
      <c r="B757" s="77" t="s">
        <v>314</v>
      </c>
      <c r="C757" s="59" t="s">
        <v>11</v>
      </c>
      <c r="D757" s="60" t="n">
        <v>30000</v>
      </c>
      <c r="E757" s="65" t="n">
        <v>1.58</v>
      </c>
      <c r="F757" s="66" t="n">
        <f aca="false">TRUNC(D757*E757,2)</f>
        <v>47400</v>
      </c>
    </row>
    <row r="758" customFormat="false" ht="11.25" hidden="false" customHeight="false" outlineLevel="0" collapsed="false">
      <c r="A758" s="19"/>
      <c r="B758" s="77" t="s">
        <v>315</v>
      </c>
      <c r="C758" s="59" t="s">
        <v>11</v>
      </c>
      <c r="D758" s="60" t="n">
        <v>23000</v>
      </c>
      <c r="E758" s="65" t="n">
        <v>48.02</v>
      </c>
      <c r="F758" s="66" t="n">
        <f aca="false">TRUNC(D758*E758,2)</f>
        <v>1104460</v>
      </c>
    </row>
    <row r="759" customFormat="false" ht="22.5" hidden="false" customHeight="false" outlineLevel="0" collapsed="false">
      <c r="A759" s="19"/>
      <c r="B759" s="77" t="s">
        <v>316</v>
      </c>
      <c r="C759" s="59" t="s">
        <v>11</v>
      </c>
      <c r="D759" s="60" t="n">
        <v>7000</v>
      </c>
      <c r="E759" s="65" t="n">
        <v>53.83</v>
      </c>
      <c r="F759" s="66" t="n">
        <f aca="false">TRUNC(D759*E759,2)</f>
        <v>376810</v>
      </c>
    </row>
    <row r="760" customFormat="false" ht="11.25" hidden="false" customHeight="false" outlineLevel="0" collapsed="false">
      <c r="A760" s="19"/>
      <c r="B760" s="77" t="s">
        <v>317</v>
      </c>
      <c r="C760" s="59" t="s">
        <v>28</v>
      </c>
      <c r="D760" s="60" t="n">
        <v>19700</v>
      </c>
      <c r="E760" s="65" t="n">
        <v>13.4</v>
      </c>
      <c r="F760" s="66" t="n">
        <f aca="false">TRUNC(D760*E760,2)</f>
        <v>263980</v>
      </c>
    </row>
    <row r="761" customFormat="false" ht="11.25" hidden="false" customHeight="false" outlineLevel="0" collapsed="false">
      <c r="A761" s="19"/>
      <c r="B761" s="67" t="s">
        <v>318</v>
      </c>
      <c r="C761" s="59" t="s">
        <v>17</v>
      </c>
      <c r="D761" s="60" t="n">
        <v>1050</v>
      </c>
      <c r="E761" s="65" t="n">
        <v>79.11</v>
      </c>
      <c r="F761" s="66" t="n">
        <f aca="false">TRUNC(D761*E761,2)</f>
        <v>83065.5</v>
      </c>
    </row>
    <row r="762" customFormat="false" ht="11.25" hidden="false" customHeight="false" outlineLevel="0" collapsed="false">
      <c r="A762" s="19"/>
      <c r="B762" s="77" t="s">
        <v>319</v>
      </c>
      <c r="C762" s="59" t="s">
        <v>17</v>
      </c>
      <c r="D762" s="60" t="n">
        <v>255</v>
      </c>
      <c r="E762" s="65" t="n">
        <v>464.11</v>
      </c>
      <c r="F762" s="66" t="n">
        <f aca="false">TRUNC(D762*E762,2)</f>
        <v>118348.05</v>
      </c>
    </row>
    <row r="763" customFormat="false" ht="11.25" hidden="false" customHeight="false" outlineLevel="0" collapsed="false">
      <c r="A763" s="19"/>
      <c r="B763" s="67" t="s">
        <v>214</v>
      </c>
      <c r="C763" s="59" t="s">
        <v>11</v>
      </c>
      <c r="D763" s="60" t="n">
        <v>5100</v>
      </c>
      <c r="E763" s="65" t="n">
        <v>3.06</v>
      </c>
      <c r="F763" s="66" t="n">
        <f aca="false">TRUNC(D763*E763,2)</f>
        <v>15606</v>
      </c>
    </row>
    <row r="764" customFormat="false" ht="12.75" hidden="false" customHeight="true" outlineLevel="0" collapsed="false">
      <c r="A764" s="19"/>
      <c r="B764" s="67" t="s">
        <v>320</v>
      </c>
      <c r="C764" s="59" t="s">
        <v>17</v>
      </c>
      <c r="D764" s="60" t="n">
        <v>765</v>
      </c>
      <c r="E764" s="65" t="n">
        <v>79.11</v>
      </c>
      <c r="F764" s="66" t="n">
        <f aca="false">TRUNC(D764*E764,2)</f>
        <v>60519.15</v>
      </c>
    </row>
    <row r="765" customFormat="false" ht="11.25" hidden="false" customHeight="false" outlineLevel="0" collapsed="false">
      <c r="A765" s="19"/>
      <c r="B765" s="77" t="s">
        <v>321</v>
      </c>
      <c r="C765" s="59" t="s">
        <v>28</v>
      </c>
      <c r="D765" s="60" t="n">
        <v>3825</v>
      </c>
      <c r="E765" s="65" t="n">
        <v>30.61</v>
      </c>
      <c r="F765" s="66" t="n">
        <f aca="false">TRUNC(D765*E765,2)</f>
        <v>117083.25</v>
      </c>
    </row>
    <row r="766" customFormat="false" ht="22.5" hidden="false" customHeight="false" outlineLevel="0" collapsed="false">
      <c r="A766" s="19"/>
      <c r="B766" s="107" t="s">
        <v>322</v>
      </c>
      <c r="C766" s="108" t="s">
        <v>42</v>
      </c>
      <c r="D766" s="81" t="n">
        <v>194</v>
      </c>
      <c r="E766" s="65" t="n">
        <v>284.01</v>
      </c>
      <c r="F766" s="66" t="n">
        <f aca="false">TRUNC(D766*E766,2)</f>
        <v>55097.94</v>
      </c>
    </row>
    <row r="767" customFormat="false" ht="11.25" hidden="false" customHeight="false" outlineLevel="0" collapsed="false">
      <c r="A767" s="19"/>
      <c r="B767" s="107" t="s">
        <v>323</v>
      </c>
      <c r="C767" s="108" t="s">
        <v>42</v>
      </c>
      <c r="D767" s="81" t="n">
        <v>12</v>
      </c>
      <c r="E767" s="65" t="n">
        <v>510.21</v>
      </c>
      <c r="F767" s="66" t="n">
        <f aca="false">TRUNC(D767*E767,2)</f>
        <v>6122.52</v>
      </c>
    </row>
    <row r="768" customFormat="false" ht="11.25" hidden="false" customHeight="false" outlineLevel="0" collapsed="false">
      <c r="A768" s="19"/>
      <c r="B768" s="107" t="s">
        <v>324</v>
      </c>
      <c r="C768" s="108" t="s">
        <v>42</v>
      </c>
      <c r="D768" s="81" t="n">
        <v>11</v>
      </c>
      <c r="E768" s="65" t="n">
        <v>121.85</v>
      </c>
      <c r="F768" s="66" t="n">
        <f aca="false">TRUNC(D768*E768,2)</f>
        <v>1340.35</v>
      </c>
    </row>
    <row r="769" customFormat="false" ht="11.25" hidden="false" customHeight="false" outlineLevel="0" collapsed="false">
      <c r="A769" s="19"/>
      <c r="B769" s="107" t="s">
        <v>325</v>
      </c>
      <c r="C769" s="108" t="s">
        <v>11</v>
      </c>
      <c r="D769" s="81" t="n">
        <v>75</v>
      </c>
      <c r="E769" s="65" t="n">
        <v>85.06</v>
      </c>
      <c r="F769" s="66" t="n">
        <f aca="false">TRUNC(D769*E769,2)</f>
        <v>6379.5</v>
      </c>
    </row>
    <row r="770" customFormat="false" ht="11.25" hidden="false" customHeight="false" outlineLevel="0" collapsed="false">
      <c r="A770" s="36"/>
      <c r="B770" s="45" t="s">
        <v>326</v>
      </c>
      <c r="C770" s="21"/>
      <c r="D770" s="23"/>
      <c r="E770" s="28"/>
      <c r="F770" s="43" t="n">
        <f aca="false">SUM(F740:F769)</f>
        <v>2536622.38</v>
      </c>
      <c r="H770" s="46" t="n">
        <v>370928.22</v>
      </c>
    </row>
    <row r="771" customFormat="false" ht="11.25" hidden="false" customHeight="false" outlineLevel="0" collapsed="false">
      <c r="A771" s="36"/>
      <c r="B771" s="45"/>
      <c r="C771" s="21"/>
      <c r="D771" s="23"/>
      <c r="E771" s="28"/>
      <c r="F771" s="43"/>
    </row>
    <row r="772" customFormat="false" ht="11.25" hidden="false" customHeight="false" outlineLevel="0" collapsed="false">
      <c r="A772" s="31" t="n">
        <v>6</v>
      </c>
      <c r="B772" s="32" t="s">
        <v>327</v>
      </c>
      <c r="C772" s="33"/>
      <c r="D772" s="34"/>
      <c r="E772" s="34"/>
      <c r="F772" s="35"/>
    </row>
    <row r="773" customFormat="false" ht="11.25" hidden="false" customHeight="false" outlineLevel="0" collapsed="false">
      <c r="A773" s="19" t="s">
        <v>12</v>
      </c>
      <c r="B773" s="26" t="s">
        <v>328</v>
      </c>
      <c r="C773" s="57" t="s">
        <v>28</v>
      </c>
      <c r="D773" s="65" t="n">
        <v>73</v>
      </c>
      <c r="E773" s="65" t="n">
        <v>6.45</v>
      </c>
      <c r="F773" s="109" t="n">
        <v>470.85</v>
      </c>
    </row>
    <row r="774" customFormat="false" ht="11.25" hidden="false" customHeight="false" outlineLevel="0" collapsed="false">
      <c r="A774" s="19" t="s">
        <v>329</v>
      </c>
      <c r="B774" s="26" t="s">
        <v>330</v>
      </c>
      <c r="C774" s="57" t="s">
        <v>28</v>
      </c>
      <c r="D774" s="65" t="n">
        <v>34</v>
      </c>
      <c r="E774" s="65" t="n">
        <v>18.6</v>
      </c>
      <c r="F774" s="109" t="n">
        <v>632.4</v>
      </c>
    </row>
    <row r="775" customFormat="false" ht="11.25" hidden="false" customHeight="false" outlineLevel="0" collapsed="false">
      <c r="A775" s="19" t="s">
        <v>331</v>
      </c>
      <c r="B775" s="26" t="s">
        <v>332</v>
      </c>
      <c r="C775" s="57" t="s">
        <v>42</v>
      </c>
      <c r="D775" s="65" t="n">
        <v>10</v>
      </c>
      <c r="E775" s="65" t="n">
        <v>89.3</v>
      </c>
      <c r="F775" s="109" t="n">
        <v>893</v>
      </c>
    </row>
    <row r="776" customFormat="false" ht="11.25" hidden="false" customHeight="false" outlineLevel="0" collapsed="false">
      <c r="A776" s="19" t="s">
        <v>333</v>
      </c>
      <c r="B776" s="26" t="s">
        <v>334</v>
      </c>
      <c r="C776" s="57" t="s">
        <v>42</v>
      </c>
      <c r="D776" s="65" t="n">
        <v>2</v>
      </c>
      <c r="E776" s="65" t="n">
        <v>108.05</v>
      </c>
      <c r="F776" s="109" t="n">
        <v>216.1</v>
      </c>
    </row>
    <row r="777" customFormat="false" ht="11.25" hidden="false" customHeight="false" outlineLevel="0" collapsed="false">
      <c r="A777" s="13"/>
      <c r="B777" s="110"/>
      <c r="C777" s="57"/>
      <c r="D777" s="65"/>
      <c r="E777" s="65"/>
      <c r="F777" s="109"/>
    </row>
    <row r="778" customFormat="false" ht="11.25" hidden="false" customHeight="false" outlineLevel="0" collapsed="false">
      <c r="A778" s="111"/>
      <c r="B778" s="112" t="s">
        <v>335</v>
      </c>
      <c r="C778" s="57"/>
      <c r="D778" s="72"/>
      <c r="E778" s="72"/>
      <c r="F778" s="24"/>
    </row>
    <row r="779" customFormat="false" ht="11.25" hidden="false" customHeight="false" outlineLevel="0" collapsed="false">
      <c r="A779" s="113" t="n">
        <v>1002</v>
      </c>
      <c r="B779" s="114" t="s">
        <v>336</v>
      </c>
      <c r="C779" s="57" t="s">
        <v>17</v>
      </c>
      <c r="D779" s="72" t="n">
        <v>30</v>
      </c>
      <c r="E779" s="115" t="n">
        <v>3.9</v>
      </c>
      <c r="F779" s="24" t="n">
        <f aca="false">TRUNC(D779*E779,2)</f>
        <v>117</v>
      </c>
    </row>
    <row r="780" customFormat="false" ht="11.25" hidden="false" customHeight="false" outlineLevel="0" collapsed="false">
      <c r="A780" s="113" t="n">
        <v>1004</v>
      </c>
      <c r="B780" s="114" t="s">
        <v>337</v>
      </c>
      <c r="C780" s="57" t="s">
        <v>17</v>
      </c>
      <c r="D780" s="72" t="n">
        <v>20</v>
      </c>
      <c r="E780" s="115" t="n">
        <v>3.58</v>
      </c>
      <c r="F780" s="24" t="n">
        <f aca="false">TRUNC(D780*E780,2)</f>
        <v>71.6</v>
      </c>
    </row>
    <row r="781" customFormat="false" ht="11.25" hidden="false" customHeight="false" outlineLevel="0" collapsed="false">
      <c r="A781" s="113" t="n">
        <v>30228</v>
      </c>
      <c r="B781" s="104" t="s">
        <v>338</v>
      </c>
      <c r="C781" s="57" t="s">
        <v>28</v>
      </c>
      <c r="D781" s="72" t="n">
        <v>60</v>
      </c>
      <c r="E781" s="72" t="n">
        <v>372.31</v>
      </c>
      <c r="F781" s="24" t="n">
        <f aca="false">TRUNC(D781*E781,2)</f>
        <v>22338.6</v>
      </c>
    </row>
    <row r="782" customFormat="false" ht="11.25" hidden="false" customHeight="false" outlineLevel="0" collapsed="false">
      <c r="A782" s="113" t="n">
        <v>1131</v>
      </c>
      <c r="B782" s="104" t="s">
        <v>339</v>
      </c>
      <c r="C782" s="57" t="s">
        <v>11</v>
      </c>
      <c r="D782" s="72" t="n">
        <v>250</v>
      </c>
      <c r="E782" s="72" t="n">
        <v>32.38</v>
      </c>
      <c r="F782" s="24" t="n">
        <f aca="false">TRUNC(D782*E782,2)</f>
        <v>8095</v>
      </c>
    </row>
    <row r="783" customFormat="false" ht="11.25" hidden="false" customHeight="false" outlineLevel="0" collapsed="false">
      <c r="A783" s="113" t="n">
        <v>1133</v>
      </c>
      <c r="B783" s="104" t="s">
        <v>340</v>
      </c>
      <c r="C783" s="57" t="s">
        <v>31</v>
      </c>
      <c r="D783" s="72" t="n">
        <v>2000</v>
      </c>
      <c r="E783" s="72" t="n">
        <v>8.02</v>
      </c>
      <c r="F783" s="24" t="n">
        <f aca="false">TRUNC(D783*E783,2)</f>
        <v>16040</v>
      </c>
    </row>
    <row r="784" customFormat="false" ht="11.25" hidden="false" customHeight="false" outlineLevel="0" collapsed="false">
      <c r="A784" s="113" t="n">
        <v>1127</v>
      </c>
      <c r="B784" s="116" t="s">
        <v>341</v>
      </c>
      <c r="C784" s="57" t="s">
        <v>17</v>
      </c>
      <c r="D784" s="72" t="n">
        <v>30</v>
      </c>
      <c r="E784" s="72" t="n">
        <v>369.88</v>
      </c>
      <c r="F784" s="24" t="n">
        <f aca="false">TRUNC(D784*E784,2)</f>
        <v>11096.4</v>
      </c>
    </row>
    <row r="785" customFormat="false" ht="11.25" hidden="false" customHeight="false" outlineLevel="0" collapsed="false">
      <c r="A785" s="113" t="s">
        <v>342</v>
      </c>
      <c r="B785" s="104" t="s">
        <v>343</v>
      </c>
      <c r="C785" s="57" t="s">
        <v>28</v>
      </c>
      <c r="D785" s="72" t="n">
        <v>15</v>
      </c>
      <c r="E785" s="72" t="n">
        <v>23.82</v>
      </c>
      <c r="F785" s="24" t="n">
        <f aca="false">TRUNC(D785*E785,2)</f>
        <v>357.3</v>
      </c>
    </row>
    <row r="786" s="95" customFormat="true" ht="11.25" hidden="false" customHeight="false" outlineLevel="0" collapsed="false">
      <c r="A786" s="113" t="n">
        <v>4065</v>
      </c>
      <c r="B786" s="117" t="s">
        <v>344</v>
      </c>
      <c r="C786" s="101" t="s">
        <v>28</v>
      </c>
      <c r="D786" s="118" t="n">
        <v>380</v>
      </c>
      <c r="E786" s="72" t="n">
        <v>149.67</v>
      </c>
      <c r="F786" s="94" t="n">
        <f aca="false">TRUNC(D786*E786,2)</f>
        <v>56874.6</v>
      </c>
      <c r="H786" s="96"/>
      <c r="I786" s="97"/>
    </row>
    <row r="787" s="95" customFormat="true" ht="11.25" hidden="false" customHeight="false" outlineLevel="0" collapsed="false">
      <c r="A787" s="113"/>
      <c r="B787" s="117"/>
      <c r="C787" s="101"/>
      <c r="D787" s="118"/>
      <c r="E787" s="72"/>
      <c r="F787" s="94"/>
      <c r="H787" s="96"/>
      <c r="I787" s="97"/>
    </row>
    <row r="788" customFormat="false" ht="11.25" hidden="false" customHeight="false" outlineLevel="0" collapsed="false">
      <c r="A788" s="113"/>
      <c r="B788" s="112" t="s">
        <v>345</v>
      </c>
      <c r="C788" s="57"/>
      <c r="D788" s="72"/>
      <c r="E788" s="72"/>
      <c r="F788" s="24"/>
    </row>
    <row r="789" customFormat="false" ht="11.25" hidden="false" customHeight="false" outlineLevel="0" collapsed="false">
      <c r="A789" s="119" t="s">
        <v>333</v>
      </c>
      <c r="B789" s="104" t="s">
        <v>346</v>
      </c>
      <c r="C789" s="57" t="s">
        <v>42</v>
      </c>
      <c r="D789" s="72" t="n">
        <v>5</v>
      </c>
      <c r="E789" s="72" t="n">
        <v>637.16</v>
      </c>
      <c r="F789" s="24" t="n">
        <f aca="false">TRUNC(D789*E789,2)</f>
        <v>3185.8</v>
      </c>
    </row>
    <row r="790" customFormat="false" ht="11.25" hidden="false" customHeight="false" outlineLevel="0" collapsed="false">
      <c r="A790" s="113" t="n">
        <v>200116</v>
      </c>
      <c r="B790" s="104" t="s">
        <v>347</v>
      </c>
      <c r="C790" s="57" t="s">
        <v>11</v>
      </c>
      <c r="D790" s="72" t="n">
        <v>5</v>
      </c>
      <c r="E790" s="72" t="n">
        <v>21.27</v>
      </c>
      <c r="F790" s="24" t="n">
        <f aca="false">TRUNC(D790*E790,2)</f>
        <v>106.35</v>
      </c>
    </row>
    <row r="791" customFormat="false" ht="11.25" hidden="false" customHeight="false" outlineLevel="0" collapsed="false">
      <c r="A791" s="19" t="n">
        <v>200107</v>
      </c>
      <c r="B791" s="20" t="s">
        <v>348</v>
      </c>
      <c r="C791" s="21" t="s">
        <v>28</v>
      </c>
      <c r="D791" s="40" t="n">
        <v>170</v>
      </c>
      <c r="E791" s="72" t="n">
        <v>293.78</v>
      </c>
      <c r="F791" s="24" t="n">
        <f aca="false">TRUNC(D791*E791,2)</f>
        <v>49942.6</v>
      </c>
    </row>
    <row r="792" customFormat="false" ht="11.25" hidden="false" customHeight="false" outlineLevel="0" collapsed="false">
      <c r="A792" s="36" t="s">
        <v>349</v>
      </c>
      <c r="B792" s="26" t="s">
        <v>350</v>
      </c>
      <c r="C792" s="57" t="s">
        <v>28</v>
      </c>
      <c r="D792" s="40" t="n">
        <v>350</v>
      </c>
      <c r="E792" s="72" t="n">
        <v>9.21</v>
      </c>
      <c r="F792" s="24" t="n">
        <f aca="false">TRUNC(D792*E792,2)</f>
        <v>3223.5</v>
      </c>
    </row>
    <row r="793" customFormat="false" ht="11.25" hidden="false" customHeight="false" outlineLevel="0" collapsed="false">
      <c r="A793" s="36" t="n">
        <v>200103</v>
      </c>
      <c r="B793" s="26" t="s">
        <v>351</v>
      </c>
      <c r="C793" s="57" t="s">
        <v>28</v>
      </c>
      <c r="D793" s="40" t="n">
        <v>150</v>
      </c>
      <c r="E793" s="72" t="n">
        <v>69.31</v>
      </c>
      <c r="F793" s="24" t="n">
        <f aca="false">TRUNC(D793*E793,2)</f>
        <v>10396.5</v>
      </c>
    </row>
    <row r="794" customFormat="false" ht="11.25" hidden="false" customHeight="false" outlineLevel="0" collapsed="false">
      <c r="A794" s="36" t="n">
        <v>1152</v>
      </c>
      <c r="B794" s="26" t="s">
        <v>352</v>
      </c>
      <c r="C794" s="57" t="s">
        <v>42</v>
      </c>
      <c r="D794" s="40" t="n">
        <v>60</v>
      </c>
      <c r="E794" s="72" t="n">
        <v>97.88</v>
      </c>
      <c r="F794" s="24" t="n">
        <f aca="false">TRUNC(D794*E794,2)</f>
        <v>5872.8</v>
      </c>
    </row>
    <row r="795" customFormat="false" ht="11.25" hidden="false" customHeight="false" outlineLevel="0" collapsed="false">
      <c r="A795" s="36" t="n">
        <v>1153</v>
      </c>
      <c r="B795" s="26" t="s">
        <v>353</v>
      </c>
      <c r="C795" s="57" t="s">
        <v>42</v>
      </c>
      <c r="D795" s="40" t="n">
        <v>50</v>
      </c>
      <c r="E795" s="72" t="n">
        <v>97.88</v>
      </c>
      <c r="F795" s="24" t="n">
        <f aca="false">TRUNC(D795*E795,2)</f>
        <v>4894</v>
      </c>
    </row>
    <row r="796" customFormat="false" ht="11.25" hidden="false" customHeight="false" outlineLevel="0" collapsed="false">
      <c r="A796" s="36" t="n">
        <v>1154</v>
      </c>
      <c r="B796" s="26" t="s">
        <v>354</v>
      </c>
      <c r="C796" s="57" t="s">
        <v>42</v>
      </c>
      <c r="D796" s="40" t="n">
        <v>30</v>
      </c>
      <c r="E796" s="72" t="n">
        <v>123.78</v>
      </c>
      <c r="F796" s="24" t="n">
        <f aca="false">TRUNC(D796*E796,2)</f>
        <v>3713.4</v>
      </c>
    </row>
    <row r="797" customFormat="false" ht="11.25" hidden="false" customHeight="false" outlineLevel="0" collapsed="false">
      <c r="A797" s="36" t="n">
        <v>1155</v>
      </c>
      <c r="B797" s="26" t="s">
        <v>355</v>
      </c>
      <c r="C797" s="57" t="s">
        <v>42</v>
      </c>
      <c r="D797" s="40" t="n">
        <v>51</v>
      </c>
      <c r="E797" s="72" t="n">
        <v>123.78</v>
      </c>
      <c r="F797" s="24" t="n">
        <f aca="false">TRUNC(D797*E797,2)</f>
        <v>6312.78</v>
      </c>
    </row>
    <row r="798" customFormat="false" ht="11.25" hidden="false" customHeight="false" outlineLevel="0" collapsed="false">
      <c r="A798" s="19" t="s">
        <v>356</v>
      </c>
      <c r="B798" s="26" t="s">
        <v>357</v>
      </c>
      <c r="C798" s="57" t="s">
        <v>11</v>
      </c>
      <c r="D798" s="40" t="n">
        <v>187</v>
      </c>
      <c r="E798" s="72" t="n">
        <v>9.21</v>
      </c>
      <c r="F798" s="24" t="n">
        <f aca="false">TRUNC(D798*E798,2)</f>
        <v>1722.27</v>
      </c>
    </row>
    <row r="799" customFormat="false" ht="11.25" hidden="false" customHeight="false" outlineLevel="0" collapsed="false">
      <c r="A799" s="19" t="s">
        <v>358</v>
      </c>
      <c r="B799" s="20" t="s">
        <v>359</v>
      </c>
      <c r="C799" s="21" t="s">
        <v>17</v>
      </c>
      <c r="D799" s="40" t="n">
        <v>38</v>
      </c>
      <c r="E799" s="72" t="n">
        <v>19.78</v>
      </c>
      <c r="F799" s="24" t="n">
        <f aca="false">TRUNC(D799*E799,2)</f>
        <v>751.64</v>
      </c>
    </row>
    <row r="800" customFormat="false" ht="11.25" hidden="false" customHeight="false" outlineLevel="0" collapsed="false">
      <c r="A800" s="19" t="n">
        <v>10205</v>
      </c>
      <c r="B800" s="20" t="s">
        <v>360</v>
      </c>
      <c r="C800" s="21" t="s">
        <v>28</v>
      </c>
      <c r="D800" s="40" t="n">
        <v>172</v>
      </c>
      <c r="E800" s="72" t="n">
        <v>9.21</v>
      </c>
      <c r="F800" s="24" t="n">
        <f aca="false">TRUNC(D800*E800,2)</f>
        <v>1584.12</v>
      </c>
    </row>
    <row r="801" customFormat="false" ht="11.25" hidden="false" customHeight="false" outlineLevel="0" collapsed="false">
      <c r="A801" s="36" t="s">
        <v>361</v>
      </c>
      <c r="B801" s="26" t="s">
        <v>362</v>
      </c>
      <c r="C801" s="57" t="s">
        <v>28</v>
      </c>
      <c r="D801" s="40" t="n">
        <v>44</v>
      </c>
      <c r="E801" s="72" t="n">
        <v>494.37</v>
      </c>
      <c r="F801" s="24" t="n">
        <f aca="false">TRUNC(D801*E801,2)</f>
        <v>21752.28</v>
      </c>
    </row>
    <row r="802" customFormat="false" ht="11.25" hidden="false" customHeight="false" outlineLevel="0" collapsed="false">
      <c r="A802" s="36" t="s">
        <v>363</v>
      </c>
      <c r="B802" s="26" t="s">
        <v>364</v>
      </c>
      <c r="C802" s="57" t="s">
        <v>28</v>
      </c>
      <c r="D802" s="40" t="n">
        <v>233</v>
      </c>
      <c r="E802" s="72" t="n">
        <v>985.25</v>
      </c>
      <c r="F802" s="24" t="n">
        <f aca="false">TRUNC(D802*E802,2)</f>
        <v>229563.25</v>
      </c>
    </row>
    <row r="803" customFormat="false" ht="11.25" hidden="false" customHeight="false" outlineLevel="0" collapsed="false">
      <c r="A803" s="36" t="s">
        <v>365</v>
      </c>
      <c r="B803" s="26" t="s">
        <v>366</v>
      </c>
      <c r="C803" s="57" t="s">
        <v>28</v>
      </c>
      <c r="D803" s="40" t="n">
        <v>271</v>
      </c>
      <c r="E803" s="72" t="n">
        <v>1333.51</v>
      </c>
      <c r="F803" s="24" t="n">
        <f aca="false">TRUNC(D803*E803,2)</f>
        <v>361381.21</v>
      </c>
    </row>
    <row r="804" customFormat="false" ht="11.25" hidden="false" customHeight="false" outlineLevel="0" collapsed="false">
      <c r="A804" s="36" t="s">
        <v>367</v>
      </c>
      <c r="B804" s="26" t="s">
        <v>368</v>
      </c>
      <c r="C804" s="57" t="s">
        <v>28</v>
      </c>
      <c r="D804" s="40" t="n">
        <v>40</v>
      </c>
      <c r="E804" s="72" t="n">
        <v>1876.15</v>
      </c>
      <c r="F804" s="24" t="n">
        <f aca="false">TRUNC(D804*E804,2)</f>
        <v>75046</v>
      </c>
    </row>
    <row r="805" customFormat="false" ht="11.25" hidden="false" customHeight="false" outlineLevel="0" collapsed="false">
      <c r="A805" s="36" t="s">
        <v>369</v>
      </c>
      <c r="B805" s="26" t="s">
        <v>370</v>
      </c>
      <c r="C805" s="57" t="s">
        <v>28</v>
      </c>
      <c r="D805" s="40" t="n">
        <v>52</v>
      </c>
      <c r="E805" s="72" t="n">
        <v>2700.72</v>
      </c>
      <c r="F805" s="24" t="n">
        <f aca="false">TRUNC(D805*E805,2)</f>
        <v>140437.44</v>
      </c>
    </row>
    <row r="806" customFormat="false" ht="11.25" hidden="false" customHeight="false" outlineLevel="0" collapsed="false">
      <c r="A806" s="36" t="n">
        <v>200101</v>
      </c>
      <c r="B806" s="20" t="s">
        <v>371</v>
      </c>
      <c r="C806" s="21" t="s">
        <v>28</v>
      </c>
      <c r="D806" s="40" t="n">
        <v>80</v>
      </c>
      <c r="E806" s="72" t="n">
        <v>118.4</v>
      </c>
      <c r="F806" s="24" t="n">
        <f aca="false">TRUNC(D806*E806,2)</f>
        <v>9472</v>
      </c>
    </row>
    <row r="807" customFormat="false" ht="11.25" hidden="false" customHeight="false" outlineLevel="0" collapsed="false">
      <c r="A807" s="36"/>
      <c r="B807" s="20" t="s">
        <v>372</v>
      </c>
      <c r="C807" s="21" t="s">
        <v>28</v>
      </c>
      <c r="D807" s="40" t="n">
        <v>86</v>
      </c>
      <c r="E807" s="72" t="n">
        <v>4.61</v>
      </c>
      <c r="F807" s="24" t="n">
        <f aca="false">TRUNC(D807*E807,2)</f>
        <v>396.46</v>
      </c>
    </row>
    <row r="808" customFormat="false" ht="11.25" hidden="false" customHeight="false" outlineLevel="0" collapsed="false">
      <c r="A808" s="36" t="n">
        <v>3030</v>
      </c>
      <c r="B808" s="20" t="s">
        <v>373</v>
      </c>
      <c r="C808" s="21" t="s">
        <v>28</v>
      </c>
      <c r="D808" s="40" t="n">
        <v>1193</v>
      </c>
      <c r="E808" s="72" t="n">
        <v>2.3</v>
      </c>
      <c r="F808" s="24" t="n">
        <f aca="false">TRUNC(D808*E808,2)</f>
        <v>2743.9</v>
      </c>
    </row>
    <row r="809" customFormat="false" ht="11.25" hidden="false" customHeight="false" outlineLevel="0" collapsed="false">
      <c r="A809" s="19" t="s">
        <v>374</v>
      </c>
      <c r="B809" s="20" t="s">
        <v>375</v>
      </c>
      <c r="C809" s="21" t="s">
        <v>11</v>
      </c>
      <c r="D809" s="40" t="n">
        <v>984</v>
      </c>
      <c r="E809" s="72" t="n">
        <v>13.82</v>
      </c>
      <c r="F809" s="24" t="n">
        <f aca="false">TRUNC(D809*E809,2)</f>
        <v>13598.88</v>
      </c>
    </row>
    <row r="810" customFormat="false" ht="11.25" hidden="false" customHeight="false" outlineLevel="0" collapsed="false">
      <c r="A810" s="36" t="n">
        <v>4016</v>
      </c>
      <c r="B810" s="20" t="s">
        <v>376</v>
      </c>
      <c r="C810" s="21" t="s">
        <v>11</v>
      </c>
      <c r="D810" s="40" t="n">
        <v>5490</v>
      </c>
      <c r="E810" s="72" t="n">
        <v>1.33</v>
      </c>
      <c r="F810" s="24" t="n">
        <f aca="false">TRUNC(D810*E810,2)</f>
        <v>7301.7</v>
      </c>
    </row>
    <row r="811" customFormat="false" ht="11.25" hidden="false" customHeight="false" outlineLevel="0" collapsed="false">
      <c r="A811" s="36" t="n">
        <v>4017</v>
      </c>
      <c r="B811" s="20" t="s">
        <v>377</v>
      </c>
      <c r="C811" s="21" t="s">
        <v>11</v>
      </c>
      <c r="D811" s="40" t="n">
        <v>220</v>
      </c>
      <c r="E811" s="72" t="n">
        <v>2.06</v>
      </c>
      <c r="F811" s="24" t="n">
        <f aca="false">TRUNC(D811*E811,2)</f>
        <v>453.2</v>
      </c>
    </row>
    <row r="812" customFormat="false" ht="11.25" hidden="false" customHeight="false" outlineLevel="0" collapsed="false">
      <c r="A812" s="36" t="n">
        <v>3090</v>
      </c>
      <c r="B812" s="20" t="s">
        <v>378</v>
      </c>
      <c r="C812" s="21" t="s">
        <v>17</v>
      </c>
      <c r="D812" s="40" t="n">
        <f aca="false">58+41</f>
        <v>99</v>
      </c>
      <c r="E812" s="72" t="n">
        <v>78.38</v>
      </c>
      <c r="F812" s="24" t="n">
        <f aca="false">TRUNC(D812*E812,2)</f>
        <v>7759.62</v>
      </c>
    </row>
    <row r="813" customFormat="false" ht="11.25" hidden="false" customHeight="false" outlineLevel="0" collapsed="false">
      <c r="A813" s="36" t="n">
        <v>4018</v>
      </c>
      <c r="B813" s="20" t="s">
        <v>379</v>
      </c>
      <c r="C813" s="21" t="s">
        <v>11</v>
      </c>
      <c r="D813" s="40" t="n">
        <v>1725</v>
      </c>
      <c r="E813" s="72" t="n">
        <v>2.8</v>
      </c>
      <c r="F813" s="24" t="n">
        <f aca="false">TRUNC(D813*E813,2)</f>
        <v>4830</v>
      </c>
    </row>
    <row r="814" customFormat="false" ht="11.25" hidden="false" customHeight="false" outlineLevel="0" collapsed="false">
      <c r="A814" s="36" t="n">
        <v>3027</v>
      </c>
      <c r="B814" s="20" t="s">
        <v>380</v>
      </c>
      <c r="C814" s="21" t="s">
        <v>11</v>
      </c>
      <c r="D814" s="40" t="n">
        <v>1390</v>
      </c>
      <c r="E814" s="72" t="n">
        <v>6.13</v>
      </c>
      <c r="F814" s="24" t="n">
        <f aca="false">TRUNC(D814*E814,2)</f>
        <v>8520.7</v>
      </c>
    </row>
    <row r="815" customFormat="false" ht="11.25" hidden="false" customHeight="false" outlineLevel="0" collapsed="false">
      <c r="A815" s="36" t="n">
        <v>4022</v>
      </c>
      <c r="B815" s="20" t="s">
        <v>381</v>
      </c>
      <c r="C815" s="21" t="s">
        <v>11</v>
      </c>
      <c r="D815" s="40" t="n">
        <v>814</v>
      </c>
      <c r="E815" s="72" t="n">
        <v>2.8</v>
      </c>
      <c r="F815" s="24" t="n">
        <f aca="false">TRUNC(D815*E815,2)</f>
        <v>2279.2</v>
      </c>
    </row>
    <row r="816" customFormat="false" ht="11.25" hidden="false" customHeight="false" outlineLevel="0" collapsed="false">
      <c r="A816" s="19" t="s">
        <v>382</v>
      </c>
      <c r="B816" s="20" t="s">
        <v>383</v>
      </c>
      <c r="C816" s="21" t="s">
        <v>17</v>
      </c>
      <c r="D816" s="40" t="n">
        <v>116</v>
      </c>
      <c r="E816" s="72" t="n">
        <v>187.28</v>
      </c>
      <c r="F816" s="24" t="n">
        <f aca="false">TRUNC(D816*E816,2)</f>
        <v>21724.48</v>
      </c>
    </row>
    <row r="817" customFormat="false" ht="11.25" hidden="false" customHeight="false" outlineLevel="0" collapsed="false">
      <c r="A817" s="36" t="n">
        <v>3028</v>
      </c>
      <c r="B817" s="20" t="s">
        <v>384</v>
      </c>
      <c r="C817" s="21" t="s">
        <v>28</v>
      </c>
      <c r="D817" s="40" t="n">
        <v>349</v>
      </c>
      <c r="E817" s="72" t="n">
        <v>1.63</v>
      </c>
      <c r="F817" s="24" t="n">
        <f aca="false">TRUNC(D817*E817,2)</f>
        <v>568.87</v>
      </c>
    </row>
    <row r="818" customFormat="false" ht="11.25" hidden="false" customHeight="false" outlineLevel="0" collapsed="false">
      <c r="A818" s="36" t="n">
        <v>200206</v>
      </c>
      <c r="B818" s="20" t="s">
        <v>385</v>
      </c>
      <c r="C818" s="21" t="s">
        <v>11</v>
      </c>
      <c r="D818" s="40" t="n">
        <f aca="false">48*1.5</f>
        <v>72</v>
      </c>
      <c r="E818" s="72" t="n">
        <v>4.61</v>
      </c>
      <c r="F818" s="24" t="n">
        <f aca="false">TRUNC(D818*E818,2)</f>
        <v>331.92</v>
      </c>
    </row>
    <row r="819" customFormat="false" ht="11.25" hidden="false" customHeight="false" outlineLevel="0" collapsed="false">
      <c r="A819" s="36" t="n">
        <v>200109</v>
      </c>
      <c r="B819" s="20" t="s">
        <v>386</v>
      </c>
      <c r="C819" s="21" t="s">
        <v>28</v>
      </c>
      <c r="D819" s="40" t="n">
        <v>45</v>
      </c>
      <c r="E819" s="72" t="n">
        <v>325.93</v>
      </c>
      <c r="F819" s="24" t="n">
        <f aca="false">TRUNC(D819*E819,2)</f>
        <v>14666.85</v>
      </c>
    </row>
    <row r="820" customFormat="false" ht="11.25" hidden="false" customHeight="false" outlineLevel="0" collapsed="false">
      <c r="A820" s="36"/>
      <c r="B820" s="20" t="s">
        <v>387</v>
      </c>
      <c r="C820" s="21" t="s">
        <v>28</v>
      </c>
      <c r="D820" s="40" t="n">
        <v>85</v>
      </c>
      <c r="E820" s="72" t="n">
        <v>75.57</v>
      </c>
      <c r="F820" s="24" t="n">
        <f aca="false">TRUNC(D820*E820,2)</f>
        <v>6423.45</v>
      </c>
    </row>
    <row r="821" customFormat="false" ht="11.25" hidden="false" customHeight="false" outlineLevel="0" collapsed="false">
      <c r="A821" s="36"/>
      <c r="B821" s="20"/>
      <c r="C821" s="21"/>
      <c r="D821" s="40"/>
      <c r="E821" s="72"/>
      <c r="F821" s="24"/>
    </row>
    <row r="822" customFormat="false" ht="11.25" hidden="false" customHeight="false" outlineLevel="0" collapsed="false">
      <c r="A822" s="36"/>
      <c r="B822" s="112" t="s">
        <v>388</v>
      </c>
      <c r="C822" s="21"/>
      <c r="D822" s="40"/>
      <c r="E822" s="23"/>
      <c r="F822" s="24"/>
    </row>
    <row r="823" customFormat="false" ht="11.25" hidden="false" customHeight="false" outlineLevel="0" collapsed="false">
      <c r="A823" s="36" t="n">
        <v>2001</v>
      </c>
      <c r="B823" s="20" t="s">
        <v>389</v>
      </c>
      <c r="C823" s="21" t="s">
        <v>17</v>
      </c>
      <c r="D823" s="40" t="n">
        <v>35</v>
      </c>
      <c r="E823" s="23" t="n">
        <v>3.27</v>
      </c>
      <c r="F823" s="24" t="n">
        <f aca="false">TRUNC(D823*E823,2)</f>
        <v>114.45</v>
      </c>
    </row>
    <row r="824" customFormat="false" ht="11.25" hidden="false" customHeight="false" outlineLevel="0" collapsed="false">
      <c r="A824" s="36" t="n">
        <v>2008</v>
      </c>
      <c r="B824" s="20" t="s">
        <v>390</v>
      </c>
      <c r="C824" s="21" t="s">
        <v>17</v>
      </c>
      <c r="D824" s="40" t="n">
        <v>46</v>
      </c>
      <c r="E824" s="23" t="n">
        <v>1.63</v>
      </c>
      <c r="F824" s="27" t="n">
        <f aca="false">TRUNC(D824*E824,2)</f>
        <v>74.98</v>
      </c>
    </row>
    <row r="825" customFormat="false" ht="11.25" hidden="false" customHeight="false" outlineLevel="0" collapsed="false">
      <c r="A825" s="36" t="s">
        <v>391</v>
      </c>
      <c r="B825" s="20" t="s">
        <v>392</v>
      </c>
      <c r="C825" s="21" t="s">
        <v>11</v>
      </c>
      <c r="D825" s="40" t="n">
        <v>180</v>
      </c>
      <c r="E825" s="23" t="n">
        <v>36.08</v>
      </c>
      <c r="F825" s="24" t="n">
        <f aca="false">TRUNC(D825*E825,2)</f>
        <v>6494.4</v>
      </c>
    </row>
    <row r="826" customFormat="false" ht="11.25" hidden="false" customHeight="false" outlineLevel="0" collapsed="false">
      <c r="A826" s="36" t="s">
        <v>393</v>
      </c>
      <c r="B826" s="20" t="s">
        <v>394</v>
      </c>
      <c r="C826" s="21" t="s">
        <v>17</v>
      </c>
      <c r="D826" s="40" t="n">
        <v>57</v>
      </c>
      <c r="E826" s="23" t="n">
        <v>393.41</v>
      </c>
      <c r="F826" s="24" t="n">
        <f aca="false">TRUNC(D826*E826,2)</f>
        <v>22424.37</v>
      </c>
    </row>
    <row r="827" customFormat="false" ht="11.25" hidden="false" customHeight="false" outlineLevel="0" collapsed="false">
      <c r="A827" s="36" t="s">
        <v>395</v>
      </c>
      <c r="B827" s="20" t="s">
        <v>30</v>
      </c>
      <c r="C827" s="21" t="s">
        <v>31</v>
      </c>
      <c r="D827" s="40" t="n">
        <v>2206</v>
      </c>
      <c r="E827" s="23" t="n">
        <v>7.36</v>
      </c>
      <c r="F827" s="24" t="n">
        <f aca="false">TRUNC(D827*E827,2)</f>
        <v>16236.16</v>
      </c>
    </row>
    <row r="828" s="95" customFormat="true" ht="11.25" hidden="false" customHeight="false" outlineLevel="0" collapsed="false">
      <c r="A828" s="36" t="s">
        <v>396</v>
      </c>
      <c r="B828" s="25" t="s">
        <v>397</v>
      </c>
      <c r="C828" s="101" t="s">
        <v>398</v>
      </c>
      <c r="D828" s="42" t="n">
        <v>70</v>
      </c>
      <c r="E828" s="98" t="n">
        <v>4</v>
      </c>
      <c r="F828" s="94" t="n">
        <f aca="false">TRUNC(D828*E828,2)</f>
        <v>280</v>
      </c>
      <c r="H828" s="96"/>
      <c r="I828" s="97"/>
    </row>
    <row r="829" customFormat="false" ht="11.25" hidden="false" customHeight="false" outlineLevel="0" collapsed="false">
      <c r="A829" s="36"/>
      <c r="B829" s="45" t="s">
        <v>399</v>
      </c>
      <c r="C829" s="21"/>
      <c r="D829" s="23"/>
      <c r="E829" s="28"/>
      <c r="F829" s="43" t="n">
        <f aca="false">SUM(F773:F828)</f>
        <v>1183784.38</v>
      </c>
      <c r="H829" s="46" t="n">
        <v>4288011.39</v>
      </c>
    </row>
    <row r="830" customFormat="false" ht="11.25" hidden="false" customHeight="false" outlineLevel="0" collapsed="false">
      <c r="A830" s="36"/>
      <c r="B830" s="45"/>
      <c r="C830" s="21"/>
      <c r="D830" s="23"/>
      <c r="E830" s="28"/>
      <c r="F830" s="43"/>
    </row>
    <row r="831" customFormat="false" ht="11.25" hidden="false" customHeight="false" outlineLevel="0" collapsed="false">
      <c r="A831" s="31" t="n">
        <v>7</v>
      </c>
      <c r="B831" s="32" t="s">
        <v>400</v>
      </c>
      <c r="C831" s="33"/>
      <c r="D831" s="34"/>
      <c r="E831" s="34"/>
      <c r="F831" s="35"/>
    </row>
    <row r="832" customFormat="false" ht="11.25" hidden="false" customHeight="false" outlineLevel="0" collapsed="false">
      <c r="A832" s="36"/>
      <c r="B832" s="120" t="s">
        <v>401</v>
      </c>
      <c r="C832" s="121"/>
      <c r="D832" s="60"/>
      <c r="E832" s="88"/>
      <c r="F832" s="24"/>
    </row>
    <row r="833" customFormat="false" ht="11.25" hidden="false" customHeight="false" outlineLevel="0" collapsed="false">
      <c r="A833" s="36" t="n">
        <v>260105</v>
      </c>
      <c r="B833" s="122" t="s">
        <v>402</v>
      </c>
      <c r="C833" s="121" t="s">
        <v>11</v>
      </c>
      <c r="D833" s="60" t="n">
        <v>1895</v>
      </c>
      <c r="E833" s="88" t="n">
        <v>76.36</v>
      </c>
      <c r="F833" s="24" t="n">
        <f aca="false">TRUNC(D833*E833,2)</f>
        <v>144702.2</v>
      </c>
    </row>
    <row r="834" customFormat="false" ht="11.25" hidden="false" customHeight="false" outlineLevel="0" collapsed="false">
      <c r="A834" s="63" t="s">
        <v>333</v>
      </c>
      <c r="B834" s="123" t="s">
        <v>403</v>
      </c>
      <c r="C834" s="121" t="s">
        <v>11</v>
      </c>
      <c r="D834" s="60" t="n">
        <v>75</v>
      </c>
      <c r="E834" s="88" t="n">
        <v>76.36</v>
      </c>
      <c r="F834" s="24" t="n">
        <f aca="false">TRUNC(D834*E834,2)</f>
        <v>5727</v>
      </c>
    </row>
    <row r="835" customFormat="false" ht="11.25" hidden="false" customHeight="false" outlineLevel="0" collapsed="false">
      <c r="A835" s="36" t="n">
        <v>260106</v>
      </c>
      <c r="B835" s="123" t="s">
        <v>404</v>
      </c>
      <c r="C835" s="121" t="s">
        <v>11</v>
      </c>
      <c r="D835" s="60" t="n">
        <v>2262</v>
      </c>
      <c r="E835" s="88" t="n">
        <v>43.18</v>
      </c>
      <c r="F835" s="24" t="n">
        <f aca="false">TRUNC(D835*E835,2)</f>
        <v>97673.16</v>
      </c>
    </row>
    <row r="836" customFormat="false" ht="11.25" hidden="false" customHeight="false" outlineLevel="0" collapsed="false">
      <c r="A836" s="36" t="n">
        <v>260107</v>
      </c>
      <c r="B836" s="123" t="s">
        <v>405</v>
      </c>
      <c r="C836" s="121" t="s">
        <v>11</v>
      </c>
      <c r="D836" s="60" t="n">
        <v>2390</v>
      </c>
      <c r="E836" s="88" t="n">
        <v>43.18</v>
      </c>
      <c r="F836" s="24" t="n">
        <f aca="false">TRUNC(D836*E836,2)</f>
        <v>103200.2</v>
      </c>
    </row>
    <row r="837" customFormat="false" ht="11.25" hidden="false" customHeight="false" outlineLevel="0" collapsed="false">
      <c r="A837" s="36" t="n">
        <v>260109</v>
      </c>
      <c r="B837" s="123" t="s">
        <v>406</v>
      </c>
      <c r="C837" s="121" t="s">
        <v>11</v>
      </c>
      <c r="D837" s="60" t="n">
        <v>158</v>
      </c>
      <c r="E837" s="88" t="n">
        <v>119.75</v>
      </c>
      <c r="F837" s="24" t="n">
        <f aca="false">TRUNC(D837*E837,2)</f>
        <v>18920.5</v>
      </c>
    </row>
    <row r="838" customFormat="false" ht="11.25" hidden="false" customHeight="false" outlineLevel="0" collapsed="false">
      <c r="A838" s="63" t="s">
        <v>333</v>
      </c>
      <c r="B838" s="123" t="s">
        <v>407</v>
      </c>
      <c r="C838" s="121" t="s">
        <v>11</v>
      </c>
      <c r="D838" s="60" t="n">
        <v>158</v>
      </c>
      <c r="E838" s="88" t="n">
        <v>119.75</v>
      </c>
      <c r="F838" s="24" t="n">
        <f aca="false">TRUNC(D838*E838,2)</f>
        <v>18920.5</v>
      </c>
    </row>
    <row r="839" customFormat="false" ht="11.25" hidden="false" customHeight="false" outlineLevel="0" collapsed="false">
      <c r="A839" s="36" t="n">
        <v>260114</v>
      </c>
      <c r="B839" s="123" t="s">
        <v>408</v>
      </c>
      <c r="C839" s="121" t="s">
        <v>42</v>
      </c>
      <c r="D839" s="60" t="n">
        <v>404</v>
      </c>
      <c r="E839" s="88" t="n">
        <v>29.75</v>
      </c>
      <c r="F839" s="24" t="n">
        <f aca="false">TRUNC(D839*E839,2)</f>
        <v>12019</v>
      </c>
    </row>
    <row r="840" customFormat="false" ht="11.25" hidden="false" customHeight="false" outlineLevel="0" collapsed="false">
      <c r="A840" s="36" t="n">
        <v>260115</v>
      </c>
      <c r="B840" s="123" t="s">
        <v>409</v>
      </c>
      <c r="C840" s="121" t="s">
        <v>42</v>
      </c>
      <c r="D840" s="60" t="n">
        <v>68</v>
      </c>
      <c r="E840" s="88" t="n">
        <v>31</v>
      </c>
      <c r="F840" s="24" t="n">
        <f aca="false">TRUNC(D840*E840,2)</f>
        <v>2108</v>
      </c>
    </row>
    <row r="841" customFormat="false" ht="11.25" hidden="false" customHeight="false" outlineLevel="0" collapsed="false">
      <c r="A841" s="36" t="n">
        <v>260111</v>
      </c>
      <c r="B841" s="123" t="s">
        <v>410</v>
      </c>
      <c r="C841" s="121" t="s">
        <v>42</v>
      </c>
      <c r="D841" s="60" t="n">
        <v>600</v>
      </c>
      <c r="E841" s="88" t="n">
        <v>14.43</v>
      </c>
      <c r="F841" s="24" t="n">
        <f aca="false">TRUNC(D841*E841,2)</f>
        <v>8658</v>
      </c>
    </row>
    <row r="842" customFormat="false" ht="11.25" hidden="false" customHeight="false" outlineLevel="0" collapsed="false">
      <c r="A842" s="36" t="n">
        <v>260112</v>
      </c>
      <c r="B842" s="123" t="s">
        <v>411</v>
      </c>
      <c r="C842" s="121" t="s">
        <v>42</v>
      </c>
      <c r="D842" s="60" t="n">
        <v>150</v>
      </c>
      <c r="E842" s="88" t="n">
        <v>15.68</v>
      </c>
      <c r="F842" s="24" t="n">
        <f aca="false">TRUNC(D842*E842,2)</f>
        <v>2352</v>
      </c>
    </row>
    <row r="843" customFormat="false" ht="11.25" hidden="false" customHeight="false" outlineLevel="0" collapsed="false">
      <c r="A843" s="36" t="n">
        <v>260113</v>
      </c>
      <c r="B843" s="123" t="s">
        <v>412</v>
      </c>
      <c r="C843" s="121" t="s">
        <v>42</v>
      </c>
      <c r="D843" s="60" t="n">
        <v>245</v>
      </c>
      <c r="E843" s="88" t="n">
        <v>22.83</v>
      </c>
      <c r="F843" s="24" t="n">
        <f aca="false">TRUNC(D843*E843,2)</f>
        <v>5593.35</v>
      </c>
    </row>
    <row r="844" customFormat="false" ht="11.25" hidden="false" customHeight="false" outlineLevel="0" collapsed="false">
      <c r="A844" s="36"/>
      <c r="B844" s="123"/>
      <c r="C844" s="121"/>
      <c r="D844" s="60"/>
      <c r="E844" s="88"/>
      <c r="F844" s="124"/>
    </row>
    <row r="845" customFormat="false" ht="11.25" hidden="false" customHeight="false" outlineLevel="0" collapsed="false">
      <c r="A845" s="36"/>
      <c r="B845" s="120" t="s">
        <v>413</v>
      </c>
      <c r="C845" s="121"/>
      <c r="D845" s="60"/>
      <c r="E845" s="88"/>
      <c r="F845" s="24"/>
    </row>
    <row r="846" customFormat="false" ht="11.25" hidden="false" customHeight="false" outlineLevel="0" collapsed="false">
      <c r="A846" s="36" t="n">
        <v>260224</v>
      </c>
      <c r="B846" s="86" t="s">
        <v>414</v>
      </c>
      <c r="C846" s="87" t="s">
        <v>42</v>
      </c>
      <c r="D846" s="23" t="n">
        <v>39</v>
      </c>
      <c r="E846" s="125" t="n">
        <v>396.52</v>
      </c>
      <c r="F846" s="24" t="n">
        <f aca="false">TRUNC(D846*E846,2)</f>
        <v>15464.28</v>
      </c>
    </row>
    <row r="847" customFormat="false" ht="15.75" hidden="false" customHeight="true" outlineLevel="0" collapsed="false">
      <c r="A847" s="36" t="n">
        <v>260225</v>
      </c>
      <c r="B847" s="123" t="s">
        <v>415</v>
      </c>
      <c r="C847" s="121" t="s">
        <v>42</v>
      </c>
      <c r="D847" s="60" t="n">
        <v>31</v>
      </c>
      <c r="E847" s="88" t="n">
        <v>406.62</v>
      </c>
      <c r="F847" s="24" t="n">
        <f aca="false">TRUNC(D847*E847,2)</f>
        <v>12605.22</v>
      </c>
    </row>
    <row r="848" customFormat="false" ht="18.75" hidden="false" customHeight="true" outlineLevel="0" collapsed="false">
      <c r="A848" s="36" t="n">
        <v>260229</v>
      </c>
      <c r="B848" s="122" t="s">
        <v>416</v>
      </c>
      <c r="C848" s="121" t="s">
        <v>42</v>
      </c>
      <c r="D848" s="60" t="n">
        <v>285</v>
      </c>
      <c r="E848" s="88" t="n">
        <v>372.61</v>
      </c>
      <c r="F848" s="24" t="n">
        <f aca="false">TRUNC(D848*E848,2)</f>
        <v>106193.85</v>
      </c>
    </row>
    <row r="849" customFormat="false" ht="11.25" hidden="false" customHeight="false" outlineLevel="0" collapsed="false">
      <c r="A849" s="36" t="n">
        <v>260227</v>
      </c>
      <c r="B849" s="123" t="s">
        <v>417</v>
      </c>
      <c r="C849" s="121" t="s">
        <v>42</v>
      </c>
      <c r="D849" s="60" t="n">
        <v>74</v>
      </c>
      <c r="E849" s="88" t="n">
        <v>431.27</v>
      </c>
      <c r="F849" s="24" t="n">
        <f aca="false">TRUNC(D849*E849,2)</f>
        <v>31913.98</v>
      </c>
    </row>
    <row r="850" customFormat="false" ht="11.25" hidden="false" customHeight="false" outlineLevel="0" collapsed="false">
      <c r="A850" s="63" t="s">
        <v>333</v>
      </c>
      <c r="B850" s="123" t="s">
        <v>418</v>
      </c>
      <c r="C850" s="121" t="s">
        <v>42</v>
      </c>
      <c r="D850" s="60" t="n">
        <v>14</v>
      </c>
      <c r="E850" s="88" t="n">
        <v>385.25</v>
      </c>
      <c r="F850" s="24" t="n">
        <f aca="false">TRUNC(D850*E850,2)</f>
        <v>5393.5</v>
      </c>
    </row>
    <row r="851" customFormat="false" ht="11.25" hidden="false" customHeight="false" outlineLevel="0" collapsed="false">
      <c r="A851" s="36" t="n">
        <v>260233</v>
      </c>
      <c r="B851" s="123" t="s">
        <v>419</v>
      </c>
      <c r="C851" s="121" t="s">
        <v>42</v>
      </c>
      <c r="D851" s="60" t="n">
        <v>17</v>
      </c>
      <c r="E851" s="88" t="n">
        <v>457</v>
      </c>
      <c r="F851" s="24" t="n">
        <f aca="false">TRUNC(D851*E851,2)</f>
        <v>7769</v>
      </c>
    </row>
    <row r="852" customFormat="false" ht="18.75" hidden="false" customHeight="true" outlineLevel="0" collapsed="false">
      <c r="A852" s="36" t="n">
        <v>260232</v>
      </c>
      <c r="B852" s="122" t="s">
        <v>420</v>
      </c>
      <c r="C852" s="121" t="s">
        <v>42</v>
      </c>
      <c r="D852" s="60" t="n">
        <v>32</v>
      </c>
      <c r="E852" s="88" t="n">
        <v>491.43</v>
      </c>
      <c r="F852" s="24" t="n">
        <f aca="false">TRUNC(D852*E852,2)</f>
        <v>15725.76</v>
      </c>
    </row>
    <row r="853" customFormat="false" ht="11.25" hidden="false" customHeight="false" outlineLevel="0" collapsed="false">
      <c r="A853" s="36" t="n">
        <v>260231</v>
      </c>
      <c r="B853" s="123" t="s">
        <v>421</v>
      </c>
      <c r="C853" s="121" t="s">
        <v>42</v>
      </c>
      <c r="D853" s="60" t="n">
        <v>46</v>
      </c>
      <c r="E853" s="88" t="n">
        <v>463.02</v>
      </c>
      <c r="F853" s="24" t="n">
        <f aca="false">TRUNC(D853*E853,2)</f>
        <v>21298.92</v>
      </c>
    </row>
    <row r="854" customFormat="false" ht="22.5" hidden="false" customHeight="true" outlineLevel="0" collapsed="false">
      <c r="A854" s="36" t="n">
        <v>260237</v>
      </c>
      <c r="B854" s="123" t="s">
        <v>422</v>
      </c>
      <c r="C854" s="121" t="s">
        <v>42</v>
      </c>
      <c r="D854" s="60" t="n">
        <v>16</v>
      </c>
      <c r="E854" s="88" t="n">
        <v>185.63</v>
      </c>
      <c r="F854" s="24" t="n">
        <f aca="false">TRUNC(D854*E854,2)</f>
        <v>2970.08</v>
      </c>
    </row>
    <row r="855" customFormat="false" ht="22.5" hidden="false" customHeight="false" outlineLevel="0" collapsed="false">
      <c r="A855" s="36" t="n">
        <v>260236</v>
      </c>
      <c r="B855" s="123" t="s">
        <v>423</v>
      </c>
      <c r="C855" s="121" t="s">
        <v>42</v>
      </c>
      <c r="D855" s="60" t="n">
        <v>33</v>
      </c>
      <c r="E855" s="88" t="n">
        <v>461.27</v>
      </c>
      <c r="F855" s="24" t="n">
        <f aca="false">TRUNC(D855*E855,2)</f>
        <v>15221.91</v>
      </c>
    </row>
    <row r="856" customFormat="false" ht="22.5" hidden="false" customHeight="false" outlineLevel="0" collapsed="false">
      <c r="A856" s="36" t="n">
        <v>260235</v>
      </c>
      <c r="B856" s="123" t="s">
        <v>424</v>
      </c>
      <c r="C856" s="121" t="s">
        <v>42</v>
      </c>
      <c r="D856" s="60" t="n">
        <v>4</v>
      </c>
      <c r="E856" s="88" t="n">
        <v>531.27</v>
      </c>
      <c r="F856" s="24" t="n">
        <f aca="false">TRUNC(D856*E856,2)</f>
        <v>2125.08</v>
      </c>
    </row>
    <row r="857" customFormat="false" ht="22.5" hidden="false" customHeight="false" outlineLevel="0" collapsed="false">
      <c r="A857" s="36" t="n">
        <v>260220</v>
      </c>
      <c r="B857" s="123" t="s">
        <v>425</v>
      </c>
      <c r="C857" s="121" t="s">
        <v>42</v>
      </c>
      <c r="D857" s="60" t="n">
        <v>7</v>
      </c>
      <c r="E857" s="88" t="n">
        <v>1227.36</v>
      </c>
      <c r="F857" s="24" t="n">
        <f aca="false">TRUNC(D857*E857,2)</f>
        <v>8591.52</v>
      </c>
    </row>
    <row r="858" customFormat="false" ht="22.5" hidden="false" customHeight="false" outlineLevel="0" collapsed="false">
      <c r="A858" s="36" t="n">
        <v>260210</v>
      </c>
      <c r="B858" s="123" t="s">
        <v>426</v>
      </c>
      <c r="C858" s="121" t="s">
        <v>42</v>
      </c>
      <c r="D858" s="60" t="n">
        <v>8</v>
      </c>
      <c r="E858" s="88" t="n">
        <v>3188.5</v>
      </c>
      <c r="F858" s="24" t="n">
        <f aca="false">TRUNC(D858*E858,2)</f>
        <v>25508</v>
      </c>
    </row>
    <row r="859" customFormat="false" ht="11.25" hidden="false" customHeight="false" outlineLevel="0" collapsed="false">
      <c r="A859" s="36"/>
      <c r="B859" s="123"/>
      <c r="C859" s="121"/>
      <c r="D859" s="60"/>
      <c r="E859" s="88"/>
      <c r="F859" s="124"/>
    </row>
    <row r="860" customFormat="false" ht="11.25" hidden="false" customHeight="false" outlineLevel="0" collapsed="false">
      <c r="A860" s="36"/>
      <c r="B860" s="120" t="s">
        <v>427</v>
      </c>
      <c r="C860" s="121"/>
      <c r="D860" s="60"/>
      <c r="E860" s="88"/>
      <c r="F860" s="24"/>
    </row>
    <row r="861" customFormat="false" ht="11.25" hidden="false" customHeight="false" outlineLevel="0" collapsed="false">
      <c r="A861" s="36" t="n">
        <v>260200</v>
      </c>
      <c r="B861" s="123" t="s">
        <v>428</v>
      </c>
      <c r="C861" s="121" t="s">
        <v>42</v>
      </c>
      <c r="D861" s="60" t="n">
        <v>7</v>
      </c>
      <c r="E861" s="88" t="n">
        <v>2029.71</v>
      </c>
      <c r="F861" s="24" t="n">
        <f aca="false">TRUNC(D861*E861,2)</f>
        <v>14207.97</v>
      </c>
    </row>
    <row r="862" customFormat="false" ht="11.25" hidden="false" customHeight="false" outlineLevel="0" collapsed="false">
      <c r="A862" s="36" t="n">
        <v>260201</v>
      </c>
      <c r="B862" s="123" t="s">
        <v>429</v>
      </c>
      <c r="C862" s="121" t="s">
        <v>42</v>
      </c>
      <c r="D862" s="60" t="n">
        <v>8</v>
      </c>
      <c r="E862" s="88" t="n">
        <v>3136.85</v>
      </c>
      <c r="F862" s="24" t="n">
        <f aca="false">TRUNC(D862*E862,2)</f>
        <v>25094.8</v>
      </c>
    </row>
    <row r="863" customFormat="false" ht="11.25" hidden="false" customHeight="false" outlineLevel="0" collapsed="false">
      <c r="A863" s="36" t="n">
        <v>260204</v>
      </c>
      <c r="B863" s="123" t="s">
        <v>430</v>
      </c>
      <c r="C863" s="121" t="s">
        <v>42</v>
      </c>
      <c r="D863" s="60" t="n">
        <v>7</v>
      </c>
      <c r="E863" s="88" t="n">
        <v>1203.82</v>
      </c>
      <c r="F863" s="24" t="n">
        <f aca="false">TRUNC(D863*E863,2)</f>
        <v>8426.74</v>
      </c>
    </row>
    <row r="864" customFormat="false" ht="11.25" hidden="false" customHeight="false" outlineLevel="0" collapsed="false">
      <c r="A864" s="36" t="n">
        <v>260205</v>
      </c>
      <c r="B864" s="123" t="s">
        <v>431</v>
      </c>
      <c r="C864" s="121" t="s">
        <v>42</v>
      </c>
      <c r="D864" s="60" t="n">
        <v>8</v>
      </c>
      <c r="E864" s="88" t="n">
        <v>2200.38</v>
      </c>
      <c r="F864" s="24" t="n">
        <f aca="false">TRUNC(D864*E864,2)</f>
        <v>17603.04</v>
      </c>
    </row>
    <row r="865" customFormat="false" ht="11.25" hidden="false" customHeight="false" outlineLevel="0" collapsed="false">
      <c r="A865" s="36"/>
      <c r="B865" s="126"/>
      <c r="C865" s="21"/>
      <c r="D865" s="23"/>
      <c r="E865" s="40"/>
      <c r="F865" s="124"/>
    </row>
    <row r="866" customFormat="false" ht="11.25" hidden="false" customHeight="false" outlineLevel="0" collapsed="false">
      <c r="A866" s="36"/>
      <c r="B866" s="45" t="s">
        <v>432</v>
      </c>
      <c r="C866" s="21"/>
      <c r="D866" s="23"/>
      <c r="E866" s="28"/>
      <c r="F866" s="43" t="n">
        <f aca="false">SUM(F833:F865)</f>
        <v>755987.56</v>
      </c>
      <c r="H866" s="46" t="n">
        <v>747950.49</v>
      </c>
    </row>
    <row r="867" customFormat="false" ht="11.25" hidden="false" customHeight="false" outlineLevel="0" collapsed="false">
      <c r="A867" s="36"/>
      <c r="B867" s="45"/>
      <c r="C867" s="21"/>
      <c r="D867" s="23"/>
      <c r="E867" s="28"/>
      <c r="F867" s="43"/>
    </row>
    <row r="868" customFormat="false" ht="11.25" hidden="false" customHeight="false" outlineLevel="0" collapsed="false">
      <c r="A868" s="31" t="n">
        <v>8</v>
      </c>
      <c r="B868" s="32" t="s">
        <v>433</v>
      </c>
      <c r="C868" s="33"/>
      <c r="D868" s="127"/>
      <c r="E868" s="34"/>
      <c r="F868" s="35"/>
    </row>
    <row r="869" customFormat="false" ht="11.25" hidden="false" customHeight="false" outlineLevel="0" collapsed="false">
      <c r="A869" s="113"/>
      <c r="B869" s="110" t="s">
        <v>434</v>
      </c>
      <c r="C869" s="21"/>
      <c r="D869" s="81"/>
      <c r="E869" s="106"/>
      <c r="F869" s="66"/>
    </row>
    <row r="870" customFormat="false" ht="11.25" hidden="false" customHeight="false" outlineLevel="0" collapsed="false">
      <c r="A870" s="113" t="s">
        <v>435</v>
      </c>
      <c r="B870" s="128" t="s">
        <v>436</v>
      </c>
      <c r="C870" s="57" t="s">
        <v>28</v>
      </c>
      <c r="D870" s="81" t="n">
        <v>250</v>
      </c>
      <c r="E870" s="65" t="n">
        <v>14.6</v>
      </c>
      <c r="F870" s="66" t="n">
        <v>3650</v>
      </c>
    </row>
    <row r="871" customFormat="false" ht="11.25" hidden="false" customHeight="false" outlineLevel="0" collapsed="false">
      <c r="A871" s="113" t="s">
        <v>437</v>
      </c>
      <c r="B871" s="128" t="s">
        <v>438</v>
      </c>
      <c r="C871" s="57" t="s">
        <v>28</v>
      </c>
      <c r="D871" s="81" t="n">
        <v>110</v>
      </c>
      <c r="E871" s="65" t="n">
        <v>8.18</v>
      </c>
      <c r="F871" s="66" t="n">
        <v>899.8</v>
      </c>
    </row>
    <row r="872" customFormat="false" ht="11.25" hidden="false" customHeight="false" outlineLevel="0" collapsed="false">
      <c r="A872" s="113" t="s">
        <v>439</v>
      </c>
      <c r="B872" s="128" t="s">
        <v>440</v>
      </c>
      <c r="C872" s="57" t="s">
        <v>441</v>
      </c>
      <c r="D872" s="81" t="n">
        <v>3</v>
      </c>
      <c r="E872" s="106" t="n">
        <v>15.6</v>
      </c>
      <c r="F872" s="66" t="n">
        <v>46.8</v>
      </c>
    </row>
    <row r="873" customFormat="false" ht="24.95" hidden="false" customHeight="true" outlineLevel="0" collapsed="false">
      <c r="A873" s="113" t="s">
        <v>439</v>
      </c>
      <c r="B873" s="128" t="s">
        <v>442</v>
      </c>
      <c r="C873" s="57" t="s">
        <v>443</v>
      </c>
      <c r="D873" s="81" t="n">
        <v>8</v>
      </c>
      <c r="E873" s="65" t="n">
        <v>54.4</v>
      </c>
      <c r="F873" s="66" t="n">
        <v>435.2</v>
      </c>
    </row>
    <row r="874" customFormat="false" ht="11.25" hidden="false" customHeight="false" outlineLevel="0" collapsed="false">
      <c r="A874" s="113" t="s">
        <v>439</v>
      </c>
      <c r="B874" s="128" t="s">
        <v>444</v>
      </c>
      <c r="C874" s="57" t="s">
        <v>28</v>
      </c>
      <c r="D874" s="81" t="n">
        <v>80</v>
      </c>
      <c r="E874" s="65" t="n">
        <v>4.16</v>
      </c>
      <c r="F874" s="66" t="n">
        <v>332.8</v>
      </c>
    </row>
    <row r="875" customFormat="false" ht="11.25" hidden="false" customHeight="false" outlineLevel="0" collapsed="false">
      <c r="A875" s="113" t="s">
        <v>439</v>
      </c>
      <c r="B875" s="128" t="s">
        <v>445</v>
      </c>
      <c r="C875" s="57" t="s">
        <v>441</v>
      </c>
      <c r="D875" s="81" t="n">
        <v>3</v>
      </c>
      <c r="E875" s="65" t="n">
        <v>6.5</v>
      </c>
      <c r="F875" s="66" t="n">
        <v>19.5</v>
      </c>
    </row>
    <row r="876" customFormat="false" ht="11.25" hidden="false" customHeight="false" outlineLevel="0" collapsed="false">
      <c r="A876" s="113" t="s">
        <v>439</v>
      </c>
      <c r="B876" s="128" t="s">
        <v>446</v>
      </c>
      <c r="C876" s="57" t="s">
        <v>441</v>
      </c>
      <c r="D876" s="81" t="n">
        <v>3</v>
      </c>
      <c r="E876" s="65" t="n">
        <v>5.2</v>
      </c>
      <c r="F876" s="66" t="n">
        <v>15.6</v>
      </c>
    </row>
    <row r="877" customFormat="false" ht="11.25" hidden="false" customHeight="false" outlineLevel="0" collapsed="false">
      <c r="A877" s="113" t="s">
        <v>447</v>
      </c>
      <c r="B877" s="128" t="s">
        <v>448</v>
      </c>
      <c r="C877" s="57" t="s">
        <v>441</v>
      </c>
      <c r="D877" s="81" t="n">
        <v>15</v>
      </c>
      <c r="E877" s="106" t="n">
        <v>6.71</v>
      </c>
      <c r="F877" s="66" t="n">
        <v>100.65</v>
      </c>
    </row>
    <row r="878" customFormat="false" ht="22.5" hidden="false" customHeight="false" outlineLevel="0" collapsed="false">
      <c r="A878" s="113" t="s">
        <v>439</v>
      </c>
      <c r="B878" s="128" t="s">
        <v>449</v>
      </c>
      <c r="C878" s="57" t="s">
        <v>441</v>
      </c>
      <c r="D878" s="81" t="n">
        <v>1</v>
      </c>
      <c r="E878" s="65" t="n">
        <v>226.2</v>
      </c>
      <c r="F878" s="66" t="n">
        <v>226.2</v>
      </c>
    </row>
    <row r="879" customFormat="false" ht="11.25" hidden="false" customHeight="false" outlineLevel="0" collapsed="false">
      <c r="A879" s="113" t="s">
        <v>450</v>
      </c>
      <c r="B879" s="128" t="s">
        <v>451</v>
      </c>
      <c r="C879" s="57" t="s">
        <v>441</v>
      </c>
      <c r="D879" s="81" t="n">
        <v>14</v>
      </c>
      <c r="E879" s="65" t="n">
        <v>51.08</v>
      </c>
      <c r="F879" s="66" t="n">
        <v>715.12</v>
      </c>
    </row>
    <row r="880" customFormat="false" ht="11.25" hidden="false" customHeight="false" outlineLevel="0" collapsed="false">
      <c r="A880" s="113" t="s">
        <v>452</v>
      </c>
      <c r="B880" s="128" t="s">
        <v>453</v>
      </c>
      <c r="C880" s="57"/>
      <c r="D880" s="81" t="n">
        <v>1</v>
      </c>
      <c r="E880" s="65" t="n">
        <v>63.14</v>
      </c>
      <c r="F880" s="66" t="n">
        <v>63.14</v>
      </c>
    </row>
    <row r="881" customFormat="false" ht="11.25" hidden="false" customHeight="false" outlineLevel="0" collapsed="false">
      <c r="A881" s="113" t="s">
        <v>439</v>
      </c>
      <c r="B881" s="128" t="s">
        <v>454</v>
      </c>
      <c r="C881" s="57" t="s">
        <v>441</v>
      </c>
      <c r="D881" s="81" t="n">
        <v>1</v>
      </c>
      <c r="E881" s="106" t="n">
        <v>275.86</v>
      </c>
      <c r="F881" s="66" t="n">
        <v>275.86</v>
      </c>
    </row>
    <row r="882" customFormat="false" ht="11.25" hidden="false" customHeight="false" outlineLevel="0" collapsed="false">
      <c r="A882" s="113"/>
      <c r="B882" s="128" t="s">
        <v>455</v>
      </c>
      <c r="C882" s="57" t="s">
        <v>441</v>
      </c>
      <c r="D882" s="81" t="n">
        <v>1</v>
      </c>
      <c r="E882" s="106" t="n">
        <v>25.65</v>
      </c>
      <c r="F882" s="66" t="n">
        <v>25.65</v>
      </c>
    </row>
    <row r="883" customFormat="false" ht="11.25" hidden="false" customHeight="false" outlineLevel="0" collapsed="false">
      <c r="A883" s="113" t="s">
        <v>439</v>
      </c>
      <c r="B883" s="128" t="s">
        <v>456</v>
      </c>
      <c r="C883" s="57" t="s">
        <v>441</v>
      </c>
      <c r="D883" s="81" t="n">
        <v>1</v>
      </c>
      <c r="E883" s="106" t="n">
        <v>24.7</v>
      </c>
      <c r="F883" s="66" t="n">
        <v>24.7</v>
      </c>
    </row>
    <row r="884" customFormat="false" ht="22.5" hidden="false" customHeight="false" outlineLevel="0" collapsed="false">
      <c r="A884" s="113" t="s">
        <v>439</v>
      </c>
      <c r="B884" s="128" t="s">
        <v>457</v>
      </c>
      <c r="C884" s="57" t="s">
        <v>441</v>
      </c>
      <c r="D884" s="81" t="n">
        <v>1</v>
      </c>
      <c r="E884" s="65" t="n">
        <v>226.2</v>
      </c>
      <c r="F884" s="66" t="n">
        <v>226.2</v>
      </c>
    </row>
    <row r="885" customFormat="false" ht="11.25" hidden="false" customHeight="false" outlineLevel="0" collapsed="false">
      <c r="A885" s="113" t="s">
        <v>450</v>
      </c>
      <c r="B885" s="128" t="s">
        <v>451</v>
      </c>
      <c r="C885" s="57" t="s">
        <v>441</v>
      </c>
      <c r="D885" s="81" t="n">
        <v>13</v>
      </c>
      <c r="E885" s="65" t="n">
        <v>51.08</v>
      </c>
      <c r="F885" s="66" t="n">
        <v>664.04</v>
      </c>
    </row>
    <row r="886" customFormat="false" ht="11.25" hidden="false" customHeight="false" outlineLevel="0" collapsed="false">
      <c r="A886" s="113" t="s">
        <v>458</v>
      </c>
      <c r="B886" s="128" t="s">
        <v>459</v>
      </c>
      <c r="C886" s="57" t="s">
        <v>441</v>
      </c>
      <c r="D886" s="81" t="n">
        <v>1</v>
      </c>
      <c r="E886" s="65" t="n">
        <v>99.64</v>
      </c>
      <c r="F886" s="66" t="n">
        <v>99.64</v>
      </c>
    </row>
    <row r="887" customFormat="false" ht="11.25" hidden="false" customHeight="false" outlineLevel="0" collapsed="false">
      <c r="A887" s="113" t="s">
        <v>439</v>
      </c>
      <c r="B887" s="128" t="s">
        <v>454</v>
      </c>
      <c r="C887" s="57" t="s">
        <v>441</v>
      </c>
      <c r="D887" s="81" t="n">
        <v>1</v>
      </c>
      <c r="E887" s="106" t="n">
        <v>275.86</v>
      </c>
      <c r="F887" s="66" t="n">
        <v>275.86</v>
      </c>
    </row>
    <row r="888" customFormat="false" ht="11.25" hidden="false" customHeight="false" outlineLevel="0" collapsed="false">
      <c r="A888" s="113"/>
      <c r="B888" s="128" t="s">
        <v>455</v>
      </c>
      <c r="C888" s="57" t="s">
        <v>441</v>
      </c>
      <c r="D888" s="81" t="n">
        <v>1</v>
      </c>
      <c r="E888" s="106" t="n">
        <v>25.62</v>
      </c>
      <c r="F888" s="66" t="n">
        <v>25.62</v>
      </c>
    </row>
    <row r="889" customFormat="false" ht="11.25" hidden="false" customHeight="false" outlineLevel="0" collapsed="false">
      <c r="A889" s="113" t="s">
        <v>439</v>
      </c>
      <c r="B889" s="128" t="s">
        <v>456</v>
      </c>
      <c r="C889" s="57" t="s">
        <v>441</v>
      </c>
      <c r="D889" s="81" t="n">
        <v>1</v>
      </c>
      <c r="E889" s="106" t="n">
        <v>24.7</v>
      </c>
      <c r="F889" s="66" t="n">
        <v>24.7</v>
      </c>
    </row>
    <row r="890" customFormat="false" ht="22.5" hidden="false" customHeight="false" outlineLevel="0" collapsed="false">
      <c r="A890" s="113" t="s">
        <v>439</v>
      </c>
      <c r="B890" s="128" t="s">
        <v>460</v>
      </c>
      <c r="C890" s="57" t="s">
        <v>441</v>
      </c>
      <c r="D890" s="81" t="n">
        <v>1</v>
      </c>
      <c r="E890" s="65" t="n">
        <v>197.6</v>
      </c>
      <c r="F890" s="66" t="n">
        <v>197.6</v>
      </c>
    </row>
    <row r="891" customFormat="false" ht="11.25" hidden="false" customHeight="false" outlineLevel="0" collapsed="false">
      <c r="A891" s="113" t="s">
        <v>450</v>
      </c>
      <c r="B891" s="128" t="s">
        <v>451</v>
      </c>
      <c r="C891" s="57" t="s">
        <v>441</v>
      </c>
      <c r="D891" s="81" t="n">
        <v>6</v>
      </c>
      <c r="E891" s="65" t="n">
        <v>51.08</v>
      </c>
      <c r="F891" s="66" t="n">
        <v>306.48</v>
      </c>
    </row>
    <row r="892" customFormat="false" ht="11.25" hidden="false" customHeight="false" outlineLevel="0" collapsed="false">
      <c r="A892" s="113" t="s">
        <v>452</v>
      </c>
      <c r="B892" s="128" t="s">
        <v>461</v>
      </c>
      <c r="C892" s="57" t="s">
        <v>441</v>
      </c>
      <c r="D892" s="81" t="n">
        <v>1</v>
      </c>
      <c r="E892" s="65" t="n">
        <v>63.14</v>
      </c>
      <c r="F892" s="66" t="n">
        <v>63.14</v>
      </c>
    </row>
    <row r="893" customFormat="false" ht="11.25" hidden="false" customHeight="false" outlineLevel="0" collapsed="false">
      <c r="A893" s="113" t="s">
        <v>439</v>
      </c>
      <c r="B893" s="128" t="s">
        <v>454</v>
      </c>
      <c r="C893" s="57" t="s">
        <v>441</v>
      </c>
      <c r="D893" s="81" t="n">
        <v>1</v>
      </c>
      <c r="E893" s="106" t="n">
        <v>275.86</v>
      </c>
      <c r="F893" s="66" t="n">
        <v>275.86</v>
      </c>
    </row>
    <row r="894" customFormat="false" ht="11.25" hidden="false" customHeight="false" outlineLevel="0" collapsed="false">
      <c r="A894" s="113"/>
      <c r="B894" s="128" t="s">
        <v>455</v>
      </c>
      <c r="C894" s="57" t="s">
        <v>441</v>
      </c>
      <c r="D894" s="81" t="n">
        <v>1</v>
      </c>
      <c r="E894" s="106" t="n">
        <v>25.62</v>
      </c>
      <c r="F894" s="66" t="n">
        <v>25.62</v>
      </c>
    </row>
    <row r="895" customFormat="false" ht="11.25" hidden="false" customHeight="false" outlineLevel="0" collapsed="false">
      <c r="A895" s="113" t="s">
        <v>439</v>
      </c>
      <c r="B895" s="128" t="s">
        <v>456</v>
      </c>
      <c r="C895" s="57" t="s">
        <v>441</v>
      </c>
      <c r="D895" s="81" t="n">
        <v>1</v>
      </c>
      <c r="E895" s="106" t="n">
        <v>24.7</v>
      </c>
      <c r="F895" s="66" t="n">
        <v>24.7</v>
      </c>
    </row>
    <row r="896" customFormat="false" ht="11.25" hidden="false" customHeight="false" outlineLevel="0" collapsed="false">
      <c r="A896" s="113" t="s">
        <v>439</v>
      </c>
      <c r="B896" s="128" t="s">
        <v>462</v>
      </c>
      <c r="C896" s="57" t="s">
        <v>443</v>
      </c>
      <c r="D896" s="81" t="n">
        <v>450</v>
      </c>
      <c r="E896" s="65" t="n">
        <v>165.1</v>
      </c>
      <c r="F896" s="66" t="n">
        <v>74295</v>
      </c>
    </row>
    <row r="897" customFormat="false" ht="11.25" hidden="false" customHeight="false" outlineLevel="0" collapsed="false">
      <c r="A897" s="113" t="s">
        <v>439</v>
      </c>
      <c r="B897" s="128" t="s">
        <v>463</v>
      </c>
      <c r="C897" s="57" t="s">
        <v>441</v>
      </c>
      <c r="D897" s="81" t="n">
        <v>6</v>
      </c>
      <c r="E897" s="65" t="n">
        <v>14.3</v>
      </c>
      <c r="F897" s="66" t="n">
        <v>85.8</v>
      </c>
    </row>
    <row r="898" customFormat="false" ht="11.25" hidden="false" customHeight="false" outlineLevel="0" collapsed="false">
      <c r="A898" s="113" t="s">
        <v>439</v>
      </c>
      <c r="B898" s="128" t="s">
        <v>464</v>
      </c>
      <c r="C898" s="57" t="s">
        <v>441</v>
      </c>
      <c r="D898" s="81" t="n">
        <v>150</v>
      </c>
      <c r="E898" s="65" t="n">
        <v>14.3</v>
      </c>
      <c r="F898" s="66" t="n">
        <v>2145</v>
      </c>
    </row>
    <row r="899" customFormat="false" ht="11.25" hidden="false" customHeight="false" outlineLevel="0" collapsed="false">
      <c r="A899" s="113" t="s">
        <v>439</v>
      </c>
      <c r="B899" s="128" t="s">
        <v>465</v>
      </c>
      <c r="C899" s="57" t="s">
        <v>441</v>
      </c>
      <c r="D899" s="81" t="n">
        <v>450</v>
      </c>
      <c r="E899" s="65" t="n">
        <v>9.49</v>
      </c>
      <c r="F899" s="66" t="n">
        <v>4270.5</v>
      </c>
    </row>
    <row r="900" customFormat="false" ht="11.25" hidden="false" customHeight="false" outlineLevel="0" collapsed="false">
      <c r="A900" s="113" t="s">
        <v>439</v>
      </c>
      <c r="B900" s="128" t="s">
        <v>466</v>
      </c>
      <c r="C900" s="57" t="s">
        <v>441</v>
      </c>
      <c r="D900" s="81" t="n">
        <v>500</v>
      </c>
      <c r="E900" s="65" t="n">
        <v>9.49</v>
      </c>
      <c r="F900" s="66" t="n">
        <v>4745</v>
      </c>
    </row>
    <row r="901" customFormat="false" ht="11.25" hidden="false" customHeight="false" outlineLevel="0" collapsed="false">
      <c r="A901" s="113" t="s">
        <v>439</v>
      </c>
      <c r="B901" s="128" t="s">
        <v>467</v>
      </c>
      <c r="C901" s="57" t="s">
        <v>441</v>
      </c>
      <c r="D901" s="81" t="n">
        <v>3</v>
      </c>
      <c r="E901" s="65" t="n">
        <v>54.6</v>
      </c>
      <c r="F901" s="66" t="n">
        <v>163.8</v>
      </c>
    </row>
    <row r="902" customFormat="false" ht="11.25" hidden="false" customHeight="false" outlineLevel="0" collapsed="false">
      <c r="A902" s="113" t="s">
        <v>439</v>
      </c>
      <c r="B902" s="128" t="s">
        <v>468</v>
      </c>
      <c r="C902" s="57" t="s">
        <v>441</v>
      </c>
      <c r="D902" s="81" t="n">
        <v>3</v>
      </c>
      <c r="E902" s="65" t="n">
        <v>14.3</v>
      </c>
      <c r="F902" s="66" t="n">
        <v>42.9</v>
      </c>
    </row>
    <row r="903" customFormat="false" ht="11.25" hidden="false" customHeight="false" outlineLevel="0" collapsed="false">
      <c r="A903" s="113" t="s">
        <v>439</v>
      </c>
      <c r="B903" s="128" t="s">
        <v>469</v>
      </c>
      <c r="C903" s="57" t="s">
        <v>28</v>
      </c>
      <c r="D903" s="81" t="n">
        <v>1000</v>
      </c>
      <c r="E903" s="65" t="n">
        <v>6.27</v>
      </c>
      <c r="F903" s="66" t="n">
        <v>6270</v>
      </c>
    </row>
    <row r="904" customFormat="false" ht="11.25" hidden="false" customHeight="false" outlineLevel="0" collapsed="false">
      <c r="A904" s="113" t="s">
        <v>470</v>
      </c>
      <c r="B904" s="128" t="s">
        <v>471</v>
      </c>
      <c r="C904" s="57" t="s">
        <v>28</v>
      </c>
      <c r="D904" s="81" t="n">
        <v>2000</v>
      </c>
      <c r="E904" s="65" t="n">
        <v>2.09</v>
      </c>
      <c r="F904" s="66" t="n">
        <v>4180</v>
      </c>
    </row>
    <row r="905" customFormat="false" ht="11.25" hidden="false" customHeight="false" outlineLevel="0" collapsed="false">
      <c r="A905" s="113" t="s">
        <v>470</v>
      </c>
      <c r="B905" s="128" t="s">
        <v>472</v>
      </c>
      <c r="C905" s="57" t="s">
        <v>441</v>
      </c>
      <c r="D905" s="81" t="n">
        <v>1000</v>
      </c>
      <c r="E905" s="65" t="n">
        <v>2.09</v>
      </c>
      <c r="F905" s="66" t="n">
        <v>2090</v>
      </c>
    </row>
    <row r="906" customFormat="false" ht="11.25" hidden="false" customHeight="false" outlineLevel="0" collapsed="false">
      <c r="A906" s="113" t="s">
        <v>473</v>
      </c>
      <c r="B906" s="128" t="s">
        <v>474</v>
      </c>
      <c r="C906" s="57" t="s">
        <v>28</v>
      </c>
      <c r="D906" s="81" t="n">
        <v>6200</v>
      </c>
      <c r="E906" s="65" t="n">
        <v>4.42</v>
      </c>
      <c r="F906" s="66" t="n">
        <v>27404</v>
      </c>
    </row>
    <row r="907" customFormat="false" ht="11.25" hidden="false" customHeight="false" outlineLevel="0" collapsed="false">
      <c r="A907" s="113" t="s">
        <v>475</v>
      </c>
      <c r="B907" s="128" t="s">
        <v>476</v>
      </c>
      <c r="C907" s="57" t="s">
        <v>28</v>
      </c>
      <c r="D907" s="81" t="n">
        <v>500</v>
      </c>
      <c r="E907" s="65" t="n">
        <v>10.5</v>
      </c>
      <c r="F907" s="66" t="n">
        <v>5250</v>
      </c>
    </row>
    <row r="908" customFormat="false" ht="11.25" hidden="false" customHeight="false" outlineLevel="0" collapsed="false">
      <c r="A908" s="113" t="s">
        <v>447</v>
      </c>
      <c r="B908" s="128" t="s">
        <v>477</v>
      </c>
      <c r="C908" s="57" t="s">
        <v>478</v>
      </c>
      <c r="D908" s="81" t="n">
        <v>124</v>
      </c>
      <c r="E908" s="106" t="n">
        <v>6.71</v>
      </c>
      <c r="F908" s="66" t="n">
        <v>832.04</v>
      </c>
    </row>
    <row r="909" customFormat="false" ht="225" hidden="false" customHeight="true" outlineLevel="0" collapsed="false">
      <c r="A909" s="113"/>
      <c r="B909" s="128" t="s">
        <v>479</v>
      </c>
      <c r="C909" s="57" t="s">
        <v>478</v>
      </c>
      <c r="D909" s="81" t="n">
        <v>541</v>
      </c>
      <c r="E909" s="65" t="n">
        <v>2000</v>
      </c>
      <c r="F909" s="66" t="n">
        <v>1082000</v>
      </c>
    </row>
    <row r="910" customFormat="false" ht="11.25" hidden="false" customHeight="false" outlineLevel="0" collapsed="false">
      <c r="A910" s="113"/>
      <c r="B910" s="128"/>
      <c r="C910" s="57"/>
      <c r="D910" s="81"/>
      <c r="E910" s="65"/>
      <c r="F910" s="66"/>
    </row>
    <row r="911" customFormat="false" ht="11.25" hidden="false" customHeight="false" outlineLevel="0" collapsed="false">
      <c r="A911" s="113"/>
      <c r="B911" s="129" t="s">
        <v>480</v>
      </c>
      <c r="C911" s="57"/>
      <c r="D911" s="81"/>
      <c r="E911" s="65"/>
      <c r="F911" s="66"/>
    </row>
    <row r="912" customFormat="false" ht="11.25" hidden="false" customHeight="false" outlineLevel="0" collapsed="false">
      <c r="A912" s="113" t="s">
        <v>439</v>
      </c>
      <c r="B912" s="26" t="s">
        <v>481</v>
      </c>
      <c r="C912" s="57" t="s">
        <v>443</v>
      </c>
      <c r="D912" s="81" t="n">
        <v>16</v>
      </c>
      <c r="E912" s="106" t="n">
        <v>54.4</v>
      </c>
      <c r="F912" s="66" t="n">
        <v>870.4</v>
      </c>
    </row>
    <row r="913" customFormat="false" ht="11.25" hidden="false" customHeight="false" outlineLevel="0" collapsed="false">
      <c r="A913" s="113" t="s">
        <v>439</v>
      </c>
      <c r="B913" s="128" t="s">
        <v>482</v>
      </c>
      <c r="C913" s="57" t="s">
        <v>42</v>
      </c>
      <c r="D913" s="81" t="n">
        <v>8</v>
      </c>
      <c r="E913" s="106" t="n">
        <v>15.6</v>
      </c>
      <c r="F913" s="66" t="n">
        <v>124.8</v>
      </c>
    </row>
    <row r="914" customFormat="false" ht="11.25" hidden="false" customHeight="false" outlineLevel="0" collapsed="false">
      <c r="A914" s="113" t="s">
        <v>483</v>
      </c>
      <c r="B914" s="128" t="s">
        <v>484</v>
      </c>
      <c r="C914" s="57" t="s">
        <v>28</v>
      </c>
      <c r="D914" s="81" t="n">
        <v>2392</v>
      </c>
      <c r="E914" s="106" t="n">
        <v>5.03</v>
      </c>
      <c r="F914" s="66" t="n">
        <v>12031.76</v>
      </c>
    </row>
    <row r="915" customFormat="false" ht="11.25" hidden="false" customHeight="false" outlineLevel="0" collapsed="false">
      <c r="A915" s="113"/>
      <c r="B915" s="128" t="s">
        <v>485</v>
      </c>
      <c r="C915" s="57" t="s">
        <v>28</v>
      </c>
      <c r="D915" s="81" t="n">
        <v>690</v>
      </c>
      <c r="E915" s="106" t="n">
        <v>0.98</v>
      </c>
      <c r="F915" s="66" t="n">
        <v>676.2</v>
      </c>
    </row>
    <row r="916" customFormat="false" ht="11.25" hidden="false" customHeight="false" outlineLevel="0" collapsed="false">
      <c r="A916" s="113"/>
      <c r="B916" s="128" t="s">
        <v>486</v>
      </c>
      <c r="C916" s="57" t="s">
        <v>478</v>
      </c>
      <c r="D916" s="81" t="n">
        <v>4</v>
      </c>
      <c r="E916" s="106" t="n">
        <v>350</v>
      </c>
      <c r="F916" s="66" t="n">
        <v>1400</v>
      </c>
    </row>
    <row r="917" customFormat="false" ht="157.5" hidden="false" customHeight="false" outlineLevel="0" collapsed="false">
      <c r="A917" s="113"/>
      <c r="B917" s="128" t="s">
        <v>487</v>
      </c>
      <c r="C917" s="57" t="s">
        <v>478</v>
      </c>
      <c r="D917" s="81" t="n">
        <v>42</v>
      </c>
      <c r="E917" s="106" t="n">
        <v>1300</v>
      </c>
      <c r="F917" s="66" t="n">
        <v>54600</v>
      </c>
    </row>
    <row r="918" customFormat="false" ht="11.25" hidden="false" customHeight="false" outlineLevel="0" collapsed="false">
      <c r="A918" s="113"/>
      <c r="B918" s="128"/>
      <c r="C918" s="57"/>
      <c r="D918" s="81"/>
      <c r="E918" s="106"/>
      <c r="F918" s="66"/>
    </row>
    <row r="919" customFormat="false" ht="11.25" hidden="false" customHeight="false" outlineLevel="0" collapsed="false">
      <c r="A919" s="113"/>
      <c r="B919" s="129" t="s">
        <v>488</v>
      </c>
      <c r="C919" s="57"/>
      <c r="D919" s="81"/>
      <c r="E919" s="65"/>
      <c r="F919" s="66"/>
    </row>
    <row r="920" customFormat="false" ht="11.25" hidden="false" customHeight="false" outlineLevel="0" collapsed="false">
      <c r="A920" s="113"/>
      <c r="B920" s="129" t="s">
        <v>489</v>
      </c>
      <c r="C920" s="57"/>
      <c r="D920" s="81"/>
      <c r="E920" s="65"/>
      <c r="F920" s="66"/>
    </row>
    <row r="921" customFormat="false" ht="11.25" hidden="false" customHeight="false" outlineLevel="0" collapsed="false">
      <c r="A921" s="113" t="s">
        <v>490</v>
      </c>
      <c r="B921" s="26" t="s">
        <v>491</v>
      </c>
      <c r="C921" s="57" t="s">
        <v>28</v>
      </c>
      <c r="D921" s="81" t="n">
        <v>540</v>
      </c>
      <c r="E921" s="106" t="n">
        <v>20.423</v>
      </c>
      <c r="F921" s="66" t="n">
        <v>11028.42</v>
      </c>
    </row>
    <row r="922" customFormat="false" ht="11.25" hidden="false" customHeight="false" outlineLevel="0" collapsed="false">
      <c r="A922" s="113" t="s">
        <v>437</v>
      </c>
      <c r="B922" s="128" t="s">
        <v>438</v>
      </c>
      <c r="C922" s="57" t="s">
        <v>28</v>
      </c>
      <c r="D922" s="81" t="n">
        <v>150</v>
      </c>
      <c r="E922" s="106" t="n">
        <v>8.18</v>
      </c>
      <c r="F922" s="66" t="n">
        <v>1227</v>
      </c>
    </row>
    <row r="923" customFormat="false" ht="22.5" hidden="false" customHeight="false" outlineLevel="0" collapsed="false">
      <c r="A923" s="113" t="s">
        <v>439</v>
      </c>
      <c r="B923" s="128" t="s">
        <v>492</v>
      </c>
      <c r="C923" s="57" t="s">
        <v>441</v>
      </c>
      <c r="D923" s="81" t="n">
        <v>2</v>
      </c>
      <c r="E923" s="65" t="n">
        <v>582.4</v>
      </c>
      <c r="F923" s="66" t="n">
        <v>1164.8</v>
      </c>
    </row>
    <row r="924" customFormat="false" ht="11.25" hidden="false" customHeight="false" outlineLevel="0" collapsed="false">
      <c r="A924" s="113" t="s">
        <v>439</v>
      </c>
      <c r="B924" s="128" t="s">
        <v>493</v>
      </c>
      <c r="C924" s="57" t="s">
        <v>441</v>
      </c>
      <c r="D924" s="81" t="n">
        <v>2</v>
      </c>
      <c r="E924" s="65" t="n">
        <v>26.52</v>
      </c>
      <c r="F924" s="66" t="n">
        <v>53.04</v>
      </c>
    </row>
    <row r="925" customFormat="false" ht="11.25" hidden="false" customHeight="false" outlineLevel="0" collapsed="false">
      <c r="A925" s="113" t="s">
        <v>439</v>
      </c>
      <c r="B925" s="128" t="s">
        <v>442</v>
      </c>
      <c r="C925" s="57" t="s">
        <v>443</v>
      </c>
      <c r="D925" s="81" t="n">
        <v>2</v>
      </c>
      <c r="E925" s="65" t="n">
        <v>54.4</v>
      </c>
      <c r="F925" s="66" t="n">
        <v>108.8</v>
      </c>
    </row>
    <row r="926" customFormat="false" ht="11.25" hidden="false" customHeight="false" outlineLevel="0" collapsed="false">
      <c r="A926" s="113" t="s">
        <v>439</v>
      </c>
      <c r="B926" s="128" t="s">
        <v>494</v>
      </c>
      <c r="C926" s="57" t="s">
        <v>28</v>
      </c>
      <c r="D926" s="81" t="n">
        <v>110</v>
      </c>
      <c r="E926" s="65" t="n">
        <v>4.42</v>
      </c>
      <c r="F926" s="66" t="n">
        <v>486.2</v>
      </c>
    </row>
    <row r="927" customFormat="false" ht="11.25" hidden="false" customHeight="false" outlineLevel="0" collapsed="false">
      <c r="A927" s="113" t="s">
        <v>439</v>
      </c>
      <c r="B927" s="128" t="s">
        <v>445</v>
      </c>
      <c r="C927" s="57" t="s">
        <v>441</v>
      </c>
      <c r="D927" s="81" t="n">
        <v>3</v>
      </c>
      <c r="E927" s="106" t="n">
        <v>7.8</v>
      </c>
      <c r="F927" s="66" t="n">
        <v>23.4</v>
      </c>
    </row>
    <row r="928" customFormat="false" ht="11.25" hidden="false" customHeight="false" outlineLevel="0" collapsed="false">
      <c r="A928" s="113" t="s">
        <v>439</v>
      </c>
      <c r="B928" s="128" t="s">
        <v>446</v>
      </c>
      <c r="C928" s="57" t="s">
        <v>441</v>
      </c>
      <c r="D928" s="81" t="n">
        <v>1</v>
      </c>
      <c r="E928" s="106" t="n">
        <v>6.5</v>
      </c>
      <c r="F928" s="66" t="n">
        <v>6.5</v>
      </c>
    </row>
    <row r="929" customFormat="false" ht="11.25" hidden="false" customHeight="false" outlineLevel="0" collapsed="false">
      <c r="A929" s="113" t="s">
        <v>439</v>
      </c>
      <c r="B929" s="128" t="s">
        <v>495</v>
      </c>
      <c r="C929" s="57" t="s">
        <v>443</v>
      </c>
      <c r="D929" s="81" t="n">
        <v>2</v>
      </c>
      <c r="E929" s="65" t="n">
        <v>32.37</v>
      </c>
      <c r="F929" s="66" t="n">
        <v>64.74</v>
      </c>
    </row>
    <row r="930" customFormat="false" ht="11.25" hidden="false" customHeight="false" outlineLevel="0" collapsed="false">
      <c r="A930" s="113" t="s">
        <v>439</v>
      </c>
      <c r="B930" s="128" t="s">
        <v>444</v>
      </c>
      <c r="C930" s="57" t="s">
        <v>28</v>
      </c>
      <c r="D930" s="81" t="n">
        <v>110</v>
      </c>
      <c r="E930" s="65" t="n">
        <v>4.16</v>
      </c>
      <c r="F930" s="66" t="n">
        <v>457.6</v>
      </c>
    </row>
    <row r="931" customFormat="false" ht="11.25" hidden="false" customHeight="false" outlineLevel="0" collapsed="false">
      <c r="A931" s="113" t="s">
        <v>439</v>
      </c>
      <c r="B931" s="128" t="s">
        <v>445</v>
      </c>
      <c r="C931" s="57" t="s">
        <v>441</v>
      </c>
      <c r="D931" s="81" t="n">
        <v>3</v>
      </c>
      <c r="E931" s="106" t="n">
        <v>6.5</v>
      </c>
      <c r="F931" s="66" t="n">
        <v>19.5</v>
      </c>
    </row>
    <row r="932" customFormat="false" ht="11.25" hidden="false" customHeight="false" outlineLevel="0" collapsed="false">
      <c r="A932" s="113" t="s">
        <v>439</v>
      </c>
      <c r="B932" s="128" t="s">
        <v>446</v>
      </c>
      <c r="C932" s="57" t="s">
        <v>441</v>
      </c>
      <c r="D932" s="81" t="n">
        <v>1</v>
      </c>
      <c r="E932" s="65" t="n">
        <v>5.2</v>
      </c>
      <c r="F932" s="66" t="n">
        <v>5.2</v>
      </c>
    </row>
    <row r="933" customFormat="false" ht="22.5" hidden="false" customHeight="false" outlineLevel="0" collapsed="false">
      <c r="A933" s="113" t="s">
        <v>439</v>
      </c>
      <c r="B933" s="128" t="s">
        <v>496</v>
      </c>
      <c r="C933" s="57" t="s">
        <v>441</v>
      </c>
      <c r="D933" s="81" t="n">
        <v>1</v>
      </c>
      <c r="E933" s="65" t="n">
        <v>197.6</v>
      </c>
      <c r="F933" s="66" t="n">
        <v>197.6</v>
      </c>
    </row>
    <row r="934" customFormat="false" ht="11.25" hidden="false" customHeight="false" outlineLevel="0" collapsed="false">
      <c r="A934" s="113" t="s">
        <v>497</v>
      </c>
      <c r="B934" s="128" t="s">
        <v>498</v>
      </c>
      <c r="C934" s="57" t="s">
        <v>441</v>
      </c>
      <c r="D934" s="81" t="n">
        <v>2</v>
      </c>
      <c r="E934" s="65" t="n">
        <v>12.22</v>
      </c>
      <c r="F934" s="66" t="n">
        <v>24.44</v>
      </c>
    </row>
    <row r="935" customFormat="false" ht="11.25" hidden="false" customHeight="false" outlineLevel="0" collapsed="false">
      <c r="A935" s="113" t="s">
        <v>499</v>
      </c>
      <c r="B935" s="128" t="s">
        <v>500</v>
      </c>
      <c r="C935" s="57" t="s">
        <v>441</v>
      </c>
      <c r="D935" s="81" t="n">
        <v>1</v>
      </c>
      <c r="E935" s="106" t="n">
        <v>51.08</v>
      </c>
      <c r="F935" s="66" t="n">
        <v>51.08</v>
      </c>
    </row>
    <row r="936" customFormat="false" ht="11.25" hidden="false" customHeight="false" outlineLevel="0" collapsed="false">
      <c r="A936" s="113" t="s">
        <v>499</v>
      </c>
      <c r="B936" s="128" t="s">
        <v>501</v>
      </c>
      <c r="C936" s="57" t="s">
        <v>441</v>
      </c>
      <c r="D936" s="81" t="n">
        <v>1</v>
      </c>
      <c r="E936" s="106" t="n">
        <v>51.08</v>
      </c>
      <c r="F936" s="66" t="n">
        <v>51.08</v>
      </c>
    </row>
    <row r="937" customFormat="false" ht="11.25" hidden="false" customHeight="false" outlineLevel="0" collapsed="false">
      <c r="A937" s="113" t="s">
        <v>450</v>
      </c>
      <c r="B937" s="128" t="s">
        <v>451</v>
      </c>
      <c r="C937" s="57" t="s">
        <v>441</v>
      </c>
      <c r="D937" s="81" t="n">
        <v>4</v>
      </c>
      <c r="E937" s="65" t="n">
        <v>51.08</v>
      </c>
      <c r="F937" s="66" t="n">
        <v>204.32</v>
      </c>
    </row>
    <row r="938" customFormat="false" ht="11.25" hidden="false" customHeight="false" outlineLevel="0" collapsed="false">
      <c r="A938" s="113" t="s">
        <v>502</v>
      </c>
      <c r="B938" s="128" t="s">
        <v>503</v>
      </c>
      <c r="C938" s="57" t="s">
        <v>441</v>
      </c>
      <c r="D938" s="81" t="n">
        <v>2</v>
      </c>
      <c r="E938" s="65" t="n">
        <v>63.14</v>
      </c>
      <c r="F938" s="66" t="n">
        <v>126.28</v>
      </c>
    </row>
    <row r="939" customFormat="false" ht="11.25" hidden="false" customHeight="false" outlineLevel="0" collapsed="false">
      <c r="A939" s="113" t="s">
        <v>504</v>
      </c>
      <c r="B939" s="128" t="s">
        <v>505</v>
      </c>
      <c r="C939" s="57" t="s">
        <v>441</v>
      </c>
      <c r="D939" s="81" t="n">
        <v>2</v>
      </c>
      <c r="E939" s="65" t="n">
        <v>63.14</v>
      </c>
      <c r="F939" s="66" t="n">
        <v>126.28</v>
      </c>
    </row>
    <row r="940" customFormat="false" ht="11.25" hidden="false" customHeight="false" outlineLevel="0" collapsed="false">
      <c r="A940" s="113" t="s">
        <v>506</v>
      </c>
      <c r="B940" s="128" t="s">
        <v>507</v>
      </c>
      <c r="C940" s="57" t="s">
        <v>441</v>
      </c>
      <c r="D940" s="81" t="n">
        <v>2</v>
      </c>
      <c r="E940" s="60" t="n">
        <v>63.14</v>
      </c>
      <c r="F940" s="66" t="n">
        <v>126.28</v>
      </c>
    </row>
    <row r="941" customFormat="false" ht="11.25" hidden="false" customHeight="false" outlineLevel="0" collapsed="false">
      <c r="A941" s="113"/>
      <c r="B941" s="128" t="s">
        <v>508</v>
      </c>
      <c r="C941" s="57" t="s">
        <v>441</v>
      </c>
      <c r="D941" s="81" t="n">
        <v>1</v>
      </c>
      <c r="E941" s="106" t="n">
        <v>70</v>
      </c>
      <c r="F941" s="66" t="n">
        <v>70</v>
      </c>
    </row>
    <row r="942" customFormat="false" ht="11.25" hidden="false" customHeight="false" outlineLevel="0" collapsed="false">
      <c r="A942" s="113"/>
      <c r="B942" s="128" t="s">
        <v>455</v>
      </c>
      <c r="C942" s="57" t="s">
        <v>441</v>
      </c>
      <c r="D942" s="81" t="n">
        <v>1</v>
      </c>
      <c r="E942" s="106" t="n">
        <v>25.65</v>
      </c>
      <c r="F942" s="66" t="n">
        <v>25.65</v>
      </c>
    </row>
    <row r="943" customFormat="false" ht="22.5" hidden="false" customHeight="false" outlineLevel="0" collapsed="false">
      <c r="A943" s="113" t="s">
        <v>439</v>
      </c>
      <c r="B943" s="128" t="s">
        <v>509</v>
      </c>
      <c r="C943" s="57" t="s">
        <v>441</v>
      </c>
      <c r="D943" s="81" t="n">
        <v>170</v>
      </c>
      <c r="E943" s="106" t="n">
        <v>1.56</v>
      </c>
      <c r="F943" s="66" t="n">
        <v>265.2</v>
      </c>
    </row>
    <row r="944" customFormat="false" ht="11.25" hidden="false" customHeight="false" outlineLevel="0" collapsed="false">
      <c r="A944" s="113" t="s">
        <v>439</v>
      </c>
      <c r="B944" s="128" t="s">
        <v>510</v>
      </c>
      <c r="C944" s="57" t="s">
        <v>441</v>
      </c>
      <c r="D944" s="81" t="n">
        <v>60</v>
      </c>
      <c r="E944" s="106" t="n">
        <v>1.95</v>
      </c>
      <c r="F944" s="66" t="n">
        <v>117</v>
      </c>
    </row>
    <row r="945" customFormat="false" ht="11.25" hidden="false" customHeight="false" outlineLevel="0" collapsed="false">
      <c r="A945" s="113" t="s">
        <v>439</v>
      </c>
      <c r="B945" s="128" t="s">
        <v>511</v>
      </c>
      <c r="C945" s="57" t="s">
        <v>441</v>
      </c>
      <c r="D945" s="81" t="n">
        <v>170</v>
      </c>
      <c r="E945" s="65" t="n">
        <v>4.16</v>
      </c>
      <c r="F945" s="66" t="n">
        <v>707.2</v>
      </c>
    </row>
    <row r="946" customFormat="false" ht="11.25" hidden="false" customHeight="false" outlineLevel="0" collapsed="false">
      <c r="A946" s="113" t="s">
        <v>439</v>
      </c>
      <c r="B946" s="128" t="s">
        <v>512</v>
      </c>
      <c r="C946" s="57" t="s">
        <v>441</v>
      </c>
      <c r="D946" s="81" t="n">
        <v>14</v>
      </c>
      <c r="E946" s="65" t="n">
        <v>5.2</v>
      </c>
      <c r="F946" s="66" t="n">
        <v>72.8</v>
      </c>
    </row>
    <row r="947" customFormat="false" ht="11.25" hidden="false" customHeight="false" outlineLevel="0" collapsed="false">
      <c r="A947" s="113" t="s">
        <v>439</v>
      </c>
      <c r="B947" s="128" t="s">
        <v>513</v>
      </c>
      <c r="C947" s="57" t="s">
        <v>441</v>
      </c>
      <c r="D947" s="81" t="n">
        <v>6</v>
      </c>
      <c r="E947" s="65" t="n">
        <v>1.95</v>
      </c>
      <c r="F947" s="66" t="n">
        <v>11.7</v>
      </c>
    </row>
    <row r="948" customFormat="false" ht="11.25" hidden="false" customHeight="false" outlineLevel="0" collapsed="false">
      <c r="A948" s="113" t="s">
        <v>439</v>
      </c>
      <c r="B948" s="128" t="s">
        <v>514</v>
      </c>
      <c r="C948" s="57" t="s">
        <v>441</v>
      </c>
      <c r="D948" s="81" t="n">
        <v>6</v>
      </c>
      <c r="E948" s="65" t="n">
        <v>3.64</v>
      </c>
      <c r="F948" s="66" t="n">
        <v>21.84</v>
      </c>
    </row>
    <row r="949" customFormat="false" ht="11.25" hidden="false" customHeight="false" outlineLevel="0" collapsed="false">
      <c r="A949" s="113" t="s">
        <v>439</v>
      </c>
      <c r="B949" s="128" t="s">
        <v>515</v>
      </c>
      <c r="C949" s="57" t="s">
        <v>441</v>
      </c>
      <c r="D949" s="81" t="n">
        <v>2</v>
      </c>
      <c r="E949" s="65" t="n">
        <v>2.34</v>
      </c>
      <c r="F949" s="66" t="n">
        <v>4.68</v>
      </c>
    </row>
    <row r="950" customFormat="false" ht="11.25" hidden="false" customHeight="false" outlineLevel="0" collapsed="false">
      <c r="A950" s="113" t="s">
        <v>439</v>
      </c>
      <c r="B950" s="128" t="s">
        <v>514</v>
      </c>
      <c r="C950" s="57" t="s">
        <v>441</v>
      </c>
      <c r="D950" s="81" t="n">
        <v>3</v>
      </c>
      <c r="E950" s="65" t="n">
        <v>4.16</v>
      </c>
      <c r="F950" s="66" t="n">
        <v>12.48</v>
      </c>
    </row>
    <row r="951" customFormat="false" ht="11.25" hidden="false" customHeight="false" outlineLevel="0" collapsed="false">
      <c r="A951" s="113" t="s">
        <v>439</v>
      </c>
      <c r="B951" s="128" t="s">
        <v>516</v>
      </c>
      <c r="C951" s="57" t="s">
        <v>441</v>
      </c>
      <c r="D951" s="81" t="n">
        <v>1</v>
      </c>
      <c r="E951" s="65" t="n">
        <v>1.95</v>
      </c>
      <c r="F951" s="66" t="n">
        <v>1.95</v>
      </c>
    </row>
    <row r="952" customFormat="false" ht="11.25" hidden="false" customHeight="false" outlineLevel="0" collapsed="false">
      <c r="A952" s="113" t="s">
        <v>517</v>
      </c>
      <c r="B952" s="128" t="s">
        <v>518</v>
      </c>
      <c r="C952" s="57" t="s">
        <v>28</v>
      </c>
      <c r="D952" s="81" t="n">
        <v>50</v>
      </c>
      <c r="E952" s="65" t="n">
        <v>4.97</v>
      </c>
      <c r="F952" s="66" t="n">
        <v>248.5</v>
      </c>
    </row>
    <row r="953" customFormat="false" ht="157.5" hidden="false" customHeight="false" outlineLevel="0" collapsed="false">
      <c r="A953" s="113"/>
      <c r="B953" s="128" t="s">
        <v>519</v>
      </c>
      <c r="C953" s="57" t="s">
        <v>520</v>
      </c>
      <c r="D953" s="81" t="n">
        <v>19</v>
      </c>
      <c r="E953" s="65" t="n">
        <v>305.58</v>
      </c>
      <c r="F953" s="66" t="n">
        <v>5806.02</v>
      </c>
    </row>
    <row r="954" customFormat="false" ht="56.25" hidden="false" customHeight="false" outlineLevel="0" collapsed="false">
      <c r="A954" s="113"/>
      <c r="B954" s="128" t="s">
        <v>521</v>
      </c>
      <c r="C954" s="57" t="s">
        <v>520</v>
      </c>
      <c r="D954" s="81" t="n">
        <v>7</v>
      </c>
      <c r="E954" s="65" t="n">
        <v>1035.85</v>
      </c>
      <c r="F954" s="66" t="n">
        <v>7250.95</v>
      </c>
    </row>
    <row r="955" customFormat="false" ht="11.25" hidden="false" customHeight="false" outlineLevel="0" collapsed="false">
      <c r="A955" s="113" t="s">
        <v>439</v>
      </c>
      <c r="B955" s="128" t="s">
        <v>522</v>
      </c>
      <c r="C955" s="57" t="s">
        <v>441</v>
      </c>
      <c r="D955" s="81" t="n">
        <v>1</v>
      </c>
      <c r="E955" s="65" t="n">
        <v>2.6</v>
      </c>
      <c r="F955" s="66" t="n">
        <v>2.6</v>
      </c>
    </row>
    <row r="956" customFormat="false" ht="11.25" hidden="false" customHeight="false" outlineLevel="0" collapsed="false">
      <c r="A956" s="113" t="s">
        <v>523</v>
      </c>
      <c r="B956" s="128" t="s">
        <v>524</v>
      </c>
      <c r="C956" s="57" t="s">
        <v>441</v>
      </c>
      <c r="D956" s="81" t="n">
        <v>2</v>
      </c>
      <c r="E956" s="65" t="n">
        <v>3.7</v>
      </c>
      <c r="F956" s="66" t="n">
        <v>7.4</v>
      </c>
    </row>
    <row r="957" customFormat="false" ht="11.25" hidden="false" customHeight="false" outlineLevel="0" collapsed="false">
      <c r="A957" s="113" t="s">
        <v>525</v>
      </c>
      <c r="B957" s="128" t="s">
        <v>526</v>
      </c>
      <c r="C957" s="57" t="s">
        <v>441</v>
      </c>
      <c r="D957" s="81" t="n">
        <v>1</v>
      </c>
      <c r="E957" s="65" t="n">
        <v>9.64</v>
      </c>
      <c r="F957" s="66" t="n">
        <v>9.64</v>
      </c>
    </row>
    <row r="958" customFormat="false" ht="11.25" hidden="false" customHeight="false" outlineLevel="0" collapsed="false">
      <c r="A958" s="113" t="s">
        <v>439</v>
      </c>
      <c r="B958" s="128" t="s">
        <v>527</v>
      </c>
      <c r="C958" s="57" t="s">
        <v>441</v>
      </c>
      <c r="D958" s="81" t="n">
        <v>1</v>
      </c>
      <c r="E958" s="65" t="n">
        <v>6.24</v>
      </c>
      <c r="F958" s="66" t="n">
        <v>6.24</v>
      </c>
    </row>
    <row r="959" customFormat="false" ht="11.25" hidden="false" customHeight="false" outlineLevel="0" collapsed="false">
      <c r="A959" s="113" t="s">
        <v>439</v>
      </c>
      <c r="B959" s="128" t="s">
        <v>528</v>
      </c>
      <c r="C959" s="57" t="s">
        <v>441</v>
      </c>
      <c r="D959" s="81" t="n">
        <v>2</v>
      </c>
      <c r="E959" s="65" t="n">
        <v>31.2</v>
      </c>
      <c r="F959" s="66" t="n">
        <v>62.4</v>
      </c>
    </row>
    <row r="960" customFormat="false" ht="11.25" hidden="false" customHeight="false" outlineLevel="0" collapsed="false">
      <c r="A960" s="113" t="s">
        <v>529</v>
      </c>
      <c r="B960" s="128" t="s">
        <v>493</v>
      </c>
      <c r="C960" s="57" t="s">
        <v>441</v>
      </c>
      <c r="D960" s="81" t="n">
        <v>3</v>
      </c>
      <c r="E960" s="65" t="n">
        <v>27.36</v>
      </c>
      <c r="F960" s="66" t="n">
        <v>82.08</v>
      </c>
    </row>
    <row r="961" customFormat="false" ht="11.25" hidden="false" customHeight="false" outlineLevel="0" collapsed="false">
      <c r="A961" s="113" t="s">
        <v>439</v>
      </c>
      <c r="B961" s="128" t="s">
        <v>530</v>
      </c>
      <c r="C961" s="57" t="s">
        <v>441</v>
      </c>
      <c r="D961" s="81" t="n">
        <v>3</v>
      </c>
      <c r="E961" s="65" t="n">
        <v>10.4</v>
      </c>
      <c r="F961" s="66" t="n">
        <v>31.2</v>
      </c>
    </row>
    <row r="962" customFormat="false" ht="11.25" hidden="false" customHeight="false" outlineLevel="0" collapsed="false">
      <c r="A962" s="113" t="s">
        <v>439</v>
      </c>
      <c r="B962" s="128" t="s">
        <v>531</v>
      </c>
      <c r="C962" s="57" t="s">
        <v>441</v>
      </c>
      <c r="D962" s="81" t="n">
        <v>2</v>
      </c>
      <c r="E962" s="65" t="n">
        <v>231.4</v>
      </c>
      <c r="F962" s="66" t="n">
        <v>462.8</v>
      </c>
    </row>
    <row r="963" customFormat="false" ht="11.25" hidden="false" customHeight="false" outlineLevel="0" collapsed="false">
      <c r="A963" s="113" t="s">
        <v>532</v>
      </c>
      <c r="B963" s="128" t="s">
        <v>533</v>
      </c>
      <c r="C963" s="57" t="s">
        <v>28</v>
      </c>
      <c r="D963" s="81" t="n">
        <v>150</v>
      </c>
      <c r="E963" s="65" t="n">
        <v>1.8</v>
      </c>
      <c r="F963" s="66" t="n">
        <v>270</v>
      </c>
    </row>
    <row r="964" customFormat="false" ht="11.25" hidden="false" customHeight="false" outlineLevel="0" collapsed="false">
      <c r="A964" s="113" t="s">
        <v>534</v>
      </c>
      <c r="B964" s="128" t="s">
        <v>535</v>
      </c>
      <c r="C964" s="57" t="s">
        <v>28</v>
      </c>
      <c r="D964" s="81" t="n">
        <v>150</v>
      </c>
      <c r="E964" s="65" t="n">
        <v>2.62</v>
      </c>
      <c r="F964" s="66" t="n">
        <v>393</v>
      </c>
    </row>
    <row r="965" customFormat="false" ht="11.25" hidden="false" customHeight="false" outlineLevel="0" collapsed="false">
      <c r="A965" s="113" t="s">
        <v>536</v>
      </c>
      <c r="B965" s="128" t="s">
        <v>537</v>
      </c>
      <c r="C965" s="57" t="s">
        <v>28</v>
      </c>
      <c r="D965" s="81" t="n">
        <v>1700</v>
      </c>
      <c r="E965" s="65" t="n">
        <v>3.65</v>
      </c>
      <c r="F965" s="66" t="n">
        <v>6205</v>
      </c>
    </row>
    <row r="966" customFormat="false" ht="11.25" hidden="false" customHeight="false" outlineLevel="0" collapsed="false">
      <c r="A966" s="113" t="s">
        <v>483</v>
      </c>
      <c r="B966" s="128" t="s">
        <v>538</v>
      </c>
      <c r="C966" s="57" t="s">
        <v>28</v>
      </c>
      <c r="D966" s="81" t="n">
        <v>1000</v>
      </c>
      <c r="E966" s="65" t="n">
        <v>5.03</v>
      </c>
      <c r="F966" s="66" t="n">
        <v>5030</v>
      </c>
    </row>
    <row r="967" customFormat="false" ht="11.25" hidden="false" customHeight="false" outlineLevel="0" collapsed="false">
      <c r="A967" s="113" t="s">
        <v>437</v>
      </c>
      <c r="B967" s="128" t="s">
        <v>539</v>
      </c>
      <c r="C967" s="57" t="s">
        <v>28</v>
      </c>
      <c r="D967" s="81" t="n">
        <v>950</v>
      </c>
      <c r="E967" s="65" t="n">
        <v>8.18</v>
      </c>
      <c r="F967" s="66" t="n">
        <v>7771</v>
      </c>
    </row>
    <row r="968" customFormat="false" ht="11.25" hidden="false" customHeight="false" outlineLevel="0" collapsed="false">
      <c r="A968" s="113" t="s">
        <v>490</v>
      </c>
      <c r="B968" s="128" t="s">
        <v>540</v>
      </c>
      <c r="C968" s="57" t="s">
        <v>28</v>
      </c>
      <c r="D968" s="81" t="n">
        <v>350</v>
      </c>
      <c r="E968" s="65" t="n">
        <v>20.423</v>
      </c>
      <c r="F968" s="66" t="n">
        <v>7148.05</v>
      </c>
    </row>
    <row r="969" customFormat="false" ht="11.25" hidden="false" customHeight="false" outlineLevel="0" collapsed="false">
      <c r="A969" s="113" t="s">
        <v>439</v>
      </c>
      <c r="B969" s="128" t="s">
        <v>541</v>
      </c>
      <c r="C969" s="57" t="s">
        <v>28</v>
      </c>
      <c r="D969" s="81" t="n">
        <v>90</v>
      </c>
      <c r="E969" s="65" t="n">
        <v>6.5</v>
      </c>
      <c r="F969" s="66" t="n">
        <v>585</v>
      </c>
    </row>
    <row r="970" customFormat="false" ht="11.25" hidden="false" customHeight="false" outlineLevel="0" collapsed="false">
      <c r="A970" s="113" t="s">
        <v>439</v>
      </c>
      <c r="B970" s="128" t="s">
        <v>542</v>
      </c>
      <c r="C970" s="57" t="s">
        <v>28</v>
      </c>
      <c r="D970" s="81" t="n">
        <v>100</v>
      </c>
      <c r="E970" s="65" t="n">
        <v>4.16</v>
      </c>
      <c r="F970" s="66" t="n">
        <v>416</v>
      </c>
    </row>
    <row r="971" customFormat="false" ht="11.25" hidden="false" customHeight="false" outlineLevel="0" collapsed="false">
      <c r="A971" s="113" t="s">
        <v>439</v>
      </c>
      <c r="B971" s="128" t="s">
        <v>543</v>
      </c>
      <c r="C971" s="57" t="s">
        <v>441</v>
      </c>
      <c r="D971" s="81" t="n">
        <v>1</v>
      </c>
      <c r="E971" s="65" t="n">
        <v>15.6</v>
      </c>
      <c r="F971" s="66" t="n">
        <v>15.6</v>
      </c>
    </row>
    <row r="972" customFormat="false" ht="11.25" hidden="false" customHeight="false" outlineLevel="0" collapsed="false">
      <c r="A972" s="113" t="s">
        <v>439</v>
      </c>
      <c r="B972" s="128" t="s">
        <v>544</v>
      </c>
      <c r="C972" s="57" t="s">
        <v>441</v>
      </c>
      <c r="D972" s="81" t="n">
        <v>6</v>
      </c>
      <c r="E972" s="65" t="n">
        <v>2.6</v>
      </c>
      <c r="F972" s="66" t="n">
        <v>15.6</v>
      </c>
    </row>
    <row r="973" customFormat="false" ht="11.25" hidden="false" customHeight="false" outlineLevel="0" collapsed="false">
      <c r="A973" s="113" t="s">
        <v>439</v>
      </c>
      <c r="B973" s="128" t="s">
        <v>545</v>
      </c>
      <c r="C973" s="57" t="s">
        <v>441</v>
      </c>
      <c r="D973" s="81" t="n">
        <v>3</v>
      </c>
      <c r="E973" s="65" t="n">
        <v>96.2</v>
      </c>
      <c r="F973" s="66" t="n">
        <v>288.6</v>
      </c>
    </row>
    <row r="974" customFormat="false" ht="22.5" hidden="false" customHeight="false" outlineLevel="0" collapsed="false">
      <c r="A974" s="113"/>
      <c r="B974" s="128" t="s">
        <v>546</v>
      </c>
      <c r="C974" s="57" t="s">
        <v>42</v>
      </c>
      <c r="D974" s="81" t="n">
        <v>4</v>
      </c>
      <c r="E974" s="65" t="n">
        <v>5980</v>
      </c>
      <c r="F974" s="66" t="n">
        <v>23920</v>
      </c>
    </row>
    <row r="975" customFormat="false" ht="173.25" hidden="false" customHeight="true" outlineLevel="0" collapsed="false">
      <c r="A975" s="113"/>
      <c r="B975" s="128" t="s">
        <v>547</v>
      </c>
      <c r="C975" s="57" t="s">
        <v>42</v>
      </c>
      <c r="D975" s="81" t="n">
        <v>16</v>
      </c>
      <c r="E975" s="65" t="n">
        <v>547.5</v>
      </c>
      <c r="F975" s="66" t="n">
        <v>8760</v>
      </c>
    </row>
    <row r="976" customFormat="false" ht="22.5" hidden="false" customHeight="false" outlineLevel="0" collapsed="false">
      <c r="A976" s="113"/>
      <c r="B976" s="128" t="s">
        <v>548</v>
      </c>
      <c r="C976" s="57" t="s">
        <v>42</v>
      </c>
      <c r="D976" s="81" t="n">
        <v>4</v>
      </c>
      <c r="E976" s="65" t="n">
        <v>1560</v>
      </c>
      <c r="F976" s="66" t="n">
        <v>6240</v>
      </c>
    </row>
    <row r="977" customFormat="false" ht="11.25" hidden="false" customHeight="false" outlineLevel="0" collapsed="false">
      <c r="A977" s="113"/>
      <c r="B977" s="128"/>
      <c r="C977" s="57"/>
      <c r="D977" s="81"/>
      <c r="E977" s="65"/>
      <c r="F977" s="66"/>
    </row>
    <row r="978" customFormat="false" ht="11.25" hidden="false" customHeight="false" outlineLevel="0" collapsed="false">
      <c r="A978" s="113"/>
      <c r="B978" s="129" t="s">
        <v>549</v>
      </c>
      <c r="C978" s="57"/>
      <c r="D978" s="81"/>
      <c r="E978" s="65"/>
      <c r="F978" s="66"/>
    </row>
    <row r="979" customFormat="false" ht="11.25" hidden="false" customHeight="false" outlineLevel="0" collapsed="false">
      <c r="A979" s="113" t="s">
        <v>536</v>
      </c>
      <c r="B979" s="128" t="s">
        <v>550</v>
      </c>
      <c r="C979" s="57" t="s">
        <v>28</v>
      </c>
      <c r="D979" s="81" t="n">
        <v>7800</v>
      </c>
      <c r="E979" s="65" t="n">
        <v>3.65</v>
      </c>
      <c r="F979" s="66" t="n">
        <v>28470</v>
      </c>
    </row>
    <row r="980" customFormat="false" ht="11.25" hidden="false" customHeight="false" outlineLevel="0" collapsed="false">
      <c r="A980" s="113" t="s">
        <v>437</v>
      </c>
      <c r="B980" s="128" t="s">
        <v>551</v>
      </c>
      <c r="C980" s="57" t="s">
        <v>28</v>
      </c>
      <c r="D980" s="81" t="n">
        <v>13900</v>
      </c>
      <c r="E980" s="65" t="n">
        <v>8.18</v>
      </c>
      <c r="F980" s="66" t="n">
        <v>113702</v>
      </c>
    </row>
    <row r="981" customFormat="false" ht="157.5" hidden="false" customHeight="false" outlineLevel="0" collapsed="false">
      <c r="A981" s="113"/>
      <c r="B981" s="26" t="s">
        <v>519</v>
      </c>
      <c r="C981" s="57" t="s">
        <v>42</v>
      </c>
      <c r="D981" s="81" t="n">
        <v>9</v>
      </c>
      <c r="E981" s="106" t="n">
        <v>305.58</v>
      </c>
      <c r="F981" s="66" t="n">
        <v>2750.22</v>
      </c>
    </row>
    <row r="982" customFormat="false" ht="184.5" hidden="false" customHeight="true" outlineLevel="0" collapsed="false">
      <c r="A982" s="113"/>
      <c r="B982" s="128" t="s">
        <v>519</v>
      </c>
      <c r="C982" s="57" t="s">
        <v>42</v>
      </c>
      <c r="D982" s="81" t="n">
        <v>4</v>
      </c>
      <c r="E982" s="106" t="n">
        <v>305.58</v>
      </c>
      <c r="F982" s="66" t="n">
        <v>1222.32</v>
      </c>
    </row>
    <row r="983" customFormat="false" ht="177.75" hidden="false" customHeight="true" outlineLevel="0" collapsed="false">
      <c r="A983" s="113"/>
      <c r="B983" s="128" t="s">
        <v>547</v>
      </c>
      <c r="C983" s="57" t="s">
        <v>42</v>
      </c>
      <c r="D983" s="81" t="n">
        <v>100</v>
      </c>
      <c r="E983" s="106" t="n">
        <v>547.5</v>
      </c>
      <c r="F983" s="66" t="n">
        <v>54750</v>
      </c>
    </row>
    <row r="984" customFormat="false" ht="11.25" hidden="false" customHeight="false" outlineLevel="0" collapsed="false">
      <c r="A984" s="113" t="s">
        <v>439</v>
      </c>
      <c r="B984" s="130" t="s">
        <v>482</v>
      </c>
      <c r="C984" s="57" t="s">
        <v>42</v>
      </c>
      <c r="D984" s="81" t="n">
        <v>17</v>
      </c>
      <c r="E984" s="65" t="n">
        <v>15.6</v>
      </c>
      <c r="F984" s="66" t="n">
        <v>265.2</v>
      </c>
    </row>
    <row r="985" customFormat="false" ht="11.25" hidden="false" customHeight="false" outlineLevel="0" collapsed="false">
      <c r="A985" s="113" t="s">
        <v>439</v>
      </c>
      <c r="B985" s="130" t="s">
        <v>444</v>
      </c>
      <c r="C985" s="57" t="s">
        <v>28</v>
      </c>
      <c r="D985" s="81" t="n">
        <v>350</v>
      </c>
      <c r="E985" s="65" t="n">
        <v>4.16</v>
      </c>
      <c r="F985" s="66" t="n">
        <v>1456</v>
      </c>
    </row>
    <row r="986" customFormat="false" ht="11.25" hidden="false" customHeight="false" outlineLevel="0" collapsed="false">
      <c r="A986" s="113" t="s">
        <v>439</v>
      </c>
      <c r="B986" s="130" t="s">
        <v>445</v>
      </c>
      <c r="C986" s="57" t="s">
        <v>441</v>
      </c>
      <c r="D986" s="81" t="n">
        <v>23</v>
      </c>
      <c r="E986" s="65" t="n">
        <v>6.5</v>
      </c>
      <c r="F986" s="66" t="n">
        <v>149.5</v>
      </c>
    </row>
    <row r="987" customFormat="false" ht="11.25" hidden="false" customHeight="false" outlineLevel="0" collapsed="false">
      <c r="A987" s="113"/>
      <c r="B987" s="128" t="s">
        <v>552</v>
      </c>
      <c r="C987" s="57" t="s">
        <v>42</v>
      </c>
      <c r="D987" s="81" t="n">
        <v>9</v>
      </c>
      <c r="E987" s="106" t="n">
        <v>350</v>
      </c>
      <c r="F987" s="66" t="n">
        <v>3150</v>
      </c>
    </row>
    <row r="988" customFormat="false" ht="22.5" hidden="false" customHeight="false" outlineLevel="0" collapsed="false">
      <c r="A988" s="113" t="s">
        <v>333</v>
      </c>
      <c r="B988" s="130" t="s">
        <v>546</v>
      </c>
      <c r="C988" s="57" t="s">
        <v>42</v>
      </c>
      <c r="D988" s="81" t="n">
        <v>54</v>
      </c>
      <c r="E988" s="65" t="n">
        <v>5980</v>
      </c>
      <c r="F988" s="66" t="n">
        <v>322920</v>
      </c>
    </row>
    <row r="989" customFormat="false" ht="22.5" hidden="false" customHeight="false" outlineLevel="0" collapsed="false">
      <c r="A989" s="113" t="s">
        <v>333</v>
      </c>
      <c r="B989" s="130" t="s">
        <v>553</v>
      </c>
      <c r="C989" s="57" t="s">
        <v>42</v>
      </c>
      <c r="D989" s="81" t="n">
        <v>8</v>
      </c>
      <c r="E989" s="65" t="n">
        <v>435.5</v>
      </c>
      <c r="F989" s="66" t="n">
        <v>3484</v>
      </c>
    </row>
    <row r="990" customFormat="false" ht="22.5" hidden="false" customHeight="false" outlineLevel="0" collapsed="false">
      <c r="A990" s="113" t="s">
        <v>333</v>
      </c>
      <c r="B990" s="130" t="s">
        <v>554</v>
      </c>
      <c r="C990" s="57" t="s">
        <v>42</v>
      </c>
      <c r="D990" s="81" t="n">
        <v>46</v>
      </c>
      <c r="E990" s="65" t="n">
        <v>871</v>
      </c>
      <c r="F990" s="66" t="n">
        <v>40066</v>
      </c>
    </row>
    <row r="991" customFormat="false" ht="11.25" hidden="false" customHeight="false" outlineLevel="0" collapsed="false">
      <c r="A991" s="113" t="s">
        <v>439</v>
      </c>
      <c r="B991" s="130" t="s">
        <v>555</v>
      </c>
      <c r="C991" s="57" t="s">
        <v>42</v>
      </c>
      <c r="D991" s="81" t="n">
        <v>64</v>
      </c>
      <c r="E991" s="72" t="n">
        <v>7.2</v>
      </c>
      <c r="F991" s="66" t="n">
        <v>460.8</v>
      </c>
    </row>
    <row r="992" customFormat="false" ht="11.25" hidden="false" customHeight="false" outlineLevel="0" collapsed="false">
      <c r="A992" s="113" t="s">
        <v>439</v>
      </c>
      <c r="B992" s="130" t="s">
        <v>556</v>
      </c>
      <c r="C992" s="57" t="s">
        <v>443</v>
      </c>
      <c r="D992" s="81" t="n">
        <v>2</v>
      </c>
      <c r="E992" s="72" t="n">
        <v>32.37</v>
      </c>
      <c r="F992" s="66" t="n">
        <v>64.74</v>
      </c>
    </row>
    <row r="993" customFormat="false" ht="11.25" hidden="false" customHeight="false" outlineLevel="0" collapsed="false">
      <c r="A993" s="113" t="s">
        <v>439</v>
      </c>
      <c r="B993" s="130" t="s">
        <v>557</v>
      </c>
      <c r="C993" s="57" t="s">
        <v>443</v>
      </c>
      <c r="D993" s="81" t="n">
        <v>24</v>
      </c>
      <c r="E993" s="72" t="n">
        <v>54.4</v>
      </c>
      <c r="F993" s="66" t="n">
        <v>1305.6</v>
      </c>
    </row>
    <row r="994" customFormat="false" ht="11.25" hidden="false" customHeight="false" outlineLevel="0" collapsed="false">
      <c r="A994" s="113" t="s">
        <v>558</v>
      </c>
      <c r="B994" s="130" t="s">
        <v>559</v>
      </c>
      <c r="C994" s="57" t="s">
        <v>478</v>
      </c>
      <c r="D994" s="81" t="n">
        <v>42</v>
      </c>
      <c r="E994" s="72" t="n">
        <v>770.91</v>
      </c>
      <c r="F994" s="66" t="n">
        <v>32378.22</v>
      </c>
    </row>
    <row r="995" customFormat="false" ht="11.25" hidden="false" customHeight="false" outlineLevel="0" collapsed="false">
      <c r="A995" s="113"/>
      <c r="B995" s="130"/>
      <c r="C995" s="57"/>
      <c r="D995" s="81"/>
      <c r="E995" s="106"/>
      <c r="F995" s="66"/>
    </row>
    <row r="996" customFormat="false" ht="11.25" hidden="false" customHeight="false" outlineLevel="0" collapsed="false">
      <c r="A996" s="113"/>
      <c r="B996" s="131" t="s">
        <v>560</v>
      </c>
      <c r="C996" s="21"/>
      <c r="D996" s="40"/>
      <c r="E996" s="132"/>
      <c r="F996" s="133"/>
    </row>
    <row r="997" customFormat="false" ht="11.25" hidden="false" customHeight="false" outlineLevel="0" collapsed="false">
      <c r="A997" s="113"/>
      <c r="B997" s="25" t="s">
        <v>561</v>
      </c>
      <c r="C997" s="21"/>
      <c r="D997" s="40"/>
      <c r="E997" s="132"/>
      <c r="F997" s="133" t="n">
        <v>181917.92</v>
      </c>
    </row>
    <row r="998" customFormat="false" ht="11.25" hidden="false" customHeight="false" outlineLevel="0" collapsed="false">
      <c r="A998" s="113"/>
      <c r="B998" s="117" t="s">
        <v>562</v>
      </c>
      <c r="C998" s="21"/>
      <c r="D998" s="40"/>
      <c r="E998" s="132"/>
      <c r="F998" s="24" t="n">
        <v>75431.41</v>
      </c>
    </row>
    <row r="999" customFormat="false" ht="11.25" hidden="false" customHeight="false" outlineLevel="0" collapsed="false">
      <c r="A999" s="113"/>
      <c r="B999" s="134"/>
      <c r="C999" s="21"/>
      <c r="D999" s="81"/>
      <c r="E999" s="132"/>
      <c r="F999" s="24"/>
    </row>
    <row r="1000" customFormat="false" ht="11.25" hidden="false" customHeight="false" outlineLevel="0" collapsed="false">
      <c r="A1000" s="36"/>
      <c r="B1000" s="45" t="s">
        <v>563</v>
      </c>
      <c r="C1000" s="21"/>
      <c r="D1000" s="23"/>
      <c r="E1000" s="28"/>
      <c r="F1000" s="43" t="n">
        <f aca="false">SUM(F870:F999)</f>
        <v>2254352.35</v>
      </c>
      <c r="H1000" s="46" t="n">
        <v>1795073.15</v>
      </c>
    </row>
    <row r="1001" customFormat="false" ht="11.25" hidden="false" customHeight="false" outlineLevel="0" collapsed="false">
      <c r="A1001" s="31" t="n">
        <v>9</v>
      </c>
      <c r="B1001" s="32" t="s">
        <v>564</v>
      </c>
      <c r="C1001" s="33"/>
      <c r="D1001" s="34"/>
      <c r="E1001" s="34"/>
      <c r="F1001" s="35"/>
    </row>
    <row r="1002" customFormat="false" ht="11.25" hidden="false" customHeight="false" outlineLevel="0" collapsed="false">
      <c r="A1002" s="36"/>
      <c r="B1002" s="126" t="s">
        <v>565</v>
      </c>
      <c r="C1002" s="21"/>
      <c r="D1002" s="23"/>
      <c r="E1002" s="40"/>
      <c r="F1002" s="24"/>
    </row>
    <row r="1003" customFormat="false" ht="11.25" hidden="false" customHeight="false" outlineLevel="0" collapsed="false">
      <c r="A1003" s="36"/>
      <c r="B1003" s="20" t="s">
        <v>566</v>
      </c>
      <c r="C1003" s="21" t="s">
        <v>42</v>
      </c>
      <c r="D1003" s="23" t="n">
        <v>2</v>
      </c>
      <c r="E1003" s="40" t="n">
        <v>13452.41</v>
      </c>
      <c r="F1003" s="24" t="n">
        <f aca="false">TRUNC(D1003*E1003,2)</f>
        <v>26904.82</v>
      </c>
    </row>
    <row r="1004" customFormat="false" ht="11.25" hidden="false" customHeight="false" outlineLevel="0" collapsed="false">
      <c r="A1004" s="36"/>
      <c r="B1004" s="20" t="s">
        <v>567</v>
      </c>
      <c r="C1004" s="21" t="s">
        <v>42</v>
      </c>
      <c r="D1004" s="23" t="n">
        <v>3</v>
      </c>
      <c r="E1004" s="40" t="n">
        <v>2880</v>
      </c>
      <c r="F1004" s="24" t="n">
        <f aca="false">TRUNC(D1004*E1004,2)</f>
        <v>8640</v>
      </c>
    </row>
    <row r="1005" customFormat="false" ht="11.25" hidden="false" customHeight="false" outlineLevel="0" collapsed="false">
      <c r="A1005" s="36"/>
      <c r="B1005" s="20" t="s">
        <v>568</v>
      </c>
      <c r="C1005" s="21" t="s">
        <v>42</v>
      </c>
      <c r="D1005" s="23" t="n">
        <v>8</v>
      </c>
      <c r="E1005" s="40" t="n">
        <v>63.38</v>
      </c>
      <c r="F1005" s="24" t="n">
        <f aca="false">TRUNC(D1005*E1005,2)</f>
        <v>507.04</v>
      </c>
    </row>
    <row r="1006" customFormat="false" ht="12.75" hidden="false" customHeight="true" outlineLevel="0" collapsed="false">
      <c r="A1006" s="36"/>
      <c r="B1006" s="20"/>
      <c r="C1006" s="21"/>
      <c r="D1006" s="23"/>
      <c r="E1006" s="40"/>
      <c r="F1006" s="124"/>
    </row>
    <row r="1007" customFormat="false" ht="11.25" hidden="false" customHeight="false" outlineLevel="0" collapsed="false">
      <c r="A1007" s="36"/>
      <c r="B1007" s="126" t="s">
        <v>427</v>
      </c>
      <c r="C1007" s="21"/>
      <c r="D1007" s="23"/>
      <c r="E1007" s="40"/>
      <c r="F1007" s="24"/>
    </row>
    <row r="1008" customFormat="false" ht="11.25" hidden="false" customHeight="false" outlineLevel="0" collapsed="false">
      <c r="A1008" s="36"/>
      <c r="B1008" s="20" t="s">
        <v>569</v>
      </c>
      <c r="C1008" s="21" t="s">
        <v>42</v>
      </c>
      <c r="D1008" s="23" t="n">
        <v>2</v>
      </c>
      <c r="E1008" s="40" t="n">
        <v>1019.56</v>
      </c>
      <c r="F1008" s="24" t="n">
        <f aca="false">TRUNC(D1008*E1008,2)</f>
        <v>2039.12</v>
      </c>
    </row>
    <row r="1009" customFormat="false" ht="11.25" hidden="false" customHeight="false" outlineLevel="0" collapsed="false">
      <c r="A1009" s="36"/>
      <c r="B1009" s="20" t="s">
        <v>570</v>
      </c>
      <c r="C1009" s="21" t="s">
        <v>42</v>
      </c>
      <c r="D1009" s="23" t="n">
        <v>11</v>
      </c>
      <c r="E1009" s="40" t="n">
        <v>1814.56</v>
      </c>
      <c r="F1009" s="24" t="n">
        <f aca="false">TRUNC(D1009*E1009,2)</f>
        <v>19960.16</v>
      </c>
    </row>
    <row r="1010" customFormat="false" ht="11.25" hidden="false" customHeight="false" outlineLevel="0" collapsed="false">
      <c r="A1010" s="36"/>
      <c r="B1010" s="20" t="s">
        <v>571</v>
      </c>
      <c r="C1010" s="21" t="s">
        <v>42</v>
      </c>
      <c r="D1010" s="23" t="n">
        <v>1</v>
      </c>
      <c r="E1010" s="40" t="n">
        <v>1020.61</v>
      </c>
      <c r="F1010" s="24" t="n">
        <f aca="false">TRUNC(D1010*E1010,2)</f>
        <v>1020.61</v>
      </c>
    </row>
    <row r="1011" customFormat="false" ht="12.75" hidden="false" customHeight="true" outlineLevel="0" collapsed="false">
      <c r="A1011" s="36"/>
      <c r="B1011" s="20" t="s">
        <v>572</v>
      </c>
      <c r="C1011" s="21" t="s">
        <v>42</v>
      </c>
      <c r="D1011" s="23" t="n">
        <v>2</v>
      </c>
      <c r="E1011" s="40" t="n">
        <v>1343.8</v>
      </c>
      <c r="F1011" s="24" t="n">
        <f aca="false">TRUNC(D1011*E1011,2)</f>
        <v>2687.6</v>
      </c>
    </row>
    <row r="1012" customFormat="false" ht="11.25" hidden="false" customHeight="false" outlineLevel="0" collapsed="false">
      <c r="A1012" s="36"/>
      <c r="B1012" s="20" t="s">
        <v>573</v>
      </c>
      <c r="C1012" s="21" t="s">
        <v>42</v>
      </c>
      <c r="D1012" s="23" t="n">
        <v>9</v>
      </c>
      <c r="E1012" s="40" t="n">
        <v>1052.15</v>
      </c>
      <c r="F1012" s="24" t="n">
        <f aca="false">TRUNC(D1012*E1012,2)</f>
        <v>9469.35</v>
      </c>
    </row>
    <row r="1013" customFormat="false" ht="11.25" hidden="false" customHeight="false" outlineLevel="0" collapsed="false">
      <c r="A1013" s="36"/>
      <c r="B1013" s="20"/>
      <c r="C1013" s="21"/>
      <c r="D1013" s="23"/>
      <c r="E1013" s="40"/>
      <c r="F1013" s="124"/>
    </row>
    <row r="1014" customFormat="false" ht="11.25" hidden="false" customHeight="false" outlineLevel="0" collapsed="false">
      <c r="A1014" s="36"/>
      <c r="B1014" s="126" t="s">
        <v>574</v>
      </c>
      <c r="C1014" s="21"/>
      <c r="D1014" s="23"/>
      <c r="E1014" s="40"/>
      <c r="F1014" s="24"/>
    </row>
    <row r="1015" customFormat="false" ht="11.25" hidden="false" customHeight="false" outlineLevel="0" collapsed="false">
      <c r="A1015" s="36"/>
      <c r="B1015" s="20" t="s">
        <v>575</v>
      </c>
      <c r="C1015" s="21" t="s">
        <v>42</v>
      </c>
      <c r="D1015" s="23" t="n">
        <v>12</v>
      </c>
      <c r="E1015" s="40" t="n">
        <v>3032.45</v>
      </c>
      <c r="F1015" s="24" t="n">
        <f aca="false">TRUNC(D1015*E1015,2)</f>
        <v>36389.4</v>
      </c>
    </row>
    <row r="1016" customFormat="false" ht="12.75" hidden="false" customHeight="true" outlineLevel="0" collapsed="false">
      <c r="A1016" s="36"/>
      <c r="B1016" s="20" t="s">
        <v>576</v>
      </c>
      <c r="C1016" s="21" t="s">
        <v>42</v>
      </c>
      <c r="D1016" s="23" t="n">
        <v>11</v>
      </c>
      <c r="E1016" s="40" t="n">
        <v>2639.06</v>
      </c>
      <c r="F1016" s="24" t="n">
        <f aca="false">TRUNC(D1016*E1016,2)</f>
        <v>29029.66</v>
      </c>
    </row>
    <row r="1017" customFormat="false" ht="11.25" hidden="false" customHeight="false" outlineLevel="0" collapsed="false">
      <c r="A1017" s="36"/>
      <c r="B1017" s="20" t="s">
        <v>577</v>
      </c>
      <c r="C1017" s="21" t="s">
        <v>42</v>
      </c>
      <c r="D1017" s="23" t="n">
        <v>8</v>
      </c>
      <c r="E1017" s="40" t="n">
        <v>1885.05</v>
      </c>
      <c r="F1017" s="24" t="n">
        <f aca="false">TRUNC(D1017*E1017,2)</f>
        <v>15080.4</v>
      </c>
    </row>
    <row r="1018" customFormat="false" ht="11.25" hidden="false" customHeight="false" outlineLevel="0" collapsed="false">
      <c r="A1018" s="36"/>
      <c r="B1018" s="20"/>
      <c r="C1018" s="21"/>
      <c r="D1018" s="23"/>
      <c r="E1018" s="40"/>
      <c r="F1018" s="124"/>
    </row>
    <row r="1019" customFormat="false" ht="11.25" hidden="false" customHeight="false" outlineLevel="0" collapsed="false">
      <c r="A1019" s="36"/>
      <c r="B1019" s="126" t="s">
        <v>578</v>
      </c>
      <c r="C1019" s="21"/>
      <c r="D1019" s="23"/>
      <c r="E1019" s="40"/>
      <c r="F1019" s="24"/>
    </row>
    <row r="1020" customFormat="false" ht="11.25" hidden="false" customHeight="false" outlineLevel="0" collapsed="false">
      <c r="A1020" s="36"/>
      <c r="B1020" s="20" t="s">
        <v>579</v>
      </c>
      <c r="C1020" s="21" t="s">
        <v>42</v>
      </c>
      <c r="D1020" s="23" t="n">
        <v>23</v>
      </c>
      <c r="E1020" s="40" t="n">
        <v>425.25</v>
      </c>
      <c r="F1020" s="24" t="n">
        <f aca="false">TRUNC(D1020*E1020,2)</f>
        <v>9780.75</v>
      </c>
    </row>
    <row r="1021" customFormat="false" ht="11.25" hidden="false" customHeight="false" outlineLevel="0" collapsed="false">
      <c r="A1021" s="36"/>
      <c r="B1021" s="20" t="s">
        <v>580</v>
      </c>
      <c r="C1021" s="21" t="s">
        <v>42</v>
      </c>
      <c r="D1021" s="23" t="n">
        <v>23</v>
      </c>
      <c r="E1021" s="40" t="n">
        <v>429.87</v>
      </c>
      <c r="F1021" s="24" t="n">
        <f aca="false">TRUNC(D1021*E1021,2)</f>
        <v>9887.01</v>
      </c>
    </row>
    <row r="1022" customFormat="false" ht="11.25" hidden="false" customHeight="false" outlineLevel="0" collapsed="false">
      <c r="A1022" s="36"/>
      <c r="B1022" s="20" t="s">
        <v>581</v>
      </c>
      <c r="C1022" s="21" t="s">
        <v>42</v>
      </c>
      <c r="D1022" s="23" t="n">
        <v>23</v>
      </c>
      <c r="E1022" s="40" t="n">
        <v>432.97</v>
      </c>
      <c r="F1022" s="24" t="n">
        <f aca="false">TRUNC(D1022*E1022,2)</f>
        <v>9958.31</v>
      </c>
    </row>
    <row r="1023" customFormat="false" ht="11.25" hidden="false" customHeight="false" outlineLevel="0" collapsed="false">
      <c r="A1023" s="36"/>
      <c r="B1023" s="20"/>
      <c r="C1023" s="21"/>
      <c r="D1023" s="23"/>
      <c r="E1023" s="40"/>
      <c r="F1023" s="124"/>
    </row>
    <row r="1024" customFormat="false" ht="11.25" hidden="false" customHeight="false" outlineLevel="0" collapsed="false">
      <c r="A1024" s="36"/>
      <c r="B1024" s="126" t="s">
        <v>582</v>
      </c>
      <c r="C1024" s="21"/>
      <c r="D1024" s="23"/>
      <c r="E1024" s="40"/>
      <c r="F1024" s="24"/>
    </row>
    <row r="1025" customFormat="false" ht="11.25" hidden="false" customHeight="false" outlineLevel="0" collapsed="false">
      <c r="A1025" s="36"/>
      <c r="B1025" s="20" t="s">
        <v>583</v>
      </c>
      <c r="C1025" s="21" t="s">
        <v>28</v>
      </c>
      <c r="D1025" s="23" t="n">
        <v>145</v>
      </c>
      <c r="E1025" s="40" t="n">
        <v>4.31</v>
      </c>
      <c r="F1025" s="24" t="n">
        <f aca="false">TRUNC(D1025*E1025,2)</f>
        <v>624.95</v>
      </c>
    </row>
    <row r="1026" customFormat="false" ht="11.25" hidden="false" customHeight="false" outlineLevel="0" collapsed="false">
      <c r="A1026" s="36"/>
      <c r="B1026" s="20" t="s">
        <v>584</v>
      </c>
      <c r="C1026" s="21" t="s">
        <v>28</v>
      </c>
      <c r="D1026" s="23" t="n">
        <v>75</v>
      </c>
      <c r="E1026" s="40" t="n">
        <v>6.56</v>
      </c>
      <c r="F1026" s="24" t="n">
        <f aca="false">TRUNC(D1026*E1026,2)</f>
        <v>492</v>
      </c>
    </row>
    <row r="1027" customFormat="false" ht="11.25" hidden="false" customHeight="false" outlineLevel="0" collapsed="false">
      <c r="A1027" s="36"/>
      <c r="B1027" s="20" t="s">
        <v>585</v>
      </c>
      <c r="C1027" s="21" t="s">
        <v>28</v>
      </c>
      <c r="D1027" s="23" t="n">
        <v>160</v>
      </c>
      <c r="E1027" s="40" t="n">
        <v>6.26</v>
      </c>
      <c r="F1027" s="24" t="n">
        <f aca="false">TRUNC(D1027*E1027,2)</f>
        <v>1001.6</v>
      </c>
    </row>
    <row r="1028" customFormat="false" ht="11.25" hidden="false" customHeight="false" outlineLevel="0" collapsed="false">
      <c r="A1028" s="36"/>
      <c r="B1028" s="20" t="s">
        <v>586</v>
      </c>
      <c r="C1028" s="21" t="s">
        <v>28</v>
      </c>
      <c r="D1028" s="23" t="n">
        <v>605</v>
      </c>
      <c r="E1028" s="40" t="n">
        <v>8.65</v>
      </c>
      <c r="F1028" s="24" t="n">
        <f aca="false">TRUNC(D1028*E1028,2)</f>
        <v>5233.25</v>
      </c>
    </row>
    <row r="1029" customFormat="false" ht="11.25" hidden="false" customHeight="false" outlineLevel="0" collapsed="false">
      <c r="A1029" s="36"/>
      <c r="B1029" s="20" t="s">
        <v>587</v>
      </c>
      <c r="C1029" s="21" t="s">
        <v>28</v>
      </c>
      <c r="D1029" s="23" t="n">
        <v>180</v>
      </c>
      <c r="E1029" s="40" t="n">
        <v>3.42</v>
      </c>
      <c r="F1029" s="24" t="n">
        <f aca="false">TRUNC(D1029*E1029,2)</f>
        <v>615.6</v>
      </c>
    </row>
    <row r="1030" customFormat="false" ht="11.25" hidden="false" customHeight="false" outlineLevel="0" collapsed="false">
      <c r="A1030" s="36"/>
      <c r="B1030" s="20"/>
      <c r="C1030" s="21"/>
      <c r="D1030" s="23"/>
      <c r="E1030" s="40"/>
      <c r="F1030" s="124"/>
    </row>
    <row r="1031" customFormat="false" ht="11.25" hidden="false" customHeight="false" outlineLevel="0" collapsed="false">
      <c r="A1031" s="36"/>
      <c r="B1031" s="126" t="s">
        <v>588</v>
      </c>
      <c r="C1031" s="21"/>
      <c r="D1031" s="23"/>
      <c r="E1031" s="40"/>
      <c r="F1031" s="24"/>
    </row>
    <row r="1032" customFormat="false" ht="22.5" hidden="false" customHeight="false" outlineLevel="0" collapsed="false">
      <c r="A1032" s="36"/>
      <c r="B1032" s="20" t="s">
        <v>589</v>
      </c>
      <c r="C1032" s="21" t="s">
        <v>28</v>
      </c>
      <c r="D1032" s="23" t="n">
        <v>90</v>
      </c>
      <c r="E1032" s="40" t="n">
        <v>164.28</v>
      </c>
      <c r="F1032" s="24" t="n">
        <f aca="false">TRUNC(D1032*E1032,2)</f>
        <v>14785.2</v>
      </c>
    </row>
    <row r="1033" customFormat="false" ht="22.5" hidden="false" customHeight="false" outlineLevel="0" collapsed="false">
      <c r="A1033" s="36"/>
      <c r="B1033" s="20" t="s">
        <v>590</v>
      </c>
      <c r="C1033" s="21" t="s">
        <v>28</v>
      </c>
      <c r="D1033" s="23" t="n">
        <v>115</v>
      </c>
      <c r="E1033" s="40" t="n">
        <v>205.61</v>
      </c>
      <c r="F1033" s="24" t="n">
        <f aca="false">TRUNC(D1033*E1033,2)</f>
        <v>23645.15</v>
      </c>
    </row>
    <row r="1034" customFormat="false" ht="22.5" hidden="false" customHeight="false" outlineLevel="0" collapsed="false">
      <c r="A1034" s="36"/>
      <c r="B1034" s="20" t="s">
        <v>591</v>
      </c>
      <c r="C1034" s="21" t="s">
        <v>28</v>
      </c>
      <c r="D1034" s="23" t="n">
        <v>8</v>
      </c>
      <c r="E1034" s="40" t="n">
        <v>125.36</v>
      </c>
      <c r="F1034" s="24" t="n">
        <f aca="false">TRUNC(D1034*E1034,2)</f>
        <v>1002.88</v>
      </c>
    </row>
    <row r="1035" customFormat="false" ht="11.25" hidden="false" customHeight="false" outlineLevel="0" collapsed="false">
      <c r="A1035" s="36"/>
      <c r="B1035" s="20" t="s">
        <v>592</v>
      </c>
      <c r="C1035" s="21" t="s">
        <v>42</v>
      </c>
      <c r="D1035" s="23" t="n">
        <v>20</v>
      </c>
      <c r="E1035" s="40" t="n">
        <v>163.25</v>
      </c>
      <c r="F1035" s="24" t="n">
        <f aca="false">TRUNC(D1035*E1035,2)</f>
        <v>3265</v>
      </c>
    </row>
    <row r="1036" customFormat="false" ht="11.25" hidden="false" customHeight="false" outlineLevel="0" collapsed="false">
      <c r="A1036" s="36"/>
      <c r="B1036" s="20"/>
      <c r="C1036" s="21"/>
      <c r="D1036" s="23"/>
      <c r="E1036" s="40"/>
      <c r="F1036" s="124"/>
    </row>
    <row r="1037" customFormat="false" ht="11.25" hidden="false" customHeight="false" outlineLevel="0" collapsed="false">
      <c r="A1037" s="36"/>
      <c r="B1037" s="45" t="s">
        <v>593</v>
      </c>
      <c r="C1037" s="135"/>
      <c r="D1037" s="135"/>
      <c r="E1037" s="28"/>
      <c r="F1037" s="43" t="n">
        <f aca="false">SUM(F1003:F1036)</f>
        <v>232019.86</v>
      </c>
      <c r="H1037" s="46" t="n">
        <v>232019.86</v>
      </c>
    </row>
    <row r="1038" customFormat="false" ht="11.25" hidden="false" customHeight="false" outlineLevel="0" collapsed="false">
      <c r="A1038" s="31" t="n">
        <v>10</v>
      </c>
      <c r="B1038" s="32" t="s">
        <v>594</v>
      </c>
      <c r="C1038" s="33"/>
      <c r="D1038" s="136"/>
      <c r="E1038" s="127"/>
      <c r="F1038" s="137"/>
    </row>
    <row r="1039" customFormat="false" ht="11.25" hidden="false" customHeight="false" outlineLevel="0" collapsed="false">
      <c r="A1039" s="13"/>
      <c r="B1039" s="110" t="s">
        <v>595</v>
      </c>
      <c r="C1039" s="57"/>
      <c r="D1039" s="138"/>
      <c r="E1039" s="23"/>
      <c r="F1039" s="139"/>
    </row>
    <row r="1040" customFormat="false" ht="11.25" hidden="false" customHeight="false" outlineLevel="0" collapsed="false">
      <c r="A1040" s="36" t="s">
        <v>596</v>
      </c>
      <c r="B1040" s="26" t="s">
        <v>597</v>
      </c>
      <c r="C1040" s="57" t="s">
        <v>31</v>
      </c>
      <c r="D1040" s="138" t="n">
        <v>16334</v>
      </c>
      <c r="E1040" s="55" t="n">
        <v>24.38</v>
      </c>
      <c r="F1040" s="24" t="n">
        <f aca="false">TRUNC(D1040*E1040,2)</f>
        <v>398222.92</v>
      </c>
    </row>
    <row r="1041" customFormat="false" ht="12.75" hidden="false" customHeight="true" outlineLevel="0" collapsed="false">
      <c r="A1041" s="13"/>
      <c r="B1041" s="110" t="s">
        <v>598</v>
      </c>
      <c r="C1041" s="57"/>
      <c r="D1041" s="138"/>
      <c r="E1041" s="23"/>
      <c r="F1041" s="24"/>
    </row>
    <row r="1042" customFormat="false" ht="11.25" hidden="false" customHeight="false" outlineLevel="0" collapsed="false">
      <c r="A1042" s="13"/>
      <c r="B1042" s="26" t="s">
        <v>599</v>
      </c>
      <c r="C1042" s="57" t="s">
        <v>11</v>
      </c>
      <c r="D1042" s="138" t="n">
        <v>513.6</v>
      </c>
      <c r="E1042" s="55" t="n">
        <v>970.31</v>
      </c>
      <c r="F1042" s="24" t="n">
        <f aca="false">TRUNC(D1042*E1042,2)</f>
        <v>498351.21</v>
      </c>
    </row>
    <row r="1043" customFormat="false" ht="22.5" hidden="false" customHeight="false" outlineLevel="0" collapsed="false">
      <c r="A1043" s="13"/>
      <c r="B1043" s="26" t="s">
        <v>600</v>
      </c>
      <c r="C1043" s="57" t="s">
        <v>11</v>
      </c>
      <c r="D1043" s="138" t="n">
        <v>305.514</v>
      </c>
      <c r="E1043" s="55" t="n">
        <v>848.12</v>
      </c>
      <c r="F1043" s="24" t="n">
        <f aca="false">TRUNC(D1043*E1043,2)</f>
        <v>259112.53</v>
      </c>
    </row>
    <row r="1044" customFormat="false" ht="14.25" hidden="false" customHeight="true" outlineLevel="0" collapsed="false">
      <c r="A1044" s="13"/>
      <c r="B1044" s="26" t="s">
        <v>601</v>
      </c>
      <c r="C1044" s="57" t="s">
        <v>11</v>
      </c>
      <c r="D1044" s="138" t="n">
        <v>12.3995</v>
      </c>
      <c r="E1044" s="55" t="n">
        <v>464.6</v>
      </c>
      <c r="F1044" s="24" t="n">
        <f aca="false">TRUNC(D1044*E1044,2)</f>
        <v>5760.8</v>
      </c>
    </row>
    <row r="1045" customFormat="false" ht="14.25" hidden="false" customHeight="true" outlineLevel="0" collapsed="false">
      <c r="A1045" s="13"/>
      <c r="B1045" s="26" t="s">
        <v>602</v>
      </c>
      <c r="C1045" s="57" t="s">
        <v>11</v>
      </c>
      <c r="D1045" s="138" t="n">
        <v>21.84</v>
      </c>
      <c r="E1045" s="55" t="n">
        <v>412.41</v>
      </c>
      <c r="F1045" s="24" t="n">
        <f aca="false">TRUNC(D1045*E1045,2)</f>
        <v>9007.03</v>
      </c>
    </row>
    <row r="1046" customFormat="false" ht="14.25" hidden="false" customHeight="true" outlineLevel="0" collapsed="false">
      <c r="A1046" s="13"/>
      <c r="B1046" s="26" t="s">
        <v>603</v>
      </c>
      <c r="C1046" s="57" t="s">
        <v>42</v>
      </c>
      <c r="D1046" s="138" t="n">
        <v>128</v>
      </c>
      <c r="E1046" s="55" t="n">
        <v>401.06</v>
      </c>
      <c r="F1046" s="24" t="n">
        <f aca="false">TRUNC(D1046*E1046,2)</f>
        <v>51335.68</v>
      </c>
    </row>
    <row r="1047" customFormat="false" ht="20.25" hidden="false" customHeight="true" outlineLevel="0" collapsed="false">
      <c r="A1047" s="13"/>
      <c r="B1047" s="26" t="s">
        <v>604</v>
      </c>
      <c r="C1047" s="57" t="s">
        <v>42</v>
      </c>
      <c r="D1047" s="138" t="n">
        <v>20</v>
      </c>
      <c r="E1047" s="55" t="n">
        <v>330.62</v>
      </c>
      <c r="F1047" s="24" t="n">
        <f aca="false">TRUNC(D1047*E1047,2)</f>
        <v>6612.4</v>
      </c>
    </row>
    <row r="1048" customFormat="false" ht="19.5" hidden="false" customHeight="true" outlineLevel="0" collapsed="false">
      <c r="A1048" s="13"/>
      <c r="B1048" s="26" t="s">
        <v>605</v>
      </c>
      <c r="C1048" s="57" t="s">
        <v>28</v>
      </c>
      <c r="D1048" s="138" t="n">
        <v>121.6</v>
      </c>
      <c r="E1048" s="55" t="n">
        <v>100.62</v>
      </c>
      <c r="F1048" s="24" t="n">
        <f aca="false">TRUNC(D1048*E1048,2)</f>
        <v>12235.39</v>
      </c>
    </row>
    <row r="1049" customFormat="false" ht="20.25" hidden="false" customHeight="true" outlineLevel="0" collapsed="false">
      <c r="A1049" s="13"/>
      <c r="B1049" s="26" t="s">
        <v>606</v>
      </c>
      <c r="C1049" s="57" t="s">
        <v>11</v>
      </c>
      <c r="D1049" s="138" t="n">
        <v>278.13632</v>
      </c>
      <c r="E1049" s="55" t="n">
        <v>516.06</v>
      </c>
      <c r="F1049" s="24" t="n">
        <f aca="false">TRUNC(D1049*E1049,2)</f>
        <v>143535.02</v>
      </c>
    </row>
    <row r="1050" customFormat="false" ht="11.25" hidden="false" customHeight="false" outlineLevel="0" collapsed="false">
      <c r="A1050" s="13"/>
      <c r="B1050" s="110" t="s">
        <v>607</v>
      </c>
      <c r="C1050" s="57"/>
      <c r="D1050" s="138"/>
      <c r="E1050" s="23"/>
      <c r="F1050" s="24"/>
    </row>
    <row r="1051" customFormat="false" ht="11.25" hidden="false" customHeight="false" outlineLevel="0" collapsed="false">
      <c r="A1051" s="140" t="s">
        <v>608</v>
      </c>
      <c r="B1051" s="26" t="s">
        <v>609</v>
      </c>
      <c r="C1051" s="57" t="s">
        <v>11</v>
      </c>
      <c r="D1051" s="138" t="n">
        <v>274.51</v>
      </c>
      <c r="E1051" s="55" t="n">
        <v>17.92</v>
      </c>
      <c r="F1051" s="24" t="n">
        <f aca="false">TRUNC(D1051*E1051,2)</f>
        <v>4919.21</v>
      </c>
    </row>
    <row r="1052" customFormat="false" ht="22.5" hidden="false" customHeight="false" outlineLevel="0" collapsed="false">
      <c r="A1052" s="36" t="n">
        <v>4071</v>
      </c>
      <c r="B1052" s="74" t="s">
        <v>610</v>
      </c>
      <c r="C1052" s="57" t="s">
        <v>11</v>
      </c>
      <c r="D1052" s="138" t="n">
        <v>225.23</v>
      </c>
      <c r="E1052" s="55" t="n">
        <v>91.65</v>
      </c>
      <c r="F1052" s="24" t="n">
        <f aca="false">TRUNC(D1052*E1052,2)</f>
        <v>20642.32</v>
      </c>
    </row>
    <row r="1053" customFormat="false" ht="11.25" hidden="false" customHeight="false" outlineLevel="0" collapsed="false">
      <c r="A1053" s="36" t="n">
        <v>3102</v>
      </c>
      <c r="B1053" s="26" t="s">
        <v>611</v>
      </c>
      <c r="C1053" s="57" t="s">
        <v>11</v>
      </c>
      <c r="D1053" s="138" t="n">
        <v>49.28</v>
      </c>
      <c r="E1053" s="55" t="n">
        <v>109.52</v>
      </c>
      <c r="F1053" s="24" t="n">
        <f aca="false">TRUNC(D1053*E1053,2)</f>
        <v>5397.14</v>
      </c>
    </row>
    <row r="1054" customFormat="false" ht="11.25" hidden="false" customHeight="false" outlineLevel="0" collapsed="false">
      <c r="A1054" s="13"/>
      <c r="B1054" s="110" t="s">
        <v>612</v>
      </c>
      <c r="C1054" s="57"/>
      <c r="D1054" s="138"/>
      <c r="E1054" s="23"/>
      <c r="F1054" s="24"/>
    </row>
    <row r="1055" customFormat="false" ht="320.1" hidden="false" customHeight="true" outlineLevel="0" collapsed="false">
      <c r="A1055" s="13"/>
      <c r="B1055" s="74" t="s">
        <v>613</v>
      </c>
      <c r="C1055" s="57" t="s">
        <v>42</v>
      </c>
      <c r="D1055" s="69" t="n">
        <v>6</v>
      </c>
      <c r="E1055" s="55" t="n">
        <v>33062.5</v>
      </c>
      <c r="F1055" s="24" t="n">
        <f aca="false">TRUNC(D1055*E1055,2)</f>
        <v>198375</v>
      </c>
    </row>
    <row r="1056" customFormat="false" ht="309.95" hidden="false" customHeight="true" outlineLevel="0" collapsed="false">
      <c r="A1056" s="13"/>
      <c r="B1056" s="141" t="s">
        <v>614</v>
      </c>
      <c r="C1056" s="57" t="s">
        <v>42</v>
      </c>
      <c r="D1056" s="69" t="n">
        <v>2</v>
      </c>
      <c r="E1056" s="55" t="n">
        <v>33062.5</v>
      </c>
      <c r="F1056" s="24" t="n">
        <f aca="false">TRUNC(D1056*E1056,2)</f>
        <v>66125</v>
      </c>
    </row>
    <row r="1057" customFormat="false" ht="11.25" hidden="false" customHeight="false" outlineLevel="0" collapsed="false">
      <c r="A1057" s="13"/>
      <c r="B1057" s="26" t="s">
        <v>615</v>
      </c>
      <c r="C1057" s="57" t="s">
        <v>42</v>
      </c>
      <c r="D1057" s="138" t="n">
        <v>2</v>
      </c>
      <c r="E1057" s="55" t="n">
        <v>2141.87</v>
      </c>
      <c r="F1057" s="24" t="n">
        <f aca="false">TRUNC(D1057*E1057,2)</f>
        <v>4283.74</v>
      </c>
    </row>
    <row r="1058" customFormat="false" ht="11.25" hidden="false" customHeight="false" outlineLevel="0" collapsed="false">
      <c r="A1058" s="13"/>
      <c r="B1058" s="26" t="s">
        <v>616</v>
      </c>
      <c r="C1058" s="57" t="s">
        <v>42</v>
      </c>
      <c r="D1058" s="138" t="n">
        <v>2</v>
      </c>
      <c r="E1058" s="55" t="n">
        <v>503.12</v>
      </c>
      <c r="F1058" s="24" t="n">
        <f aca="false">TRUNC(D1058*E1058,2)</f>
        <v>1006.24</v>
      </c>
    </row>
    <row r="1059" customFormat="false" ht="11.25" hidden="false" customHeight="false" outlineLevel="0" collapsed="false">
      <c r="A1059" s="13"/>
      <c r="B1059" s="26" t="s">
        <v>617</v>
      </c>
      <c r="C1059" s="57" t="s">
        <v>42</v>
      </c>
      <c r="D1059" s="138" t="n">
        <v>2</v>
      </c>
      <c r="E1059" s="55" t="n">
        <v>503.12</v>
      </c>
      <c r="F1059" s="24" t="n">
        <f aca="false">TRUNC(D1059*E1059,2)</f>
        <v>1006.24</v>
      </c>
    </row>
    <row r="1060" customFormat="false" ht="22.5" hidden="false" customHeight="false" outlineLevel="0" collapsed="false">
      <c r="A1060" s="13"/>
      <c r="B1060" s="26" t="s">
        <v>618</v>
      </c>
      <c r="C1060" s="57" t="s">
        <v>42</v>
      </c>
      <c r="D1060" s="138" t="n">
        <v>5</v>
      </c>
      <c r="E1060" s="55" t="n">
        <v>330.62</v>
      </c>
      <c r="F1060" s="24" t="n">
        <f aca="false">TRUNC(D1060*E1060,2)</f>
        <v>1653.1</v>
      </c>
    </row>
    <row r="1061" customFormat="false" ht="11.25" hidden="false" customHeight="false" outlineLevel="0" collapsed="false">
      <c r="A1061" s="13"/>
      <c r="B1061" s="26" t="s">
        <v>619</v>
      </c>
      <c r="C1061" s="57" t="s">
        <v>520</v>
      </c>
      <c r="D1061" s="138" t="n">
        <v>2</v>
      </c>
      <c r="E1061" s="55" t="n">
        <v>1175.76</v>
      </c>
      <c r="F1061" s="24" t="n">
        <f aca="false">TRUNC(D1061*E1061,2)</f>
        <v>2351.52</v>
      </c>
    </row>
    <row r="1062" customFormat="false" ht="11.25" hidden="false" customHeight="false" outlineLevel="0" collapsed="false">
      <c r="A1062" s="13"/>
      <c r="B1062" s="26" t="s">
        <v>619</v>
      </c>
      <c r="C1062" s="57" t="s">
        <v>520</v>
      </c>
      <c r="D1062" s="138" t="n">
        <v>4</v>
      </c>
      <c r="E1062" s="55" t="n">
        <v>870.27</v>
      </c>
      <c r="F1062" s="24" t="n">
        <f aca="false">TRUNC(D1062*E1062,2)</f>
        <v>3481.08</v>
      </c>
    </row>
    <row r="1063" customFormat="false" ht="11.25" hidden="false" customHeight="false" outlineLevel="0" collapsed="false">
      <c r="A1063" s="13"/>
      <c r="B1063" s="26" t="s">
        <v>620</v>
      </c>
      <c r="C1063" s="57" t="s">
        <v>42</v>
      </c>
      <c r="D1063" s="138" t="n">
        <v>2</v>
      </c>
      <c r="E1063" s="55" t="n">
        <v>1378.56</v>
      </c>
      <c r="F1063" s="24" t="n">
        <f aca="false">TRUNC(D1063*E1063,2)</f>
        <v>2757.12</v>
      </c>
    </row>
    <row r="1064" customFormat="false" ht="11.25" hidden="false" customHeight="false" outlineLevel="0" collapsed="false">
      <c r="A1064" s="13"/>
      <c r="B1064" s="26" t="s">
        <v>621</v>
      </c>
      <c r="C1064" s="57" t="s">
        <v>42</v>
      </c>
      <c r="D1064" s="138" t="n">
        <v>2</v>
      </c>
      <c r="E1064" s="55" t="n">
        <v>302.97</v>
      </c>
      <c r="F1064" s="24" t="n">
        <f aca="false">TRUNC(D1064*E1064,2)</f>
        <v>605.94</v>
      </c>
    </row>
    <row r="1065" customFormat="false" ht="11.25" hidden="false" customHeight="false" outlineLevel="0" collapsed="false">
      <c r="A1065" s="36"/>
      <c r="B1065" s="26" t="s">
        <v>622</v>
      </c>
      <c r="C1065" s="57" t="s">
        <v>28</v>
      </c>
      <c r="D1065" s="138" t="n">
        <v>32</v>
      </c>
      <c r="E1065" s="55" t="n">
        <v>140.87</v>
      </c>
      <c r="F1065" s="24" t="n">
        <f aca="false">TRUNC(D1065*E1065,2)</f>
        <v>4507.84</v>
      </c>
    </row>
    <row r="1066" customFormat="false" ht="22.5" hidden="false" customHeight="false" outlineLevel="0" collapsed="false">
      <c r="A1066" s="13"/>
      <c r="B1066" s="26" t="s">
        <v>623</v>
      </c>
      <c r="C1066" s="57" t="s">
        <v>520</v>
      </c>
      <c r="D1066" s="138" t="n">
        <v>20</v>
      </c>
      <c r="E1066" s="55" t="n">
        <v>15093.75</v>
      </c>
      <c r="F1066" s="24" t="n">
        <f aca="false">TRUNC(D1066*E1066,2)</f>
        <v>301875</v>
      </c>
    </row>
    <row r="1067" customFormat="false" ht="21.75" hidden="false" customHeight="true" outlineLevel="0" collapsed="false">
      <c r="A1067" s="13"/>
      <c r="B1067" s="26" t="s">
        <v>624</v>
      </c>
      <c r="C1067" s="57" t="s">
        <v>42</v>
      </c>
      <c r="D1067" s="138" t="n">
        <v>10</v>
      </c>
      <c r="E1067" s="55" t="n">
        <v>790.62</v>
      </c>
      <c r="F1067" s="24" t="n">
        <f aca="false">TRUNC(D1067*E1067,2)</f>
        <v>7906.2</v>
      </c>
    </row>
    <row r="1068" customFormat="false" ht="11.25" hidden="false" customHeight="false" outlineLevel="0" collapsed="false">
      <c r="A1068" s="36"/>
      <c r="B1068" s="20" t="s">
        <v>625</v>
      </c>
      <c r="C1068" s="21" t="s">
        <v>42</v>
      </c>
      <c r="D1068" s="138" t="n">
        <v>2</v>
      </c>
      <c r="E1068" s="55" t="n">
        <v>45281.25</v>
      </c>
      <c r="F1068" s="24" t="n">
        <f aca="false">TRUNC(D1068*E1068,2)</f>
        <v>90562.5</v>
      </c>
    </row>
    <row r="1069" customFormat="false" ht="11.25" hidden="false" customHeight="false" outlineLevel="0" collapsed="false">
      <c r="A1069" s="36"/>
      <c r="B1069" s="20" t="s">
        <v>626</v>
      </c>
      <c r="C1069" s="21" t="s">
        <v>42</v>
      </c>
      <c r="D1069" s="138" t="n">
        <v>1</v>
      </c>
      <c r="E1069" s="55" t="n">
        <v>50168.75</v>
      </c>
      <c r="F1069" s="24" t="n">
        <f aca="false">TRUNC(D1069*E1069,2)</f>
        <v>50168.75</v>
      </c>
    </row>
    <row r="1070" customFormat="false" ht="11.25" hidden="false" customHeight="false" outlineLevel="0" collapsed="false">
      <c r="A1070" s="36"/>
      <c r="B1070" s="20" t="s">
        <v>627</v>
      </c>
      <c r="C1070" s="21" t="s">
        <v>42</v>
      </c>
      <c r="D1070" s="138" t="n">
        <v>24</v>
      </c>
      <c r="E1070" s="55" t="n">
        <v>208.42</v>
      </c>
      <c r="F1070" s="24" t="n">
        <f aca="false">TRUNC(D1070*E1070,2)</f>
        <v>5002.08</v>
      </c>
    </row>
    <row r="1071" customFormat="false" ht="11.25" hidden="false" customHeight="false" outlineLevel="0" collapsed="false">
      <c r="A1071" s="36"/>
      <c r="B1071" s="20" t="s">
        <v>628</v>
      </c>
      <c r="C1071" s="21" t="s">
        <v>42</v>
      </c>
      <c r="D1071" s="138" t="n">
        <v>6</v>
      </c>
      <c r="E1071" s="55" t="n">
        <v>273.12</v>
      </c>
      <c r="F1071" s="24" t="n">
        <f aca="false">TRUNC(D1071*E1071,2)</f>
        <v>1638.72</v>
      </c>
    </row>
    <row r="1072" customFormat="false" ht="21" hidden="false" customHeight="true" outlineLevel="0" collapsed="false">
      <c r="A1072" s="36"/>
      <c r="B1072" s="20" t="s">
        <v>629</v>
      </c>
      <c r="C1072" s="21" t="s">
        <v>42</v>
      </c>
      <c r="D1072" s="138" t="n">
        <v>1</v>
      </c>
      <c r="E1072" s="55" t="n">
        <v>215.62</v>
      </c>
      <c r="F1072" s="24" t="n">
        <f aca="false">TRUNC(D1072*E1072,2)</f>
        <v>215.62</v>
      </c>
    </row>
    <row r="1073" customFormat="false" ht="22.5" hidden="false" customHeight="false" outlineLevel="0" collapsed="false">
      <c r="A1073" s="142" t="n">
        <v>260253</v>
      </c>
      <c r="B1073" s="143" t="s">
        <v>630</v>
      </c>
      <c r="C1073" s="144" t="s">
        <v>42</v>
      </c>
      <c r="D1073" s="138" t="n">
        <v>5</v>
      </c>
      <c r="E1073" s="55" t="n">
        <v>251.56</v>
      </c>
      <c r="F1073" s="24" t="n">
        <f aca="false">TRUNC(D1073*E1073,2)</f>
        <v>1257.8</v>
      </c>
    </row>
    <row r="1074" customFormat="false" ht="11.25" hidden="false" customHeight="false" outlineLevel="0" collapsed="false">
      <c r="A1074" s="36"/>
      <c r="B1074" s="145" t="s">
        <v>631</v>
      </c>
      <c r="C1074" s="21"/>
      <c r="D1074" s="138"/>
      <c r="E1074" s="23"/>
      <c r="F1074" s="146" t="n">
        <f aca="false">SUM(F1040:F1073)</f>
        <v>2159911.14</v>
      </c>
      <c r="H1074" s="46" t="n">
        <v>2159911.14</v>
      </c>
    </row>
    <row r="1075" customFormat="false" ht="11.25" hidden="false" customHeight="false" outlineLevel="0" collapsed="false">
      <c r="A1075" s="147" t="s">
        <v>632</v>
      </c>
      <c r="B1075" s="32" t="s">
        <v>633</v>
      </c>
      <c r="C1075" s="33"/>
      <c r="D1075" s="34"/>
      <c r="E1075" s="34"/>
      <c r="F1075" s="35"/>
    </row>
    <row r="1076" customFormat="false" ht="78.75" hidden="false" customHeight="false" outlineLevel="0" collapsed="false">
      <c r="A1076" s="36"/>
      <c r="B1076" s="100" t="s">
        <v>634</v>
      </c>
      <c r="C1076" s="21" t="s">
        <v>42</v>
      </c>
      <c r="D1076" s="23" t="n">
        <v>2</v>
      </c>
      <c r="E1076" s="55" t="n">
        <v>35621.25</v>
      </c>
      <c r="F1076" s="24" t="n">
        <f aca="false">TRUNC(D1076*E1076,2)</f>
        <v>71242.5</v>
      </c>
    </row>
    <row r="1077" customFormat="false" ht="22.5" hidden="false" customHeight="true" outlineLevel="0" collapsed="false">
      <c r="A1077" s="36"/>
      <c r="B1077" s="20" t="s">
        <v>635</v>
      </c>
      <c r="C1077" s="21" t="s">
        <v>31</v>
      </c>
      <c r="D1077" s="23" t="n">
        <v>2500</v>
      </c>
      <c r="E1077" s="55" t="n">
        <v>22.27</v>
      </c>
      <c r="F1077" s="24" t="n">
        <f aca="false">TRUNC(D1077*E1077,2)</f>
        <v>55675</v>
      </c>
    </row>
    <row r="1078" customFormat="false" ht="11.25" hidden="false" customHeight="false" outlineLevel="0" collapsed="false">
      <c r="A1078" s="36"/>
      <c r="B1078" s="20" t="s">
        <v>636</v>
      </c>
      <c r="C1078" s="21" t="s">
        <v>478</v>
      </c>
      <c r="D1078" s="23" t="n">
        <v>12</v>
      </c>
      <c r="E1078" s="55" t="n">
        <v>575</v>
      </c>
      <c r="F1078" s="24" t="n">
        <f aca="false">TRUNC(D1078*E1078,2)</f>
        <v>6900</v>
      </c>
    </row>
    <row r="1079" customFormat="false" ht="11.25" hidden="false" customHeight="false" outlineLevel="0" collapsed="false">
      <c r="A1079" s="36"/>
      <c r="B1079" s="20" t="s">
        <v>637</v>
      </c>
      <c r="C1079" s="21" t="s">
        <v>478</v>
      </c>
      <c r="D1079" s="23" t="n">
        <v>4</v>
      </c>
      <c r="E1079" s="55" t="n">
        <v>934.37</v>
      </c>
      <c r="F1079" s="24" t="n">
        <f aca="false">TRUNC(D1079*E1079,2)</f>
        <v>3737.48</v>
      </c>
    </row>
    <row r="1080" customFormat="false" ht="22.5" hidden="false" customHeight="false" outlineLevel="0" collapsed="false">
      <c r="A1080" s="36"/>
      <c r="B1080" s="20" t="s">
        <v>638</v>
      </c>
      <c r="C1080" s="21" t="s">
        <v>478</v>
      </c>
      <c r="D1080" s="23" t="n">
        <v>2</v>
      </c>
      <c r="E1080" s="55" t="n">
        <v>2587.5</v>
      </c>
      <c r="F1080" s="24" t="n">
        <f aca="false">TRUNC(D1080*E1080,2)</f>
        <v>5175</v>
      </c>
    </row>
    <row r="1081" customFormat="false" ht="11.25" hidden="false" customHeight="false" outlineLevel="0" collapsed="false">
      <c r="A1081" s="36"/>
      <c r="B1081" s="20" t="s">
        <v>639</v>
      </c>
      <c r="C1081" s="21" t="s">
        <v>478</v>
      </c>
      <c r="D1081" s="23" t="n">
        <v>8</v>
      </c>
      <c r="E1081" s="55" t="n">
        <v>18.67</v>
      </c>
      <c r="F1081" s="24" t="n">
        <f aca="false">TRUNC(D1081*E1081,2)</f>
        <v>149.36</v>
      </c>
    </row>
    <row r="1082" customFormat="false" ht="22.5" hidden="false" customHeight="false" outlineLevel="0" collapsed="false">
      <c r="A1082" s="36"/>
      <c r="B1082" s="20" t="s">
        <v>640</v>
      </c>
      <c r="C1082" s="21" t="s">
        <v>478</v>
      </c>
      <c r="D1082" s="23" t="n">
        <v>12</v>
      </c>
      <c r="E1082" s="55" t="n">
        <v>280.31</v>
      </c>
      <c r="F1082" s="24" t="n">
        <f aca="false">TRUNC(D1082*E1082,2)</f>
        <v>3363.72</v>
      </c>
    </row>
    <row r="1083" customFormat="false" ht="11.25" hidden="false" customHeight="false" outlineLevel="0" collapsed="false">
      <c r="A1083" s="36"/>
      <c r="B1083" s="20" t="s">
        <v>641</v>
      </c>
      <c r="C1083" s="21" t="s">
        <v>478</v>
      </c>
      <c r="D1083" s="23" t="n">
        <v>8</v>
      </c>
      <c r="E1083" s="55" t="n">
        <v>225.25</v>
      </c>
      <c r="F1083" s="24" t="n">
        <f aca="false">TRUNC(D1083*E1083,2)</f>
        <v>1802</v>
      </c>
    </row>
    <row r="1084" customFormat="false" ht="11.25" hidden="false" customHeight="false" outlineLevel="0" collapsed="false">
      <c r="A1084" s="36"/>
      <c r="B1084" s="20" t="s">
        <v>642</v>
      </c>
      <c r="C1084" s="21" t="s">
        <v>478</v>
      </c>
      <c r="D1084" s="23" t="n">
        <v>4</v>
      </c>
      <c r="E1084" s="55" t="n">
        <v>261.62</v>
      </c>
      <c r="F1084" s="24" t="n">
        <f aca="false">TRUNC(D1084*E1084,2)</f>
        <v>1046.48</v>
      </c>
    </row>
    <row r="1085" customFormat="false" ht="11.25" hidden="false" customHeight="false" outlineLevel="0" collapsed="false">
      <c r="A1085" s="36"/>
      <c r="B1085" s="20" t="s">
        <v>643</v>
      </c>
      <c r="C1085" s="21" t="s">
        <v>478</v>
      </c>
      <c r="D1085" s="23" t="n">
        <v>4</v>
      </c>
      <c r="E1085" s="55" t="n">
        <v>224.25</v>
      </c>
      <c r="F1085" s="24" t="n">
        <f aca="false">TRUNC(D1085*E1085,2)</f>
        <v>897</v>
      </c>
    </row>
    <row r="1086" customFormat="false" ht="11.25" hidden="false" customHeight="false" outlineLevel="0" collapsed="false">
      <c r="A1086" s="36"/>
      <c r="B1086" s="20" t="s">
        <v>644</v>
      </c>
      <c r="C1086" s="21" t="s">
        <v>520</v>
      </c>
      <c r="D1086" s="23" t="n">
        <v>1</v>
      </c>
      <c r="E1086" s="55" t="n">
        <v>2803.12</v>
      </c>
      <c r="F1086" s="24" t="n">
        <f aca="false">TRUNC(D1086*E1086,2)</f>
        <v>2803.12</v>
      </c>
    </row>
    <row r="1087" customFormat="false" ht="11.25" hidden="false" customHeight="false" outlineLevel="0" collapsed="false">
      <c r="A1087" s="36"/>
      <c r="B1087" s="20" t="s">
        <v>645</v>
      </c>
      <c r="C1087" s="21" t="s">
        <v>520</v>
      </c>
      <c r="D1087" s="23" t="n">
        <v>1</v>
      </c>
      <c r="E1087" s="55" t="n">
        <v>934.37</v>
      </c>
      <c r="F1087" s="24" t="n">
        <f aca="false">TRUNC(D1087*E1087,2)</f>
        <v>934.37</v>
      </c>
    </row>
    <row r="1088" customFormat="false" ht="11.25" hidden="false" customHeight="false" outlineLevel="0" collapsed="false">
      <c r="A1088" s="36"/>
      <c r="B1088" s="20" t="s">
        <v>646</v>
      </c>
      <c r="C1088" s="21" t="s">
        <v>520</v>
      </c>
      <c r="D1088" s="23" t="n">
        <v>1</v>
      </c>
      <c r="E1088" s="55" t="n">
        <v>5390.62</v>
      </c>
      <c r="F1088" s="24" t="n">
        <f aca="false">TRUNC(D1088*E1088,2)</f>
        <v>5390.62</v>
      </c>
    </row>
    <row r="1089" customFormat="false" ht="33.75" hidden="false" customHeight="false" outlineLevel="0" collapsed="false">
      <c r="A1089" s="36"/>
      <c r="B1089" s="100" t="s">
        <v>647</v>
      </c>
      <c r="C1089" s="21" t="s">
        <v>478</v>
      </c>
      <c r="D1089" s="23" t="n">
        <v>2</v>
      </c>
      <c r="E1089" s="55" t="n">
        <v>9171.25</v>
      </c>
      <c r="F1089" s="24" t="n">
        <f aca="false">TRUNC(D1089*E1089,2)</f>
        <v>18342.5</v>
      </c>
    </row>
    <row r="1090" customFormat="false" ht="11.25" hidden="false" customHeight="false" outlineLevel="0" collapsed="false">
      <c r="A1090" s="36"/>
      <c r="B1090" s="45" t="s">
        <v>648</v>
      </c>
      <c r="C1090" s="135"/>
      <c r="D1090" s="23"/>
      <c r="E1090" s="40"/>
      <c r="F1090" s="124" t="n">
        <f aca="false">SUM(F1076:F1089)</f>
        <v>177459.15</v>
      </c>
      <c r="H1090" s="46" t="n">
        <v>177459.15</v>
      </c>
    </row>
    <row r="1091" customFormat="false" ht="11.25" hidden="false" customHeight="false" outlineLevel="0" collapsed="false">
      <c r="A1091" s="147" t="s">
        <v>649</v>
      </c>
      <c r="B1091" s="32" t="s">
        <v>650</v>
      </c>
      <c r="C1091" s="33"/>
      <c r="D1091" s="34"/>
      <c r="E1091" s="34"/>
      <c r="F1091" s="35"/>
    </row>
    <row r="1092" customFormat="false" ht="11.25" hidden="false" customHeight="false" outlineLevel="0" collapsed="false">
      <c r="A1092" s="19" t="s">
        <v>651</v>
      </c>
      <c r="B1092" s="20" t="s">
        <v>652</v>
      </c>
      <c r="C1092" s="21" t="s">
        <v>42</v>
      </c>
      <c r="D1092" s="138" t="n">
        <v>5</v>
      </c>
      <c r="E1092" s="23" t="n">
        <v>30.33</v>
      </c>
      <c r="F1092" s="24" t="n">
        <f aca="false">TRUNC(D1092*E1092,2)</f>
        <v>151.65</v>
      </c>
    </row>
    <row r="1093" customFormat="false" ht="12.75" hidden="false" customHeight="true" outlineLevel="0" collapsed="false">
      <c r="A1093" s="19" t="s">
        <v>653</v>
      </c>
      <c r="B1093" s="20" t="s">
        <v>654</v>
      </c>
      <c r="C1093" s="21" t="s">
        <v>42</v>
      </c>
      <c r="D1093" s="138" t="n">
        <v>1</v>
      </c>
      <c r="E1093" s="23" t="n">
        <v>39.32</v>
      </c>
      <c r="F1093" s="24" t="n">
        <f aca="false">TRUNC(D1093*E1093,2)</f>
        <v>39.32</v>
      </c>
    </row>
    <row r="1094" customFormat="false" ht="11.25" hidden="false" customHeight="false" outlineLevel="0" collapsed="false">
      <c r="A1094" s="19" t="s">
        <v>655</v>
      </c>
      <c r="B1094" s="20" t="s">
        <v>656</v>
      </c>
      <c r="C1094" s="21" t="s">
        <v>28</v>
      </c>
      <c r="D1094" s="138" t="n">
        <v>80</v>
      </c>
      <c r="E1094" s="23" t="n">
        <v>3.35</v>
      </c>
      <c r="F1094" s="24" t="n">
        <f aca="false">TRUNC(D1094*E1094,2)</f>
        <v>268</v>
      </c>
    </row>
    <row r="1095" customFormat="false" ht="11.25" hidden="false" customHeight="false" outlineLevel="0" collapsed="false">
      <c r="A1095" s="19" t="s">
        <v>657</v>
      </c>
      <c r="B1095" s="20" t="s">
        <v>658</v>
      </c>
      <c r="C1095" s="21" t="s">
        <v>28</v>
      </c>
      <c r="D1095" s="138" t="n">
        <v>6</v>
      </c>
      <c r="E1095" s="23" t="n">
        <v>6.05</v>
      </c>
      <c r="F1095" s="24" t="n">
        <f aca="false">TRUNC(D1095*E1095,2)</f>
        <v>36.3</v>
      </c>
    </row>
    <row r="1096" customFormat="false" ht="11.25" hidden="false" customHeight="false" outlineLevel="0" collapsed="false">
      <c r="A1096" s="19" t="s">
        <v>659</v>
      </c>
      <c r="B1096" s="20" t="s">
        <v>660</v>
      </c>
      <c r="C1096" s="21" t="s">
        <v>28</v>
      </c>
      <c r="D1096" s="138" t="n">
        <v>10</v>
      </c>
      <c r="E1096" s="23" t="n">
        <v>10.17</v>
      </c>
      <c r="F1096" s="24" t="n">
        <f aca="false">TRUNC(D1096*E1096,2)</f>
        <v>101.7</v>
      </c>
    </row>
    <row r="1097" customFormat="false" ht="22.5" hidden="false" customHeight="false" outlineLevel="0" collapsed="false">
      <c r="A1097" s="19" t="s">
        <v>661</v>
      </c>
      <c r="B1097" s="20" t="s">
        <v>662</v>
      </c>
      <c r="C1097" s="21" t="s">
        <v>42</v>
      </c>
      <c r="D1097" s="138" t="n">
        <v>4</v>
      </c>
      <c r="E1097" s="23" t="n">
        <v>1.21</v>
      </c>
      <c r="F1097" s="24" t="n">
        <f aca="false">TRUNC(D1097*E1097,2)</f>
        <v>4.84</v>
      </c>
    </row>
    <row r="1098" customFormat="false" ht="18.75" hidden="false" customHeight="true" outlineLevel="0" collapsed="false">
      <c r="A1098" s="19" t="s">
        <v>663</v>
      </c>
      <c r="B1098" s="20" t="s">
        <v>664</v>
      </c>
      <c r="C1098" s="21" t="s">
        <v>42</v>
      </c>
      <c r="D1098" s="138" t="n">
        <v>8</v>
      </c>
      <c r="E1098" s="23" t="n">
        <v>2.02</v>
      </c>
      <c r="F1098" s="24" t="n">
        <f aca="false">TRUNC(D1098*E1098,2)</f>
        <v>16.16</v>
      </c>
    </row>
    <row r="1099" customFormat="false" ht="22.5" hidden="false" customHeight="false" outlineLevel="0" collapsed="false">
      <c r="A1099" s="19" t="s">
        <v>665</v>
      </c>
      <c r="B1099" s="20" t="s">
        <v>666</v>
      </c>
      <c r="C1099" s="21" t="s">
        <v>42</v>
      </c>
      <c r="D1099" s="138" t="n">
        <v>4</v>
      </c>
      <c r="E1099" s="23" t="n">
        <v>5.18</v>
      </c>
      <c r="F1099" s="24" t="n">
        <f aca="false">TRUNC(D1099*E1099,2)</f>
        <v>20.72</v>
      </c>
    </row>
    <row r="1100" customFormat="false" ht="11.25" hidden="false" customHeight="false" outlineLevel="0" collapsed="false">
      <c r="A1100" s="19" t="s">
        <v>667</v>
      </c>
      <c r="B1100" s="20" t="s">
        <v>668</v>
      </c>
      <c r="C1100" s="21" t="s">
        <v>42</v>
      </c>
      <c r="D1100" s="138" t="n">
        <v>1</v>
      </c>
      <c r="E1100" s="23" t="n">
        <v>10.77</v>
      </c>
      <c r="F1100" s="24" t="n">
        <f aca="false">TRUNC(D1100*E1100,2)</f>
        <v>10.77</v>
      </c>
    </row>
    <row r="1101" customFormat="false" ht="11.25" hidden="false" customHeight="false" outlineLevel="0" collapsed="false">
      <c r="A1101" s="19" t="s">
        <v>669</v>
      </c>
      <c r="B1101" s="20" t="s">
        <v>670</v>
      </c>
      <c r="C1101" s="21" t="s">
        <v>42</v>
      </c>
      <c r="D1101" s="138" t="n">
        <v>1</v>
      </c>
      <c r="E1101" s="23" t="n">
        <v>13.77</v>
      </c>
      <c r="F1101" s="24" t="n">
        <f aca="false">TRUNC(D1101*E1101,2)</f>
        <v>13.77</v>
      </c>
    </row>
    <row r="1102" customFormat="false" ht="20.25" hidden="false" customHeight="true" outlineLevel="0" collapsed="false">
      <c r="A1102" s="19" t="s">
        <v>671</v>
      </c>
      <c r="B1102" s="20" t="s">
        <v>672</v>
      </c>
      <c r="C1102" s="21" t="s">
        <v>42</v>
      </c>
      <c r="D1102" s="138" t="n">
        <v>1</v>
      </c>
      <c r="E1102" s="23" t="n">
        <v>33.93</v>
      </c>
      <c r="F1102" s="24" t="n">
        <f aca="false">TRUNC(D1102*E1102,2)</f>
        <v>33.93</v>
      </c>
    </row>
    <row r="1103" customFormat="false" ht="12.75" hidden="false" customHeight="true" outlineLevel="0" collapsed="false">
      <c r="A1103" s="19" t="s">
        <v>673</v>
      </c>
      <c r="B1103" s="20" t="s">
        <v>674</v>
      </c>
      <c r="C1103" s="21" t="s">
        <v>42</v>
      </c>
      <c r="D1103" s="138" t="n">
        <v>8</v>
      </c>
      <c r="E1103" s="23" t="n">
        <v>1.37</v>
      </c>
      <c r="F1103" s="24" t="n">
        <f aca="false">TRUNC(D1103*E1103,2)</f>
        <v>10.96</v>
      </c>
    </row>
    <row r="1104" customFormat="false" ht="11.25" hidden="false" customHeight="false" outlineLevel="0" collapsed="false">
      <c r="A1104" s="19" t="s">
        <v>675</v>
      </c>
      <c r="B1104" s="20" t="s">
        <v>676</v>
      </c>
      <c r="C1104" s="21" t="s">
        <v>42</v>
      </c>
      <c r="D1104" s="138" t="n">
        <v>2</v>
      </c>
      <c r="E1104" s="23" t="n">
        <v>2.7</v>
      </c>
      <c r="F1104" s="24" t="n">
        <f aca="false">TRUNC(D1104*E1104,2)</f>
        <v>5.4</v>
      </c>
    </row>
    <row r="1105" customFormat="false" ht="11.25" hidden="false" customHeight="false" outlineLevel="0" collapsed="false">
      <c r="A1105" s="19" t="s">
        <v>677</v>
      </c>
      <c r="B1105" s="20" t="s">
        <v>678</v>
      </c>
      <c r="C1105" s="21" t="s">
        <v>42</v>
      </c>
      <c r="D1105" s="138" t="n">
        <v>3</v>
      </c>
      <c r="E1105" s="23" t="n">
        <v>7.28</v>
      </c>
      <c r="F1105" s="24" t="n">
        <f aca="false">TRUNC(D1105*E1105,2)</f>
        <v>21.84</v>
      </c>
    </row>
    <row r="1106" customFormat="false" ht="11.25" hidden="false" customHeight="false" outlineLevel="0" collapsed="false">
      <c r="A1106" s="19" t="s">
        <v>679</v>
      </c>
      <c r="B1106" s="20" t="s">
        <v>680</v>
      </c>
      <c r="C1106" s="21" t="s">
        <v>42</v>
      </c>
      <c r="D1106" s="138" t="n">
        <v>4</v>
      </c>
      <c r="E1106" s="23" t="n">
        <v>1.67</v>
      </c>
      <c r="F1106" s="24" t="n">
        <f aca="false">TRUNC(D1106*E1106,2)</f>
        <v>6.68</v>
      </c>
    </row>
    <row r="1107" customFormat="false" ht="11.25" hidden="false" customHeight="false" outlineLevel="0" collapsed="false">
      <c r="A1107" s="19" t="s">
        <v>681</v>
      </c>
      <c r="B1107" s="20" t="s">
        <v>682</v>
      </c>
      <c r="C1107" s="21" t="s">
        <v>42</v>
      </c>
      <c r="D1107" s="138" t="n">
        <v>4</v>
      </c>
      <c r="E1107" s="23" t="n">
        <v>1.36</v>
      </c>
      <c r="F1107" s="24" t="n">
        <f aca="false">TRUNC(D1107*E1107,2)</f>
        <v>5.44</v>
      </c>
    </row>
    <row r="1108" customFormat="false" ht="11.25" hidden="false" customHeight="false" outlineLevel="0" collapsed="false">
      <c r="A1108" s="19" t="s">
        <v>683</v>
      </c>
      <c r="B1108" s="20" t="s">
        <v>684</v>
      </c>
      <c r="C1108" s="21" t="s">
        <v>42</v>
      </c>
      <c r="D1108" s="138" t="n">
        <v>2</v>
      </c>
      <c r="E1108" s="23" t="n">
        <v>2.1</v>
      </c>
      <c r="F1108" s="24" t="n">
        <f aca="false">TRUNC(D1108*E1108,2)</f>
        <v>4.2</v>
      </c>
    </row>
    <row r="1109" customFormat="false" ht="11.25" hidden="false" customHeight="false" outlineLevel="0" collapsed="false">
      <c r="A1109" s="19" t="s">
        <v>685</v>
      </c>
      <c r="B1109" s="20" t="s">
        <v>686</v>
      </c>
      <c r="C1109" s="21" t="s">
        <v>42</v>
      </c>
      <c r="D1109" s="138" t="n">
        <v>2</v>
      </c>
      <c r="E1109" s="23" t="n">
        <v>19.96</v>
      </c>
      <c r="F1109" s="24" t="n">
        <f aca="false">TRUNC(D1109*E1109,2)</f>
        <v>39.92</v>
      </c>
    </row>
    <row r="1110" customFormat="false" ht="21" hidden="false" customHeight="true" outlineLevel="0" collapsed="false">
      <c r="A1110" s="19" t="s">
        <v>687</v>
      </c>
      <c r="B1110" s="20" t="s">
        <v>688</v>
      </c>
      <c r="C1110" s="21" t="s">
        <v>28</v>
      </c>
      <c r="D1110" s="138" t="n">
        <v>6</v>
      </c>
      <c r="E1110" s="23" t="n">
        <v>5.48</v>
      </c>
      <c r="F1110" s="24" t="n">
        <f aca="false">TRUNC(D1110*E1110,2)</f>
        <v>32.88</v>
      </c>
    </row>
    <row r="1111" customFormat="false" ht="11.25" hidden="false" customHeight="false" outlineLevel="0" collapsed="false">
      <c r="A1111" s="19" t="s">
        <v>689</v>
      </c>
      <c r="B1111" s="20" t="s">
        <v>690</v>
      </c>
      <c r="C1111" s="21" t="s">
        <v>42</v>
      </c>
      <c r="D1111" s="138" t="n">
        <v>7</v>
      </c>
      <c r="E1111" s="23" t="n">
        <v>0.96</v>
      </c>
      <c r="F1111" s="24" t="n">
        <f aca="false">TRUNC(D1111*E1111,2)</f>
        <v>6.72</v>
      </c>
    </row>
    <row r="1112" customFormat="false" ht="11.25" hidden="false" customHeight="false" outlineLevel="0" collapsed="false">
      <c r="A1112" s="19" t="s">
        <v>691</v>
      </c>
      <c r="B1112" s="20" t="s">
        <v>692</v>
      </c>
      <c r="C1112" s="21" t="s">
        <v>42</v>
      </c>
      <c r="D1112" s="138" t="n">
        <v>5</v>
      </c>
      <c r="E1112" s="23" t="n">
        <v>1.07</v>
      </c>
      <c r="F1112" s="24" t="n">
        <f aca="false">TRUNC(D1112*E1112,2)</f>
        <v>5.35</v>
      </c>
    </row>
    <row r="1113" customFormat="false" ht="11.25" hidden="false" customHeight="false" outlineLevel="0" collapsed="false">
      <c r="A1113" s="19" t="s">
        <v>693</v>
      </c>
      <c r="B1113" s="20" t="s">
        <v>694</v>
      </c>
      <c r="C1113" s="21" t="s">
        <v>42</v>
      </c>
      <c r="D1113" s="138" t="n">
        <v>10</v>
      </c>
      <c r="E1113" s="23" t="n">
        <v>1.51</v>
      </c>
      <c r="F1113" s="24" t="n">
        <f aca="false">TRUNC(D1113*E1113,2)</f>
        <v>15.1</v>
      </c>
    </row>
    <row r="1114" customFormat="false" ht="11.25" hidden="false" customHeight="false" outlineLevel="0" collapsed="false">
      <c r="A1114" s="19" t="s">
        <v>695</v>
      </c>
      <c r="B1114" s="20" t="s">
        <v>696</v>
      </c>
      <c r="C1114" s="21" t="s">
        <v>42</v>
      </c>
      <c r="D1114" s="138" t="n">
        <v>4</v>
      </c>
      <c r="E1114" s="23" t="n">
        <v>3.82</v>
      </c>
      <c r="F1114" s="24" t="n">
        <f aca="false">TRUNC(D1114*E1114,2)</f>
        <v>15.28</v>
      </c>
    </row>
    <row r="1115" customFormat="false" ht="11.25" hidden="false" customHeight="false" outlineLevel="0" collapsed="false">
      <c r="A1115" s="19" t="s">
        <v>697</v>
      </c>
      <c r="B1115" s="20" t="s">
        <v>698</v>
      </c>
      <c r="C1115" s="21" t="s">
        <v>42</v>
      </c>
      <c r="D1115" s="138" t="n">
        <v>3</v>
      </c>
      <c r="E1115" s="23" t="n">
        <v>4.47</v>
      </c>
      <c r="F1115" s="24" t="n">
        <f aca="false">TRUNC(D1115*E1115,2)</f>
        <v>13.41</v>
      </c>
    </row>
    <row r="1116" customFormat="false" ht="11.25" hidden="false" customHeight="false" outlineLevel="0" collapsed="false">
      <c r="A1116" s="19" t="s">
        <v>699</v>
      </c>
      <c r="B1116" s="20" t="s">
        <v>700</v>
      </c>
      <c r="C1116" s="21" t="s">
        <v>42</v>
      </c>
      <c r="D1116" s="138" t="n">
        <v>1</v>
      </c>
      <c r="E1116" s="23" t="n">
        <v>10.17</v>
      </c>
      <c r="F1116" s="24" t="n">
        <f aca="false">TRUNC(D1116*E1116,2)</f>
        <v>10.17</v>
      </c>
    </row>
    <row r="1117" customFormat="false" ht="11.25" hidden="false" customHeight="false" outlineLevel="0" collapsed="false">
      <c r="A1117" s="19" t="s">
        <v>701</v>
      </c>
      <c r="B1117" s="20" t="s">
        <v>702</v>
      </c>
      <c r="C1117" s="21" t="s">
        <v>42</v>
      </c>
      <c r="D1117" s="138" t="n">
        <v>8</v>
      </c>
      <c r="E1117" s="23" t="n">
        <v>10.72</v>
      </c>
      <c r="F1117" s="24" t="n">
        <f aca="false">TRUNC(D1117*E1117,2)</f>
        <v>85.76</v>
      </c>
    </row>
    <row r="1118" customFormat="false" ht="22.5" hidden="false" customHeight="false" outlineLevel="0" collapsed="false">
      <c r="A1118" s="19" t="s">
        <v>703</v>
      </c>
      <c r="B1118" s="20" t="s">
        <v>704</v>
      </c>
      <c r="C1118" s="21" t="s">
        <v>42</v>
      </c>
      <c r="D1118" s="138" t="n">
        <v>3</v>
      </c>
      <c r="E1118" s="23" t="n">
        <v>34.62</v>
      </c>
      <c r="F1118" s="24" t="n">
        <f aca="false">TRUNC(D1118*E1118,2)</f>
        <v>103.86</v>
      </c>
    </row>
    <row r="1119" customFormat="false" ht="11.25" hidden="false" customHeight="false" outlineLevel="0" collapsed="false">
      <c r="A1119" s="19" t="s">
        <v>705</v>
      </c>
      <c r="B1119" s="25" t="s">
        <v>706</v>
      </c>
      <c r="C1119" s="21" t="s">
        <v>42</v>
      </c>
      <c r="D1119" s="138" t="n">
        <v>8</v>
      </c>
      <c r="E1119" s="23" t="n">
        <v>17.7</v>
      </c>
      <c r="F1119" s="24" t="n">
        <f aca="false">TRUNC(D1119*E1119,2)</f>
        <v>141.6</v>
      </c>
    </row>
    <row r="1120" customFormat="false" ht="11.25" hidden="false" customHeight="false" outlineLevel="0" collapsed="false">
      <c r="A1120" s="19" t="s">
        <v>707</v>
      </c>
      <c r="B1120" s="20" t="s">
        <v>708</v>
      </c>
      <c r="C1120" s="21" t="s">
        <v>42</v>
      </c>
      <c r="D1120" s="138" t="n">
        <v>2</v>
      </c>
      <c r="E1120" s="23" t="n">
        <v>102.37</v>
      </c>
      <c r="F1120" s="24" t="n">
        <f aca="false">TRUNC(D1120*E1120,2)</f>
        <v>204.74</v>
      </c>
    </row>
    <row r="1121" customFormat="false" ht="11.25" hidden="false" customHeight="false" outlineLevel="0" collapsed="false">
      <c r="A1121" s="19" t="s">
        <v>709</v>
      </c>
      <c r="B1121" s="20" t="s">
        <v>710</v>
      </c>
      <c r="C1121" s="21" t="s">
        <v>42</v>
      </c>
      <c r="D1121" s="138" t="n">
        <v>2</v>
      </c>
      <c r="E1121" s="23" t="n">
        <v>102.37</v>
      </c>
      <c r="F1121" s="24" t="n">
        <f aca="false">TRUNC(D1121*E1121,2)</f>
        <v>204.74</v>
      </c>
    </row>
    <row r="1122" customFormat="false" ht="11.25" hidden="false" customHeight="false" outlineLevel="0" collapsed="false">
      <c r="A1122" s="36" t="n">
        <v>162433</v>
      </c>
      <c r="B1122" s="20" t="s">
        <v>711</v>
      </c>
      <c r="C1122" s="21" t="s">
        <v>42</v>
      </c>
      <c r="D1122" s="138" t="n">
        <v>4</v>
      </c>
      <c r="E1122" s="23" t="n">
        <v>4.87</v>
      </c>
      <c r="F1122" s="24" t="n">
        <f aca="false">TRUNC(D1122*E1122,2)</f>
        <v>19.48</v>
      </c>
    </row>
    <row r="1123" customFormat="false" ht="22.5" hidden="false" customHeight="false" outlineLevel="0" collapsed="false">
      <c r="A1123" s="19" t="s">
        <v>712</v>
      </c>
      <c r="B1123" s="20" t="s">
        <v>713</v>
      </c>
      <c r="C1123" s="21" t="s">
        <v>28</v>
      </c>
      <c r="D1123" s="138" t="n">
        <v>5</v>
      </c>
      <c r="E1123" s="23" t="n">
        <v>7.86</v>
      </c>
      <c r="F1123" s="24" t="n">
        <f aca="false">TRUNC(D1123*E1123,2)</f>
        <v>39.3</v>
      </c>
    </row>
    <row r="1124" customFormat="false" ht="24.95" hidden="false" customHeight="true" outlineLevel="0" collapsed="false">
      <c r="A1124" s="19" t="s">
        <v>714</v>
      </c>
      <c r="B1124" s="20" t="s">
        <v>715</v>
      </c>
      <c r="C1124" s="21" t="s">
        <v>28</v>
      </c>
      <c r="D1124" s="138" t="n">
        <v>102</v>
      </c>
      <c r="E1124" s="23" t="n">
        <v>12.77</v>
      </c>
      <c r="F1124" s="24" t="n">
        <f aca="false">TRUNC(D1124*E1124,2)</f>
        <v>1302.54</v>
      </c>
    </row>
    <row r="1125" customFormat="false" ht="11.25" hidden="false" customHeight="false" outlineLevel="0" collapsed="false">
      <c r="A1125" s="19" t="s">
        <v>716</v>
      </c>
      <c r="B1125" s="107" t="s">
        <v>717</v>
      </c>
      <c r="C1125" s="108" t="s">
        <v>42</v>
      </c>
      <c r="D1125" s="138" t="n">
        <v>1</v>
      </c>
      <c r="E1125" s="132" t="n">
        <v>158.57</v>
      </c>
      <c r="F1125" s="24" t="n">
        <f aca="false">TRUNC(D1125*E1125,2)</f>
        <v>158.57</v>
      </c>
    </row>
    <row r="1126" customFormat="false" ht="11.25" hidden="false" customHeight="false" outlineLevel="0" collapsed="false">
      <c r="A1126" s="19" t="s">
        <v>718</v>
      </c>
      <c r="B1126" s="107" t="s">
        <v>719</v>
      </c>
      <c r="C1126" s="108" t="s">
        <v>42</v>
      </c>
      <c r="D1126" s="138" t="n">
        <v>1</v>
      </c>
      <c r="E1126" s="132" t="n">
        <v>67.95</v>
      </c>
      <c r="F1126" s="24" t="n">
        <f aca="false">TRUNC(D1126*E1126,2)</f>
        <v>67.95</v>
      </c>
    </row>
    <row r="1127" customFormat="false" ht="11.25" hidden="false" customHeight="false" outlineLevel="0" collapsed="false">
      <c r="A1127" s="19" t="s">
        <v>720</v>
      </c>
      <c r="B1127" s="107" t="s">
        <v>721</v>
      </c>
      <c r="C1127" s="108" t="s">
        <v>42</v>
      </c>
      <c r="D1127" s="23" t="n">
        <v>1</v>
      </c>
      <c r="E1127" s="132" t="n">
        <v>24.21</v>
      </c>
      <c r="F1127" s="24" t="n">
        <f aca="false">TRUNC(D1127*E1127,2)</f>
        <v>24.21</v>
      </c>
    </row>
    <row r="1128" customFormat="false" ht="11.25" hidden="false" customHeight="false" outlineLevel="0" collapsed="false">
      <c r="A1128" s="19" t="s">
        <v>722</v>
      </c>
      <c r="B1128" s="107" t="s">
        <v>723</v>
      </c>
      <c r="C1128" s="108" t="s">
        <v>42</v>
      </c>
      <c r="D1128" s="23" t="n">
        <v>1</v>
      </c>
      <c r="E1128" s="132" t="n">
        <v>11.03</v>
      </c>
      <c r="F1128" s="24" t="n">
        <f aca="false">TRUNC(D1128*E1128,2)</f>
        <v>11.03</v>
      </c>
    </row>
    <row r="1129" customFormat="false" ht="11.25" hidden="false" customHeight="false" outlineLevel="0" collapsed="false">
      <c r="A1129" s="19" t="s">
        <v>724</v>
      </c>
      <c r="B1129" s="107" t="s">
        <v>725</v>
      </c>
      <c r="C1129" s="108" t="s">
        <v>42</v>
      </c>
      <c r="D1129" s="138" t="n">
        <v>1</v>
      </c>
      <c r="E1129" s="132" t="n">
        <v>16.98</v>
      </c>
      <c r="F1129" s="24" t="n">
        <f aca="false">TRUNC(D1129*E1129,2)</f>
        <v>16.98</v>
      </c>
    </row>
    <row r="1130" customFormat="false" ht="11.25" hidden="false" customHeight="false" outlineLevel="0" collapsed="false">
      <c r="A1130" s="19" t="n">
        <v>162543</v>
      </c>
      <c r="B1130" s="107" t="s">
        <v>726</v>
      </c>
      <c r="C1130" s="108" t="s">
        <v>42</v>
      </c>
      <c r="D1130" s="138" t="n">
        <v>1</v>
      </c>
      <c r="E1130" s="132" t="n">
        <v>33.62</v>
      </c>
      <c r="F1130" s="24" t="n">
        <f aca="false">TRUNC(D1130*E1130,2)</f>
        <v>33.62</v>
      </c>
    </row>
    <row r="1131" customFormat="false" ht="11.25" hidden="false" customHeight="false" outlineLevel="0" collapsed="false">
      <c r="A1131" s="19"/>
      <c r="B1131" s="107" t="s">
        <v>727</v>
      </c>
      <c r="C1131" s="108" t="s">
        <v>42</v>
      </c>
      <c r="D1131" s="138" t="n">
        <v>1</v>
      </c>
      <c r="E1131" s="132" t="n">
        <v>37.15</v>
      </c>
      <c r="F1131" s="24" t="n">
        <f aca="false">TRUNC(D1131*E1131,2)</f>
        <v>37.15</v>
      </c>
    </row>
    <row r="1132" customFormat="false" ht="11.25" hidden="false" customHeight="false" outlineLevel="0" collapsed="false">
      <c r="A1132" s="19"/>
      <c r="B1132" s="107" t="s">
        <v>728</v>
      </c>
      <c r="C1132" s="108" t="s">
        <v>42</v>
      </c>
      <c r="D1132" s="138" t="n">
        <v>1</v>
      </c>
      <c r="E1132" s="132" t="n">
        <v>47.28</v>
      </c>
      <c r="F1132" s="24" t="n">
        <f aca="false">TRUNC(D1132*E1132,2)</f>
        <v>47.28</v>
      </c>
    </row>
    <row r="1133" customFormat="false" ht="12.75" hidden="false" customHeight="true" outlineLevel="0" collapsed="false">
      <c r="A1133" s="19" t="s">
        <v>729</v>
      </c>
      <c r="B1133" s="107" t="s">
        <v>730</v>
      </c>
      <c r="C1133" s="108" t="s">
        <v>42</v>
      </c>
      <c r="D1133" s="138" t="n">
        <v>1</v>
      </c>
      <c r="E1133" s="132" t="n">
        <v>141.43</v>
      </c>
      <c r="F1133" s="24" t="n">
        <f aca="false">TRUNC(D1133*E1133,2)</f>
        <v>141.43</v>
      </c>
    </row>
    <row r="1134" customFormat="false" ht="11.25" hidden="false" customHeight="false" outlineLevel="0" collapsed="false">
      <c r="A1134" s="19" t="n">
        <v>200916</v>
      </c>
      <c r="B1134" s="53" t="s">
        <v>731</v>
      </c>
      <c r="C1134" s="21" t="s">
        <v>42</v>
      </c>
      <c r="D1134" s="138" t="n">
        <v>1</v>
      </c>
      <c r="E1134" s="105" t="n">
        <v>142.78</v>
      </c>
      <c r="F1134" s="24" t="n">
        <f aca="false">TRUNC(D1134*E1134,2)</f>
        <v>142.78</v>
      </c>
    </row>
    <row r="1135" customFormat="false" ht="22.5" hidden="false" customHeight="false" outlineLevel="0" collapsed="false">
      <c r="A1135" s="19" t="n">
        <v>200915</v>
      </c>
      <c r="B1135" s="143" t="s">
        <v>732</v>
      </c>
      <c r="C1135" s="21" t="s">
        <v>42</v>
      </c>
      <c r="D1135" s="138" t="n">
        <v>10</v>
      </c>
      <c r="E1135" s="105" t="n">
        <v>294.96</v>
      </c>
      <c r="F1135" s="24" t="n">
        <f aca="false">TRUNC(D1135*E1135,2)</f>
        <v>2949.6</v>
      </c>
    </row>
    <row r="1136" customFormat="false" ht="11.25" hidden="false" customHeight="false" outlineLevel="0" collapsed="false">
      <c r="A1136" s="19"/>
      <c r="B1136" s="107" t="s">
        <v>733</v>
      </c>
      <c r="C1136" s="21" t="s">
        <v>42</v>
      </c>
      <c r="D1136" s="138" t="n">
        <v>2</v>
      </c>
      <c r="E1136" s="132" t="n">
        <v>94.2</v>
      </c>
      <c r="F1136" s="24" t="n">
        <f aca="false">TRUNC(D1136*E1136,2)</f>
        <v>188.4</v>
      </c>
    </row>
    <row r="1137" customFormat="false" ht="11.25" hidden="false" customHeight="false" outlineLevel="0" collapsed="false">
      <c r="A1137" s="19" t="s">
        <v>734</v>
      </c>
      <c r="B1137" s="107" t="s">
        <v>735</v>
      </c>
      <c r="C1137" s="21" t="s">
        <v>42</v>
      </c>
      <c r="D1137" s="138" t="n">
        <v>1</v>
      </c>
      <c r="E1137" s="132" t="n">
        <v>19.32</v>
      </c>
      <c r="F1137" s="24" t="n">
        <f aca="false">TRUNC(D1137*E1137,2)</f>
        <v>19.32</v>
      </c>
    </row>
    <row r="1138" customFormat="false" ht="11.25" hidden="false" customHeight="false" outlineLevel="0" collapsed="false">
      <c r="A1138" s="19" t="s">
        <v>736</v>
      </c>
      <c r="B1138" s="107" t="s">
        <v>737</v>
      </c>
      <c r="C1138" s="21" t="s">
        <v>42</v>
      </c>
      <c r="D1138" s="138" t="n">
        <v>3</v>
      </c>
      <c r="E1138" s="132" t="n">
        <v>4.75</v>
      </c>
      <c r="F1138" s="24" t="n">
        <f aca="false">TRUNC(D1138*E1138,2)</f>
        <v>14.25</v>
      </c>
    </row>
    <row r="1139" customFormat="false" ht="11.25" hidden="false" customHeight="false" outlineLevel="0" collapsed="false">
      <c r="A1139" s="19" t="s">
        <v>738</v>
      </c>
      <c r="B1139" s="107" t="s">
        <v>739</v>
      </c>
      <c r="C1139" s="21" t="s">
        <v>42</v>
      </c>
      <c r="D1139" s="138" t="n">
        <v>1</v>
      </c>
      <c r="E1139" s="132" t="n">
        <v>4.75</v>
      </c>
      <c r="F1139" s="24" t="n">
        <f aca="false">TRUNC(D1139*E1139,2)</f>
        <v>4.75</v>
      </c>
    </row>
    <row r="1140" customFormat="false" ht="11.25" hidden="false" customHeight="false" outlineLevel="0" collapsed="false">
      <c r="A1140" s="19" t="s">
        <v>740</v>
      </c>
      <c r="B1140" s="107" t="s">
        <v>741</v>
      </c>
      <c r="C1140" s="21" t="s">
        <v>42</v>
      </c>
      <c r="D1140" s="138" t="n">
        <v>1</v>
      </c>
      <c r="E1140" s="132" t="n">
        <v>6.08</v>
      </c>
      <c r="F1140" s="24" t="n">
        <f aca="false">TRUNC(D1140*E1140,2)</f>
        <v>6.08</v>
      </c>
    </row>
    <row r="1141" customFormat="false" ht="11.25" hidden="false" customHeight="false" outlineLevel="0" collapsed="false">
      <c r="A1141" s="19" t="s">
        <v>396</v>
      </c>
      <c r="B1141" s="107" t="s">
        <v>742</v>
      </c>
      <c r="C1141" s="21" t="s">
        <v>42</v>
      </c>
      <c r="D1141" s="138" t="n">
        <v>1</v>
      </c>
      <c r="E1141" s="132" t="n">
        <v>1.47</v>
      </c>
      <c r="F1141" s="24" t="n">
        <f aca="false">TRUNC(D1141*E1141,2)</f>
        <v>1.47</v>
      </c>
    </row>
    <row r="1142" customFormat="false" ht="11.25" hidden="false" customHeight="false" outlineLevel="0" collapsed="false">
      <c r="A1142" s="19" t="s">
        <v>396</v>
      </c>
      <c r="B1142" s="107" t="s">
        <v>743</v>
      </c>
      <c r="C1142" s="21" t="s">
        <v>42</v>
      </c>
      <c r="D1142" s="138" t="n">
        <v>8</v>
      </c>
      <c r="E1142" s="132" t="n">
        <v>25.272</v>
      </c>
      <c r="F1142" s="24" t="n">
        <f aca="false">TRUNC(D1142*E1142,2)</f>
        <v>202.17</v>
      </c>
    </row>
    <row r="1143" customFormat="false" ht="11.25" hidden="false" customHeight="false" outlineLevel="0" collapsed="false">
      <c r="A1143" s="19" t="s">
        <v>744</v>
      </c>
      <c r="B1143" s="107" t="s">
        <v>745</v>
      </c>
      <c r="C1143" s="21" t="s">
        <v>42</v>
      </c>
      <c r="D1143" s="138" t="n">
        <v>33</v>
      </c>
      <c r="E1143" s="132" t="n">
        <v>4.55</v>
      </c>
      <c r="F1143" s="24" t="n">
        <f aca="false">TRUNC(D1143*E1143,2)</f>
        <v>150.15</v>
      </c>
    </row>
    <row r="1144" customFormat="false" ht="12.75" hidden="false" customHeight="true" outlineLevel="0" collapsed="false">
      <c r="A1144" s="19" t="s">
        <v>746</v>
      </c>
      <c r="B1144" s="107" t="s">
        <v>747</v>
      </c>
      <c r="C1144" s="21" t="s">
        <v>42</v>
      </c>
      <c r="D1144" s="138" t="n">
        <v>3</v>
      </c>
      <c r="E1144" s="132" t="n">
        <v>1.53</v>
      </c>
      <c r="F1144" s="24" t="n">
        <f aca="false">TRUNC(D1144*E1144,2)</f>
        <v>4.59</v>
      </c>
    </row>
    <row r="1145" customFormat="false" ht="11.25" hidden="false" customHeight="false" outlineLevel="0" collapsed="false">
      <c r="A1145" s="19" t="s">
        <v>748</v>
      </c>
      <c r="B1145" s="107" t="s">
        <v>749</v>
      </c>
      <c r="C1145" s="21" t="s">
        <v>42</v>
      </c>
      <c r="D1145" s="138" t="n">
        <v>1</v>
      </c>
      <c r="E1145" s="132" t="n">
        <v>2.77</v>
      </c>
      <c r="F1145" s="24" t="n">
        <f aca="false">TRUNC(D1145*E1145,2)</f>
        <v>2.77</v>
      </c>
    </row>
    <row r="1146" customFormat="false" ht="12.75" hidden="false" customHeight="true" outlineLevel="0" collapsed="false">
      <c r="A1146" s="19" t="s">
        <v>750</v>
      </c>
      <c r="B1146" s="107" t="s">
        <v>751</v>
      </c>
      <c r="C1146" s="21" t="s">
        <v>42</v>
      </c>
      <c r="D1146" s="138" t="n">
        <v>1</v>
      </c>
      <c r="E1146" s="132" t="n">
        <v>2.77</v>
      </c>
      <c r="F1146" s="24" t="n">
        <f aca="false">TRUNC(D1146*E1146,2)</f>
        <v>2.77</v>
      </c>
    </row>
    <row r="1147" customFormat="false" ht="12.75" hidden="false" customHeight="true" outlineLevel="0" collapsed="false">
      <c r="A1147" s="19" t="s">
        <v>752</v>
      </c>
      <c r="B1147" s="107" t="s">
        <v>753</v>
      </c>
      <c r="C1147" s="21" t="s">
        <v>42</v>
      </c>
      <c r="D1147" s="138" t="n">
        <v>2</v>
      </c>
      <c r="E1147" s="132" t="n">
        <v>2.52</v>
      </c>
      <c r="F1147" s="24" t="n">
        <f aca="false">TRUNC(D1147*E1147,2)</f>
        <v>5.04</v>
      </c>
    </row>
    <row r="1148" customFormat="false" ht="11.25" hidden="false" customHeight="false" outlineLevel="0" collapsed="false">
      <c r="A1148" s="19" t="s">
        <v>754</v>
      </c>
      <c r="B1148" s="107" t="s">
        <v>755</v>
      </c>
      <c r="C1148" s="21" t="s">
        <v>42</v>
      </c>
      <c r="D1148" s="138" t="n">
        <v>4</v>
      </c>
      <c r="E1148" s="132" t="n">
        <v>6.56</v>
      </c>
      <c r="F1148" s="24" t="n">
        <f aca="false">TRUNC(D1148*E1148,2)</f>
        <v>26.24</v>
      </c>
    </row>
    <row r="1149" customFormat="false" ht="11.25" hidden="false" customHeight="false" outlineLevel="0" collapsed="false">
      <c r="A1149" s="19" t="s">
        <v>756</v>
      </c>
      <c r="B1149" s="107" t="s">
        <v>757</v>
      </c>
      <c r="C1149" s="21" t="s">
        <v>42</v>
      </c>
      <c r="D1149" s="138" t="n">
        <v>1</v>
      </c>
      <c r="E1149" s="132" t="n">
        <v>4.32</v>
      </c>
      <c r="F1149" s="24" t="n">
        <f aca="false">TRUNC(D1149*E1149,2)</f>
        <v>4.32</v>
      </c>
    </row>
    <row r="1150" customFormat="false" ht="11.25" hidden="false" customHeight="false" outlineLevel="0" collapsed="false">
      <c r="A1150" s="19" t="s">
        <v>758</v>
      </c>
      <c r="B1150" s="107" t="s">
        <v>759</v>
      </c>
      <c r="C1150" s="21" t="s">
        <v>42</v>
      </c>
      <c r="D1150" s="138" t="n">
        <v>1</v>
      </c>
      <c r="E1150" s="132" t="n">
        <v>11.08</v>
      </c>
      <c r="F1150" s="24" t="n">
        <f aca="false">TRUNC(D1150*E1150,2)</f>
        <v>11.08</v>
      </c>
    </row>
    <row r="1151" customFormat="false" ht="11.25" hidden="false" customHeight="false" outlineLevel="0" collapsed="false">
      <c r="A1151" s="19" t="s">
        <v>396</v>
      </c>
      <c r="B1151" s="107" t="s">
        <v>760</v>
      </c>
      <c r="C1151" s="21" t="s">
        <v>42</v>
      </c>
      <c r="D1151" s="138" t="n">
        <v>4</v>
      </c>
      <c r="E1151" s="132" t="n">
        <v>0.87</v>
      </c>
      <c r="F1151" s="24" t="n">
        <f aca="false">TRUNC(D1151*E1151,2)</f>
        <v>3.48</v>
      </c>
    </row>
    <row r="1152" customFormat="false" ht="11.25" hidden="false" customHeight="false" outlineLevel="0" collapsed="false">
      <c r="A1152" s="19" t="s">
        <v>761</v>
      </c>
      <c r="B1152" s="107" t="s">
        <v>762</v>
      </c>
      <c r="C1152" s="21" t="s">
        <v>42</v>
      </c>
      <c r="D1152" s="138" t="n">
        <v>3</v>
      </c>
      <c r="E1152" s="132" t="n">
        <v>1.75</v>
      </c>
      <c r="F1152" s="24" t="n">
        <f aca="false">TRUNC(D1152*E1152,2)</f>
        <v>5.25</v>
      </c>
    </row>
    <row r="1153" customFormat="false" ht="11.25" hidden="false" customHeight="false" outlineLevel="0" collapsed="false">
      <c r="A1153" s="19"/>
      <c r="B1153" s="110" t="s">
        <v>763</v>
      </c>
      <c r="C1153" s="21"/>
      <c r="D1153" s="138"/>
      <c r="E1153" s="132"/>
      <c r="F1153" s="24"/>
    </row>
    <row r="1154" customFormat="false" ht="11.25" hidden="false" customHeight="false" outlineLevel="0" collapsed="false">
      <c r="A1154" s="19" t="s">
        <v>396</v>
      </c>
      <c r="B1154" s="107" t="s">
        <v>764</v>
      </c>
      <c r="C1154" s="21" t="s">
        <v>42</v>
      </c>
      <c r="D1154" s="138" t="n">
        <v>6</v>
      </c>
      <c r="E1154" s="132" t="n">
        <v>14.02</v>
      </c>
      <c r="F1154" s="24" t="n">
        <f aca="false">TRUNC(D1154*E1154,2)</f>
        <v>84.12</v>
      </c>
    </row>
    <row r="1155" customFormat="false" ht="11.25" hidden="false" customHeight="false" outlineLevel="0" collapsed="false">
      <c r="A1155" s="19" t="s">
        <v>714</v>
      </c>
      <c r="B1155" s="107" t="s">
        <v>765</v>
      </c>
      <c r="C1155" s="21" t="s">
        <v>28</v>
      </c>
      <c r="D1155" s="138" t="n">
        <v>36</v>
      </c>
      <c r="E1155" s="132" t="n">
        <v>12.77</v>
      </c>
      <c r="F1155" s="24" t="n">
        <f aca="false">TRUNC(D1155*E1155,2)</f>
        <v>459.72</v>
      </c>
    </row>
    <row r="1156" customFormat="false" ht="11.25" hidden="false" customHeight="false" outlineLevel="0" collapsed="false">
      <c r="A1156" s="19" t="s">
        <v>766</v>
      </c>
      <c r="B1156" s="107" t="s">
        <v>767</v>
      </c>
      <c r="C1156" s="21" t="s">
        <v>42</v>
      </c>
      <c r="D1156" s="138" t="n">
        <v>4</v>
      </c>
      <c r="E1156" s="132" t="n">
        <v>28.82</v>
      </c>
      <c r="F1156" s="24" t="n">
        <f aca="false">TRUNC(D1156*E1156,2)</f>
        <v>115.28</v>
      </c>
    </row>
    <row r="1157" customFormat="false" ht="11.25" hidden="false" customHeight="false" outlineLevel="0" collapsed="false">
      <c r="A1157" s="19" t="s">
        <v>768</v>
      </c>
      <c r="B1157" s="107" t="s">
        <v>769</v>
      </c>
      <c r="C1157" s="21" t="s">
        <v>42</v>
      </c>
      <c r="D1157" s="138" t="n">
        <v>2</v>
      </c>
      <c r="E1157" s="132" t="n">
        <v>19.33</v>
      </c>
      <c r="F1157" s="24" t="n">
        <f aca="false">TRUNC(D1157*E1157,2)</f>
        <v>38.66</v>
      </c>
    </row>
    <row r="1158" customFormat="false" ht="11.25" hidden="false" customHeight="false" outlineLevel="0" collapsed="false">
      <c r="A1158" s="19" t="s">
        <v>770</v>
      </c>
      <c r="B1158" s="107" t="s">
        <v>771</v>
      </c>
      <c r="C1158" s="21" t="s">
        <v>42</v>
      </c>
      <c r="D1158" s="138" t="n">
        <v>2</v>
      </c>
      <c r="E1158" s="132" t="n">
        <v>21.98</v>
      </c>
      <c r="F1158" s="24" t="n">
        <f aca="false">TRUNC(D1158*E1158,2)</f>
        <v>43.96</v>
      </c>
    </row>
    <row r="1159" customFormat="false" ht="22.5" hidden="false" customHeight="false" outlineLevel="0" collapsed="false">
      <c r="A1159" s="19" t="n">
        <v>200915</v>
      </c>
      <c r="B1159" s="143" t="s">
        <v>732</v>
      </c>
      <c r="C1159" s="21" t="s">
        <v>42</v>
      </c>
      <c r="D1159" s="138" t="n">
        <v>4</v>
      </c>
      <c r="E1159" s="105" t="n">
        <v>294.96</v>
      </c>
      <c r="F1159" s="24" t="n">
        <f aca="false">TRUNC(D1159*E1159,2)</f>
        <v>1179.84</v>
      </c>
    </row>
    <row r="1160" customFormat="false" ht="11.25" hidden="false" customHeight="false" outlineLevel="0" collapsed="false">
      <c r="A1160" s="36"/>
      <c r="B1160" s="45" t="s">
        <v>772</v>
      </c>
      <c r="C1160" s="21"/>
      <c r="D1160" s="23"/>
      <c r="E1160" s="28"/>
      <c r="F1160" s="43" t="n">
        <f aca="false">SUM(F1092:F1159)</f>
        <v>9196.84</v>
      </c>
      <c r="H1160" s="46" t="n">
        <v>9196.84</v>
      </c>
    </row>
    <row r="1161" customFormat="false" ht="11.25" hidden="false" customHeight="false" outlineLevel="0" collapsed="false">
      <c r="A1161" s="36"/>
      <c r="B1161" s="45"/>
      <c r="C1161" s="21"/>
      <c r="D1161" s="23"/>
      <c r="E1161" s="28"/>
      <c r="F1161" s="43"/>
    </row>
    <row r="1162" customFormat="false" ht="11.25" hidden="false" customHeight="false" outlineLevel="0" collapsed="false">
      <c r="A1162" s="31" t="n">
        <v>11</v>
      </c>
      <c r="B1162" s="148" t="s">
        <v>773</v>
      </c>
      <c r="C1162" s="33"/>
      <c r="D1162" s="127"/>
      <c r="E1162" s="47"/>
      <c r="F1162" s="48"/>
    </row>
    <row r="1163" customFormat="false" ht="11.25" hidden="false" customHeight="false" outlineLevel="0" collapsed="false">
      <c r="A1163" s="36"/>
      <c r="B1163" s="114" t="s">
        <v>774</v>
      </c>
      <c r="C1163" s="21" t="s">
        <v>17</v>
      </c>
      <c r="D1163" s="23" t="n">
        <v>117</v>
      </c>
      <c r="E1163" s="132" t="n">
        <v>168.57</v>
      </c>
      <c r="F1163" s="24" t="n">
        <f aca="false">TRUNC(D1163*E1163,2)</f>
        <v>19722.69</v>
      </c>
    </row>
    <row r="1164" customFormat="false" ht="11.25" hidden="false" customHeight="false" outlineLevel="0" collapsed="false">
      <c r="A1164" s="36"/>
      <c r="B1164" s="114" t="s">
        <v>775</v>
      </c>
      <c r="C1164" s="21" t="s">
        <v>17</v>
      </c>
      <c r="D1164" s="23" t="n">
        <v>117</v>
      </c>
      <c r="E1164" s="132" t="n">
        <v>9.86</v>
      </c>
      <c r="F1164" s="24" t="n">
        <f aca="false">TRUNC(D1164*E1164,2)</f>
        <v>1153.62</v>
      </c>
    </row>
    <row r="1165" customFormat="false" ht="11.25" hidden="false" customHeight="false" outlineLevel="0" collapsed="false">
      <c r="A1165" s="36"/>
      <c r="B1165" s="45" t="s">
        <v>776</v>
      </c>
      <c r="C1165" s="21"/>
      <c r="D1165" s="23"/>
      <c r="E1165" s="28"/>
      <c r="F1165" s="43" t="n">
        <f aca="false">SUM(F1163:F1164)</f>
        <v>20876.31</v>
      </c>
      <c r="H1165" s="46" t="n">
        <v>20876.31</v>
      </c>
    </row>
    <row r="1166" customFormat="false" ht="11.25" hidden="false" customHeight="false" outlineLevel="0" collapsed="false">
      <c r="A1166" s="36"/>
      <c r="B1166" s="45"/>
      <c r="C1166" s="21"/>
      <c r="D1166" s="23"/>
      <c r="E1166" s="28"/>
      <c r="F1166" s="43"/>
    </row>
    <row r="1167" customFormat="false" ht="11.25" hidden="false" customHeight="false" outlineLevel="0" collapsed="false">
      <c r="A1167" s="149" t="n">
        <v>12</v>
      </c>
      <c r="B1167" s="150" t="s">
        <v>777</v>
      </c>
      <c r="C1167" s="33"/>
      <c r="D1167" s="151"/>
      <c r="E1167" s="151"/>
      <c r="F1167" s="48"/>
    </row>
    <row r="1168" customFormat="false" ht="12.75" hidden="false" customHeight="true" outlineLevel="0" collapsed="false">
      <c r="A1168" s="119"/>
      <c r="B1168" s="114" t="s">
        <v>778</v>
      </c>
      <c r="C1168" s="57" t="s">
        <v>11</v>
      </c>
      <c r="D1168" s="72" t="n">
        <f aca="false">1212/2</f>
        <v>606</v>
      </c>
      <c r="E1168" s="152" t="n">
        <v>633.78</v>
      </c>
      <c r="F1168" s="24" t="n">
        <f aca="false">TRUNC(D1168*E1168,2)</f>
        <v>384070.68</v>
      </c>
    </row>
    <row r="1169" customFormat="false" ht="11.25" hidden="false" customHeight="false" outlineLevel="0" collapsed="false">
      <c r="A1169" s="36"/>
      <c r="B1169" s="45" t="s">
        <v>779</v>
      </c>
      <c r="C1169" s="21"/>
      <c r="D1169" s="23"/>
      <c r="E1169" s="28"/>
      <c r="F1169" s="43" t="n">
        <f aca="false">SUM(F1168:F1168)</f>
        <v>384070.68</v>
      </c>
      <c r="H1169" s="46" t="n">
        <v>384070.68</v>
      </c>
    </row>
    <row r="1170" customFormat="false" ht="11.25" hidden="false" customHeight="false" outlineLevel="0" collapsed="false">
      <c r="A1170" s="36"/>
      <c r="B1170" s="45"/>
      <c r="C1170" s="21"/>
      <c r="D1170" s="23"/>
      <c r="E1170" s="28"/>
      <c r="F1170" s="43"/>
      <c r="H1170" s="46"/>
    </row>
    <row r="1171" customFormat="false" ht="11.25" hidden="false" customHeight="false" outlineLevel="0" collapsed="false">
      <c r="A1171" s="36"/>
      <c r="B1171" s="45" t="s">
        <v>780</v>
      </c>
      <c r="C1171" s="135"/>
      <c r="D1171" s="135"/>
      <c r="E1171" s="28"/>
      <c r="F1171" s="43" t="n">
        <f aca="false">SUM(F272,F332,F655,F736,F770,F829,F866,F1000,F1037,F1090,F1074,F1160,F1165,F1169)</f>
        <v>47748669.33</v>
      </c>
      <c r="H1171" s="153"/>
    </row>
    <row r="1172" customFormat="false" ht="11.25" hidden="false" customHeight="false" outlineLevel="0" collapsed="false">
      <c r="A1172" s="36"/>
      <c r="B1172" s="45"/>
      <c r="C1172" s="135"/>
      <c r="D1172" s="135"/>
      <c r="E1172" s="28"/>
      <c r="F1172" s="43"/>
    </row>
    <row r="1173" customFormat="false" ht="11.25" hidden="false" customHeight="false" outlineLevel="0" collapsed="false">
      <c r="A1173" s="36"/>
      <c r="B1173" s="154" t="s">
        <v>781</v>
      </c>
      <c r="C1173" s="135"/>
      <c r="D1173" s="135"/>
      <c r="E1173" s="28"/>
      <c r="F1173" s="43" t="n">
        <v>257969.53</v>
      </c>
      <c r="H1173" s="46" t="n">
        <v>257969.53</v>
      </c>
    </row>
    <row r="1174" customFormat="false" ht="11.25" hidden="false" customHeight="false" outlineLevel="0" collapsed="false">
      <c r="A1174" s="36"/>
      <c r="B1174" s="155"/>
      <c r="C1174" s="135"/>
      <c r="D1174" s="135"/>
      <c r="E1174" s="28"/>
      <c r="F1174" s="43"/>
    </row>
    <row r="1175" customFormat="false" ht="11.25" hidden="false" customHeight="false" outlineLevel="0" collapsed="false">
      <c r="A1175" s="36"/>
      <c r="B1175" s="45" t="s">
        <v>782</v>
      </c>
      <c r="C1175" s="135"/>
      <c r="D1175" s="135"/>
      <c r="E1175" s="28"/>
      <c r="F1175" s="48" t="n">
        <f aca="false">SUM(F1171:F1173)</f>
        <v>48006638.86</v>
      </c>
      <c r="G1175" s="156"/>
      <c r="H1175" s="157" t="n">
        <v>51851878.51</v>
      </c>
      <c r="I1175" s="4" t="n">
        <f aca="false">H1175-F1175</f>
        <v>3845239.65</v>
      </c>
    </row>
    <row r="1176" customFormat="false" ht="12" hidden="false" customHeight="false" outlineLevel="0" collapsed="false">
      <c r="A1176" s="158"/>
      <c r="B1176" s="159"/>
      <c r="C1176" s="159"/>
      <c r="D1176" s="159"/>
      <c r="E1176" s="160"/>
      <c r="F1176" s="161"/>
    </row>
    <row r="1178" customFormat="false" ht="11.25" hidden="false" customHeight="false" outlineLevel="0" collapsed="false">
      <c r="F1178" s="162"/>
    </row>
  </sheetData>
  <mergeCells count="6">
    <mergeCell ref="A1:F1"/>
    <mergeCell ref="A2:A3"/>
    <mergeCell ref="B2:B3"/>
    <mergeCell ref="C2:C3"/>
    <mergeCell ref="D2:D3"/>
    <mergeCell ref="E2:F2"/>
  </mergeCells>
  <conditionalFormatting sqref="B697:D715 B658:D659 B661:D6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196527777777778" top="1.77152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50:07Z</dcterms:created>
  <dc:creator>cpiedade</dc:creator>
  <dc:description/>
  <dc:language>en-US</dc:language>
  <cp:lastModifiedBy>_TEC02</cp:lastModifiedBy>
  <cp:lastPrinted>2011-09-30T11:27:30Z</cp:lastPrinted>
  <dcterms:modified xsi:type="dcterms:W3CDTF">2011-12-05T12:58:05Z</dcterms:modified>
  <cp:revision>0</cp:revision>
  <dc:subject/>
  <dc:title/>
</cp:coreProperties>
</file>