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P-01 - PP-07" sheetId="1" state="visible" r:id="rId2"/>
  </sheets>
  <definedNames>
    <definedName function="false" hidden="false" localSheetId="0" name="_xlnm.Print_Area" vbProcedure="false">'PP-01 - PP-07'!$A$1:$K$56</definedName>
    <definedName function="false" hidden="false" localSheetId="0" name="Excel_BuiltIn__FilterDatabase" vbProcedure="false">'PP-01 - PP-07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QUADRO RESUMO DOS RESULTADOS DOS ENSAIOS</t>
  </si>
  <si>
    <t xml:space="preserve">OSL</t>
  </si>
  <si>
    <t xml:space="preserve">49 09</t>
  </si>
  <si>
    <t xml:space="preserve">CLIENTE</t>
  </si>
  <si>
    <t xml:space="preserve">IPPUC</t>
  </si>
  <si>
    <t xml:space="preserve">OBRA</t>
  </si>
  <si>
    <t xml:space="preserve">RUA PAULO DE TARSO MONETENEGRO</t>
  </si>
  <si>
    <t xml:space="preserve">DATA</t>
  </si>
  <si>
    <t xml:space="preserve">12/2009</t>
  </si>
  <si>
    <t xml:space="preserve">LOCAL</t>
  </si>
  <si>
    <t xml:space="preserve">LOTE 5</t>
  </si>
  <si>
    <t xml:space="preserve"> REGISTRO</t>
  </si>
  <si>
    <t xml:space="preserve"> ESTACA</t>
  </si>
  <si>
    <t xml:space="preserve">PP-01</t>
  </si>
  <si>
    <t xml:space="preserve">PP-02</t>
  </si>
  <si>
    <t xml:space="preserve"> PROFUNDIDADE (m)</t>
  </si>
  <si>
    <t xml:space="preserve">0,45 - 1,50</t>
  </si>
  <si>
    <t xml:space="preserve">0,40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5 - 0,85</t>
  </si>
  <si>
    <t xml:space="preserve">0,60 - 0,8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49</v>
      </c>
      <c r="F7" s="14" t="n">
        <v>1550</v>
      </c>
      <c r="G7" s="14"/>
      <c r="H7" s="14"/>
      <c r="I7" s="14"/>
      <c r="J7" s="14"/>
      <c r="K7" s="14"/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/>
      <c r="H8" s="14"/>
      <c r="I8" s="14"/>
      <c r="J8" s="14"/>
      <c r="K8" s="14"/>
      <c r="L8" s="15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4" t="s">
        <v>16</v>
      </c>
      <c r="F9" s="14" t="s">
        <v>17</v>
      </c>
      <c r="G9" s="14"/>
      <c r="H9" s="14"/>
      <c r="I9" s="14"/>
      <c r="J9" s="14"/>
      <c r="K9" s="14"/>
      <c r="L9" s="16"/>
    </row>
    <row r="10" customFormat="false" ht="16.5" hidden="true" customHeight="true" outlineLevel="0" collapsed="false">
      <c r="A10" s="17" t="s">
        <v>18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</row>
    <row r="11" customFormat="false" ht="16.5" hidden="true" customHeight="true" outlineLevel="0" collapsed="false">
      <c r="A11" s="17" t="s">
        <v>19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/>
    </row>
    <row r="12" customFormat="false" ht="17.1" hidden="false" customHeight="true" outlineLevel="0" collapsed="false">
      <c r="A12" s="20" t="s">
        <v>20</v>
      </c>
      <c r="B12" s="20" t="s">
        <v>21</v>
      </c>
      <c r="C12" s="13" t="n">
        <v>63.5</v>
      </c>
      <c r="D12" s="13" t="s">
        <v>22</v>
      </c>
      <c r="E12" s="18"/>
      <c r="F12" s="14"/>
      <c r="G12" s="14"/>
      <c r="H12" s="14"/>
      <c r="I12" s="18"/>
      <c r="J12" s="14"/>
      <c r="K12" s="14"/>
      <c r="L12" s="2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3</v>
      </c>
      <c r="E13" s="22"/>
      <c r="F13" s="22"/>
      <c r="G13" s="14"/>
      <c r="H13" s="14"/>
      <c r="I13" s="18"/>
      <c r="J13" s="14"/>
      <c r="K13" s="14"/>
      <c r="L13" s="2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4</v>
      </c>
      <c r="E14" s="22"/>
      <c r="F14" s="22"/>
      <c r="G14" s="22"/>
      <c r="H14" s="22"/>
      <c r="I14" s="22"/>
      <c r="J14" s="22"/>
      <c r="K14" s="22"/>
      <c r="L14" s="23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5</v>
      </c>
      <c r="E15" s="22"/>
      <c r="F15" s="22"/>
      <c r="G15" s="22"/>
      <c r="H15" s="22"/>
      <c r="I15" s="22"/>
      <c r="J15" s="22"/>
      <c r="K15" s="22"/>
      <c r="L15" s="23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26</v>
      </c>
      <c r="E16" s="22"/>
      <c r="F16" s="22"/>
      <c r="G16" s="22"/>
      <c r="H16" s="22"/>
      <c r="I16" s="22"/>
      <c r="J16" s="22"/>
      <c r="K16" s="22"/>
      <c r="L16" s="23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27</v>
      </c>
      <c r="E17" s="22"/>
      <c r="F17" s="22"/>
      <c r="G17" s="22"/>
      <c r="H17" s="22"/>
      <c r="I17" s="22"/>
      <c r="J17" s="22"/>
      <c r="K17" s="22"/>
      <c r="L17" s="23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28</v>
      </c>
      <c r="E18" s="22"/>
      <c r="F18" s="22"/>
      <c r="G18" s="22"/>
      <c r="H18" s="22"/>
      <c r="I18" s="22"/>
      <c r="J18" s="22"/>
      <c r="K18" s="22"/>
      <c r="L18" s="23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29</v>
      </c>
      <c r="E19" s="22" t="n">
        <v>100</v>
      </c>
      <c r="F19" s="22" t="n">
        <v>99.9509166918112</v>
      </c>
      <c r="G19" s="22"/>
      <c r="H19" s="22"/>
      <c r="I19" s="22"/>
      <c r="J19" s="22"/>
      <c r="K19" s="22"/>
      <c r="L19" s="23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0</v>
      </c>
      <c r="E20" s="22" t="n">
        <v>99.9439772527375</v>
      </c>
      <c r="F20" s="22" t="n">
        <v>99.2208024825026</v>
      </c>
      <c r="G20" s="22"/>
      <c r="H20" s="22"/>
      <c r="I20" s="22"/>
      <c r="J20" s="22"/>
      <c r="K20" s="22"/>
      <c r="L20" s="23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1</v>
      </c>
      <c r="E21" s="22"/>
      <c r="F21" s="22"/>
      <c r="G21" s="22"/>
      <c r="H21" s="22"/>
      <c r="I21" s="22"/>
      <c r="J21" s="22"/>
      <c r="K21" s="22"/>
      <c r="L21" s="23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2</v>
      </c>
      <c r="E22" s="22"/>
      <c r="F22" s="22"/>
      <c r="G22" s="22"/>
      <c r="H22" s="22"/>
      <c r="I22" s="22"/>
      <c r="J22" s="22"/>
      <c r="K22" s="22"/>
      <c r="L22" s="23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3</v>
      </c>
      <c r="E23" s="22" t="n">
        <v>97.686256992314</v>
      </c>
      <c r="F23" s="22" t="n">
        <v>91.4902855914092</v>
      </c>
      <c r="G23" s="22"/>
      <c r="H23" s="22"/>
      <c r="I23" s="22"/>
      <c r="J23" s="22"/>
      <c r="K23" s="22"/>
      <c r="L23" s="23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4</v>
      </c>
      <c r="E24" s="22"/>
      <c r="F24" s="22"/>
      <c r="G24" s="22"/>
      <c r="H24" s="22"/>
      <c r="I24" s="22"/>
      <c r="J24" s="22"/>
      <c r="K24" s="22"/>
      <c r="L24" s="23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5</v>
      </c>
      <c r="E25" s="22"/>
      <c r="F25" s="22"/>
      <c r="G25" s="22"/>
      <c r="H25" s="22"/>
      <c r="I25" s="22"/>
      <c r="J25" s="22"/>
      <c r="K25" s="22"/>
      <c r="L25" s="23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36</v>
      </c>
      <c r="E26" s="22" t="n">
        <v>83.9679186480269</v>
      </c>
      <c r="F26" s="22" t="n">
        <v>81.5987884742753</v>
      </c>
      <c r="G26" s="22"/>
      <c r="H26" s="22"/>
      <c r="I26" s="22"/>
      <c r="J26" s="22"/>
      <c r="K26" s="22"/>
      <c r="L26" s="25"/>
    </row>
    <row r="27" customFormat="false" ht="17.1" hidden="false" customHeight="true" outlineLevel="0" collapsed="false">
      <c r="A27" s="20"/>
      <c r="B27" s="13" t="s">
        <v>37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</row>
    <row r="28" customFormat="false" ht="17.1" hidden="false" customHeight="true" outlineLevel="0" collapsed="false">
      <c r="A28" s="20"/>
      <c r="B28" s="13" t="s">
        <v>38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</row>
    <row r="29" customFormat="false" ht="9.95" hidden="false" customHeight="true" outlineLevel="0" collapsed="false">
      <c r="A29" s="20" t="s">
        <v>39</v>
      </c>
      <c r="B29" s="26" t="s">
        <v>40</v>
      </c>
      <c r="C29" s="26"/>
      <c r="D29" s="26"/>
      <c r="E29" s="27" t="n">
        <f aca="false">IF(E20&gt;0,100-E20," ")</f>
        <v>0.0560227472625314</v>
      </c>
      <c r="F29" s="27" t="n">
        <f aca="false">IF(F20&gt;0,100-F20," ")</f>
        <v>0.779197517497394</v>
      </c>
      <c r="G29" s="27" t="str">
        <f aca="false">IF(G20&gt;0,100-G20," ")</f>
        <v> </v>
      </c>
      <c r="H29" s="27" t="str">
        <f aca="false">IF(H20&gt;0,100-H20," ")</f>
        <v> </v>
      </c>
      <c r="I29" s="27" t="str">
        <f aca="false">IF(I20&gt;0,100-I20," ")</f>
        <v> </v>
      </c>
      <c r="J29" s="27" t="str">
        <f aca="false">IF(J20&gt;0,100-J20," ")</f>
        <v> </v>
      </c>
      <c r="K29" s="27" t="str">
        <f aca="false">IF(K20&gt;0,100-K20," ")</f>
        <v> </v>
      </c>
      <c r="L29" s="23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</row>
    <row r="31" customFormat="false" ht="9.95" hidden="false" customHeight="true" outlineLevel="0" collapsed="false">
      <c r="A31" s="20"/>
      <c r="B31" s="26" t="s">
        <v>41</v>
      </c>
      <c r="C31" s="26"/>
      <c r="D31" s="26"/>
      <c r="E31" s="27" t="n">
        <f aca="false">IF(E26&gt;0,IF(E20=0,100-E23,E20-E23)," ")</f>
        <v>2.25772026042343</v>
      </c>
      <c r="F31" s="27" t="n">
        <f aca="false">IF(F26&gt;0,IF(F20=0,100-F23,F20-F23)," ")</f>
        <v>7.73051689109342</v>
      </c>
      <c r="G31" s="27" t="str">
        <f aca="false">IF(G26&gt;0,IF(G20=0,100-G23,G20-G23)," ")</f>
        <v> </v>
      </c>
      <c r="H31" s="27" t="str">
        <f aca="false">IF(H26&gt;0,IF(H20=0,100-H23,H20-H23)," ")</f>
        <v> </v>
      </c>
      <c r="I31" s="27" t="str">
        <f aca="false">IF(I26&gt;0,IF(I20=0,100-I23,I20-I23)," ")</f>
        <v> </v>
      </c>
      <c r="J31" s="27" t="str">
        <f aca="false">IF(J26&gt;0,IF(J20=0,100-J23,J20-J23)," ")</f>
        <v> </v>
      </c>
      <c r="K31" s="27" t="str">
        <f aca="false">IF(K26&gt;0,IF(K20=0,100-K23,K20-K23)," ")</f>
        <v> </v>
      </c>
      <c r="L31" s="23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</row>
    <row r="33" customFormat="false" ht="9.95" hidden="false" customHeight="true" outlineLevel="0" collapsed="false">
      <c r="A33" s="20"/>
      <c r="B33" s="26" t="s">
        <v>42</v>
      </c>
      <c r="C33" s="26"/>
      <c r="D33" s="26"/>
      <c r="E33" s="27" t="n">
        <f aca="false">IF(E26&gt;0,IF(E23=0,100-E27,E23-E27)," ")</f>
        <v>97.686256992314</v>
      </c>
      <c r="F33" s="27" t="n">
        <f aca="false">IF(F26&gt;0,IF(F23=0,100-F27,F23-F27)," ")</f>
        <v>91.4902855914092</v>
      </c>
      <c r="G33" s="27" t="str">
        <f aca="false">IF(G26&gt;0,IF(G23=0,100-G27,G23-G27)," ")</f>
        <v> </v>
      </c>
      <c r="H33" s="27" t="str">
        <f aca="false">IF(H26&gt;0,IF(H23=0,100-H27,H23-H27)," ")</f>
        <v> </v>
      </c>
      <c r="I33" s="27" t="str">
        <f aca="false">IF(I26&gt;0,IF(I23=0,100-I27,I23-I27)," ")</f>
        <v> </v>
      </c>
      <c r="J33" s="27" t="str">
        <f aca="false">IF(J26&gt;0,IF(J23=0,100-J27,J23-J27)," ")</f>
        <v> </v>
      </c>
      <c r="K33" s="27" t="str">
        <f aca="false">IF(K26&gt;0,IF(K23=0,100-K27,K23-K27)," ")</f>
        <v> </v>
      </c>
      <c r="L33" s="23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</row>
    <row r="35" customFormat="false" ht="9.95" hidden="false" customHeight="true" outlineLevel="0" collapsed="false">
      <c r="A35" s="20"/>
      <c r="B35" s="26" t="s">
        <v>43</v>
      </c>
      <c r="C35" s="26"/>
      <c r="D35" s="26"/>
      <c r="E35" s="27" t="str">
        <f aca="false">IF(E27=0," ",E27-E28)</f>
        <v> </v>
      </c>
      <c r="F35" s="27" t="str">
        <f aca="false">IF(F27=0," ",F27-F28)</f>
        <v> </v>
      </c>
      <c r="G35" s="27" t="str">
        <f aca="false">IF(G27=0," ",G27-G28)</f>
        <v> </v>
      </c>
      <c r="H35" s="27" t="str">
        <f aca="false">IF(H27=0," ",H27-H28)</f>
        <v> </v>
      </c>
      <c r="I35" s="27" t="str">
        <f aca="false">IF(I27=0," ",I27-I28)</f>
        <v> </v>
      </c>
      <c r="J35" s="27" t="str">
        <f aca="false">IF(J27=0," ",J27-J28)</f>
        <v> </v>
      </c>
      <c r="K35" s="27" t="str">
        <f aca="false">IF(K27=0," ",K27-K28)</f>
        <v> </v>
      </c>
      <c r="L35" s="23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</row>
    <row r="37" customFormat="false" ht="9.95" hidden="false" customHeight="true" outlineLevel="0" collapsed="false">
      <c r="A37" s="20"/>
      <c r="B37" s="26" t="s">
        <v>44</v>
      </c>
      <c r="C37" s="26"/>
      <c r="D37" s="26"/>
      <c r="E37" s="27" t="str">
        <f aca="false">IF(E27=0," ",E28)</f>
        <v> </v>
      </c>
      <c r="F37" s="27" t="str">
        <f aca="false">IF(F27=0," ",F28)</f>
        <v> </v>
      </c>
      <c r="G37" s="27" t="str">
        <f aca="false">IF(G27=0," ",G28)</f>
        <v> </v>
      </c>
      <c r="H37" s="27" t="str">
        <f aca="false">IF(H27=0," ",H28)</f>
        <v> </v>
      </c>
      <c r="I37" s="27" t="str">
        <f aca="false">IF(I27=0," ",I28)</f>
        <v> </v>
      </c>
      <c r="J37" s="27" t="str">
        <f aca="false">IF(J27=0," ",J28)</f>
        <v> </v>
      </c>
      <c r="K37" s="27" t="str">
        <f aca="false">IF(K27=0," ",K28)</f>
        <v> </v>
      </c>
      <c r="L37" s="23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</row>
    <row r="39" customFormat="false" ht="17.1" hidden="false" customHeight="true" outlineLevel="0" collapsed="false">
      <c r="A39" s="20" t="s">
        <v>45</v>
      </c>
      <c r="B39" s="13" t="s">
        <v>46</v>
      </c>
      <c r="C39" s="13"/>
      <c r="D39" s="13"/>
      <c r="E39" s="22" t="n">
        <v>61.3</v>
      </c>
      <c r="F39" s="22" t="n">
        <v>58.6</v>
      </c>
      <c r="G39" s="22"/>
      <c r="H39" s="22"/>
      <c r="I39" s="22"/>
      <c r="J39" s="22"/>
      <c r="K39" s="22"/>
      <c r="L39" s="25"/>
    </row>
    <row r="40" customFormat="false" ht="17.1" hidden="false" customHeight="true" outlineLevel="0" collapsed="false">
      <c r="A40" s="20"/>
      <c r="B40" s="13" t="s">
        <v>47</v>
      </c>
      <c r="C40" s="13"/>
      <c r="D40" s="13"/>
      <c r="E40" s="22" t="n">
        <v>36.4</v>
      </c>
      <c r="F40" s="22" t="n">
        <v>42.4</v>
      </c>
      <c r="G40" s="22"/>
      <c r="H40" s="22"/>
      <c r="I40" s="22"/>
      <c r="J40" s="22"/>
      <c r="K40" s="22"/>
      <c r="L40" s="25"/>
    </row>
    <row r="41" customFormat="false" ht="17.1" hidden="false" customHeight="true" outlineLevel="0" collapsed="false">
      <c r="A41" s="20"/>
      <c r="B41" s="13" t="s">
        <v>48</v>
      </c>
      <c r="C41" s="13"/>
      <c r="D41" s="13"/>
      <c r="E41" s="27" t="n">
        <f aca="false">IF(E39="","",E39-E40)</f>
        <v>24.9</v>
      </c>
      <c r="F41" s="27" t="n">
        <f aca="false">IF(F39="","",F39-F40)</f>
        <v>16.2</v>
      </c>
      <c r="G41" s="27" t="str">
        <f aca="false">IF(G39="","",G39-G40)</f>
        <v/>
      </c>
      <c r="H41" s="27" t="str">
        <f aca="false">IF(H39="","",H39-H40)</f>
        <v/>
      </c>
      <c r="I41" s="27" t="str">
        <f aca="false">IF(I39="","",I39-I40)</f>
        <v/>
      </c>
      <c r="J41" s="27" t="str">
        <f aca="false">IF(J39="","",J39-J40)</f>
        <v/>
      </c>
      <c r="K41" s="27" t="str">
        <f aca="false">IF(K39="","",K39-K40)</f>
        <v/>
      </c>
      <c r="L41" s="25"/>
    </row>
    <row r="42" customFormat="false" ht="17.1" hidden="false" customHeight="true" outlineLevel="0" collapsed="false">
      <c r="A42" s="20"/>
      <c r="B42" s="13" t="s">
        <v>49</v>
      </c>
      <c r="C42" s="13"/>
      <c r="D42" s="13"/>
      <c r="E42" s="28" t="n">
        <f aca="false">IF(E39="","",E67)</f>
        <v>17.96</v>
      </c>
      <c r="F42" s="28" t="n">
        <f aca="false">IF(F39="","",F67)</f>
        <v>14.2</v>
      </c>
      <c r="G42" s="28" t="str">
        <f aca="false">IF(G39="","",G67)</f>
        <v/>
      </c>
      <c r="H42" s="28" t="str">
        <f aca="false">IF(H39="","",H67)</f>
        <v/>
      </c>
      <c r="I42" s="28" t="str">
        <f aca="false">IF(I39="","",I67)</f>
        <v/>
      </c>
      <c r="J42" s="28" t="str">
        <f aca="false">IF(J39="","",J67)</f>
        <v/>
      </c>
      <c r="K42" s="28" t="str">
        <f aca="false">IF(K39="","",K67)</f>
        <v/>
      </c>
      <c r="L42" s="29"/>
    </row>
    <row r="43" customFormat="false" ht="17.1" hidden="false" customHeight="true" outlineLevel="0" collapsed="false">
      <c r="A43" s="13" t="s">
        <v>50</v>
      </c>
      <c r="B43" s="13"/>
      <c r="C43" s="13"/>
      <c r="D43" s="13"/>
      <c r="E43" s="28" t="str">
        <f aca="false">IF(E26="","",E94)</f>
        <v>MH</v>
      </c>
      <c r="F43" s="28" t="str">
        <f aca="false">IF(F26="","",F94)</f>
        <v>MH</v>
      </c>
      <c r="G43" s="28" t="str">
        <f aca="false">IF(G26="","",G94)</f>
        <v/>
      </c>
      <c r="H43" s="28" t="str">
        <f aca="false">IF(H26="","",H94)</f>
        <v/>
      </c>
      <c r="I43" s="28" t="str">
        <f aca="false">IF(I26="","",I94)</f>
        <v/>
      </c>
      <c r="J43" s="28" t="str">
        <f aca="false">IF(J26="","",J94)</f>
        <v/>
      </c>
      <c r="K43" s="28" t="str">
        <f aca="false">IF(K26="","",K94)</f>
        <v/>
      </c>
      <c r="L43" s="29"/>
    </row>
    <row r="44" customFormat="false" ht="17.1" hidden="false" customHeight="true" outlineLevel="0" collapsed="false">
      <c r="A44" s="13" t="s">
        <v>51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 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6"/>
    </row>
    <row r="45" customFormat="false" ht="17.1" hidden="false" customHeight="true" outlineLevel="0" collapsed="false">
      <c r="A45" s="20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</row>
    <row r="46" customFormat="false" ht="17.1" hidden="false" customHeight="true" outlineLevel="0" collapsed="false">
      <c r="A46" s="20"/>
      <c r="B46" s="13" t="s">
        <v>54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</row>
    <row r="47" customFormat="false" ht="17.1" hidden="false" customHeight="true" outlineLevel="0" collapsed="false">
      <c r="A47" s="20"/>
      <c r="B47" s="13" t="s">
        <v>5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</row>
    <row r="48" customFormat="false" ht="17.1" hidden="false" customHeight="true" outlineLevel="0" collapsed="false">
      <c r="A48" s="20"/>
      <c r="B48" s="13" t="s">
        <v>5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</row>
    <row r="49" customFormat="false" ht="17.1" hidden="false" customHeight="true" outlineLevel="0" collapsed="false">
      <c r="A49" s="20"/>
      <c r="B49" s="13" t="s">
        <v>5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</row>
    <row r="50" customFormat="false" ht="17.1" hidden="true" customHeight="true" outlineLevel="0" collapsed="false">
      <c r="A50" s="20"/>
      <c r="B50" s="13" t="s">
        <v>58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</row>
    <row r="51" customFormat="false" ht="17.1" hidden="false" customHeight="true" outlineLevel="0" collapsed="false">
      <c r="A51" s="31" t="s">
        <v>59</v>
      </c>
      <c r="B51" s="13" t="s">
        <v>60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</row>
    <row r="52" customFormat="false" ht="17.1" hidden="false" customHeight="true" outlineLevel="0" collapsed="false">
      <c r="A52" s="31"/>
      <c r="B52" s="13" t="s">
        <v>61</v>
      </c>
      <c r="C52" s="13"/>
      <c r="D52" s="13"/>
      <c r="E52" s="27" t="n">
        <v>3.5</v>
      </c>
      <c r="F52" s="27" t="n">
        <v>7.6</v>
      </c>
      <c r="G52" s="27"/>
      <c r="H52" s="27"/>
      <c r="I52" s="27"/>
      <c r="J52" s="27"/>
      <c r="K52" s="27"/>
      <c r="L52" s="23"/>
    </row>
    <row r="53" customFormat="false" ht="17.1" hidden="false" customHeight="true" outlineLevel="0" collapsed="false">
      <c r="A53" s="31"/>
      <c r="B53" s="13" t="s">
        <v>62</v>
      </c>
      <c r="C53" s="13"/>
      <c r="D53" s="13"/>
      <c r="E53" s="27" t="s">
        <v>63</v>
      </c>
      <c r="F53" s="27" t="s">
        <v>64</v>
      </c>
      <c r="G53" s="27"/>
      <c r="H53" s="27"/>
      <c r="I53" s="27"/>
      <c r="J53" s="27"/>
      <c r="K53" s="27"/>
      <c r="L53" s="23"/>
    </row>
    <row r="54" customFormat="false" ht="17.1" hidden="false" customHeight="true" outlineLevel="0" collapsed="false">
      <c r="A54" s="31"/>
      <c r="B54" s="13" t="s">
        <v>65</v>
      </c>
      <c r="C54" s="13"/>
      <c r="D54" s="13"/>
      <c r="E54" s="22" t="n">
        <v>57.5</v>
      </c>
      <c r="F54" s="22" t="n">
        <v>68.5</v>
      </c>
      <c r="G54" s="22"/>
      <c r="H54" s="22"/>
      <c r="I54" s="22"/>
      <c r="J54" s="22"/>
      <c r="K54" s="22"/>
      <c r="L54" s="23"/>
    </row>
    <row r="55" customFormat="false" ht="17.1" hidden="false" customHeight="true" outlineLevel="0" collapsed="false">
      <c r="A55" s="31"/>
      <c r="B55" s="33" t="s">
        <v>66</v>
      </c>
      <c r="C55" s="33"/>
      <c r="D55" s="33"/>
      <c r="E55" s="30" t="n">
        <v>1.037</v>
      </c>
      <c r="F55" s="30" t="n">
        <v>0.92</v>
      </c>
      <c r="G55" s="30"/>
      <c r="H55" s="30"/>
      <c r="I55" s="30"/>
      <c r="J55" s="30"/>
      <c r="K55" s="30"/>
      <c r="L55" s="15"/>
    </row>
    <row r="56" customFormat="false" ht="17.1" hidden="false" customHeight="true" outlineLevel="0" collapsed="false">
      <c r="A56" s="31"/>
      <c r="B56" s="13" t="s">
        <v>67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</row>
    <row r="57" customFormat="false" ht="9" hidden="false" customHeight="true" outlineLevel="0" collapsed="false">
      <c r="A57" s="34"/>
      <c r="B57" s="34"/>
      <c r="C57" s="34"/>
      <c r="D57" s="35" t="s">
        <v>68</v>
      </c>
      <c r="E57" s="35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5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5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5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5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5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5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6"/>
    </row>
    <row r="58" customFormat="false" ht="9" hidden="false" customHeight="true" outlineLevel="0" collapsed="false">
      <c r="A58" s="36"/>
      <c r="B58" s="36"/>
      <c r="C58" s="34"/>
      <c r="D58" s="35" t="s">
        <v>69</v>
      </c>
      <c r="E58" s="35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5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5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6</v>
      </c>
      <c r="H58" s="35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5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5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5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6"/>
    </row>
    <row r="59" customFormat="false" ht="9" hidden="false" customHeight="true" outlineLevel="0" collapsed="false">
      <c r="A59" s="34"/>
      <c r="B59" s="34"/>
      <c r="C59" s="34"/>
      <c r="D59" s="37" t="s">
        <v>70</v>
      </c>
      <c r="E59" s="35" t="n">
        <f aca="false">IF(E42=0,20,IF(E42=1,18,IF(E42=2,15,IF(E42=3,13,IF(E42=4,12,IF(E42=5,10,IF(E42=6,9,IF(E42=7,8,E60))))))))</f>
        <v>2</v>
      </c>
      <c r="F59" s="35" t="n">
        <f aca="false">IF(F42=0,20,IF(F42=1,18,IF(F42=2,15,IF(F42=3,13,IF(F42=4,12,IF(F42=5,10,IF(F42=6,9,IF(F42=7,8,F60))))))))</f>
        <v>3</v>
      </c>
      <c r="G59" s="35" t="n">
        <f aca="false">IF(G42=0,20,IF(G42=1,18,IF(G42=2,15,IF(G42=3,13,IF(G42=4,12,IF(G42=5,10,IF(G42=6,9,IF(G42=7,8,G60))))))))</f>
        <v>0</v>
      </c>
      <c r="H59" s="35" t="n">
        <f aca="false">IF(H42=0,20,IF(H42=1,18,IF(H42=2,15,IF(H42=3,13,IF(H42=4,12,IF(H42=5,10,IF(H42=6,9,IF(H42=7,8,H60))))))))</f>
        <v>0</v>
      </c>
      <c r="I59" s="35" t="n">
        <f aca="false">IF(I42=0,20,IF(I42=1,18,IF(I42=2,15,IF(I42=3,13,IF(I42=4,12,IF(I42=5,10,IF(I42=6,9,IF(I42=7,8,I60))))))))</f>
        <v>0</v>
      </c>
      <c r="J59" s="35" t="n">
        <f aca="false">IF(J42=0,20,IF(J42=1,18,IF(J42=2,15,IF(J42=3,13,IF(J42=4,12,IF(J42=5,10,IF(J42=6,9,IF(J42=7,8,J60))))))))</f>
        <v>0</v>
      </c>
      <c r="K59" s="35" t="n">
        <f aca="false">IF(K42=0,20,IF(K42=1,18,IF(K42=2,15,IF(K42=3,13,IF(K42=4,12,IF(K42=5,10,IF(K42=6,9,IF(K42=7,8,K60))))))))</f>
        <v>0</v>
      </c>
      <c r="L59" s="36"/>
    </row>
    <row r="60" customFormat="false" ht="9" hidden="false" customHeight="true" outlineLevel="0" collapsed="false">
      <c r="A60" s="34"/>
      <c r="B60" s="34"/>
      <c r="C60" s="34"/>
      <c r="D60" s="37" t="s">
        <v>70</v>
      </c>
      <c r="E60" s="35" t="n">
        <f aca="false">IF(E42=8,7,IF(AND(E42&gt;=9,E42&lt;=10),6,IF(AND(E42&gt;=10.1,E42&lt;=12),5,IF(AND(E42&gt;=12.1,E42&lt;=14),4,IF(AND(E42&gt;=14.1,E42&lt;=17),3,IF(AND(E42&gt;=17.1,E42&lt;=20),2,0))))))</f>
        <v>2</v>
      </c>
      <c r="F60" s="35" t="n">
        <f aca="false">IF(F42=8,7,IF(AND(F42&gt;=9,F42&lt;=10),6,IF(AND(F42&gt;=10.1,F42&lt;=12),5,IF(AND(F42&gt;=12.1,F42&lt;=14),4,IF(AND(F42&gt;=14.1,F42&lt;=17),3,IF(AND(F42&gt;=17.1,F42&lt;=20),2,0))))))</f>
        <v>3</v>
      </c>
      <c r="G60" s="35" t="n">
        <f aca="false">IF(G42=8,7,IF(AND(G42&gt;=9,G42&lt;=10),6,IF(AND(G42&gt;=10.1,G42&lt;=12),5,IF(AND(G42&gt;=12.1,G42&lt;=14),4,IF(AND(G42&gt;=14.1,G42&lt;=17),3,IF(AND(G42&gt;=17.1,G42&lt;=20),2,0))))))</f>
        <v>0</v>
      </c>
      <c r="H60" s="35" t="n">
        <f aca="false">IF(H42=8,7,IF(AND(H42&gt;=9,H42&lt;=10),6,IF(AND(H42&gt;=10.1,H42&lt;=12),5,IF(AND(H42&gt;=12.1,H42&lt;=14),4,IF(AND(H42&gt;=14.1,H42&lt;=17),3,IF(AND(H42&gt;=17.1,H42&lt;=20),2,0))))))</f>
        <v>0</v>
      </c>
      <c r="I60" s="35" t="n">
        <f aca="false">IF(I42=8,7,IF(AND(I42&gt;=9,I42&lt;=10),6,IF(AND(I42&gt;=10.1,I42&lt;=12),5,IF(AND(I42&gt;=12.1,I42&lt;=14),4,IF(AND(I42&gt;=14.1,I42&lt;=17),3,IF(AND(I42&gt;=17.1,I42&lt;=20),2,0))))))</f>
        <v>0</v>
      </c>
      <c r="J60" s="35" t="n">
        <f aca="false">IF(J42=8,7,IF(AND(J42&gt;=9,J42&lt;=10),6,IF(AND(J42&gt;=10.1,J42&lt;=12),5,IF(AND(J42&gt;=12.1,J42&lt;=14),4,IF(AND(J42&gt;=14.1,J42&lt;=17),3,IF(AND(J42&gt;=17.1,J42&lt;=20),2,0))))))</f>
        <v>0</v>
      </c>
      <c r="K60" s="35" t="n">
        <f aca="false">IF(K42=8,7,IF(AND(K42&gt;=9,K42&lt;=10),6,IF(AND(K42&gt;=10.1,K42&lt;=12),5,IF(AND(K42&gt;=12.1,K42&lt;=14),4,IF(AND(K42&gt;=14.1,K42&lt;=17),3,IF(AND(K42&gt;=17.1,K42&lt;=20),2,0))))))</f>
        <v>0</v>
      </c>
      <c r="L60" s="36"/>
    </row>
    <row r="61" customFormat="false" ht="15.95" hidden="false" customHeight="true" outlineLevel="0" collapsed="false">
      <c r="A61" s="38"/>
      <c r="B61" s="38"/>
      <c r="C61" s="38"/>
      <c r="D61" s="39" t="s">
        <v>71</v>
      </c>
      <c r="E61" s="40" t="n">
        <f aca="false">(E49+E59)/2</f>
        <v>1</v>
      </c>
      <c r="F61" s="40" t="n">
        <f aca="false">(F49+F59)/2</f>
        <v>1.5</v>
      </c>
      <c r="G61" s="40" t="n">
        <f aca="false">(G49+G59)/2</f>
        <v>0</v>
      </c>
      <c r="H61" s="40" t="n">
        <f aca="false">(H49+H59)/2</f>
        <v>0</v>
      </c>
      <c r="I61" s="40" t="n">
        <f aca="false">(I49+I59)/2</f>
        <v>0</v>
      </c>
      <c r="J61" s="40" t="n">
        <f aca="false">(J49+J59)/2</f>
        <v>0</v>
      </c>
      <c r="K61" s="40" t="n">
        <f aca="false">(K49+K59)/2</f>
        <v>0</v>
      </c>
      <c r="L61" s="40"/>
    </row>
    <row r="62" customFormat="false" ht="15.95" hidden="false" customHeight="true" outlineLevel="0" collapsed="false">
      <c r="A62" s="38"/>
      <c r="B62" s="38"/>
      <c r="C62" s="38"/>
      <c r="D62" s="39" t="s">
        <v>71</v>
      </c>
      <c r="E62" s="40" t="n">
        <f aca="false">IF(E61&lt;E49,E61,E49)</f>
        <v>0</v>
      </c>
      <c r="F62" s="40" t="n">
        <f aca="false">IF(F61&lt;F49,F61,F49)</f>
        <v>0</v>
      </c>
      <c r="G62" s="40" t="n">
        <f aca="false">IF(G61&lt;G49,G61,G49)</f>
        <v>0</v>
      </c>
      <c r="H62" s="40" t="n">
        <f aca="false">IF(H61&lt;H49,H61,H49)</f>
        <v>0</v>
      </c>
      <c r="I62" s="40" t="n">
        <f aca="false">IF(I61&lt;I49,I61,I49)</f>
        <v>0</v>
      </c>
      <c r="J62" s="40" t="n">
        <f aca="false">IF(J61&lt;J49,J61,J49)</f>
        <v>0</v>
      </c>
      <c r="K62" s="40" t="n">
        <f aca="false">IF(K61&lt;K49,K61,K49)</f>
        <v>0</v>
      </c>
      <c r="L62" s="40"/>
    </row>
    <row r="63" customFormat="false" ht="15.95" hidden="false" customHeight="true" outlineLevel="0" collapsed="false">
      <c r="A63" s="38"/>
      <c r="B63" s="38"/>
      <c r="C63" s="38"/>
      <c r="D63" s="38" t="s">
        <v>72</v>
      </c>
      <c r="E63" s="41" t="n">
        <f aca="false">IF(E26&gt;75,40,IF(E26&lt;35,0,E26-35))</f>
        <v>40</v>
      </c>
      <c r="F63" s="41" t="n">
        <f aca="false">IF(F26&gt;75,40,IF(F26&lt;35,0,F26-35))</f>
        <v>40</v>
      </c>
      <c r="G63" s="41" t="n">
        <f aca="false">IF(G26&gt;75,40,IF(G26&lt;35,0,G26-35))</f>
        <v>0</v>
      </c>
      <c r="H63" s="41" t="n">
        <f aca="false">IF(H26&gt;75,40,IF(H26&lt;35,0,H26-35))</f>
        <v>0</v>
      </c>
      <c r="I63" s="41" t="n">
        <f aca="false">IF(I26&gt;75,40,IF(I26&lt;35,0,I26-35))</f>
        <v>0</v>
      </c>
      <c r="J63" s="41" t="n">
        <f aca="false">IF(J26&gt;75,40,IF(J26&lt;35,0,J26-35))</f>
        <v>0</v>
      </c>
      <c r="K63" s="41" t="n">
        <f aca="false">IF(K26&gt;75,40,IF(K26&lt;35,0,K26-35))</f>
        <v>0</v>
      </c>
      <c r="L63" s="42"/>
    </row>
    <row r="64" customFormat="false" ht="15.95" hidden="false" customHeight="true" outlineLevel="0" collapsed="false">
      <c r="A64" s="38"/>
      <c r="B64" s="38"/>
      <c r="C64" s="38"/>
      <c r="D64" s="38" t="s">
        <v>73</v>
      </c>
      <c r="E64" s="41" t="n">
        <f aca="false">IF(E26&gt;55,40,IF(E26&lt;15,0,E26-15))</f>
        <v>40</v>
      </c>
      <c r="F64" s="41" t="n">
        <f aca="false">IF(F26&gt;55,40,IF(F26&lt;15,0,F26-15))</f>
        <v>40</v>
      </c>
      <c r="G64" s="41" t="n">
        <f aca="false">IF(G26&gt;55,40,IF(G26&lt;15,0,G26-15))</f>
        <v>0</v>
      </c>
      <c r="H64" s="41" t="n">
        <f aca="false">IF(H26&gt;55,40,IF(H26&lt;15,0,H26-15))</f>
        <v>0</v>
      </c>
      <c r="I64" s="41" t="n">
        <f aca="false">IF(I26&gt;55,40,IF(I26&lt;15,0,I26-15))</f>
        <v>0</v>
      </c>
      <c r="J64" s="41" t="n">
        <f aca="false">IF(J26&gt;55,40,IF(J26&lt;15,0,J26-15))</f>
        <v>0</v>
      </c>
      <c r="K64" s="41" t="n">
        <f aca="false">IF(K26&gt;55,40,IF(K26&lt;15,0,K26-15))</f>
        <v>0</v>
      </c>
      <c r="L64" s="43"/>
    </row>
    <row r="65" customFormat="false" ht="15.95" hidden="false" customHeight="true" outlineLevel="0" collapsed="false">
      <c r="A65" s="38"/>
      <c r="B65" s="38"/>
      <c r="C65" s="38"/>
      <c r="D65" s="38" t="s">
        <v>74</v>
      </c>
      <c r="E65" s="41" t="n">
        <f aca="false">IF(E39&gt;60,20,IF(E39&lt;40,0,E39-40))</f>
        <v>20</v>
      </c>
      <c r="F65" s="41" t="n">
        <f aca="false">IF(F39&gt;60,20,IF(F39&lt;40,0,F39-40))</f>
        <v>18.6</v>
      </c>
      <c r="G65" s="41" t="n">
        <f aca="false">IF(G39&gt;60,20,IF(G39&lt;40,0,G39-40))</f>
        <v>0</v>
      </c>
      <c r="H65" s="41" t="n">
        <f aca="false">IF(H39&gt;60,20,IF(H39&lt;40,0,H39-40))</f>
        <v>0</v>
      </c>
      <c r="I65" s="41" t="n">
        <f aca="false">IF(I39&gt;60,20,IF(I39&lt;40,0,I39-40))</f>
        <v>0</v>
      </c>
      <c r="J65" s="41" t="n">
        <f aca="false">IF(J39&gt;60,20,IF(J39&lt;40,0,J39-40))</f>
        <v>0</v>
      </c>
      <c r="K65" s="41" t="n">
        <f aca="false">IF(K39&gt;60,20,IF(K39&lt;40,0,K39-40))</f>
        <v>0</v>
      </c>
      <c r="L65" s="43"/>
    </row>
    <row r="66" customFormat="false" ht="15.95" hidden="false" customHeight="true" outlineLevel="0" collapsed="false">
      <c r="A66" s="38"/>
      <c r="B66" s="38"/>
      <c r="C66" s="38"/>
      <c r="D66" s="38" t="s">
        <v>75</v>
      </c>
      <c r="E66" s="41" t="n">
        <f aca="false">IF(E41&gt;30,20,IF(E41&lt;10,0,E41-10))</f>
        <v>14.9</v>
      </c>
      <c r="F66" s="41" t="n">
        <f aca="false">IF(F41&gt;30,20,IF(F41&lt;10,0,F41-10))</f>
        <v>6.2</v>
      </c>
      <c r="G66" s="41" t="n">
        <f aca="false">IF(G41&gt;30,20,IF(G41&lt;10,0,G41-10))</f>
        <v>20</v>
      </c>
      <c r="H66" s="41" t="n">
        <f aca="false">IF(H41&gt;30,20,IF(H41&lt;10,0,H41-10))</f>
        <v>20</v>
      </c>
      <c r="I66" s="41" t="n">
        <f aca="false">IF(I41&gt;30,20,IF(I41&lt;10,0,I41-10))</f>
        <v>20</v>
      </c>
      <c r="J66" s="41" t="n">
        <f aca="false">IF(J41&gt;30,20,IF(J41&lt;10,0,J41-10))</f>
        <v>20</v>
      </c>
      <c r="K66" s="41" t="n">
        <f aca="false">IF(K41&gt;30,20,IF(K41&lt;10,0,K41-10))</f>
        <v>20</v>
      </c>
      <c r="L66" s="43"/>
    </row>
    <row r="67" customFormat="false" ht="15.95" hidden="false" customHeight="true" outlineLevel="0" collapsed="false">
      <c r="A67" s="38"/>
      <c r="B67" s="38"/>
      <c r="C67" s="38"/>
      <c r="D67" s="38" t="s">
        <v>76</v>
      </c>
      <c r="E67" s="43" t="n">
        <f aca="false">(IF(E39="IND",E63*0.2,E63*0.2+0.005*E63*E65+0.01*E64*E66))</f>
        <v>17.96</v>
      </c>
      <c r="F67" s="43" t="n">
        <f aca="false">(IF(F39="IND",F63*0.2,F63*0.2+0.005*F63*F65+0.01*F64*F66))</f>
        <v>14.2</v>
      </c>
      <c r="G67" s="43" t="n">
        <f aca="false">(IF(G39="IND",G63*0.2,G63*0.2+0.005*G63*G65+0.01*G64*G66))</f>
        <v>0</v>
      </c>
      <c r="H67" s="43" t="n">
        <f aca="false">(IF(H39="IND",H63*0.2,H63*0.2+0.005*H63*H65+0.01*H64*H66))</f>
        <v>0</v>
      </c>
      <c r="I67" s="43" t="n">
        <f aca="false">(IF(I39="IND",I63*0.2,I63*0.2+0.005*I63*I65+0.01*I64*I66))</f>
        <v>0</v>
      </c>
      <c r="J67" s="43" t="n">
        <f aca="false">(IF(J39="IND",J63*0.2,J63*0.2+0.005*J63*J65+0.01*J64*J66))</f>
        <v>0</v>
      </c>
      <c r="K67" s="43" t="n">
        <f aca="false">(IF(K39="IND",K63*0.2,K63*0.2+0.005*K63*K65+0.01*K64*K66))</f>
        <v>0</v>
      </c>
      <c r="L67" s="43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</row>
    <row r="70" customFormat="false" ht="15.95" hidden="false" customHeight="true" outlineLevel="0" collapsed="false">
      <c r="A70" s="38"/>
      <c r="B70" s="38"/>
      <c r="C70" s="38"/>
      <c r="D70" s="38" t="s">
        <v>77</v>
      </c>
      <c r="E70" s="44" t="n">
        <f aca="false">100-((E28/E26)*100)</f>
        <v>100</v>
      </c>
      <c r="F70" s="44" t="n">
        <f aca="false">100-((F28/F26)*100)</f>
        <v>100</v>
      </c>
      <c r="G70" s="44" t="e">
        <f aca="false">100-((G28/G26)*100)</f>
        <v>#DIV/0!</v>
      </c>
      <c r="H70" s="44" t="e">
        <f aca="false">100-((H28/H26)*100)</f>
        <v>#DIV/0!</v>
      </c>
      <c r="I70" s="44" t="e">
        <f aca="false">100-((I28/I26)*100)</f>
        <v>#DIV/0!</v>
      </c>
      <c r="J70" s="44" t="e">
        <f aca="false">100-((J28/J26)*100)</f>
        <v>#DIV/0!</v>
      </c>
      <c r="K70" s="44" t="e">
        <f aca="false">100-((K28/K26)*100)</f>
        <v>#DIV/0!</v>
      </c>
      <c r="L70" s="43"/>
    </row>
    <row r="71" customFormat="false" ht="15.95" hidden="false" customHeight="true" outlineLevel="0" collapsed="false">
      <c r="A71" s="38"/>
      <c r="B71" s="38"/>
      <c r="C71" s="38"/>
      <c r="D71" s="38" t="s">
        <v>78</v>
      </c>
      <c r="E71" s="41" t="n">
        <f aca="false">E49</f>
        <v>0</v>
      </c>
      <c r="F71" s="41" t="n">
        <f aca="false">F49</f>
        <v>0</v>
      </c>
      <c r="G71" s="41" t="n">
        <f aca="false">G49</f>
        <v>0</v>
      </c>
      <c r="H71" s="41" t="n">
        <f aca="false">H49</f>
        <v>0</v>
      </c>
      <c r="I71" s="41" t="n">
        <f aca="false">I49</f>
        <v>0</v>
      </c>
      <c r="J71" s="41" t="n">
        <f aca="false">J49</f>
        <v>0</v>
      </c>
      <c r="K71" s="41" t="n">
        <f aca="false">K49</f>
        <v>0</v>
      </c>
      <c r="L71" s="43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95" hidden="false" customHeight="true" outlineLevel="0" collapsed="false">
      <c r="A75" s="38"/>
      <c r="B75" s="38"/>
      <c r="C75" s="38"/>
      <c r="D75" s="38"/>
      <c r="E75" s="39" t="str">
        <f aca="false">IF(AND(E71&gt;=10,E70&lt;=35),"TIPO I",IF(AND(E71&gt;5,E70&lt;=65,E70&gt;=35),"TIPO II",IF(E71&lt;=5,"TIPO III",IF(E70&gt;65,"TIPO III"))))</f>
        <v>TIPO III</v>
      </c>
      <c r="F75" s="39" t="str">
        <f aca="false">IF(AND(F71&gt;=10,F70&lt;=35),"TIPO I",IF(AND(F71&gt;5,F70&lt;=65,F70&gt;=35),"TIPO II",IF(F71&lt;=5,"TIPO III",IF(F70&gt;65,"TIPO III"))))</f>
        <v>TIPO III</v>
      </c>
      <c r="G75" s="39" t="e">
        <f aca="false">IF(AND(G71&gt;=10,G70&lt;=35),"TIPO I",IF(AND(G71&gt;5,G70&lt;=65,G70&gt;=35),"TIPO II",IF(G71&lt;=5,"TIPO III",IF(G70&gt;65,"TIPO III"))))</f>
        <v>#DIV/0!</v>
      </c>
      <c r="H75" s="39" t="e">
        <f aca="false">IF(AND(H71&gt;=10,H70&lt;=35),"TIPO I",IF(AND(H71&gt;5,H70&lt;=65,H70&gt;=35),"TIPO II",IF(H71&lt;=5,"TIPO III",IF(H70&gt;65,"TIPO III"))))</f>
        <v>#DIV/0!</v>
      </c>
      <c r="I75" s="39" t="e">
        <f aca="false">IF(AND(I71&gt;=10,I70&lt;=35),"TIPO I",IF(AND(I71&gt;5,I70&lt;=65,I70&gt;=35),"TIPO II",IF(I71&lt;=5,"TIPO III",IF(I70&gt;65,"TIPO III"))))</f>
        <v>#DIV/0!</v>
      </c>
      <c r="J75" s="39" t="e">
        <f aca="false">IF(AND(J71&gt;=10,J70&lt;=35),"TIPO I",IF(AND(J71&gt;5,J70&lt;=65,J70&gt;=35),"TIPO II",IF(J71&lt;=5,"TIPO III",IF(J70&gt;65,"TIPO III"))))</f>
        <v>#DIV/0!</v>
      </c>
      <c r="K75" s="39" t="e">
        <f aca="false">IF(AND(K71&gt;=10,K70&lt;=35),"TIPO I",IF(AND(K71&gt;5,K70&lt;=65,K70&gt;=35),"TIPO II",IF(K71&lt;=5,"TIPO III",IF(K70&gt;65,"TIPO III"))))</f>
        <v>#DIV/0!</v>
      </c>
      <c r="L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5.95" hidden="false" customHeight="true" outlineLevel="0" collapsed="false">
      <c r="A79" s="38"/>
      <c r="B79" s="38"/>
      <c r="C79" s="37" t="s">
        <v>79</v>
      </c>
      <c r="D79" s="37"/>
      <c r="E79" s="45" t="n">
        <f aca="false">E26</f>
        <v>83.9679186480269</v>
      </c>
      <c r="F79" s="45" t="n">
        <f aca="false">F26</f>
        <v>81.5987884742753</v>
      </c>
      <c r="G79" s="45" t="n">
        <f aca="false">G26</f>
        <v>0</v>
      </c>
      <c r="H79" s="45" t="n">
        <f aca="false">H26</f>
        <v>0</v>
      </c>
      <c r="I79" s="45" t="n">
        <f aca="false">I26</f>
        <v>0</v>
      </c>
      <c r="J79" s="45" t="n">
        <f aca="false">J26</f>
        <v>0</v>
      </c>
      <c r="K79" s="45" t="n">
        <f aca="false">K26</f>
        <v>0</v>
      </c>
      <c r="L79" s="38"/>
    </row>
    <row r="80" customFormat="false" ht="15.95" hidden="false" customHeight="true" outlineLevel="0" collapsed="false">
      <c r="A80" s="38"/>
      <c r="B80" s="38"/>
      <c r="C80" s="37" t="s">
        <v>80</v>
      </c>
      <c r="D80" s="37"/>
      <c r="E80" s="45" t="n">
        <f aca="false">E19</f>
        <v>100</v>
      </c>
      <c r="F80" s="45" t="n">
        <f aca="false">F19</f>
        <v>99.9509166918112</v>
      </c>
      <c r="G80" s="45" t="n">
        <f aca="false">G19</f>
        <v>0</v>
      </c>
      <c r="H80" s="45" t="n">
        <f aca="false">H19</f>
        <v>0</v>
      </c>
      <c r="I80" s="45" t="n">
        <f aca="false">I19</f>
        <v>0</v>
      </c>
      <c r="J80" s="45" t="n">
        <f aca="false">J19</f>
        <v>0</v>
      </c>
      <c r="K80" s="45" t="n">
        <f aca="false">K19</f>
        <v>0</v>
      </c>
      <c r="L80" s="38"/>
    </row>
    <row r="81" customFormat="false" ht="15.95" hidden="false" customHeight="true" outlineLevel="0" collapsed="false">
      <c r="A81" s="38"/>
      <c r="B81" s="38"/>
      <c r="C81" s="37" t="s">
        <v>81</v>
      </c>
      <c r="D81" s="37"/>
      <c r="E81" s="45" t="n">
        <f aca="false">IF(E80&lt;100,((100-E80)/(100-E79)*100),0)</f>
        <v>0</v>
      </c>
      <c r="F81" s="45" t="n">
        <f aca="false">IF(F80&lt;100,((100-F80)/(100-F79)*100),0)</f>
        <v>0.266739546579282</v>
      </c>
      <c r="G81" s="45" t="n">
        <f aca="false">IF(G80&lt;100,((100-G80)/(100-G79)*100),0)</f>
        <v>100</v>
      </c>
      <c r="H81" s="45" t="n">
        <f aca="false">IF(H80&lt;100,((100-H80)/(100-H79)*100),0)</f>
        <v>100</v>
      </c>
      <c r="I81" s="45" t="n">
        <f aca="false">IF(I80&lt;100,((100-I80)/(100-I79)*100),0)</f>
        <v>100</v>
      </c>
      <c r="J81" s="45" t="n">
        <f aca="false">IF(J80&lt;100,((100-J80)/(100-J79)*100),0)</f>
        <v>100</v>
      </c>
      <c r="K81" s="45" t="n">
        <f aca="false">IF(K80&lt;100,((100-K80)/(100-K79)*100),0)</f>
        <v>100</v>
      </c>
      <c r="L81" s="38"/>
    </row>
    <row r="82" customFormat="false" ht="15.95" hidden="false" customHeight="true" outlineLevel="0" collapsed="false">
      <c r="A82" s="38"/>
      <c r="B82" s="38"/>
      <c r="C82" s="37" t="s">
        <v>82</v>
      </c>
      <c r="D82" s="37"/>
      <c r="E82" s="39" t="n">
        <f aca="false">IF(E39="IND",0,E39)</f>
        <v>61.3</v>
      </c>
      <c r="F82" s="39" t="n">
        <f aca="false">IF(F39="IND",0,F39)</f>
        <v>58.6</v>
      </c>
      <c r="G82" s="39" t="n">
        <f aca="false">IF(G39="IND",0,G39)</f>
        <v>0</v>
      </c>
      <c r="H82" s="39" t="n">
        <f aca="false">IF(H39="IND",0,H39)</f>
        <v>0</v>
      </c>
      <c r="I82" s="39" t="n">
        <f aca="false">IF(I39="IND",0,I39)</f>
        <v>0</v>
      </c>
      <c r="J82" s="39" t="n">
        <f aca="false">IF(J39="IND",0,J39)</f>
        <v>0</v>
      </c>
      <c r="K82" s="39" t="n">
        <f aca="false">IF(K39="IND",0,K39)</f>
        <v>0</v>
      </c>
      <c r="L82" s="38"/>
    </row>
    <row r="83" customFormat="false" ht="15.95" hidden="false" customHeight="true" outlineLevel="0" collapsed="false">
      <c r="A83" s="46"/>
      <c r="B83" s="46"/>
      <c r="C83" s="47" t="s">
        <v>83</v>
      </c>
      <c r="D83" s="47"/>
      <c r="E83" s="48" t="n">
        <f aca="false">IF(E41="NP",0,E41)</f>
        <v>24.9</v>
      </c>
      <c r="F83" s="48" t="n">
        <f aca="false">IF(F41="NP",0,F41)</f>
        <v>16.2</v>
      </c>
      <c r="G83" s="48" t="str">
        <f aca="false">IF(G41="NP",0,G41)</f>
        <v/>
      </c>
      <c r="H83" s="48" t="str">
        <f aca="false">IF(H41="NP",0,H41)</f>
        <v/>
      </c>
      <c r="I83" s="48" t="str">
        <f aca="false">IF(I41="NP",0,I41)</f>
        <v/>
      </c>
      <c r="J83" s="48" t="str">
        <f aca="false">IF(J41="NP",0,J41)</f>
        <v/>
      </c>
      <c r="K83" s="48" t="str">
        <f aca="false">IF(K41="NP",0,K41)</f>
        <v/>
      </c>
      <c r="L83" s="38"/>
    </row>
    <row r="84" customFormat="false" ht="15.95" hidden="false" customHeight="true" outlineLevel="0" collapsed="false">
      <c r="A84" s="46"/>
      <c r="B84" s="46"/>
      <c r="C84" s="47" t="s">
        <v>84</v>
      </c>
      <c r="D84" s="47"/>
      <c r="E84" s="49" t="n">
        <f aca="false">IF(E39="IND",0,0.73*(E82-20))</f>
        <v>30.149</v>
      </c>
      <c r="F84" s="49" t="n">
        <f aca="false">IF(F39="IND",0,0.73*(F82-20))</f>
        <v>28.178</v>
      </c>
      <c r="G84" s="49" t="n">
        <f aca="false">IF(G39="IND",0,0.73*(G82-20))</f>
        <v>-14.6</v>
      </c>
      <c r="H84" s="49" t="n">
        <f aca="false">IF(H39="IND",0,0.73*(H82-20))</f>
        <v>-14.6</v>
      </c>
      <c r="I84" s="49" t="n">
        <f aca="false">IF(I39="IND",0,0.73*(I82-20))</f>
        <v>-14.6</v>
      </c>
      <c r="J84" s="49" t="n">
        <f aca="false">IF(J39="IND",0,0.73*(J82-20))</f>
        <v>-14.6</v>
      </c>
      <c r="K84" s="49" t="n">
        <f aca="false">IF(K39="IND",0,0.73*(K82-20))</f>
        <v>-14.6</v>
      </c>
      <c r="L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</row>
    <row r="86" customFormat="false" ht="15.95" hidden="false" customHeight="true" outlineLevel="0" collapsed="false">
      <c r="A86" s="46"/>
      <c r="B86" s="46"/>
      <c r="C86" s="46" t="s">
        <v>85</v>
      </c>
      <c r="D86" s="46"/>
      <c r="E86" s="49" t="n">
        <f aca="false">IF(E79&lt;=50,IF(E81&gt;=50,IF(E79&lt;5,"GP",IF(E79&gt;12,"GC",IF(AND(5&lt;E79,E79&lt;12),IF(E83&gt;E84,"GP-GC",IF(E83&lt;=E84,"GP-GM",E87)))))))</f>
        <v>0</v>
      </c>
      <c r="F86" s="49" t="n">
        <f aca="false">IF(F79&lt;=50,IF(F81&gt;=50,IF(F79&lt;5,"GP",IF(F79&gt;12,"GC",IF(AND(5&lt;F79,F79&lt;12),IF(F83&gt;F84,"GP-GC",IF(F83&lt;=F84,"GP-GM",F87)))))))</f>
        <v>0</v>
      </c>
      <c r="G86" s="49" t="str">
        <f aca="false">IF(G79&lt;=50,IF(G81&gt;=50,IF(G79&lt;5,"GP",IF(G79&gt;12,"GC",IF(AND(5&lt;G79,G79&lt;12),IF(G83&gt;G84,"GP-GC",IF(G83&lt;=G84,"GP-GM",G87)))))))</f>
        <v>GP</v>
      </c>
      <c r="H86" s="49" t="str">
        <f aca="false">IF(H79&lt;=50,IF(H81&gt;=50,IF(H79&lt;5,"GP",IF(H79&gt;12,"GC",IF(AND(5&lt;H79,H79&lt;12),IF(H83&gt;H84,"GP-GC",IF(H83&lt;=H84,"GP-GM",H87)))))))</f>
        <v>GP</v>
      </c>
      <c r="I86" s="49" t="str">
        <f aca="false">IF(I79&lt;=50,IF(I81&gt;=50,IF(I79&lt;5,"GP",IF(I79&gt;12,"GC",IF(AND(5&lt;I79,I79&lt;12),IF(I83&gt;I84,"GP-GC",IF(I83&lt;=I84,"GP-GM",I87)))))))</f>
        <v>GP</v>
      </c>
      <c r="J86" s="49" t="str">
        <f aca="false">IF(J79&lt;=50,IF(J81&gt;=50,IF(J79&lt;5,"GP",IF(J79&gt;12,"GC",IF(AND(5&lt;J79,J79&lt;12),IF(J83&gt;J84,"GP-GC",IF(J83&lt;=J84,"GP-GM",J87)))))))</f>
        <v>GP</v>
      </c>
      <c r="K86" s="49" t="str">
        <f aca="false">IF(K79&lt;=50,IF(K81&gt;=50,IF(K79&lt;5,"GP",IF(K79&gt;12,"GC",IF(AND(5&lt;K79,K79&lt;12),IF(K83&gt;K84,"GP-GC",IF(K83&lt;=K84,"GP-GM",K87)))))))</f>
        <v>GP</v>
      </c>
      <c r="L86" s="38"/>
    </row>
    <row r="87" customFormat="false" ht="15.95" hidden="false" customHeight="true" outlineLevel="0" collapsed="false">
      <c r="A87" s="46"/>
      <c r="B87" s="46"/>
      <c r="C87" s="46" t="s">
        <v>86</v>
      </c>
      <c r="D87" s="46"/>
      <c r="E87" s="49" t="n">
        <f aca="false">IF(E79&lt;50,IF(E81&lt;50,IF(E79&lt;5,"SP",IF(E79&gt;12,"SC",IF(AND(5&lt;E79,E79&lt;12),IF(E83&gt;E84,"SP-SC",IF(E83&lt;=E84,"SP-SM",E88)))))))</f>
        <v>0</v>
      </c>
      <c r="F87" s="49" t="n">
        <f aca="false">IF(F79&lt;50,IF(F81&lt;50,IF(F79&lt;5,"SP",IF(F79&gt;12,"SC",IF(AND(5&lt;F79,F79&lt;12),IF(F83&gt;F84,"SP-SC",IF(F83&lt;=F84,"SP-SM",F88)))))))</f>
        <v>0</v>
      </c>
      <c r="G87" s="49" t="n">
        <f aca="false">IF(G79&lt;50,IF(G81&lt;50,IF(G79&lt;5,"SP",IF(G79&gt;12,"SC",IF(AND(5&lt;G79,G79&lt;12),IF(G83&gt;G84,"SP-SC",IF(G83&lt;=G84,"SP-SM",G88)))))))</f>
        <v>0</v>
      </c>
      <c r="H87" s="49" t="n">
        <f aca="false">IF(H79&lt;50,IF(H81&lt;50,IF(H79&lt;5,"SP",IF(H79&gt;12,"SC",IF(AND(5&lt;H79,H79&lt;12),IF(H83&gt;H84,"SP-SC",IF(H83&lt;=H84,"SP-SM",H88)))))))</f>
        <v>0</v>
      </c>
      <c r="I87" s="49" t="n">
        <f aca="false">IF(I79&lt;50,IF(I81&lt;50,IF(I79&lt;5,"SP",IF(I79&gt;12,"SC",IF(AND(5&lt;I79,I79&lt;12),IF(I83&gt;I84,"SP-SC",IF(I83&lt;=I84,"SP-SM",I88)))))))</f>
        <v>0</v>
      </c>
      <c r="J87" s="49" t="n">
        <f aca="false">IF(J79&lt;50,IF(J81&lt;50,IF(J79&lt;5,"SP",IF(J79&gt;12,"SC",IF(AND(5&lt;J79,J79&lt;12),IF(J83&gt;J84,"SP-SC",IF(J83&lt;=J84,"SP-SM",J88)))))))</f>
        <v>0</v>
      </c>
      <c r="K87" s="49" t="n">
        <f aca="false">IF(K79&lt;50,IF(K81&lt;50,IF(K79&lt;5,"SP",IF(K79&gt;12,"SC",IF(AND(5&lt;K79,K79&lt;12),IF(K83&gt;K84,"SP-SC",IF(K83&lt;=K84,"SP-SM",K88)))))))</f>
        <v>0</v>
      </c>
      <c r="L87" s="38"/>
    </row>
    <row r="88" customFormat="false" ht="15.95" hidden="false" customHeight="true" outlineLevel="0" collapsed="false">
      <c r="A88" s="46"/>
      <c r="B88" s="46"/>
      <c r="C88" s="46" t="s">
        <v>87</v>
      </c>
      <c r="D88" s="46"/>
      <c r="E88" s="49" t="n">
        <f aca="false">IF(AND(E79&gt;50,E82&lt;50),IF(AND(E83&gt;7,E83&gt;E84),"CL",IF(AND(E83&lt;4,E83&lt;=E84),"ML",IF(AND(E83&lt;7,E83&gt;4),"CL-ML",E89))))</f>
        <v>0</v>
      </c>
      <c r="F88" s="49" t="n">
        <f aca="false">IF(AND(F79&gt;50,F82&lt;50),IF(AND(F83&gt;7,F83&gt;F84),"CL",IF(AND(F83&lt;4,F83&lt;=F84),"ML",IF(AND(F83&lt;7,F83&gt;4),"CL-ML",F89))))</f>
        <v>0</v>
      </c>
      <c r="G88" s="49" t="n">
        <f aca="false">IF(AND(G79&gt;50,G82&lt;50),IF(AND(G83&gt;7,G83&gt;G84),"CL",IF(AND(G83&lt;4,G83&lt;=G84),"ML",IF(AND(G83&lt;7,G83&gt;4),"CL-ML",G89))))</f>
        <v>0</v>
      </c>
      <c r="H88" s="49" t="n">
        <f aca="false">IF(AND(H79&gt;50,H82&lt;50),IF(AND(H83&gt;7,H83&gt;H84),"CL",IF(AND(H83&lt;4,H83&lt;=H84),"ML",IF(AND(H83&lt;7,H83&gt;4),"CL-ML",H89))))</f>
        <v>0</v>
      </c>
      <c r="I88" s="49" t="n">
        <f aca="false">IF(AND(I79&gt;50,I82&lt;50),IF(AND(I83&gt;7,I83&gt;I84),"CL",IF(AND(I83&lt;4,I83&lt;=I84),"ML",IF(AND(I83&lt;7,I83&gt;4),"CL-ML",I89))))</f>
        <v>0</v>
      </c>
      <c r="J88" s="49" t="n">
        <f aca="false">IF(AND(J79&gt;50,J82&lt;50),IF(AND(J83&gt;7,J83&gt;J84),"CL",IF(AND(J83&lt;4,J83&lt;=J84),"ML",IF(AND(J83&lt;7,J83&gt;4),"CL-ML",J89))))</f>
        <v>0</v>
      </c>
      <c r="K88" s="49" t="n">
        <f aca="false">IF(AND(K79&gt;50,K82&lt;50),IF(AND(K83&gt;7,K83&gt;K84),"CL",IF(AND(K83&lt;4,K83&lt;=K84),"ML",IF(AND(K83&lt;7,K83&gt;4),"CL-ML",K89))))</f>
        <v>0</v>
      </c>
      <c r="L88" s="38"/>
    </row>
    <row r="89" customFormat="false" ht="15.95" hidden="false" customHeight="true" outlineLevel="0" collapsed="false">
      <c r="A89" s="46"/>
      <c r="B89" s="46"/>
      <c r="C89" s="46" t="s">
        <v>88</v>
      </c>
      <c r="D89" s="46"/>
      <c r="E89" s="49" t="str">
        <f aca="false">IF(AND(E79&gt;50,E82&gt;50),IF(E83&gt;E84,"CH",IF(E83&lt;=E84,"MH",E90)))</f>
        <v>MH</v>
      </c>
      <c r="F89" s="49" t="str">
        <f aca="false">IF(AND(F79&gt;50,F82&gt;50),IF(F83&gt;F84,"CH",IF(F83&lt;=F84,"MH",F90)))</f>
        <v>MH</v>
      </c>
      <c r="G89" s="49" t="n">
        <f aca="false">IF(AND(G79&gt;50,G82&gt;50),IF(G83&gt;G84,"CH",IF(G83&lt;=G84,"MH",G90)))</f>
        <v>0</v>
      </c>
      <c r="H89" s="49" t="n">
        <f aca="false">IF(AND(H79&gt;50,H82&gt;50),IF(H83&gt;H84,"CH",IF(H83&lt;=H84,"MH",H90)))</f>
        <v>0</v>
      </c>
      <c r="I89" s="49" t="n">
        <f aca="false">IF(AND(I79&gt;50,I82&gt;50),IF(I83&gt;I84,"CH",IF(I83&lt;=I84,"MH",I90)))</f>
        <v>0</v>
      </c>
      <c r="J89" s="49" t="n">
        <f aca="false">IF(AND(J79&gt;50,J82&gt;50),IF(J83&gt;J84,"CH",IF(J83&lt;=J84,"MH",J90)))</f>
        <v>0</v>
      </c>
      <c r="K89" s="49" t="n">
        <f aca="false">IF(AND(K79&gt;50,K82&gt;50),IF(K83&gt;K84,"CH",IF(K83&lt;=K84,"MH",K90)))</f>
        <v>0</v>
      </c>
      <c r="L89" s="38"/>
    </row>
    <row r="90" customFormat="false" ht="15.95" hidden="false" customHeight="true" outlineLevel="0" collapsed="false">
      <c r="A90" s="46"/>
      <c r="B90" s="46"/>
      <c r="C90" s="46"/>
      <c r="D90" s="46"/>
      <c r="E90" s="49" t="n">
        <f aca="false">IF(E86&lt;&gt;FALSE(),1,0)</f>
        <v>0</v>
      </c>
      <c r="F90" s="49" t="n">
        <f aca="false">IF(F86&lt;&gt;FALSE(),1,0)</f>
        <v>0</v>
      </c>
      <c r="G90" s="49" t="n">
        <f aca="false">IF(G86&lt;&gt;FALSE(),1,0)</f>
        <v>1</v>
      </c>
      <c r="H90" s="49" t="n">
        <f aca="false">IF(H86&lt;&gt;FALSE(),1,0)</f>
        <v>1</v>
      </c>
      <c r="I90" s="49" t="n">
        <f aca="false">IF(I86&lt;&gt;FALSE(),1,0)</f>
        <v>1</v>
      </c>
      <c r="J90" s="49" t="n">
        <f aca="false">IF(J86&lt;&gt;FALSE(),1,0)</f>
        <v>1</v>
      </c>
      <c r="K90" s="49" t="n">
        <f aca="false">IF(K86&lt;&gt;FALSE(),1,0)</f>
        <v>1</v>
      </c>
      <c r="L90" s="38"/>
    </row>
    <row r="91" customFormat="false" ht="15.95" hidden="false" customHeight="true" outlineLevel="0" collapsed="false">
      <c r="A91" s="50"/>
      <c r="B91" s="50"/>
      <c r="C91" s="46"/>
      <c r="D91" s="46"/>
      <c r="E91" s="49" t="n">
        <f aca="false">IF(E87&lt;&gt;FALSE(),1,0)</f>
        <v>0</v>
      </c>
      <c r="F91" s="49" t="n">
        <f aca="false">IF(F87&lt;&gt;FALSE(),1,0)</f>
        <v>0</v>
      </c>
      <c r="G91" s="49" t="n">
        <f aca="false">IF(G87&lt;&gt;FALSE(),1,0)</f>
        <v>0</v>
      </c>
      <c r="H91" s="49" t="n">
        <f aca="false">IF(H87&lt;&gt;FALSE(),1,0)</f>
        <v>0</v>
      </c>
      <c r="I91" s="49" t="n">
        <f aca="false">IF(I87&lt;&gt;FALSE(),1,0)</f>
        <v>0</v>
      </c>
      <c r="J91" s="49" t="n">
        <f aca="false">IF(J87&lt;&gt;FALSE(),1,0)</f>
        <v>0</v>
      </c>
      <c r="K91" s="49" t="n">
        <f aca="false">IF(K87&lt;&gt;FALSE(),1,0)</f>
        <v>0</v>
      </c>
      <c r="L91" s="38"/>
    </row>
    <row r="92" customFormat="false" ht="15.95" hidden="false" customHeight="true" outlineLevel="0" collapsed="false">
      <c r="A92" s="46"/>
      <c r="B92" s="46"/>
      <c r="C92" s="46"/>
      <c r="D92" s="46"/>
      <c r="E92" s="49" t="n">
        <f aca="false">IF(E88&lt;&gt;FALSE(),1,0)</f>
        <v>0</v>
      </c>
      <c r="F92" s="49" t="n">
        <f aca="false">IF(F88&lt;&gt;FALSE(),1,0)</f>
        <v>0</v>
      </c>
      <c r="G92" s="49" t="n">
        <f aca="false">IF(G88&lt;&gt;FALSE(),1,0)</f>
        <v>0</v>
      </c>
      <c r="H92" s="49" t="n">
        <f aca="false">IF(H88&lt;&gt;FALSE(),1,0)</f>
        <v>0</v>
      </c>
      <c r="I92" s="49" t="n">
        <f aca="false">IF(I88&lt;&gt;FALSE(),1,0)</f>
        <v>0</v>
      </c>
      <c r="J92" s="49" t="n">
        <f aca="false">IF(J88&lt;&gt;FALSE(),1,0)</f>
        <v>0</v>
      </c>
      <c r="K92" s="49" t="n">
        <f aca="false">IF(K88&lt;&gt;FALSE(),1,0)</f>
        <v>0</v>
      </c>
      <c r="L92" s="38"/>
    </row>
    <row r="93" customFormat="false" ht="15.95" hidden="false" customHeight="true" outlineLevel="0" collapsed="false">
      <c r="A93" s="46"/>
      <c r="B93" s="46"/>
      <c r="C93" s="46"/>
      <c r="D93" s="46"/>
      <c r="E93" s="49" t="n">
        <f aca="false">IF(E89&lt;&gt;FALSE(),1,0)</f>
        <v>1</v>
      </c>
      <c r="F93" s="49" t="n">
        <f aca="false">IF(F89&lt;&gt;FALSE(),1,0)</f>
        <v>1</v>
      </c>
      <c r="G93" s="49" t="n">
        <f aca="false">IF(G89&lt;&gt;FALSE(),1,0)</f>
        <v>0</v>
      </c>
      <c r="H93" s="49" t="n">
        <f aca="false">IF(H89&lt;&gt;FALSE(),1,0)</f>
        <v>0</v>
      </c>
      <c r="I93" s="49" t="n">
        <f aca="false">IF(I89&lt;&gt;FALSE(),1,0)</f>
        <v>0</v>
      </c>
      <c r="J93" s="49" t="n">
        <f aca="false">IF(J89&lt;&gt;FALSE(),1,0)</f>
        <v>0</v>
      </c>
      <c r="K93" s="49" t="n">
        <f aca="false">IF(K89&lt;&gt;FALSE(),1,0)</f>
        <v>0</v>
      </c>
      <c r="L93" s="38"/>
    </row>
    <row r="94" customFormat="false" ht="15.95" hidden="false" customHeight="true" outlineLevel="0" collapsed="false">
      <c r="A94" s="46"/>
      <c r="B94" s="46"/>
      <c r="C94" s="46"/>
      <c r="D94" s="46"/>
      <c r="E94" s="48" t="str">
        <f aca="false">IF(E90=1,E86,IF(E91=1,E87,IF(E92=1,E88,IF(E93=1,E89))))</f>
        <v>MH</v>
      </c>
      <c r="F94" s="48" t="str">
        <f aca="false">IF(F90=1,F86,IF(F91=1,F87,IF(F92=1,F88,IF(F93=1,F89))))</f>
        <v>MH</v>
      </c>
      <c r="G94" s="48" t="str">
        <f aca="false">IF(G90=1,G86,IF(G91=1,G87,IF(G92=1,G88,IF(G93=1,G89))))</f>
        <v>GP</v>
      </c>
      <c r="H94" s="48" t="str">
        <f aca="false">IF(H90=1,H86,IF(H91=1,H87,IF(H92=1,H88,IF(H93=1,H89))))</f>
        <v>GP</v>
      </c>
      <c r="I94" s="48" t="str">
        <f aca="false">IF(I90=1,I86,IF(I91=1,I87,IF(I92=1,I88,IF(I93=1,I89))))</f>
        <v>GP</v>
      </c>
      <c r="J94" s="48" t="str">
        <f aca="false">IF(J90=1,J86,IF(J91=1,J87,IF(J92=1,J88,IF(J93=1,J89))))</f>
        <v>GP</v>
      </c>
      <c r="K94" s="48" t="str">
        <f aca="false">IF(K90=1,K86,IF(K91=1,K87,IF(K92=1,K88,IF(K93=1,K89))))</f>
        <v>GP</v>
      </c>
      <c r="L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</row>
    <row r="100" customFormat="false" ht="15.95" hidden="false" customHeight="true" outlineLevel="0" collapsed="false">
      <c r="L100" s="38"/>
    </row>
    <row r="101" customFormat="false" ht="15.95" hidden="false" customHeight="true" outlineLevel="0" collapsed="false">
      <c r="L101" s="38"/>
    </row>
    <row r="102" customFormat="false" ht="15.95" hidden="false" customHeight="true" outlineLevel="0" collapsed="false">
      <c r="L102" s="38"/>
    </row>
    <row r="103" customFormat="false" ht="15.95" hidden="false" customHeight="true" outlineLevel="0" collapsed="false">
      <c r="L103" s="38"/>
    </row>
    <row r="104" customFormat="false" ht="15.95" hidden="false" customHeight="true" outlineLevel="0" collapsed="false">
      <c r="L104" s="38"/>
    </row>
    <row r="105" customFormat="false" ht="15.95" hidden="false" customHeight="true" outlineLevel="0" collapsed="false">
      <c r="L105" s="38"/>
    </row>
    <row r="106" customFormat="false" ht="15.95" hidden="false" customHeight="true" outlineLevel="0" collapsed="false">
      <c r="L106" s="38"/>
    </row>
    <row r="107" customFormat="false" ht="15.95" hidden="false" customHeight="true" outlineLevel="0" collapsed="false">
      <c r="L107" s="38"/>
    </row>
    <row r="108" customFormat="false" ht="15.95" hidden="false" customHeight="true" outlineLevel="0" collapsed="false">
      <c r="L108" s="38"/>
    </row>
    <row r="109" customFormat="false" ht="15.95" hidden="false" customHeight="true" outlineLevel="0" collapsed="false">
      <c r="L109" s="38"/>
    </row>
    <row r="110" customFormat="false" ht="15.95" hidden="false" customHeight="true" outlineLevel="0" collapsed="false">
      <c r="L110" s="38"/>
    </row>
    <row r="111" customFormat="false" ht="15.95" hidden="false" customHeight="true" outlineLevel="0" collapsed="false">
      <c r="L111" s="38"/>
    </row>
    <row r="112" customFormat="false" ht="15.95" hidden="false" customHeight="true" outlineLevel="0" collapsed="false">
      <c r="L112" s="38"/>
    </row>
    <row r="113" customFormat="false" ht="15.95" hidden="false" customHeight="true" outlineLevel="0" collapsed="false">
      <c r="L113" s="38"/>
    </row>
    <row r="114" customFormat="false" ht="15.95" hidden="false" customHeight="true" outlineLevel="0" collapsed="false">
      <c r="L114" s="38"/>
    </row>
    <row r="115" customFormat="false" ht="15.95" hidden="false" customHeight="true" outlineLevel="0" collapsed="false">
      <c r="L115" s="38"/>
    </row>
    <row r="116" customFormat="false" ht="15.95" hidden="false" customHeight="true" outlineLevel="0" collapsed="false">
      <c r="L116" s="38"/>
    </row>
    <row r="117" customFormat="false" ht="15.95" hidden="false" customHeight="true" outlineLevel="0" collapsed="false">
      <c r="L117" s="38"/>
    </row>
    <row r="118" customFormat="false" ht="15.95" hidden="false" customHeight="true" outlineLevel="0" collapsed="false">
      <c r="L118" s="38"/>
    </row>
    <row r="119" customFormat="false" ht="15.95" hidden="false" customHeight="true" outlineLevel="0" collapsed="false">
      <c r="L119" s="38"/>
    </row>
    <row r="120" customFormat="false" ht="15.95" hidden="false" customHeight="true" outlineLevel="0" collapsed="false">
      <c r="L120" s="38"/>
    </row>
    <row r="121" customFormat="false" ht="15.95" hidden="false" customHeight="true" outlineLevel="0" collapsed="false">
      <c r="L121" s="38"/>
    </row>
    <row r="122" customFormat="false" ht="15.95" hidden="false" customHeight="true" outlineLevel="0" collapsed="false">
      <c r="L122" s="38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4:00:41Z</cp:lastPrinted>
  <dcterms:modified xsi:type="dcterms:W3CDTF">2011-02-04T14:00:43Z</dcterms:modified>
  <cp:revision>0</cp:revision>
  <dc:subject/>
  <dc:title/>
</cp:coreProperties>
</file>