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"/>
  </bookViews>
  <sheets>
    <sheet name="BR" sheetId="1" state="visible" r:id="rId2"/>
    <sheet name="FFC" sheetId="2" state="visible" r:id="rId3"/>
    <sheet name="JFM" sheetId="3" state="visible" r:id="rId4"/>
  </sheets>
  <definedNames>
    <definedName function="false" hidden="false" localSheetId="0" name="_xlnm.Print_Area" vbProcedure="false">BR!$A$1:$K$56</definedName>
    <definedName function="false" hidden="false" localSheetId="1" name="_xlnm.Print_Area" vbProcedure="false">FFC!$A$1:$K$56</definedName>
    <definedName function="false" hidden="false" localSheetId="2" name="_xlnm.Print_Area" vbProcedure="false">JFM!$A$1:$K$56</definedName>
    <definedName function="false" hidden="false" localSheetId="0" name="Excel_BuiltIn__FilterDatabase" vbProcedure="false">BR!$E$86:$F$89</definedName>
    <definedName function="false" hidden="false" localSheetId="1" name="Excel_BuiltIn__FilterDatabase" vbProcedure="false">FFC!$E$86:$F$89</definedName>
    <definedName function="false" hidden="false" localSheetId="2" name="Excel_BuiltIn__FilterDatabase" vbProcedure="false">JFM!$E$86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3">
  <si>
    <t xml:space="preserve">QUADRO RESUMO DOS RESULTADOS DOS ENSAIOS</t>
  </si>
  <si>
    <t xml:space="preserve">OSL</t>
  </si>
  <si>
    <t xml:space="preserve">51 09</t>
  </si>
  <si>
    <t xml:space="preserve">CLIENTE</t>
  </si>
  <si>
    <t xml:space="preserve">IPPUC</t>
  </si>
  <si>
    <t xml:space="preserve">OBRA</t>
  </si>
  <si>
    <t xml:space="preserve">PROLONGAMENTO RUA BENTO RIBEIRO</t>
  </si>
  <si>
    <t xml:space="preserve">DATA</t>
  </si>
  <si>
    <t xml:space="preserve">01/2011</t>
  </si>
  <si>
    <t xml:space="preserve">LOCAL</t>
  </si>
  <si>
    <t xml:space="preserve">LOTE 3</t>
  </si>
  <si>
    <t xml:space="preserve"> REGISTRO</t>
  </si>
  <si>
    <t xml:space="preserve"> ESTACA</t>
  </si>
  <si>
    <t xml:space="preserve"> PROFUNDIDADE (m)</t>
  </si>
  <si>
    <t xml:space="preserve">0,25 - 1,50</t>
  </si>
  <si>
    <t xml:space="preserve"> POSIÇÃO (LE / EX / LD) </t>
  </si>
  <si>
    <t xml:space="preserve"> PROFUNDIDADE</t>
  </si>
  <si>
    <t xml:space="preserve">GRANULOMETRIA</t>
  </si>
  <si>
    <t xml:space="preserve">% passando nas peneiras (mm - nominais)</t>
  </si>
  <si>
    <t xml:space="preserve">2 1/2 "</t>
  </si>
  <si>
    <t xml:space="preserve">2"</t>
  </si>
  <si>
    <t xml:space="preserve">1 1/2"</t>
  </si>
  <si>
    <t xml:space="preserve">1"</t>
  </si>
  <si>
    <t xml:space="preserve">3/4"</t>
  </si>
  <si>
    <t xml:space="preserve">1/2"</t>
  </si>
  <si>
    <t xml:space="preserve">3/8"</t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</t>
    </r>
    <r>
      <rPr>
        <sz val="9"/>
        <rFont val="Tahoma"/>
        <family val="2"/>
      </rPr>
      <t xml:space="preserve"> 4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6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3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4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6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100</t>
    </r>
  </si>
  <si>
    <r>
      <rPr>
        <sz val="9"/>
        <rFont val="Tahoma"/>
        <family val="2"/>
      </rPr>
      <t xml:space="preserve">N</t>
    </r>
    <r>
      <rPr>
        <vertAlign val="superscript"/>
        <sz val="9"/>
        <rFont val="Tahoma"/>
        <family val="2"/>
      </rPr>
      <t xml:space="preserve">o  </t>
    </r>
    <r>
      <rPr>
        <sz val="9"/>
        <rFont val="Tahoma"/>
        <family val="2"/>
      </rPr>
      <t xml:space="preserve">200</t>
    </r>
  </si>
  <si>
    <t xml:space="preserve">% &lt; 0,05 mm</t>
  </si>
  <si>
    <t xml:space="preserve">% &lt; 0,005 mm</t>
  </si>
  <si>
    <t xml:space="preserve">CLASSIFICAÇÃO</t>
  </si>
  <si>
    <r>
      <rPr>
        <sz val="8"/>
        <rFont val="Tahoma"/>
        <family val="2"/>
      </rPr>
      <t xml:space="preserve">PEDREGULHO </t>
    </r>
    <r>
      <rPr>
        <sz val="9"/>
        <rFont val="Tahoma"/>
        <family val="2"/>
      </rPr>
      <t xml:space="preserve">                      </t>
    </r>
    <r>
      <rPr>
        <sz val="6"/>
        <rFont val="Tahoma"/>
        <family val="2"/>
      </rPr>
      <t xml:space="preserve">(76 - 2 mm)</t>
    </r>
  </si>
  <si>
    <r>
      <rPr>
        <sz val="8"/>
        <rFont val="Tahoma"/>
        <family val="2"/>
      </rPr>
      <t xml:space="preserve">AREIA GROSSA</t>
    </r>
    <r>
      <rPr>
        <sz val="9"/>
        <rFont val="Tahoma"/>
        <family val="2"/>
      </rPr>
      <t xml:space="preserve">                        </t>
    </r>
    <r>
      <rPr>
        <sz val="6"/>
        <rFont val="Tahoma"/>
        <family val="2"/>
      </rPr>
      <t xml:space="preserve">(2 - 0,42 mm)</t>
    </r>
  </si>
  <si>
    <r>
      <rPr>
        <sz val="8"/>
        <rFont val="Tahoma"/>
        <family val="2"/>
      </rPr>
      <t xml:space="preserve">AREIA FINA</t>
    </r>
    <r>
      <rPr>
        <sz val="9"/>
        <rFont val="Tahoma"/>
        <family val="2"/>
      </rPr>
      <t xml:space="preserve">               </t>
    </r>
    <r>
      <rPr>
        <sz val="6"/>
        <rFont val="Tahoma"/>
        <family val="2"/>
      </rPr>
      <t xml:space="preserve">(0,42 - 0,05 mm)</t>
    </r>
  </si>
  <si>
    <r>
      <rPr>
        <sz val="8"/>
        <rFont val="Tahoma"/>
        <family val="2"/>
      </rPr>
      <t xml:space="preserve">SILTE</t>
    </r>
    <r>
      <rPr>
        <sz val="9"/>
        <rFont val="Tahoma"/>
        <family val="2"/>
      </rPr>
      <t xml:space="preserve">                                      </t>
    </r>
    <r>
      <rPr>
        <sz val="6"/>
        <rFont val="Tahoma"/>
        <family val="2"/>
      </rPr>
      <t xml:space="preserve"> (0,05 - 0,005 mm)</t>
    </r>
  </si>
  <si>
    <t xml:space="preserve"> </t>
  </si>
  <si>
    <r>
      <rPr>
        <sz val="8"/>
        <rFont val="Tahoma"/>
        <family val="2"/>
      </rPr>
      <t xml:space="preserve">ARGILA</t>
    </r>
    <r>
      <rPr>
        <sz val="9"/>
        <rFont val="Tahoma"/>
        <family val="2"/>
      </rPr>
      <t xml:space="preserve">                                             </t>
    </r>
    <r>
      <rPr>
        <sz val="6"/>
        <rFont val="Tahoma"/>
        <family val="2"/>
      </rPr>
      <t xml:space="preserve">(&lt; 0,005 mm)</t>
    </r>
  </si>
  <si>
    <t xml:space="preserve">INDICES</t>
  </si>
  <si>
    <t xml:space="preserve">L.L.(%)</t>
  </si>
  <si>
    <t xml:space="preserve">L.P.(%)</t>
  </si>
  <si>
    <t xml:space="preserve">I.P.</t>
  </si>
  <si>
    <t xml:space="preserve">I.G. </t>
  </si>
  <si>
    <t xml:space="preserve">CLASSIFICAÇÃO S.U.C.S.</t>
  </si>
  <si>
    <t xml:space="preserve">CH</t>
  </si>
  <si>
    <t xml:space="preserve">CLASSIFICAÇÃO T.R.B.</t>
  </si>
  <si>
    <t xml:space="preserve">A-7-5</t>
  </si>
  <si>
    <t xml:space="preserve">COMPACTAÇÃO</t>
  </si>
  <si>
    <t xml:space="preserve">Energia</t>
  </si>
  <si>
    <r>
      <rPr>
        <sz val="9"/>
        <rFont val="Tahoma"/>
        <family val="2"/>
      </rPr>
      <t xml:space="preserve">Dens.máxima (g/cm</t>
    </r>
    <r>
      <rPr>
        <vertAlign val="superscript"/>
        <sz val="9"/>
        <rFont val="Tahoma"/>
        <family val="2"/>
      </rPr>
      <t xml:space="preserve">3</t>
    </r>
    <r>
      <rPr>
        <sz val="9"/>
        <rFont val="Tahoma"/>
        <family val="2"/>
      </rPr>
      <t xml:space="preserve">)</t>
    </r>
  </si>
  <si>
    <t xml:space="preserve">hot (%) </t>
  </si>
  <si>
    <t xml:space="preserve">Expansão (%) </t>
  </si>
  <si>
    <t xml:space="preserve">ISC%</t>
  </si>
  <si>
    <r>
      <rPr>
        <sz val="9"/>
        <rFont val="Tahoma"/>
        <family val="2"/>
      </rPr>
      <t xml:space="preserve">IS</t>
    </r>
    <r>
      <rPr>
        <vertAlign val="subscript"/>
        <sz val="9"/>
        <rFont val="Tahoma"/>
        <family val="2"/>
      </rPr>
      <t xml:space="preserve">IG</t>
    </r>
    <r>
      <rPr>
        <sz val="9"/>
        <rFont val="Tahoma"/>
        <family val="2"/>
      </rPr>
      <t xml:space="preserve"> %</t>
    </r>
  </si>
  <si>
    <t xml:space="preserve">IN SITU</t>
  </si>
  <si>
    <r>
      <rPr>
        <sz val="9"/>
        <rFont val="Tahoma"/>
        <family val="2"/>
      </rPr>
      <t xml:space="preserve">ISC </t>
    </r>
    <r>
      <rPr>
        <vertAlign val="subscript"/>
        <sz val="9"/>
        <rFont val="Tahoma"/>
        <family val="2"/>
      </rPr>
      <t xml:space="preserve">DCP</t>
    </r>
    <r>
      <rPr>
        <sz val="9"/>
        <rFont val="Tahoma"/>
        <family val="2"/>
      </rPr>
      <t xml:space="preserve"> (Kleyn)</t>
    </r>
  </si>
  <si>
    <r>
      <rPr>
        <sz val="9"/>
        <rFont val="Tahoma"/>
        <family val="2"/>
      </rPr>
      <t xml:space="preserve">ISC </t>
    </r>
    <r>
      <rPr>
        <vertAlign val="subscript"/>
        <sz val="10"/>
        <rFont val="Tahoma"/>
        <family val="2"/>
      </rPr>
      <t xml:space="preserve">in natura</t>
    </r>
  </si>
  <si>
    <t xml:space="preserve">Prof. (m)</t>
  </si>
  <si>
    <t xml:space="preserve">1,00 - 1,20</t>
  </si>
  <si>
    <r>
      <rPr>
        <sz val="9"/>
        <rFont val="Tahoma"/>
        <family val="2"/>
      </rPr>
      <t xml:space="preserve">h</t>
    </r>
    <r>
      <rPr>
        <vertAlign val="subscript"/>
        <sz val="9"/>
        <rFont val="Tahoma"/>
        <family val="2"/>
      </rPr>
      <t xml:space="preserve">na</t>
    </r>
    <r>
      <rPr>
        <sz val="9"/>
        <rFont val="Tahoma"/>
        <family val="2"/>
      </rPr>
      <t xml:space="preserve">t % </t>
    </r>
  </si>
  <si>
    <r>
      <rPr>
        <sz val="8.75"/>
        <rFont val="Tahoma"/>
        <family val="2"/>
      </rPr>
      <t xml:space="preserve">Densidade (g/cm</t>
    </r>
    <r>
      <rPr>
        <vertAlign val="superscript"/>
        <sz val="8.75"/>
        <rFont val="Tahoma"/>
        <family val="2"/>
      </rPr>
      <t xml:space="preserve">3</t>
    </r>
    <r>
      <rPr>
        <sz val="8.75"/>
        <rFont val="Tahoma"/>
        <family val="2"/>
      </rPr>
      <t xml:space="preserve">) </t>
    </r>
  </si>
  <si>
    <t xml:space="preserve">GC% </t>
  </si>
  <si>
    <t xml:space="preserve">&lt;35</t>
  </si>
  <si>
    <t xml:space="preserve">&gt;35</t>
  </si>
  <si>
    <r>
      <rPr>
        <sz val="9"/>
        <color rgb="FFFFFFFF"/>
        <rFont val="Tahoma"/>
        <family val="2"/>
      </rPr>
      <t xml:space="preserve">ISC</t>
    </r>
    <r>
      <rPr>
        <vertAlign val="subscript"/>
        <sz val="9"/>
        <color rgb="FFFFFFFF"/>
        <rFont val="Tahoma"/>
        <family val="2"/>
      </rPr>
      <t xml:space="preserve">IG </t>
    </r>
  </si>
  <si>
    <t xml:space="preserve">IS</t>
  </si>
  <si>
    <t xml:space="preserve">a</t>
  </si>
  <si>
    <t xml:space="preserve">b</t>
  </si>
  <si>
    <t xml:space="preserve">c</t>
  </si>
  <si>
    <t xml:space="preserve">d</t>
  </si>
  <si>
    <t xml:space="preserve">ig</t>
  </si>
  <si>
    <t xml:space="preserve">S%</t>
  </si>
  <si>
    <t xml:space="preserve">ISC</t>
  </si>
  <si>
    <t xml:space="preserve">% pass. 200</t>
  </si>
  <si>
    <t xml:space="preserve">% pass. No 4</t>
  </si>
  <si>
    <t xml:space="preserve">RET 4 / RET 200</t>
  </si>
  <si>
    <t xml:space="preserve">LL</t>
  </si>
  <si>
    <t xml:space="preserve">IP</t>
  </si>
  <si>
    <t xml:space="preserve">0,73*(LL-20)</t>
  </si>
  <si>
    <t xml:space="preserve">CASCALHO</t>
  </si>
  <si>
    <t xml:space="preserve">AREIA</t>
  </si>
  <si>
    <t xml:space="preserve">L</t>
  </si>
  <si>
    <t xml:space="preserve">H</t>
  </si>
  <si>
    <t xml:space="preserve">RUA FRANCISCO Z. FERREIRA DA COSTA</t>
  </si>
  <si>
    <t xml:space="preserve">SC</t>
  </si>
  <si>
    <t xml:space="preserve">A-7-6</t>
  </si>
  <si>
    <t xml:space="preserve">RUA JOSÉ FERNANDES MALDONADO</t>
  </si>
  <si>
    <t xml:space="preserve">A-2-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"/>
    <numFmt numFmtId="168" formatCode="0.000"/>
    <numFmt numFmtId="169" formatCode="0"/>
    <numFmt numFmtId="170" formatCode="0.0E+00"/>
    <numFmt numFmtId="171" formatCode="#,##0"/>
    <numFmt numFmtId="172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i val="true"/>
      <sz val="24"/>
      <color rgb="FF008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vertAlign val="superscript"/>
      <sz val="9"/>
      <name val="Tahoma"/>
      <family val="2"/>
    </font>
    <font>
      <sz val="8"/>
      <name val="Tahoma"/>
      <family val="2"/>
    </font>
    <font>
      <sz val="6"/>
      <name val="Tahoma"/>
      <family val="2"/>
    </font>
    <font>
      <vertAlign val="subscript"/>
      <sz val="9"/>
      <name val="Tahoma"/>
      <family val="2"/>
    </font>
    <font>
      <vertAlign val="subscript"/>
      <sz val="10"/>
      <name val="Tahoma"/>
      <family val="2"/>
    </font>
    <font>
      <sz val="8.75"/>
      <name val="Tahoma"/>
      <family val="2"/>
    </font>
    <font>
      <vertAlign val="superscript"/>
      <sz val="8.75"/>
      <name val="Tahoma"/>
      <family val="2"/>
    </font>
    <font>
      <sz val="8"/>
      <color rgb="FFFFFFFF"/>
      <name val="Tahoma"/>
      <family val="2"/>
    </font>
    <font>
      <sz val="9"/>
      <color rgb="FFFFFFFF"/>
      <name val="Tahoma"/>
      <family val="2"/>
    </font>
    <font>
      <vertAlign val="subscript"/>
      <sz val="9"/>
      <color rgb="FFFFFFFF"/>
      <name val="Tahoma"/>
      <family val="2"/>
    </font>
    <font>
      <sz val="10"/>
      <color rgb="FFFFFF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040</xdr:rowOff>
    </xdr:from>
    <xdr:to>
      <xdr:col>4</xdr:col>
      <xdr:colOff>755640</xdr:colOff>
      <xdr:row>0</xdr:row>
      <xdr:rowOff>437760</xdr:rowOff>
    </xdr:to>
    <xdr:grpSp>
      <xdr:nvGrpSpPr>
        <xdr:cNvPr id="0" name="Group 4"/>
        <xdr:cNvGrpSpPr/>
      </xdr:nvGrpSpPr>
      <xdr:grpSpPr>
        <a:xfrm>
          <a:off x="70200" y="95040"/>
          <a:ext cx="2283840" cy="342720"/>
          <a:chOff x="70200" y="95040"/>
          <a:chExt cx="2283840" cy="342720"/>
        </a:xfrm>
      </xdr:grpSpPr>
      <xdr:sp>
        <xdr:nvSpPr>
          <xdr:cNvPr id="1" name="Line 5"/>
          <xdr:cNvSpPr/>
        </xdr:nvSpPr>
        <xdr:spPr>
          <a:xfrm>
            <a:off x="70200" y="230040"/>
            <a:ext cx="2283840" cy="0"/>
          </a:xfrm>
          <a:prstGeom prst="line">
            <a:avLst/>
          </a:prstGeom>
          <a:ln w="64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WordArt 6"/>
          <xdr:cNvSpPr txBox="1"/>
        </xdr:nvSpPr>
        <xdr:spPr>
          <a:xfrm>
            <a:off x="734400" y="95040"/>
            <a:ext cx="502920" cy="104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uFillTx/>
                <a:latin typeface="Arial Black"/>
              </a:rPr>
              <a:t>Consórcio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  <a:ea typeface="Arial Black"/>
            </a:endParaRPr>
          </a:p>
        </xdr:txBody>
      </xdr:sp>
      <xdr:pic>
        <xdr:nvPicPr>
          <xdr:cNvPr id="3" name="Picture 7" descr="logoengemin"/>
          <xdr:cNvPicPr/>
        </xdr:nvPicPr>
        <xdr:blipFill>
          <a:blip r:embed="rId1"/>
          <a:stretch/>
        </xdr:blipFill>
        <xdr:spPr>
          <a:xfrm>
            <a:off x="70200" y="280440"/>
            <a:ext cx="672840" cy="1382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8" descr="Logo  Conspel"/>
          <xdr:cNvPicPr/>
        </xdr:nvPicPr>
        <xdr:blipFill>
          <a:blip r:embed="rId2"/>
          <a:srcRect l="0" t="0" r="0" b="36155"/>
          <a:stretch/>
        </xdr:blipFill>
        <xdr:spPr>
          <a:xfrm>
            <a:off x="1398600" y="256680"/>
            <a:ext cx="953280" cy="1681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9" descr=""/>
          <xdr:cNvPicPr/>
        </xdr:nvPicPr>
        <xdr:blipFill>
          <a:blip r:embed="rId3"/>
          <a:stretch/>
        </xdr:blipFill>
        <xdr:spPr>
          <a:xfrm>
            <a:off x="781200" y="270000"/>
            <a:ext cx="291240" cy="1677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WordArt 10"/>
          <xdr:cNvSpPr txBox="1"/>
        </xdr:nvSpPr>
        <xdr:spPr>
          <a:xfrm>
            <a:off x="1046160" y="371520"/>
            <a:ext cx="321840" cy="47160"/>
          </a:xfrm>
          <a:prstGeom prst="rect">
            <a:avLst/>
          </a:prstGeom>
        </xdr:spPr>
        <xdr:txBody>
          <a:bodyPr wrap="none" lIns="90000" rIns="90000" tIns="720" bIns="7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333333"/>
                </a:solidFill>
                <a:uFillTx/>
                <a:latin typeface="Arial Black"/>
              </a:rPr>
              <a:t>TRAMO</a:t>
            </a:r>
            <a:endParaRPr b="0" lang="en-US" sz="1200" spc="1" strike="sngStrike" u="sng">
              <a:ln w="0">
                <a:noFill/>
              </a:ln>
              <a:solidFill>
                <a:srgbClr val="333333"/>
              </a:solidFill>
              <a:uFillTx/>
              <a:latin typeface="Arial Black"/>
              <a:ea typeface="Arial Black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040</xdr:rowOff>
    </xdr:from>
    <xdr:to>
      <xdr:col>4</xdr:col>
      <xdr:colOff>755640</xdr:colOff>
      <xdr:row>0</xdr:row>
      <xdr:rowOff>437760</xdr:rowOff>
    </xdr:to>
    <xdr:grpSp>
      <xdr:nvGrpSpPr>
        <xdr:cNvPr id="7" name="Group 4"/>
        <xdr:cNvGrpSpPr/>
      </xdr:nvGrpSpPr>
      <xdr:grpSpPr>
        <a:xfrm>
          <a:off x="70200" y="95040"/>
          <a:ext cx="2283840" cy="342720"/>
          <a:chOff x="70200" y="95040"/>
          <a:chExt cx="2283840" cy="342720"/>
        </a:xfrm>
      </xdr:grpSpPr>
      <xdr:sp>
        <xdr:nvSpPr>
          <xdr:cNvPr id="8" name="Line 5"/>
          <xdr:cNvSpPr/>
        </xdr:nvSpPr>
        <xdr:spPr>
          <a:xfrm>
            <a:off x="70200" y="230040"/>
            <a:ext cx="2283840" cy="0"/>
          </a:xfrm>
          <a:prstGeom prst="line">
            <a:avLst/>
          </a:prstGeom>
          <a:ln w="64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WordArt 6"/>
          <xdr:cNvSpPr txBox="1"/>
        </xdr:nvSpPr>
        <xdr:spPr>
          <a:xfrm>
            <a:off x="734400" y="95040"/>
            <a:ext cx="502920" cy="104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uFillTx/>
                <a:latin typeface="Arial Black"/>
              </a:rPr>
              <a:t>Consórcio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  <a:ea typeface="Arial Black"/>
            </a:endParaRPr>
          </a:p>
        </xdr:txBody>
      </xdr:sp>
      <xdr:pic>
        <xdr:nvPicPr>
          <xdr:cNvPr id="10" name="Picture 7" descr="logoengemin"/>
          <xdr:cNvPicPr/>
        </xdr:nvPicPr>
        <xdr:blipFill>
          <a:blip r:embed="rId1"/>
          <a:stretch/>
        </xdr:blipFill>
        <xdr:spPr>
          <a:xfrm>
            <a:off x="70200" y="280440"/>
            <a:ext cx="672840" cy="13824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8" descr="Logo  Conspel"/>
          <xdr:cNvPicPr/>
        </xdr:nvPicPr>
        <xdr:blipFill>
          <a:blip r:embed="rId2"/>
          <a:srcRect l="0" t="0" r="0" b="36155"/>
          <a:stretch/>
        </xdr:blipFill>
        <xdr:spPr>
          <a:xfrm>
            <a:off x="1398600" y="256680"/>
            <a:ext cx="953280" cy="16812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9" descr=""/>
          <xdr:cNvPicPr/>
        </xdr:nvPicPr>
        <xdr:blipFill>
          <a:blip r:embed="rId3"/>
          <a:stretch/>
        </xdr:blipFill>
        <xdr:spPr>
          <a:xfrm>
            <a:off x="781200" y="270000"/>
            <a:ext cx="291240" cy="16776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WordArt 10"/>
          <xdr:cNvSpPr txBox="1"/>
        </xdr:nvSpPr>
        <xdr:spPr>
          <a:xfrm>
            <a:off x="1046160" y="371520"/>
            <a:ext cx="321840" cy="47160"/>
          </a:xfrm>
          <a:prstGeom prst="rect">
            <a:avLst/>
          </a:prstGeom>
        </xdr:spPr>
        <xdr:txBody>
          <a:bodyPr wrap="none" lIns="90000" rIns="90000" tIns="720" bIns="7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333333"/>
                </a:solidFill>
                <a:uFillTx/>
                <a:latin typeface="Arial Black"/>
              </a:rPr>
              <a:t>TRAMO</a:t>
            </a:r>
            <a:endParaRPr b="0" lang="en-US" sz="1200" spc="1" strike="sngStrike" u="sng">
              <a:ln w="0">
                <a:noFill/>
              </a:ln>
              <a:solidFill>
                <a:srgbClr val="333333"/>
              </a:solidFill>
              <a:uFillTx/>
              <a:latin typeface="Arial Black"/>
              <a:ea typeface="Arial Black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5040</xdr:rowOff>
    </xdr:from>
    <xdr:to>
      <xdr:col>4</xdr:col>
      <xdr:colOff>755640</xdr:colOff>
      <xdr:row>0</xdr:row>
      <xdr:rowOff>437760</xdr:rowOff>
    </xdr:to>
    <xdr:grpSp>
      <xdr:nvGrpSpPr>
        <xdr:cNvPr id="14" name="Group 4"/>
        <xdr:cNvGrpSpPr/>
      </xdr:nvGrpSpPr>
      <xdr:grpSpPr>
        <a:xfrm>
          <a:off x="70200" y="95040"/>
          <a:ext cx="2283840" cy="342720"/>
          <a:chOff x="70200" y="95040"/>
          <a:chExt cx="2283840" cy="342720"/>
        </a:xfrm>
      </xdr:grpSpPr>
      <xdr:sp>
        <xdr:nvSpPr>
          <xdr:cNvPr id="15" name="Line 5"/>
          <xdr:cNvSpPr/>
        </xdr:nvSpPr>
        <xdr:spPr>
          <a:xfrm>
            <a:off x="70200" y="230040"/>
            <a:ext cx="2283840" cy="0"/>
          </a:xfrm>
          <a:prstGeom prst="line">
            <a:avLst/>
          </a:prstGeom>
          <a:ln w="64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WordArt 6"/>
          <xdr:cNvSpPr txBox="1"/>
        </xdr:nvSpPr>
        <xdr:spPr>
          <a:xfrm>
            <a:off x="734400" y="95040"/>
            <a:ext cx="502920" cy="1044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uFillTx/>
                <a:latin typeface="Arial Black"/>
              </a:rPr>
              <a:t>Consórcio</a:t>
            </a:r>
            <a:endPara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  <a:ea typeface="Arial Black"/>
            </a:endParaRPr>
          </a:p>
        </xdr:txBody>
      </xdr:sp>
      <xdr:pic>
        <xdr:nvPicPr>
          <xdr:cNvPr id="17" name="Picture 7" descr="logoengemin"/>
          <xdr:cNvPicPr/>
        </xdr:nvPicPr>
        <xdr:blipFill>
          <a:blip r:embed="rId1"/>
          <a:stretch/>
        </xdr:blipFill>
        <xdr:spPr>
          <a:xfrm>
            <a:off x="70200" y="280440"/>
            <a:ext cx="672840" cy="13824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8" descr="Logo  Conspel"/>
          <xdr:cNvPicPr/>
        </xdr:nvPicPr>
        <xdr:blipFill>
          <a:blip r:embed="rId2"/>
          <a:srcRect l="0" t="0" r="0" b="36155"/>
          <a:stretch/>
        </xdr:blipFill>
        <xdr:spPr>
          <a:xfrm>
            <a:off x="1398600" y="256680"/>
            <a:ext cx="953280" cy="16812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9" descr=""/>
          <xdr:cNvPicPr/>
        </xdr:nvPicPr>
        <xdr:blipFill>
          <a:blip r:embed="rId3"/>
          <a:stretch/>
        </xdr:blipFill>
        <xdr:spPr>
          <a:xfrm>
            <a:off x="781200" y="270000"/>
            <a:ext cx="291240" cy="1677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WordArt 10"/>
          <xdr:cNvSpPr txBox="1"/>
        </xdr:nvSpPr>
        <xdr:spPr>
          <a:xfrm>
            <a:off x="1046160" y="371520"/>
            <a:ext cx="321840" cy="47160"/>
          </a:xfrm>
          <a:prstGeom prst="rect">
            <a:avLst/>
          </a:prstGeom>
        </xdr:spPr>
        <xdr:txBody>
          <a:bodyPr wrap="none" lIns="90000" rIns="90000" tIns="720" bIns="72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333333"/>
                </a:solidFill>
                <a:uFillTx/>
                <a:latin typeface="Arial Black"/>
              </a:rPr>
              <a:t>TRAMO</a:t>
            </a:r>
            <a:endParaRPr b="0" lang="en-US" sz="1200" spc="1" strike="sngStrike" u="sng">
              <a:ln w="0">
                <a:noFill/>
              </a:ln>
              <a:solidFill>
                <a:srgbClr val="333333"/>
              </a:solidFill>
              <a:uFillTx/>
              <a:latin typeface="Arial Black"/>
              <a:ea typeface="Arial Black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4" min="3" style="1" width="6.7"/>
    <col collapsed="false" customWidth="true" hidden="false" outlineLevel="0" max="15" min="5" style="1" width="11.7"/>
    <col collapsed="false" customWidth="false" hidden="false" outlineLevel="0" max="257" min="16" style="1" width="11.42"/>
  </cols>
  <sheetData>
    <row r="1" customFormat="false" ht="43.5" hidden="false" customHeight="true" outlineLevel="0" collapsed="false">
      <c r="A1" s="2"/>
      <c r="B1" s="3"/>
      <c r="C1" s="3"/>
      <c r="D1" s="3"/>
      <c r="E1" s="4"/>
      <c r="F1" s="5" t="s">
        <v>0</v>
      </c>
      <c r="G1" s="5"/>
      <c r="H1" s="5"/>
      <c r="I1" s="5"/>
      <c r="J1" s="5"/>
      <c r="K1" s="5"/>
      <c r="L1" s="6"/>
      <c r="M1" s="6"/>
      <c r="N1" s="6"/>
      <c r="O1" s="6"/>
      <c r="P1" s="7"/>
    </row>
    <row r="2" customFormat="false" ht="6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6"/>
      <c r="M2" s="6"/>
      <c r="N2" s="6"/>
      <c r="O2" s="6"/>
      <c r="P2" s="7"/>
    </row>
    <row r="3" customFormat="false" ht="20.1" hidden="false" customHeight="true" outlineLevel="0" collapsed="false">
      <c r="A3" s="9" t="s">
        <v>1</v>
      </c>
      <c r="B3" s="10" t="s">
        <v>2</v>
      </c>
      <c r="C3" s="10"/>
      <c r="D3" s="10"/>
      <c r="E3" s="9" t="s">
        <v>3</v>
      </c>
      <c r="F3" s="10" t="s">
        <v>4</v>
      </c>
      <c r="G3" s="10"/>
      <c r="H3" s="10"/>
      <c r="I3" s="10"/>
      <c r="J3" s="10"/>
      <c r="K3" s="10"/>
      <c r="L3" s="6"/>
      <c r="M3" s="6"/>
      <c r="N3" s="6"/>
      <c r="O3" s="6"/>
      <c r="P3" s="7"/>
    </row>
    <row r="4" customFormat="false" ht="20.1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9" t="s">
        <v>7</v>
      </c>
      <c r="K4" s="11" t="s">
        <v>8</v>
      </c>
      <c r="L4" s="6"/>
      <c r="M4" s="6"/>
      <c r="N4" s="6"/>
      <c r="O4" s="6"/>
      <c r="P4" s="7"/>
    </row>
    <row r="5" customFormat="false" ht="20.1" hidden="false" customHeight="true" outlineLevel="0" collapsed="false">
      <c r="A5" s="9" t="s">
        <v>9</v>
      </c>
      <c r="B5" s="9"/>
      <c r="C5" s="9"/>
      <c r="D5" s="9"/>
      <c r="E5" s="10" t="s">
        <v>10</v>
      </c>
      <c r="F5" s="10"/>
      <c r="G5" s="10"/>
      <c r="H5" s="10"/>
      <c r="I5" s="10"/>
      <c r="J5" s="10"/>
      <c r="K5" s="10"/>
      <c r="L5" s="7"/>
      <c r="M5" s="7"/>
      <c r="N5" s="7"/>
      <c r="O5" s="7"/>
      <c r="P5" s="7"/>
    </row>
    <row r="6" customFormat="false" ht="6.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7"/>
      <c r="M6" s="7"/>
      <c r="N6" s="7"/>
      <c r="O6" s="7"/>
      <c r="P6" s="7"/>
    </row>
    <row r="7" customFormat="false" ht="17.1" hidden="false" customHeight="true" outlineLevel="0" collapsed="false">
      <c r="A7" s="13" t="s">
        <v>11</v>
      </c>
      <c r="B7" s="13"/>
      <c r="C7" s="13"/>
      <c r="D7" s="13"/>
      <c r="E7" s="14" t="n">
        <v>1584</v>
      </c>
      <c r="F7" s="14"/>
      <c r="G7" s="14"/>
      <c r="H7" s="14"/>
      <c r="I7" s="14"/>
      <c r="J7" s="14"/>
      <c r="K7" s="14"/>
      <c r="L7" s="15"/>
      <c r="M7" s="15"/>
      <c r="N7" s="15"/>
      <c r="O7" s="15"/>
      <c r="P7" s="7"/>
    </row>
    <row r="8" customFormat="false" ht="16.5" hidden="false" customHeight="true" outlineLevel="0" collapsed="false">
      <c r="A8" s="13" t="s">
        <v>12</v>
      </c>
      <c r="B8" s="13"/>
      <c r="C8" s="13"/>
      <c r="D8" s="13"/>
      <c r="E8" s="14" t="n">
        <v>9</v>
      </c>
      <c r="F8" s="14"/>
      <c r="G8" s="14"/>
      <c r="H8" s="14"/>
      <c r="I8" s="14"/>
      <c r="J8" s="14"/>
      <c r="K8" s="14"/>
      <c r="L8" s="15"/>
      <c r="M8" s="15"/>
      <c r="N8" s="15"/>
      <c r="O8" s="15"/>
      <c r="P8" s="7"/>
    </row>
    <row r="9" customFormat="false" ht="16.5" hidden="false" customHeight="true" outlineLevel="0" collapsed="false">
      <c r="A9" s="13" t="s">
        <v>13</v>
      </c>
      <c r="B9" s="13"/>
      <c r="C9" s="13"/>
      <c r="D9" s="13"/>
      <c r="E9" s="14" t="s">
        <v>14</v>
      </c>
      <c r="F9" s="14"/>
      <c r="G9" s="14"/>
      <c r="H9" s="14"/>
      <c r="I9" s="14"/>
      <c r="J9" s="14"/>
      <c r="K9" s="14"/>
      <c r="L9" s="16"/>
      <c r="M9" s="15"/>
      <c r="N9" s="15"/>
      <c r="O9" s="15"/>
      <c r="P9" s="7"/>
    </row>
    <row r="10" customFormat="false" ht="16.5" hidden="true" customHeight="true" outlineLevel="0" collapsed="false">
      <c r="A10" s="17" t="s">
        <v>15</v>
      </c>
      <c r="B10" s="17"/>
      <c r="C10" s="17"/>
      <c r="D10" s="17"/>
      <c r="E10" s="14"/>
      <c r="F10" s="14"/>
      <c r="G10" s="14"/>
      <c r="H10" s="14"/>
      <c r="I10" s="14"/>
      <c r="J10" s="14"/>
      <c r="K10" s="14"/>
      <c r="L10" s="16"/>
      <c r="M10" s="15"/>
      <c r="N10" s="15"/>
      <c r="O10" s="15"/>
      <c r="P10" s="7"/>
    </row>
    <row r="11" customFormat="false" ht="16.5" hidden="true" customHeight="true" outlineLevel="0" collapsed="false">
      <c r="A11" s="17" t="s">
        <v>16</v>
      </c>
      <c r="B11" s="17"/>
      <c r="C11" s="17"/>
      <c r="D11" s="17"/>
      <c r="E11" s="18"/>
      <c r="F11" s="18"/>
      <c r="G11" s="18"/>
      <c r="H11" s="18"/>
      <c r="I11" s="18"/>
      <c r="J11" s="18"/>
      <c r="K11" s="18"/>
      <c r="L11" s="19"/>
      <c r="M11" s="20"/>
      <c r="N11" s="15"/>
      <c r="O11" s="15"/>
      <c r="P11" s="7"/>
    </row>
    <row r="12" customFormat="false" ht="17.1" hidden="false" customHeight="true" outlineLevel="0" collapsed="false">
      <c r="A12" s="21" t="s">
        <v>17</v>
      </c>
      <c r="B12" s="21" t="s">
        <v>18</v>
      </c>
      <c r="C12" s="13" t="n">
        <v>63.5</v>
      </c>
      <c r="D12" s="13" t="s">
        <v>19</v>
      </c>
      <c r="E12" s="14"/>
      <c r="F12" s="18"/>
      <c r="G12" s="14"/>
      <c r="H12" s="14"/>
      <c r="I12" s="14"/>
      <c r="J12" s="18"/>
      <c r="K12" s="14"/>
      <c r="L12" s="20"/>
      <c r="M12" s="20"/>
      <c r="N12" s="15"/>
      <c r="O12" s="15"/>
      <c r="P12" s="7"/>
    </row>
    <row r="13" customFormat="false" ht="17.1" hidden="false" customHeight="true" outlineLevel="0" collapsed="false">
      <c r="A13" s="21"/>
      <c r="B13" s="21"/>
      <c r="C13" s="13" t="n">
        <v>50.8</v>
      </c>
      <c r="D13" s="13" t="s">
        <v>20</v>
      </c>
      <c r="E13" s="14"/>
      <c r="F13" s="22"/>
      <c r="G13" s="22"/>
      <c r="H13" s="14"/>
      <c r="I13" s="14"/>
      <c r="J13" s="18"/>
      <c r="K13" s="14"/>
      <c r="L13" s="20"/>
      <c r="M13" s="20"/>
      <c r="N13" s="15"/>
      <c r="O13" s="15"/>
      <c r="P13" s="7"/>
    </row>
    <row r="14" customFormat="false" ht="17.1" hidden="false" customHeight="true" outlineLevel="0" collapsed="false">
      <c r="A14" s="21"/>
      <c r="B14" s="21"/>
      <c r="C14" s="13" t="n">
        <v>38.1</v>
      </c>
      <c r="D14" s="13" t="s">
        <v>21</v>
      </c>
      <c r="E14" s="22"/>
      <c r="F14" s="22"/>
      <c r="G14" s="22"/>
      <c r="H14" s="22"/>
      <c r="I14" s="22"/>
      <c r="J14" s="22"/>
      <c r="K14" s="22"/>
      <c r="L14" s="23"/>
      <c r="M14" s="23"/>
      <c r="N14" s="23"/>
      <c r="O14" s="23"/>
      <c r="P14" s="7"/>
    </row>
    <row r="15" customFormat="false" ht="17.1" hidden="false" customHeight="true" outlineLevel="0" collapsed="false">
      <c r="A15" s="21"/>
      <c r="B15" s="21"/>
      <c r="C15" s="13" t="n">
        <v>25.4</v>
      </c>
      <c r="D15" s="13" t="s">
        <v>22</v>
      </c>
      <c r="E15" s="22"/>
      <c r="F15" s="22"/>
      <c r="G15" s="22"/>
      <c r="H15" s="22"/>
      <c r="I15" s="22"/>
      <c r="J15" s="22"/>
      <c r="K15" s="22"/>
      <c r="L15" s="23"/>
      <c r="M15" s="23"/>
      <c r="N15" s="23"/>
      <c r="O15" s="23"/>
      <c r="P15" s="7"/>
    </row>
    <row r="16" customFormat="false" ht="17.1" hidden="false" customHeight="true" outlineLevel="0" collapsed="false">
      <c r="A16" s="21"/>
      <c r="B16" s="21"/>
      <c r="C16" s="13" t="n">
        <v>19</v>
      </c>
      <c r="D16" s="13" t="s">
        <v>23</v>
      </c>
      <c r="E16" s="22"/>
      <c r="F16" s="22"/>
      <c r="G16" s="22"/>
      <c r="H16" s="22"/>
      <c r="I16" s="22"/>
      <c r="J16" s="22"/>
      <c r="K16" s="22"/>
      <c r="L16" s="23"/>
      <c r="M16" s="23"/>
      <c r="N16" s="23"/>
      <c r="O16" s="23"/>
      <c r="P16" s="7"/>
    </row>
    <row r="17" customFormat="false" ht="17.1" hidden="false" customHeight="true" outlineLevel="0" collapsed="false">
      <c r="A17" s="21"/>
      <c r="B17" s="21"/>
      <c r="C17" s="13" t="n">
        <v>12.7</v>
      </c>
      <c r="D17" s="13" t="s">
        <v>24</v>
      </c>
      <c r="E17" s="22" t="n">
        <v>100</v>
      </c>
      <c r="F17" s="22"/>
      <c r="G17" s="22"/>
      <c r="H17" s="22"/>
      <c r="I17" s="22"/>
      <c r="J17" s="22"/>
      <c r="K17" s="22"/>
      <c r="L17" s="23"/>
      <c r="M17" s="23"/>
      <c r="N17" s="23"/>
      <c r="O17" s="23"/>
      <c r="P17" s="7"/>
    </row>
    <row r="18" customFormat="false" ht="17.1" hidden="false" customHeight="true" outlineLevel="0" collapsed="false">
      <c r="A18" s="21"/>
      <c r="B18" s="21"/>
      <c r="C18" s="13" t="n">
        <v>9.5</v>
      </c>
      <c r="D18" s="13" t="s">
        <v>25</v>
      </c>
      <c r="E18" s="22" t="n">
        <v>99.589575621399</v>
      </c>
      <c r="F18" s="22"/>
      <c r="G18" s="22"/>
      <c r="H18" s="22"/>
      <c r="I18" s="22"/>
      <c r="J18" s="22"/>
      <c r="K18" s="22"/>
      <c r="L18" s="23"/>
      <c r="M18" s="23"/>
      <c r="N18" s="23"/>
      <c r="O18" s="23"/>
      <c r="P18" s="7"/>
    </row>
    <row r="19" customFormat="false" ht="17.1" hidden="false" customHeight="true" outlineLevel="0" collapsed="false">
      <c r="A19" s="21"/>
      <c r="B19" s="21"/>
      <c r="C19" s="13" t="n">
        <v>4.8</v>
      </c>
      <c r="D19" s="13" t="s">
        <v>26</v>
      </c>
      <c r="E19" s="22" t="n">
        <v>98.6182379253767</v>
      </c>
      <c r="F19" s="22"/>
      <c r="G19" s="22"/>
      <c r="H19" s="22"/>
      <c r="I19" s="22"/>
      <c r="J19" s="22"/>
      <c r="K19" s="22"/>
      <c r="L19" s="23"/>
      <c r="M19" s="23"/>
      <c r="N19" s="23"/>
      <c r="O19" s="23"/>
      <c r="P19" s="7"/>
    </row>
    <row r="20" customFormat="false" ht="17.1" hidden="false" customHeight="true" outlineLevel="0" collapsed="false">
      <c r="A20" s="21"/>
      <c r="B20" s="21"/>
      <c r="C20" s="13" t="n">
        <v>2</v>
      </c>
      <c r="D20" s="13" t="s">
        <v>27</v>
      </c>
      <c r="E20" s="22" t="n">
        <v>96.8973357063305</v>
      </c>
      <c r="F20" s="22"/>
      <c r="G20" s="22"/>
      <c r="H20" s="22"/>
      <c r="I20" s="22"/>
      <c r="J20" s="22"/>
      <c r="K20" s="22"/>
      <c r="L20" s="23"/>
      <c r="M20" s="23"/>
      <c r="N20" s="23"/>
      <c r="O20" s="23"/>
      <c r="P20" s="7"/>
    </row>
    <row r="21" customFormat="false" ht="17.1" hidden="false" customHeight="true" outlineLevel="0" collapsed="false">
      <c r="A21" s="21"/>
      <c r="B21" s="21"/>
      <c r="C21" s="13" t="n">
        <v>1.2</v>
      </c>
      <c r="D21" s="13" t="s">
        <v>28</v>
      </c>
      <c r="E21" s="22"/>
      <c r="F21" s="22"/>
      <c r="G21" s="22"/>
      <c r="H21" s="22"/>
      <c r="I21" s="22"/>
      <c r="J21" s="22"/>
      <c r="K21" s="22"/>
      <c r="L21" s="23"/>
      <c r="M21" s="23"/>
      <c r="N21" s="23"/>
      <c r="O21" s="23"/>
      <c r="P21" s="7"/>
    </row>
    <row r="22" customFormat="false" ht="17.1" hidden="false" customHeight="true" outlineLevel="0" collapsed="false">
      <c r="A22" s="21"/>
      <c r="B22" s="21"/>
      <c r="C22" s="13" t="n">
        <v>0.6</v>
      </c>
      <c r="D22" s="13" t="s">
        <v>29</v>
      </c>
      <c r="E22" s="22"/>
      <c r="F22" s="22"/>
      <c r="G22" s="22"/>
      <c r="H22" s="22"/>
      <c r="I22" s="22"/>
      <c r="J22" s="22"/>
      <c r="K22" s="22"/>
      <c r="L22" s="23"/>
      <c r="M22" s="23"/>
      <c r="N22" s="23"/>
      <c r="O22" s="23"/>
      <c r="P22" s="7"/>
    </row>
    <row r="23" customFormat="false" ht="17.1" hidden="false" customHeight="true" outlineLevel="0" collapsed="false">
      <c r="A23" s="21"/>
      <c r="B23" s="21"/>
      <c r="C23" s="13" t="n">
        <v>0.42</v>
      </c>
      <c r="D23" s="13" t="s">
        <v>30</v>
      </c>
      <c r="E23" s="22" t="n">
        <v>89.5238031774055</v>
      </c>
      <c r="F23" s="22"/>
      <c r="G23" s="22"/>
      <c r="H23" s="22"/>
      <c r="I23" s="22"/>
      <c r="J23" s="22"/>
      <c r="K23" s="22"/>
      <c r="L23" s="23"/>
      <c r="M23" s="23"/>
      <c r="N23" s="23"/>
      <c r="O23" s="23"/>
      <c r="P23" s="7"/>
    </row>
    <row r="24" customFormat="false" ht="17.1" hidden="false" customHeight="true" outlineLevel="0" collapsed="false">
      <c r="A24" s="21"/>
      <c r="B24" s="21"/>
      <c r="C24" s="13" t="n">
        <v>0.25</v>
      </c>
      <c r="D24" s="13" t="s">
        <v>31</v>
      </c>
      <c r="E24" s="22"/>
      <c r="F24" s="22"/>
      <c r="G24" s="22"/>
      <c r="H24" s="22"/>
      <c r="I24" s="22"/>
      <c r="J24" s="22"/>
      <c r="K24" s="22"/>
      <c r="L24" s="23"/>
      <c r="M24" s="23"/>
      <c r="N24" s="23"/>
      <c r="O24" s="23"/>
      <c r="P24" s="7"/>
    </row>
    <row r="25" customFormat="false" ht="17.1" hidden="false" customHeight="true" outlineLevel="0" collapsed="false">
      <c r="A25" s="21"/>
      <c r="B25" s="21"/>
      <c r="C25" s="13" t="n">
        <v>0.15</v>
      </c>
      <c r="D25" s="13" t="s">
        <v>32</v>
      </c>
      <c r="E25" s="22"/>
      <c r="F25" s="22"/>
      <c r="G25" s="22"/>
      <c r="H25" s="22"/>
      <c r="I25" s="22"/>
      <c r="J25" s="22"/>
      <c r="K25" s="22"/>
      <c r="L25" s="23"/>
      <c r="M25" s="23"/>
      <c r="N25" s="23"/>
      <c r="O25" s="23"/>
      <c r="P25" s="7"/>
    </row>
    <row r="26" customFormat="false" ht="17.1" hidden="false" customHeight="true" outlineLevel="0" collapsed="false">
      <c r="A26" s="21"/>
      <c r="B26" s="21"/>
      <c r="C26" s="24" t="n">
        <v>0.075</v>
      </c>
      <c r="D26" s="13" t="s">
        <v>33</v>
      </c>
      <c r="E26" s="22" t="n">
        <v>74.6327639837047</v>
      </c>
      <c r="F26" s="22"/>
      <c r="G26" s="22"/>
      <c r="H26" s="22"/>
      <c r="I26" s="22"/>
      <c r="J26" s="22"/>
      <c r="K26" s="22"/>
      <c r="L26" s="25"/>
      <c r="M26" s="23"/>
      <c r="N26" s="23"/>
      <c r="O26" s="23"/>
      <c r="P26" s="7"/>
    </row>
    <row r="27" customFormat="false" ht="17.1" hidden="false" customHeight="true" outlineLevel="0" collapsed="false">
      <c r="A27" s="21"/>
      <c r="B27" s="13" t="s">
        <v>34</v>
      </c>
      <c r="C27" s="13"/>
      <c r="D27" s="13"/>
      <c r="E27" s="14"/>
      <c r="F27" s="14"/>
      <c r="G27" s="14"/>
      <c r="H27" s="14"/>
      <c r="I27" s="14"/>
      <c r="J27" s="14"/>
      <c r="K27" s="14"/>
      <c r="L27" s="25"/>
      <c r="M27" s="23"/>
      <c r="N27" s="23"/>
      <c r="O27" s="23"/>
      <c r="P27" s="7"/>
    </row>
    <row r="28" customFormat="false" ht="17.1" hidden="false" customHeight="true" outlineLevel="0" collapsed="false">
      <c r="A28" s="21"/>
      <c r="B28" s="13" t="s">
        <v>35</v>
      </c>
      <c r="C28" s="13"/>
      <c r="D28" s="13"/>
      <c r="E28" s="14"/>
      <c r="F28" s="14"/>
      <c r="G28" s="14"/>
      <c r="H28" s="14"/>
      <c r="I28" s="14"/>
      <c r="J28" s="14"/>
      <c r="K28" s="14"/>
      <c r="L28" s="25"/>
      <c r="M28" s="23"/>
      <c r="N28" s="23"/>
      <c r="O28" s="23"/>
      <c r="P28" s="7"/>
    </row>
    <row r="29" customFormat="false" ht="9.95" hidden="false" customHeight="true" outlineLevel="0" collapsed="false">
      <c r="A29" s="21" t="s">
        <v>36</v>
      </c>
      <c r="B29" s="26" t="s">
        <v>37</v>
      </c>
      <c r="C29" s="26"/>
      <c r="D29" s="26"/>
      <c r="E29" s="27" t="n">
        <v>3.10266429366948</v>
      </c>
      <c r="F29" s="27"/>
      <c r="G29" s="27"/>
      <c r="H29" s="27"/>
      <c r="I29" s="27"/>
      <c r="J29" s="27"/>
      <c r="K29" s="27"/>
      <c r="L29" s="23"/>
      <c r="M29" s="23"/>
      <c r="N29" s="23"/>
      <c r="O29" s="23"/>
      <c r="P29" s="7"/>
    </row>
    <row r="30" customFormat="false" ht="8.1" hidden="false" customHeight="true" outlineLevel="0" collapsed="false">
      <c r="A30" s="21"/>
      <c r="B30" s="26"/>
      <c r="C30" s="26"/>
      <c r="D30" s="26"/>
      <c r="E30" s="27"/>
      <c r="F30" s="27"/>
      <c r="G30" s="27"/>
      <c r="H30" s="27"/>
      <c r="I30" s="27"/>
      <c r="J30" s="27"/>
      <c r="K30" s="27"/>
      <c r="L30" s="23"/>
      <c r="M30" s="23"/>
      <c r="N30" s="23"/>
      <c r="O30" s="23"/>
      <c r="P30" s="7"/>
    </row>
    <row r="31" customFormat="false" ht="9.95" hidden="false" customHeight="true" outlineLevel="0" collapsed="false">
      <c r="A31" s="21"/>
      <c r="B31" s="26" t="s">
        <v>38</v>
      </c>
      <c r="C31" s="26"/>
      <c r="D31" s="26"/>
      <c r="E31" s="27" t="n">
        <v>7.37353252892503</v>
      </c>
      <c r="F31" s="27"/>
      <c r="G31" s="27"/>
      <c r="H31" s="27"/>
      <c r="I31" s="27"/>
      <c r="J31" s="27"/>
      <c r="K31" s="27"/>
      <c r="L31" s="23"/>
      <c r="M31" s="23"/>
      <c r="N31" s="23"/>
      <c r="O31" s="23"/>
      <c r="P31" s="7"/>
    </row>
    <row r="32" customFormat="false" ht="8.1" hidden="false" customHeight="true" outlineLevel="0" collapsed="false">
      <c r="A32" s="21"/>
      <c r="B32" s="26"/>
      <c r="C32" s="26"/>
      <c r="D32" s="26"/>
      <c r="E32" s="27"/>
      <c r="F32" s="27"/>
      <c r="G32" s="27"/>
      <c r="H32" s="27"/>
      <c r="I32" s="27"/>
      <c r="J32" s="27"/>
      <c r="K32" s="27"/>
      <c r="L32" s="23"/>
      <c r="M32" s="23"/>
      <c r="N32" s="23"/>
      <c r="O32" s="23"/>
      <c r="P32" s="7"/>
    </row>
    <row r="33" customFormat="false" ht="9.95" hidden="false" customHeight="true" outlineLevel="0" collapsed="false">
      <c r="A33" s="21"/>
      <c r="B33" s="26" t="s">
        <v>39</v>
      </c>
      <c r="C33" s="26"/>
      <c r="D33" s="26"/>
      <c r="E33" s="27" t="n">
        <v>89.5238031774055</v>
      </c>
      <c r="F33" s="27"/>
      <c r="G33" s="27"/>
      <c r="H33" s="27"/>
      <c r="I33" s="27"/>
      <c r="J33" s="27"/>
      <c r="K33" s="27"/>
      <c r="L33" s="23"/>
      <c r="M33" s="23"/>
      <c r="N33" s="23"/>
      <c r="O33" s="23"/>
      <c r="P33" s="7"/>
    </row>
    <row r="34" customFormat="false" ht="8.1" hidden="false" customHeight="true" outlineLevel="0" collapsed="false">
      <c r="A34" s="21"/>
      <c r="B34" s="26"/>
      <c r="C34" s="26"/>
      <c r="D34" s="26"/>
      <c r="E34" s="27"/>
      <c r="F34" s="27"/>
      <c r="G34" s="27"/>
      <c r="H34" s="27"/>
      <c r="I34" s="27"/>
      <c r="J34" s="27"/>
      <c r="K34" s="27"/>
      <c r="L34" s="23"/>
      <c r="M34" s="23"/>
      <c r="N34" s="23"/>
      <c r="O34" s="23"/>
      <c r="P34" s="7"/>
    </row>
    <row r="35" customFormat="false" ht="9.95" hidden="false" customHeight="true" outlineLevel="0" collapsed="false">
      <c r="A35" s="21"/>
      <c r="B35" s="26" t="s">
        <v>40</v>
      </c>
      <c r="C35" s="26"/>
      <c r="D35" s="26"/>
      <c r="E35" s="27" t="s">
        <v>41</v>
      </c>
      <c r="F35" s="27"/>
      <c r="G35" s="27"/>
      <c r="H35" s="27"/>
      <c r="I35" s="27"/>
      <c r="J35" s="27"/>
      <c r="K35" s="27"/>
      <c r="L35" s="23"/>
      <c r="M35" s="23"/>
      <c r="N35" s="23"/>
      <c r="O35" s="23"/>
      <c r="P35" s="7"/>
    </row>
    <row r="36" customFormat="false" ht="8.1" hidden="false" customHeight="true" outlineLevel="0" collapsed="false">
      <c r="A36" s="21"/>
      <c r="B36" s="26"/>
      <c r="C36" s="26"/>
      <c r="D36" s="26"/>
      <c r="E36" s="27"/>
      <c r="F36" s="27"/>
      <c r="G36" s="27"/>
      <c r="H36" s="27"/>
      <c r="I36" s="27"/>
      <c r="J36" s="27"/>
      <c r="K36" s="27"/>
      <c r="L36" s="23"/>
      <c r="M36" s="23"/>
      <c r="N36" s="23"/>
      <c r="O36" s="23"/>
      <c r="P36" s="7"/>
    </row>
    <row r="37" customFormat="false" ht="9.95" hidden="false" customHeight="true" outlineLevel="0" collapsed="false">
      <c r="A37" s="21"/>
      <c r="B37" s="26" t="s">
        <v>42</v>
      </c>
      <c r="C37" s="26"/>
      <c r="D37" s="26"/>
      <c r="E37" s="27" t="s">
        <v>41</v>
      </c>
      <c r="F37" s="27"/>
      <c r="G37" s="27"/>
      <c r="H37" s="27"/>
      <c r="I37" s="27"/>
      <c r="J37" s="27"/>
      <c r="K37" s="27"/>
      <c r="L37" s="23"/>
      <c r="M37" s="23"/>
      <c r="N37" s="23"/>
      <c r="O37" s="23"/>
      <c r="P37" s="7"/>
    </row>
    <row r="38" customFormat="false" ht="8.1" hidden="false" customHeight="true" outlineLevel="0" collapsed="false">
      <c r="A38" s="21"/>
      <c r="B38" s="26"/>
      <c r="C38" s="26"/>
      <c r="D38" s="26"/>
      <c r="E38" s="27"/>
      <c r="F38" s="27"/>
      <c r="G38" s="27"/>
      <c r="H38" s="27"/>
      <c r="I38" s="27"/>
      <c r="J38" s="27"/>
      <c r="K38" s="27"/>
      <c r="L38" s="23"/>
      <c r="M38" s="23"/>
      <c r="N38" s="23"/>
      <c r="O38" s="23"/>
      <c r="P38" s="7"/>
    </row>
    <row r="39" customFormat="false" ht="17.1" hidden="false" customHeight="true" outlineLevel="0" collapsed="false">
      <c r="A39" s="21" t="s">
        <v>43</v>
      </c>
      <c r="B39" s="13" t="s">
        <v>44</v>
      </c>
      <c r="C39" s="13"/>
      <c r="D39" s="13"/>
      <c r="E39" s="22" t="n">
        <v>59.8</v>
      </c>
      <c r="F39" s="22"/>
      <c r="G39" s="22"/>
      <c r="H39" s="22"/>
      <c r="I39" s="22"/>
      <c r="J39" s="22"/>
      <c r="K39" s="22"/>
      <c r="L39" s="25"/>
      <c r="M39" s="23"/>
      <c r="N39" s="23"/>
      <c r="O39" s="23"/>
      <c r="P39" s="7"/>
    </row>
    <row r="40" customFormat="false" ht="17.1" hidden="false" customHeight="true" outlineLevel="0" collapsed="false">
      <c r="A40" s="21"/>
      <c r="B40" s="13" t="s">
        <v>45</v>
      </c>
      <c r="C40" s="13"/>
      <c r="D40" s="13"/>
      <c r="E40" s="22" t="n">
        <v>30.5</v>
      </c>
      <c r="F40" s="22"/>
      <c r="G40" s="22"/>
      <c r="H40" s="22"/>
      <c r="I40" s="22"/>
      <c r="J40" s="22"/>
      <c r="K40" s="22"/>
      <c r="L40" s="25"/>
      <c r="M40" s="23"/>
      <c r="N40" s="23"/>
      <c r="O40" s="23"/>
      <c r="P40" s="7"/>
    </row>
    <row r="41" customFormat="false" ht="17.1" hidden="false" customHeight="true" outlineLevel="0" collapsed="false">
      <c r="A41" s="21"/>
      <c r="B41" s="13" t="s">
        <v>46</v>
      </c>
      <c r="C41" s="13"/>
      <c r="D41" s="13"/>
      <c r="E41" s="27" t="n">
        <v>29.3</v>
      </c>
      <c r="F41" s="27"/>
      <c r="G41" s="27"/>
      <c r="H41" s="27"/>
      <c r="I41" s="27"/>
      <c r="J41" s="27"/>
      <c r="K41" s="27"/>
      <c r="L41" s="25"/>
      <c r="M41" s="23"/>
      <c r="N41" s="23"/>
      <c r="O41" s="23"/>
      <c r="P41" s="7"/>
    </row>
    <row r="42" customFormat="false" ht="17.1" hidden="false" customHeight="true" outlineLevel="0" collapsed="false">
      <c r="A42" s="21"/>
      <c r="B42" s="13" t="s">
        <v>47</v>
      </c>
      <c r="C42" s="13"/>
      <c r="D42" s="13"/>
      <c r="E42" s="28" t="n">
        <v>19.5701964311277</v>
      </c>
      <c r="F42" s="28"/>
      <c r="G42" s="28"/>
      <c r="H42" s="28"/>
      <c r="I42" s="28"/>
      <c r="J42" s="28"/>
      <c r="K42" s="28"/>
      <c r="L42" s="29"/>
      <c r="M42" s="30"/>
      <c r="N42" s="30"/>
      <c r="O42" s="30"/>
      <c r="P42" s="7"/>
    </row>
    <row r="43" customFormat="false" ht="17.1" hidden="false" customHeight="true" outlineLevel="0" collapsed="false">
      <c r="A43" s="13" t="s">
        <v>48</v>
      </c>
      <c r="B43" s="13"/>
      <c r="C43" s="13"/>
      <c r="D43" s="13"/>
      <c r="E43" s="28" t="s">
        <v>49</v>
      </c>
      <c r="F43" s="28"/>
      <c r="G43" s="28"/>
      <c r="H43" s="28"/>
      <c r="I43" s="28"/>
      <c r="J43" s="28"/>
      <c r="K43" s="28"/>
      <c r="L43" s="29"/>
      <c r="M43" s="30"/>
      <c r="N43" s="30"/>
      <c r="O43" s="30"/>
      <c r="P43" s="7"/>
    </row>
    <row r="44" customFormat="false" ht="17.1" hidden="false" customHeight="true" outlineLevel="0" collapsed="false">
      <c r="A44" s="13" t="s">
        <v>50</v>
      </c>
      <c r="B44" s="13"/>
      <c r="C44" s="13"/>
      <c r="D44" s="13"/>
      <c r="E44" s="13" t="s">
        <v>51</v>
      </c>
      <c r="F44" s="13"/>
      <c r="G44" s="13"/>
      <c r="H44" s="13"/>
      <c r="I44" s="13"/>
      <c r="J44" s="13"/>
      <c r="K44" s="13"/>
      <c r="L44" s="16"/>
      <c r="M44" s="15"/>
      <c r="N44" s="15"/>
      <c r="O44" s="15"/>
      <c r="P44" s="7"/>
    </row>
    <row r="45" customFormat="false" ht="17.1" hidden="false" customHeight="true" outlineLevel="0" collapsed="false">
      <c r="A45" s="21" t="s">
        <v>52</v>
      </c>
      <c r="B45" s="13" t="s">
        <v>53</v>
      </c>
      <c r="C45" s="13"/>
      <c r="D45" s="13"/>
      <c r="E45" s="14"/>
      <c r="F45" s="14"/>
      <c r="G45" s="14"/>
      <c r="H45" s="14"/>
      <c r="I45" s="14"/>
      <c r="J45" s="14"/>
      <c r="K45" s="14"/>
      <c r="L45" s="16"/>
      <c r="M45" s="15"/>
      <c r="N45" s="15"/>
      <c r="O45" s="15"/>
      <c r="P45" s="7"/>
    </row>
    <row r="46" customFormat="false" ht="17.1" hidden="false" customHeight="true" outlineLevel="0" collapsed="false">
      <c r="A46" s="21"/>
      <c r="B46" s="13" t="s">
        <v>54</v>
      </c>
      <c r="C46" s="13"/>
      <c r="D46" s="13"/>
      <c r="E46" s="31"/>
      <c r="F46" s="31"/>
      <c r="G46" s="31"/>
      <c r="H46" s="31"/>
      <c r="I46" s="31"/>
      <c r="J46" s="31"/>
      <c r="K46" s="31"/>
      <c r="L46" s="16"/>
      <c r="M46" s="15"/>
      <c r="N46" s="15"/>
      <c r="O46" s="15"/>
      <c r="P46" s="7"/>
    </row>
    <row r="47" customFormat="false" ht="17.1" hidden="false" customHeight="true" outlineLevel="0" collapsed="false">
      <c r="A47" s="21"/>
      <c r="B47" s="13" t="s">
        <v>55</v>
      </c>
      <c r="C47" s="13"/>
      <c r="D47" s="13"/>
      <c r="E47" s="22"/>
      <c r="F47" s="22"/>
      <c r="G47" s="22"/>
      <c r="H47" s="22"/>
      <c r="I47" s="22"/>
      <c r="J47" s="22"/>
      <c r="K47" s="22"/>
      <c r="L47" s="25"/>
      <c r="M47" s="23"/>
      <c r="N47" s="23"/>
      <c r="O47" s="23"/>
      <c r="P47" s="7"/>
    </row>
    <row r="48" customFormat="false" ht="17.1" hidden="false" customHeight="true" outlineLevel="0" collapsed="false">
      <c r="A48" s="21"/>
      <c r="B48" s="13" t="s">
        <v>56</v>
      </c>
      <c r="C48" s="13"/>
      <c r="D48" s="13"/>
      <c r="E48" s="22"/>
      <c r="F48" s="22"/>
      <c r="G48" s="22"/>
      <c r="H48" s="22"/>
      <c r="I48" s="22"/>
      <c r="J48" s="22"/>
      <c r="K48" s="22"/>
      <c r="L48" s="25"/>
      <c r="M48" s="23"/>
      <c r="N48" s="23"/>
      <c r="O48" s="23"/>
      <c r="P48" s="7"/>
    </row>
    <row r="49" customFormat="false" ht="17.1" hidden="false" customHeight="true" outlineLevel="0" collapsed="false">
      <c r="A49" s="21"/>
      <c r="B49" s="13" t="s">
        <v>57</v>
      </c>
      <c r="C49" s="13"/>
      <c r="D49" s="13"/>
      <c r="E49" s="22"/>
      <c r="F49" s="22"/>
      <c r="G49" s="22"/>
      <c r="H49" s="22"/>
      <c r="I49" s="22"/>
      <c r="J49" s="22"/>
      <c r="K49" s="22"/>
      <c r="L49" s="25"/>
      <c r="M49" s="23"/>
      <c r="N49" s="23"/>
      <c r="O49" s="23"/>
      <c r="P49" s="7"/>
    </row>
    <row r="50" customFormat="false" ht="17.1" hidden="true" customHeight="true" outlineLevel="0" collapsed="false">
      <c r="A50" s="21"/>
      <c r="B50" s="13" t="s">
        <v>58</v>
      </c>
      <c r="C50" s="13"/>
      <c r="D50" s="13"/>
      <c r="E50" s="27" t="n">
        <v>1.2</v>
      </c>
      <c r="F50" s="27"/>
      <c r="G50" s="27"/>
      <c r="H50" s="27"/>
      <c r="I50" s="27"/>
      <c r="J50" s="27"/>
      <c r="K50" s="27"/>
      <c r="L50" s="23"/>
      <c r="M50" s="23"/>
      <c r="N50" s="23"/>
      <c r="O50" s="23"/>
      <c r="P50" s="7"/>
    </row>
    <row r="51" customFormat="false" ht="17.1" hidden="false" customHeight="true" outlineLevel="0" collapsed="false">
      <c r="A51" s="32" t="s">
        <v>59</v>
      </c>
      <c r="B51" s="13" t="s">
        <v>60</v>
      </c>
      <c r="C51" s="13"/>
      <c r="D51" s="13"/>
      <c r="E51" s="33"/>
      <c r="F51" s="33"/>
      <c r="G51" s="33"/>
      <c r="H51" s="33"/>
      <c r="I51" s="33"/>
      <c r="J51" s="33"/>
      <c r="K51" s="33"/>
      <c r="L51" s="23"/>
      <c r="M51" s="23"/>
      <c r="N51" s="23"/>
      <c r="O51" s="23"/>
      <c r="P51" s="7"/>
    </row>
    <row r="52" customFormat="false" ht="17.1" hidden="false" customHeight="true" outlineLevel="0" collapsed="false">
      <c r="A52" s="32"/>
      <c r="B52" s="13" t="s">
        <v>61</v>
      </c>
      <c r="C52" s="13"/>
      <c r="D52" s="13"/>
      <c r="E52" s="27" t="n">
        <v>3.6</v>
      </c>
      <c r="F52" s="27"/>
      <c r="G52" s="27"/>
      <c r="H52" s="27"/>
      <c r="I52" s="27"/>
      <c r="J52" s="27"/>
      <c r="K52" s="27"/>
      <c r="L52" s="23"/>
      <c r="M52" s="23"/>
      <c r="N52" s="23"/>
      <c r="O52" s="23"/>
      <c r="P52" s="7"/>
    </row>
    <row r="53" customFormat="false" ht="17.1" hidden="false" customHeight="true" outlineLevel="0" collapsed="false">
      <c r="A53" s="32"/>
      <c r="B53" s="13" t="s">
        <v>62</v>
      </c>
      <c r="C53" s="13"/>
      <c r="D53" s="13"/>
      <c r="E53" s="27" t="s">
        <v>63</v>
      </c>
      <c r="F53" s="27"/>
      <c r="G53" s="27"/>
      <c r="H53" s="27"/>
      <c r="I53" s="27"/>
      <c r="J53" s="27"/>
      <c r="K53" s="27"/>
      <c r="L53" s="23"/>
      <c r="M53" s="23"/>
      <c r="N53" s="23"/>
      <c r="O53" s="23"/>
      <c r="P53" s="7"/>
    </row>
    <row r="54" customFormat="false" ht="17.1" hidden="false" customHeight="true" outlineLevel="0" collapsed="false">
      <c r="A54" s="32"/>
      <c r="B54" s="13" t="s">
        <v>64</v>
      </c>
      <c r="C54" s="13"/>
      <c r="D54" s="13"/>
      <c r="E54" s="22" t="n">
        <v>50.9</v>
      </c>
      <c r="F54" s="22"/>
      <c r="G54" s="22"/>
      <c r="H54" s="22"/>
      <c r="I54" s="22"/>
      <c r="J54" s="22"/>
      <c r="K54" s="22"/>
      <c r="L54" s="23"/>
      <c r="M54" s="23"/>
      <c r="N54" s="23"/>
      <c r="O54" s="23"/>
      <c r="P54" s="7"/>
    </row>
    <row r="55" customFormat="false" ht="17.1" hidden="false" customHeight="true" outlineLevel="0" collapsed="false">
      <c r="A55" s="32"/>
      <c r="B55" s="34" t="s">
        <v>65</v>
      </c>
      <c r="C55" s="34"/>
      <c r="D55" s="34"/>
      <c r="E55" s="31" t="n">
        <v>1.063</v>
      </c>
      <c r="F55" s="31"/>
      <c r="G55" s="31"/>
      <c r="H55" s="31"/>
      <c r="I55" s="31"/>
      <c r="J55" s="31"/>
      <c r="K55" s="31"/>
      <c r="L55" s="15"/>
      <c r="M55" s="15"/>
      <c r="N55" s="15"/>
      <c r="O55" s="15"/>
      <c r="P55" s="7"/>
    </row>
    <row r="56" customFormat="false" ht="17.1" hidden="false" customHeight="true" outlineLevel="0" collapsed="false">
      <c r="A56" s="32"/>
      <c r="B56" s="13" t="s">
        <v>66</v>
      </c>
      <c r="C56" s="13"/>
      <c r="D56" s="13"/>
      <c r="E56" s="27"/>
      <c r="F56" s="27"/>
      <c r="G56" s="27"/>
      <c r="H56" s="27"/>
      <c r="I56" s="27"/>
      <c r="J56" s="27"/>
      <c r="K56" s="27"/>
      <c r="L56" s="25"/>
      <c r="M56" s="23"/>
      <c r="N56" s="23"/>
      <c r="O56" s="23"/>
      <c r="P56" s="7"/>
    </row>
    <row r="57" customFormat="false" ht="9" hidden="false" customHeight="true" outlineLevel="0" collapsed="false">
      <c r="A57" s="35"/>
      <c r="B57" s="35"/>
      <c r="C57" s="35"/>
      <c r="D57" s="36" t="s">
        <v>67</v>
      </c>
      <c r="E57" s="36" t="n">
        <f aca="false">IF(AND(E20&lt;50,E23&lt;30,E26&lt;15,E42=0,OR(E39="IND",E39&lt;6),OR(E41&lt;6,E41="NP")),"A-1-a",IF(AND(E23&lt;50,E26&lt;25,E42=0,OR(E39&lt;6,E39="IND"),OR(E41&lt;6,E41="NP")),"A-1-b",IF(AND(E23&gt;=50,E26&lt;10,E39="IND",E41="NP",E42=0),"A-3",IF(AND(E42=0,OR(E39&lt;40,E39="IND"),OR(E41&lt;10,E41="NP")),"A-2-4",IF(AND(E42=0,OR(E39&gt;=40,E39="IND"),OR(E41&lt;10,E41="NP")),"A-2-5",IF(AND(E42&lt;4,OR(E39&lt;40,E39="IND"),OR(E41&gt;=10,E41="NP")),"A-2-6",IF(AND(E42&lt;4,E39&gt;=40,E41&gt;10),"A-2-7",0)))))))</f>
        <v>0</v>
      </c>
      <c r="F57" s="36" t="str">
        <f aca="false">IF(AND(F20&lt;50,F23&lt;30,F26&lt;15,F42=0,OR(F39="IND",F39&lt;6),OR(F41&lt;6,F41="NP")),"A-1-a",IF(AND(F23&lt;50,F26&lt;25,F42=0,OR(F39&lt;6,F39="IND"),OR(F41&lt;6,F41="NP")),"A-1-b",IF(AND(F23&gt;=50,F26&lt;10,F39="IND",F41="NP",F42=0),"A-3",IF(AND(F42=0,OR(F39&lt;40,F39="IND"),OR(F41&lt;10,F41="NP")),"A-2-4",IF(AND(F42=0,OR(F39&gt;=40,F39="IND"),OR(F41&lt;10,F41="NP")),"A-2-5",IF(AND(F42&lt;4,OR(F39&lt;40,F39="IND"),OR(F41&gt;=10,F41="NP")),"A-2-6",IF(AND(F42&lt;4,F39&gt;=40,F41&gt;10),"A-2-7",0)))))))</f>
        <v>A-1-a</v>
      </c>
      <c r="G57" s="36" t="str">
        <f aca="false">IF(AND(G20&lt;50,G23&lt;30,G26&lt;15,G42=0,OR(G39="IND",G39&lt;6),OR(G41&lt;6,G41="NP")),"A-1-a",IF(AND(G23&lt;50,G26&lt;25,G42=0,OR(G39&lt;6,G39="IND"),OR(G41&lt;6,G41="NP")),"A-1-b",IF(AND(G23&gt;=50,G26&lt;10,G39="IND",G41="NP",G42=0),"A-3",IF(AND(G42=0,OR(G39&lt;40,G39="IND"),OR(G41&lt;10,G41="NP")),"A-2-4",IF(AND(G42=0,OR(G39&gt;=40,G39="IND"),OR(G41&lt;10,G41="NP")),"A-2-5",IF(AND(G42&lt;4,OR(G39&lt;40,G39="IND"),OR(G41&gt;=10,G41="NP")),"A-2-6",IF(AND(G42&lt;4,G39&gt;=40,G41&gt;10),"A-2-7",0)))))))</f>
        <v>A-1-a</v>
      </c>
      <c r="H57" s="36" t="str">
        <f aca="false">IF(AND(H20&lt;50,H23&lt;30,H26&lt;15,H42=0,OR(H39="IND",H39&lt;6),OR(H41&lt;6,H41="NP")),"A-1-a",IF(AND(H23&lt;50,H26&lt;25,H42=0,OR(H39&lt;6,H39="IND"),OR(H41&lt;6,H41="NP")),"A-1-b",IF(AND(H23&gt;=50,H26&lt;10,H39="IND",H41="NP",H42=0),"A-3",IF(AND(H42=0,OR(H39&lt;40,H39="IND"),OR(H41&lt;10,H41="NP")),"A-2-4",IF(AND(H42=0,OR(H39&gt;=40,H39="IND"),OR(H41&lt;10,H41="NP")),"A-2-5",IF(AND(H42&lt;4,OR(H39&lt;40,H39="IND"),OR(H41&gt;=10,H41="NP")),"A-2-6",IF(AND(H42&lt;4,H39&gt;=40,H41&gt;10),"A-2-7",0)))))))</f>
        <v>A-1-a</v>
      </c>
      <c r="I57" s="36" t="str">
        <f aca="false">IF(AND(I20&lt;50,I23&lt;30,I26&lt;15,I42=0,OR(I39="IND",I39&lt;6),OR(I41&lt;6,I41="NP")),"A-1-a",IF(AND(I23&lt;50,I26&lt;25,I42=0,OR(I39&lt;6,I39="IND"),OR(I41&lt;6,I41="NP")),"A-1-b",IF(AND(I23&gt;=50,I26&lt;10,I39="IND",I41="NP",I42=0),"A-3",IF(AND(I42=0,OR(I39&lt;40,I39="IND"),OR(I41&lt;10,I41="NP")),"A-2-4",IF(AND(I42=0,OR(I39&gt;=40,I39="IND"),OR(I41&lt;10,I41="NP")),"A-2-5",IF(AND(I42&lt;4,OR(I39&lt;40,I39="IND"),OR(I41&gt;=10,I41="NP")),"A-2-6",IF(AND(I42&lt;4,I39&gt;=40,I41&gt;10),"A-2-7",0)))))))</f>
        <v>A-1-a</v>
      </c>
      <c r="J57" s="36" t="str">
        <f aca="false">IF(AND(J20&lt;50,J23&lt;30,J26&lt;15,J42=0,OR(J39="IND",J39&lt;6),OR(J41&lt;6,J41="NP")),"A-1-a",IF(AND(J23&lt;50,J26&lt;25,J42=0,OR(J39&lt;6,J39="IND"),OR(J41&lt;6,J41="NP")),"A-1-b",IF(AND(J23&gt;=50,J26&lt;10,J39="IND",J41="NP",J42=0),"A-3",IF(AND(J42=0,OR(J39&lt;40,J39="IND"),OR(J41&lt;10,J41="NP")),"A-2-4",IF(AND(J42=0,OR(J39&gt;=40,J39="IND"),OR(J41&lt;10,J41="NP")),"A-2-5",IF(AND(J42&lt;4,OR(J39&lt;40,J39="IND"),OR(J41&gt;=10,J41="NP")),"A-2-6",IF(AND(J42&lt;4,J39&gt;=40,J41&gt;10),"A-2-7",0)))))))</f>
        <v>A-1-a</v>
      </c>
      <c r="K57" s="36" t="str">
        <f aca="false">IF(AND(K20&lt;50,K23&lt;30,K26&lt;15,K42=0,OR(K39="IND",K39&lt;6),OR(K41&lt;6,K41="NP")),"A-1-a",IF(AND(K23&lt;50,K26&lt;25,K42=0,OR(K39&lt;6,K39="IND"),OR(K41&lt;6,K41="NP")),"A-1-b",IF(AND(K23&gt;=50,K26&lt;10,K39="IND",K41="NP",K42=0),"A-3",IF(AND(K42=0,OR(K39&lt;40,K39="IND"),OR(K41&lt;10,K41="NP")),"A-2-4",IF(AND(K42=0,OR(K39&gt;=40,K39="IND"),OR(K41&lt;10,K41="NP")),"A-2-5",IF(AND(K42&lt;4,OR(K39&lt;40,K39="IND"),OR(K41&gt;=10,K41="NP")),"A-2-6",IF(AND(K42&lt;4,K39&gt;=40,K41&gt;10),"A-2-7",0)))))))</f>
        <v>A-1-a</v>
      </c>
      <c r="L57" s="37"/>
      <c r="M57" s="37"/>
      <c r="N57" s="37"/>
      <c r="O57" s="37"/>
      <c r="P57" s="38"/>
      <c r="Q57" s="39"/>
      <c r="R57" s="39"/>
      <c r="S57" s="39"/>
      <c r="T57" s="39"/>
      <c r="U57" s="39"/>
    </row>
    <row r="58" customFormat="false" ht="9" hidden="false" customHeight="true" outlineLevel="0" collapsed="false">
      <c r="A58" s="37"/>
      <c r="B58" s="37"/>
      <c r="C58" s="35"/>
      <c r="D58" s="36" t="s">
        <v>68</v>
      </c>
      <c r="E58" s="36" t="str">
        <f aca="false">IF(AND(E42&lt;=8,OR(E39&lt;40,E39="IND"),OR(E41&lt;10,E41="NP")),"A-4",IF(AND(E42&lt;=12,OR(E39&gt;=40,E39="IND"),OR(E41&lt;10,E41="NP")),"A-5",IF(AND(E42&lt;=16,OR(E39&lt;40,E39="IND"),OR(E41&gt;=10,E41="NP")),"A-6",IF((E39-30)&lt;E41,"A-7-6","A-7-5"))))</f>
        <v>A-7-5</v>
      </c>
      <c r="F58" s="36" t="str">
        <f aca="false">IF(AND(F42&lt;=8,OR(F39&lt;40,F39="IND"),OR(F41&lt;10,F41="NP")),"A-4",IF(AND(F42&lt;=12,OR(F39&gt;=40,F39="IND"),OR(F41&lt;10,F41="NP")),"A-5",IF(AND(F42&lt;=16,OR(F39&lt;40,F39="IND"),OR(F41&gt;=10,F41="NP")),"A-6",IF((F39-30)&lt;F41,"A-7-6","A-7-5"))))</f>
        <v>A-4</v>
      </c>
      <c r="G58" s="36" t="str">
        <f aca="false">IF(AND(G42&lt;=8,OR(G39&lt;40,G39="IND"),OR(G41&lt;10,G41="NP")),"A-4",IF(AND(G42&lt;=12,OR(G39&gt;=40,G39="IND"),OR(G41&lt;10,G41="NP")),"A-5",IF(AND(G42&lt;=16,OR(G39&lt;40,G39="IND"),OR(G41&gt;=10,G41="NP")),"A-6",IF((G39-30)&lt;G41,"A-7-6","A-7-5"))))</f>
        <v>A-4</v>
      </c>
      <c r="H58" s="36" t="str">
        <f aca="false">IF(AND(H42&lt;=8,OR(H39&lt;40,H39="IND"),OR(H41&lt;10,H41="NP")),"A-4",IF(AND(H42&lt;=12,OR(H39&gt;=40,H39="IND"),OR(H41&lt;10,H41="NP")),"A-5",IF(AND(H42&lt;=16,OR(H39&lt;40,H39="IND"),OR(H41&gt;=10,H41="NP")),"A-6",IF((H39-30)&lt;H41,"A-7-6","A-7-5"))))</f>
        <v>A-4</v>
      </c>
      <c r="I58" s="36" t="str">
        <f aca="false">IF(AND(I42&lt;=8,OR(I39&lt;40,I39="IND"),OR(I41&lt;10,I41="NP")),"A-4",IF(AND(I42&lt;=12,OR(I39&gt;=40,I39="IND"),OR(I41&lt;10,I41="NP")),"A-5",IF(AND(I42&lt;=16,OR(I39&lt;40,I39="IND"),OR(I41&gt;=10,I41="NP")),"A-6",IF((I39-30)&lt;I41,"A-7-6","A-7-5"))))</f>
        <v>A-4</v>
      </c>
      <c r="J58" s="36" t="str">
        <f aca="false">IF(AND(J42&lt;=8,OR(J39&lt;40,J39="IND"),OR(J41&lt;10,J41="NP")),"A-4",IF(AND(J42&lt;=12,OR(J39&gt;=40,J39="IND"),OR(J41&lt;10,J41="NP")),"A-5",IF(AND(J42&lt;=16,OR(J39&lt;40,J39="IND"),OR(J41&gt;=10,J41="NP")),"A-6",IF((J39-30)&lt;J41,"A-7-6","A-7-5"))))</f>
        <v>A-4</v>
      </c>
      <c r="K58" s="36" t="str">
        <f aca="false">IF(AND(K42&lt;=8,OR(K39&lt;40,K39="IND"),OR(K41&lt;10,K41="NP")),"A-4",IF(AND(K42&lt;=12,OR(K39&gt;=40,K39="IND"),OR(K41&lt;10,K41="NP")),"A-5",IF(AND(K42&lt;=16,OR(K39&lt;40,K39="IND"),OR(K41&gt;=10,K41="NP")),"A-6",IF((K39-30)&lt;K41,"A-7-6","A-7-5"))))</f>
        <v>A-4</v>
      </c>
      <c r="L58" s="37"/>
      <c r="M58" s="37"/>
      <c r="N58" s="37"/>
      <c r="O58" s="37"/>
      <c r="P58" s="38"/>
      <c r="Q58" s="39"/>
      <c r="R58" s="39"/>
      <c r="S58" s="39"/>
      <c r="T58" s="39"/>
      <c r="U58" s="39"/>
    </row>
    <row r="59" customFormat="false" ht="9" hidden="false" customHeight="true" outlineLevel="0" collapsed="false">
      <c r="A59" s="35"/>
      <c r="B59" s="35"/>
      <c r="C59" s="35"/>
      <c r="D59" s="40" t="s">
        <v>69</v>
      </c>
      <c r="E59" s="36" t="n">
        <f aca="false">IF(E42=0,20,IF(E42=1,18,IF(E42=2,15,IF(E42=3,13,IF(E42=4,12,IF(E42=5,10,IF(E42=6,9,IF(E42=7,8,E60))))))))</f>
        <v>2</v>
      </c>
      <c r="F59" s="36" t="n">
        <f aca="false">IF(F42=0,20,IF(F42=1,18,IF(F42=2,15,IF(F42=3,13,IF(F42=4,12,IF(F42=5,10,IF(F42=6,9,IF(F42=7,8,F60))))))))</f>
        <v>20</v>
      </c>
      <c r="G59" s="36" t="n">
        <f aca="false">IF(G42=0,20,IF(G42=1,18,IF(G42=2,15,IF(G42=3,13,IF(G42=4,12,IF(G42=5,10,IF(G42=6,9,IF(G42=7,8,G60))))))))</f>
        <v>20</v>
      </c>
      <c r="H59" s="36" t="n">
        <f aca="false">IF(H42=0,20,IF(H42=1,18,IF(H42=2,15,IF(H42=3,13,IF(H42=4,12,IF(H42=5,10,IF(H42=6,9,IF(H42=7,8,H60))))))))</f>
        <v>20</v>
      </c>
      <c r="I59" s="36" t="n">
        <f aca="false">IF(I42=0,20,IF(I42=1,18,IF(I42=2,15,IF(I42=3,13,IF(I42=4,12,IF(I42=5,10,IF(I42=6,9,IF(I42=7,8,I60))))))))</f>
        <v>20</v>
      </c>
      <c r="J59" s="36" t="n">
        <f aca="false">IF(J42=0,20,IF(J42=1,18,IF(J42=2,15,IF(J42=3,13,IF(J42=4,12,IF(J42=5,10,IF(J42=6,9,IF(J42=7,8,J60))))))))</f>
        <v>20</v>
      </c>
      <c r="K59" s="36" t="n">
        <f aca="false">IF(K42=0,20,IF(K42=1,18,IF(K42=2,15,IF(K42=3,13,IF(K42=4,12,IF(K42=5,10,IF(K42=6,9,IF(K42=7,8,K60))))))))</f>
        <v>20</v>
      </c>
      <c r="L59" s="37"/>
      <c r="M59" s="37"/>
      <c r="N59" s="37"/>
      <c r="O59" s="37"/>
      <c r="P59" s="38"/>
      <c r="Q59" s="39"/>
      <c r="R59" s="39"/>
      <c r="S59" s="39"/>
      <c r="T59" s="39"/>
      <c r="U59" s="39"/>
    </row>
    <row r="60" customFormat="false" ht="9" hidden="false" customHeight="true" outlineLevel="0" collapsed="false">
      <c r="A60" s="35"/>
      <c r="B60" s="35"/>
      <c r="C60" s="35"/>
      <c r="D60" s="40" t="s">
        <v>69</v>
      </c>
      <c r="E60" s="36" t="n">
        <f aca="false">IF(E42=8,7,IF(AND(E42&gt;=9,E42&lt;=10),6,IF(AND(E42&gt;=10.1,E42&lt;=12),5,IF(AND(E42&gt;=12.1,E42&lt;=14),4,IF(AND(E42&gt;=14.1,E42&lt;=17),3,IF(AND(E42&gt;=17.1,E42&lt;=20),2,0))))))</f>
        <v>2</v>
      </c>
      <c r="F60" s="36" t="n">
        <f aca="false">IF(F42=8,7,IF(AND(F42&gt;=9,F42&lt;=10),6,IF(AND(F42&gt;=10.1,F42&lt;=12),5,IF(AND(F42&gt;=12.1,F42&lt;=14),4,IF(AND(F42&gt;=14.1,F42&lt;=17),3,IF(AND(F42&gt;=17.1,F42&lt;=20),2,0))))))</f>
        <v>0</v>
      </c>
      <c r="G60" s="36" t="n">
        <f aca="false">IF(G42=8,7,IF(AND(G42&gt;=9,G42&lt;=10),6,IF(AND(G42&gt;=10.1,G42&lt;=12),5,IF(AND(G42&gt;=12.1,G42&lt;=14),4,IF(AND(G42&gt;=14.1,G42&lt;=17),3,IF(AND(G42&gt;=17.1,G42&lt;=20),2,0))))))</f>
        <v>0</v>
      </c>
      <c r="H60" s="36" t="n">
        <f aca="false">IF(H42=8,7,IF(AND(H42&gt;=9,H42&lt;=10),6,IF(AND(H42&gt;=10.1,H42&lt;=12),5,IF(AND(H42&gt;=12.1,H42&lt;=14),4,IF(AND(H42&gt;=14.1,H42&lt;=17),3,IF(AND(H42&gt;=17.1,H42&lt;=20),2,0))))))</f>
        <v>0</v>
      </c>
      <c r="I60" s="36" t="n">
        <f aca="false">IF(I42=8,7,IF(AND(I42&gt;=9,I42&lt;=10),6,IF(AND(I42&gt;=10.1,I42&lt;=12),5,IF(AND(I42&gt;=12.1,I42&lt;=14),4,IF(AND(I42&gt;=14.1,I42&lt;=17),3,IF(AND(I42&gt;=17.1,I42&lt;=20),2,0))))))</f>
        <v>0</v>
      </c>
      <c r="J60" s="36" t="n">
        <f aca="false">IF(J42=8,7,IF(AND(J42&gt;=9,J42&lt;=10),6,IF(AND(J42&gt;=10.1,J42&lt;=12),5,IF(AND(J42&gt;=12.1,J42&lt;=14),4,IF(AND(J42&gt;=14.1,J42&lt;=17),3,IF(AND(J42&gt;=17.1,J42&lt;=20),2,0))))))</f>
        <v>0</v>
      </c>
      <c r="K60" s="36" t="n">
        <f aca="false">IF(K42=8,7,IF(AND(K42&gt;=9,K42&lt;=10),6,IF(AND(K42&gt;=10.1,K42&lt;=12),5,IF(AND(K42&gt;=12.1,K42&lt;=14),4,IF(AND(K42&gt;=14.1,K42&lt;=17),3,IF(AND(K42&gt;=17.1,K42&lt;=20),2,0))))))</f>
        <v>0</v>
      </c>
      <c r="L60" s="37"/>
      <c r="M60" s="37"/>
      <c r="N60" s="37"/>
      <c r="O60" s="37"/>
      <c r="P60" s="38"/>
      <c r="Q60" s="39"/>
      <c r="R60" s="39"/>
      <c r="S60" s="39"/>
      <c r="T60" s="39"/>
      <c r="U60" s="39"/>
    </row>
    <row r="61" customFormat="false" ht="15.95" hidden="false" customHeight="true" outlineLevel="0" collapsed="false">
      <c r="A61" s="39"/>
      <c r="B61" s="39"/>
      <c r="C61" s="39"/>
      <c r="D61" s="41" t="s">
        <v>70</v>
      </c>
      <c r="E61" s="42" t="n">
        <f aca="false">(E49+E59)/2</f>
        <v>1</v>
      </c>
      <c r="F61" s="42" t="n">
        <f aca="false">(F49+F59)/2</f>
        <v>10</v>
      </c>
      <c r="G61" s="42" t="n">
        <f aca="false">(G49+G59)/2</f>
        <v>10</v>
      </c>
      <c r="H61" s="42" t="n">
        <f aca="false">(H49+H59)/2</f>
        <v>10</v>
      </c>
      <c r="I61" s="42" t="n">
        <f aca="false">(I49+I59)/2</f>
        <v>10</v>
      </c>
      <c r="J61" s="42" t="n">
        <f aca="false">(J49+J59)/2</f>
        <v>10</v>
      </c>
      <c r="K61" s="42" t="n">
        <f aca="false">(K49+K59)/2</f>
        <v>10</v>
      </c>
      <c r="L61" s="42"/>
      <c r="M61" s="42"/>
      <c r="N61" s="42"/>
      <c r="O61" s="42"/>
      <c r="P61" s="38"/>
      <c r="Q61" s="39"/>
      <c r="R61" s="39"/>
      <c r="S61" s="39"/>
      <c r="T61" s="39"/>
      <c r="U61" s="39"/>
    </row>
    <row r="62" customFormat="false" ht="15.95" hidden="false" customHeight="true" outlineLevel="0" collapsed="false">
      <c r="A62" s="39"/>
      <c r="B62" s="39"/>
      <c r="C62" s="39"/>
      <c r="D62" s="41" t="s">
        <v>70</v>
      </c>
      <c r="E62" s="42" t="n">
        <f aca="false">IF(E61&lt;E49,E61,E49)</f>
        <v>0</v>
      </c>
      <c r="F62" s="42" t="n">
        <f aca="false">IF(F61&lt;F49,F61,F49)</f>
        <v>0</v>
      </c>
      <c r="G62" s="42" t="n">
        <f aca="false">IF(G61&lt;G49,G61,G49)</f>
        <v>0</v>
      </c>
      <c r="H62" s="42" t="n">
        <f aca="false">IF(H61&lt;H49,H61,H49)</f>
        <v>0</v>
      </c>
      <c r="I62" s="42" t="n">
        <f aca="false">IF(I61&lt;I49,I61,I49)</f>
        <v>0</v>
      </c>
      <c r="J62" s="42" t="n">
        <f aca="false">IF(J61&lt;J49,J61,J49)</f>
        <v>0</v>
      </c>
      <c r="K62" s="42" t="n">
        <f aca="false">IF(K61&lt;K49,K61,K49)</f>
        <v>0</v>
      </c>
      <c r="L62" s="42"/>
      <c r="M62" s="42"/>
      <c r="N62" s="42"/>
      <c r="O62" s="42"/>
      <c r="P62" s="38"/>
      <c r="Q62" s="39"/>
      <c r="R62" s="39"/>
      <c r="S62" s="39"/>
      <c r="T62" s="39"/>
      <c r="U62" s="39"/>
    </row>
    <row r="63" customFormat="false" ht="15.95" hidden="false" customHeight="true" outlineLevel="0" collapsed="false">
      <c r="A63" s="39"/>
      <c r="B63" s="39"/>
      <c r="C63" s="39"/>
      <c r="D63" s="39" t="s">
        <v>71</v>
      </c>
      <c r="E63" s="43" t="n">
        <f aca="false">IF(E26&gt;75,40,IF(E26&lt;35,0,E26-35))</f>
        <v>39.6327639837047</v>
      </c>
      <c r="F63" s="43" t="n">
        <f aca="false">IF(F26&gt;75,40,IF(F26&lt;35,0,F26-35))</f>
        <v>0</v>
      </c>
      <c r="G63" s="43" t="n">
        <f aca="false">IF(G26&gt;75,40,IF(G26&lt;35,0,G26-35))</f>
        <v>0</v>
      </c>
      <c r="H63" s="43" t="n">
        <f aca="false">IF(H26&gt;75,40,IF(H26&lt;35,0,H26-35))</f>
        <v>0</v>
      </c>
      <c r="I63" s="43" t="n">
        <f aca="false">IF(I26&gt;75,40,IF(I26&lt;35,0,I26-35))</f>
        <v>0</v>
      </c>
      <c r="J63" s="43" t="n">
        <f aca="false">IF(J26&gt;75,40,IF(J26&lt;35,0,J26-35))</f>
        <v>0</v>
      </c>
      <c r="K63" s="43" t="n">
        <f aca="false">IF(K26&gt;75,40,IF(K26&lt;35,0,K26-35))</f>
        <v>0</v>
      </c>
      <c r="L63" s="44"/>
      <c r="M63" s="44"/>
      <c r="N63" s="44"/>
      <c r="O63" s="38"/>
      <c r="P63" s="38"/>
      <c r="Q63" s="39"/>
      <c r="R63" s="39"/>
      <c r="S63" s="39"/>
      <c r="T63" s="39"/>
      <c r="U63" s="39"/>
    </row>
    <row r="64" customFormat="false" ht="15.95" hidden="false" customHeight="true" outlineLevel="0" collapsed="false">
      <c r="A64" s="39"/>
      <c r="B64" s="39"/>
      <c r="C64" s="39"/>
      <c r="D64" s="39" t="s">
        <v>72</v>
      </c>
      <c r="E64" s="43" t="n">
        <f aca="false">IF(E26&gt;55,40,IF(E26&lt;15,0,E26-15))</f>
        <v>40</v>
      </c>
      <c r="F64" s="43" t="n">
        <f aca="false">IF(F26&gt;55,40,IF(F26&lt;15,0,F26-15))</f>
        <v>0</v>
      </c>
      <c r="G64" s="43" t="n">
        <f aca="false">IF(G26&gt;55,40,IF(G26&lt;15,0,G26-15))</f>
        <v>0</v>
      </c>
      <c r="H64" s="43" t="n">
        <f aca="false">IF(H26&gt;55,40,IF(H26&lt;15,0,H26-15))</f>
        <v>0</v>
      </c>
      <c r="I64" s="43" t="n">
        <f aca="false">IF(I26&gt;55,40,IF(I26&lt;15,0,I26-15))</f>
        <v>0</v>
      </c>
      <c r="J64" s="43" t="n">
        <f aca="false">IF(J26&gt;55,40,IF(J26&lt;15,0,J26-15))</f>
        <v>0</v>
      </c>
      <c r="K64" s="43" t="n">
        <f aca="false">IF(K26&gt;55,40,IF(K26&lt;15,0,K26-15))</f>
        <v>0</v>
      </c>
      <c r="L64" s="45"/>
      <c r="M64" s="45"/>
      <c r="N64" s="45"/>
      <c r="O64" s="39"/>
      <c r="P64" s="39"/>
      <c r="Q64" s="39"/>
      <c r="R64" s="39"/>
      <c r="S64" s="39"/>
      <c r="T64" s="39"/>
      <c r="U64" s="39"/>
    </row>
    <row r="65" customFormat="false" ht="15.95" hidden="false" customHeight="true" outlineLevel="0" collapsed="false">
      <c r="A65" s="39"/>
      <c r="B65" s="39"/>
      <c r="C65" s="39"/>
      <c r="D65" s="39" t="s">
        <v>73</v>
      </c>
      <c r="E65" s="43" t="n">
        <f aca="false">IF(E39&gt;60,20,IF(E39&lt;40,0,E39-40))</f>
        <v>19.8</v>
      </c>
      <c r="F65" s="43" t="n">
        <f aca="false">IF(F39&gt;60,20,IF(F39&lt;40,0,F39-40))</f>
        <v>0</v>
      </c>
      <c r="G65" s="43" t="n">
        <f aca="false">IF(G39&gt;60,20,IF(G39&lt;40,0,G39-40))</f>
        <v>0</v>
      </c>
      <c r="H65" s="43" t="n">
        <f aca="false">IF(H39&gt;60,20,IF(H39&lt;40,0,H39-40))</f>
        <v>0</v>
      </c>
      <c r="I65" s="43" t="n">
        <f aca="false">IF(I39&gt;60,20,IF(I39&lt;40,0,I39-40))</f>
        <v>0</v>
      </c>
      <c r="J65" s="43" t="n">
        <f aca="false">IF(J39&gt;60,20,IF(J39&lt;40,0,J39-40))</f>
        <v>0</v>
      </c>
      <c r="K65" s="43" t="n">
        <f aca="false">IF(K39&gt;60,20,IF(K39&lt;40,0,K39-40))</f>
        <v>0</v>
      </c>
      <c r="L65" s="45"/>
      <c r="M65" s="45"/>
      <c r="N65" s="45"/>
      <c r="O65" s="39"/>
      <c r="P65" s="39"/>
      <c r="Q65" s="39"/>
      <c r="R65" s="39"/>
      <c r="S65" s="39"/>
      <c r="T65" s="39"/>
      <c r="U65" s="39"/>
    </row>
    <row r="66" customFormat="false" ht="15.95" hidden="false" customHeight="true" outlineLevel="0" collapsed="false">
      <c r="A66" s="39"/>
      <c r="B66" s="39"/>
      <c r="C66" s="39"/>
      <c r="D66" s="39" t="s">
        <v>74</v>
      </c>
      <c r="E66" s="43" t="n">
        <f aca="false">IF(E41&gt;30,20,IF(E41&lt;10,0,E41-10))</f>
        <v>19.3</v>
      </c>
      <c r="F66" s="43" t="n">
        <f aca="false">IF(F41&gt;30,20,IF(F41&lt;10,0,F41-10))</f>
        <v>0</v>
      </c>
      <c r="G66" s="43" t="n">
        <f aca="false">IF(G41&gt;30,20,IF(G41&lt;10,0,G41-10))</f>
        <v>0</v>
      </c>
      <c r="H66" s="43" t="n">
        <f aca="false">IF(H41&gt;30,20,IF(H41&lt;10,0,H41-10))</f>
        <v>0</v>
      </c>
      <c r="I66" s="43" t="n">
        <f aca="false">IF(I41&gt;30,20,IF(I41&lt;10,0,I41-10))</f>
        <v>0</v>
      </c>
      <c r="J66" s="43" t="n">
        <f aca="false">IF(J41&gt;30,20,IF(J41&lt;10,0,J41-10))</f>
        <v>0</v>
      </c>
      <c r="K66" s="43" t="n">
        <f aca="false">IF(K41&gt;30,20,IF(K41&lt;10,0,K41-10))</f>
        <v>0</v>
      </c>
      <c r="L66" s="45"/>
      <c r="M66" s="45"/>
      <c r="N66" s="45"/>
      <c r="O66" s="39"/>
      <c r="P66" s="39"/>
      <c r="Q66" s="39"/>
      <c r="R66" s="39"/>
      <c r="S66" s="39"/>
      <c r="T66" s="39"/>
      <c r="U66" s="39"/>
    </row>
    <row r="67" customFormat="false" ht="15.95" hidden="false" customHeight="true" outlineLevel="0" collapsed="false">
      <c r="A67" s="39"/>
      <c r="B67" s="39"/>
      <c r="C67" s="39"/>
      <c r="D67" s="39" t="s">
        <v>75</v>
      </c>
      <c r="E67" s="45" t="n">
        <f aca="false">(IF(E39="IND",E63*0.2,E63*0.2+0.005*E63*E65+0.01*E64*E66))</f>
        <v>19.5701964311277</v>
      </c>
      <c r="F67" s="45" t="n">
        <f aca="false">(IF(F39="IND",F63*0.2,F63*0.2+0.005*F63*F65+0.01*F64*F66))</f>
        <v>0</v>
      </c>
      <c r="G67" s="45" t="n">
        <f aca="false">(IF(G39="IND",G63*0.2,G63*0.2+0.005*G63*G65+0.01*G64*G66))</f>
        <v>0</v>
      </c>
      <c r="H67" s="45" t="n">
        <f aca="false">(IF(H39="IND",H63*0.2,H63*0.2+0.005*H63*H65+0.01*H64*H66))</f>
        <v>0</v>
      </c>
      <c r="I67" s="45" t="n">
        <f aca="false">(IF(I39="IND",I63*0.2,I63*0.2+0.005*I63*I65+0.01*I64*I66))</f>
        <v>0</v>
      </c>
      <c r="J67" s="45" t="n">
        <f aca="false">(IF(J39="IND",J63*0.2,J63*0.2+0.005*J63*J65+0.01*J64*J66))</f>
        <v>0</v>
      </c>
      <c r="K67" s="45" t="n">
        <f aca="false">(IF(K39="IND",K63*0.2,K63*0.2+0.005*K63*K65+0.01*K64*K66))</f>
        <v>0</v>
      </c>
      <c r="L67" s="45"/>
      <c r="M67" s="45"/>
      <c r="N67" s="45"/>
      <c r="O67" s="39"/>
      <c r="P67" s="39"/>
      <c r="Q67" s="39"/>
      <c r="R67" s="39"/>
      <c r="S67" s="39"/>
      <c r="T67" s="39"/>
      <c r="U67" s="39"/>
    </row>
    <row r="68" customFormat="false" ht="15.95" hidden="false" customHeight="true" outlineLevel="0" collapsed="false">
      <c r="A68" s="39"/>
      <c r="B68" s="39"/>
      <c r="C68" s="39"/>
      <c r="D68" s="39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39"/>
      <c r="P68" s="39"/>
      <c r="Q68" s="39"/>
      <c r="R68" s="39"/>
      <c r="S68" s="39"/>
      <c r="T68" s="39"/>
      <c r="U68" s="39"/>
    </row>
    <row r="69" customFormat="false" ht="15.95" hidden="false" customHeight="true" outlineLevel="0" collapsed="false">
      <c r="A69" s="39"/>
      <c r="B69" s="39"/>
      <c r="C69" s="39"/>
      <c r="D69" s="39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39"/>
      <c r="P69" s="39"/>
      <c r="Q69" s="39"/>
      <c r="R69" s="39"/>
      <c r="S69" s="39"/>
      <c r="T69" s="39"/>
      <c r="U69" s="39"/>
    </row>
    <row r="70" customFormat="false" ht="15.95" hidden="false" customHeight="true" outlineLevel="0" collapsed="false">
      <c r="A70" s="39"/>
      <c r="B70" s="39"/>
      <c r="C70" s="39"/>
      <c r="D70" s="39" t="s">
        <v>76</v>
      </c>
      <c r="E70" s="46" t="n">
        <f aca="false">100-((E28/E26)*100)</f>
        <v>100</v>
      </c>
      <c r="F70" s="46" t="e">
        <f aca="false">100-((F28/F26)*100)</f>
        <v>#DIV/0!</v>
      </c>
      <c r="G70" s="46" t="e">
        <f aca="false">100-((G28/G26)*100)</f>
        <v>#DIV/0!</v>
      </c>
      <c r="H70" s="46" t="e">
        <f aca="false">100-((H28/H26)*100)</f>
        <v>#DIV/0!</v>
      </c>
      <c r="I70" s="46" t="e">
        <f aca="false">100-((I28/I26)*100)</f>
        <v>#DIV/0!</v>
      </c>
      <c r="J70" s="46" t="e">
        <f aca="false">100-((J28/J26)*100)</f>
        <v>#DIV/0!</v>
      </c>
      <c r="K70" s="46" t="e">
        <f aca="false">100-((K28/K26)*100)</f>
        <v>#DIV/0!</v>
      </c>
      <c r="L70" s="45"/>
      <c r="M70" s="45"/>
      <c r="N70" s="45"/>
      <c r="O70" s="39"/>
      <c r="P70" s="39"/>
      <c r="Q70" s="39"/>
      <c r="R70" s="39"/>
      <c r="S70" s="39"/>
      <c r="T70" s="39"/>
      <c r="U70" s="39"/>
    </row>
    <row r="71" customFormat="false" ht="15.95" hidden="false" customHeight="true" outlineLevel="0" collapsed="false">
      <c r="A71" s="39"/>
      <c r="B71" s="39"/>
      <c r="C71" s="39"/>
      <c r="D71" s="39" t="s">
        <v>77</v>
      </c>
      <c r="E71" s="43" t="n">
        <f aca="false">E49</f>
        <v>0</v>
      </c>
      <c r="F71" s="43" t="n">
        <f aca="false">F49</f>
        <v>0</v>
      </c>
      <c r="G71" s="43" t="n">
        <f aca="false">G49</f>
        <v>0</v>
      </c>
      <c r="H71" s="43" t="n">
        <f aca="false">H49</f>
        <v>0</v>
      </c>
      <c r="I71" s="43" t="n">
        <f aca="false">I49</f>
        <v>0</v>
      </c>
      <c r="J71" s="43" t="n">
        <f aca="false">J49</f>
        <v>0</v>
      </c>
      <c r="K71" s="43" t="n">
        <f aca="false">K49</f>
        <v>0</v>
      </c>
      <c r="L71" s="45"/>
      <c r="M71" s="45"/>
      <c r="N71" s="45"/>
      <c r="O71" s="39"/>
      <c r="P71" s="39"/>
      <c r="Q71" s="39"/>
      <c r="R71" s="39"/>
      <c r="S71" s="39"/>
      <c r="T71" s="39"/>
      <c r="U71" s="39"/>
    </row>
    <row r="72" customFormat="false" ht="15.9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</row>
    <row r="73" customFormat="false" ht="15.9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</row>
    <row r="74" customFormat="false" ht="15.9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</row>
    <row r="75" customFormat="false" ht="15.95" hidden="false" customHeight="true" outlineLevel="0" collapsed="false">
      <c r="A75" s="39"/>
      <c r="B75" s="39"/>
      <c r="C75" s="39"/>
      <c r="D75" s="39"/>
      <c r="E75" s="41" t="str">
        <f aca="false">IF(AND(E71&gt;=10,E70&lt;=35),"TIPO I",IF(AND(E71&gt;5,E70&lt;=65,E70&gt;=35),"TIPO II",IF(E71&lt;=5,"TIPO III",IF(E70&gt;65,"TIPO III"))))</f>
        <v>TIPO III</v>
      </c>
      <c r="F75" s="41" t="e">
        <f aca="false">IF(AND(F71&gt;=10,F70&lt;=35),"TIPO I",IF(AND(F71&gt;5,F70&lt;=65,F70&gt;=35),"TIPO II",IF(F71&lt;=5,"TIPO III",IF(F70&gt;65,"TIPO III"))))</f>
        <v>#DIV/0!</v>
      </c>
      <c r="G75" s="41" t="e">
        <f aca="false">IF(AND(G71&gt;=10,G70&lt;=35),"TIPO I",IF(AND(G71&gt;5,G70&lt;=65,G70&gt;=35),"TIPO II",IF(G71&lt;=5,"TIPO III",IF(G70&gt;65,"TIPO III"))))</f>
        <v>#DIV/0!</v>
      </c>
      <c r="H75" s="41" t="e">
        <f aca="false">IF(AND(H71&gt;=10,H70&lt;=35),"TIPO I",IF(AND(H71&gt;5,H70&lt;=65,H70&gt;=35),"TIPO II",IF(H71&lt;=5,"TIPO III",IF(H70&gt;65,"TIPO III"))))</f>
        <v>#DIV/0!</v>
      </c>
      <c r="I75" s="41" t="e">
        <f aca="false">IF(AND(I71&gt;=10,I70&lt;=35),"TIPO I",IF(AND(I71&gt;5,I70&lt;=65,I70&gt;=35),"TIPO II",IF(I71&lt;=5,"TIPO III",IF(I70&gt;65,"TIPO III"))))</f>
        <v>#DIV/0!</v>
      </c>
      <c r="J75" s="41" t="e">
        <f aca="false">IF(AND(J71&gt;=10,J70&lt;=35),"TIPO I",IF(AND(J71&gt;5,J70&lt;=65,J70&gt;=35),"TIPO II",IF(J71&lt;=5,"TIPO III",IF(J70&gt;65,"TIPO III"))))</f>
        <v>#DIV/0!</v>
      </c>
      <c r="K75" s="41" t="e">
        <f aca="false">IF(AND(K71&gt;=10,K70&lt;=35),"TIPO I",IF(AND(K71&gt;5,K70&lt;=65,K70&gt;=35),"TIPO II",IF(K71&lt;=5,"TIPO III",IF(K70&gt;65,"TIPO III"))))</f>
        <v>#DIV/0!</v>
      </c>
      <c r="L75" s="39"/>
      <c r="M75" s="39"/>
      <c r="N75" s="39"/>
      <c r="O75" s="39"/>
      <c r="P75" s="39"/>
      <c r="Q75" s="39"/>
      <c r="R75" s="39"/>
      <c r="S75" s="39"/>
      <c r="T75" s="39"/>
      <c r="U75" s="39"/>
    </row>
    <row r="76" customFormat="false" ht="15.9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</row>
    <row r="77" customFormat="false" ht="15.95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</row>
    <row r="78" customFormat="false" ht="15.95" hidden="false" customHeight="tru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</row>
    <row r="79" customFormat="false" ht="15.95" hidden="false" customHeight="true" outlineLevel="0" collapsed="false">
      <c r="A79" s="39"/>
      <c r="B79" s="39"/>
      <c r="C79" s="40" t="s">
        <v>78</v>
      </c>
      <c r="D79" s="40"/>
      <c r="E79" s="47" t="n">
        <f aca="false">E26</f>
        <v>74.6327639837047</v>
      </c>
      <c r="F79" s="47" t="n">
        <f aca="false">F26</f>
        <v>0</v>
      </c>
      <c r="G79" s="47" t="n">
        <f aca="false">G26</f>
        <v>0</v>
      </c>
      <c r="H79" s="47" t="n">
        <f aca="false">H26</f>
        <v>0</v>
      </c>
      <c r="I79" s="47" t="n">
        <f aca="false">I26</f>
        <v>0</v>
      </c>
      <c r="J79" s="47" t="n">
        <f aca="false">J26</f>
        <v>0</v>
      </c>
      <c r="K79" s="47" t="n">
        <f aca="false">K26</f>
        <v>0</v>
      </c>
      <c r="L79" s="39"/>
      <c r="M79" s="39"/>
      <c r="N79" s="39"/>
      <c r="O79" s="39"/>
      <c r="P79" s="39"/>
      <c r="Q79" s="39"/>
      <c r="R79" s="39"/>
      <c r="S79" s="39"/>
      <c r="T79" s="39"/>
      <c r="U79" s="39"/>
    </row>
    <row r="80" customFormat="false" ht="15.95" hidden="false" customHeight="true" outlineLevel="0" collapsed="false">
      <c r="A80" s="39"/>
      <c r="B80" s="39"/>
      <c r="C80" s="40" t="s">
        <v>79</v>
      </c>
      <c r="D80" s="40"/>
      <c r="E80" s="47" t="n">
        <f aca="false">E19</f>
        <v>98.6182379253767</v>
      </c>
      <c r="F80" s="47" t="n">
        <f aca="false">F19</f>
        <v>0</v>
      </c>
      <c r="G80" s="47" t="n">
        <f aca="false">G19</f>
        <v>0</v>
      </c>
      <c r="H80" s="47" t="n">
        <f aca="false">H19</f>
        <v>0</v>
      </c>
      <c r="I80" s="47" t="n">
        <f aca="false">I19</f>
        <v>0</v>
      </c>
      <c r="J80" s="47" t="n">
        <f aca="false">J19</f>
        <v>0</v>
      </c>
      <c r="K80" s="47" t="n">
        <f aca="false">K19</f>
        <v>0</v>
      </c>
      <c r="L80" s="39"/>
      <c r="M80" s="39"/>
      <c r="N80" s="39"/>
      <c r="O80" s="39"/>
      <c r="P80" s="39"/>
      <c r="Q80" s="39"/>
      <c r="R80" s="39"/>
      <c r="S80" s="39"/>
      <c r="T80" s="39"/>
      <c r="U80" s="39"/>
    </row>
    <row r="81" customFormat="false" ht="15.95" hidden="false" customHeight="true" outlineLevel="0" collapsed="false">
      <c r="A81" s="39"/>
      <c r="B81" s="39"/>
      <c r="C81" s="40" t="s">
        <v>80</v>
      </c>
      <c r="D81" s="40"/>
      <c r="E81" s="47" t="n">
        <f aca="false">IF(E80&lt;100,((100-E80)/(100-E79)*100),0)</f>
        <v>5.44703440980197</v>
      </c>
      <c r="F81" s="47" t="n">
        <f aca="false">IF(F80&lt;100,((100-F80)/(100-F79)*100),0)</f>
        <v>100</v>
      </c>
      <c r="G81" s="47" t="n">
        <f aca="false">IF(G80&lt;100,((100-G80)/(100-G79)*100),0)</f>
        <v>100</v>
      </c>
      <c r="H81" s="47" t="n">
        <f aca="false">IF(H80&lt;100,((100-H80)/(100-H79)*100),0)</f>
        <v>100</v>
      </c>
      <c r="I81" s="47" t="n">
        <f aca="false">IF(I80&lt;100,((100-I80)/(100-I79)*100),0)</f>
        <v>100</v>
      </c>
      <c r="J81" s="47" t="n">
        <f aca="false">IF(J80&lt;100,((100-J80)/(100-J79)*100),0)</f>
        <v>100</v>
      </c>
      <c r="K81" s="47" t="n">
        <f aca="false">IF(K80&lt;100,((100-K80)/(100-K79)*100),0)</f>
        <v>100</v>
      </c>
      <c r="L81" s="39"/>
      <c r="M81" s="39"/>
      <c r="N81" s="39"/>
      <c r="O81" s="39"/>
      <c r="P81" s="39"/>
      <c r="Q81" s="39"/>
      <c r="R81" s="39"/>
      <c r="S81" s="39"/>
      <c r="T81" s="39"/>
      <c r="U81" s="39"/>
    </row>
    <row r="82" customFormat="false" ht="15.95" hidden="false" customHeight="true" outlineLevel="0" collapsed="false">
      <c r="A82" s="39"/>
      <c r="B82" s="39"/>
      <c r="C82" s="40" t="s">
        <v>81</v>
      </c>
      <c r="D82" s="40"/>
      <c r="E82" s="41" t="n">
        <f aca="false">IF(E39="IND",0,E39)</f>
        <v>59.8</v>
      </c>
      <c r="F82" s="41" t="n">
        <f aca="false">IF(F39="IND",0,F39)</f>
        <v>0</v>
      </c>
      <c r="G82" s="41" t="n">
        <f aca="false">IF(G39="IND",0,G39)</f>
        <v>0</v>
      </c>
      <c r="H82" s="41" t="n">
        <f aca="false">IF(H39="IND",0,H39)</f>
        <v>0</v>
      </c>
      <c r="I82" s="41" t="n">
        <f aca="false">IF(I39="IND",0,I39)</f>
        <v>0</v>
      </c>
      <c r="J82" s="41" t="n">
        <f aca="false">IF(J39="IND",0,J39)</f>
        <v>0</v>
      </c>
      <c r="K82" s="41" t="n">
        <f aca="false">IF(K39="IND",0,K39)</f>
        <v>0</v>
      </c>
      <c r="L82" s="39"/>
      <c r="M82" s="39"/>
      <c r="N82" s="39"/>
      <c r="O82" s="39"/>
      <c r="P82" s="39"/>
      <c r="Q82" s="39"/>
      <c r="R82" s="39"/>
      <c r="S82" s="39"/>
      <c r="T82" s="39"/>
      <c r="U82" s="39"/>
    </row>
    <row r="83" customFormat="false" ht="15.95" hidden="false" customHeight="true" outlineLevel="0" collapsed="false">
      <c r="A83" s="48"/>
      <c r="B83" s="48"/>
      <c r="C83" s="49" t="s">
        <v>82</v>
      </c>
      <c r="D83" s="49"/>
      <c r="E83" s="50" t="n">
        <f aca="false">IF(E41="NP",0,E41)</f>
        <v>29.3</v>
      </c>
      <c r="F83" s="50" t="n">
        <f aca="false">IF(F41="NP",0,F41)</f>
        <v>0</v>
      </c>
      <c r="G83" s="50" t="n">
        <f aca="false">IF(G41="NP",0,G41)</f>
        <v>0</v>
      </c>
      <c r="H83" s="50" t="n">
        <f aca="false">IF(H41="NP",0,H41)</f>
        <v>0</v>
      </c>
      <c r="I83" s="50" t="n">
        <f aca="false">IF(I41="NP",0,I41)</f>
        <v>0</v>
      </c>
      <c r="J83" s="50" t="n">
        <f aca="false">IF(J41="NP",0,J41)</f>
        <v>0</v>
      </c>
      <c r="K83" s="50" t="n">
        <f aca="false">IF(K41="NP",0,K41)</f>
        <v>0</v>
      </c>
      <c r="L83" s="39"/>
      <c r="M83" s="39"/>
      <c r="N83" s="39"/>
      <c r="O83" s="39"/>
      <c r="P83" s="39"/>
      <c r="Q83" s="39"/>
      <c r="R83" s="39"/>
      <c r="S83" s="39"/>
      <c r="T83" s="39"/>
      <c r="U83" s="39"/>
    </row>
    <row r="84" customFormat="false" ht="15.95" hidden="false" customHeight="true" outlineLevel="0" collapsed="false">
      <c r="A84" s="48"/>
      <c r="B84" s="48"/>
      <c r="C84" s="49" t="s">
        <v>83</v>
      </c>
      <c r="D84" s="49"/>
      <c r="E84" s="51" t="n">
        <f aca="false">IF(E39="IND",0,0.73*(E82-20))</f>
        <v>29.054</v>
      </c>
      <c r="F84" s="51" t="n">
        <f aca="false">IF(F39="IND",0,0.73*(F82-20))</f>
        <v>-14.6</v>
      </c>
      <c r="G84" s="51" t="n">
        <f aca="false">IF(G39="IND",0,0.73*(G82-20))</f>
        <v>-14.6</v>
      </c>
      <c r="H84" s="51" t="n">
        <f aca="false">IF(H39="IND",0,0.73*(H82-20))</f>
        <v>-14.6</v>
      </c>
      <c r="I84" s="51" t="n">
        <f aca="false">IF(I39="IND",0,0.73*(I82-20))</f>
        <v>-14.6</v>
      </c>
      <c r="J84" s="51" t="n">
        <f aca="false">IF(J39="IND",0,0.73*(J82-20))</f>
        <v>-14.6</v>
      </c>
      <c r="K84" s="51" t="n">
        <f aca="false">IF(K39="IND",0,0.73*(K82-20))</f>
        <v>-14.6</v>
      </c>
      <c r="L84" s="39"/>
      <c r="M84" s="39"/>
      <c r="N84" s="39"/>
      <c r="O84" s="39"/>
      <c r="P84" s="39"/>
      <c r="Q84" s="39"/>
      <c r="R84" s="39"/>
      <c r="S84" s="39"/>
      <c r="T84" s="39"/>
      <c r="U84" s="39"/>
    </row>
    <row r="85" customFormat="false" ht="15.95" hidden="false" customHeight="tru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39"/>
      <c r="M85" s="39"/>
      <c r="N85" s="39"/>
      <c r="O85" s="39"/>
      <c r="P85" s="39"/>
      <c r="Q85" s="39"/>
      <c r="R85" s="39"/>
      <c r="S85" s="39"/>
      <c r="T85" s="39"/>
      <c r="U85" s="39"/>
    </row>
    <row r="86" customFormat="false" ht="15.95" hidden="false" customHeight="true" outlineLevel="0" collapsed="false">
      <c r="A86" s="48"/>
      <c r="B86" s="48"/>
      <c r="C86" s="48" t="s">
        <v>84</v>
      </c>
      <c r="D86" s="48"/>
      <c r="E86" s="51" t="n">
        <f aca="false">IF(E79&lt;=50,IF(E81&gt;=50,IF(E79&lt;5,"GP",IF(E79&gt;12,"GC",IF(AND(5&lt;E79,E79&lt;12),IF(E83&gt;E84,"GP-GC",IF(E83&lt;=E84,"GP-GM",E87)))))))</f>
        <v>0</v>
      </c>
      <c r="F86" s="51" t="str">
        <f aca="false">IF(F79&lt;=50,IF(F81&gt;=50,IF(F79&lt;5,"GP",IF(F79&gt;12,"GC",IF(AND(5&lt;F79,F79&lt;12),IF(F83&gt;F84,"GP-GC",IF(F83&lt;=F84,"GP-GM",F87)))))))</f>
        <v>GP</v>
      </c>
      <c r="G86" s="51" t="str">
        <f aca="false">IF(G79&lt;=50,IF(G81&gt;=50,IF(G79&lt;5,"GP",IF(G79&gt;12,"GC",IF(AND(5&lt;G79,G79&lt;12),IF(G83&gt;G84,"GP-GC",IF(G83&lt;=G84,"GP-GM",G87)))))))</f>
        <v>GP</v>
      </c>
      <c r="H86" s="51" t="str">
        <f aca="false">IF(H79&lt;=50,IF(H81&gt;=50,IF(H79&lt;5,"GP",IF(H79&gt;12,"GC",IF(AND(5&lt;H79,H79&lt;12),IF(H83&gt;H84,"GP-GC",IF(H83&lt;=H84,"GP-GM",H87)))))))</f>
        <v>GP</v>
      </c>
      <c r="I86" s="51" t="str">
        <f aca="false">IF(I79&lt;=50,IF(I81&gt;=50,IF(I79&lt;5,"GP",IF(I79&gt;12,"GC",IF(AND(5&lt;I79,I79&lt;12),IF(I83&gt;I84,"GP-GC",IF(I83&lt;=I84,"GP-GM",I87)))))))</f>
        <v>GP</v>
      </c>
      <c r="J86" s="51" t="str">
        <f aca="false">IF(J79&lt;=50,IF(J81&gt;=50,IF(J79&lt;5,"GP",IF(J79&gt;12,"GC",IF(AND(5&lt;J79,J79&lt;12),IF(J83&gt;J84,"GP-GC",IF(J83&lt;=J84,"GP-GM",J87)))))))</f>
        <v>GP</v>
      </c>
      <c r="K86" s="51" t="str">
        <f aca="false">IF(K79&lt;=50,IF(K81&gt;=50,IF(K79&lt;5,"GP",IF(K79&gt;12,"GC",IF(AND(5&lt;K79,K79&lt;12),IF(K83&gt;K84,"GP-GC",IF(K83&lt;=K84,"GP-GM",K87)))))))</f>
        <v>GP</v>
      </c>
      <c r="L86" s="39"/>
      <c r="M86" s="39"/>
      <c r="N86" s="39"/>
      <c r="O86" s="39"/>
      <c r="P86" s="39"/>
      <c r="Q86" s="39"/>
      <c r="R86" s="39"/>
      <c r="S86" s="39"/>
      <c r="T86" s="39"/>
      <c r="U86" s="39"/>
    </row>
    <row r="87" customFormat="false" ht="15.95" hidden="false" customHeight="true" outlineLevel="0" collapsed="false">
      <c r="A87" s="48"/>
      <c r="B87" s="48"/>
      <c r="C87" s="48" t="s">
        <v>85</v>
      </c>
      <c r="D87" s="48"/>
      <c r="E87" s="51" t="n">
        <f aca="false">IF(E79&lt;50,IF(E81&lt;50,IF(E79&lt;5,"SP",IF(E79&gt;12,"SC",IF(AND(5&lt;E79,E79&lt;12),IF(E83&gt;E84,"SP-SC",IF(E83&lt;=E84,"SP-SM",E88)))))))</f>
        <v>0</v>
      </c>
      <c r="F87" s="51" t="n">
        <f aca="false">IF(F79&lt;50,IF(F81&lt;50,IF(F79&lt;5,"SP",IF(F79&gt;12,"SC",IF(AND(5&lt;F79,F79&lt;12),IF(F83&gt;F84,"SP-SC",IF(F83&lt;=F84,"SP-SM",F88)))))))</f>
        <v>0</v>
      </c>
      <c r="G87" s="51" t="n">
        <f aca="false">IF(G79&lt;50,IF(G81&lt;50,IF(G79&lt;5,"SP",IF(G79&gt;12,"SC",IF(AND(5&lt;G79,G79&lt;12),IF(G83&gt;G84,"SP-SC",IF(G83&lt;=G84,"SP-SM",G88)))))))</f>
        <v>0</v>
      </c>
      <c r="H87" s="51" t="n">
        <f aca="false">IF(H79&lt;50,IF(H81&lt;50,IF(H79&lt;5,"SP",IF(H79&gt;12,"SC",IF(AND(5&lt;H79,H79&lt;12),IF(H83&gt;H84,"SP-SC",IF(H83&lt;=H84,"SP-SM",H88)))))))</f>
        <v>0</v>
      </c>
      <c r="I87" s="51" t="n">
        <f aca="false">IF(I79&lt;50,IF(I81&lt;50,IF(I79&lt;5,"SP",IF(I79&gt;12,"SC",IF(AND(5&lt;I79,I79&lt;12),IF(I83&gt;I84,"SP-SC",IF(I83&lt;=I84,"SP-SM",I88)))))))</f>
        <v>0</v>
      </c>
      <c r="J87" s="51" t="n">
        <f aca="false">IF(J79&lt;50,IF(J81&lt;50,IF(J79&lt;5,"SP",IF(J79&gt;12,"SC",IF(AND(5&lt;J79,J79&lt;12),IF(J83&gt;J84,"SP-SC",IF(J83&lt;=J84,"SP-SM",J88)))))))</f>
        <v>0</v>
      </c>
      <c r="K87" s="51" t="n">
        <f aca="false">IF(K79&lt;50,IF(K81&lt;50,IF(K79&lt;5,"SP",IF(K79&gt;12,"SC",IF(AND(5&lt;K79,K79&lt;12),IF(K83&gt;K84,"SP-SC",IF(K83&lt;=K84,"SP-SM",K88)))))))</f>
        <v>0</v>
      </c>
      <c r="L87" s="39"/>
      <c r="M87" s="39"/>
      <c r="N87" s="39"/>
      <c r="O87" s="39"/>
      <c r="P87" s="39"/>
      <c r="Q87" s="39"/>
      <c r="R87" s="39"/>
      <c r="S87" s="39"/>
      <c r="T87" s="39"/>
      <c r="U87" s="39"/>
    </row>
    <row r="88" customFormat="false" ht="15.95" hidden="false" customHeight="true" outlineLevel="0" collapsed="false">
      <c r="A88" s="48"/>
      <c r="B88" s="48"/>
      <c r="C88" s="48" t="s">
        <v>86</v>
      </c>
      <c r="D88" s="48"/>
      <c r="E88" s="51" t="n">
        <f aca="false">IF(AND(E79&gt;50,E82&lt;50),IF(AND(E83&gt;7,E83&gt;E84),"CL",IF(AND(E83&lt;4,E83&lt;=E84),"ML",IF(AND(E83&lt;7,E83&gt;4),"CL-ML",E89))))</f>
        <v>0</v>
      </c>
      <c r="F88" s="51" t="n">
        <f aca="false">IF(AND(F79&gt;50,F82&lt;50),IF(AND(F83&gt;7,F83&gt;F84),"CL",IF(AND(F83&lt;4,F83&lt;=F84),"ML",IF(AND(F83&lt;7,F83&gt;4),"CL-ML",F89))))</f>
        <v>0</v>
      </c>
      <c r="G88" s="51" t="n">
        <f aca="false">IF(AND(G79&gt;50,G82&lt;50),IF(AND(G83&gt;7,G83&gt;G84),"CL",IF(AND(G83&lt;4,G83&lt;=G84),"ML",IF(AND(G83&lt;7,G83&gt;4),"CL-ML",G89))))</f>
        <v>0</v>
      </c>
      <c r="H88" s="51" t="n">
        <f aca="false">IF(AND(H79&gt;50,H82&lt;50),IF(AND(H83&gt;7,H83&gt;H84),"CL",IF(AND(H83&lt;4,H83&lt;=H84),"ML",IF(AND(H83&lt;7,H83&gt;4),"CL-ML",H89))))</f>
        <v>0</v>
      </c>
      <c r="I88" s="51" t="n">
        <f aca="false">IF(AND(I79&gt;50,I82&lt;50),IF(AND(I83&gt;7,I83&gt;I84),"CL",IF(AND(I83&lt;4,I83&lt;=I84),"ML",IF(AND(I83&lt;7,I83&gt;4),"CL-ML",I89))))</f>
        <v>0</v>
      </c>
      <c r="J88" s="51" t="n">
        <f aca="false">IF(AND(J79&gt;50,J82&lt;50),IF(AND(J83&gt;7,J83&gt;J84),"CL",IF(AND(J83&lt;4,J83&lt;=J84),"ML",IF(AND(J83&lt;7,J83&gt;4),"CL-ML",J89))))</f>
        <v>0</v>
      </c>
      <c r="K88" s="51" t="n">
        <f aca="false">IF(AND(K79&gt;50,K82&lt;50),IF(AND(K83&gt;7,K83&gt;K84),"CL",IF(AND(K83&lt;4,K83&lt;=K84),"ML",IF(AND(K83&lt;7,K83&gt;4),"CL-ML",K89))))</f>
        <v>0</v>
      </c>
      <c r="L88" s="39"/>
      <c r="M88" s="39"/>
      <c r="N88" s="39"/>
      <c r="O88" s="39"/>
      <c r="P88" s="39"/>
      <c r="Q88" s="39"/>
      <c r="R88" s="39"/>
      <c r="S88" s="39"/>
      <c r="T88" s="39"/>
      <c r="U88" s="39"/>
    </row>
    <row r="89" customFormat="false" ht="15.95" hidden="false" customHeight="true" outlineLevel="0" collapsed="false">
      <c r="A89" s="48"/>
      <c r="B89" s="48"/>
      <c r="C89" s="48" t="s">
        <v>87</v>
      </c>
      <c r="D89" s="48"/>
      <c r="E89" s="51" t="str">
        <f aca="false">IF(AND(E79&gt;50,E82&gt;50),IF(E83&gt;E84,"CH",IF(E83&lt;=E84,"MH",E90)))</f>
        <v>CH</v>
      </c>
      <c r="F89" s="51" t="n">
        <f aca="false">IF(AND(F79&gt;50,F82&gt;50),IF(F83&gt;F84,"CH",IF(F83&lt;=F84,"MH",F90)))</f>
        <v>0</v>
      </c>
      <c r="G89" s="51" t="n">
        <f aca="false">IF(AND(G79&gt;50,G82&gt;50),IF(G83&gt;G84,"CH",IF(G83&lt;=G84,"MH",G90)))</f>
        <v>0</v>
      </c>
      <c r="H89" s="51" t="n">
        <f aca="false">IF(AND(H79&gt;50,H82&gt;50),IF(H83&gt;H84,"CH",IF(H83&lt;=H84,"MH",H90)))</f>
        <v>0</v>
      </c>
      <c r="I89" s="51" t="n">
        <f aca="false">IF(AND(I79&gt;50,I82&gt;50),IF(I83&gt;I84,"CH",IF(I83&lt;=I84,"MH",I90)))</f>
        <v>0</v>
      </c>
      <c r="J89" s="51" t="n">
        <f aca="false">IF(AND(J79&gt;50,J82&gt;50),IF(J83&gt;J84,"CH",IF(J83&lt;=J84,"MH",J90)))</f>
        <v>0</v>
      </c>
      <c r="K89" s="51" t="n">
        <f aca="false">IF(AND(K79&gt;50,K82&gt;50),IF(K83&gt;K84,"CH",IF(K83&lt;=K84,"MH",K90)))</f>
        <v>0</v>
      </c>
      <c r="L89" s="39"/>
      <c r="M89" s="39"/>
      <c r="N89" s="39"/>
      <c r="O89" s="39"/>
      <c r="P89" s="39"/>
      <c r="Q89" s="39"/>
      <c r="R89" s="39"/>
      <c r="S89" s="39"/>
      <c r="T89" s="39"/>
      <c r="U89" s="39"/>
    </row>
    <row r="90" customFormat="false" ht="15.95" hidden="false" customHeight="true" outlineLevel="0" collapsed="false">
      <c r="A90" s="48"/>
      <c r="B90" s="48"/>
      <c r="C90" s="48"/>
      <c r="D90" s="48"/>
      <c r="E90" s="51" t="n">
        <f aca="false">IF(E86&lt;&gt;FALSE(),1,0)</f>
        <v>0</v>
      </c>
      <c r="F90" s="51" t="n">
        <f aca="false">IF(F86&lt;&gt;FALSE(),1,0)</f>
        <v>1</v>
      </c>
      <c r="G90" s="51" t="n">
        <f aca="false">IF(G86&lt;&gt;FALSE(),1,0)</f>
        <v>1</v>
      </c>
      <c r="H90" s="51" t="n">
        <f aca="false">IF(H86&lt;&gt;FALSE(),1,0)</f>
        <v>1</v>
      </c>
      <c r="I90" s="51" t="n">
        <f aca="false">IF(I86&lt;&gt;FALSE(),1,0)</f>
        <v>1</v>
      </c>
      <c r="J90" s="51" t="n">
        <f aca="false">IF(J86&lt;&gt;FALSE(),1,0)</f>
        <v>1</v>
      </c>
      <c r="K90" s="51" t="n">
        <f aca="false">IF(K86&lt;&gt;FALSE(),1,0)</f>
        <v>1</v>
      </c>
      <c r="L90" s="39"/>
      <c r="M90" s="39"/>
      <c r="N90" s="39"/>
      <c r="O90" s="39"/>
      <c r="P90" s="39"/>
      <c r="Q90" s="39"/>
      <c r="R90" s="39"/>
      <c r="S90" s="39"/>
      <c r="T90" s="39"/>
      <c r="U90" s="39"/>
    </row>
    <row r="91" customFormat="false" ht="15.95" hidden="false" customHeight="true" outlineLevel="0" collapsed="false">
      <c r="A91" s="52"/>
      <c r="B91" s="52"/>
      <c r="C91" s="48"/>
      <c r="D91" s="48"/>
      <c r="E91" s="51" t="n">
        <f aca="false">IF(E87&lt;&gt;FALSE(),1,0)</f>
        <v>0</v>
      </c>
      <c r="F91" s="51" t="n">
        <f aca="false">IF(F87&lt;&gt;FALSE(),1,0)</f>
        <v>0</v>
      </c>
      <c r="G91" s="51" t="n">
        <f aca="false">IF(G87&lt;&gt;FALSE(),1,0)</f>
        <v>0</v>
      </c>
      <c r="H91" s="51" t="n">
        <f aca="false">IF(H87&lt;&gt;FALSE(),1,0)</f>
        <v>0</v>
      </c>
      <c r="I91" s="51" t="n">
        <f aca="false">IF(I87&lt;&gt;FALSE(),1,0)</f>
        <v>0</v>
      </c>
      <c r="J91" s="51" t="n">
        <f aca="false">IF(J87&lt;&gt;FALSE(),1,0)</f>
        <v>0</v>
      </c>
      <c r="K91" s="51" t="n">
        <f aca="false">IF(K87&lt;&gt;FALSE(),1,0)</f>
        <v>0</v>
      </c>
      <c r="L91" s="39"/>
      <c r="M91" s="39"/>
      <c r="N91" s="39"/>
      <c r="O91" s="39"/>
      <c r="P91" s="39"/>
      <c r="Q91" s="39"/>
      <c r="R91" s="39"/>
      <c r="S91" s="39"/>
      <c r="T91" s="39"/>
      <c r="U91" s="39"/>
    </row>
    <row r="92" customFormat="false" ht="15.95" hidden="false" customHeight="true" outlineLevel="0" collapsed="false">
      <c r="A92" s="48"/>
      <c r="B92" s="48"/>
      <c r="C92" s="48"/>
      <c r="D92" s="48"/>
      <c r="E92" s="51" t="n">
        <f aca="false">IF(E88&lt;&gt;FALSE(),1,0)</f>
        <v>0</v>
      </c>
      <c r="F92" s="51" t="n">
        <f aca="false">IF(F88&lt;&gt;FALSE(),1,0)</f>
        <v>0</v>
      </c>
      <c r="G92" s="51" t="n">
        <f aca="false">IF(G88&lt;&gt;FALSE(),1,0)</f>
        <v>0</v>
      </c>
      <c r="H92" s="51" t="n">
        <f aca="false">IF(H88&lt;&gt;FALSE(),1,0)</f>
        <v>0</v>
      </c>
      <c r="I92" s="51" t="n">
        <f aca="false">IF(I88&lt;&gt;FALSE(),1,0)</f>
        <v>0</v>
      </c>
      <c r="J92" s="51" t="n">
        <f aca="false">IF(J88&lt;&gt;FALSE(),1,0)</f>
        <v>0</v>
      </c>
      <c r="K92" s="51" t="n">
        <f aca="false">IF(K88&lt;&gt;FALSE(),1,0)</f>
        <v>0</v>
      </c>
      <c r="L92" s="39"/>
      <c r="M92" s="39"/>
      <c r="N92" s="39"/>
      <c r="O92" s="39"/>
      <c r="P92" s="39"/>
      <c r="Q92" s="39"/>
      <c r="R92" s="39"/>
      <c r="S92" s="39"/>
      <c r="T92" s="39"/>
      <c r="U92" s="39"/>
    </row>
    <row r="93" customFormat="false" ht="15.95" hidden="false" customHeight="true" outlineLevel="0" collapsed="false">
      <c r="A93" s="48"/>
      <c r="B93" s="48"/>
      <c r="C93" s="48"/>
      <c r="D93" s="48"/>
      <c r="E93" s="51" t="n">
        <f aca="false">IF(E89&lt;&gt;FALSE(),1,0)</f>
        <v>1</v>
      </c>
      <c r="F93" s="51" t="n">
        <f aca="false">IF(F89&lt;&gt;FALSE(),1,0)</f>
        <v>0</v>
      </c>
      <c r="G93" s="51" t="n">
        <f aca="false">IF(G89&lt;&gt;FALSE(),1,0)</f>
        <v>0</v>
      </c>
      <c r="H93" s="51" t="n">
        <f aca="false">IF(H89&lt;&gt;FALSE(),1,0)</f>
        <v>0</v>
      </c>
      <c r="I93" s="51" t="n">
        <f aca="false">IF(I89&lt;&gt;FALSE(),1,0)</f>
        <v>0</v>
      </c>
      <c r="J93" s="51" t="n">
        <f aca="false">IF(J89&lt;&gt;FALSE(),1,0)</f>
        <v>0</v>
      </c>
      <c r="K93" s="51" t="n">
        <f aca="false">IF(K89&lt;&gt;FALSE(),1,0)</f>
        <v>0</v>
      </c>
      <c r="L93" s="39"/>
      <c r="M93" s="39"/>
      <c r="N93" s="39"/>
      <c r="O93" s="39"/>
      <c r="P93" s="39"/>
      <c r="Q93" s="39"/>
      <c r="R93" s="39"/>
      <c r="S93" s="39"/>
      <c r="T93" s="39"/>
      <c r="U93" s="39"/>
    </row>
    <row r="94" customFormat="false" ht="15.95" hidden="false" customHeight="true" outlineLevel="0" collapsed="false">
      <c r="A94" s="48"/>
      <c r="B94" s="48"/>
      <c r="C94" s="48"/>
      <c r="D94" s="48"/>
      <c r="E94" s="50" t="str">
        <f aca="false">IF(E90=1,E86,IF(E91=1,E87,IF(E92=1,E88,IF(E93=1,E89))))</f>
        <v>CH</v>
      </c>
      <c r="F94" s="50" t="str">
        <f aca="false">IF(F90=1,F86,IF(F91=1,F87,IF(F92=1,F88,IF(F93=1,F89))))</f>
        <v>GP</v>
      </c>
      <c r="G94" s="50" t="str">
        <f aca="false">IF(G90=1,G86,IF(G91=1,G87,IF(G92=1,G88,IF(G93=1,G89))))</f>
        <v>GP</v>
      </c>
      <c r="H94" s="50" t="str">
        <f aca="false">IF(H90=1,H86,IF(H91=1,H87,IF(H92=1,H88,IF(H93=1,H89))))</f>
        <v>GP</v>
      </c>
      <c r="I94" s="50" t="str">
        <f aca="false">IF(I90=1,I86,IF(I91=1,I87,IF(I92=1,I88,IF(I93=1,I89))))</f>
        <v>GP</v>
      </c>
      <c r="J94" s="50" t="str">
        <f aca="false">IF(J90=1,J86,IF(J91=1,J87,IF(J92=1,J88,IF(J93=1,J89))))</f>
        <v>GP</v>
      </c>
      <c r="K94" s="50" t="str">
        <f aca="false">IF(K90=1,K86,IF(K91=1,K87,IF(K92=1,K88,IF(K93=1,K89))))</f>
        <v>GP</v>
      </c>
      <c r="L94" s="39"/>
      <c r="M94" s="39"/>
      <c r="N94" s="39"/>
      <c r="O94" s="39"/>
      <c r="P94" s="39"/>
      <c r="Q94" s="39"/>
      <c r="R94" s="39"/>
      <c r="S94" s="39"/>
      <c r="T94" s="39"/>
      <c r="U94" s="39"/>
    </row>
    <row r="95" customFormat="false" ht="15.95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39"/>
      <c r="M95" s="39"/>
      <c r="N95" s="39"/>
      <c r="O95" s="39"/>
      <c r="P95" s="39"/>
      <c r="Q95" s="39"/>
      <c r="R95" s="39"/>
      <c r="S95" s="39"/>
      <c r="T95" s="39"/>
      <c r="U95" s="39"/>
    </row>
    <row r="96" customFormat="false" ht="15.95" hidden="false" customHeight="tru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39"/>
      <c r="M96" s="39"/>
      <c r="N96" s="39"/>
      <c r="O96" s="39"/>
      <c r="P96" s="39"/>
      <c r="Q96" s="39"/>
      <c r="R96" s="39"/>
      <c r="S96" s="39"/>
      <c r="T96" s="39"/>
      <c r="U96" s="39"/>
    </row>
    <row r="97" customFormat="false" ht="15.95" hidden="false" customHeight="tru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39"/>
      <c r="M97" s="39"/>
      <c r="N97" s="39"/>
      <c r="O97" s="39"/>
      <c r="P97" s="39"/>
      <c r="Q97" s="39"/>
      <c r="R97" s="39"/>
      <c r="S97" s="39"/>
      <c r="T97" s="39"/>
      <c r="U97" s="39"/>
    </row>
    <row r="98" customFormat="false" ht="15.95" hidden="false" customHeight="tru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39"/>
      <c r="M98" s="39"/>
      <c r="N98" s="39"/>
      <c r="O98" s="39"/>
      <c r="P98" s="39"/>
      <c r="Q98" s="39"/>
      <c r="R98" s="39"/>
      <c r="S98" s="39"/>
      <c r="T98" s="39"/>
      <c r="U98" s="39"/>
    </row>
    <row r="99" customFormat="false" ht="15.95" hidden="false" customHeight="tru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39"/>
      <c r="M99" s="39"/>
      <c r="N99" s="39"/>
      <c r="O99" s="39"/>
      <c r="P99" s="39"/>
      <c r="Q99" s="39"/>
      <c r="R99" s="39"/>
      <c r="S99" s="39"/>
      <c r="T99" s="39"/>
      <c r="U99" s="39"/>
    </row>
    <row r="100" customFormat="false" ht="15.95" hidden="false" customHeight="true" outlineLevel="0" collapsed="false">
      <c r="L100" s="39"/>
      <c r="M100" s="39"/>
      <c r="N100" s="39"/>
      <c r="O100" s="39"/>
      <c r="P100" s="39"/>
      <c r="Q100" s="39"/>
      <c r="R100" s="39"/>
      <c r="S100" s="39"/>
      <c r="T100" s="39"/>
      <c r="U100" s="39"/>
    </row>
    <row r="101" customFormat="false" ht="15.95" hidden="false" customHeight="true" outlineLevel="0" collapsed="false">
      <c r="L101" s="39"/>
      <c r="M101" s="39"/>
      <c r="N101" s="39"/>
      <c r="O101" s="39"/>
      <c r="P101" s="39"/>
      <c r="Q101" s="39"/>
      <c r="R101" s="39"/>
      <c r="S101" s="39"/>
      <c r="T101" s="39"/>
      <c r="U101" s="39"/>
    </row>
    <row r="102" customFormat="false" ht="15.95" hidden="false" customHeight="true" outlineLevel="0" collapsed="false">
      <c r="L102" s="39"/>
      <c r="M102" s="39"/>
      <c r="N102" s="39"/>
      <c r="O102" s="39"/>
      <c r="P102" s="39"/>
      <c r="Q102" s="39"/>
      <c r="R102" s="39"/>
      <c r="S102" s="39"/>
      <c r="T102" s="39"/>
      <c r="U102" s="39"/>
    </row>
    <row r="103" customFormat="false" ht="15.95" hidden="false" customHeight="true" outlineLevel="0" collapsed="false">
      <c r="L103" s="39"/>
      <c r="M103" s="39"/>
      <c r="N103" s="39"/>
      <c r="O103" s="39"/>
      <c r="P103" s="39"/>
      <c r="Q103" s="39"/>
      <c r="R103" s="39"/>
      <c r="S103" s="39"/>
      <c r="T103" s="39"/>
      <c r="U103" s="39"/>
    </row>
    <row r="104" customFormat="false" ht="15.95" hidden="false" customHeight="true" outlineLevel="0" collapsed="false">
      <c r="L104" s="39"/>
      <c r="M104" s="39"/>
      <c r="N104" s="39"/>
      <c r="O104" s="39"/>
      <c r="P104" s="39"/>
      <c r="Q104" s="39"/>
      <c r="R104" s="39"/>
      <c r="S104" s="39"/>
      <c r="T104" s="39"/>
      <c r="U104" s="39"/>
    </row>
    <row r="105" customFormat="false" ht="15.95" hidden="false" customHeight="true" outlineLevel="0" collapsed="false">
      <c r="L105" s="39"/>
      <c r="M105" s="39"/>
      <c r="N105" s="39"/>
      <c r="O105" s="39"/>
      <c r="P105" s="39"/>
      <c r="Q105" s="39"/>
      <c r="R105" s="39"/>
      <c r="S105" s="39"/>
      <c r="T105" s="39"/>
      <c r="U105" s="39"/>
    </row>
    <row r="106" customFormat="false" ht="15.95" hidden="false" customHeight="true" outlineLevel="0" collapsed="false">
      <c r="L106" s="39"/>
      <c r="M106" s="39"/>
      <c r="N106" s="39"/>
      <c r="O106" s="39"/>
      <c r="P106" s="39"/>
      <c r="Q106" s="39"/>
      <c r="R106" s="39"/>
      <c r="S106" s="39"/>
      <c r="T106" s="39"/>
      <c r="U106" s="39"/>
    </row>
    <row r="107" customFormat="false" ht="15.95" hidden="false" customHeight="true" outlineLevel="0" collapsed="false">
      <c r="L107" s="39"/>
      <c r="M107" s="39"/>
      <c r="N107" s="39"/>
      <c r="O107" s="39"/>
      <c r="P107" s="39"/>
      <c r="Q107" s="39"/>
      <c r="R107" s="39"/>
      <c r="S107" s="39"/>
      <c r="T107" s="39"/>
      <c r="U107" s="39"/>
    </row>
    <row r="108" customFormat="false" ht="15.95" hidden="false" customHeight="true" outlineLevel="0" collapsed="false">
      <c r="L108" s="39"/>
      <c r="M108" s="39"/>
      <c r="N108" s="39"/>
      <c r="O108" s="39"/>
      <c r="P108" s="39"/>
      <c r="Q108" s="39"/>
      <c r="R108" s="39"/>
      <c r="S108" s="39"/>
      <c r="T108" s="39"/>
      <c r="U108" s="39"/>
    </row>
    <row r="109" customFormat="false" ht="15.95" hidden="false" customHeight="true" outlineLevel="0" collapsed="false">
      <c r="L109" s="39"/>
      <c r="M109" s="39"/>
      <c r="N109" s="39"/>
      <c r="O109" s="39"/>
      <c r="P109" s="39"/>
      <c r="Q109" s="39"/>
      <c r="R109" s="39"/>
      <c r="S109" s="39"/>
      <c r="T109" s="39"/>
      <c r="U109" s="39"/>
    </row>
    <row r="110" customFormat="false" ht="15.95" hidden="false" customHeight="true" outlineLevel="0" collapsed="false">
      <c r="L110" s="39"/>
      <c r="M110" s="39"/>
      <c r="N110" s="39"/>
      <c r="O110" s="39"/>
      <c r="P110" s="39"/>
      <c r="Q110" s="39"/>
      <c r="R110" s="39"/>
      <c r="S110" s="39"/>
      <c r="T110" s="39"/>
      <c r="U110" s="39"/>
    </row>
    <row r="111" customFormat="false" ht="15.95" hidden="false" customHeight="true" outlineLevel="0" collapsed="false">
      <c r="L111" s="39"/>
      <c r="M111" s="39"/>
      <c r="N111" s="39"/>
      <c r="O111" s="39"/>
      <c r="P111" s="39"/>
      <c r="Q111" s="39"/>
      <c r="R111" s="39"/>
      <c r="S111" s="39"/>
      <c r="T111" s="39"/>
      <c r="U111" s="39"/>
    </row>
    <row r="112" customFormat="false" ht="15.95" hidden="false" customHeight="true" outlineLevel="0" collapsed="false">
      <c r="L112" s="39"/>
      <c r="M112" s="39"/>
      <c r="N112" s="39"/>
      <c r="O112" s="39"/>
      <c r="P112" s="39"/>
      <c r="Q112" s="39"/>
      <c r="R112" s="39"/>
      <c r="S112" s="39"/>
      <c r="T112" s="39"/>
      <c r="U112" s="39"/>
    </row>
    <row r="113" customFormat="false" ht="15.95" hidden="false" customHeight="true" outlineLevel="0" collapsed="false">
      <c r="L113" s="39"/>
      <c r="M113" s="39"/>
      <c r="N113" s="39"/>
      <c r="O113" s="39"/>
      <c r="P113" s="39"/>
      <c r="Q113" s="39"/>
      <c r="R113" s="39"/>
      <c r="S113" s="39"/>
      <c r="T113" s="39"/>
      <c r="U113" s="39"/>
    </row>
    <row r="114" customFormat="false" ht="15.95" hidden="false" customHeight="true" outlineLevel="0" collapsed="false">
      <c r="L114" s="39"/>
      <c r="M114" s="39"/>
      <c r="N114" s="39"/>
      <c r="O114" s="39"/>
      <c r="P114" s="39"/>
      <c r="Q114" s="39"/>
      <c r="R114" s="39"/>
      <c r="S114" s="39"/>
      <c r="T114" s="39"/>
      <c r="U114" s="39"/>
    </row>
    <row r="115" customFormat="false" ht="15.95" hidden="false" customHeight="true" outlineLevel="0" collapsed="false">
      <c r="L115" s="39"/>
      <c r="M115" s="39"/>
      <c r="N115" s="39"/>
      <c r="O115" s="39"/>
      <c r="P115" s="39"/>
      <c r="Q115" s="39"/>
      <c r="R115" s="39"/>
      <c r="S115" s="39"/>
      <c r="T115" s="39"/>
      <c r="U115" s="39"/>
    </row>
    <row r="116" customFormat="false" ht="15.95" hidden="false" customHeight="true" outlineLevel="0" collapsed="false">
      <c r="L116" s="39"/>
      <c r="M116" s="39"/>
      <c r="N116" s="39"/>
      <c r="O116" s="39"/>
      <c r="P116" s="39"/>
      <c r="Q116" s="39"/>
      <c r="R116" s="39"/>
      <c r="S116" s="39"/>
      <c r="T116" s="39"/>
      <c r="U116" s="39"/>
    </row>
    <row r="117" customFormat="false" ht="15.95" hidden="false" customHeight="true" outlineLevel="0" collapsed="false">
      <c r="L117" s="39"/>
      <c r="M117" s="39"/>
      <c r="N117" s="39"/>
      <c r="O117" s="39"/>
      <c r="P117" s="39"/>
      <c r="Q117" s="39"/>
      <c r="R117" s="39"/>
      <c r="S117" s="39"/>
      <c r="T117" s="39"/>
      <c r="U117" s="39"/>
    </row>
    <row r="118" customFormat="false" ht="15.95" hidden="false" customHeight="true" outlineLevel="0" collapsed="false">
      <c r="L118" s="39"/>
      <c r="M118" s="39"/>
      <c r="N118" s="39"/>
      <c r="O118" s="39"/>
      <c r="P118" s="39"/>
      <c r="Q118" s="39"/>
      <c r="R118" s="39"/>
      <c r="S118" s="39"/>
      <c r="T118" s="39"/>
      <c r="U118" s="39"/>
    </row>
    <row r="119" customFormat="false" ht="15.95" hidden="false" customHeight="true" outlineLevel="0" collapsed="false">
      <c r="L119" s="39"/>
      <c r="M119" s="39"/>
      <c r="N119" s="39"/>
      <c r="O119" s="39"/>
      <c r="P119" s="39"/>
      <c r="Q119" s="39"/>
      <c r="R119" s="39"/>
      <c r="S119" s="39"/>
      <c r="T119" s="39"/>
      <c r="U119" s="39"/>
    </row>
    <row r="120" customFormat="false" ht="15.95" hidden="false" customHeight="true" outlineLevel="0" collapsed="false">
      <c r="L120" s="39"/>
      <c r="M120" s="39"/>
      <c r="N120" s="39"/>
      <c r="O120" s="39"/>
      <c r="P120" s="39"/>
      <c r="Q120" s="39"/>
      <c r="R120" s="39"/>
      <c r="S120" s="39"/>
      <c r="T120" s="39"/>
      <c r="U120" s="39"/>
    </row>
    <row r="121" customFormat="false" ht="15.95" hidden="false" customHeight="true" outlineLevel="0" collapsed="false">
      <c r="L121" s="39"/>
      <c r="M121" s="39"/>
      <c r="N121" s="39"/>
      <c r="O121" s="39"/>
      <c r="P121" s="39"/>
      <c r="Q121" s="39"/>
      <c r="R121" s="39"/>
      <c r="S121" s="39"/>
      <c r="T121" s="39"/>
      <c r="U121" s="39"/>
    </row>
    <row r="122" customFormat="false" ht="15.95" hidden="false" customHeight="true" outlineLevel="0" collapsed="false">
      <c r="L122" s="39"/>
      <c r="M122" s="39"/>
      <c r="N122" s="39"/>
      <c r="O122" s="39"/>
      <c r="P122" s="39"/>
      <c r="Q122" s="39"/>
      <c r="R122" s="39"/>
      <c r="S122" s="39"/>
      <c r="T122" s="39"/>
      <c r="U122" s="39"/>
    </row>
  </sheetData>
  <mergeCells count="106">
    <mergeCell ref="F1:K1"/>
    <mergeCell ref="A2:K2"/>
    <mergeCell ref="B3:D3"/>
    <mergeCell ref="F3:K3"/>
    <mergeCell ref="A4:D4"/>
    <mergeCell ref="E4:I4"/>
    <mergeCell ref="A5:D5"/>
    <mergeCell ref="E5:K5"/>
    <mergeCell ref="A6:K6"/>
    <mergeCell ref="A7:D7"/>
    <mergeCell ref="A8:D8"/>
    <mergeCell ref="A9:D9"/>
    <mergeCell ref="A10:D10"/>
    <mergeCell ref="A11:D11"/>
    <mergeCell ref="A12:A28"/>
    <mergeCell ref="B12:B26"/>
    <mergeCell ref="B27:D27"/>
    <mergeCell ref="B28:D28"/>
    <mergeCell ref="A29:A38"/>
    <mergeCell ref="B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B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B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B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B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2"/>
    <mergeCell ref="B39:D39"/>
    <mergeCell ref="B40:D40"/>
    <mergeCell ref="B41:D41"/>
    <mergeCell ref="B42:D42"/>
    <mergeCell ref="A43:D43"/>
    <mergeCell ref="A44:D44"/>
    <mergeCell ref="A45:A50"/>
    <mergeCell ref="B45:D45"/>
    <mergeCell ref="B46:D46"/>
    <mergeCell ref="B47:D47"/>
    <mergeCell ref="B48:D48"/>
    <mergeCell ref="B49:D49"/>
    <mergeCell ref="B50:D50"/>
    <mergeCell ref="A51:A56"/>
    <mergeCell ref="B51:D51"/>
    <mergeCell ref="B52:D52"/>
    <mergeCell ref="B53:D53"/>
    <mergeCell ref="B54:D54"/>
    <mergeCell ref="B55:D55"/>
    <mergeCell ref="B56:D56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false" verticalCentered="false"/>
  <pageMargins left="0.7875" right="0" top="0.39375" bottom="0.354166666666667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4" activeCellId="0" sqref="N64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4" min="3" style="1" width="6.7"/>
    <col collapsed="false" customWidth="true" hidden="false" outlineLevel="0" max="15" min="5" style="1" width="11.7"/>
    <col collapsed="false" customWidth="false" hidden="false" outlineLevel="0" max="257" min="16" style="1" width="11.42"/>
  </cols>
  <sheetData>
    <row r="1" customFormat="false" ht="43.5" hidden="false" customHeight="true" outlineLevel="0" collapsed="false">
      <c r="A1" s="2"/>
      <c r="B1" s="3"/>
      <c r="C1" s="3"/>
      <c r="D1" s="3"/>
      <c r="E1" s="4"/>
      <c r="F1" s="5" t="s">
        <v>0</v>
      </c>
      <c r="G1" s="5"/>
      <c r="H1" s="5"/>
      <c r="I1" s="5"/>
      <c r="J1" s="5"/>
      <c r="K1" s="5"/>
      <c r="L1" s="6"/>
      <c r="M1" s="6"/>
      <c r="N1" s="6"/>
      <c r="O1" s="6"/>
      <c r="P1" s="7"/>
    </row>
    <row r="2" customFormat="false" ht="6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6"/>
      <c r="M2" s="6"/>
      <c r="N2" s="6"/>
      <c r="O2" s="6"/>
      <c r="P2" s="7"/>
    </row>
    <row r="3" customFormat="false" ht="20.1" hidden="false" customHeight="true" outlineLevel="0" collapsed="false">
      <c r="A3" s="9" t="s">
        <v>1</v>
      </c>
      <c r="B3" s="10" t="s">
        <v>2</v>
      </c>
      <c r="C3" s="10"/>
      <c r="D3" s="10"/>
      <c r="E3" s="9" t="s">
        <v>3</v>
      </c>
      <c r="F3" s="10" t="s">
        <v>4</v>
      </c>
      <c r="G3" s="10"/>
      <c r="H3" s="10"/>
      <c r="I3" s="10"/>
      <c r="J3" s="10"/>
      <c r="K3" s="10"/>
      <c r="L3" s="6"/>
      <c r="M3" s="6"/>
      <c r="N3" s="6"/>
      <c r="O3" s="6"/>
      <c r="P3" s="7"/>
    </row>
    <row r="4" customFormat="false" ht="20.1" hidden="false" customHeight="true" outlineLevel="0" collapsed="false">
      <c r="A4" s="9" t="s">
        <v>5</v>
      </c>
      <c r="B4" s="9"/>
      <c r="C4" s="9"/>
      <c r="D4" s="9"/>
      <c r="E4" s="10" t="s">
        <v>88</v>
      </c>
      <c r="F4" s="10"/>
      <c r="G4" s="10"/>
      <c r="H4" s="10"/>
      <c r="I4" s="10"/>
      <c r="J4" s="9" t="s">
        <v>7</v>
      </c>
      <c r="K4" s="11" t="s">
        <v>8</v>
      </c>
      <c r="L4" s="6"/>
      <c r="M4" s="6"/>
      <c r="N4" s="6"/>
      <c r="O4" s="6"/>
      <c r="P4" s="7"/>
    </row>
    <row r="5" customFormat="false" ht="20.1" hidden="false" customHeight="true" outlineLevel="0" collapsed="false">
      <c r="A5" s="9" t="s">
        <v>9</v>
      </c>
      <c r="B5" s="9"/>
      <c r="C5" s="9"/>
      <c r="D5" s="9"/>
      <c r="E5" s="10" t="s">
        <v>10</v>
      </c>
      <c r="F5" s="10"/>
      <c r="G5" s="10"/>
      <c r="H5" s="10"/>
      <c r="I5" s="10"/>
      <c r="J5" s="10"/>
      <c r="K5" s="10"/>
      <c r="L5" s="7"/>
      <c r="M5" s="7"/>
      <c r="N5" s="7"/>
      <c r="O5" s="7"/>
      <c r="P5" s="7"/>
    </row>
    <row r="6" customFormat="false" ht="6.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7"/>
      <c r="M6" s="7"/>
      <c r="N6" s="7"/>
      <c r="O6" s="7"/>
      <c r="P6" s="7"/>
    </row>
    <row r="7" customFormat="false" ht="17.1" hidden="false" customHeight="true" outlineLevel="0" collapsed="false">
      <c r="A7" s="13" t="s">
        <v>11</v>
      </c>
      <c r="B7" s="13"/>
      <c r="C7" s="13"/>
      <c r="D7" s="13"/>
      <c r="E7" s="14" t="n">
        <v>1588</v>
      </c>
      <c r="F7" s="14"/>
      <c r="G7" s="14"/>
      <c r="H7" s="14"/>
      <c r="I7" s="14"/>
      <c r="J7" s="14"/>
      <c r="K7" s="14"/>
      <c r="L7" s="15"/>
      <c r="M7" s="15"/>
      <c r="N7" s="15"/>
      <c r="O7" s="15"/>
      <c r="P7" s="7"/>
    </row>
    <row r="8" customFormat="false" ht="16.5" hidden="false" customHeight="true" outlineLevel="0" collapsed="false">
      <c r="A8" s="13" t="s">
        <v>12</v>
      </c>
      <c r="B8" s="13"/>
      <c r="C8" s="13"/>
      <c r="D8" s="13"/>
      <c r="E8" s="14" t="n">
        <v>4</v>
      </c>
      <c r="F8" s="14"/>
      <c r="G8" s="14"/>
      <c r="H8" s="14"/>
      <c r="I8" s="14"/>
      <c r="J8" s="14"/>
      <c r="K8" s="14"/>
      <c r="L8" s="15"/>
      <c r="M8" s="15"/>
      <c r="N8" s="15"/>
      <c r="O8" s="15"/>
      <c r="P8" s="7"/>
    </row>
    <row r="9" customFormat="false" ht="16.5" hidden="false" customHeight="true" outlineLevel="0" collapsed="false">
      <c r="A9" s="13" t="s">
        <v>13</v>
      </c>
      <c r="B9" s="13"/>
      <c r="C9" s="13"/>
      <c r="D9" s="13"/>
      <c r="E9" s="14" t="s">
        <v>14</v>
      </c>
      <c r="F9" s="14"/>
      <c r="G9" s="14"/>
      <c r="H9" s="14"/>
      <c r="I9" s="14"/>
      <c r="J9" s="14"/>
      <c r="K9" s="14"/>
      <c r="L9" s="16"/>
      <c r="M9" s="15"/>
      <c r="N9" s="15"/>
      <c r="O9" s="15"/>
      <c r="P9" s="7"/>
    </row>
    <row r="10" customFormat="false" ht="16.5" hidden="true" customHeight="true" outlineLevel="0" collapsed="false">
      <c r="A10" s="17" t="s">
        <v>15</v>
      </c>
      <c r="B10" s="17"/>
      <c r="C10" s="17"/>
      <c r="D10" s="17"/>
      <c r="E10" s="14"/>
      <c r="F10" s="14"/>
      <c r="G10" s="14"/>
      <c r="H10" s="14"/>
      <c r="I10" s="14"/>
      <c r="J10" s="14"/>
      <c r="K10" s="14"/>
      <c r="L10" s="16"/>
      <c r="M10" s="15"/>
      <c r="N10" s="15"/>
      <c r="O10" s="15"/>
      <c r="P10" s="7"/>
    </row>
    <row r="11" customFormat="false" ht="16.5" hidden="true" customHeight="true" outlineLevel="0" collapsed="false">
      <c r="A11" s="17" t="s">
        <v>16</v>
      </c>
      <c r="B11" s="17"/>
      <c r="C11" s="17"/>
      <c r="D11" s="17"/>
      <c r="E11" s="18"/>
      <c r="F11" s="18"/>
      <c r="G11" s="18"/>
      <c r="H11" s="18"/>
      <c r="I11" s="18"/>
      <c r="J11" s="18"/>
      <c r="K11" s="18"/>
      <c r="L11" s="19"/>
      <c r="M11" s="20"/>
      <c r="N11" s="15"/>
      <c r="O11" s="15"/>
      <c r="P11" s="7"/>
    </row>
    <row r="12" customFormat="false" ht="17.1" hidden="false" customHeight="true" outlineLevel="0" collapsed="false">
      <c r="A12" s="21" t="s">
        <v>17</v>
      </c>
      <c r="B12" s="21" t="s">
        <v>18</v>
      </c>
      <c r="C12" s="13" t="n">
        <v>63.5</v>
      </c>
      <c r="D12" s="13" t="s">
        <v>19</v>
      </c>
      <c r="E12" s="18"/>
      <c r="F12" s="18"/>
      <c r="G12" s="14"/>
      <c r="H12" s="14"/>
      <c r="I12" s="14"/>
      <c r="J12" s="18"/>
      <c r="K12" s="14"/>
      <c r="L12" s="20"/>
      <c r="M12" s="20"/>
      <c r="N12" s="15"/>
      <c r="O12" s="15"/>
      <c r="P12" s="7"/>
    </row>
    <row r="13" customFormat="false" ht="17.1" hidden="false" customHeight="true" outlineLevel="0" collapsed="false">
      <c r="A13" s="21"/>
      <c r="B13" s="21"/>
      <c r="C13" s="13" t="n">
        <v>50.8</v>
      </c>
      <c r="D13" s="13" t="s">
        <v>20</v>
      </c>
      <c r="E13" s="22"/>
      <c r="F13" s="22"/>
      <c r="G13" s="22"/>
      <c r="H13" s="14"/>
      <c r="I13" s="14"/>
      <c r="J13" s="18"/>
      <c r="K13" s="14"/>
      <c r="L13" s="20"/>
      <c r="M13" s="20"/>
      <c r="N13" s="15"/>
      <c r="O13" s="15"/>
      <c r="P13" s="7"/>
    </row>
    <row r="14" customFormat="false" ht="17.1" hidden="false" customHeight="true" outlineLevel="0" collapsed="false">
      <c r="A14" s="21"/>
      <c r="B14" s="21"/>
      <c r="C14" s="13" t="n">
        <v>38.1</v>
      </c>
      <c r="D14" s="13" t="s">
        <v>21</v>
      </c>
      <c r="E14" s="22"/>
      <c r="F14" s="22"/>
      <c r="G14" s="22"/>
      <c r="H14" s="22"/>
      <c r="I14" s="22"/>
      <c r="J14" s="22"/>
      <c r="K14" s="22"/>
      <c r="L14" s="23"/>
      <c r="M14" s="23"/>
      <c r="N14" s="23"/>
      <c r="O14" s="23"/>
      <c r="P14" s="7"/>
    </row>
    <row r="15" customFormat="false" ht="17.1" hidden="false" customHeight="true" outlineLevel="0" collapsed="false">
      <c r="A15" s="21"/>
      <c r="B15" s="21"/>
      <c r="C15" s="13" t="n">
        <v>25.4</v>
      </c>
      <c r="D15" s="13" t="s">
        <v>22</v>
      </c>
      <c r="E15" s="22" t="n">
        <v>100</v>
      </c>
      <c r="F15" s="22"/>
      <c r="G15" s="22"/>
      <c r="H15" s="22"/>
      <c r="I15" s="22"/>
      <c r="J15" s="22"/>
      <c r="K15" s="22"/>
      <c r="L15" s="23"/>
      <c r="M15" s="23"/>
      <c r="N15" s="23"/>
      <c r="O15" s="23"/>
      <c r="P15" s="7"/>
    </row>
    <row r="16" customFormat="false" ht="17.1" hidden="false" customHeight="true" outlineLevel="0" collapsed="false">
      <c r="A16" s="21"/>
      <c r="B16" s="21"/>
      <c r="C16" s="13" t="n">
        <v>19</v>
      </c>
      <c r="D16" s="13" t="s">
        <v>23</v>
      </c>
      <c r="E16" s="22" t="n">
        <v>97.8604897590155</v>
      </c>
      <c r="F16" s="22"/>
      <c r="G16" s="22"/>
      <c r="H16" s="22"/>
      <c r="I16" s="22"/>
      <c r="J16" s="22"/>
      <c r="K16" s="22"/>
      <c r="L16" s="23"/>
      <c r="M16" s="23"/>
      <c r="N16" s="23"/>
      <c r="O16" s="23"/>
      <c r="P16" s="7"/>
    </row>
    <row r="17" customFormat="false" ht="17.1" hidden="false" customHeight="true" outlineLevel="0" collapsed="false">
      <c r="A17" s="21"/>
      <c r="B17" s="21"/>
      <c r="C17" s="13" t="n">
        <v>12.7</v>
      </c>
      <c r="D17" s="13" t="s">
        <v>24</v>
      </c>
      <c r="E17" s="22" t="n">
        <v>94.3451892278839</v>
      </c>
      <c r="F17" s="22"/>
      <c r="G17" s="22"/>
      <c r="H17" s="22"/>
      <c r="I17" s="22"/>
      <c r="J17" s="22"/>
      <c r="K17" s="22"/>
      <c r="L17" s="23"/>
      <c r="M17" s="23"/>
      <c r="N17" s="23"/>
      <c r="O17" s="23"/>
      <c r="P17" s="7"/>
    </row>
    <row r="18" customFormat="false" ht="17.1" hidden="false" customHeight="true" outlineLevel="0" collapsed="false">
      <c r="A18" s="21"/>
      <c r="B18" s="21"/>
      <c r="C18" s="13" t="n">
        <v>9.5</v>
      </c>
      <c r="D18" s="13" t="s">
        <v>25</v>
      </c>
      <c r="E18" s="22" t="n">
        <v>93.0929073842386</v>
      </c>
      <c r="F18" s="22"/>
      <c r="G18" s="22"/>
      <c r="H18" s="22"/>
      <c r="I18" s="22"/>
      <c r="J18" s="22"/>
      <c r="K18" s="22"/>
      <c r="L18" s="23"/>
      <c r="M18" s="23"/>
      <c r="N18" s="23"/>
      <c r="O18" s="23"/>
      <c r="P18" s="7"/>
    </row>
    <row r="19" customFormat="false" ht="17.1" hidden="false" customHeight="true" outlineLevel="0" collapsed="false">
      <c r="A19" s="21"/>
      <c r="B19" s="21"/>
      <c r="C19" s="13" t="n">
        <v>4.8</v>
      </c>
      <c r="D19" s="13" t="s">
        <v>26</v>
      </c>
      <c r="E19" s="22" t="n">
        <v>90.3616509786851</v>
      </c>
      <c r="F19" s="22"/>
      <c r="G19" s="22"/>
      <c r="H19" s="22"/>
      <c r="I19" s="22"/>
      <c r="J19" s="22"/>
      <c r="K19" s="22"/>
      <c r="L19" s="23"/>
      <c r="M19" s="23"/>
      <c r="N19" s="23"/>
      <c r="O19" s="23"/>
      <c r="P19" s="7"/>
    </row>
    <row r="20" customFormat="false" ht="17.1" hidden="false" customHeight="true" outlineLevel="0" collapsed="false">
      <c r="A20" s="21"/>
      <c r="B20" s="21"/>
      <c r="C20" s="13" t="n">
        <v>2</v>
      </c>
      <c r="D20" s="13" t="s">
        <v>27</v>
      </c>
      <c r="E20" s="22" t="n">
        <v>86.4633179235921</v>
      </c>
      <c r="F20" s="22"/>
      <c r="G20" s="22"/>
      <c r="H20" s="22"/>
      <c r="I20" s="22"/>
      <c r="J20" s="22"/>
      <c r="K20" s="22"/>
      <c r="L20" s="23"/>
      <c r="M20" s="23"/>
      <c r="N20" s="23"/>
      <c r="O20" s="23"/>
      <c r="P20" s="7"/>
    </row>
    <row r="21" customFormat="false" ht="17.1" hidden="false" customHeight="true" outlineLevel="0" collapsed="false">
      <c r="A21" s="21"/>
      <c r="B21" s="21"/>
      <c r="C21" s="13" t="n">
        <v>1.2</v>
      </c>
      <c r="D21" s="13" t="s">
        <v>28</v>
      </c>
      <c r="E21" s="22"/>
      <c r="F21" s="22"/>
      <c r="G21" s="22"/>
      <c r="H21" s="22"/>
      <c r="I21" s="22"/>
      <c r="J21" s="22"/>
      <c r="K21" s="22"/>
      <c r="L21" s="23"/>
      <c r="M21" s="23"/>
      <c r="N21" s="23"/>
      <c r="O21" s="23"/>
      <c r="P21" s="7"/>
    </row>
    <row r="22" customFormat="false" ht="17.1" hidden="false" customHeight="true" outlineLevel="0" collapsed="false">
      <c r="A22" s="21"/>
      <c r="B22" s="21"/>
      <c r="C22" s="13" t="n">
        <v>0.6</v>
      </c>
      <c r="D22" s="13" t="s">
        <v>29</v>
      </c>
      <c r="E22" s="22"/>
      <c r="F22" s="22"/>
      <c r="G22" s="22"/>
      <c r="H22" s="22"/>
      <c r="I22" s="22"/>
      <c r="J22" s="22"/>
      <c r="K22" s="22"/>
      <c r="L22" s="23"/>
      <c r="M22" s="23"/>
      <c r="N22" s="23"/>
      <c r="O22" s="23"/>
      <c r="P22" s="7"/>
    </row>
    <row r="23" customFormat="false" ht="17.1" hidden="false" customHeight="true" outlineLevel="0" collapsed="false">
      <c r="A23" s="21"/>
      <c r="B23" s="21"/>
      <c r="C23" s="13" t="n">
        <v>0.42</v>
      </c>
      <c r="D23" s="13" t="s">
        <v>30</v>
      </c>
      <c r="E23" s="22" t="n">
        <v>68.9026456112997</v>
      </c>
      <c r="F23" s="22"/>
      <c r="G23" s="22"/>
      <c r="H23" s="22"/>
      <c r="I23" s="22"/>
      <c r="J23" s="22"/>
      <c r="K23" s="22"/>
      <c r="L23" s="23"/>
      <c r="M23" s="23"/>
      <c r="N23" s="23"/>
      <c r="O23" s="23"/>
      <c r="P23" s="7"/>
    </row>
    <row r="24" customFormat="false" ht="17.1" hidden="false" customHeight="true" outlineLevel="0" collapsed="false">
      <c r="A24" s="21"/>
      <c r="B24" s="21"/>
      <c r="C24" s="13" t="n">
        <v>0.25</v>
      </c>
      <c r="D24" s="13" t="s">
        <v>31</v>
      </c>
      <c r="E24" s="22"/>
      <c r="F24" s="22"/>
      <c r="G24" s="22"/>
      <c r="H24" s="22"/>
      <c r="I24" s="22"/>
      <c r="J24" s="22"/>
      <c r="K24" s="22"/>
      <c r="L24" s="23"/>
      <c r="M24" s="23"/>
      <c r="N24" s="23"/>
      <c r="O24" s="23"/>
      <c r="P24" s="7"/>
    </row>
    <row r="25" customFormat="false" ht="17.1" hidden="false" customHeight="true" outlineLevel="0" collapsed="false">
      <c r="A25" s="21"/>
      <c r="B25" s="21"/>
      <c r="C25" s="13" t="n">
        <v>0.15</v>
      </c>
      <c r="D25" s="13" t="s">
        <v>32</v>
      </c>
      <c r="E25" s="22"/>
      <c r="F25" s="22"/>
      <c r="G25" s="22"/>
      <c r="H25" s="22"/>
      <c r="I25" s="22"/>
      <c r="J25" s="22"/>
      <c r="K25" s="22"/>
      <c r="L25" s="23"/>
      <c r="M25" s="23"/>
      <c r="N25" s="23"/>
      <c r="O25" s="23"/>
      <c r="P25" s="7"/>
    </row>
    <row r="26" customFormat="false" ht="17.1" hidden="false" customHeight="true" outlineLevel="0" collapsed="false">
      <c r="A26" s="21"/>
      <c r="B26" s="21"/>
      <c r="C26" s="24" t="n">
        <v>0.075</v>
      </c>
      <c r="D26" s="13" t="s">
        <v>33</v>
      </c>
      <c r="E26" s="22" t="n">
        <v>49.2031734660999</v>
      </c>
      <c r="F26" s="22"/>
      <c r="G26" s="22"/>
      <c r="H26" s="22"/>
      <c r="I26" s="22"/>
      <c r="J26" s="22"/>
      <c r="K26" s="22"/>
      <c r="L26" s="25"/>
      <c r="M26" s="23"/>
      <c r="N26" s="23"/>
      <c r="O26" s="23"/>
      <c r="P26" s="7"/>
    </row>
    <row r="27" customFormat="false" ht="17.1" hidden="false" customHeight="true" outlineLevel="0" collapsed="false">
      <c r="A27" s="21"/>
      <c r="B27" s="13" t="s">
        <v>34</v>
      </c>
      <c r="C27" s="13"/>
      <c r="D27" s="13"/>
      <c r="E27" s="14"/>
      <c r="F27" s="14"/>
      <c r="G27" s="14"/>
      <c r="H27" s="14"/>
      <c r="I27" s="14"/>
      <c r="J27" s="14"/>
      <c r="K27" s="14"/>
      <c r="L27" s="25"/>
      <c r="M27" s="23"/>
      <c r="N27" s="23"/>
      <c r="O27" s="23"/>
      <c r="P27" s="7"/>
    </row>
    <row r="28" customFormat="false" ht="17.1" hidden="false" customHeight="true" outlineLevel="0" collapsed="false">
      <c r="A28" s="21"/>
      <c r="B28" s="13" t="s">
        <v>35</v>
      </c>
      <c r="C28" s="13"/>
      <c r="D28" s="13"/>
      <c r="E28" s="14"/>
      <c r="F28" s="14"/>
      <c r="G28" s="14"/>
      <c r="H28" s="14"/>
      <c r="I28" s="14"/>
      <c r="J28" s="14"/>
      <c r="K28" s="14"/>
      <c r="L28" s="25"/>
      <c r="M28" s="23"/>
      <c r="N28" s="23"/>
      <c r="O28" s="23"/>
      <c r="P28" s="7"/>
    </row>
    <row r="29" customFormat="false" ht="9.95" hidden="false" customHeight="true" outlineLevel="0" collapsed="false">
      <c r="A29" s="21" t="s">
        <v>36</v>
      </c>
      <c r="B29" s="26" t="s">
        <v>37</v>
      </c>
      <c r="C29" s="26"/>
      <c r="D29" s="26"/>
      <c r="E29" s="27" t="n">
        <v>13.5366820764079</v>
      </c>
      <c r="F29" s="27"/>
      <c r="G29" s="27"/>
      <c r="H29" s="27"/>
      <c r="I29" s="27"/>
      <c r="J29" s="27"/>
      <c r="K29" s="27"/>
      <c r="L29" s="23"/>
      <c r="M29" s="23"/>
      <c r="N29" s="23"/>
      <c r="O29" s="23"/>
      <c r="P29" s="7"/>
    </row>
    <row r="30" customFormat="false" ht="8.1" hidden="false" customHeight="true" outlineLevel="0" collapsed="false">
      <c r="A30" s="21"/>
      <c r="B30" s="26"/>
      <c r="C30" s="26"/>
      <c r="D30" s="26"/>
      <c r="E30" s="27"/>
      <c r="F30" s="27"/>
      <c r="G30" s="27"/>
      <c r="H30" s="27"/>
      <c r="I30" s="27"/>
      <c r="J30" s="27"/>
      <c r="K30" s="27"/>
      <c r="L30" s="23"/>
      <c r="M30" s="23"/>
      <c r="N30" s="23"/>
      <c r="O30" s="23"/>
      <c r="P30" s="7"/>
    </row>
    <row r="31" customFormat="false" ht="9.95" hidden="false" customHeight="true" outlineLevel="0" collapsed="false">
      <c r="A31" s="21"/>
      <c r="B31" s="26" t="s">
        <v>38</v>
      </c>
      <c r="C31" s="26"/>
      <c r="D31" s="26"/>
      <c r="E31" s="27" t="n">
        <v>17.5606723122924</v>
      </c>
      <c r="F31" s="27"/>
      <c r="G31" s="27"/>
      <c r="H31" s="27"/>
      <c r="I31" s="27"/>
      <c r="J31" s="27"/>
      <c r="K31" s="27"/>
      <c r="L31" s="23"/>
      <c r="M31" s="23"/>
      <c r="N31" s="23"/>
      <c r="O31" s="23"/>
      <c r="P31" s="7"/>
    </row>
    <row r="32" customFormat="false" ht="8.1" hidden="false" customHeight="true" outlineLevel="0" collapsed="false">
      <c r="A32" s="21"/>
      <c r="B32" s="26"/>
      <c r="C32" s="26"/>
      <c r="D32" s="26"/>
      <c r="E32" s="27"/>
      <c r="F32" s="27"/>
      <c r="G32" s="27"/>
      <c r="H32" s="27"/>
      <c r="I32" s="27"/>
      <c r="J32" s="27"/>
      <c r="K32" s="27"/>
      <c r="L32" s="23"/>
      <c r="M32" s="23"/>
      <c r="N32" s="23"/>
      <c r="O32" s="23"/>
      <c r="P32" s="7"/>
    </row>
    <row r="33" customFormat="false" ht="9.95" hidden="false" customHeight="true" outlineLevel="0" collapsed="false">
      <c r="A33" s="21"/>
      <c r="B33" s="26" t="s">
        <v>39</v>
      </c>
      <c r="C33" s="26"/>
      <c r="D33" s="26"/>
      <c r="E33" s="27" t="n">
        <v>68.9026456112997</v>
      </c>
      <c r="F33" s="27"/>
      <c r="G33" s="27"/>
      <c r="H33" s="27"/>
      <c r="I33" s="27"/>
      <c r="J33" s="27"/>
      <c r="K33" s="27"/>
      <c r="L33" s="23"/>
      <c r="M33" s="23"/>
      <c r="N33" s="23"/>
      <c r="O33" s="23"/>
      <c r="P33" s="7"/>
    </row>
    <row r="34" customFormat="false" ht="8.1" hidden="false" customHeight="true" outlineLevel="0" collapsed="false">
      <c r="A34" s="21"/>
      <c r="B34" s="26"/>
      <c r="C34" s="26"/>
      <c r="D34" s="26"/>
      <c r="E34" s="27"/>
      <c r="F34" s="27"/>
      <c r="G34" s="27"/>
      <c r="H34" s="27"/>
      <c r="I34" s="27"/>
      <c r="J34" s="27"/>
      <c r="K34" s="27"/>
      <c r="L34" s="23"/>
      <c r="M34" s="23"/>
      <c r="N34" s="23"/>
      <c r="O34" s="23"/>
      <c r="P34" s="7"/>
    </row>
    <row r="35" customFormat="false" ht="9.95" hidden="false" customHeight="true" outlineLevel="0" collapsed="false">
      <c r="A35" s="21"/>
      <c r="B35" s="26" t="s">
        <v>40</v>
      </c>
      <c r="C35" s="26"/>
      <c r="D35" s="26"/>
      <c r="E35" s="27" t="s">
        <v>41</v>
      </c>
      <c r="F35" s="27"/>
      <c r="G35" s="27"/>
      <c r="H35" s="27"/>
      <c r="I35" s="27"/>
      <c r="J35" s="27"/>
      <c r="K35" s="27"/>
      <c r="L35" s="23"/>
      <c r="M35" s="23"/>
      <c r="N35" s="23"/>
      <c r="O35" s="23"/>
      <c r="P35" s="7"/>
    </row>
    <row r="36" customFormat="false" ht="8.1" hidden="false" customHeight="true" outlineLevel="0" collapsed="false">
      <c r="A36" s="21"/>
      <c r="B36" s="26"/>
      <c r="C36" s="26"/>
      <c r="D36" s="26"/>
      <c r="E36" s="27"/>
      <c r="F36" s="27"/>
      <c r="G36" s="27"/>
      <c r="H36" s="27"/>
      <c r="I36" s="27"/>
      <c r="J36" s="27"/>
      <c r="K36" s="27"/>
      <c r="L36" s="23"/>
      <c r="M36" s="23"/>
      <c r="N36" s="23"/>
      <c r="O36" s="23"/>
      <c r="P36" s="7"/>
    </row>
    <row r="37" customFormat="false" ht="9.95" hidden="false" customHeight="true" outlineLevel="0" collapsed="false">
      <c r="A37" s="21"/>
      <c r="B37" s="26" t="s">
        <v>42</v>
      </c>
      <c r="C37" s="26"/>
      <c r="D37" s="26"/>
      <c r="E37" s="27" t="s">
        <v>41</v>
      </c>
      <c r="F37" s="27"/>
      <c r="G37" s="27"/>
      <c r="H37" s="27"/>
      <c r="I37" s="27"/>
      <c r="J37" s="27"/>
      <c r="K37" s="27"/>
      <c r="L37" s="23"/>
      <c r="M37" s="23"/>
      <c r="N37" s="23"/>
      <c r="O37" s="23"/>
      <c r="P37" s="7"/>
    </row>
    <row r="38" customFormat="false" ht="8.1" hidden="false" customHeight="true" outlineLevel="0" collapsed="false">
      <c r="A38" s="21"/>
      <c r="B38" s="26"/>
      <c r="C38" s="26"/>
      <c r="D38" s="26"/>
      <c r="E38" s="27"/>
      <c r="F38" s="27"/>
      <c r="G38" s="27"/>
      <c r="H38" s="27"/>
      <c r="I38" s="27"/>
      <c r="J38" s="27"/>
      <c r="K38" s="27"/>
      <c r="L38" s="23"/>
      <c r="M38" s="23"/>
      <c r="N38" s="23"/>
      <c r="O38" s="23"/>
      <c r="P38" s="7"/>
    </row>
    <row r="39" customFormat="false" ht="17.1" hidden="false" customHeight="true" outlineLevel="0" collapsed="false">
      <c r="A39" s="21" t="s">
        <v>43</v>
      </c>
      <c r="B39" s="13" t="s">
        <v>44</v>
      </c>
      <c r="C39" s="13"/>
      <c r="D39" s="13"/>
      <c r="E39" s="22" t="n">
        <v>44.8</v>
      </c>
      <c r="F39" s="22"/>
      <c r="G39" s="22"/>
      <c r="H39" s="22"/>
      <c r="I39" s="22"/>
      <c r="J39" s="22"/>
      <c r="K39" s="22"/>
      <c r="L39" s="25"/>
      <c r="M39" s="23"/>
      <c r="N39" s="23"/>
      <c r="O39" s="23"/>
      <c r="P39" s="7"/>
    </row>
    <row r="40" customFormat="false" ht="17.1" hidden="false" customHeight="true" outlineLevel="0" collapsed="false">
      <c r="A40" s="21"/>
      <c r="B40" s="13" t="s">
        <v>45</v>
      </c>
      <c r="C40" s="13"/>
      <c r="D40" s="13"/>
      <c r="E40" s="22" t="n">
        <v>24.8</v>
      </c>
      <c r="F40" s="22"/>
      <c r="G40" s="22"/>
      <c r="H40" s="22"/>
      <c r="I40" s="22"/>
      <c r="J40" s="22"/>
      <c r="K40" s="22"/>
      <c r="L40" s="25"/>
      <c r="M40" s="23"/>
      <c r="N40" s="23"/>
      <c r="O40" s="23"/>
      <c r="P40" s="7"/>
    </row>
    <row r="41" customFormat="false" ht="17.1" hidden="false" customHeight="true" outlineLevel="0" collapsed="false">
      <c r="A41" s="21"/>
      <c r="B41" s="13" t="s">
        <v>46</v>
      </c>
      <c r="C41" s="13"/>
      <c r="D41" s="13"/>
      <c r="E41" s="27" t="n">
        <v>20</v>
      </c>
      <c r="F41" s="27"/>
      <c r="G41" s="27"/>
      <c r="H41" s="27"/>
      <c r="I41" s="27"/>
      <c r="J41" s="27"/>
      <c r="K41" s="27"/>
      <c r="L41" s="25"/>
      <c r="M41" s="23"/>
      <c r="N41" s="23"/>
      <c r="O41" s="23"/>
      <c r="P41" s="7"/>
    </row>
    <row r="42" customFormat="false" ht="17.1" hidden="false" customHeight="true" outlineLevel="0" collapsed="false">
      <c r="A42" s="21"/>
      <c r="B42" s="13" t="s">
        <v>47</v>
      </c>
      <c r="C42" s="13"/>
      <c r="D42" s="13"/>
      <c r="E42" s="28" t="n">
        <v>6.60182820301638</v>
      </c>
      <c r="F42" s="28"/>
      <c r="G42" s="28"/>
      <c r="H42" s="28"/>
      <c r="I42" s="28"/>
      <c r="J42" s="28"/>
      <c r="K42" s="28"/>
      <c r="L42" s="29"/>
      <c r="M42" s="30"/>
      <c r="N42" s="30"/>
      <c r="O42" s="30"/>
      <c r="P42" s="7"/>
    </row>
    <row r="43" customFormat="false" ht="17.1" hidden="false" customHeight="true" outlineLevel="0" collapsed="false">
      <c r="A43" s="13" t="s">
        <v>48</v>
      </c>
      <c r="B43" s="13"/>
      <c r="C43" s="13"/>
      <c r="D43" s="13"/>
      <c r="E43" s="28" t="s">
        <v>89</v>
      </c>
      <c r="F43" s="28"/>
      <c r="G43" s="28"/>
      <c r="H43" s="28"/>
      <c r="I43" s="28"/>
      <c r="J43" s="28"/>
      <c r="K43" s="28"/>
      <c r="L43" s="29"/>
      <c r="M43" s="30"/>
      <c r="N43" s="30"/>
      <c r="O43" s="30"/>
      <c r="P43" s="7"/>
    </row>
    <row r="44" customFormat="false" ht="17.1" hidden="false" customHeight="true" outlineLevel="0" collapsed="false">
      <c r="A44" s="13" t="s">
        <v>50</v>
      </c>
      <c r="B44" s="13"/>
      <c r="C44" s="13"/>
      <c r="D44" s="13"/>
      <c r="E44" s="13" t="s">
        <v>90</v>
      </c>
      <c r="F44" s="13"/>
      <c r="G44" s="13"/>
      <c r="H44" s="13"/>
      <c r="I44" s="13"/>
      <c r="J44" s="13"/>
      <c r="K44" s="13"/>
      <c r="L44" s="16"/>
      <c r="M44" s="15"/>
      <c r="N44" s="15"/>
      <c r="O44" s="15"/>
      <c r="P44" s="7"/>
    </row>
    <row r="45" customFormat="false" ht="17.1" hidden="false" customHeight="true" outlineLevel="0" collapsed="false">
      <c r="A45" s="21" t="s">
        <v>52</v>
      </c>
      <c r="B45" s="13" t="s">
        <v>53</v>
      </c>
      <c r="C45" s="13"/>
      <c r="D45" s="13"/>
      <c r="E45" s="14"/>
      <c r="F45" s="14"/>
      <c r="G45" s="14"/>
      <c r="H45" s="14"/>
      <c r="I45" s="14"/>
      <c r="J45" s="14"/>
      <c r="K45" s="14"/>
      <c r="L45" s="16"/>
      <c r="M45" s="15"/>
      <c r="N45" s="15"/>
      <c r="O45" s="15"/>
      <c r="P45" s="7"/>
    </row>
    <row r="46" customFormat="false" ht="17.1" hidden="false" customHeight="true" outlineLevel="0" collapsed="false">
      <c r="A46" s="21"/>
      <c r="B46" s="13" t="s">
        <v>54</v>
      </c>
      <c r="C46" s="13"/>
      <c r="D46" s="13"/>
      <c r="E46" s="31"/>
      <c r="F46" s="31"/>
      <c r="G46" s="31"/>
      <c r="H46" s="31"/>
      <c r="I46" s="31"/>
      <c r="J46" s="31"/>
      <c r="K46" s="31"/>
      <c r="L46" s="16"/>
      <c r="M46" s="15"/>
      <c r="N46" s="15"/>
      <c r="O46" s="15"/>
      <c r="P46" s="7"/>
    </row>
    <row r="47" customFormat="false" ht="17.1" hidden="false" customHeight="true" outlineLevel="0" collapsed="false">
      <c r="A47" s="21"/>
      <c r="B47" s="13" t="s">
        <v>55</v>
      </c>
      <c r="C47" s="13"/>
      <c r="D47" s="13"/>
      <c r="E47" s="22"/>
      <c r="F47" s="22"/>
      <c r="G47" s="22"/>
      <c r="H47" s="22"/>
      <c r="I47" s="22"/>
      <c r="J47" s="22"/>
      <c r="K47" s="22"/>
      <c r="L47" s="25"/>
      <c r="M47" s="23"/>
      <c r="N47" s="23"/>
      <c r="O47" s="23"/>
      <c r="P47" s="7"/>
    </row>
    <row r="48" customFormat="false" ht="17.1" hidden="false" customHeight="true" outlineLevel="0" collapsed="false">
      <c r="A48" s="21"/>
      <c r="B48" s="13" t="s">
        <v>56</v>
      </c>
      <c r="C48" s="13"/>
      <c r="D48" s="13"/>
      <c r="E48" s="22"/>
      <c r="F48" s="22"/>
      <c r="G48" s="22"/>
      <c r="H48" s="22"/>
      <c r="I48" s="22"/>
      <c r="J48" s="22"/>
      <c r="K48" s="22"/>
      <c r="L48" s="25"/>
      <c r="M48" s="23"/>
      <c r="N48" s="23"/>
      <c r="O48" s="23"/>
      <c r="P48" s="7"/>
    </row>
    <row r="49" customFormat="false" ht="17.1" hidden="false" customHeight="true" outlineLevel="0" collapsed="false">
      <c r="A49" s="21"/>
      <c r="B49" s="13" t="s">
        <v>57</v>
      </c>
      <c r="C49" s="13"/>
      <c r="D49" s="13"/>
      <c r="E49" s="22"/>
      <c r="F49" s="22"/>
      <c r="G49" s="22"/>
      <c r="H49" s="22"/>
      <c r="I49" s="22"/>
      <c r="J49" s="22"/>
      <c r="K49" s="22"/>
      <c r="L49" s="25"/>
      <c r="M49" s="23"/>
      <c r="N49" s="23"/>
      <c r="O49" s="23"/>
      <c r="P49" s="7"/>
    </row>
    <row r="50" customFormat="false" ht="17.1" hidden="true" customHeight="true" outlineLevel="0" collapsed="false">
      <c r="A50" s="21"/>
      <c r="B50" s="13" t="s">
        <v>58</v>
      </c>
      <c r="C50" s="13"/>
      <c r="D50" s="13"/>
      <c r="E50" s="27"/>
      <c r="F50" s="27"/>
      <c r="G50" s="27"/>
      <c r="H50" s="27"/>
      <c r="I50" s="27"/>
      <c r="J50" s="27"/>
      <c r="K50" s="27"/>
      <c r="L50" s="23"/>
      <c r="M50" s="23"/>
      <c r="N50" s="23"/>
      <c r="O50" s="23"/>
      <c r="P50" s="7"/>
    </row>
    <row r="51" customFormat="false" ht="17.1" hidden="false" customHeight="true" outlineLevel="0" collapsed="false">
      <c r="A51" s="32" t="s">
        <v>59</v>
      </c>
      <c r="B51" s="13" t="s">
        <v>60</v>
      </c>
      <c r="C51" s="13"/>
      <c r="D51" s="13"/>
      <c r="E51" s="33"/>
      <c r="F51" s="33"/>
      <c r="G51" s="33"/>
      <c r="H51" s="33"/>
      <c r="I51" s="33"/>
      <c r="J51" s="33"/>
      <c r="K51" s="33"/>
      <c r="L51" s="23"/>
      <c r="M51" s="23"/>
      <c r="N51" s="23"/>
      <c r="O51" s="23"/>
      <c r="P51" s="7"/>
    </row>
    <row r="52" customFormat="false" ht="17.1" hidden="false" customHeight="true" outlineLevel="0" collapsed="false">
      <c r="A52" s="32"/>
      <c r="B52" s="13" t="s">
        <v>61</v>
      </c>
      <c r="C52" s="13"/>
      <c r="D52" s="13"/>
      <c r="E52" s="27" t="n">
        <v>3.9</v>
      </c>
      <c r="F52" s="27"/>
      <c r="G52" s="27"/>
      <c r="H52" s="27"/>
      <c r="I52" s="27"/>
      <c r="J52" s="27"/>
      <c r="K52" s="27"/>
      <c r="L52" s="23"/>
      <c r="M52" s="23"/>
      <c r="N52" s="23"/>
      <c r="O52" s="23"/>
      <c r="P52" s="7"/>
    </row>
    <row r="53" customFormat="false" ht="17.1" hidden="false" customHeight="true" outlineLevel="0" collapsed="false">
      <c r="A53" s="32"/>
      <c r="B53" s="13" t="s">
        <v>62</v>
      </c>
      <c r="C53" s="13"/>
      <c r="D53" s="13"/>
      <c r="E53" s="27" t="s">
        <v>63</v>
      </c>
      <c r="F53" s="27"/>
      <c r="G53" s="27"/>
      <c r="H53" s="27"/>
      <c r="I53" s="27"/>
      <c r="J53" s="27"/>
      <c r="K53" s="27"/>
      <c r="L53" s="23"/>
      <c r="M53" s="23"/>
      <c r="N53" s="23"/>
      <c r="O53" s="23"/>
      <c r="P53" s="7"/>
    </row>
    <row r="54" customFormat="false" ht="17.1" hidden="false" customHeight="true" outlineLevel="0" collapsed="false">
      <c r="A54" s="32"/>
      <c r="B54" s="13" t="s">
        <v>64</v>
      </c>
      <c r="C54" s="13"/>
      <c r="D54" s="13"/>
      <c r="E54" s="22" t="n">
        <v>43.3</v>
      </c>
      <c r="F54" s="22"/>
      <c r="G54" s="22"/>
      <c r="H54" s="22"/>
      <c r="I54" s="22"/>
      <c r="J54" s="22"/>
      <c r="K54" s="22"/>
      <c r="L54" s="23"/>
      <c r="M54" s="23"/>
      <c r="N54" s="23"/>
      <c r="O54" s="23"/>
      <c r="P54" s="7"/>
    </row>
    <row r="55" customFormat="false" ht="17.1" hidden="false" customHeight="true" outlineLevel="0" collapsed="false">
      <c r="A55" s="32"/>
      <c r="B55" s="34" t="s">
        <v>65</v>
      </c>
      <c r="C55" s="34"/>
      <c r="D55" s="34"/>
      <c r="E55" s="31" t="n">
        <v>1.194</v>
      </c>
      <c r="F55" s="31"/>
      <c r="G55" s="31"/>
      <c r="H55" s="31"/>
      <c r="I55" s="31"/>
      <c r="J55" s="31"/>
      <c r="K55" s="31"/>
      <c r="L55" s="15"/>
      <c r="M55" s="15"/>
      <c r="N55" s="15"/>
      <c r="O55" s="15"/>
      <c r="P55" s="7"/>
    </row>
    <row r="56" customFormat="false" ht="17.1" hidden="false" customHeight="true" outlineLevel="0" collapsed="false">
      <c r="A56" s="32"/>
      <c r="B56" s="13" t="s">
        <v>66</v>
      </c>
      <c r="C56" s="13"/>
      <c r="D56" s="13"/>
      <c r="E56" s="27"/>
      <c r="F56" s="27"/>
      <c r="G56" s="27"/>
      <c r="H56" s="27"/>
      <c r="I56" s="27"/>
      <c r="J56" s="27"/>
      <c r="K56" s="27"/>
      <c r="L56" s="25"/>
      <c r="M56" s="23"/>
      <c r="N56" s="23"/>
      <c r="O56" s="23"/>
      <c r="P56" s="7"/>
    </row>
    <row r="57" customFormat="false" ht="9" hidden="false" customHeight="true" outlineLevel="0" collapsed="false">
      <c r="A57" s="35"/>
      <c r="B57" s="35"/>
      <c r="C57" s="35"/>
      <c r="D57" s="36" t="s">
        <v>67</v>
      </c>
      <c r="E57" s="36" t="n">
        <f aca="false">IF(AND(E20&lt;50,E23&lt;30,E26&lt;15,E42=0,OR(E39="IND",E39&lt;6),OR(E41&lt;6,E41="NP")),"A-1-a",IF(AND(E23&lt;50,E26&lt;25,E42=0,OR(E39&lt;6,E39="IND"),OR(E41&lt;6,E41="NP")),"A-1-b",IF(AND(E23&gt;=50,E26&lt;10,E39="IND",E41="NP",E42=0),"A-3",IF(AND(E42=0,OR(E39&lt;40,E39="IND"),OR(E41&lt;10,E41="NP")),"A-2-4",IF(AND(E42=0,OR(E39&gt;=40,E39="IND"),OR(E41&lt;10,E41="NP")),"A-2-5",IF(AND(E42&lt;4,OR(E39&lt;40,E39="IND"),OR(E41&gt;=10,E41="NP")),"A-2-6",IF(AND(E42&lt;4,E39&gt;=40,E41&gt;10),"A-2-7",0)))))))</f>
        <v>0</v>
      </c>
      <c r="F57" s="36" t="str">
        <f aca="false">IF(AND(F20&lt;50,F23&lt;30,F26&lt;15,F42=0,OR(F39="IND",F39&lt;6),OR(F41&lt;6,F41="NP")),"A-1-a",IF(AND(F23&lt;50,F26&lt;25,F42=0,OR(F39&lt;6,F39="IND"),OR(F41&lt;6,F41="NP")),"A-1-b",IF(AND(F23&gt;=50,F26&lt;10,F39="IND",F41="NP",F42=0),"A-3",IF(AND(F42=0,OR(F39&lt;40,F39="IND"),OR(F41&lt;10,F41="NP")),"A-2-4",IF(AND(F42=0,OR(F39&gt;=40,F39="IND"),OR(F41&lt;10,F41="NP")),"A-2-5",IF(AND(F42&lt;4,OR(F39&lt;40,F39="IND"),OR(F41&gt;=10,F41="NP")),"A-2-6",IF(AND(F42&lt;4,F39&gt;=40,F41&gt;10),"A-2-7",0)))))))</f>
        <v>A-1-a</v>
      </c>
      <c r="G57" s="36" t="str">
        <f aca="false">IF(AND(G20&lt;50,G23&lt;30,G26&lt;15,G42=0,OR(G39="IND",G39&lt;6),OR(G41&lt;6,G41="NP")),"A-1-a",IF(AND(G23&lt;50,G26&lt;25,G42=0,OR(G39&lt;6,G39="IND"),OR(G41&lt;6,G41="NP")),"A-1-b",IF(AND(G23&gt;=50,G26&lt;10,G39="IND",G41="NP",G42=0),"A-3",IF(AND(G42=0,OR(G39&lt;40,G39="IND"),OR(G41&lt;10,G41="NP")),"A-2-4",IF(AND(G42=0,OR(G39&gt;=40,G39="IND"),OR(G41&lt;10,G41="NP")),"A-2-5",IF(AND(G42&lt;4,OR(G39&lt;40,G39="IND"),OR(G41&gt;=10,G41="NP")),"A-2-6",IF(AND(G42&lt;4,G39&gt;=40,G41&gt;10),"A-2-7",0)))))))</f>
        <v>A-1-a</v>
      </c>
      <c r="H57" s="36" t="str">
        <f aca="false">IF(AND(H20&lt;50,H23&lt;30,H26&lt;15,H42=0,OR(H39="IND",H39&lt;6),OR(H41&lt;6,H41="NP")),"A-1-a",IF(AND(H23&lt;50,H26&lt;25,H42=0,OR(H39&lt;6,H39="IND"),OR(H41&lt;6,H41="NP")),"A-1-b",IF(AND(H23&gt;=50,H26&lt;10,H39="IND",H41="NP",H42=0),"A-3",IF(AND(H42=0,OR(H39&lt;40,H39="IND"),OR(H41&lt;10,H41="NP")),"A-2-4",IF(AND(H42=0,OR(H39&gt;=40,H39="IND"),OR(H41&lt;10,H41="NP")),"A-2-5",IF(AND(H42&lt;4,OR(H39&lt;40,H39="IND"),OR(H41&gt;=10,H41="NP")),"A-2-6",IF(AND(H42&lt;4,H39&gt;=40,H41&gt;10),"A-2-7",0)))))))</f>
        <v>A-1-a</v>
      </c>
      <c r="I57" s="36" t="str">
        <f aca="false">IF(AND(I20&lt;50,I23&lt;30,I26&lt;15,I42=0,OR(I39="IND",I39&lt;6),OR(I41&lt;6,I41="NP")),"A-1-a",IF(AND(I23&lt;50,I26&lt;25,I42=0,OR(I39&lt;6,I39="IND"),OR(I41&lt;6,I41="NP")),"A-1-b",IF(AND(I23&gt;=50,I26&lt;10,I39="IND",I41="NP",I42=0),"A-3",IF(AND(I42=0,OR(I39&lt;40,I39="IND"),OR(I41&lt;10,I41="NP")),"A-2-4",IF(AND(I42=0,OR(I39&gt;=40,I39="IND"),OR(I41&lt;10,I41="NP")),"A-2-5",IF(AND(I42&lt;4,OR(I39&lt;40,I39="IND"),OR(I41&gt;=10,I41="NP")),"A-2-6",IF(AND(I42&lt;4,I39&gt;=40,I41&gt;10),"A-2-7",0)))))))</f>
        <v>A-1-a</v>
      </c>
      <c r="J57" s="36" t="str">
        <f aca="false">IF(AND(J20&lt;50,J23&lt;30,J26&lt;15,J42=0,OR(J39="IND",J39&lt;6),OR(J41&lt;6,J41="NP")),"A-1-a",IF(AND(J23&lt;50,J26&lt;25,J42=0,OR(J39&lt;6,J39="IND"),OR(J41&lt;6,J41="NP")),"A-1-b",IF(AND(J23&gt;=50,J26&lt;10,J39="IND",J41="NP",J42=0),"A-3",IF(AND(J42=0,OR(J39&lt;40,J39="IND"),OR(J41&lt;10,J41="NP")),"A-2-4",IF(AND(J42=0,OR(J39&gt;=40,J39="IND"),OR(J41&lt;10,J41="NP")),"A-2-5",IF(AND(J42&lt;4,OR(J39&lt;40,J39="IND"),OR(J41&gt;=10,J41="NP")),"A-2-6",IF(AND(J42&lt;4,J39&gt;=40,J41&gt;10),"A-2-7",0)))))))</f>
        <v>A-1-a</v>
      </c>
      <c r="K57" s="36" t="str">
        <f aca="false">IF(AND(K20&lt;50,K23&lt;30,K26&lt;15,K42=0,OR(K39="IND",K39&lt;6),OR(K41&lt;6,K41="NP")),"A-1-a",IF(AND(K23&lt;50,K26&lt;25,K42=0,OR(K39&lt;6,K39="IND"),OR(K41&lt;6,K41="NP")),"A-1-b",IF(AND(K23&gt;=50,K26&lt;10,K39="IND",K41="NP",K42=0),"A-3",IF(AND(K42=0,OR(K39&lt;40,K39="IND"),OR(K41&lt;10,K41="NP")),"A-2-4",IF(AND(K42=0,OR(K39&gt;=40,K39="IND"),OR(K41&lt;10,K41="NP")),"A-2-5",IF(AND(K42&lt;4,OR(K39&lt;40,K39="IND"),OR(K41&gt;=10,K41="NP")),"A-2-6",IF(AND(K42&lt;4,K39&gt;=40,K41&gt;10),"A-2-7",0)))))))</f>
        <v>A-1-a</v>
      </c>
      <c r="L57" s="37"/>
      <c r="M57" s="37"/>
      <c r="N57" s="37"/>
      <c r="O57" s="37"/>
      <c r="P57" s="38"/>
      <c r="Q57" s="39"/>
      <c r="R57" s="39"/>
      <c r="S57" s="39"/>
      <c r="T57" s="39"/>
      <c r="U57" s="39"/>
    </row>
    <row r="58" customFormat="false" ht="9" hidden="false" customHeight="true" outlineLevel="0" collapsed="false">
      <c r="A58" s="37"/>
      <c r="B58" s="37"/>
      <c r="C58" s="35"/>
      <c r="D58" s="36" t="s">
        <v>68</v>
      </c>
      <c r="E58" s="36" t="str">
        <f aca="false">IF(AND(E42&lt;=8,OR(E39&lt;40,E39="IND"),OR(E41&lt;10,E41="NP")),"A-4",IF(AND(E42&lt;=12,OR(E39&gt;=40,E39="IND"),OR(E41&lt;10,E41="NP")),"A-5",IF(AND(E42&lt;=16,OR(E39&lt;40,E39="IND"),OR(E41&gt;=10,E41="NP")),"A-6",IF((E39-30)&lt;E41,"A-7-6","A-7-5"))))</f>
        <v>A-7-6</v>
      </c>
      <c r="F58" s="36" t="str">
        <f aca="false">IF(AND(F42&lt;=8,OR(F39&lt;40,F39="IND"),OR(F41&lt;10,F41="NP")),"A-4",IF(AND(F42&lt;=12,OR(F39&gt;=40,F39="IND"),OR(F41&lt;10,F41="NP")),"A-5",IF(AND(F42&lt;=16,OR(F39&lt;40,F39="IND"),OR(F41&gt;=10,F41="NP")),"A-6",IF((F39-30)&lt;F41,"A-7-6","A-7-5"))))</f>
        <v>A-4</v>
      </c>
      <c r="G58" s="36" t="str">
        <f aca="false">IF(AND(G42&lt;=8,OR(G39&lt;40,G39="IND"),OR(G41&lt;10,G41="NP")),"A-4",IF(AND(G42&lt;=12,OR(G39&gt;=40,G39="IND"),OR(G41&lt;10,G41="NP")),"A-5",IF(AND(G42&lt;=16,OR(G39&lt;40,G39="IND"),OR(G41&gt;=10,G41="NP")),"A-6",IF((G39-30)&lt;G41,"A-7-6","A-7-5"))))</f>
        <v>A-4</v>
      </c>
      <c r="H58" s="36" t="str">
        <f aca="false">IF(AND(H42&lt;=8,OR(H39&lt;40,H39="IND"),OR(H41&lt;10,H41="NP")),"A-4",IF(AND(H42&lt;=12,OR(H39&gt;=40,H39="IND"),OR(H41&lt;10,H41="NP")),"A-5",IF(AND(H42&lt;=16,OR(H39&lt;40,H39="IND"),OR(H41&gt;=10,H41="NP")),"A-6",IF((H39-30)&lt;H41,"A-7-6","A-7-5"))))</f>
        <v>A-4</v>
      </c>
      <c r="I58" s="36" t="str">
        <f aca="false">IF(AND(I42&lt;=8,OR(I39&lt;40,I39="IND"),OR(I41&lt;10,I41="NP")),"A-4",IF(AND(I42&lt;=12,OR(I39&gt;=40,I39="IND"),OR(I41&lt;10,I41="NP")),"A-5",IF(AND(I42&lt;=16,OR(I39&lt;40,I39="IND"),OR(I41&gt;=10,I41="NP")),"A-6",IF((I39-30)&lt;I41,"A-7-6","A-7-5"))))</f>
        <v>A-4</v>
      </c>
      <c r="J58" s="36" t="str">
        <f aca="false">IF(AND(J42&lt;=8,OR(J39&lt;40,J39="IND"),OR(J41&lt;10,J41="NP")),"A-4",IF(AND(J42&lt;=12,OR(J39&gt;=40,J39="IND"),OR(J41&lt;10,J41="NP")),"A-5",IF(AND(J42&lt;=16,OR(J39&lt;40,J39="IND"),OR(J41&gt;=10,J41="NP")),"A-6",IF((J39-30)&lt;J41,"A-7-6","A-7-5"))))</f>
        <v>A-4</v>
      </c>
      <c r="K58" s="36" t="str">
        <f aca="false">IF(AND(K42&lt;=8,OR(K39&lt;40,K39="IND"),OR(K41&lt;10,K41="NP")),"A-4",IF(AND(K42&lt;=12,OR(K39&gt;=40,K39="IND"),OR(K41&lt;10,K41="NP")),"A-5",IF(AND(K42&lt;=16,OR(K39&lt;40,K39="IND"),OR(K41&gt;=10,K41="NP")),"A-6",IF((K39-30)&lt;K41,"A-7-6","A-7-5"))))</f>
        <v>A-4</v>
      </c>
      <c r="L58" s="37"/>
      <c r="M58" s="37"/>
      <c r="N58" s="37"/>
      <c r="O58" s="37"/>
      <c r="P58" s="38"/>
      <c r="Q58" s="39"/>
      <c r="R58" s="39"/>
      <c r="S58" s="39"/>
      <c r="T58" s="39"/>
      <c r="U58" s="39"/>
    </row>
    <row r="59" customFormat="false" ht="9" hidden="false" customHeight="true" outlineLevel="0" collapsed="false">
      <c r="A59" s="35"/>
      <c r="B59" s="35"/>
      <c r="C59" s="35"/>
      <c r="D59" s="40" t="s">
        <v>69</v>
      </c>
      <c r="E59" s="36" t="n">
        <f aca="false">IF(E42=0,20,IF(E42=1,18,IF(E42=2,15,IF(E42=3,13,IF(E42=4,12,IF(E42=5,10,IF(E42=6,9,IF(E42=7,8,E60))))))))</f>
        <v>0</v>
      </c>
      <c r="F59" s="36" t="n">
        <f aca="false">IF(F42=0,20,IF(F42=1,18,IF(F42=2,15,IF(F42=3,13,IF(F42=4,12,IF(F42=5,10,IF(F42=6,9,IF(F42=7,8,F60))))))))</f>
        <v>20</v>
      </c>
      <c r="G59" s="36" t="n">
        <f aca="false">IF(G42=0,20,IF(G42=1,18,IF(G42=2,15,IF(G42=3,13,IF(G42=4,12,IF(G42=5,10,IF(G42=6,9,IF(G42=7,8,G60))))))))</f>
        <v>20</v>
      </c>
      <c r="H59" s="36" t="n">
        <f aca="false">IF(H42=0,20,IF(H42=1,18,IF(H42=2,15,IF(H42=3,13,IF(H42=4,12,IF(H42=5,10,IF(H42=6,9,IF(H42=7,8,H60))))))))</f>
        <v>20</v>
      </c>
      <c r="I59" s="36" t="n">
        <f aca="false">IF(I42=0,20,IF(I42=1,18,IF(I42=2,15,IF(I42=3,13,IF(I42=4,12,IF(I42=5,10,IF(I42=6,9,IF(I42=7,8,I60))))))))</f>
        <v>20</v>
      </c>
      <c r="J59" s="36" t="n">
        <f aca="false">IF(J42=0,20,IF(J42=1,18,IF(J42=2,15,IF(J42=3,13,IF(J42=4,12,IF(J42=5,10,IF(J42=6,9,IF(J42=7,8,J60))))))))</f>
        <v>20</v>
      </c>
      <c r="K59" s="36" t="n">
        <f aca="false">IF(K42=0,20,IF(K42=1,18,IF(K42=2,15,IF(K42=3,13,IF(K42=4,12,IF(K42=5,10,IF(K42=6,9,IF(K42=7,8,K60))))))))</f>
        <v>20</v>
      </c>
      <c r="L59" s="37"/>
      <c r="M59" s="37"/>
      <c r="N59" s="37"/>
      <c r="O59" s="37"/>
      <c r="P59" s="38"/>
      <c r="Q59" s="39"/>
      <c r="R59" s="39"/>
      <c r="S59" s="39"/>
      <c r="T59" s="39"/>
      <c r="U59" s="39"/>
    </row>
    <row r="60" customFormat="false" ht="9" hidden="false" customHeight="true" outlineLevel="0" collapsed="false">
      <c r="A60" s="35"/>
      <c r="B60" s="35"/>
      <c r="C60" s="35"/>
      <c r="D60" s="40" t="s">
        <v>69</v>
      </c>
      <c r="E60" s="36" t="n">
        <f aca="false">IF(E42=8,7,IF(AND(E42&gt;=9,E42&lt;=10),6,IF(AND(E42&gt;=10.1,E42&lt;=12),5,IF(AND(E42&gt;=12.1,E42&lt;=14),4,IF(AND(E42&gt;=14.1,E42&lt;=17),3,IF(AND(E42&gt;=17.1,E42&lt;=20),2,0))))))</f>
        <v>0</v>
      </c>
      <c r="F60" s="36" t="n">
        <f aca="false">IF(F42=8,7,IF(AND(F42&gt;=9,F42&lt;=10),6,IF(AND(F42&gt;=10.1,F42&lt;=12),5,IF(AND(F42&gt;=12.1,F42&lt;=14),4,IF(AND(F42&gt;=14.1,F42&lt;=17),3,IF(AND(F42&gt;=17.1,F42&lt;=20),2,0))))))</f>
        <v>0</v>
      </c>
      <c r="G60" s="36" t="n">
        <f aca="false">IF(G42=8,7,IF(AND(G42&gt;=9,G42&lt;=10),6,IF(AND(G42&gt;=10.1,G42&lt;=12),5,IF(AND(G42&gt;=12.1,G42&lt;=14),4,IF(AND(G42&gt;=14.1,G42&lt;=17),3,IF(AND(G42&gt;=17.1,G42&lt;=20),2,0))))))</f>
        <v>0</v>
      </c>
      <c r="H60" s="36" t="n">
        <f aca="false">IF(H42=8,7,IF(AND(H42&gt;=9,H42&lt;=10),6,IF(AND(H42&gt;=10.1,H42&lt;=12),5,IF(AND(H42&gt;=12.1,H42&lt;=14),4,IF(AND(H42&gt;=14.1,H42&lt;=17),3,IF(AND(H42&gt;=17.1,H42&lt;=20),2,0))))))</f>
        <v>0</v>
      </c>
      <c r="I60" s="36" t="n">
        <f aca="false">IF(I42=8,7,IF(AND(I42&gt;=9,I42&lt;=10),6,IF(AND(I42&gt;=10.1,I42&lt;=12),5,IF(AND(I42&gt;=12.1,I42&lt;=14),4,IF(AND(I42&gt;=14.1,I42&lt;=17),3,IF(AND(I42&gt;=17.1,I42&lt;=20),2,0))))))</f>
        <v>0</v>
      </c>
      <c r="J60" s="36" t="n">
        <f aca="false">IF(J42=8,7,IF(AND(J42&gt;=9,J42&lt;=10),6,IF(AND(J42&gt;=10.1,J42&lt;=12),5,IF(AND(J42&gt;=12.1,J42&lt;=14),4,IF(AND(J42&gt;=14.1,J42&lt;=17),3,IF(AND(J42&gt;=17.1,J42&lt;=20),2,0))))))</f>
        <v>0</v>
      </c>
      <c r="K60" s="36" t="n">
        <f aca="false">IF(K42=8,7,IF(AND(K42&gt;=9,K42&lt;=10),6,IF(AND(K42&gt;=10.1,K42&lt;=12),5,IF(AND(K42&gt;=12.1,K42&lt;=14),4,IF(AND(K42&gt;=14.1,K42&lt;=17),3,IF(AND(K42&gt;=17.1,K42&lt;=20),2,0))))))</f>
        <v>0</v>
      </c>
      <c r="L60" s="37"/>
      <c r="M60" s="37"/>
      <c r="N60" s="37"/>
      <c r="O60" s="37"/>
      <c r="P60" s="38"/>
      <c r="Q60" s="39"/>
      <c r="R60" s="39"/>
      <c r="S60" s="39"/>
      <c r="T60" s="39"/>
      <c r="U60" s="39"/>
    </row>
    <row r="61" customFormat="false" ht="15.95" hidden="false" customHeight="true" outlineLevel="0" collapsed="false">
      <c r="A61" s="39"/>
      <c r="B61" s="39"/>
      <c r="C61" s="39"/>
      <c r="D61" s="41" t="s">
        <v>70</v>
      </c>
      <c r="E61" s="42" t="n">
        <f aca="false">(E49+E59)/2</f>
        <v>0</v>
      </c>
      <c r="F61" s="42" t="n">
        <f aca="false">(F49+F59)/2</f>
        <v>10</v>
      </c>
      <c r="G61" s="42" t="n">
        <f aca="false">(G49+G59)/2</f>
        <v>10</v>
      </c>
      <c r="H61" s="42" t="n">
        <f aca="false">(H49+H59)/2</f>
        <v>10</v>
      </c>
      <c r="I61" s="42" t="n">
        <f aca="false">(I49+I59)/2</f>
        <v>10</v>
      </c>
      <c r="J61" s="42" t="n">
        <f aca="false">(J49+J59)/2</f>
        <v>10</v>
      </c>
      <c r="K61" s="42" t="n">
        <f aca="false">(K49+K59)/2</f>
        <v>10</v>
      </c>
      <c r="L61" s="42"/>
      <c r="M61" s="42"/>
      <c r="N61" s="42"/>
      <c r="O61" s="42"/>
      <c r="P61" s="38"/>
      <c r="Q61" s="39"/>
      <c r="R61" s="39"/>
      <c r="S61" s="39"/>
      <c r="T61" s="39"/>
      <c r="U61" s="39"/>
    </row>
    <row r="62" customFormat="false" ht="15.95" hidden="false" customHeight="true" outlineLevel="0" collapsed="false">
      <c r="A62" s="39"/>
      <c r="B62" s="39"/>
      <c r="C62" s="39"/>
      <c r="D62" s="41" t="s">
        <v>70</v>
      </c>
      <c r="E62" s="42" t="n">
        <f aca="false">IF(E61&lt;E49,E61,E49)</f>
        <v>0</v>
      </c>
      <c r="F62" s="42" t="n">
        <f aca="false">IF(F61&lt;F49,F61,F49)</f>
        <v>0</v>
      </c>
      <c r="G62" s="42" t="n">
        <f aca="false">IF(G61&lt;G49,G61,G49)</f>
        <v>0</v>
      </c>
      <c r="H62" s="42" t="n">
        <f aca="false">IF(H61&lt;H49,H61,H49)</f>
        <v>0</v>
      </c>
      <c r="I62" s="42" t="n">
        <f aca="false">IF(I61&lt;I49,I61,I49)</f>
        <v>0</v>
      </c>
      <c r="J62" s="42" t="n">
        <f aca="false">IF(J61&lt;J49,J61,J49)</f>
        <v>0</v>
      </c>
      <c r="K62" s="42" t="n">
        <f aca="false">IF(K61&lt;K49,K61,K49)</f>
        <v>0</v>
      </c>
      <c r="L62" s="42"/>
      <c r="M62" s="42"/>
      <c r="N62" s="42"/>
      <c r="O62" s="42"/>
      <c r="P62" s="38"/>
      <c r="Q62" s="39"/>
      <c r="R62" s="39"/>
      <c r="S62" s="39"/>
      <c r="T62" s="39"/>
      <c r="U62" s="39"/>
    </row>
    <row r="63" customFormat="false" ht="15.95" hidden="false" customHeight="true" outlineLevel="0" collapsed="false">
      <c r="A63" s="39"/>
      <c r="B63" s="39"/>
      <c r="C63" s="39"/>
      <c r="D63" s="39" t="s">
        <v>71</v>
      </c>
      <c r="E63" s="43" t="n">
        <f aca="false">IF(E26&gt;75,40,IF(E26&lt;35,0,E26-35))</f>
        <v>14.2031734660999</v>
      </c>
      <c r="F63" s="43" t="n">
        <f aca="false">IF(F26&gt;75,40,IF(F26&lt;35,0,F26-35))</f>
        <v>0</v>
      </c>
      <c r="G63" s="43" t="n">
        <f aca="false">IF(G26&gt;75,40,IF(G26&lt;35,0,G26-35))</f>
        <v>0</v>
      </c>
      <c r="H63" s="43" t="n">
        <f aca="false">IF(H26&gt;75,40,IF(H26&lt;35,0,H26-35))</f>
        <v>0</v>
      </c>
      <c r="I63" s="43" t="n">
        <f aca="false">IF(I26&gt;75,40,IF(I26&lt;35,0,I26-35))</f>
        <v>0</v>
      </c>
      <c r="J63" s="43" t="n">
        <f aca="false">IF(J26&gt;75,40,IF(J26&lt;35,0,J26-35))</f>
        <v>0</v>
      </c>
      <c r="K63" s="43" t="n">
        <f aca="false">IF(K26&gt;75,40,IF(K26&lt;35,0,K26-35))</f>
        <v>0</v>
      </c>
      <c r="L63" s="44"/>
      <c r="M63" s="44"/>
      <c r="N63" s="44"/>
      <c r="O63" s="38"/>
      <c r="P63" s="38"/>
      <c r="Q63" s="39"/>
      <c r="R63" s="39"/>
      <c r="S63" s="39"/>
      <c r="T63" s="39"/>
      <c r="U63" s="39"/>
    </row>
    <row r="64" customFormat="false" ht="15.95" hidden="false" customHeight="true" outlineLevel="0" collapsed="false">
      <c r="A64" s="39"/>
      <c r="B64" s="39"/>
      <c r="C64" s="39"/>
      <c r="D64" s="39" t="s">
        <v>72</v>
      </c>
      <c r="E64" s="43" t="n">
        <f aca="false">IF(E26&gt;55,40,IF(E26&lt;15,0,E26-15))</f>
        <v>34.2031734660999</v>
      </c>
      <c r="F64" s="43" t="n">
        <f aca="false">IF(F26&gt;55,40,IF(F26&lt;15,0,F26-15))</f>
        <v>0</v>
      </c>
      <c r="G64" s="43" t="n">
        <f aca="false">IF(G26&gt;55,40,IF(G26&lt;15,0,G26-15))</f>
        <v>0</v>
      </c>
      <c r="H64" s="43" t="n">
        <f aca="false">IF(H26&gt;55,40,IF(H26&lt;15,0,H26-15))</f>
        <v>0</v>
      </c>
      <c r="I64" s="43" t="n">
        <f aca="false">IF(I26&gt;55,40,IF(I26&lt;15,0,I26-15))</f>
        <v>0</v>
      </c>
      <c r="J64" s="43" t="n">
        <f aca="false">IF(J26&gt;55,40,IF(J26&lt;15,0,J26-15))</f>
        <v>0</v>
      </c>
      <c r="K64" s="43" t="n">
        <f aca="false">IF(K26&gt;55,40,IF(K26&lt;15,0,K26-15))</f>
        <v>0</v>
      </c>
      <c r="L64" s="45"/>
      <c r="M64" s="45"/>
      <c r="N64" s="45"/>
      <c r="O64" s="39"/>
      <c r="P64" s="39"/>
      <c r="Q64" s="39"/>
      <c r="R64" s="39"/>
      <c r="S64" s="39"/>
      <c r="T64" s="39"/>
      <c r="U64" s="39"/>
    </row>
    <row r="65" customFormat="false" ht="15.95" hidden="false" customHeight="true" outlineLevel="0" collapsed="false">
      <c r="A65" s="39"/>
      <c r="B65" s="39"/>
      <c r="C65" s="39"/>
      <c r="D65" s="39" t="s">
        <v>73</v>
      </c>
      <c r="E65" s="43" t="n">
        <f aca="false">IF(E39&gt;60,20,IF(E39&lt;40,0,E39-40))</f>
        <v>4.8</v>
      </c>
      <c r="F65" s="43" t="n">
        <f aca="false">IF(F39&gt;60,20,IF(F39&lt;40,0,F39-40))</f>
        <v>0</v>
      </c>
      <c r="G65" s="43" t="n">
        <f aca="false">IF(G39&gt;60,20,IF(G39&lt;40,0,G39-40))</f>
        <v>0</v>
      </c>
      <c r="H65" s="43" t="n">
        <f aca="false">IF(H39&gt;60,20,IF(H39&lt;40,0,H39-40))</f>
        <v>0</v>
      </c>
      <c r="I65" s="43" t="n">
        <f aca="false">IF(I39&gt;60,20,IF(I39&lt;40,0,I39-40))</f>
        <v>0</v>
      </c>
      <c r="J65" s="43" t="n">
        <f aca="false">IF(J39&gt;60,20,IF(J39&lt;40,0,J39-40))</f>
        <v>0</v>
      </c>
      <c r="K65" s="43" t="n">
        <f aca="false">IF(K39&gt;60,20,IF(K39&lt;40,0,K39-40))</f>
        <v>0</v>
      </c>
      <c r="L65" s="45"/>
      <c r="M65" s="45"/>
      <c r="N65" s="45"/>
      <c r="O65" s="39"/>
      <c r="P65" s="39"/>
      <c r="Q65" s="39"/>
      <c r="R65" s="39"/>
      <c r="S65" s="39"/>
      <c r="T65" s="39"/>
      <c r="U65" s="39"/>
    </row>
    <row r="66" customFormat="false" ht="15.95" hidden="false" customHeight="true" outlineLevel="0" collapsed="false">
      <c r="A66" s="39"/>
      <c r="B66" s="39"/>
      <c r="C66" s="39"/>
      <c r="D66" s="39" t="s">
        <v>74</v>
      </c>
      <c r="E66" s="43" t="n">
        <f aca="false">IF(E41&gt;30,20,IF(E41&lt;10,0,E41-10))</f>
        <v>10</v>
      </c>
      <c r="F66" s="43" t="n">
        <f aca="false">IF(F41&gt;30,20,IF(F41&lt;10,0,F41-10))</f>
        <v>0</v>
      </c>
      <c r="G66" s="43" t="n">
        <f aca="false">IF(G41&gt;30,20,IF(G41&lt;10,0,G41-10))</f>
        <v>0</v>
      </c>
      <c r="H66" s="43" t="n">
        <f aca="false">IF(H41&gt;30,20,IF(H41&lt;10,0,H41-10))</f>
        <v>0</v>
      </c>
      <c r="I66" s="43" t="n">
        <f aca="false">IF(I41&gt;30,20,IF(I41&lt;10,0,I41-10))</f>
        <v>0</v>
      </c>
      <c r="J66" s="43" t="n">
        <f aca="false">IF(J41&gt;30,20,IF(J41&lt;10,0,J41-10))</f>
        <v>0</v>
      </c>
      <c r="K66" s="43" t="n">
        <f aca="false">IF(K41&gt;30,20,IF(K41&lt;10,0,K41-10))</f>
        <v>0</v>
      </c>
      <c r="L66" s="45"/>
      <c r="M66" s="45"/>
      <c r="N66" s="45"/>
      <c r="O66" s="39"/>
      <c r="P66" s="39"/>
      <c r="Q66" s="39"/>
      <c r="R66" s="39"/>
      <c r="S66" s="39"/>
      <c r="T66" s="39"/>
      <c r="U66" s="39"/>
    </row>
    <row r="67" customFormat="false" ht="15.95" hidden="false" customHeight="true" outlineLevel="0" collapsed="false">
      <c r="A67" s="39"/>
      <c r="B67" s="39"/>
      <c r="C67" s="39"/>
      <c r="D67" s="39" t="s">
        <v>75</v>
      </c>
      <c r="E67" s="45" t="n">
        <f aca="false">(IF(E39="IND",E63*0.2,E63*0.2+0.005*E63*E65+0.01*E64*E66))</f>
        <v>6.60182820301638</v>
      </c>
      <c r="F67" s="45" t="n">
        <f aca="false">(IF(F39="IND",F63*0.2,F63*0.2+0.005*F63*F65+0.01*F64*F66))</f>
        <v>0</v>
      </c>
      <c r="G67" s="45" t="n">
        <f aca="false">(IF(G39="IND",G63*0.2,G63*0.2+0.005*G63*G65+0.01*G64*G66))</f>
        <v>0</v>
      </c>
      <c r="H67" s="45" t="n">
        <f aca="false">(IF(H39="IND",H63*0.2,H63*0.2+0.005*H63*H65+0.01*H64*H66))</f>
        <v>0</v>
      </c>
      <c r="I67" s="45" t="n">
        <f aca="false">(IF(I39="IND",I63*0.2,I63*0.2+0.005*I63*I65+0.01*I64*I66))</f>
        <v>0</v>
      </c>
      <c r="J67" s="45" t="n">
        <f aca="false">(IF(J39="IND",J63*0.2,J63*0.2+0.005*J63*J65+0.01*J64*J66))</f>
        <v>0</v>
      </c>
      <c r="K67" s="45" t="n">
        <f aca="false">(IF(K39="IND",K63*0.2,K63*0.2+0.005*K63*K65+0.01*K64*K66))</f>
        <v>0</v>
      </c>
      <c r="L67" s="45"/>
      <c r="M67" s="45"/>
      <c r="N67" s="45"/>
      <c r="O67" s="39"/>
      <c r="P67" s="39"/>
      <c r="Q67" s="39"/>
      <c r="R67" s="39"/>
      <c r="S67" s="39"/>
      <c r="T67" s="39"/>
      <c r="U67" s="39"/>
    </row>
    <row r="68" customFormat="false" ht="15.95" hidden="false" customHeight="true" outlineLevel="0" collapsed="false">
      <c r="A68" s="39"/>
      <c r="B68" s="39"/>
      <c r="C68" s="39"/>
      <c r="D68" s="39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39"/>
      <c r="P68" s="39"/>
      <c r="Q68" s="39"/>
      <c r="R68" s="39"/>
      <c r="S68" s="39"/>
      <c r="T68" s="39"/>
      <c r="U68" s="39"/>
    </row>
    <row r="69" customFormat="false" ht="15.95" hidden="false" customHeight="true" outlineLevel="0" collapsed="false">
      <c r="A69" s="39"/>
      <c r="B69" s="39"/>
      <c r="C69" s="39"/>
      <c r="D69" s="39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39"/>
      <c r="P69" s="39"/>
      <c r="Q69" s="39"/>
      <c r="R69" s="39"/>
      <c r="S69" s="39"/>
      <c r="T69" s="39"/>
      <c r="U69" s="39"/>
    </row>
    <row r="70" customFormat="false" ht="15.95" hidden="false" customHeight="true" outlineLevel="0" collapsed="false">
      <c r="A70" s="39"/>
      <c r="B70" s="39"/>
      <c r="C70" s="39"/>
      <c r="D70" s="39" t="s">
        <v>76</v>
      </c>
      <c r="E70" s="46" t="n">
        <f aca="false">100-((E28/E26)*100)</f>
        <v>100</v>
      </c>
      <c r="F70" s="46" t="e">
        <f aca="false">100-((F28/F26)*100)</f>
        <v>#DIV/0!</v>
      </c>
      <c r="G70" s="46" t="e">
        <f aca="false">100-((G28/G26)*100)</f>
        <v>#DIV/0!</v>
      </c>
      <c r="H70" s="46" t="e">
        <f aca="false">100-((H28/H26)*100)</f>
        <v>#DIV/0!</v>
      </c>
      <c r="I70" s="46" t="e">
        <f aca="false">100-((I28/I26)*100)</f>
        <v>#DIV/0!</v>
      </c>
      <c r="J70" s="46" t="e">
        <f aca="false">100-((J28/J26)*100)</f>
        <v>#DIV/0!</v>
      </c>
      <c r="K70" s="46" t="e">
        <f aca="false">100-((K28/K26)*100)</f>
        <v>#DIV/0!</v>
      </c>
      <c r="L70" s="45"/>
      <c r="M70" s="45"/>
      <c r="N70" s="45"/>
      <c r="O70" s="39"/>
      <c r="P70" s="39"/>
      <c r="Q70" s="39"/>
      <c r="R70" s="39"/>
      <c r="S70" s="39"/>
      <c r="T70" s="39"/>
      <c r="U70" s="39"/>
    </row>
    <row r="71" customFormat="false" ht="15.95" hidden="false" customHeight="true" outlineLevel="0" collapsed="false">
      <c r="A71" s="39"/>
      <c r="B71" s="39"/>
      <c r="C71" s="39"/>
      <c r="D71" s="39" t="s">
        <v>77</v>
      </c>
      <c r="E71" s="43" t="n">
        <f aca="false">E49</f>
        <v>0</v>
      </c>
      <c r="F71" s="43" t="n">
        <f aca="false">F49</f>
        <v>0</v>
      </c>
      <c r="G71" s="43" t="n">
        <f aca="false">G49</f>
        <v>0</v>
      </c>
      <c r="H71" s="43" t="n">
        <f aca="false">H49</f>
        <v>0</v>
      </c>
      <c r="I71" s="43" t="n">
        <f aca="false">I49</f>
        <v>0</v>
      </c>
      <c r="J71" s="43" t="n">
        <f aca="false">J49</f>
        <v>0</v>
      </c>
      <c r="K71" s="43" t="n">
        <f aca="false">K49</f>
        <v>0</v>
      </c>
      <c r="L71" s="45"/>
      <c r="M71" s="45"/>
      <c r="N71" s="45"/>
      <c r="O71" s="39"/>
      <c r="P71" s="39"/>
      <c r="Q71" s="39"/>
      <c r="R71" s="39"/>
      <c r="S71" s="39"/>
      <c r="T71" s="39"/>
      <c r="U71" s="39"/>
    </row>
    <row r="72" customFormat="false" ht="15.9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</row>
    <row r="73" customFormat="false" ht="15.9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</row>
    <row r="74" customFormat="false" ht="15.9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</row>
    <row r="75" customFormat="false" ht="15.95" hidden="false" customHeight="true" outlineLevel="0" collapsed="false">
      <c r="A75" s="39"/>
      <c r="B75" s="39"/>
      <c r="C75" s="39"/>
      <c r="D75" s="39"/>
      <c r="E75" s="41" t="str">
        <f aca="false">IF(AND(E71&gt;=10,E70&lt;=35),"TIPO I",IF(AND(E71&gt;5,E70&lt;=65,E70&gt;=35),"TIPO II",IF(E71&lt;=5,"TIPO III",IF(E70&gt;65,"TIPO III"))))</f>
        <v>TIPO III</v>
      </c>
      <c r="F75" s="41" t="e">
        <f aca="false">IF(AND(F71&gt;=10,F70&lt;=35),"TIPO I",IF(AND(F71&gt;5,F70&lt;=65,F70&gt;=35),"TIPO II",IF(F71&lt;=5,"TIPO III",IF(F70&gt;65,"TIPO III"))))</f>
        <v>#DIV/0!</v>
      </c>
      <c r="G75" s="41" t="e">
        <f aca="false">IF(AND(G71&gt;=10,G70&lt;=35),"TIPO I",IF(AND(G71&gt;5,G70&lt;=65,G70&gt;=35),"TIPO II",IF(G71&lt;=5,"TIPO III",IF(G70&gt;65,"TIPO III"))))</f>
        <v>#DIV/0!</v>
      </c>
      <c r="H75" s="41" t="e">
        <f aca="false">IF(AND(H71&gt;=10,H70&lt;=35),"TIPO I",IF(AND(H71&gt;5,H70&lt;=65,H70&gt;=35),"TIPO II",IF(H71&lt;=5,"TIPO III",IF(H70&gt;65,"TIPO III"))))</f>
        <v>#DIV/0!</v>
      </c>
      <c r="I75" s="41" t="e">
        <f aca="false">IF(AND(I71&gt;=10,I70&lt;=35),"TIPO I",IF(AND(I71&gt;5,I70&lt;=65,I70&gt;=35),"TIPO II",IF(I71&lt;=5,"TIPO III",IF(I70&gt;65,"TIPO III"))))</f>
        <v>#DIV/0!</v>
      </c>
      <c r="J75" s="41" t="e">
        <f aca="false">IF(AND(J71&gt;=10,J70&lt;=35),"TIPO I",IF(AND(J71&gt;5,J70&lt;=65,J70&gt;=35),"TIPO II",IF(J71&lt;=5,"TIPO III",IF(J70&gt;65,"TIPO III"))))</f>
        <v>#DIV/0!</v>
      </c>
      <c r="K75" s="41" t="e">
        <f aca="false">IF(AND(K71&gt;=10,K70&lt;=35),"TIPO I",IF(AND(K71&gt;5,K70&lt;=65,K70&gt;=35),"TIPO II",IF(K71&lt;=5,"TIPO III",IF(K70&gt;65,"TIPO III"))))</f>
        <v>#DIV/0!</v>
      </c>
      <c r="L75" s="39"/>
      <c r="M75" s="39"/>
      <c r="N75" s="39"/>
      <c r="O75" s="39"/>
      <c r="P75" s="39"/>
      <c r="Q75" s="39"/>
      <c r="R75" s="39"/>
      <c r="S75" s="39"/>
      <c r="T75" s="39"/>
      <c r="U75" s="39"/>
    </row>
    <row r="76" customFormat="false" ht="15.9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</row>
    <row r="77" customFormat="false" ht="15.95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</row>
    <row r="78" customFormat="false" ht="15.95" hidden="false" customHeight="tru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</row>
    <row r="79" customFormat="false" ht="15.95" hidden="false" customHeight="true" outlineLevel="0" collapsed="false">
      <c r="A79" s="39"/>
      <c r="B79" s="39"/>
      <c r="C79" s="40" t="s">
        <v>78</v>
      </c>
      <c r="D79" s="40"/>
      <c r="E79" s="47" t="n">
        <f aca="false">E26</f>
        <v>49.2031734660999</v>
      </c>
      <c r="F79" s="47" t="n">
        <f aca="false">F26</f>
        <v>0</v>
      </c>
      <c r="G79" s="47" t="n">
        <f aca="false">G26</f>
        <v>0</v>
      </c>
      <c r="H79" s="47" t="n">
        <f aca="false">H26</f>
        <v>0</v>
      </c>
      <c r="I79" s="47" t="n">
        <f aca="false">I26</f>
        <v>0</v>
      </c>
      <c r="J79" s="47" t="n">
        <f aca="false">J26</f>
        <v>0</v>
      </c>
      <c r="K79" s="47" t="n">
        <f aca="false">K26</f>
        <v>0</v>
      </c>
      <c r="L79" s="39"/>
      <c r="M79" s="39"/>
      <c r="N79" s="39"/>
      <c r="O79" s="39"/>
      <c r="P79" s="39"/>
      <c r="Q79" s="39"/>
      <c r="R79" s="39"/>
      <c r="S79" s="39"/>
      <c r="T79" s="39"/>
      <c r="U79" s="39"/>
    </row>
    <row r="80" customFormat="false" ht="15.95" hidden="false" customHeight="true" outlineLevel="0" collapsed="false">
      <c r="A80" s="39"/>
      <c r="B80" s="39"/>
      <c r="C80" s="40" t="s">
        <v>79</v>
      </c>
      <c r="D80" s="40"/>
      <c r="E80" s="47" t="n">
        <f aca="false">E19</f>
        <v>90.3616509786851</v>
      </c>
      <c r="F80" s="47" t="n">
        <f aca="false">F19</f>
        <v>0</v>
      </c>
      <c r="G80" s="47" t="n">
        <f aca="false">G19</f>
        <v>0</v>
      </c>
      <c r="H80" s="47" t="n">
        <f aca="false">H19</f>
        <v>0</v>
      </c>
      <c r="I80" s="47" t="n">
        <f aca="false">I19</f>
        <v>0</v>
      </c>
      <c r="J80" s="47" t="n">
        <f aca="false">J19</f>
        <v>0</v>
      </c>
      <c r="K80" s="47" t="n">
        <f aca="false">K19</f>
        <v>0</v>
      </c>
      <c r="L80" s="39"/>
      <c r="M80" s="39"/>
      <c r="N80" s="39"/>
      <c r="O80" s="39"/>
      <c r="P80" s="39"/>
      <c r="Q80" s="39"/>
      <c r="R80" s="39"/>
      <c r="S80" s="39"/>
      <c r="T80" s="39"/>
      <c r="U80" s="39"/>
    </row>
    <row r="81" customFormat="false" ht="15.95" hidden="false" customHeight="true" outlineLevel="0" collapsed="false">
      <c r="A81" s="39"/>
      <c r="B81" s="39"/>
      <c r="C81" s="40" t="s">
        <v>80</v>
      </c>
      <c r="D81" s="40"/>
      <c r="E81" s="47" t="n">
        <f aca="false">IF(E80&lt;100,((100-E80)/(100-E79)*100),0)</f>
        <v>18.9743133163694</v>
      </c>
      <c r="F81" s="47" t="n">
        <f aca="false">IF(F80&lt;100,((100-F80)/(100-F79)*100),0)</f>
        <v>100</v>
      </c>
      <c r="G81" s="47" t="n">
        <f aca="false">IF(G80&lt;100,((100-G80)/(100-G79)*100),0)</f>
        <v>100</v>
      </c>
      <c r="H81" s="47" t="n">
        <f aca="false">IF(H80&lt;100,((100-H80)/(100-H79)*100),0)</f>
        <v>100</v>
      </c>
      <c r="I81" s="47" t="n">
        <f aca="false">IF(I80&lt;100,((100-I80)/(100-I79)*100),0)</f>
        <v>100</v>
      </c>
      <c r="J81" s="47" t="n">
        <f aca="false">IF(J80&lt;100,((100-J80)/(100-J79)*100),0)</f>
        <v>100</v>
      </c>
      <c r="K81" s="47" t="n">
        <f aca="false">IF(K80&lt;100,((100-K80)/(100-K79)*100),0)</f>
        <v>100</v>
      </c>
      <c r="L81" s="39"/>
      <c r="M81" s="39"/>
      <c r="N81" s="39"/>
      <c r="O81" s="39"/>
      <c r="P81" s="39"/>
      <c r="Q81" s="39"/>
      <c r="R81" s="39"/>
      <c r="S81" s="39"/>
      <c r="T81" s="39"/>
      <c r="U81" s="39"/>
    </row>
    <row r="82" customFormat="false" ht="15.95" hidden="false" customHeight="true" outlineLevel="0" collapsed="false">
      <c r="A82" s="39"/>
      <c r="B82" s="39"/>
      <c r="C82" s="40" t="s">
        <v>81</v>
      </c>
      <c r="D82" s="40"/>
      <c r="E82" s="41" t="n">
        <f aca="false">IF(E39="IND",0,E39)</f>
        <v>44.8</v>
      </c>
      <c r="F82" s="41" t="n">
        <f aca="false">IF(F39="IND",0,F39)</f>
        <v>0</v>
      </c>
      <c r="G82" s="41" t="n">
        <f aca="false">IF(G39="IND",0,G39)</f>
        <v>0</v>
      </c>
      <c r="H82" s="41" t="n">
        <f aca="false">IF(H39="IND",0,H39)</f>
        <v>0</v>
      </c>
      <c r="I82" s="41" t="n">
        <f aca="false">IF(I39="IND",0,I39)</f>
        <v>0</v>
      </c>
      <c r="J82" s="41" t="n">
        <f aca="false">IF(J39="IND",0,J39)</f>
        <v>0</v>
      </c>
      <c r="K82" s="41" t="n">
        <f aca="false">IF(K39="IND",0,K39)</f>
        <v>0</v>
      </c>
      <c r="L82" s="39"/>
      <c r="M82" s="39"/>
      <c r="N82" s="39"/>
      <c r="O82" s="39"/>
      <c r="P82" s="39"/>
      <c r="Q82" s="39"/>
      <c r="R82" s="39"/>
      <c r="S82" s="39"/>
      <c r="T82" s="39"/>
      <c r="U82" s="39"/>
    </row>
    <row r="83" customFormat="false" ht="15.95" hidden="false" customHeight="true" outlineLevel="0" collapsed="false">
      <c r="A83" s="48"/>
      <c r="B83" s="48"/>
      <c r="C83" s="49" t="s">
        <v>82</v>
      </c>
      <c r="D83" s="49"/>
      <c r="E83" s="50" t="n">
        <f aca="false">IF(E41="NP",0,E41)</f>
        <v>20</v>
      </c>
      <c r="F83" s="50" t="n">
        <f aca="false">IF(F41="NP",0,F41)</f>
        <v>0</v>
      </c>
      <c r="G83" s="50" t="n">
        <f aca="false">IF(G41="NP",0,G41)</f>
        <v>0</v>
      </c>
      <c r="H83" s="50" t="n">
        <f aca="false">IF(H41="NP",0,H41)</f>
        <v>0</v>
      </c>
      <c r="I83" s="50" t="n">
        <f aca="false">IF(I41="NP",0,I41)</f>
        <v>0</v>
      </c>
      <c r="J83" s="50" t="n">
        <f aca="false">IF(J41="NP",0,J41)</f>
        <v>0</v>
      </c>
      <c r="K83" s="50" t="n">
        <f aca="false">IF(K41="NP",0,K41)</f>
        <v>0</v>
      </c>
      <c r="L83" s="39"/>
      <c r="M83" s="39"/>
      <c r="N83" s="39"/>
      <c r="O83" s="39"/>
      <c r="P83" s="39"/>
      <c r="Q83" s="39"/>
      <c r="R83" s="39"/>
      <c r="S83" s="39"/>
      <c r="T83" s="39"/>
      <c r="U83" s="39"/>
    </row>
    <row r="84" customFormat="false" ht="15.95" hidden="false" customHeight="true" outlineLevel="0" collapsed="false">
      <c r="A84" s="48"/>
      <c r="B84" s="48"/>
      <c r="C84" s="49" t="s">
        <v>83</v>
      </c>
      <c r="D84" s="49"/>
      <c r="E84" s="51" t="n">
        <f aca="false">IF(E39="IND",0,0.73*(E82-20))</f>
        <v>18.104</v>
      </c>
      <c r="F84" s="51" t="n">
        <f aca="false">IF(F39="IND",0,0.73*(F82-20))</f>
        <v>-14.6</v>
      </c>
      <c r="G84" s="51" t="n">
        <f aca="false">IF(G39="IND",0,0.73*(G82-20))</f>
        <v>-14.6</v>
      </c>
      <c r="H84" s="51" t="n">
        <f aca="false">IF(H39="IND",0,0.73*(H82-20))</f>
        <v>-14.6</v>
      </c>
      <c r="I84" s="51" t="n">
        <f aca="false">IF(I39="IND",0,0.73*(I82-20))</f>
        <v>-14.6</v>
      </c>
      <c r="J84" s="51" t="n">
        <f aca="false">IF(J39="IND",0,0.73*(J82-20))</f>
        <v>-14.6</v>
      </c>
      <c r="K84" s="51" t="n">
        <f aca="false">IF(K39="IND",0,0.73*(K82-20))</f>
        <v>-14.6</v>
      </c>
      <c r="L84" s="39"/>
      <c r="M84" s="39"/>
      <c r="N84" s="39"/>
      <c r="O84" s="39"/>
      <c r="P84" s="39"/>
      <c r="Q84" s="39"/>
      <c r="R84" s="39"/>
      <c r="S84" s="39"/>
      <c r="T84" s="39"/>
      <c r="U84" s="39"/>
    </row>
    <row r="85" customFormat="false" ht="15.95" hidden="false" customHeight="tru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39"/>
      <c r="M85" s="39"/>
      <c r="N85" s="39"/>
      <c r="O85" s="39"/>
      <c r="P85" s="39"/>
      <c r="Q85" s="39"/>
      <c r="R85" s="39"/>
      <c r="S85" s="39"/>
      <c r="T85" s="39"/>
      <c r="U85" s="39"/>
    </row>
    <row r="86" customFormat="false" ht="15.95" hidden="false" customHeight="true" outlineLevel="0" collapsed="false">
      <c r="A86" s="48"/>
      <c r="B86" s="48"/>
      <c r="C86" s="48" t="s">
        <v>84</v>
      </c>
      <c r="D86" s="48"/>
      <c r="E86" s="51" t="n">
        <f aca="false">IF(E79&lt;=50,IF(E81&gt;=50,IF(E79&lt;5,"GP",IF(E79&gt;12,"GC",IF(AND(5&lt;E79,E79&lt;12),IF(E83&gt;E84,"GP-GC",IF(E83&lt;=E84,"GP-GM",E87)))))))</f>
        <v>0</v>
      </c>
      <c r="F86" s="51" t="str">
        <f aca="false">IF(F79&lt;=50,IF(F81&gt;=50,IF(F79&lt;5,"GP",IF(F79&gt;12,"GC",IF(AND(5&lt;F79,F79&lt;12),IF(F83&gt;F84,"GP-GC",IF(F83&lt;=F84,"GP-GM",F87)))))))</f>
        <v>GP</v>
      </c>
      <c r="G86" s="51" t="str">
        <f aca="false">IF(G79&lt;=50,IF(G81&gt;=50,IF(G79&lt;5,"GP",IF(G79&gt;12,"GC",IF(AND(5&lt;G79,G79&lt;12),IF(G83&gt;G84,"GP-GC",IF(G83&lt;=G84,"GP-GM",G87)))))))</f>
        <v>GP</v>
      </c>
      <c r="H86" s="51" t="str">
        <f aca="false">IF(H79&lt;=50,IF(H81&gt;=50,IF(H79&lt;5,"GP",IF(H79&gt;12,"GC",IF(AND(5&lt;H79,H79&lt;12),IF(H83&gt;H84,"GP-GC",IF(H83&lt;=H84,"GP-GM",H87)))))))</f>
        <v>GP</v>
      </c>
      <c r="I86" s="51" t="str">
        <f aca="false">IF(I79&lt;=50,IF(I81&gt;=50,IF(I79&lt;5,"GP",IF(I79&gt;12,"GC",IF(AND(5&lt;I79,I79&lt;12),IF(I83&gt;I84,"GP-GC",IF(I83&lt;=I84,"GP-GM",I87)))))))</f>
        <v>GP</v>
      </c>
      <c r="J86" s="51" t="str">
        <f aca="false">IF(J79&lt;=50,IF(J81&gt;=50,IF(J79&lt;5,"GP",IF(J79&gt;12,"GC",IF(AND(5&lt;J79,J79&lt;12),IF(J83&gt;J84,"GP-GC",IF(J83&lt;=J84,"GP-GM",J87)))))))</f>
        <v>GP</v>
      </c>
      <c r="K86" s="51" t="str">
        <f aca="false">IF(K79&lt;=50,IF(K81&gt;=50,IF(K79&lt;5,"GP",IF(K79&gt;12,"GC",IF(AND(5&lt;K79,K79&lt;12),IF(K83&gt;K84,"GP-GC",IF(K83&lt;=K84,"GP-GM",K87)))))))</f>
        <v>GP</v>
      </c>
      <c r="L86" s="39"/>
      <c r="M86" s="39"/>
      <c r="N86" s="39"/>
      <c r="O86" s="39"/>
      <c r="P86" s="39"/>
      <c r="Q86" s="39"/>
      <c r="R86" s="39"/>
      <c r="S86" s="39"/>
      <c r="T86" s="39"/>
      <c r="U86" s="39"/>
    </row>
    <row r="87" customFormat="false" ht="15.95" hidden="false" customHeight="true" outlineLevel="0" collapsed="false">
      <c r="A87" s="48"/>
      <c r="B87" s="48"/>
      <c r="C87" s="48" t="s">
        <v>85</v>
      </c>
      <c r="D87" s="48"/>
      <c r="E87" s="51" t="str">
        <f aca="false">IF(E79&lt;50,IF(E81&lt;50,IF(E79&lt;5,"SP",IF(E79&gt;12,"SC",IF(AND(5&lt;E79,E79&lt;12),IF(E83&gt;E84,"SP-SC",IF(E83&lt;=E84,"SP-SM",E88)))))))</f>
        <v>SC</v>
      </c>
      <c r="F87" s="51" t="n">
        <f aca="false">IF(F79&lt;50,IF(F81&lt;50,IF(F79&lt;5,"SP",IF(F79&gt;12,"SC",IF(AND(5&lt;F79,F79&lt;12),IF(F83&gt;F84,"SP-SC",IF(F83&lt;=F84,"SP-SM",F88)))))))</f>
        <v>0</v>
      </c>
      <c r="G87" s="51" t="n">
        <f aca="false">IF(G79&lt;50,IF(G81&lt;50,IF(G79&lt;5,"SP",IF(G79&gt;12,"SC",IF(AND(5&lt;G79,G79&lt;12),IF(G83&gt;G84,"SP-SC",IF(G83&lt;=G84,"SP-SM",G88)))))))</f>
        <v>0</v>
      </c>
      <c r="H87" s="51" t="n">
        <f aca="false">IF(H79&lt;50,IF(H81&lt;50,IF(H79&lt;5,"SP",IF(H79&gt;12,"SC",IF(AND(5&lt;H79,H79&lt;12),IF(H83&gt;H84,"SP-SC",IF(H83&lt;=H84,"SP-SM",H88)))))))</f>
        <v>0</v>
      </c>
      <c r="I87" s="51" t="n">
        <f aca="false">IF(I79&lt;50,IF(I81&lt;50,IF(I79&lt;5,"SP",IF(I79&gt;12,"SC",IF(AND(5&lt;I79,I79&lt;12),IF(I83&gt;I84,"SP-SC",IF(I83&lt;=I84,"SP-SM",I88)))))))</f>
        <v>0</v>
      </c>
      <c r="J87" s="51" t="n">
        <f aca="false">IF(J79&lt;50,IF(J81&lt;50,IF(J79&lt;5,"SP",IF(J79&gt;12,"SC",IF(AND(5&lt;J79,J79&lt;12),IF(J83&gt;J84,"SP-SC",IF(J83&lt;=J84,"SP-SM",J88)))))))</f>
        <v>0</v>
      </c>
      <c r="K87" s="51" t="n">
        <f aca="false">IF(K79&lt;50,IF(K81&lt;50,IF(K79&lt;5,"SP",IF(K79&gt;12,"SC",IF(AND(5&lt;K79,K79&lt;12),IF(K83&gt;K84,"SP-SC",IF(K83&lt;=K84,"SP-SM",K88)))))))</f>
        <v>0</v>
      </c>
      <c r="L87" s="39"/>
      <c r="M87" s="39"/>
      <c r="N87" s="39"/>
      <c r="O87" s="39"/>
      <c r="P87" s="39"/>
      <c r="Q87" s="39"/>
      <c r="R87" s="39"/>
      <c r="S87" s="39"/>
      <c r="T87" s="39"/>
      <c r="U87" s="39"/>
    </row>
    <row r="88" customFormat="false" ht="15.95" hidden="false" customHeight="true" outlineLevel="0" collapsed="false">
      <c r="A88" s="48"/>
      <c r="B88" s="48"/>
      <c r="C88" s="48" t="s">
        <v>86</v>
      </c>
      <c r="D88" s="48"/>
      <c r="E88" s="51" t="n">
        <f aca="false">IF(AND(E79&gt;50,E82&lt;50),IF(AND(E83&gt;7,E83&gt;E84),"CL",IF(AND(E83&lt;4,E83&lt;=E84),"ML",IF(AND(E83&lt;7,E83&gt;4),"CL-ML",E89))))</f>
        <v>0</v>
      </c>
      <c r="F88" s="51" t="n">
        <f aca="false">IF(AND(F79&gt;50,F82&lt;50),IF(AND(F83&gt;7,F83&gt;F84),"CL",IF(AND(F83&lt;4,F83&lt;=F84),"ML",IF(AND(F83&lt;7,F83&gt;4),"CL-ML",F89))))</f>
        <v>0</v>
      </c>
      <c r="G88" s="51" t="n">
        <f aca="false">IF(AND(G79&gt;50,G82&lt;50),IF(AND(G83&gt;7,G83&gt;G84),"CL",IF(AND(G83&lt;4,G83&lt;=G84),"ML",IF(AND(G83&lt;7,G83&gt;4),"CL-ML",G89))))</f>
        <v>0</v>
      </c>
      <c r="H88" s="51" t="n">
        <f aca="false">IF(AND(H79&gt;50,H82&lt;50),IF(AND(H83&gt;7,H83&gt;H84),"CL",IF(AND(H83&lt;4,H83&lt;=H84),"ML",IF(AND(H83&lt;7,H83&gt;4),"CL-ML",H89))))</f>
        <v>0</v>
      </c>
      <c r="I88" s="51" t="n">
        <f aca="false">IF(AND(I79&gt;50,I82&lt;50),IF(AND(I83&gt;7,I83&gt;I84),"CL",IF(AND(I83&lt;4,I83&lt;=I84),"ML",IF(AND(I83&lt;7,I83&gt;4),"CL-ML",I89))))</f>
        <v>0</v>
      </c>
      <c r="J88" s="51" t="n">
        <f aca="false">IF(AND(J79&gt;50,J82&lt;50),IF(AND(J83&gt;7,J83&gt;J84),"CL",IF(AND(J83&lt;4,J83&lt;=J84),"ML",IF(AND(J83&lt;7,J83&gt;4),"CL-ML",J89))))</f>
        <v>0</v>
      </c>
      <c r="K88" s="51" t="n">
        <f aca="false">IF(AND(K79&gt;50,K82&lt;50),IF(AND(K83&gt;7,K83&gt;K84),"CL",IF(AND(K83&lt;4,K83&lt;=K84),"ML",IF(AND(K83&lt;7,K83&gt;4),"CL-ML",K89))))</f>
        <v>0</v>
      </c>
      <c r="L88" s="39"/>
      <c r="M88" s="39"/>
      <c r="N88" s="39"/>
      <c r="O88" s="39"/>
      <c r="P88" s="39"/>
      <c r="Q88" s="39"/>
      <c r="R88" s="39"/>
      <c r="S88" s="39"/>
      <c r="T88" s="39"/>
      <c r="U88" s="39"/>
    </row>
    <row r="89" customFormat="false" ht="15.95" hidden="false" customHeight="true" outlineLevel="0" collapsed="false">
      <c r="A89" s="48"/>
      <c r="B89" s="48"/>
      <c r="C89" s="48" t="s">
        <v>87</v>
      </c>
      <c r="D89" s="48"/>
      <c r="E89" s="51" t="n">
        <f aca="false">IF(AND(E79&gt;50,E82&gt;50),IF(E83&gt;E84,"CH",IF(E83&lt;=E84,"MH",E90)))</f>
        <v>0</v>
      </c>
      <c r="F89" s="51" t="n">
        <f aca="false">IF(AND(F79&gt;50,F82&gt;50),IF(F83&gt;F84,"CH",IF(F83&lt;=F84,"MH",F90)))</f>
        <v>0</v>
      </c>
      <c r="G89" s="51" t="n">
        <f aca="false">IF(AND(G79&gt;50,G82&gt;50),IF(G83&gt;G84,"CH",IF(G83&lt;=G84,"MH",G90)))</f>
        <v>0</v>
      </c>
      <c r="H89" s="51" t="n">
        <f aca="false">IF(AND(H79&gt;50,H82&gt;50),IF(H83&gt;H84,"CH",IF(H83&lt;=H84,"MH",H90)))</f>
        <v>0</v>
      </c>
      <c r="I89" s="51" t="n">
        <f aca="false">IF(AND(I79&gt;50,I82&gt;50),IF(I83&gt;I84,"CH",IF(I83&lt;=I84,"MH",I90)))</f>
        <v>0</v>
      </c>
      <c r="J89" s="51" t="n">
        <f aca="false">IF(AND(J79&gt;50,J82&gt;50),IF(J83&gt;J84,"CH",IF(J83&lt;=J84,"MH",J90)))</f>
        <v>0</v>
      </c>
      <c r="K89" s="51" t="n">
        <f aca="false">IF(AND(K79&gt;50,K82&gt;50),IF(K83&gt;K84,"CH",IF(K83&lt;=K84,"MH",K90)))</f>
        <v>0</v>
      </c>
      <c r="L89" s="39"/>
      <c r="M89" s="39"/>
      <c r="N89" s="39"/>
      <c r="O89" s="39"/>
      <c r="P89" s="39"/>
      <c r="Q89" s="39"/>
      <c r="R89" s="39"/>
      <c r="S89" s="39"/>
      <c r="T89" s="39"/>
      <c r="U89" s="39"/>
    </row>
    <row r="90" customFormat="false" ht="15.95" hidden="false" customHeight="true" outlineLevel="0" collapsed="false">
      <c r="A90" s="48"/>
      <c r="B90" s="48"/>
      <c r="C90" s="48"/>
      <c r="D90" s="48"/>
      <c r="E90" s="51" t="n">
        <f aca="false">IF(E86&lt;&gt;FALSE(),1,0)</f>
        <v>0</v>
      </c>
      <c r="F90" s="51" t="n">
        <f aca="false">IF(F86&lt;&gt;FALSE(),1,0)</f>
        <v>1</v>
      </c>
      <c r="G90" s="51" t="n">
        <f aca="false">IF(G86&lt;&gt;FALSE(),1,0)</f>
        <v>1</v>
      </c>
      <c r="H90" s="51" t="n">
        <f aca="false">IF(H86&lt;&gt;FALSE(),1,0)</f>
        <v>1</v>
      </c>
      <c r="I90" s="51" t="n">
        <f aca="false">IF(I86&lt;&gt;FALSE(),1,0)</f>
        <v>1</v>
      </c>
      <c r="J90" s="51" t="n">
        <f aca="false">IF(J86&lt;&gt;FALSE(),1,0)</f>
        <v>1</v>
      </c>
      <c r="K90" s="51" t="n">
        <f aca="false">IF(K86&lt;&gt;FALSE(),1,0)</f>
        <v>1</v>
      </c>
      <c r="L90" s="39"/>
      <c r="M90" s="39"/>
      <c r="N90" s="39"/>
      <c r="O90" s="39"/>
      <c r="P90" s="39"/>
      <c r="Q90" s="39"/>
      <c r="R90" s="39"/>
      <c r="S90" s="39"/>
      <c r="T90" s="39"/>
      <c r="U90" s="39"/>
    </row>
    <row r="91" customFormat="false" ht="15.95" hidden="false" customHeight="true" outlineLevel="0" collapsed="false">
      <c r="A91" s="52"/>
      <c r="B91" s="52"/>
      <c r="C91" s="48"/>
      <c r="D91" s="48"/>
      <c r="E91" s="51" t="n">
        <f aca="false">IF(E87&lt;&gt;FALSE(),1,0)</f>
        <v>1</v>
      </c>
      <c r="F91" s="51" t="n">
        <f aca="false">IF(F87&lt;&gt;FALSE(),1,0)</f>
        <v>0</v>
      </c>
      <c r="G91" s="51" t="n">
        <f aca="false">IF(G87&lt;&gt;FALSE(),1,0)</f>
        <v>0</v>
      </c>
      <c r="H91" s="51" t="n">
        <f aca="false">IF(H87&lt;&gt;FALSE(),1,0)</f>
        <v>0</v>
      </c>
      <c r="I91" s="51" t="n">
        <f aca="false">IF(I87&lt;&gt;FALSE(),1,0)</f>
        <v>0</v>
      </c>
      <c r="J91" s="51" t="n">
        <f aca="false">IF(J87&lt;&gt;FALSE(),1,0)</f>
        <v>0</v>
      </c>
      <c r="K91" s="51" t="n">
        <f aca="false">IF(K87&lt;&gt;FALSE(),1,0)</f>
        <v>0</v>
      </c>
      <c r="L91" s="39"/>
      <c r="M91" s="39"/>
      <c r="N91" s="39"/>
      <c r="O91" s="39"/>
      <c r="P91" s="39"/>
      <c r="Q91" s="39"/>
      <c r="R91" s="39"/>
      <c r="S91" s="39"/>
      <c r="T91" s="39"/>
      <c r="U91" s="39"/>
    </row>
    <row r="92" customFormat="false" ht="15.95" hidden="false" customHeight="true" outlineLevel="0" collapsed="false">
      <c r="A92" s="48"/>
      <c r="B92" s="48"/>
      <c r="C92" s="48"/>
      <c r="D92" s="48"/>
      <c r="E92" s="51" t="n">
        <f aca="false">IF(E88&lt;&gt;FALSE(),1,0)</f>
        <v>0</v>
      </c>
      <c r="F92" s="51" t="n">
        <f aca="false">IF(F88&lt;&gt;FALSE(),1,0)</f>
        <v>0</v>
      </c>
      <c r="G92" s="51" t="n">
        <f aca="false">IF(G88&lt;&gt;FALSE(),1,0)</f>
        <v>0</v>
      </c>
      <c r="H92" s="51" t="n">
        <f aca="false">IF(H88&lt;&gt;FALSE(),1,0)</f>
        <v>0</v>
      </c>
      <c r="I92" s="51" t="n">
        <f aca="false">IF(I88&lt;&gt;FALSE(),1,0)</f>
        <v>0</v>
      </c>
      <c r="J92" s="51" t="n">
        <f aca="false">IF(J88&lt;&gt;FALSE(),1,0)</f>
        <v>0</v>
      </c>
      <c r="K92" s="51" t="n">
        <f aca="false">IF(K88&lt;&gt;FALSE(),1,0)</f>
        <v>0</v>
      </c>
      <c r="L92" s="39"/>
      <c r="M92" s="39"/>
      <c r="N92" s="39"/>
      <c r="O92" s="39"/>
      <c r="P92" s="39"/>
      <c r="Q92" s="39"/>
      <c r="R92" s="39"/>
      <c r="S92" s="39"/>
      <c r="T92" s="39"/>
      <c r="U92" s="39"/>
    </row>
    <row r="93" customFormat="false" ht="15.95" hidden="false" customHeight="true" outlineLevel="0" collapsed="false">
      <c r="A93" s="48"/>
      <c r="B93" s="48"/>
      <c r="C93" s="48"/>
      <c r="D93" s="48"/>
      <c r="E93" s="51" t="n">
        <f aca="false">IF(E89&lt;&gt;FALSE(),1,0)</f>
        <v>0</v>
      </c>
      <c r="F93" s="51" t="n">
        <f aca="false">IF(F89&lt;&gt;FALSE(),1,0)</f>
        <v>0</v>
      </c>
      <c r="G93" s="51" t="n">
        <f aca="false">IF(G89&lt;&gt;FALSE(),1,0)</f>
        <v>0</v>
      </c>
      <c r="H93" s="51" t="n">
        <f aca="false">IF(H89&lt;&gt;FALSE(),1,0)</f>
        <v>0</v>
      </c>
      <c r="I93" s="51" t="n">
        <f aca="false">IF(I89&lt;&gt;FALSE(),1,0)</f>
        <v>0</v>
      </c>
      <c r="J93" s="51" t="n">
        <f aca="false">IF(J89&lt;&gt;FALSE(),1,0)</f>
        <v>0</v>
      </c>
      <c r="K93" s="51" t="n">
        <f aca="false">IF(K89&lt;&gt;FALSE(),1,0)</f>
        <v>0</v>
      </c>
      <c r="L93" s="39"/>
      <c r="M93" s="39"/>
      <c r="N93" s="39"/>
      <c r="O93" s="39"/>
      <c r="P93" s="39"/>
      <c r="Q93" s="39"/>
      <c r="R93" s="39"/>
      <c r="S93" s="39"/>
      <c r="T93" s="39"/>
      <c r="U93" s="39"/>
    </row>
    <row r="94" customFormat="false" ht="15.95" hidden="false" customHeight="true" outlineLevel="0" collapsed="false">
      <c r="A94" s="48"/>
      <c r="B94" s="48"/>
      <c r="C94" s="48"/>
      <c r="D94" s="48"/>
      <c r="E94" s="50" t="str">
        <f aca="false">IF(E90=1,E86,IF(E91=1,E87,IF(E92=1,E88,IF(E93=1,E89))))</f>
        <v>SC</v>
      </c>
      <c r="F94" s="50" t="str">
        <f aca="false">IF(F90=1,F86,IF(F91=1,F87,IF(F92=1,F88,IF(F93=1,F89))))</f>
        <v>GP</v>
      </c>
      <c r="G94" s="50" t="str">
        <f aca="false">IF(G90=1,G86,IF(G91=1,G87,IF(G92=1,G88,IF(G93=1,G89))))</f>
        <v>GP</v>
      </c>
      <c r="H94" s="50" t="str">
        <f aca="false">IF(H90=1,H86,IF(H91=1,H87,IF(H92=1,H88,IF(H93=1,H89))))</f>
        <v>GP</v>
      </c>
      <c r="I94" s="50" t="str">
        <f aca="false">IF(I90=1,I86,IF(I91=1,I87,IF(I92=1,I88,IF(I93=1,I89))))</f>
        <v>GP</v>
      </c>
      <c r="J94" s="50" t="str">
        <f aca="false">IF(J90=1,J86,IF(J91=1,J87,IF(J92=1,J88,IF(J93=1,J89))))</f>
        <v>GP</v>
      </c>
      <c r="K94" s="50" t="str">
        <f aca="false">IF(K90=1,K86,IF(K91=1,K87,IF(K92=1,K88,IF(K93=1,K89))))</f>
        <v>GP</v>
      </c>
      <c r="L94" s="39"/>
      <c r="M94" s="39"/>
      <c r="N94" s="39"/>
      <c r="O94" s="39"/>
      <c r="P94" s="39"/>
      <c r="Q94" s="39"/>
      <c r="R94" s="39"/>
      <c r="S94" s="39"/>
      <c r="T94" s="39"/>
      <c r="U94" s="39"/>
    </row>
    <row r="95" customFormat="false" ht="15.95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39"/>
      <c r="M95" s="39"/>
      <c r="N95" s="39"/>
      <c r="O95" s="39"/>
      <c r="P95" s="39"/>
      <c r="Q95" s="39"/>
      <c r="R95" s="39"/>
      <c r="S95" s="39"/>
      <c r="T95" s="39"/>
      <c r="U95" s="39"/>
    </row>
    <row r="96" customFormat="false" ht="15.95" hidden="false" customHeight="tru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39"/>
      <c r="M96" s="39"/>
      <c r="N96" s="39"/>
      <c r="O96" s="39"/>
      <c r="P96" s="39"/>
      <c r="Q96" s="39"/>
      <c r="R96" s="39"/>
      <c r="S96" s="39"/>
      <c r="T96" s="39"/>
      <c r="U96" s="39"/>
    </row>
    <row r="97" customFormat="false" ht="15.95" hidden="false" customHeight="tru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39"/>
      <c r="M97" s="39"/>
      <c r="N97" s="39"/>
      <c r="O97" s="39"/>
      <c r="P97" s="39"/>
      <c r="Q97" s="39"/>
      <c r="R97" s="39"/>
      <c r="S97" s="39"/>
      <c r="T97" s="39"/>
      <c r="U97" s="39"/>
    </row>
    <row r="98" customFormat="false" ht="15.95" hidden="false" customHeight="tru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39"/>
      <c r="M98" s="39"/>
      <c r="N98" s="39"/>
      <c r="O98" s="39"/>
      <c r="P98" s="39"/>
      <c r="Q98" s="39"/>
      <c r="R98" s="39"/>
      <c r="S98" s="39"/>
      <c r="T98" s="39"/>
      <c r="U98" s="39"/>
    </row>
    <row r="99" customFormat="false" ht="15.95" hidden="false" customHeight="tru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39"/>
      <c r="M99" s="39"/>
      <c r="N99" s="39"/>
      <c r="O99" s="39"/>
      <c r="P99" s="39"/>
      <c r="Q99" s="39"/>
      <c r="R99" s="39"/>
      <c r="S99" s="39"/>
      <c r="T99" s="39"/>
      <c r="U99" s="39"/>
    </row>
    <row r="100" customFormat="false" ht="15.95" hidden="false" customHeight="true" outlineLevel="0" collapsed="false">
      <c r="L100" s="39"/>
      <c r="M100" s="39"/>
      <c r="N100" s="39"/>
      <c r="O100" s="39"/>
      <c r="P100" s="39"/>
      <c r="Q100" s="39"/>
      <c r="R100" s="39"/>
      <c r="S100" s="39"/>
      <c r="T100" s="39"/>
      <c r="U100" s="39"/>
    </row>
    <row r="101" customFormat="false" ht="15.95" hidden="false" customHeight="true" outlineLevel="0" collapsed="false">
      <c r="L101" s="39"/>
      <c r="M101" s="39"/>
      <c r="N101" s="39"/>
      <c r="O101" s="39"/>
      <c r="P101" s="39"/>
      <c r="Q101" s="39"/>
      <c r="R101" s="39"/>
      <c r="S101" s="39"/>
      <c r="T101" s="39"/>
      <c r="U101" s="39"/>
    </row>
    <row r="102" customFormat="false" ht="15.95" hidden="false" customHeight="true" outlineLevel="0" collapsed="false">
      <c r="L102" s="39"/>
      <c r="M102" s="39"/>
      <c r="N102" s="39"/>
      <c r="O102" s="39"/>
      <c r="P102" s="39"/>
      <c r="Q102" s="39"/>
      <c r="R102" s="39"/>
      <c r="S102" s="39"/>
      <c r="T102" s="39"/>
      <c r="U102" s="39"/>
    </row>
    <row r="103" customFormat="false" ht="15.95" hidden="false" customHeight="true" outlineLevel="0" collapsed="false">
      <c r="L103" s="39"/>
      <c r="M103" s="39"/>
      <c r="N103" s="39"/>
      <c r="O103" s="39"/>
      <c r="P103" s="39"/>
      <c r="Q103" s="39"/>
      <c r="R103" s="39"/>
      <c r="S103" s="39"/>
      <c r="T103" s="39"/>
      <c r="U103" s="39"/>
    </row>
    <row r="104" customFormat="false" ht="15.95" hidden="false" customHeight="true" outlineLevel="0" collapsed="false">
      <c r="L104" s="39"/>
      <c r="M104" s="39"/>
      <c r="N104" s="39"/>
      <c r="O104" s="39"/>
      <c r="P104" s="39"/>
      <c r="Q104" s="39"/>
      <c r="R104" s="39"/>
      <c r="S104" s="39"/>
      <c r="T104" s="39"/>
      <c r="U104" s="39"/>
    </row>
    <row r="105" customFormat="false" ht="15.95" hidden="false" customHeight="true" outlineLevel="0" collapsed="false">
      <c r="L105" s="39"/>
      <c r="M105" s="39"/>
      <c r="N105" s="39"/>
      <c r="O105" s="39"/>
      <c r="P105" s="39"/>
      <c r="Q105" s="39"/>
      <c r="R105" s="39"/>
      <c r="S105" s="39"/>
      <c r="T105" s="39"/>
      <c r="U105" s="39"/>
    </row>
    <row r="106" customFormat="false" ht="15.95" hidden="false" customHeight="true" outlineLevel="0" collapsed="false">
      <c r="L106" s="39"/>
      <c r="M106" s="39"/>
      <c r="N106" s="39"/>
      <c r="O106" s="39"/>
      <c r="P106" s="39"/>
      <c r="Q106" s="39"/>
      <c r="R106" s="39"/>
      <c r="S106" s="39"/>
      <c r="T106" s="39"/>
      <c r="U106" s="39"/>
    </row>
    <row r="107" customFormat="false" ht="15.95" hidden="false" customHeight="true" outlineLevel="0" collapsed="false">
      <c r="L107" s="39"/>
      <c r="M107" s="39"/>
      <c r="N107" s="39"/>
      <c r="O107" s="39"/>
      <c r="P107" s="39"/>
      <c r="Q107" s="39"/>
      <c r="R107" s="39"/>
      <c r="S107" s="39"/>
      <c r="T107" s="39"/>
      <c r="U107" s="39"/>
    </row>
    <row r="108" customFormat="false" ht="15.95" hidden="false" customHeight="true" outlineLevel="0" collapsed="false">
      <c r="L108" s="39"/>
      <c r="M108" s="39"/>
      <c r="N108" s="39"/>
      <c r="O108" s="39"/>
      <c r="P108" s="39"/>
      <c r="Q108" s="39"/>
      <c r="R108" s="39"/>
      <c r="S108" s="39"/>
      <c r="T108" s="39"/>
      <c r="U108" s="39"/>
    </row>
    <row r="109" customFormat="false" ht="15.95" hidden="false" customHeight="true" outlineLevel="0" collapsed="false">
      <c r="L109" s="39"/>
      <c r="M109" s="39"/>
      <c r="N109" s="39"/>
      <c r="O109" s="39"/>
      <c r="P109" s="39"/>
      <c r="Q109" s="39"/>
      <c r="R109" s="39"/>
      <c r="S109" s="39"/>
      <c r="T109" s="39"/>
      <c r="U109" s="39"/>
    </row>
    <row r="110" customFormat="false" ht="15.95" hidden="false" customHeight="true" outlineLevel="0" collapsed="false">
      <c r="L110" s="39"/>
      <c r="M110" s="39"/>
      <c r="N110" s="39"/>
      <c r="O110" s="39"/>
      <c r="P110" s="39"/>
      <c r="Q110" s="39"/>
      <c r="R110" s="39"/>
      <c r="S110" s="39"/>
      <c r="T110" s="39"/>
      <c r="U110" s="39"/>
    </row>
    <row r="111" customFormat="false" ht="15.95" hidden="false" customHeight="true" outlineLevel="0" collapsed="false">
      <c r="L111" s="39"/>
      <c r="M111" s="39"/>
      <c r="N111" s="39"/>
      <c r="O111" s="39"/>
      <c r="P111" s="39"/>
      <c r="Q111" s="39"/>
      <c r="R111" s="39"/>
      <c r="S111" s="39"/>
      <c r="T111" s="39"/>
      <c r="U111" s="39"/>
    </row>
    <row r="112" customFormat="false" ht="15.95" hidden="false" customHeight="true" outlineLevel="0" collapsed="false">
      <c r="L112" s="39"/>
      <c r="M112" s="39"/>
      <c r="N112" s="39"/>
      <c r="O112" s="39"/>
      <c r="P112" s="39"/>
      <c r="Q112" s="39"/>
      <c r="R112" s="39"/>
      <c r="S112" s="39"/>
      <c r="T112" s="39"/>
      <c r="U112" s="39"/>
    </row>
    <row r="113" customFormat="false" ht="15.95" hidden="false" customHeight="true" outlineLevel="0" collapsed="false">
      <c r="L113" s="39"/>
      <c r="M113" s="39"/>
      <c r="N113" s="39"/>
      <c r="O113" s="39"/>
      <c r="P113" s="39"/>
      <c r="Q113" s="39"/>
      <c r="R113" s="39"/>
      <c r="S113" s="39"/>
      <c r="T113" s="39"/>
      <c r="U113" s="39"/>
    </row>
    <row r="114" customFormat="false" ht="15.95" hidden="false" customHeight="true" outlineLevel="0" collapsed="false">
      <c r="L114" s="39"/>
      <c r="M114" s="39"/>
      <c r="N114" s="39"/>
      <c r="O114" s="39"/>
      <c r="P114" s="39"/>
      <c r="Q114" s="39"/>
      <c r="R114" s="39"/>
      <c r="S114" s="39"/>
      <c r="T114" s="39"/>
      <c r="U114" s="39"/>
    </row>
    <row r="115" customFormat="false" ht="15.95" hidden="false" customHeight="true" outlineLevel="0" collapsed="false">
      <c r="L115" s="39"/>
      <c r="M115" s="39"/>
      <c r="N115" s="39"/>
      <c r="O115" s="39"/>
      <c r="P115" s="39"/>
      <c r="Q115" s="39"/>
      <c r="R115" s="39"/>
      <c r="S115" s="39"/>
      <c r="T115" s="39"/>
      <c r="U115" s="39"/>
    </row>
    <row r="116" customFormat="false" ht="15.95" hidden="false" customHeight="true" outlineLevel="0" collapsed="false">
      <c r="L116" s="39"/>
      <c r="M116" s="39"/>
      <c r="N116" s="39"/>
      <c r="O116" s="39"/>
      <c r="P116" s="39"/>
      <c r="Q116" s="39"/>
      <c r="R116" s="39"/>
      <c r="S116" s="39"/>
      <c r="T116" s="39"/>
      <c r="U116" s="39"/>
    </row>
    <row r="117" customFormat="false" ht="15.95" hidden="false" customHeight="true" outlineLevel="0" collapsed="false">
      <c r="L117" s="39"/>
      <c r="M117" s="39"/>
      <c r="N117" s="39"/>
      <c r="O117" s="39"/>
      <c r="P117" s="39"/>
      <c r="Q117" s="39"/>
      <c r="R117" s="39"/>
      <c r="S117" s="39"/>
      <c r="T117" s="39"/>
      <c r="U117" s="39"/>
    </row>
    <row r="118" customFormat="false" ht="15.95" hidden="false" customHeight="true" outlineLevel="0" collapsed="false">
      <c r="L118" s="39"/>
      <c r="M118" s="39"/>
      <c r="N118" s="39"/>
      <c r="O118" s="39"/>
      <c r="P118" s="39"/>
      <c r="Q118" s="39"/>
      <c r="R118" s="39"/>
      <c r="S118" s="39"/>
      <c r="T118" s="39"/>
      <c r="U118" s="39"/>
    </row>
    <row r="119" customFormat="false" ht="15.95" hidden="false" customHeight="true" outlineLevel="0" collapsed="false">
      <c r="L119" s="39"/>
      <c r="M119" s="39"/>
      <c r="N119" s="39"/>
      <c r="O119" s="39"/>
      <c r="P119" s="39"/>
      <c r="Q119" s="39"/>
      <c r="R119" s="39"/>
      <c r="S119" s="39"/>
      <c r="T119" s="39"/>
      <c r="U119" s="39"/>
    </row>
    <row r="120" customFormat="false" ht="15.95" hidden="false" customHeight="true" outlineLevel="0" collapsed="false">
      <c r="L120" s="39"/>
      <c r="M120" s="39"/>
      <c r="N120" s="39"/>
      <c r="O120" s="39"/>
      <c r="P120" s="39"/>
      <c r="Q120" s="39"/>
      <c r="R120" s="39"/>
      <c r="S120" s="39"/>
      <c r="T120" s="39"/>
      <c r="U120" s="39"/>
    </row>
    <row r="121" customFormat="false" ht="15.95" hidden="false" customHeight="true" outlineLevel="0" collapsed="false">
      <c r="L121" s="39"/>
      <c r="M121" s="39"/>
      <c r="N121" s="39"/>
      <c r="O121" s="39"/>
      <c r="P121" s="39"/>
      <c r="Q121" s="39"/>
      <c r="R121" s="39"/>
      <c r="S121" s="39"/>
      <c r="T121" s="39"/>
      <c r="U121" s="39"/>
    </row>
    <row r="122" customFormat="false" ht="15.95" hidden="false" customHeight="true" outlineLevel="0" collapsed="false">
      <c r="L122" s="39"/>
      <c r="M122" s="39"/>
      <c r="N122" s="39"/>
      <c r="O122" s="39"/>
      <c r="P122" s="39"/>
      <c r="Q122" s="39"/>
      <c r="R122" s="39"/>
      <c r="S122" s="39"/>
      <c r="T122" s="39"/>
      <c r="U122" s="39"/>
    </row>
  </sheetData>
  <mergeCells count="106">
    <mergeCell ref="F1:K1"/>
    <mergeCell ref="A2:K2"/>
    <mergeCell ref="B3:D3"/>
    <mergeCell ref="F3:K3"/>
    <mergeCell ref="A4:D4"/>
    <mergeCell ref="E4:I4"/>
    <mergeCell ref="A5:D5"/>
    <mergeCell ref="E5:K5"/>
    <mergeCell ref="A6:K6"/>
    <mergeCell ref="A7:D7"/>
    <mergeCell ref="A8:D8"/>
    <mergeCell ref="A9:D9"/>
    <mergeCell ref="A10:D10"/>
    <mergeCell ref="A11:D11"/>
    <mergeCell ref="A12:A28"/>
    <mergeCell ref="B12:B26"/>
    <mergeCell ref="B27:D27"/>
    <mergeCell ref="B28:D28"/>
    <mergeCell ref="A29:A38"/>
    <mergeCell ref="B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B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B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B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B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2"/>
    <mergeCell ref="B39:D39"/>
    <mergeCell ref="B40:D40"/>
    <mergeCell ref="B41:D41"/>
    <mergeCell ref="B42:D42"/>
    <mergeCell ref="A43:D43"/>
    <mergeCell ref="A44:D44"/>
    <mergeCell ref="A45:A50"/>
    <mergeCell ref="B45:D45"/>
    <mergeCell ref="B46:D46"/>
    <mergeCell ref="B47:D47"/>
    <mergeCell ref="B48:D48"/>
    <mergeCell ref="B49:D49"/>
    <mergeCell ref="B50:D50"/>
    <mergeCell ref="A51:A56"/>
    <mergeCell ref="B51:D51"/>
    <mergeCell ref="B52:D52"/>
    <mergeCell ref="B53:D53"/>
    <mergeCell ref="B54:D54"/>
    <mergeCell ref="B55:D55"/>
    <mergeCell ref="B56:D56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false" verticalCentered="false"/>
  <pageMargins left="0.7875" right="0" top="0.39375" bottom="0.354166666666667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11.41796875" defaultRowHeight="15.9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14"/>
    <col collapsed="false" customWidth="true" hidden="false" outlineLevel="0" max="4" min="3" style="1" width="6.7"/>
    <col collapsed="false" customWidth="true" hidden="false" outlineLevel="0" max="15" min="5" style="1" width="11.7"/>
    <col collapsed="false" customWidth="false" hidden="false" outlineLevel="0" max="257" min="16" style="1" width="11.42"/>
  </cols>
  <sheetData>
    <row r="1" customFormat="false" ht="43.5" hidden="false" customHeight="true" outlineLevel="0" collapsed="false">
      <c r="A1" s="2"/>
      <c r="B1" s="3"/>
      <c r="C1" s="3"/>
      <c r="D1" s="3"/>
      <c r="E1" s="4"/>
      <c r="F1" s="5" t="s">
        <v>0</v>
      </c>
      <c r="G1" s="5"/>
      <c r="H1" s="5"/>
      <c r="I1" s="5"/>
      <c r="J1" s="5"/>
      <c r="K1" s="5"/>
      <c r="L1" s="6"/>
      <c r="M1" s="6"/>
      <c r="N1" s="6"/>
      <c r="O1" s="6"/>
      <c r="P1" s="7"/>
    </row>
    <row r="2" customFormat="false" ht="6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6"/>
      <c r="M2" s="6"/>
      <c r="N2" s="6"/>
      <c r="O2" s="6"/>
      <c r="P2" s="7"/>
    </row>
    <row r="3" customFormat="false" ht="20.1" hidden="false" customHeight="true" outlineLevel="0" collapsed="false">
      <c r="A3" s="9" t="s">
        <v>1</v>
      </c>
      <c r="B3" s="10" t="s">
        <v>2</v>
      </c>
      <c r="C3" s="10"/>
      <c r="D3" s="10"/>
      <c r="E3" s="9" t="s">
        <v>3</v>
      </c>
      <c r="F3" s="10" t="s">
        <v>4</v>
      </c>
      <c r="G3" s="10"/>
      <c r="H3" s="10"/>
      <c r="I3" s="10"/>
      <c r="J3" s="10"/>
      <c r="K3" s="10"/>
      <c r="L3" s="6"/>
      <c r="M3" s="6"/>
      <c r="N3" s="6"/>
      <c r="O3" s="6"/>
      <c r="P3" s="7"/>
    </row>
    <row r="4" customFormat="false" ht="20.1" hidden="false" customHeight="true" outlineLevel="0" collapsed="false">
      <c r="A4" s="9" t="s">
        <v>5</v>
      </c>
      <c r="B4" s="9"/>
      <c r="C4" s="9"/>
      <c r="D4" s="9"/>
      <c r="E4" s="10" t="s">
        <v>91</v>
      </c>
      <c r="F4" s="10"/>
      <c r="G4" s="10"/>
      <c r="H4" s="10"/>
      <c r="I4" s="10"/>
      <c r="J4" s="9" t="s">
        <v>7</v>
      </c>
      <c r="K4" s="11" t="s">
        <v>8</v>
      </c>
      <c r="L4" s="6"/>
      <c r="M4" s="6"/>
      <c r="N4" s="6"/>
      <c r="O4" s="6"/>
      <c r="P4" s="7"/>
    </row>
    <row r="5" customFormat="false" ht="20.1" hidden="false" customHeight="true" outlineLevel="0" collapsed="false">
      <c r="A5" s="9" t="s">
        <v>9</v>
      </c>
      <c r="B5" s="9"/>
      <c r="C5" s="9"/>
      <c r="D5" s="9"/>
      <c r="E5" s="10" t="s">
        <v>10</v>
      </c>
      <c r="F5" s="10"/>
      <c r="G5" s="10"/>
      <c r="H5" s="10"/>
      <c r="I5" s="10"/>
      <c r="J5" s="10"/>
      <c r="K5" s="10"/>
      <c r="L5" s="7"/>
      <c r="M5" s="7"/>
      <c r="N5" s="7"/>
      <c r="O5" s="7"/>
      <c r="P5" s="7"/>
    </row>
    <row r="6" customFormat="false" ht="6.6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7"/>
      <c r="M6" s="7"/>
      <c r="N6" s="7"/>
      <c r="O6" s="7"/>
      <c r="P6" s="7"/>
    </row>
    <row r="7" customFormat="false" ht="17.1" hidden="false" customHeight="true" outlineLevel="0" collapsed="false">
      <c r="A7" s="13" t="s">
        <v>11</v>
      </c>
      <c r="B7" s="13"/>
      <c r="C7" s="13"/>
      <c r="D7" s="13"/>
      <c r="E7" s="14" t="n">
        <v>1590</v>
      </c>
      <c r="F7" s="14"/>
      <c r="G7" s="14"/>
      <c r="H7" s="14"/>
      <c r="I7" s="14"/>
      <c r="J7" s="14"/>
      <c r="K7" s="14"/>
      <c r="L7" s="15"/>
      <c r="M7" s="15"/>
      <c r="N7" s="15"/>
      <c r="O7" s="15"/>
      <c r="P7" s="7"/>
    </row>
    <row r="8" customFormat="false" ht="16.5" hidden="false" customHeight="true" outlineLevel="0" collapsed="false">
      <c r="A8" s="13" t="s">
        <v>12</v>
      </c>
      <c r="B8" s="13"/>
      <c r="C8" s="13"/>
      <c r="D8" s="13"/>
      <c r="E8" s="14" t="n">
        <v>5</v>
      </c>
      <c r="F8" s="14"/>
      <c r="G8" s="14"/>
      <c r="H8" s="14"/>
      <c r="I8" s="14"/>
      <c r="J8" s="14"/>
      <c r="K8" s="14"/>
      <c r="L8" s="15"/>
      <c r="M8" s="15"/>
      <c r="N8" s="15"/>
      <c r="O8" s="15"/>
      <c r="P8" s="7"/>
    </row>
    <row r="9" customFormat="false" ht="16.5" hidden="false" customHeight="true" outlineLevel="0" collapsed="false">
      <c r="A9" s="13" t="s">
        <v>13</v>
      </c>
      <c r="B9" s="13"/>
      <c r="C9" s="13"/>
      <c r="D9" s="13"/>
      <c r="E9" s="14" t="s">
        <v>14</v>
      </c>
      <c r="F9" s="14"/>
      <c r="G9" s="14"/>
      <c r="H9" s="14"/>
      <c r="I9" s="14"/>
      <c r="J9" s="14"/>
      <c r="K9" s="14"/>
      <c r="L9" s="16"/>
      <c r="M9" s="15"/>
      <c r="N9" s="15"/>
      <c r="O9" s="15"/>
      <c r="P9" s="7"/>
    </row>
    <row r="10" customFormat="false" ht="16.5" hidden="true" customHeight="true" outlineLevel="0" collapsed="false">
      <c r="A10" s="17" t="s">
        <v>15</v>
      </c>
      <c r="B10" s="17"/>
      <c r="C10" s="17"/>
      <c r="D10" s="17"/>
      <c r="E10" s="14"/>
      <c r="F10" s="14"/>
      <c r="G10" s="14"/>
      <c r="H10" s="14"/>
      <c r="I10" s="14"/>
      <c r="J10" s="14"/>
      <c r="K10" s="14"/>
      <c r="L10" s="16"/>
      <c r="M10" s="15"/>
      <c r="N10" s="15"/>
      <c r="O10" s="15"/>
      <c r="P10" s="7"/>
    </row>
    <row r="11" customFormat="false" ht="16.5" hidden="true" customHeight="true" outlineLevel="0" collapsed="false">
      <c r="A11" s="17" t="s">
        <v>16</v>
      </c>
      <c r="B11" s="17"/>
      <c r="C11" s="17"/>
      <c r="D11" s="17"/>
      <c r="E11" s="18"/>
      <c r="F11" s="18"/>
      <c r="G11" s="18"/>
      <c r="H11" s="18"/>
      <c r="I11" s="18"/>
      <c r="J11" s="18"/>
      <c r="K11" s="18"/>
      <c r="L11" s="19"/>
      <c r="M11" s="20"/>
      <c r="N11" s="15"/>
      <c r="O11" s="15"/>
      <c r="P11" s="7"/>
    </row>
    <row r="12" customFormat="false" ht="17.1" hidden="false" customHeight="true" outlineLevel="0" collapsed="false">
      <c r="A12" s="21" t="s">
        <v>17</v>
      </c>
      <c r="B12" s="21" t="s">
        <v>18</v>
      </c>
      <c r="C12" s="13" t="n">
        <v>63.5</v>
      </c>
      <c r="D12" s="13" t="s">
        <v>19</v>
      </c>
      <c r="E12" s="14"/>
      <c r="F12" s="18"/>
      <c r="G12" s="14"/>
      <c r="H12" s="14"/>
      <c r="I12" s="14"/>
      <c r="J12" s="18"/>
      <c r="K12" s="14"/>
      <c r="L12" s="20"/>
      <c r="M12" s="20"/>
      <c r="N12" s="15"/>
      <c r="O12" s="15"/>
      <c r="P12" s="7"/>
    </row>
    <row r="13" customFormat="false" ht="17.1" hidden="false" customHeight="true" outlineLevel="0" collapsed="false">
      <c r="A13" s="21"/>
      <c r="B13" s="21"/>
      <c r="C13" s="13" t="n">
        <v>50.8</v>
      </c>
      <c r="D13" s="13" t="s">
        <v>20</v>
      </c>
      <c r="E13" s="14"/>
      <c r="F13" s="22"/>
      <c r="G13" s="22"/>
      <c r="H13" s="14"/>
      <c r="I13" s="14"/>
      <c r="J13" s="18"/>
      <c r="K13" s="14"/>
      <c r="L13" s="20"/>
      <c r="M13" s="20"/>
      <c r="N13" s="15"/>
      <c r="O13" s="15"/>
      <c r="P13" s="7"/>
    </row>
    <row r="14" customFormat="false" ht="17.1" hidden="false" customHeight="true" outlineLevel="0" collapsed="false">
      <c r="A14" s="21"/>
      <c r="B14" s="21"/>
      <c r="C14" s="13" t="n">
        <v>38.1</v>
      </c>
      <c r="D14" s="13" t="s">
        <v>21</v>
      </c>
      <c r="E14" s="22"/>
      <c r="F14" s="22"/>
      <c r="G14" s="22"/>
      <c r="H14" s="22"/>
      <c r="I14" s="22"/>
      <c r="J14" s="22"/>
      <c r="K14" s="22"/>
      <c r="L14" s="23"/>
      <c r="M14" s="23"/>
      <c r="N14" s="23"/>
      <c r="O14" s="23"/>
      <c r="P14" s="7"/>
    </row>
    <row r="15" customFormat="false" ht="17.1" hidden="false" customHeight="true" outlineLevel="0" collapsed="false">
      <c r="A15" s="21"/>
      <c r="B15" s="21"/>
      <c r="C15" s="13" t="n">
        <v>25.4</v>
      </c>
      <c r="D15" s="13" t="s">
        <v>22</v>
      </c>
      <c r="E15" s="22"/>
      <c r="F15" s="22"/>
      <c r="G15" s="22"/>
      <c r="H15" s="22"/>
      <c r="I15" s="22"/>
      <c r="J15" s="22"/>
      <c r="K15" s="22"/>
      <c r="L15" s="23"/>
      <c r="M15" s="23"/>
      <c r="N15" s="23"/>
      <c r="O15" s="23"/>
      <c r="P15" s="7"/>
    </row>
    <row r="16" customFormat="false" ht="17.1" hidden="false" customHeight="true" outlineLevel="0" collapsed="false">
      <c r="A16" s="21"/>
      <c r="B16" s="21"/>
      <c r="C16" s="13" t="n">
        <v>19</v>
      </c>
      <c r="D16" s="13" t="s">
        <v>23</v>
      </c>
      <c r="E16" s="22" t="n">
        <v>100</v>
      </c>
      <c r="F16" s="22"/>
      <c r="G16" s="22"/>
      <c r="H16" s="22"/>
      <c r="I16" s="22"/>
      <c r="J16" s="22"/>
      <c r="K16" s="22"/>
      <c r="L16" s="23"/>
      <c r="M16" s="23"/>
      <c r="N16" s="23"/>
      <c r="O16" s="23"/>
      <c r="P16" s="7"/>
    </row>
    <row r="17" customFormat="false" ht="17.1" hidden="false" customHeight="true" outlineLevel="0" collapsed="false">
      <c r="A17" s="21"/>
      <c r="B17" s="21"/>
      <c r="C17" s="13" t="n">
        <v>12.7</v>
      </c>
      <c r="D17" s="13" t="s">
        <v>24</v>
      </c>
      <c r="E17" s="22" t="n">
        <v>94.1884502313533</v>
      </c>
      <c r="F17" s="22"/>
      <c r="G17" s="22"/>
      <c r="H17" s="22"/>
      <c r="I17" s="22"/>
      <c r="J17" s="22"/>
      <c r="K17" s="22"/>
      <c r="L17" s="23"/>
      <c r="M17" s="23"/>
      <c r="N17" s="23"/>
      <c r="O17" s="23"/>
      <c r="P17" s="7"/>
    </row>
    <row r="18" customFormat="false" ht="17.1" hidden="false" customHeight="true" outlineLevel="0" collapsed="false">
      <c r="A18" s="21"/>
      <c r="B18" s="21"/>
      <c r="C18" s="13" t="n">
        <v>9.5</v>
      </c>
      <c r="D18" s="13" t="s">
        <v>25</v>
      </c>
      <c r="E18" s="22" t="n">
        <v>88.4595464636954</v>
      </c>
      <c r="F18" s="22"/>
      <c r="G18" s="22"/>
      <c r="H18" s="22"/>
      <c r="I18" s="22"/>
      <c r="J18" s="22"/>
      <c r="K18" s="22"/>
      <c r="L18" s="23"/>
      <c r="M18" s="23"/>
      <c r="N18" s="23"/>
      <c r="O18" s="23"/>
      <c r="P18" s="7"/>
    </row>
    <row r="19" customFormat="false" ht="17.1" hidden="false" customHeight="true" outlineLevel="0" collapsed="false">
      <c r="A19" s="21"/>
      <c r="B19" s="21"/>
      <c r="C19" s="13" t="n">
        <v>4.8</v>
      </c>
      <c r="D19" s="13" t="s">
        <v>26</v>
      </c>
      <c r="E19" s="22" t="n">
        <v>74.2188359747299</v>
      </c>
      <c r="F19" s="22"/>
      <c r="G19" s="22"/>
      <c r="H19" s="22"/>
      <c r="I19" s="22"/>
      <c r="J19" s="22"/>
      <c r="K19" s="22"/>
      <c r="L19" s="23"/>
      <c r="M19" s="23"/>
      <c r="N19" s="23"/>
      <c r="O19" s="23"/>
      <c r="P19" s="7"/>
    </row>
    <row r="20" customFormat="false" ht="17.1" hidden="false" customHeight="true" outlineLevel="0" collapsed="false">
      <c r="A20" s="21"/>
      <c r="B20" s="21"/>
      <c r="C20" s="13" t="n">
        <v>2</v>
      </c>
      <c r="D20" s="13" t="s">
        <v>27</v>
      </c>
      <c r="E20" s="22" t="n">
        <v>59.1297240596846</v>
      </c>
      <c r="F20" s="22"/>
      <c r="G20" s="22"/>
      <c r="H20" s="22"/>
      <c r="I20" s="22"/>
      <c r="J20" s="22"/>
      <c r="K20" s="22"/>
      <c r="L20" s="23"/>
      <c r="M20" s="23"/>
      <c r="N20" s="23"/>
      <c r="O20" s="23"/>
      <c r="P20" s="7"/>
    </row>
    <row r="21" customFormat="false" ht="17.1" hidden="false" customHeight="true" outlineLevel="0" collapsed="false">
      <c r="A21" s="21"/>
      <c r="B21" s="21"/>
      <c r="C21" s="13" t="n">
        <v>1.2</v>
      </c>
      <c r="D21" s="13" t="s">
        <v>28</v>
      </c>
      <c r="E21" s="22"/>
      <c r="F21" s="22"/>
      <c r="G21" s="22"/>
      <c r="H21" s="22"/>
      <c r="I21" s="22"/>
      <c r="J21" s="22"/>
      <c r="K21" s="22"/>
      <c r="L21" s="23"/>
      <c r="M21" s="23"/>
      <c r="N21" s="23"/>
      <c r="O21" s="23"/>
      <c r="P21" s="7"/>
    </row>
    <row r="22" customFormat="false" ht="17.1" hidden="false" customHeight="true" outlineLevel="0" collapsed="false">
      <c r="A22" s="21"/>
      <c r="B22" s="21"/>
      <c r="C22" s="13" t="n">
        <v>0.6</v>
      </c>
      <c r="D22" s="13" t="s">
        <v>29</v>
      </c>
      <c r="E22" s="22"/>
      <c r="F22" s="22"/>
      <c r="G22" s="22"/>
      <c r="H22" s="22"/>
      <c r="I22" s="22"/>
      <c r="J22" s="22"/>
      <c r="K22" s="22"/>
      <c r="L22" s="23"/>
      <c r="M22" s="23"/>
      <c r="N22" s="23"/>
      <c r="O22" s="23"/>
      <c r="P22" s="7"/>
    </row>
    <row r="23" customFormat="false" ht="17.1" hidden="false" customHeight="true" outlineLevel="0" collapsed="false">
      <c r="A23" s="21"/>
      <c r="B23" s="21"/>
      <c r="C23" s="13" t="n">
        <v>0.42</v>
      </c>
      <c r="D23" s="13" t="s">
        <v>30</v>
      </c>
      <c r="E23" s="22" t="n">
        <v>38.3719021656095</v>
      </c>
      <c r="F23" s="22"/>
      <c r="G23" s="22"/>
      <c r="H23" s="22"/>
      <c r="I23" s="22"/>
      <c r="J23" s="22"/>
      <c r="K23" s="22"/>
      <c r="L23" s="23"/>
      <c r="M23" s="23"/>
      <c r="N23" s="23"/>
      <c r="O23" s="23"/>
      <c r="P23" s="7"/>
    </row>
    <row r="24" customFormat="false" ht="17.1" hidden="false" customHeight="true" outlineLevel="0" collapsed="false">
      <c r="A24" s="21"/>
      <c r="B24" s="21"/>
      <c r="C24" s="13" t="n">
        <v>0.25</v>
      </c>
      <c r="D24" s="13" t="s">
        <v>31</v>
      </c>
      <c r="E24" s="22"/>
      <c r="F24" s="22"/>
      <c r="G24" s="22"/>
      <c r="H24" s="22"/>
      <c r="I24" s="22"/>
      <c r="J24" s="22"/>
      <c r="K24" s="22"/>
      <c r="L24" s="23"/>
      <c r="M24" s="23"/>
      <c r="N24" s="23"/>
      <c r="O24" s="23"/>
      <c r="P24" s="7"/>
    </row>
    <row r="25" customFormat="false" ht="17.1" hidden="false" customHeight="true" outlineLevel="0" collapsed="false">
      <c r="A25" s="21"/>
      <c r="B25" s="21"/>
      <c r="C25" s="13" t="n">
        <v>0.15</v>
      </c>
      <c r="D25" s="13" t="s">
        <v>32</v>
      </c>
      <c r="E25" s="22"/>
      <c r="F25" s="22"/>
      <c r="G25" s="22"/>
      <c r="H25" s="22"/>
      <c r="I25" s="22"/>
      <c r="J25" s="22"/>
      <c r="K25" s="22"/>
      <c r="L25" s="23"/>
      <c r="M25" s="23"/>
      <c r="N25" s="23"/>
      <c r="O25" s="23"/>
      <c r="P25" s="7"/>
    </row>
    <row r="26" customFormat="false" ht="17.1" hidden="false" customHeight="true" outlineLevel="0" collapsed="false">
      <c r="A26" s="21"/>
      <c r="B26" s="21"/>
      <c r="C26" s="24" t="n">
        <v>0.075</v>
      </c>
      <c r="D26" s="13" t="s">
        <v>33</v>
      </c>
      <c r="E26" s="22" t="n">
        <v>25.9670959399299</v>
      </c>
      <c r="F26" s="22"/>
      <c r="G26" s="22"/>
      <c r="H26" s="22"/>
      <c r="I26" s="22"/>
      <c r="J26" s="22"/>
      <c r="K26" s="22"/>
      <c r="L26" s="25"/>
      <c r="M26" s="23"/>
      <c r="N26" s="23"/>
      <c r="O26" s="23"/>
      <c r="P26" s="7"/>
    </row>
    <row r="27" customFormat="false" ht="17.1" hidden="false" customHeight="true" outlineLevel="0" collapsed="false">
      <c r="A27" s="21"/>
      <c r="B27" s="13" t="s">
        <v>34</v>
      </c>
      <c r="C27" s="13"/>
      <c r="D27" s="13"/>
      <c r="E27" s="14"/>
      <c r="F27" s="14"/>
      <c r="G27" s="14"/>
      <c r="H27" s="14"/>
      <c r="I27" s="14"/>
      <c r="J27" s="14"/>
      <c r="K27" s="14"/>
      <c r="L27" s="25"/>
      <c r="M27" s="23"/>
      <c r="N27" s="23"/>
      <c r="O27" s="23"/>
      <c r="P27" s="7"/>
    </row>
    <row r="28" customFormat="false" ht="17.1" hidden="false" customHeight="true" outlineLevel="0" collapsed="false">
      <c r="A28" s="21"/>
      <c r="B28" s="13" t="s">
        <v>35</v>
      </c>
      <c r="C28" s="13"/>
      <c r="D28" s="13"/>
      <c r="E28" s="14"/>
      <c r="F28" s="14"/>
      <c r="G28" s="14"/>
      <c r="H28" s="14"/>
      <c r="I28" s="14"/>
      <c r="J28" s="14"/>
      <c r="K28" s="14"/>
      <c r="L28" s="25"/>
      <c r="M28" s="23"/>
      <c r="N28" s="23"/>
      <c r="O28" s="23"/>
      <c r="P28" s="7"/>
    </row>
    <row r="29" customFormat="false" ht="9.95" hidden="false" customHeight="true" outlineLevel="0" collapsed="false">
      <c r="A29" s="21" t="s">
        <v>36</v>
      </c>
      <c r="B29" s="26" t="s">
        <v>37</v>
      </c>
      <c r="C29" s="26"/>
      <c r="D29" s="26"/>
      <c r="E29" s="27" t="n">
        <v>40.8702759403154</v>
      </c>
      <c r="F29" s="27"/>
      <c r="G29" s="27"/>
      <c r="H29" s="27"/>
      <c r="I29" s="27"/>
      <c r="J29" s="27"/>
      <c r="K29" s="27"/>
      <c r="L29" s="23"/>
      <c r="M29" s="23"/>
      <c r="N29" s="23"/>
      <c r="O29" s="23"/>
      <c r="P29" s="7"/>
    </row>
    <row r="30" customFormat="false" ht="8.1" hidden="false" customHeight="true" outlineLevel="0" collapsed="false">
      <c r="A30" s="21"/>
      <c r="B30" s="26"/>
      <c r="C30" s="26"/>
      <c r="D30" s="26"/>
      <c r="E30" s="27"/>
      <c r="F30" s="27"/>
      <c r="G30" s="27"/>
      <c r="H30" s="27"/>
      <c r="I30" s="27"/>
      <c r="J30" s="27"/>
      <c r="K30" s="27"/>
      <c r="L30" s="23"/>
      <c r="M30" s="23"/>
      <c r="N30" s="23"/>
      <c r="O30" s="23"/>
      <c r="P30" s="7"/>
    </row>
    <row r="31" customFormat="false" ht="9.95" hidden="false" customHeight="true" outlineLevel="0" collapsed="false">
      <c r="A31" s="21"/>
      <c r="B31" s="26" t="s">
        <v>38</v>
      </c>
      <c r="C31" s="26"/>
      <c r="D31" s="26"/>
      <c r="E31" s="27" t="n">
        <v>20.7578218940751</v>
      </c>
      <c r="F31" s="27"/>
      <c r="G31" s="27"/>
      <c r="H31" s="27"/>
      <c r="I31" s="27"/>
      <c r="J31" s="27"/>
      <c r="K31" s="27"/>
      <c r="L31" s="23"/>
      <c r="M31" s="23"/>
      <c r="N31" s="23"/>
      <c r="O31" s="23"/>
      <c r="P31" s="7"/>
    </row>
    <row r="32" customFormat="false" ht="8.1" hidden="false" customHeight="true" outlineLevel="0" collapsed="false">
      <c r="A32" s="21"/>
      <c r="B32" s="26"/>
      <c r="C32" s="26"/>
      <c r="D32" s="26"/>
      <c r="E32" s="27"/>
      <c r="F32" s="27"/>
      <c r="G32" s="27"/>
      <c r="H32" s="27"/>
      <c r="I32" s="27"/>
      <c r="J32" s="27"/>
      <c r="K32" s="27"/>
      <c r="L32" s="23"/>
      <c r="M32" s="23"/>
      <c r="N32" s="23"/>
      <c r="O32" s="23"/>
      <c r="P32" s="7"/>
    </row>
    <row r="33" customFormat="false" ht="9.95" hidden="false" customHeight="true" outlineLevel="0" collapsed="false">
      <c r="A33" s="21"/>
      <c r="B33" s="26" t="s">
        <v>39</v>
      </c>
      <c r="C33" s="26"/>
      <c r="D33" s="26"/>
      <c r="E33" s="27" t="n">
        <v>38.3719021656095</v>
      </c>
      <c r="F33" s="27"/>
      <c r="G33" s="27"/>
      <c r="H33" s="27"/>
      <c r="I33" s="27"/>
      <c r="J33" s="27"/>
      <c r="K33" s="27"/>
      <c r="L33" s="23"/>
      <c r="M33" s="23"/>
      <c r="N33" s="23"/>
      <c r="O33" s="23"/>
      <c r="P33" s="7"/>
    </row>
    <row r="34" customFormat="false" ht="8.1" hidden="false" customHeight="true" outlineLevel="0" collapsed="false">
      <c r="A34" s="21"/>
      <c r="B34" s="26"/>
      <c r="C34" s="26"/>
      <c r="D34" s="26"/>
      <c r="E34" s="27"/>
      <c r="F34" s="27"/>
      <c r="G34" s="27"/>
      <c r="H34" s="27"/>
      <c r="I34" s="27"/>
      <c r="J34" s="27"/>
      <c r="K34" s="27"/>
      <c r="L34" s="23"/>
      <c r="M34" s="23"/>
      <c r="N34" s="23"/>
      <c r="O34" s="23"/>
      <c r="P34" s="7"/>
    </row>
    <row r="35" customFormat="false" ht="9.95" hidden="false" customHeight="true" outlineLevel="0" collapsed="false">
      <c r="A35" s="21"/>
      <c r="B35" s="26" t="s">
        <v>40</v>
      </c>
      <c r="C35" s="26"/>
      <c r="D35" s="26"/>
      <c r="E35" s="27" t="s">
        <v>41</v>
      </c>
      <c r="F35" s="27"/>
      <c r="G35" s="27"/>
      <c r="H35" s="27"/>
      <c r="I35" s="27"/>
      <c r="J35" s="27"/>
      <c r="K35" s="27"/>
      <c r="L35" s="23"/>
      <c r="M35" s="23"/>
      <c r="N35" s="23"/>
      <c r="O35" s="23"/>
      <c r="P35" s="7"/>
    </row>
    <row r="36" customFormat="false" ht="8.1" hidden="false" customHeight="true" outlineLevel="0" collapsed="false">
      <c r="A36" s="21"/>
      <c r="B36" s="26"/>
      <c r="C36" s="26"/>
      <c r="D36" s="26"/>
      <c r="E36" s="27"/>
      <c r="F36" s="27"/>
      <c r="G36" s="27"/>
      <c r="H36" s="27"/>
      <c r="I36" s="27"/>
      <c r="J36" s="27"/>
      <c r="K36" s="27"/>
      <c r="L36" s="23"/>
      <c r="M36" s="23"/>
      <c r="N36" s="23"/>
      <c r="O36" s="23"/>
      <c r="P36" s="7"/>
    </row>
    <row r="37" customFormat="false" ht="9.95" hidden="false" customHeight="true" outlineLevel="0" collapsed="false">
      <c r="A37" s="21"/>
      <c r="B37" s="26" t="s">
        <v>42</v>
      </c>
      <c r="C37" s="26"/>
      <c r="D37" s="26"/>
      <c r="E37" s="27" t="s">
        <v>41</v>
      </c>
      <c r="F37" s="27"/>
      <c r="G37" s="27"/>
      <c r="H37" s="27"/>
      <c r="I37" s="27"/>
      <c r="J37" s="27"/>
      <c r="K37" s="27"/>
      <c r="L37" s="23"/>
      <c r="M37" s="23"/>
      <c r="N37" s="23"/>
      <c r="O37" s="23"/>
      <c r="P37" s="7"/>
    </row>
    <row r="38" customFormat="false" ht="8.1" hidden="false" customHeight="true" outlineLevel="0" collapsed="false">
      <c r="A38" s="21"/>
      <c r="B38" s="26"/>
      <c r="C38" s="26"/>
      <c r="D38" s="26"/>
      <c r="E38" s="27"/>
      <c r="F38" s="27"/>
      <c r="G38" s="27"/>
      <c r="H38" s="27"/>
      <c r="I38" s="27"/>
      <c r="J38" s="27"/>
      <c r="K38" s="27"/>
      <c r="L38" s="23"/>
      <c r="M38" s="23"/>
      <c r="N38" s="23"/>
      <c r="O38" s="23"/>
      <c r="P38" s="7"/>
    </row>
    <row r="39" customFormat="false" ht="17.1" hidden="false" customHeight="true" outlineLevel="0" collapsed="false">
      <c r="A39" s="21" t="s">
        <v>43</v>
      </c>
      <c r="B39" s="13" t="s">
        <v>44</v>
      </c>
      <c r="C39" s="13"/>
      <c r="D39" s="13"/>
      <c r="E39" s="22" t="n">
        <v>38.7</v>
      </c>
      <c r="F39" s="22"/>
      <c r="G39" s="22"/>
      <c r="H39" s="22"/>
      <c r="I39" s="22"/>
      <c r="J39" s="22"/>
      <c r="K39" s="22"/>
      <c r="L39" s="25"/>
      <c r="M39" s="23"/>
      <c r="N39" s="23"/>
      <c r="O39" s="23"/>
      <c r="P39" s="7"/>
    </row>
    <row r="40" customFormat="false" ht="17.1" hidden="false" customHeight="true" outlineLevel="0" collapsed="false">
      <c r="A40" s="21"/>
      <c r="B40" s="13" t="s">
        <v>45</v>
      </c>
      <c r="C40" s="13"/>
      <c r="D40" s="13"/>
      <c r="E40" s="22" t="n">
        <v>20.9</v>
      </c>
      <c r="F40" s="22"/>
      <c r="G40" s="22"/>
      <c r="H40" s="22"/>
      <c r="I40" s="22"/>
      <c r="J40" s="22"/>
      <c r="K40" s="22"/>
      <c r="L40" s="25"/>
      <c r="M40" s="23"/>
      <c r="N40" s="23"/>
      <c r="O40" s="23"/>
      <c r="P40" s="7"/>
    </row>
    <row r="41" customFormat="false" ht="17.1" hidden="false" customHeight="true" outlineLevel="0" collapsed="false">
      <c r="A41" s="21"/>
      <c r="B41" s="13" t="s">
        <v>46</v>
      </c>
      <c r="C41" s="13"/>
      <c r="D41" s="13"/>
      <c r="E41" s="27" t="n">
        <v>17.8</v>
      </c>
      <c r="F41" s="27"/>
      <c r="G41" s="27"/>
      <c r="H41" s="27"/>
      <c r="I41" s="27"/>
      <c r="J41" s="27"/>
      <c r="K41" s="27"/>
      <c r="L41" s="25"/>
      <c r="M41" s="23"/>
      <c r="N41" s="23"/>
      <c r="O41" s="23"/>
      <c r="P41" s="7"/>
    </row>
    <row r="42" customFormat="false" ht="17.1" hidden="false" customHeight="true" outlineLevel="0" collapsed="false">
      <c r="A42" s="21"/>
      <c r="B42" s="13" t="s">
        <v>47</v>
      </c>
      <c r="C42" s="13"/>
      <c r="D42" s="13"/>
      <c r="E42" s="28" t="n">
        <v>0.855433483314529</v>
      </c>
      <c r="F42" s="28"/>
      <c r="G42" s="28"/>
      <c r="H42" s="28"/>
      <c r="I42" s="28"/>
      <c r="J42" s="28"/>
      <c r="K42" s="28"/>
      <c r="L42" s="29"/>
      <c r="M42" s="30"/>
      <c r="N42" s="30"/>
      <c r="O42" s="30"/>
      <c r="P42" s="7"/>
    </row>
    <row r="43" customFormat="false" ht="17.1" hidden="false" customHeight="true" outlineLevel="0" collapsed="false">
      <c r="A43" s="13" t="s">
        <v>48</v>
      </c>
      <c r="B43" s="13"/>
      <c r="C43" s="13"/>
      <c r="D43" s="13"/>
      <c r="E43" s="28" t="s">
        <v>89</v>
      </c>
      <c r="F43" s="28"/>
      <c r="G43" s="28"/>
      <c r="H43" s="28"/>
      <c r="I43" s="28"/>
      <c r="J43" s="28"/>
      <c r="K43" s="28"/>
      <c r="L43" s="29"/>
      <c r="M43" s="30"/>
      <c r="N43" s="30"/>
      <c r="O43" s="30"/>
      <c r="P43" s="7"/>
    </row>
    <row r="44" customFormat="false" ht="17.1" hidden="false" customHeight="true" outlineLevel="0" collapsed="false">
      <c r="A44" s="13" t="s">
        <v>50</v>
      </c>
      <c r="B44" s="13"/>
      <c r="C44" s="13"/>
      <c r="D44" s="13"/>
      <c r="E44" s="13" t="s">
        <v>92</v>
      </c>
      <c r="F44" s="13"/>
      <c r="G44" s="13"/>
      <c r="H44" s="13"/>
      <c r="I44" s="13"/>
      <c r="J44" s="13"/>
      <c r="K44" s="13"/>
      <c r="L44" s="16"/>
      <c r="M44" s="15"/>
      <c r="N44" s="15"/>
      <c r="O44" s="15"/>
      <c r="P44" s="7"/>
    </row>
    <row r="45" customFormat="false" ht="17.1" hidden="false" customHeight="true" outlineLevel="0" collapsed="false">
      <c r="A45" s="21" t="s">
        <v>52</v>
      </c>
      <c r="B45" s="13" t="s">
        <v>53</v>
      </c>
      <c r="C45" s="13"/>
      <c r="D45" s="13"/>
      <c r="E45" s="14"/>
      <c r="F45" s="14"/>
      <c r="G45" s="14"/>
      <c r="H45" s="14"/>
      <c r="I45" s="14"/>
      <c r="J45" s="14"/>
      <c r="K45" s="14"/>
      <c r="L45" s="16"/>
      <c r="M45" s="15"/>
      <c r="N45" s="15"/>
      <c r="O45" s="15"/>
      <c r="P45" s="7"/>
    </row>
    <row r="46" customFormat="false" ht="17.1" hidden="false" customHeight="true" outlineLevel="0" collapsed="false">
      <c r="A46" s="21"/>
      <c r="B46" s="13" t="s">
        <v>54</v>
      </c>
      <c r="C46" s="13"/>
      <c r="D46" s="13"/>
      <c r="E46" s="31"/>
      <c r="F46" s="31"/>
      <c r="G46" s="31"/>
      <c r="H46" s="31"/>
      <c r="I46" s="31"/>
      <c r="J46" s="31"/>
      <c r="K46" s="31"/>
      <c r="L46" s="16"/>
      <c r="M46" s="15"/>
      <c r="N46" s="15"/>
      <c r="O46" s="15"/>
      <c r="P46" s="7"/>
    </row>
    <row r="47" customFormat="false" ht="17.1" hidden="false" customHeight="true" outlineLevel="0" collapsed="false">
      <c r="A47" s="21"/>
      <c r="B47" s="13" t="s">
        <v>55</v>
      </c>
      <c r="C47" s="13"/>
      <c r="D47" s="13"/>
      <c r="E47" s="22"/>
      <c r="F47" s="22"/>
      <c r="G47" s="22"/>
      <c r="H47" s="22"/>
      <c r="I47" s="22"/>
      <c r="J47" s="22"/>
      <c r="K47" s="22"/>
      <c r="L47" s="25"/>
      <c r="M47" s="23"/>
      <c r="N47" s="23"/>
      <c r="O47" s="23"/>
      <c r="P47" s="7"/>
    </row>
    <row r="48" customFormat="false" ht="17.1" hidden="false" customHeight="true" outlineLevel="0" collapsed="false">
      <c r="A48" s="21"/>
      <c r="B48" s="13" t="s">
        <v>56</v>
      </c>
      <c r="C48" s="13"/>
      <c r="D48" s="13"/>
      <c r="E48" s="22"/>
      <c r="F48" s="22"/>
      <c r="G48" s="22"/>
      <c r="H48" s="22"/>
      <c r="I48" s="22"/>
      <c r="J48" s="22"/>
      <c r="K48" s="22"/>
      <c r="L48" s="25"/>
      <c r="M48" s="23"/>
      <c r="N48" s="23"/>
      <c r="O48" s="23"/>
      <c r="P48" s="7"/>
    </row>
    <row r="49" customFormat="false" ht="17.1" hidden="false" customHeight="true" outlineLevel="0" collapsed="false">
      <c r="A49" s="21"/>
      <c r="B49" s="13" t="s">
        <v>57</v>
      </c>
      <c r="C49" s="13"/>
      <c r="D49" s="13"/>
      <c r="E49" s="22"/>
      <c r="F49" s="22"/>
      <c r="G49" s="22"/>
      <c r="H49" s="22"/>
      <c r="I49" s="22"/>
      <c r="J49" s="22"/>
      <c r="K49" s="22"/>
      <c r="L49" s="25"/>
      <c r="M49" s="23"/>
      <c r="N49" s="23"/>
      <c r="O49" s="23"/>
      <c r="P49" s="7"/>
    </row>
    <row r="50" customFormat="false" ht="17.1" hidden="true" customHeight="true" outlineLevel="0" collapsed="false">
      <c r="A50" s="21"/>
      <c r="B50" s="13" t="s">
        <v>58</v>
      </c>
      <c r="C50" s="13"/>
      <c r="D50" s="13"/>
      <c r="E50" s="27" t="n">
        <v>2.2</v>
      </c>
      <c r="F50" s="27"/>
      <c r="G50" s="27"/>
      <c r="H50" s="27"/>
      <c r="I50" s="27"/>
      <c r="J50" s="27"/>
      <c r="K50" s="27"/>
      <c r="L50" s="23"/>
      <c r="M50" s="23"/>
      <c r="N50" s="23"/>
      <c r="O50" s="23"/>
      <c r="P50" s="7"/>
    </row>
    <row r="51" customFormat="false" ht="17.1" hidden="false" customHeight="true" outlineLevel="0" collapsed="false">
      <c r="A51" s="32" t="s">
        <v>59</v>
      </c>
      <c r="B51" s="13" t="s">
        <v>60</v>
      </c>
      <c r="C51" s="13"/>
      <c r="D51" s="13"/>
      <c r="E51" s="33"/>
      <c r="F51" s="33"/>
      <c r="G51" s="33"/>
      <c r="H51" s="33"/>
      <c r="I51" s="33"/>
      <c r="J51" s="33"/>
      <c r="K51" s="33"/>
      <c r="L51" s="23"/>
      <c r="M51" s="23"/>
      <c r="N51" s="23"/>
      <c r="O51" s="23"/>
      <c r="P51" s="7"/>
    </row>
    <row r="52" customFormat="false" ht="17.1" hidden="false" customHeight="true" outlineLevel="0" collapsed="false">
      <c r="A52" s="32"/>
      <c r="B52" s="13" t="s">
        <v>61</v>
      </c>
      <c r="C52" s="13"/>
      <c r="D52" s="13"/>
      <c r="E52" s="27" t="n">
        <v>3.3</v>
      </c>
      <c r="F52" s="27"/>
      <c r="G52" s="27"/>
      <c r="H52" s="27"/>
      <c r="I52" s="27"/>
      <c r="J52" s="27"/>
      <c r="K52" s="27"/>
      <c r="L52" s="23"/>
      <c r="M52" s="23"/>
      <c r="N52" s="23"/>
      <c r="O52" s="23"/>
      <c r="P52" s="7"/>
    </row>
    <row r="53" customFormat="false" ht="17.1" hidden="false" customHeight="true" outlineLevel="0" collapsed="false">
      <c r="A53" s="32"/>
      <c r="B53" s="13" t="s">
        <v>62</v>
      </c>
      <c r="C53" s="13"/>
      <c r="D53" s="13"/>
      <c r="E53" s="27" t="s">
        <v>63</v>
      </c>
      <c r="F53" s="27"/>
      <c r="G53" s="27"/>
      <c r="H53" s="27"/>
      <c r="I53" s="27"/>
      <c r="J53" s="27"/>
      <c r="K53" s="27"/>
      <c r="L53" s="23"/>
      <c r="M53" s="23"/>
      <c r="N53" s="23"/>
      <c r="O53" s="23"/>
      <c r="P53" s="7"/>
    </row>
    <row r="54" customFormat="false" ht="17.1" hidden="false" customHeight="true" outlineLevel="0" collapsed="false">
      <c r="A54" s="32"/>
      <c r="B54" s="13" t="s">
        <v>64</v>
      </c>
      <c r="C54" s="13"/>
      <c r="D54" s="13"/>
      <c r="E54" s="22" t="n">
        <v>27.6</v>
      </c>
      <c r="F54" s="22"/>
      <c r="G54" s="22"/>
      <c r="H54" s="22"/>
      <c r="I54" s="22"/>
      <c r="J54" s="22"/>
      <c r="K54" s="22"/>
      <c r="L54" s="23"/>
      <c r="M54" s="23"/>
      <c r="N54" s="23"/>
      <c r="O54" s="23"/>
      <c r="P54" s="7"/>
    </row>
    <row r="55" customFormat="false" ht="17.1" hidden="false" customHeight="true" outlineLevel="0" collapsed="false">
      <c r="A55" s="32"/>
      <c r="B55" s="34" t="s">
        <v>65</v>
      </c>
      <c r="C55" s="34"/>
      <c r="D55" s="34"/>
      <c r="E55" s="31" t="n">
        <v>1.53</v>
      </c>
      <c r="F55" s="31"/>
      <c r="G55" s="31"/>
      <c r="H55" s="31"/>
      <c r="I55" s="31"/>
      <c r="J55" s="31"/>
      <c r="K55" s="31"/>
      <c r="L55" s="15"/>
      <c r="M55" s="15"/>
      <c r="N55" s="15"/>
      <c r="O55" s="15"/>
      <c r="P55" s="7"/>
    </row>
    <row r="56" customFormat="false" ht="17.1" hidden="false" customHeight="true" outlineLevel="0" collapsed="false">
      <c r="A56" s="32"/>
      <c r="B56" s="13" t="s">
        <v>66</v>
      </c>
      <c r="C56" s="13"/>
      <c r="D56" s="13"/>
      <c r="E56" s="27"/>
      <c r="F56" s="27"/>
      <c r="G56" s="27"/>
      <c r="H56" s="27"/>
      <c r="I56" s="27"/>
      <c r="J56" s="27"/>
      <c r="K56" s="27"/>
      <c r="L56" s="25"/>
      <c r="M56" s="23"/>
      <c r="N56" s="23"/>
      <c r="O56" s="23"/>
      <c r="P56" s="7"/>
    </row>
    <row r="57" customFormat="false" ht="9" hidden="false" customHeight="true" outlineLevel="0" collapsed="false">
      <c r="A57" s="35"/>
      <c r="B57" s="35"/>
      <c r="C57" s="35"/>
      <c r="D57" s="36" t="s">
        <v>67</v>
      </c>
      <c r="E57" s="36" t="str">
        <f aca="false">IF(AND(E20&lt;50,E23&lt;30,E26&lt;15,E42=0,OR(E39="IND",E39&lt;6),OR(E41&lt;6,E41="NP")),"A-1-a",IF(AND(E23&lt;50,E26&lt;25,E42=0,OR(E39&lt;6,E39="IND"),OR(E41&lt;6,E41="NP")),"A-1-b",IF(AND(E23&gt;=50,E26&lt;10,E39="IND",E41="NP",E42=0),"A-3",IF(AND(E42=0,OR(E39&lt;40,E39="IND"),OR(E41&lt;10,E41="NP")),"A-2-4",IF(AND(E42=0,OR(E39&gt;=40,E39="IND"),OR(E41&lt;10,E41="NP")),"A-2-5",IF(AND(E42&lt;4,OR(E39&lt;40,E39="IND"),OR(E41&gt;=10,E41="NP")),"A-2-6",IF(AND(E42&lt;4,E39&gt;=40,E41&gt;10),"A-2-7",0)))))))</f>
        <v>A-2-6</v>
      </c>
      <c r="F57" s="36" t="str">
        <f aca="false">IF(AND(F20&lt;50,F23&lt;30,F26&lt;15,F42=0,OR(F39="IND",F39&lt;6),OR(F41&lt;6,F41="NP")),"A-1-a",IF(AND(F23&lt;50,F26&lt;25,F42=0,OR(F39&lt;6,F39="IND"),OR(F41&lt;6,F41="NP")),"A-1-b",IF(AND(F23&gt;=50,F26&lt;10,F39="IND",F41="NP",F42=0),"A-3",IF(AND(F42=0,OR(F39&lt;40,F39="IND"),OR(F41&lt;10,F41="NP")),"A-2-4",IF(AND(F42=0,OR(F39&gt;=40,F39="IND"),OR(F41&lt;10,F41="NP")),"A-2-5",IF(AND(F42&lt;4,OR(F39&lt;40,F39="IND"),OR(F41&gt;=10,F41="NP")),"A-2-6",IF(AND(F42&lt;4,F39&gt;=40,F41&gt;10),"A-2-7",0)))))))</f>
        <v>A-1-a</v>
      </c>
      <c r="G57" s="36" t="str">
        <f aca="false">IF(AND(G20&lt;50,G23&lt;30,G26&lt;15,G42=0,OR(G39="IND",G39&lt;6),OR(G41&lt;6,G41="NP")),"A-1-a",IF(AND(G23&lt;50,G26&lt;25,G42=0,OR(G39&lt;6,G39="IND"),OR(G41&lt;6,G41="NP")),"A-1-b",IF(AND(G23&gt;=50,G26&lt;10,G39="IND",G41="NP",G42=0),"A-3",IF(AND(G42=0,OR(G39&lt;40,G39="IND"),OR(G41&lt;10,G41="NP")),"A-2-4",IF(AND(G42=0,OR(G39&gt;=40,G39="IND"),OR(G41&lt;10,G41="NP")),"A-2-5",IF(AND(G42&lt;4,OR(G39&lt;40,G39="IND"),OR(G41&gt;=10,G41="NP")),"A-2-6",IF(AND(G42&lt;4,G39&gt;=40,G41&gt;10),"A-2-7",0)))))))</f>
        <v>A-1-a</v>
      </c>
      <c r="H57" s="36" t="str">
        <f aca="false">IF(AND(H20&lt;50,H23&lt;30,H26&lt;15,H42=0,OR(H39="IND",H39&lt;6),OR(H41&lt;6,H41="NP")),"A-1-a",IF(AND(H23&lt;50,H26&lt;25,H42=0,OR(H39&lt;6,H39="IND"),OR(H41&lt;6,H41="NP")),"A-1-b",IF(AND(H23&gt;=50,H26&lt;10,H39="IND",H41="NP",H42=0),"A-3",IF(AND(H42=0,OR(H39&lt;40,H39="IND"),OR(H41&lt;10,H41="NP")),"A-2-4",IF(AND(H42=0,OR(H39&gt;=40,H39="IND"),OR(H41&lt;10,H41="NP")),"A-2-5",IF(AND(H42&lt;4,OR(H39&lt;40,H39="IND"),OR(H41&gt;=10,H41="NP")),"A-2-6",IF(AND(H42&lt;4,H39&gt;=40,H41&gt;10),"A-2-7",0)))))))</f>
        <v>A-1-a</v>
      </c>
      <c r="I57" s="36" t="str">
        <f aca="false">IF(AND(I20&lt;50,I23&lt;30,I26&lt;15,I42=0,OR(I39="IND",I39&lt;6),OR(I41&lt;6,I41="NP")),"A-1-a",IF(AND(I23&lt;50,I26&lt;25,I42=0,OR(I39&lt;6,I39="IND"),OR(I41&lt;6,I41="NP")),"A-1-b",IF(AND(I23&gt;=50,I26&lt;10,I39="IND",I41="NP",I42=0),"A-3",IF(AND(I42=0,OR(I39&lt;40,I39="IND"),OR(I41&lt;10,I41="NP")),"A-2-4",IF(AND(I42=0,OR(I39&gt;=40,I39="IND"),OR(I41&lt;10,I41="NP")),"A-2-5",IF(AND(I42&lt;4,OR(I39&lt;40,I39="IND"),OR(I41&gt;=10,I41="NP")),"A-2-6",IF(AND(I42&lt;4,I39&gt;=40,I41&gt;10),"A-2-7",0)))))))</f>
        <v>A-1-a</v>
      </c>
      <c r="J57" s="36" t="str">
        <f aca="false">IF(AND(J20&lt;50,J23&lt;30,J26&lt;15,J42=0,OR(J39="IND",J39&lt;6),OR(J41&lt;6,J41="NP")),"A-1-a",IF(AND(J23&lt;50,J26&lt;25,J42=0,OR(J39&lt;6,J39="IND"),OR(J41&lt;6,J41="NP")),"A-1-b",IF(AND(J23&gt;=50,J26&lt;10,J39="IND",J41="NP",J42=0),"A-3",IF(AND(J42=0,OR(J39&lt;40,J39="IND"),OR(J41&lt;10,J41="NP")),"A-2-4",IF(AND(J42=0,OR(J39&gt;=40,J39="IND"),OR(J41&lt;10,J41="NP")),"A-2-5",IF(AND(J42&lt;4,OR(J39&lt;40,J39="IND"),OR(J41&gt;=10,J41="NP")),"A-2-6",IF(AND(J42&lt;4,J39&gt;=40,J41&gt;10),"A-2-7",0)))))))</f>
        <v>A-1-a</v>
      </c>
      <c r="K57" s="36" t="str">
        <f aca="false">IF(AND(K20&lt;50,K23&lt;30,K26&lt;15,K42=0,OR(K39="IND",K39&lt;6),OR(K41&lt;6,K41="NP")),"A-1-a",IF(AND(K23&lt;50,K26&lt;25,K42=0,OR(K39&lt;6,K39="IND"),OR(K41&lt;6,K41="NP")),"A-1-b",IF(AND(K23&gt;=50,K26&lt;10,K39="IND",K41="NP",K42=0),"A-3",IF(AND(K42=0,OR(K39&lt;40,K39="IND"),OR(K41&lt;10,K41="NP")),"A-2-4",IF(AND(K42=0,OR(K39&gt;=40,K39="IND"),OR(K41&lt;10,K41="NP")),"A-2-5",IF(AND(K42&lt;4,OR(K39&lt;40,K39="IND"),OR(K41&gt;=10,K41="NP")),"A-2-6",IF(AND(K42&lt;4,K39&gt;=40,K41&gt;10),"A-2-7",0)))))))</f>
        <v>A-1-a</v>
      </c>
      <c r="L57" s="37"/>
      <c r="M57" s="37"/>
      <c r="N57" s="37"/>
      <c r="O57" s="37"/>
      <c r="P57" s="38"/>
      <c r="Q57" s="39"/>
      <c r="R57" s="39"/>
      <c r="S57" s="39"/>
      <c r="T57" s="39"/>
      <c r="U57" s="39"/>
    </row>
    <row r="58" customFormat="false" ht="9" hidden="false" customHeight="true" outlineLevel="0" collapsed="false">
      <c r="A58" s="37"/>
      <c r="B58" s="37"/>
      <c r="C58" s="35"/>
      <c r="D58" s="36" t="s">
        <v>68</v>
      </c>
      <c r="E58" s="36" t="str">
        <f aca="false">IF(AND(E42&lt;=8,OR(E39&lt;40,E39="IND"),OR(E41&lt;10,E41="NP")),"A-4",IF(AND(E42&lt;=12,OR(E39&gt;=40,E39="IND"),OR(E41&lt;10,E41="NP")),"A-5",IF(AND(E42&lt;=16,OR(E39&lt;40,E39="IND"),OR(E41&gt;=10,E41="NP")),"A-6",IF((E39-30)&lt;E41,"A-7-6","A-7-5"))))</f>
        <v>A-6</v>
      </c>
      <c r="F58" s="36" t="str">
        <f aca="false">IF(AND(F42&lt;=8,OR(F39&lt;40,F39="IND"),OR(F41&lt;10,F41="NP")),"A-4",IF(AND(F42&lt;=12,OR(F39&gt;=40,F39="IND"),OR(F41&lt;10,F41="NP")),"A-5",IF(AND(F42&lt;=16,OR(F39&lt;40,F39="IND"),OR(F41&gt;=10,F41="NP")),"A-6",IF((F39-30)&lt;F41,"A-7-6","A-7-5"))))</f>
        <v>A-4</v>
      </c>
      <c r="G58" s="36" t="str">
        <f aca="false">IF(AND(G42&lt;=8,OR(G39&lt;40,G39="IND"),OR(G41&lt;10,G41="NP")),"A-4",IF(AND(G42&lt;=12,OR(G39&gt;=40,G39="IND"),OR(G41&lt;10,G41="NP")),"A-5",IF(AND(G42&lt;=16,OR(G39&lt;40,G39="IND"),OR(G41&gt;=10,G41="NP")),"A-6",IF((G39-30)&lt;G41,"A-7-6","A-7-5"))))</f>
        <v>A-4</v>
      </c>
      <c r="H58" s="36" t="str">
        <f aca="false">IF(AND(H42&lt;=8,OR(H39&lt;40,H39="IND"),OR(H41&lt;10,H41="NP")),"A-4",IF(AND(H42&lt;=12,OR(H39&gt;=40,H39="IND"),OR(H41&lt;10,H41="NP")),"A-5",IF(AND(H42&lt;=16,OR(H39&lt;40,H39="IND"),OR(H41&gt;=10,H41="NP")),"A-6",IF((H39-30)&lt;H41,"A-7-6","A-7-5"))))</f>
        <v>A-4</v>
      </c>
      <c r="I58" s="36" t="str">
        <f aca="false">IF(AND(I42&lt;=8,OR(I39&lt;40,I39="IND"),OR(I41&lt;10,I41="NP")),"A-4",IF(AND(I42&lt;=12,OR(I39&gt;=40,I39="IND"),OR(I41&lt;10,I41="NP")),"A-5",IF(AND(I42&lt;=16,OR(I39&lt;40,I39="IND"),OR(I41&gt;=10,I41="NP")),"A-6",IF((I39-30)&lt;I41,"A-7-6","A-7-5"))))</f>
        <v>A-4</v>
      </c>
      <c r="J58" s="36" t="str">
        <f aca="false">IF(AND(J42&lt;=8,OR(J39&lt;40,J39="IND"),OR(J41&lt;10,J41="NP")),"A-4",IF(AND(J42&lt;=12,OR(J39&gt;=40,J39="IND"),OR(J41&lt;10,J41="NP")),"A-5",IF(AND(J42&lt;=16,OR(J39&lt;40,J39="IND"),OR(J41&gt;=10,J41="NP")),"A-6",IF((J39-30)&lt;J41,"A-7-6","A-7-5"))))</f>
        <v>A-4</v>
      </c>
      <c r="K58" s="36" t="str">
        <f aca="false">IF(AND(K42&lt;=8,OR(K39&lt;40,K39="IND"),OR(K41&lt;10,K41="NP")),"A-4",IF(AND(K42&lt;=12,OR(K39&gt;=40,K39="IND"),OR(K41&lt;10,K41="NP")),"A-5",IF(AND(K42&lt;=16,OR(K39&lt;40,K39="IND"),OR(K41&gt;=10,K41="NP")),"A-6",IF((K39-30)&lt;K41,"A-7-6","A-7-5"))))</f>
        <v>A-4</v>
      </c>
      <c r="L58" s="37"/>
      <c r="M58" s="37"/>
      <c r="N58" s="37"/>
      <c r="O58" s="37"/>
      <c r="P58" s="38"/>
      <c r="Q58" s="39"/>
      <c r="R58" s="39"/>
      <c r="S58" s="39"/>
      <c r="T58" s="39"/>
      <c r="U58" s="39"/>
    </row>
    <row r="59" customFormat="false" ht="9" hidden="false" customHeight="true" outlineLevel="0" collapsed="false">
      <c r="A59" s="35"/>
      <c r="B59" s="35"/>
      <c r="C59" s="35"/>
      <c r="D59" s="40" t="s">
        <v>69</v>
      </c>
      <c r="E59" s="36" t="n">
        <f aca="false">IF(E42=0,20,IF(E42=1,18,IF(E42=2,15,IF(E42=3,13,IF(E42=4,12,IF(E42=5,10,IF(E42=6,9,IF(E42=7,8,E60))))))))</f>
        <v>0</v>
      </c>
      <c r="F59" s="36" t="n">
        <f aca="false">IF(F42=0,20,IF(F42=1,18,IF(F42=2,15,IF(F42=3,13,IF(F42=4,12,IF(F42=5,10,IF(F42=6,9,IF(F42=7,8,F60))))))))</f>
        <v>20</v>
      </c>
      <c r="G59" s="36" t="n">
        <f aca="false">IF(G42=0,20,IF(G42=1,18,IF(G42=2,15,IF(G42=3,13,IF(G42=4,12,IF(G42=5,10,IF(G42=6,9,IF(G42=7,8,G60))))))))</f>
        <v>20</v>
      </c>
      <c r="H59" s="36" t="n">
        <f aca="false">IF(H42=0,20,IF(H42=1,18,IF(H42=2,15,IF(H42=3,13,IF(H42=4,12,IF(H42=5,10,IF(H42=6,9,IF(H42=7,8,H60))))))))</f>
        <v>20</v>
      </c>
      <c r="I59" s="36" t="n">
        <f aca="false">IF(I42=0,20,IF(I42=1,18,IF(I42=2,15,IF(I42=3,13,IF(I42=4,12,IF(I42=5,10,IF(I42=6,9,IF(I42=7,8,I60))))))))</f>
        <v>20</v>
      </c>
      <c r="J59" s="36" t="n">
        <f aca="false">IF(J42=0,20,IF(J42=1,18,IF(J42=2,15,IF(J42=3,13,IF(J42=4,12,IF(J42=5,10,IF(J42=6,9,IF(J42=7,8,J60))))))))</f>
        <v>20</v>
      </c>
      <c r="K59" s="36" t="n">
        <f aca="false">IF(K42=0,20,IF(K42=1,18,IF(K42=2,15,IF(K42=3,13,IF(K42=4,12,IF(K42=5,10,IF(K42=6,9,IF(K42=7,8,K60))))))))</f>
        <v>20</v>
      </c>
      <c r="L59" s="37"/>
      <c r="M59" s="37"/>
      <c r="N59" s="37"/>
      <c r="O59" s="37"/>
      <c r="P59" s="38"/>
      <c r="Q59" s="39"/>
      <c r="R59" s="39"/>
      <c r="S59" s="39"/>
      <c r="T59" s="39"/>
      <c r="U59" s="39"/>
    </row>
    <row r="60" customFormat="false" ht="9" hidden="false" customHeight="true" outlineLevel="0" collapsed="false">
      <c r="A60" s="35"/>
      <c r="B60" s="35"/>
      <c r="C60" s="35"/>
      <c r="D60" s="40" t="s">
        <v>69</v>
      </c>
      <c r="E60" s="36" t="n">
        <f aca="false">IF(E42=8,7,IF(AND(E42&gt;=9,E42&lt;=10),6,IF(AND(E42&gt;=10.1,E42&lt;=12),5,IF(AND(E42&gt;=12.1,E42&lt;=14),4,IF(AND(E42&gt;=14.1,E42&lt;=17),3,IF(AND(E42&gt;=17.1,E42&lt;=20),2,0))))))</f>
        <v>0</v>
      </c>
      <c r="F60" s="36" t="n">
        <f aca="false">IF(F42=8,7,IF(AND(F42&gt;=9,F42&lt;=10),6,IF(AND(F42&gt;=10.1,F42&lt;=12),5,IF(AND(F42&gt;=12.1,F42&lt;=14),4,IF(AND(F42&gt;=14.1,F42&lt;=17),3,IF(AND(F42&gt;=17.1,F42&lt;=20),2,0))))))</f>
        <v>0</v>
      </c>
      <c r="G60" s="36" t="n">
        <f aca="false">IF(G42=8,7,IF(AND(G42&gt;=9,G42&lt;=10),6,IF(AND(G42&gt;=10.1,G42&lt;=12),5,IF(AND(G42&gt;=12.1,G42&lt;=14),4,IF(AND(G42&gt;=14.1,G42&lt;=17),3,IF(AND(G42&gt;=17.1,G42&lt;=20),2,0))))))</f>
        <v>0</v>
      </c>
      <c r="H60" s="36" t="n">
        <f aca="false">IF(H42=8,7,IF(AND(H42&gt;=9,H42&lt;=10),6,IF(AND(H42&gt;=10.1,H42&lt;=12),5,IF(AND(H42&gt;=12.1,H42&lt;=14),4,IF(AND(H42&gt;=14.1,H42&lt;=17),3,IF(AND(H42&gt;=17.1,H42&lt;=20),2,0))))))</f>
        <v>0</v>
      </c>
      <c r="I60" s="36" t="n">
        <f aca="false">IF(I42=8,7,IF(AND(I42&gt;=9,I42&lt;=10),6,IF(AND(I42&gt;=10.1,I42&lt;=12),5,IF(AND(I42&gt;=12.1,I42&lt;=14),4,IF(AND(I42&gt;=14.1,I42&lt;=17),3,IF(AND(I42&gt;=17.1,I42&lt;=20),2,0))))))</f>
        <v>0</v>
      </c>
      <c r="J60" s="36" t="n">
        <f aca="false">IF(J42=8,7,IF(AND(J42&gt;=9,J42&lt;=10),6,IF(AND(J42&gt;=10.1,J42&lt;=12),5,IF(AND(J42&gt;=12.1,J42&lt;=14),4,IF(AND(J42&gt;=14.1,J42&lt;=17),3,IF(AND(J42&gt;=17.1,J42&lt;=20),2,0))))))</f>
        <v>0</v>
      </c>
      <c r="K60" s="36" t="n">
        <f aca="false">IF(K42=8,7,IF(AND(K42&gt;=9,K42&lt;=10),6,IF(AND(K42&gt;=10.1,K42&lt;=12),5,IF(AND(K42&gt;=12.1,K42&lt;=14),4,IF(AND(K42&gt;=14.1,K42&lt;=17),3,IF(AND(K42&gt;=17.1,K42&lt;=20),2,0))))))</f>
        <v>0</v>
      </c>
      <c r="L60" s="37"/>
      <c r="M60" s="37"/>
      <c r="N60" s="37"/>
      <c r="O60" s="37"/>
      <c r="P60" s="38"/>
      <c r="Q60" s="39"/>
      <c r="R60" s="39"/>
      <c r="S60" s="39"/>
      <c r="T60" s="39"/>
      <c r="U60" s="39"/>
    </row>
    <row r="61" customFormat="false" ht="15.95" hidden="false" customHeight="true" outlineLevel="0" collapsed="false">
      <c r="A61" s="39"/>
      <c r="B61" s="39"/>
      <c r="C61" s="39"/>
      <c r="D61" s="41" t="s">
        <v>70</v>
      </c>
      <c r="E61" s="42" t="n">
        <f aca="false">(E49+E59)/2</f>
        <v>0</v>
      </c>
      <c r="F61" s="42" t="n">
        <f aca="false">(F49+F59)/2</f>
        <v>10</v>
      </c>
      <c r="G61" s="42" t="n">
        <f aca="false">(G49+G59)/2</f>
        <v>10</v>
      </c>
      <c r="H61" s="42" t="n">
        <f aca="false">(H49+H59)/2</f>
        <v>10</v>
      </c>
      <c r="I61" s="42" t="n">
        <f aca="false">(I49+I59)/2</f>
        <v>10</v>
      </c>
      <c r="J61" s="42" t="n">
        <f aca="false">(J49+J59)/2</f>
        <v>10</v>
      </c>
      <c r="K61" s="42" t="n">
        <f aca="false">(K49+K59)/2</f>
        <v>10</v>
      </c>
      <c r="L61" s="42"/>
      <c r="M61" s="42"/>
      <c r="N61" s="42"/>
      <c r="O61" s="42"/>
      <c r="P61" s="38"/>
      <c r="Q61" s="39"/>
      <c r="R61" s="39"/>
      <c r="S61" s="39"/>
      <c r="T61" s="39"/>
      <c r="U61" s="39"/>
    </row>
    <row r="62" customFormat="false" ht="15.95" hidden="false" customHeight="true" outlineLevel="0" collapsed="false">
      <c r="A62" s="39"/>
      <c r="B62" s="39"/>
      <c r="C62" s="39"/>
      <c r="D62" s="41" t="s">
        <v>70</v>
      </c>
      <c r="E62" s="42" t="n">
        <f aca="false">IF(E61&lt;E49,E61,E49)</f>
        <v>0</v>
      </c>
      <c r="F62" s="42" t="n">
        <f aca="false">IF(F61&lt;F49,F61,F49)</f>
        <v>0</v>
      </c>
      <c r="G62" s="42" t="n">
        <f aca="false">IF(G61&lt;G49,G61,G49)</f>
        <v>0</v>
      </c>
      <c r="H62" s="42" t="n">
        <f aca="false">IF(H61&lt;H49,H61,H49)</f>
        <v>0</v>
      </c>
      <c r="I62" s="42" t="n">
        <f aca="false">IF(I61&lt;I49,I61,I49)</f>
        <v>0</v>
      </c>
      <c r="J62" s="42" t="n">
        <f aca="false">IF(J61&lt;J49,J61,J49)</f>
        <v>0</v>
      </c>
      <c r="K62" s="42" t="n">
        <f aca="false">IF(K61&lt;K49,K61,K49)</f>
        <v>0</v>
      </c>
      <c r="L62" s="42"/>
      <c r="M62" s="42"/>
      <c r="N62" s="42"/>
      <c r="O62" s="42"/>
      <c r="P62" s="38"/>
      <c r="Q62" s="39"/>
      <c r="R62" s="39"/>
      <c r="S62" s="39"/>
      <c r="T62" s="39"/>
      <c r="U62" s="39"/>
    </row>
    <row r="63" customFormat="false" ht="15.95" hidden="false" customHeight="true" outlineLevel="0" collapsed="false">
      <c r="A63" s="39"/>
      <c r="B63" s="39"/>
      <c r="C63" s="39"/>
      <c r="D63" s="39" t="s">
        <v>71</v>
      </c>
      <c r="E63" s="43" t="n">
        <f aca="false">IF(E26&gt;75,40,IF(E26&lt;35,0,E26-35))</f>
        <v>0</v>
      </c>
      <c r="F63" s="43" t="n">
        <f aca="false">IF(F26&gt;75,40,IF(F26&lt;35,0,F26-35))</f>
        <v>0</v>
      </c>
      <c r="G63" s="43" t="n">
        <f aca="false">IF(G26&gt;75,40,IF(G26&lt;35,0,G26-35))</f>
        <v>0</v>
      </c>
      <c r="H63" s="43" t="n">
        <f aca="false">IF(H26&gt;75,40,IF(H26&lt;35,0,H26-35))</f>
        <v>0</v>
      </c>
      <c r="I63" s="43" t="n">
        <f aca="false">IF(I26&gt;75,40,IF(I26&lt;35,0,I26-35))</f>
        <v>0</v>
      </c>
      <c r="J63" s="43" t="n">
        <f aca="false">IF(J26&gt;75,40,IF(J26&lt;35,0,J26-35))</f>
        <v>0</v>
      </c>
      <c r="K63" s="43" t="n">
        <f aca="false">IF(K26&gt;75,40,IF(K26&lt;35,0,K26-35))</f>
        <v>0</v>
      </c>
      <c r="L63" s="44"/>
      <c r="M63" s="44"/>
      <c r="N63" s="44"/>
      <c r="O63" s="38"/>
      <c r="P63" s="38"/>
      <c r="Q63" s="39"/>
      <c r="R63" s="39"/>
      <c r="S63" s="39"/>
      <c r="T63" s="39"/>
      <c r="U63" s="39"/>
    </row>
    <row r="64" customFormat="false" ht="15.95" hidden="false" customHeight="true" outlineLevel="0" collapsed="false">
      <c r="A64" s="39"/>
      <c r="B64" s="39"/>
      <c r="C64" s="39"/>
      <c r="D64" s="39" t="s">
        <v>72</v>
      </c>
      <c r="E64" s="43" t="n">
        <f aca="false">IF(E26&gt;55,40,IF(E26&lt;15,0,E26-15))</f>
        <v>10.9670959399299</v>
      </c>
      <c r="F64" s="43" t="n">
        <f aca="false">IF(F26&gt;55,40,IF(F26&lt;15,0,F26-15))</f>
        <v>0</v>
      </c>
      <c r="G64" s="43" t="n">
        <f aca="false">IF(G26&gt;55,40,IF(G26&lt;15,0,G26-15))</f>
        <v>0</v>
      </c>
      <c r="H64" s="43" t="n">
        <f aca="false">IF(H26&gt;55,40,IF(H26&lt;15,0,H26-15))</f>
        <v>0</v>
      </c>
      <c r="I64" s="43" t="n">
        <f aca="false">IF(I26&gt;55,40,IF(I26&lt;15,0,I26-15))</f>
        <v>0</v>
      </c>
      <c r="J64" s="43" t="n">
        <f aca="false">IF(J26&gt;55,40,IF(J26&lt;15,0,J26-15))</f>
        <v>0</v>
      </c>
      <c r="K64" s="43" t="n">
        <f aca="false">IF(K26&gt;55,40,IF(K26&lt;15,0,K26-15))</f>
        <v>0</v>
      </c>
      <c r="L64" s="45"/>
      <c r="M64" s="45"/>
      <c r="N64" s="45"/>
      <c r="O64" s="39"/>
      <c r="P64" s="39"/>
      <c r="Q64" s="39"/>
      <c r="R64" s="39"/>
      <c r="S64" s="39"/>
      <c r="T64" s="39"/>
      <c r="U64" s="39"/>
    </row>
    <row r="65" customFormat="false" ht="15.95" hidden="false" customHeight="true" outlineLevel="0" collapsed="false">
      <c r="A65" s="39"/>
      <c r="B65" s="39"/>
      <c r="C65" s="39"/>
      <c r="D65" s="39" t="s">
        <v>73</v>
      </c>
      <c r="E65" s="43" t="n">
        <f aca="false">IF(E39&gt;60,20,IF(E39&lt;40,0,E39-40))</f>
        <v>0</v>
      </c>
      <c r="F65" s="43" t="n">
        <f aca="false">IF(F39&gt;60,20,IF(F39&lt;40,0,F39-40))</f>
        <v>0</v>
      </c>
      <c r="G65" s="43" t="n">
        <f aca="false">IF(G39&gt;60,20,IF(G39&lt;40,0,G39-40))</f>
        <v>0</v>
      </c>
      <c r="H65" s="43" t="n">
        <f aca="false">IF(H39&gt;60,20,IF(H39&lt;40,0,H39-40))</f>
        <v>0</v>
      </c>
      <c r="I65" s="43" t="n">
        <f aca="false">IF(I39&gt;60,20,IF(I39&lt;40,0,I39-40))</f>
        <v>0</v>
      </c>
      <c r="J65" s="43" t="n">
        <f aca="false">IF(J39&gt;60,20,IF(J39&lt;40,0,J39-40))</f>
        <v>0</v>
      </c>
      <c r="K65" s="43" t="n">
        <f aca="false">IF(K39&gt;60,20,IF(K39&lt;40,0,K39-40))</f>
        <v>0</v>
      </c>
      <c r="L65" s="45"/>
      <c r="M65" s="45"/>
      <c r="N65" s="45"/>
      <c r="O65" s="39"/>
      <c r="P65" s="39"/>
      <c r="Q65" s="39"/>
      <c r="R65" s="39"/>
      <c r="S65" s="39"/>
      <c r="T65" s="39"/>
      <c r="U65" s="39"/>
    </row>
    <row r="66" customFormat="false" ht="15.95" hidden="false" customHeight="true" outlineLevel="0" collapsed="false">
      <c r="A66" s="39"/>
      <c r="B66" s="39"/>
      <c r="C66" s="39"/>
      <c r="D66" s="39" t="s">
        <v>74</v>
      </c>
      <c r="E66" s="43" t="n">
        <f aca="false">IF(E41&gt;30,20,IF(E41&lt;10,0,E41-10))</f>
        <v>7.8</v>
      </c>
      <c r="F66" s="43" t="n">
        <f aca="false">IF(F41&gt;30,20,IF(F41&lt;10,0,F41-10))</f>
        <v>0</v>
      </c>
      <c r="G66" s="43" t="n">
        <f aca="false">IF(G41&gt;30,20,IF(G41&lt;10,0,G41-10))</f>
        <v>0</v>
      </c>
      <c r="H66" s="43" t="n">
        <f aca="false">IF(H41&gt;30,20,IF(H41&lt;10,0,H41-10))</f>
        <v>0</v>
      </c>
      <c r="I66" s="43" t="n">
        <f aca="false">IF(I41&gt;30,20,IF(I41&lt;10,0,I41-10))</f>
        <v>0</v>
      </c>
      <c r="J66" s="43" t="n">
        <f aca="false">IF(J41&gt;30,20,IF(J41&lt;10,0,J41-10))</f>
        <v>0</v>
      </c>
      <c r="K66" s="43" t="n">
        <f aca="false">IF(K41&gt;30,20,IF(K41&lt;10,0,K41-10))</f>
        <v>0</v>
      </c>
      <c r="L66" s="45"/>
      <c r="M66" s="45"/>
      <c r="N66" s="45"/>
      <c r="O66" s="39"/>
      <c r="P66" s="39"/>
      <c r="Q66" s="39"/>
      <c r="R66" s="39"/>
      <c r="S66" s="39"/>
      <c r="T66" s="39"/>
      <c r="U66" s="39"/>
    </row>
    <row r="67" customFormat="false" ht="15.95" hidden="false" customHeight="true" outlineLevel="0" collapsed="false">
      <c r="A67" s="39"/>
      <c r="B67" s="39"/>
      <c r="C67" s="39"/>
      <c r="D67" s="39" t="s">
        <v>75</v>
      </c>
      <c r="E67" s="45" t="n">
        <f aca="false">(IF(E39="IND",E63*0.2,E63*0.2+0.005*E63*E65+0.01*E64*E66))</f>
        <v>0.855433483314529</v>
      </c>
      <c r="F67" s="45" t="n">
        <f aca="false">(IF(F39="IND",F63*0.2,F63*0.2+0.005*F63*F65+0.01*F64*F66))</f>
        <v>0</v>
      </c>
      <c r="G67" s="45" t="n">
        <f aca="false">(IF(G39="IND",G63*0.2,G63*0.2+0.005*G63*G65+0.01*G64*G66))</f>
        <v>0</v>
      </c>
      <c r="H67" s="45" t="n">
        <f aca="false">(IF(H39="IND",H63*0.2,H63*0.2+0.005*H63*H65+0.01*H64*H66))</f>
        <v>0</v>
      </c>
      <c r="I67" s="45" t="n">
        <f aca="false">(IF(I39="IND",I63*0.2,I63*0.2+0.005*I63*I65+0.01*I64*I66))</f>
        <v>0</v>
      </c>
      <c r="J67" s="45" t="n">
        <f aca="false">(IF(J39="IND",J63*0.2,J63*0.2+0.005*J63*J65+0.01*J64*J66))</f>
        <v>0</v>
      </c>
      <c r="K67" s="45" t="n">
        <f aca="false">(IF(K39="IND",K63*0.2,K63*0.2+0.005*K63*K65+0.01*K64*K66))</f>
        <v>0</v>
      </c>
      <c r="L67" s="45"/>
      <c r="M67" s="45"/>
      <c r="N67" s="45"/>
      <c r="O67" s="39"/>
      <c r="P67" s="39"/>
      <c r="Q67" s="39"/>
      <c r="R67" s="39"/>
      <c r="S67" s="39"/>
      <c r="T67" s="39"/>
      <c r="U67" s="39"/>
    </row>
    <row r="68" customFormat="false" ht="15.95" hidden="false" customHeight="true" outlineLevel="0" collapsed="false">
      <c r="A68" s="39"/>
      <c r="B68" s="39"/>
      <c r="C68" s="39"/>
      <c r="D68" s="39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39"/>
      <c r="P68" s="39"/>
      <c r="Q68" s="39"/>
      <c r="R68" s="39"/>
      <c r="S68" s="39"/>
      <c r="T68" s="39"/>
      <c r="U68" s="39"/>
    </row>
    <row r="69" customFormat="false" ht="15.95" hidden="false" customHeight="true" outlineLevel="0" collapsed="false">
      <c r="A69" s="39"/>
      <c r="B69" s="39"/>
      <c r="C69" s="39"/>
      <c r="D69" s="39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39"/>
      <c r="P69" s="39"/>
      <c r="Q69" s="39"/>
      <c r="R69" s="39"/>
      <c r="S69" s="39"/>
      <c r="T69" s="39"/>
      <c r="U69" s="39"/>
    </row>
    <row r="70" customFormat="false" ht="15.95" hidden="false" customHeight="true" outlineLevel="0" collapsed="false">
      <c r="A70" s="39"/>
      <c r="B70" s="39"/>
      <c r="C70" s="39"/>
      <c r="D70" s="39" t="s">
        <v>76</v>
      </c>
      <c r="E70" s="46" t="n">
        <f aca="false">100-((E28/E26)*100)</f>
        <v>100</v>
      </c>
      <c r="F70" s="46" t="e">
        <f aca="false">100-((F28/F26)*100)</f>
        <v>#DIV/0!</v>
      </c>
      <c r="G70" s="46" t="e">
        <f aca="false">100-((G28/G26)*100)</f>
        <v>#DIV/0!</v>
      </c>
      <c r="H70" s="46" t="e">
        <f aca="false">100-((H28/H26)*100)</f>
        <v>#DIV/0!</v>
      </c>
      <c r="I70" s="46" t="e">
        <f aca="false">100-((I28/I26)*100)</f>
        <v>#DIV/0!</v>
      </c>
      <c r="J70" s="46" t="e">
        <f aca="false">100-((J28/J26)*100)</f>
        <v>#DIV/0!</v>
      </c>
      <c r="K70" s="46" t="e">
        <f aca="false">100-((K28/K26)*100)</f>
        <v>#DIV/0!</v>
      </c>
      <c r="L70" s="45"/>
      <c r="M70" s="45"/>
      <c r="N70" s="45"/>
      <c r="O70" s="39"/>
      <c r="P70" s="39"/>
      <c r="Q70" s="39"/>
      <c r="R70" s="39"/>
      <c r="S70" s="39"/>
      <c r="T70" s="39"/>
      <c r="U70" s="39"/>
    </row>
    <row r="71" customFormat="false" ht="15.95" hidden="false" customHeight="true" outlineLevel="0" collapsed="false">
      <c r="A71" s="39"/>
      <c r="B71" s="39"/>
      <c r="C71" s="39"/>
      <c r="D71" s="39" t="s">
        <v>77</v>
      </c>
      <c r="E71" s="43" t="n">
        <f aca="false">E49</f>
        <v>0</v>
      </c>
      <c r="F71" s="43" t="n">
        <f aca="false">F49</f>
        <v>0</v>
      </c>
      <c r="G71" s="43" t="n">
        <f aca="false">G49</f>
        <v>0</v>
      </c>
      <c r="H71" s="43" t="n">
        <f aca="false">H49</f>
        <v>0</v>
      </c>
      <c r="I71" s="43" t="n">
        <f aca="false">I49</f>
        <v>0</v>
      </c>
      <c r="J71" s="43" t="n">
        <f aca="false">J49</f>
        <v>0</v>
      </c>
      <c r="K71" s="43" t="n">
        <f aca="false">K49</f>
        <v>0</v>
      </c>
      <c r="L71" s="45"/>
      <c r="M71" s="45"/>
      <c r="N71" s="45"/>
      <c r="O71" s="39"/>
      <c r="P71" s="39"/>
      <c r="Q71" s="39"/>
      <c r="R71" s="39"/>
      <c r="S71" s="39"/>
      <c r="T71" s="39"/>
      <c r="U71" s="39"/>
    </row>
    <row r="72" customFormat="false" ht="15.95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</row>
    <row r="73" customFormat="false" ht="15.95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</row>
    <row r="74" customFormat="false" ht="15.9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</row>
    <row r="75" customFormat="false" ht="15.95" hidden="false" customHeight="true" outlineLevel="0" collapsed="false">
      <c r="A75" s="39"/>
      <c r="B75" s="39"/>
      <c r="C75" s="39"/>
      <c r="D75" s="39"/>
      <c r="E75" s="41" t="str">
        <f aca="false">IF(AND(E71&gt;=10,E70&lt;=35),"TIPO I",IF(AND(E71&gt;5,E70&lt;=65,E70&gt;=35),"TIPO II",IF(E71&lt;=5,"TIPO III",IF(E70&gt;65,"TIPO III"))))</f>
        <v>TIPO III</v>
      </c>
      <c r="F75" s="41" t="e">
        <f aca="false">IF(AND(F71&gt;=10,F70&lt;=35),"TIPO I",IF(AND(F71&gt;5,F70&lt;=65,F70&gt;=35),"TIPO II",IF(F71&lt;=5,"TIPO III",IF(F70&gt;65,"TIPO III"))))</f>
        <v>#DIV/0!</v>
      </c>
      <c r="G75" s="41" t="e">
        <f aca="false">IF(AND(G71&gt;=10,G70&lt;=35),"TIPO I",IF(AND(G71&gt;5,G70&lt;=65,G70&gt;=35),"TIPO II",IF(G71&lt;=5,"TIPO III",IF(G70&gt;65,"TIPO III"))))</f>
        <v>#DIV/0!</v>
      </c>
      <c r="H75" s="41" t="e">
        <f aca="false">IF(AND(H71&gt;=10,H70&lt;=35),"TIPO I",IF(AND(H71&gt;5,H70&lt;=65,H70&gt;=35),"TIPO II",IF(H71&lt;=5,"TIPO III",IF(H70&gt;65,"TIPO III"))))</f>
        <v>#DIV/0!</v>
      </c>
      <c r="I75" s="41" t="e">
        <f aca="false">IF(AND(I71&gt;=10,I70&lt;=35),"TIPO I",IF(AND(I71&gt;5,I70&lt;=65,I70&gt;=35),"TIPO II",IF(I71&lt;=5,"TIPO III",IF(I70&gt;65,"TIPO III"))))</f>
        <v>#DIV/0!</v>
      </c>
      <c r="J75" s="41" t="e">
        <f aca="false">IF(AND(J71&gt;=10,J70&lt;=35),"TIPO I",IF(AND(J71&gt;5,J70&lt;=65,J70&gt;=35),"TIPO II",IF(J71&lt;=5,"TIPO III",IF(J70&gt;65,"TIPO III"))))</f>
        <v>#DIV/0!</v>
      </c>
      <c r="K75" s="41" t="e">
        <f aca="false">IF(AND(K71&gt;=10,K70&lt;=35),"TIPO I",IF(AND(K71&gt;5,K70&lt;=65,K70&gt;=35),"TIPO II",IF(K71&lt;=5,"TIPO III",IF(K70&gt;65,"TIPO III"))))</f>
        <v>#DIV/0!</v>
      </c>
      <c r="L75" s="39"/>
      <c r="M75" s="39"/>
      <c r="N75" s="39"/>
      <c r="O75" s="39"/>
      <c r="P75" s="39"/>
      <c r="Q75" s="39"/>
      <c r="R75" s="39"/>
      <c r="S75" s="39"/>
      <c r="T75" s="39"/>
      <c r="U75" s="39"/>
    </row>
    <row r="76" customFormat="false" ht="15.95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</row>
    <row r="77" customFormat="false" ht="15.95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</row>
    <row r="78" customFormat="false" ht="15.95" hidden="false" customHeight="tru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</row>
    <row r="79" customFormat="false" ht="15.95" hidden="false" customHeight="true" outlineLevel="0" collapsed="false">
      <c r="A79" s="39"/>
      <c r="B79" s="39"/>
      <c r="C79" s="40" t="s">
        <v>78</v>
      </c>
      <c r="D79" s="40"/>
      <c r="E79" s="47" t="n">
        <f aca="false">E26</f>
        <v>25.9670959399299</v>
      </c>
      <c r="F79" s="47" t="n">
        <f aca="false">F26</f>
        <v>0</v>
      </c>
      <c r="G79" s="47" t="n">
        <f aca="false">G26</f>
        <v>0</v>
      </c>
      <c r="H79" s="47" t="n">
        <f aca="false">H26</f>
        <v>0</v>
      </c>
      <c r="I79" s="47" t="n">
        <f aca="false">I26</f>
        <v>0</v>
      </c>
      <c r="J79" s="47" t="n">
        <f aca="false">J26</f>
        <v>0</v>
      </c>
      <c r="K79" s="47" t="n">
        <f aca="false">K26</f>
        <v>0</v>
      </c>
      <c r="L79" s="39"/>
      <c r="M79" s="39"/>
      <c r="N79" s="39"/>
      <c r="O79" s="39"/>
      <c r="P79" s="39"/>
      <c r="Q79" s="39"/>
      <c r="R79" s="39"/>
      <c r="S79" s="39"/>
      <c r="T79" s="39"/>
      <c r="U79" s="39"/>
    </row>
    <row r="80" customFormat="false" ht="15.95" hidden="false" customHeight="true" outlineLevel="0" collapsed="false">
      <c r="A80" s="39"/>
      <c r="B80" s="39"/>
      <c r="C80" s="40" t="s">
        <v>79</v>
      </c>
      <c r="D80" s="40"/>
      <c r="E80" s="47" t="n">
        <f aca="false">E19</f>
        <v>74.2188359747299</v>
      </c>
      <c r="F80" s="47" t="n">
        <f aca="false">F19</f>
        <v>0</v>
      </c>
      <c r="G80" s="47" t="n">
        <f aca="false">G19</f>
        <v>0</v>
      </c>
      <c r="H80" s="47" t="n">
        <f aca="false">H19</f>
        <v>0</v>
      </c>
      <c r="I80" s="47" t="n">
        <f aca="false">I19</f>
        <v>0</v>
      </c>
      <c r="J80" s="47" t="n">
        <f aca="false">J19</f>
        <v>0</v>
      </c>
      <c r="K80" s="47" t="n">
        <f aca="false">K19</f>
        <v>0</v>
      </c>
      <c r="L80" s="39"/>
      <c r="M80" s="39"/>
      <c r="N80" s="39"/>
      <c r="O80" s="39"/>
      <c r="P80" s="39"/>
      <c r="Q80" s="39"/>
      <c r="R80" s="39"/>
      <c r="S80" s="39"/>
      <c r="T80" s="39"/>
      <c r="U80" s="39"/>
    </row>
    <row r="81" customFormat="false" ht="15.95" hidden="false" customHeight="true" outlineLevel="0" collapsed="false">
      <c r="A81" s="39"/>
      <c r="B81" s="39"/>
      <c r="C81" s="40" t="s">
        <v>80</v>
      </c>
      <c r="D81" s="40"/>
      <c r="E81" s="47" t="n">
        <f aca="false">IF(E80&lt;100,((100-E80)/(100-E79)*100),0)</f>
        <v>34.8239264048744</v>
      </c>
      <c r="F81" s="47" t="n">
        <f aca="false">IF(F80&lt;100,((100-F80)/(100-F79)*100),0)</f>
        <v>100</v>
      </c>
      <c r="G81" s="47" t="n">
        <f aca="false">IF(G80&lt;100,((100-G80)/(100-G79)*100),0)</f>
        <v>100</v>
      </c>
      <c r="H81" s="47" t="n">
        <f aca="false">IF(H80&lt;100,((100-H80)/(100-H79)*100),0)</f>
        <v>100</v>
      </c>
      <c r="I81" s="47" t="n">
        <f aca="false">IF(I80&lt;100,((100-I80)/(100-I79)*100),0)</f>
        <v>100</v>
      </c>
      <c r="J81" s="47" t="n">
        <f aca="false">IF(J80&lt;100,((100-J80)/(100-J79)*100),0)</f>
        <v>100</v>
      </c>
      <c r="K81" s="47" t="n">
        <f aca="false">IF(K80&lt;100,((100-K80)/(100-K79)*100),0)</f>
        <v>100</v>
      </c>
      <c r="L81" s="39"/>
      <c r="M81" s="39"/>
      <c r="N81" s="39"/>
      <c r="O81" s="39"/>
      <c r="P81" s="39"/>
      <c r="Q81" s="39"/>
      <c r="R81" s="39"/>
      <c r="S81" s="39"/>
      <c r="T81" s="39"/>
      <c r="U81" s="39"/>
    </row>
    <row r="82" customFormat="false" ht="15.95" hidden="false" customHeight="true" outlineLevel="0" collapsed="false">
      <c r="A82" s="39"/>
      <c r="B82" s="39"/>
      <c r="C82" s="40" t="s">
        <v>81</v>
      </c>
      <c r="D82" s="40"/>
      <c r="E82" s="41" t="n">
        <f aca="false">IF(E39="IND",0,E39)</f>
        <v>38.7</v>
      </c>
      <c r="F82" s="41" t="n">
        <f aca="false">IF(F39="IND",0,F39)</f>
        <v>0</v>
      </c>
      <c r="G82" s="41" t="n">
        <f aca="false">IF(G39="IND",0,G39)</f>
        <v>0</v>
      </c>
      <c r="H82" s="41" t="n">
        <f aca="false">IF(H39="IND",0,H39)</f>
        <v>0</v>
      </c>
      <c r="I82" s="41" t="n">
        <f aca="false">IF(I39="IND",0,I39)</f>
        <v>0</v>
      </c>
      <c r="J82" s="41" t="n">
        <f aca="false">IF(J39="IND",0,J39)</f>
        <v>0</v>
      </c>
      <c r="K82" s="41" t="n">
        <f aca="false">IF(K39="IND",0,K39)</f>
        <v>0</v>
      </c>
      <c r="L82" s="39"/>
      <c r="M82" s="39"/>
      <c r="N82" s="39"/>
      <c r="O82" s="39"/>
      <c r="P82" s="39"/>
      <c r="Q82" s="39"/>
      <c r="R82" s="39"/>
      <c r="S82" s="39"/>
      <c r="T82" s="39"/>
      <c r="U82" s="39"/>
    </row>
    <row r="83" customFormat="false" ht="15.95" hidden="false" customHeight="true" outlineLevel="0" collapsed="false">
      <c r="A83" s="48"/>
      <c r="B83" s="48"/>
      <c r="C83" s="49" t="s">
        <v>82</v>
      </c>
      <c r="D83" s="49"/>
      <c r="E83" s="50" t="n">
        <f aca="false">IF(E41="NP",0,E41)</f>
        <v>17.8</v>
      </c>
      <c r="F83" s="50" t="n">
        <f aca="false">IF(F41="NP",0,F41)</f>
        <v>0</v>
      </c>
      <c r="G83" s="50" t="n">
        <f aca="false">IF(G41="NP",0,G41)</f>
        <v>0</v>
      </c>
      <c r="H83" s="50" t="n">
        <f aca="false">IF(H41="NP",0,H41)</f>
        <v>0</v>
      </c>
      <c r="I83" s="50" t="n">
        <f aca="false">IF(I41="NP",0,I41)</f>
        <v>0</v>
      </c>
      <c r="J83" s="50" t="n">
        <f aca="false">IF(J41="NP",0,J41)</f>
        <v>0</v>
      </c>
      <c r="K83" s="50" t="n">
        <f aca="false">IF(K41="NP",0,K41)</f>
        <v>0</v>
      </c>
      <c r="L83" s="39"/>
      <c r="M83" s="39"/>
      <c r="N83" s="39"/>
      <c r="O83" s="39"/>
      <c r="P83" s="39"/>
      <c r="Q83" s="39"/>
      <c r="R83" s="39"/>
      <c r="S83" s="39"/>
      <c r="T83" s="39"/>
      <c r="U83" s="39"/>
    </row>
    <row r="84" customFormat="false" ht="15.95" hidden="false" customHeight="true" outlineLevel="0" collapsed="false">
      <c r="A84" s="48"/>
      <c r="B84" s="48"/>
      <c r="C84" s="49" t="s">
        <v>83</v>
      </c>
      <c r="D84" s="49"/>
      <c r="E84" s="51" t="n">
        <f aca="false">IF(E39="IND",0,0.73*(E82-20))</f>
        <v>13.651</v>
      </c>
      <c r="F84" s="51" t="n">
        <f aca="false">IF(F39="IND",0,0.73*(F82-20))</f>
        <v>-14.6</v>
      </c>
      <c r="G84" s="51" t="n">
        <f aca="false">IF(G39="IND",0,0.73*(G82-20))</f>
        <v>-14.6</v>
      </c>
      <c r="H84" s="51" t="n">
        <f aca="false">IF(H39="IND",0,0.73*(H82-20))</f>
        <v>-14.6</v>
      </c>
      <c r="I84" s="51" t="n">
        <f aca="false">IF(I39="IND",0,0.73*(I82-20))</f>
        <v>-14.6</v>
      </c>
      <c r="J84" s="51" t="n">
        <f aca="false">IF(J39="IND",0,0.73*(J82-20))</f>
        <v>-14.6</v>
      </c>
      <c r="K84" s="51" t="n">
        <f aca="false">IF(K39="IND",0,0.73*(K82-20))</f>
        <v>-14.6</v>
      </c>
      <c r="L84" s="39"/>
      <c r="M84" s="39"/>
      <c r="N84" s="39"/>
      <c r="O84" s="39"/>
      <c r="P84" s="39"/>
      <c r="Q84" s="39"/>
      <c r="R84" s="39"/>
      <c r="S84" s="39"/>
      <c r="T84" s="39"/>
      <c r="U84" s="39"/>
    </row>
    <row r="85" customFormat="false" ht="15.95" hidden="false" customHeight="tru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39"/>
      <c r="M85" s="39"/>
      <c r="N85" s="39"/>
      <c r="O85" s="39"/>
      <c r="P85" s="39"/>
      <c r="Q85" s="39"/>
      <c r="R85" s="39"/>
      <c r="S85" s="39"/>
      <c r="T85" s="39"/>
      <c r="U85" s="39"/>
    </row>
    <row r="86" customFormat="false" ht="15.95" hidden="false" customHeight="true" outlineLevel="0" collapsed="false">
      <c r="A86" s="48"/>
      <c r="B86" s="48"/>
      <c r="C86" s="48" t="s">
        <v>84</v>
      </c>
      <c r="D86" s="48"/>
      <c r="E86" s="51" t="n">
        <f aca="false">IF(E79&lt;=50,IF(E81&gt;=50,IF(E79&lt;5,"GP",IF(E79&gt;12,"GC",IF(AND(5&lt;E79,E79&lt;12),IF(E83&gt;E84,"GP-GC",IF(E83&lt;=E84,"GP-GM",E87)))))))</f>
        <v>0</v>
      </c>
      <c r="F86" s="51" t="str">
        <f aca="false">IF(F79&lt;=50,IF(F81&gt;=50,IF(F79&lt;5,"GP",IF(F79&gt;12,"GC",IF(AND(5&lt;F79,F79&lt;12),IF(F83&gt;F84,"GP-GC",IF(F83&lt;=F84,"GP-GM",F87)))))))</f>
        <v>GP</v>
      </c>
      <c r="G86" s="51" t="str">
        <f aca="false">IF(G79&lt;=50,IF(G81&gt;=50,IF(G79&lt;5,"GP",IF(G79&gt;12,"GC",IF(AND(5&lt;G79,G79&lt;12),IF(G83&gt;G84,"GP-GC",IF(G83&lt;=G84,"GP-GM",G87)))))))</f>
        <v>GP</v>
      </c>
      <c r="H86" s="51" t="str">
        <f aca="false">IF(H79&lt;=50,IF(H81&gt;=50,IF(H79&lt;5,"GP",IF(H79&gt;12,"GC",IF(AND(5&lt;H79,H79&lt;12),IF(H83&gt;H84,"GP-GC",IF(H83&lt;=H84,"GP-GM",H87)))))))</f>
        <v>GP</v>
      </c>
      <c r="I86" s="51" t="str">
        <f aca="false">IF(I79&lt;=50,IF(I81&gt;=50,IF(I79&lt;5,"GP",IF(I79&gt;12,"GC",IF(AND(5&lt;I79,I79&lt;12),IF(I83&gt;I84,"GP-GC",IF(I83&lt;=I84,"GP-GM",I87)))))))</f>
        <v>GP</v>
      </c>
      <c r="J86" s="51" t="str">
        <f aca="false">IF(J79&lt;=50,IF(J81&gt;=50,IF(J79&lt;5,"GP",IF(J79&gt;12,"GC",IF(AND(5&lt;J79,J79&lt;12),IF(J83&gt;J84,"GP-GC",IF(J83&lt;=J84,"GP-GM",J87)))))))</f>
        <v>GP</v>
      </c>
      <c r="K86" s="51" t="str">
        <f aca="false">IF(K79&lt;=50,IF(K81&gt;=50,IF(K79&lt;5,"GP",IF(K79&gt;12,"GC",IF(AND(5&lt;K79,K79&lt;12),IF(K83&gt;K84,"GP-GC",IF(K83&lt;=K84,"GP-GM",K87)))))))</f>
        <v>GP</v>
      </c>
      <c r="L86" s="39"/>
      <c r="M86" s="39"/>
      <c r="N86" s="39"/>
      <c r="O86" s="39"/>
      <c r="P86" s="39"/>
      <c r="Q86" s="39"/>
      <c r="R86" s="39"/>
      <c r="S86" s="39"/>
      <c r="T86" s="39"/>
      <c r="U86" s="39"/>
    </row>
    <row r="87" customFormat="false" ht="15.95" hidden="false" customHeight="true" outlineLevel="0" collapsed="false">
      <c r="A87" s="48"/>
      <c r="B87" s="48"/>
      <c r="C87" s="48" t="s">
        <v>85</v>
      </c>
      <c r="D87" s="48"/>
      <c r="E87" s="51" t="str">
        <f aca="false">IF(E79&lt;50,IF(E81&lt;50,IF(E79&lt;5,"SP",IF(E79&gt;12,"SC",IF(AND(5&lt;E79,E79&lt;12),IF(E83&gt;E84,"SP-SC",IF(E83&lt;=E84,"SP-SM",E88)))))))</f>
        <v>SC</v>
      </c>
      <c r="F87" s="51" t="n">
        <f aca="false">IF(F79&lt;50,IF(F81&lt;50,IF(F79&lt;5,"SP",IF(F79&gt;12,"SC",IF(AND(5&lt;F79,F79&lt;12),IF(F83&gt;F84,"SP-SC",IF(F83&lt;=F84,"SP-SM",F88)))))))</f>
        <v>0</v>
      </c>
      <c r="G87" s="51" t="n">
        <f aca="false">IF(G79&lt;50,IF(G81&lt;50,IF(G79&lt;5,"SP",IF(G79&gt;12,"SC",IF(AND(5&lt;G79,G79&lt;12),IF(G83&gt;G84,"SP-SC",IF(G83&lt;=G84,"SP-SM",G88)))))))</f>
        <v>0</v>
      </c>
      <c r="H87" s="51" t="n">
        <f aca="false">IF(H79&lt;50,IF(H81&lt;50,IF(H79&lt;5,"SP",IF(H79&gt;12,"SC",IF(AND(5&lt;H79,H79&lt;12),IF(H83&gt;H84,"SP-SC",IF(H83&lt;=H84,"SP-SM",H88)))))))</f>
        <v>0</v>
      </c>
      <c r="I87" s="51" t="n">
        <f aca="false">IF(I79&lt;50,IF(I81&lt;50,IF(I79&lt;5,"SP",IF(I79&gt;12,"SC",IF(AND(5&lt;I79,I79&lt;12),IF(I83&gt;I84,"SP-SC",IF(I83&lt;=I84,"SP-SM",I88)))))))</f>
        <v>0</v>
      </c>
      <c r="J87" s="51" t="n">
        <f aca="false">IF(J79&lt;50,IF(J81&lt;50,IF(J79&lt;5,"SP",IF(J79&gt;12,"SC",IF(AND(5&lt;J79,J79&lt;12),IF(J83&gt;J84,"SP-SC",IF(J83&lt;=J84,"SP-SM",J88)))))))</f>
        <v>0</v>
      </c>
      <c r="K87" s="51" t="n">
        <f aca="false">IF(K79&lt;50,IF(K81&lt;50,IF(K79&lt;5,"SP",IF(K79&gt;12,"SC",IF(AND(5&lt;K79,K79&lt;12),IF(K83&gt;K84,"SP-SC",IF(K83&lt;=K84,"SP-SM",K88)))))))</f>
        <v>0</v>
      </c>
      <c r="L87" s="39"/>
      <c r="M87" s="39"/>
      <c r="N87" s="39"/>
      <c r="O87" s="39"/>
      <c r="P87" s="39"/>
      <c r="Q87" s="39"/>
      <c r="R87" s="39"/>
      <c r="S87" s="39"/>
      <c r="T87" s="39"/>
      <c r="U87" s="39"/>
    </row>
    <row r="88" customFormat="false" ht="15.95" hidden="false" customHeight="true" outlineLevel="0" collapsed="false">
      <c r="A88" s="48"/>
      <c r="B88" s="48"/>
      <c r="C88" s="48" t="s">
        <v>86</v>
      </c>
      <c r="D88" s="48"/>
      <c r="E88" s="51" t="n">
        <f aca="false">IF(AND(E79&gt;50,E82&lt;50),IF(AND(E83&gt;7,E83&gt;E84),"CL",IF(AND(E83&lt;4,E83&lt;=E84),"ML",IF(AND(E83&lt;7,E83&gt;4),"CL-ML",E89))))</f>
        <v>0</v>
      </c>
      <c r="F88" s="51" t="n">
        <f aca="false">IF(AND(F79&gt;50,F82&lt;50),IF(AND(F83&gt;7,F83&gt;F84),"CL",IF(AND(F83&lt;4,F83&lt;=F84),"ML",IF(AND(F83&lt;7,F83&gt;4),"CL-ML",F89))))</f>
        <v>0</v>
      </c>
      <c r="G88" s="51" t="n">
        <f aca="false">IF(AND(G79&gt;50,G82&lt;50),IF(AND(G83&gt;7,G83&gt;G84),"CL",IF(AND(G83&lt;4,G83&lt;=G84),"ML",IF(AND(G83&lt;7,G83&gt;4),"CL-ML",G89))))</f>
        <v>0</v>
      </c>
      <c r="H88" s="51" t="n">
        <f aca="false">IF(AND(H79&gt;50,H82&lt;50),IF(AND(H83&gt;7,H83&gt;H84),"CL",IF(AND(H83&lt;4,H83&lt;=H84),"ML",IF(AND(H83&lt;7,H83&gt;4),"CL-ML",H89))))</f>
        <v>0</v>
      </c>
      <c r="I88" s="51" t="n">
        <f aca="false">IF(AND(I79&gt;50,I82&lt;50),IF(AND(I83&gt;7,I83&gt;I84),"CL",IF(AND(I83&lt;4,I83&lt;=I84),"ML",IF(AND(I83&lt;7,I83&gt;4),"CL-ML",I89))))</f>
        <v>0</v>
      </c>
      <c r="J88" s="51" t="n">
        <f aca="false">IF(AND(J79&gt;50,J82&lt;50),IF(AND(J83&gt;7,J83&gt;J84),"CL",IF(AND(J83&lt;4,J83&lt;=J84),"ML",IF(AND(J83&lt;7,J83&gt;4),"CL-ML",J89))))</f>
        <v>0</v>
      </c>
      <c r="K88" s="51" t="n">
        <f aca="false">IF(AND(K79&gt;50,K82&lt;50),IF(AND(K83&gt;7,K83&gt;K84),"CL",IF(AND(K83&lt;4,K83&lt;=K84),"ML",IF(AND(K83&lt;7,K83&gt;4),"CL-ML",K89))))</f>
        <v>0</v>
      </c>
      <c r="L88" s="39"/>
      <c r="M88" s="39"/>
      <c r="N88" s="39"/>
      <c r="O88" s="39"/>
      <c r="P88" s="39"/>
      <c r="Q88" s="39"/>
      <c r="R88" s="39"/>
      <c r="S88" s="39"/>
      <c r="T88" s="39"/>
      <c r="U88" s="39"/>
    </row>
    <row r="89" customFormat="false" ht="15.95" hidden="false" customHeight="true" outlineLevel="0" collapsed="false">
      <c r="A89" s="48"/>
      <c r="B89" s="48"/>
      <c r="C89" s="48" t="s">
        <v>87</v>
      </c>
      <c r="D89" s="48"/>
      <c r="E89" s="51" t="n">
        <f aca="false">IF(AND(E79&gt;50,E82&gt;50),IF(E83&gt;E84,"CH",IF(E83&lt;=E84,"MH",E90)))</f>
        <v>0</v>
      </c>
      <c r="F89" s="51" t="n">
        <f aca="false">IF(AND(F79&gt;50,F82&gt;50),IF(F83&gt;F84,"CH",IF(F83&lt;=F84,"MH",F90)))</f>
        <v>0</v>
      </c>
      <c r="G89" s="51" t="n">
        <f aca="false">IF(AND(G79&gt;50,G82&gt;50),IF(G83&gt;G84,"CH",IF(G83&lt;=G84,"MH",G90)))</f>
        <v>0</v>
      </c>
      <c r="H89" s="51" t="n">
        <f aca="false">IF(AND(H79&gt;50,H82&gt;50),IF(H83&gt;H84,"CH",IF(H83&lt;=H84,"MH",H90)))</f>
        <v>0</v>
      </c>
      <c r="I89" s="51" t="n">
        <f aca="false">IF(AND(I79&gt;50,I82&gt;50),IF(I83&gt;I84,"CH",IF(I83&lt;=I84,"MH",I90)))</f>
        <v>0</v>
      </c>
      <c r="J89" s="51" t="n">
        <f aca="false">IF(AND(J79&gt;50,J82&gt;50),IF(J83&gt;J84,"CH",IF(J83&lt;=J84,"MH",J90)))</f>
        <v>0</v>
      </c>
      <c r="K89" s="51" t="n">
        <f aca="false">IF(AND(K79&gt;50,K82&gt;50),IF(K83&gt;K84,"CH",IF(K83&lt;=K84,"MH",K90)))</f>
        <v>0</v>
      </c>
      <c r="L89" s="39"/>
      <c r="M89" s="39"/>
      <c r="N89" s="39"/>
      <c r="O89" s="39"/>
      <c r="P89" s="39"/>
      <c r="Q89" s="39"/>
      <c r="R89" s="39"/>
      <c r="S89" s="39"/>
      <c r="T89" s="39"/>
      <c r="U89" s="39"/>
    </row>
    <row r="90" customFormat="false" ht="15.95" hidden="false" customHeight="true" outlineLevel="0" collapsed="false">
      <c r="A90" s="48"/>
      <c r="B90" s="48"/>
      <c r="C90" s="48"/>
      <c r="D90" s="48"/>
      <c r="E90" s="51" t="n">
        <f aca="false">IF(E86&lt;&gt;FALSE(),1,0)</f>
        <v>0</v>
      </c>
      <c r="F90" s="51" t="n">
        <f aca="false">IF(F86&lt;&gt;FALSE(),1,0)</f>
        <v>1</v>
      </c>
      <c r="G90" s="51" t="n">
        <f aca="false">IF(G86&lt;&gt;FALSE(),1,0)</f>
        <v>1</v>
      </c>
      <c r="H90" s="51" t="n">
        <f aca="false">IF(H86&lt;&gt;FALSE(),1,0)</f>
        <v>1</v>
      </c>
      <c r="I90" s="51" t="n">
        <f aca="false">IF(I86&lt;&gt;FALSE(),1,0)</f>
        <v>1</v>
      </c>
      <c r="J90" s="51" t="n">
        <f aca="false">IF(J86&lt;&gt;FALSE(),1,0)</f>
        <v>1</v>
      </c>
      <c r="K90" s="51" t="n">
        <f aca="false">IF(K86&lt;&gt;FALSE(),1,0)</f>
        <v>1</v>
      </c>
      <c r="L90" s="39"/>
      <c r="M90" s="39"/>
      <c r="N90" s="39"/>
      <c r="O90" s="39"/>
      <c r="P90" s="39"/>
      <c r="Q90" s="39"/>
      <c r="R90" s="39"/>
      <c r="S90" s="39"/>
      <c r="T90" s="39"/>
      <c r="U90" s="39"/>
    </row>
    <row r="91" customFormat="false" ht="15.95" hidden="false" customHeight="true" outlineLevel="0" collapsed="false">
      <c r="A91" s="52"/>
      <c r="B91" s="52"/>
      <c r="C91" s="48"/>
      <c r="D91" s="48"/>
      <c r="E91" s="51" t="n">
        <f aca="false">IF(E87&lt;&gt;FALSE(),1,0)</f>
        <v>1</v>
      </c>
      <c r="F91" s="51" t="n">
        <f aca="false">IF(F87&lt;&gt;FALSE(),1,0)</f>
        <v>0</v>
      </c>
      <c r="G91" s="51" t="n">
        <f aca="false">IF(G87&lt;&gt;FALSE(),1,0)</f>
        <v>0</v>
      </c>
      <c r="H91" s="51" t="n">
        <f aca="false">IF(H87&lt;&gt;FALSE(),1,0)</f>
        <v>0</v>
      </c>
      <c r="I91" s="51" t="n">
        <f aca="false">IF(I87&lt;&gt;FALSE(),1,0)</f>
        <v>0</v>
      </c>
      <c r="J91" s="51" t="n">
        <f aca="false">IF(J87&lt;&gt;FALSE(),1,0)</f>
        <v>0</v>
      </c>
      <c r="K91" s="51" t="n">
        <f aca="false">IF(K87&lt;&gt;FALSE(),1,0)</f>
        <v>0</v>
      </c>
      <c r="L91" s="39"/>
      <c r="M91" s="39"/>
      <c r="N91" s="39"/>
      <c r="O91" s="39"/>
      <c r="P91" s="39"/>
      <c r="Q91" s="39"/>
      <c r="R91" s="39"/>
      <c r="S91" s="39"/>
      <c r="T91" s="39"/>
      <c r="U91" s="39"/>
    </row>
    <row r="92" customFormat="false" ht="15.95" hidden="false" customHeight="true" outlineLevel="0" collapsed="false">
      <c r="A92" s="48"/>
      <c r="B92" s="48"/>
      <c r="C92" s="48"/>
      <c r="D92" s="48"/>
      <c r="E92" s="51" t="n">
        <f aca="false">IF(E88&lt;&gt;FALSE(),1,0)</f>
        <v>0</v>
      </c>
      <c r="F92" s="51" t="n">
        <f aca="false">IF(F88&lt;&gt;FALSE(),1,0)</f>
        <v>0</v>
      </c>
      <c r="G92" s="51" t="n">
        <f aca="false">IF(G88&lt;&gt;FALSE(),1,0)</f>
        <v>0</v>
      </c>
      <c r="H92" s="51" t="n">
        <f aca="false">IF(H88&lt;&gt;FALSE(),1,0)</f>
        <v>0</v>
      </c>
      <c r="I92" s="51" t="n">
        <f aca="false">IF(I88&lt;&gt;FALSE(),1,0)</f>
        <v>0</v>
      </c>
      <c r="J92" s="51" t="n">
        <f aca="false">IF(J88&lt;&gt;FALSE(),1,0)</f>
        <v>0</v>
      </c>
      <c r="K92" s="51" t="n">
        <f aca="false">IF(K88&lt;&gt;FALSE(),1,0)</f>
        <v>0</v>
      </c>
      <c r="L92" s="39"/>
      <c r="M92" s="39"/>
      <c r="N92" s="39"/>
      <c r="O92" s="39"/>
      <c r="P92" s="39"/>
      <c r="Q92" s="39"/>
      <c r="R92" s="39"/>
      <c r="S92" s="39"/>
      <c r="T92" s="39"/>
      <c r="U92" s="39"/>
    </row>
    <row r="93" customFormat="false" ht="15.95" hidden="false" customHeight="true" outlineLevel="0" collapsed="false">
      <c r="A93" s="48"/>
      <c r="B93" s="48"/>
      <c r="C93" s="48"/>
      <c r="D93" s="48"/>
      <c r="E93" s="51" t="n">
        <f aca="false">IF(E89&lt;&gt;FALSE(),1,0)</f>
        <v>0</v>
      </c>
      <c r="F93" s="51" t="n">
        <f aca="false">IF(F89&lt;&gt;FALSE(),1,0)</f>
        <v>0</v>
      </c>
      <c r="G93" s="51" t="n">
        <f aca="false">IF(G89&lt;&gt;FALSE(),1,0)</f>
        <v>0</v>
      </c>
      <c r="H93" s="51" t="n">
        <f aca="false">IF(H89&lt;&gt;FALSE(),1,0)</f>
        <v>0</v>
      </c>
      <c r="I93" s="51" t="n">
        <f aca="false">IF(I89&lt;&gt;FALSE(),1,0)</f>
        <v>0</v>
      </c>
      <c r="J93" s="51" t="n">
        <f aca="false">IF(J89&lt;&gt;FALSE(),1,0)</f>
        <v>0</v>
      </c>
      <c r="K93" s="51" t="n">
        <f aca="false">IF(K89&lt;&gt;FALSE(),1,0)</f>
        <v>0</v>
      </c>
      <c r="L93" s="39"/>
      <c r="M93" s="39"/>
      <c r="N93" s="39"/>
      <c r="O93" s="39"/>
      <c r="P93" s="39"/>
      <c r="Q93" s="39"/>
      <c r="R93" s="39"/>
      <c r="S93" s="39"/>
      <c r="T93" s="39"/>
      <c r="U93" s="39"/>
    </row>
    <row r="94" customFormat="false" ht="15.95" hidden="false" customHeight="true" outlineLevel="0" collapsed="false">
      <c r="A94" s="48"/>
      <c r="B94" s="48"/>
      <c r="C94" s="48"/>
      <c r="D94" s="48"/>
      <c r="E94" s="50" t="str">
        <f aca="false">IF(E90=1,E86,IF(E91=1,E87,IF(E92=1,E88,IF(E93=1,E89))))</f>
        <v>SC</v>
      </c>
      <c r="F94" s="50" t="str">
        <f aca="false">IF(F90=1,F86,IF(F91=1,F87,IF(F92=1,F88,IF(F93=1,F89))))</f>
        <v>GP</v>
      </c>
      <c r="G94" s="50" t="str">
        <f aca="false">IF(G90=1,G86,IF(G91=1,G87,IF(G92=1,G88,IF(G93=1,G89))))</f>
        <v>GP</v>
      </c>
      <c r="H94" s="50" t="str">
        <f aca="false">IF(H90=1,H86,IF(H91=1,H87,IF(H92=1,H88,IF(H93=1,H89))))</f>
        <v>GP</v>
      </c>
      <c r="I94" s="50" t="str">
        <f aca="false">IF(I90=1,I86,IF(I91=1,I87,IF(I92=1,I88,IF(I93=1,I89))))</f>
        <v>GP</v>
      </c>
      <c r="J94" s="50" t="str">
        <f aca="false">IF(J90=1,J86,IF(J91=1,J87,IF(J92=1,J88,IF(J93=1,J89))))</f>
        <v>GP</v>
      </c>
      <c r="K94" s="50" t="str">
        <f aca="false">IF(K90=1,K86,IF(K91=1,K87,IF(K92=1,K88,IF(K93=1,K89))))</f>
        <v>GP</v>
      </c>
      <c r="L94" s="39"/>
      <c r="M94" s="39"/>
      <c r="N94" s="39"/>
      <c r="O94" s="39"/>
      <c r="P94" s="39"/>
      <c r="Q94" s="39"/>
      <c r="R94" s="39"/>
      <c r="S94" s="39"/>
      <c r="T94" s="39"/>
      <c r="U94" s="39"/>
    </row>
    <row r="95" customFormat="false" ht="15.95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39"/>
      <c r="M95" s="39"/>
      <c r="N95" s="39"/>
      <c r="O95" s="39"/>
      <c r="P95" s="39"/>
      <c r="Q95" s="39"/>
      <c r="R95" s="39"/>
      <c r="S95" s="39"/>
      <c r="T95" s="39"/>
      <c r="U95" s="39"/>
    </row>
    <row r="96" customFormat="false" ht="15.95" hidden="false" customHeight="tru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39"/>
      <c r="M96" s="39"/>
      <c r="N96" s="39"/>
      <c r="O96" s="39"/>
      <c r="P96" s="39"/>
      <c r="Q96" s="39"/>
      <c r="R96" s="39"/>
      <c r="S96" s="39"/>
      <c r="T96" s="39"/>
      <c r="U96" s="39"/>
    </row>
    <row r="97" customFormat="false" ht="15.95" hidden="false" customHeight="tru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39"/>
      <c r="M97" s="39"/>
      <c r="N97" s="39"/>
      <c r="O97" s="39"/>
      <c r="P97" s="39"/>
      <c r="Q97" s="39"/>
      <c r="R97" s="39"/>
      <c r="S97" s="39"/>
      <c r="T97" s="39"/>
      <c r="U97" s="39"/>
    </row>
    <row r="98" customFormat="false" ht="15.95" hidden="false" customHeight="tru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39"/>
      <c r="M98" s="39"/>
      <c r="N98" s="39"/>
      <c r="O98" s="39"/>
      <c r="P98" s="39"/>
      <c r="Q98" s="39"/>
      <c r="R98" s="39"/>
      <c r="S98" s="39"/>
      <c r="T98" s="39"/>
      <c r="U98" s="39"/>
    </row>
    <row r="99" customFormat="false" ht="15.95" hidden="false" customHeight="tru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39"/>
      <c r="M99" s="39"/>
      <c r="N99" s="39"/>
      <c r="O99" s="39"/>
      <c r="P99" s="39"/>
      <c r="Q99" s="39"/>
      <c r="R99" s="39"/>
      <c r="S99" s="39"/>
      <c r="T99" s="39"/>
      <c r="U99" s="39"/>
    </row>
    <row r="100" customFormat="false" ht="15.95" hidden="false" customHeight="true" outlineLevel="0" collapsed="false">
      <c r="L100" s="39"/>
      <c r="M100" s="39"/>
      <c r="N100" s="39"/>
      <c r="O100" s="39"/>
      <c r="P100" s="39"/>
      <c r="Q100" s="39"/>
      <c r="R100" s="39"/>
      <c r="S100" s="39"/>
      <c r="T100" s="39"/>
      <c r="U100" s="39"/>
    </row>
    <row r="101" customFormat="false" ht="15.95" hidden="false" customHeight="true" outlineLevel="0" collapsed="false">
      <c r="L101" s="39"/>
      <c r="M101" s="39"/>
      <c r="N101" s="39"/>
      <c r="O101" s="39"/>
      <c r="P101" s="39"/>
      <c r="Q101" s="39"/>
      <c r="R101" s="39"/>
      <c r="S101" s="39"/>
      <c r="T101" s="39"/>
      <c r="U101" s="39"/>
    </row>
    <row r="102" customFormat="false" ht="15.95" hidden="false" customHeight="true" outlineLevel="0" collapsed="false">
      <c r="L102" s="39"/>
      <c r="M102" s="39"/>
      <c r="N102" s="39"/>
      <c r="O102" s="39"/>
      <c r="P102" s="39"/>
      <c r="Q102" s="39"/>
      <c r="R102" s="39"/>
      <c r="S102" s="39"/>
      <c r="T102" s="39"/>
      <c r="U102" s="39"/>
    </row>
    <row r="103" customFormat="false" ht="15.95" hidden="false" customHeight="true" outlineLevel="0" collapsed="false">
      <c r="L103" s="39"/>
      <c r="M103" s="39"/>
      <c r="N103" s="39"/>
      <c r="O103" s="39"/>
      <c r="P103" s="39"/>
      <c r="Q103" s="39"/>
      <c r="R103" s="39"/>
      <c r="S103" s="39"/>
      <c r="T103" s="39"/>
      <c r="U103" s="39"/>
    </row>
    <row r="104" customFormat="false" ht="15.95" hidden="false" customHeight="true" outlineLevel="0" collapsed="false">
      <c r="L104" s="39"/>
      <c r="M104" s="39"/>
      <c r="N104" s="39"/>
      <c r="O104" s="39"/>
      <c r="P104" s="39"/>
      <c r="Q104" s="39"/>
      <c r="R104" s="39"/>
      <c r="S104" s="39"/>
      <c r="T104" s="39"/>
      <c r="U104" s="39"/>
    </row>
    <row r="105" customFormat="false" ht="15.95" hidden="false" customHeight="true" outlineLevel="0" collapsed="false">
      <c r="L105" s="39"/>
      <c r="M105" s="39"/>
      <c r="N105" s="39"/>
      <c r="O105" s="39"/>
      <c r="P105" s="39"/>
      <c r="Q105" s="39"/>
      <c r="R105" s="39"/>
      <c r="S105" s="39"/>
      <c r="T105" s="39"/>
      <c r="U105" s="39"/>
    </row>
    <row r="106" customFormat="false" ht="15.95" hidden="false" customHeight="true" outlineLevel="0" collapsed="false">
      <c r="L106" s="39"/>
      <c r="M106" s="39"/>
      <c r="N106" s="39"/>
      <c r="O106" s="39"/>
      <c r="P106" s="39"/>
      <c r="Q106" s="39"/>
      <c r="R106" s="39"/>
      <c r="S106" s="39"/>
      <c r="T106" s="39"/>
      <c r="U106" s="39"/>
    </row>
    <row r="107" customFormat="false" ht="15.95" hidden="false" customHeight="true" outlineLevel="0" collapsed="false">
      <c r="L107" s="39"/>
      <c r="M107" s="39"/>
      <c r="N107" s="39"/>
      <c r="O107" s="39"/>
      <c r="P107" s="39"/>
      <c r="Q107" s="39"/>
      <c r="R107" s="39"/>
      <c r="S107" s="39"/>
      <c r="T107" s="39"/>
      <c r="U107" s="39"/>
    </row>
    <row r="108" customFormat="false" ht="15.95" hidden="false" customHeight="true" outlineLevel="0" collapsed="false">
      <c r="L108" s="39"/>
      <c r="M108" s="39"/>
      <c r="N108" s="39"/>
      <c r="O108" s="39"/>
      <c r="P108" s="39"/>
      <c r="Q108" s="39"/>
      <c r="R108" s="39"/>
      <c r="S108" s="39"/>
      <c r="T108" s="39"/>
      <c r="U108" s="39"/>
    </row>
    <row r="109" customFormat="false" ht="15.95" hidden="false" customHeight="true" outlineLevel="0" collapsed="false">
      <c r="L109" s="39"/>
      <c r="M109" s="39"/>
      <c r="N109" s="39"/>
      <c r="O109" s="39"/>
      <c r="P109" s="39"/>
      <c r="Q109" s="39"/>
      <c r="R109" s="39"/>
      <c r="S109" s="39"/>
      <c r="T109" s="39"/>
      <c r="U109" s="39"/>
    </row>
    <row r="110" customFormat="false" ht="15.95" hidden="false" customHeight="true" outlineLevel="0" collapsed="false">
      <c r="L110" s="39"/>
      <c r="M110" s="39"/>
      <c r="N110" s="39"/>
      <c r="O110" s="39"/>
      <c r="P110" s="39"/>
      <c r="Q110" s="39"/>
      <c r="R110" s="39"/>
      <c r="S110" s="39"/>
      <c r="T110" s="39"/>
      <c r="U110" s="39"/>
    </row>
    <row r="111" customFormat="false" ht="15.95" hidden="false" customHeight="true" outlineLevel="0" collapsed="false">
      <c r="L111" s="39"/>
      <c r="M111" s="39"/>
      <c r="N111" s="39"/>
      <c r="O111" s="39"/>
      <c r="P111" s="39"/>
      <c r="Q111" s="39"/>
      <c r="R111" s="39"/>
      <c r="S111" s="39"/>
      <c r="T111" s="39"/>
      <c r="U111" s="39"/>
    </row>
    <row r="112" customFormat="false" ht="15.95" hidden="false" customHeight="true" outlineLevel="0" collapsed="false">
      <c r="L112" s="39"/>
      <c r="M112" s="39"/>
      <c r="N112" s="39"/>
      <c r="O112" s="39"/>
      <c r="P112" s="39"/>
      <c r="Q112" s="39"/>
      <c r="R112" s="39"/>
      <c r="S112" s="39"/>
      <c r="T112" s="39"/>
      <c r="U112" s="39"/>
    </row>
    <row r="113" customFormat="false" ht="15.95" hidden="false" customHeight="true" outlineLevel="0" collapsed="false">
      <c r="L113" s="39"/>
      <c r="M113" s="39"/>
      <c r="N113" s="39"/>
      <c r="O113" s="39"/>
      <c r="P113" s="39"/>
      <c r="Q113" s="39"/>
      <c r="R113" s="39"/>
      <c r="S113" s="39"/>
      <c r="T113" s="39"/>
      <c r="U113" s="39"/>
    </row>
    <row r="114" customFormat="false" ht="15.95" hidden="false" customHeight="true" outlineLevel="0" collapsed="false">
      <c r="L114" s="39"/>
      <c r="M114" s="39"/>
      <c r="N114" s="39"/>
      <c r="O114" s="39"/>
      <c r="P114" s="39"/>
      <c r="Q114" s="39"/>
      <c r="R114" s="39"/>
      <c r="S114" s="39"/>
      <c r="T114" s="39"/>
      <c r="U114" s="39"/>
    </row>
    <row r="115" customFormat="false" ht="15.95" hidden="false" customHeight="true" outlineLevel="0" collapsed="false">
      <c r="L115" s="39"/>
      <c r="M115" s="39"/>
      <c r="N115" s="39"/>
      <c r="O115" s="39"/>
      <c r="P115" s="39"/>
      <c r="Q115" s="39"/>
      <c r="R115" s="39"/>
      <c r="S115" s="39"/>
      <c r="T115" s="39"/>
      <c r="U115" s="39"/>
    </row>
    <row r="116" customFormat="false" ht="15.95" hidden="false" customHeight="true" outlineLevel="0" collapsed="false">
      <c r="L116" s="39"/>
      <c r="M116" s="39"/>
      <c r="N116" s="39"/>
      <c r="O116" s="39"/>
      <c r="P116" s="39"/>
      <c r="Q116" s="39"/>
      <c r="R116" s="39"/>
      <c r="S116" s="39"/>
      <c r="T116" s="39"/>
      <c r="U116" s="39"/>
    </row>
    <row r="117" customFormat="false" ht="15.95" hidden="false" customHeight="true" outlineLevel="0" collapsed="false">
      <c r="L117" s="39"/>
      <c r="M117" s="39"/>
      <c r="N117" s="39"/>
      <c r="O117" s="39"/>
      <c r="P117" s="39"/>
      <c r="Q117" s="39"/>
      <c r="R117" s="39"/>
      <c r="S117" s="39"/>
      <c r="T117" s="39"/>
      <c r="U117" s="39"/>
    </row>
    <row r="118" customFormat="false" ht="15.95" hidden="false" customHeight="true" outlineLevel="0" collapsed="false">
      <c r="L118" s="39"/>
      <c r="M118" s="39"/>
      <c r="N118" s="39"/>
      <c r="O118" s="39"/>
      <c r="P118" s="39"/>
      <c r="Q118" s="39"/>
      <c r="R118" s="39"/>
      <c r="S118" s="39"/>
      <c r="T118" s="39"/>
      <c r="U118" s="39"/>
    </row>
    <row r="119" customFormat="false" ht="15.95" hidden="false" customHeight="true" outlineLevel="0" collapsed="false">
      <c r="L119" s="39"/>
      <c r="M119" s="39"/>
      <c r="N119" s="39"/>
      <c r="O119" s="39"/>
      <c r="P119" s="39"/>
      <c r="Q119" s="39"/>
      <c r="R119" s="39"/>
      <c r="S119" s="39"/>
      <c r="T119" s="39"/>
      <c r="U119" s="39"/>
    </row>
    <row r="120" customFormat="false" ht="15.95" hidden="false" customHeight="true" outlineLevel="0" collapsed="false">
      <c r="L120" s="39"/>
      <c r="M120" s="39"/>
      <c r="N120" s="39"/>
      <c r="O120" s="39"/>
      <c r="P120" s="39"/>
      <c r="Q120" s="39"/>
      <c r="R120" s="39"/>
      <c r="S120" s="39"/>
      <c r="T120" s="39"/>
      <c r="U120" s="39"/>
    </row>
    <row r="121" customFormat="false" ht="15.95" hidden="false" customHeight="true" outlineLevel="0" collapsed="false">
      <c r="L121" s="39"/>
      <c r="M121" s="39"/>
      <c r="N121" s="39"/>
      <c r="O121" s="39"/>
      <c r="P121" s="39"/>
      <c r="Q121" s="39"/>
      <c r="R121" s="39"/>
      <c r="S121" s="39"/>
      <c r="T121" s="39"/>
      <c r="U121" s="39"/>
    </row>
    <row r="122" customFormat="false" ht="15.95" hidden="false" customHeight="true" outlineLevel="0" collapsed="false">
      <c r="L122" s="39"/>
      <c r="M122" s="39"/>
      <c r="N122" s="39"/>
      <c r="O122" s="39"/>
      <c r="P122" s="39"/>
      <c r="Q122" s="39"/>
      <c r="R122" s="39"/>
      <c r="S122" s="39"/>
      <c r="T122" s="39"/>
      <c r="U122" s="39"/>
    </row>
  </sheetData>
  <mergeCells count="106">
    <mergeCell ref="F1:K1"/>
    <mergeCell ref="A2:K2"/>
    <mergeCell ref="B3:D3"/>
    <mergeCell ref="F3:K3"/>
    <mergeCell ref="A4:D4"/>
    <mergeCell ref="E4:I4"/>
    <mergeCell ref="A5:D5"/>
    <mergeCell ref="E5:K5"/>
    <mergeCell ref="A6:K6"/>
    <mergeCell ref="A7:D7"/>
    <mergeCell ref="A8:D8"/>
    <mergeCell ref="A9:D9"/>
    <mergeCell ref="A10:D10"/>
    <mergeCell ref="A11:D11"/>
    <mergeCell ref="A12:A28"/>
    <mergeCell ref="B12:B26"/>
    <mergeCell ref="B27:D27"/>
    <mergeCell ref="B28:D28"/>
    <mergeCell ref="A29:A38"/>
    <mergeCell ref="B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B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B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B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B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2"/>
    <mergeCell ref="B39:D39"/>
    <mergeCell ref="B40:D40"/>
    <mergeCell ref="B41:D41"/>
    <mergeCell ref="B42:D42"/>
    <mergeCell ref="A43:D43"/>
    <mergeCell ref="A44:D44"/>
    <mergeCell ref="A45:A50"/>
    <mergeCell ref="B45:D45"/>
    <mergeCell ref="B46:D46"/>
    <mergeCell ref="B47:D47"/>
    <mergeCell ref="B48:D48"/>
    <mergeCell ref="B49:D49"/>
    <mergeCell ref="B50:D50"/>
    <mergeCell ref="A51:A56"/>
    <mergeCell ref="B51:D51"/>
    <mergeCell ref="B52:D52"/>
    <mergeCell ref="B53:D53"/>
    <mergeCell ref="B54:D54"/>
    <mergeCell ref="B55:D55"/>
    <mergeCell ref="B56:D56"/>
    <mergeCell ref="C79:D79"/>
    <mergeCell ref="C80:D80"/>
    <mergeCell ref="C81:D81"/>
    <mergeCell ref="C82:D82"/>
    <mergeCell ref="C83:D83"/>
    <mergeCell ref="C84:D84"/>
  </mergeCells>
  <printOptions headings="false" gridLines="false" gridLinesSet="true" horizontalCentered="false" verticalCentered="false"/>
  <pageMargins left="0.7875" right="0" top="0.39375" bottom="0.354166666666667" header="0.511811023622047" footer="0.511811023622047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1T00:59:52Z</dcterms:created>
  <dc:creator>IVAN</dc:creator>
  <dc:description/>
  <dc:language>en-US</dc:language>
  <cp:lastModifiedBy>Henrique Romano Salgado</cp:lastModifiedBy>
  <cp:lastPrinted>2011-02-04T16:29:41Z</cp:lastPrinted>
  <dcterms:modified xsi:type="dcterms:W3CDTF">2011-02-04T16:29:42Z</dcterms:modified>
  <cp:revision>0</cp:revision>
  <dc:subject/>
  <dc:title/>
</cp:coreProperties>
</file>