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44.xml.rels" ContentType="application/vnd.openxmlformats-package.relationships+xml"/>
  <Override PartName="/xl/charts/_rels/chart1.xml.rels" ContentType="application/vnd.openxmlformats-package.relationships+xml"/>
  <Override PartName="/xl/charts/_rels/chart37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40.xml.rels" ContentType="application/vnd.openxmlformats-package.relationships+xml"/>
  <Override PartName="/xl/charts/_rels/chart20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8.jpeg" ContentType="image/jpeg"/>
  <Override PartName="/xl/media/image13.jpeg" ContentType="image/jpeg"/>
  <Override PartName="/xl/media/image9.png" ContentType="image/png"/>
  <Override PartName="/xl/media/image1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Sondagem (1)" sheetId="1" state="visible" r:id="rId2"/>
    <sheet name="Sondagem (2)" sheetId="2" state="visible" r:id="rId3"/>
    <sheet name="Sondagem (3)" sheetId="3" state="visible" r:id="rId4"/>
    <sheet name="Sondagem (4)" sheetId="4" state="visible" r:id="rId5"/>
  </sheets>
  <definedNames>
    <definedName function="false" hidden="false" localSheetId="0" name="_xlnm.Print_Area" vbProcedure="false">'Sondagem (1)'!$AJ$1:$BN$61</definedName>
    <definedName function="false" hidden="false" localSheetId="1" name="_xlnm.Print_Area" vbProcedure="false">'Sondagem (2)'!$AI$1:$BM$52</definedName>
    <definedName function="false" hidden="false" localSheetId="2" name="_xlnm.Print_Area" vbProcedure="false">'Sondagem (3)'!$AI$1:$BL$52</definedName>
    <definedName function="false" hidden="false" localSheetId="3" name="_xlnm.Print_Area" vbProcedure="false">'Sondagem (4)'!$AL$1:$BQ$52</definedName>
    <definedName function="false" hidden="false" localSheetId="0" name="Z_3C8144E6_7CEA_4688_87B9_D14B4AB6519C__wvu_Cols" vbProcedure="false">'Sondagem (1)'!$CF:$IV</definedName>
    <definedName function="false" hidden="false" localSheetId="0" name="Z_3C8144E6_7CEA_4688_87B9_D14B4AB6519C__wvu_PrintArea" vbProcedure="false">'Sondagem (1)'!$AJ$1:$BN$61</definedName>
    <definedName function="false" hidden="false" localSheetId="0" name="Z_3C8144E6_7CEA_4688_87B9_D14B4AB6519C__wvu_Rows" vbProcedure="false">'Sondagem (1)'!$94:$65536</definedName>
    <definedName function="false" hidden="false" localSheetId="0" name="Z_6DBD48F2_5501_4283_84E8_2ADA5A5A2B73__wvu_Cols" vbProcedure="false">'Sondagem (1)'!$CF:$IV</definedName>
    <definedName function="false" hidden="false" localSheetId="0" name="Z_6DBD48F2_5501_4283_84E8_2ADA5A5A2B73__wvu_PrintArea" vbProcedure="false">'Sondagem (1)'!$AJ$1:$BN$61</definedName>
    <definedName function="false" hidden="false" localSheetId="0" name="Z_6DBD48F2_5501_4283_84E8_2ADA5A5A2B73__wvu_Rows" vbProcedure="false">'Sondagem (1)'!$94:$65536</definedName>
    <definedName function="false" hidden="false" localSheetId="0" name="Z_9E2CEBF2_532C_4B7B_8B50_F95D76C8F2C6__wvu_Cols" vbProcedure="false">'Sondagem (1)'!$CF:$IV</definedName>
    <definedName function="false" hidden="false" localSheetId="0" name="Z_9E2CEBF2_532C_4B7B_8B50_F95D76C8F2C6__wvu_PrintArea" vbProcedure="false">'Sondagem (1)'!$AJ$1:$BN$61</definedName>
    <definedName function="false" hidden="false" localSheetId="0" name="Z_9E2CEBF2_532C_4B7B_8B50_F95D76C8F2C6__wvu_Rows" vbProcedure="false">'Sondagem (1)'!$94:$65536</definedName>
    <definedName function="false" hidden="false" localSheetId="1" name="Z_3C8144E6_7CEA_4688_87B9_D14B4AB6519C__wvu_Cols" vbProcedure="false">'Sondagem (2)'!$CE:$IV</definedName>
    <definedName function="false" hidden="false" localSheetId="1" name="Z_3C8144E6_7CEA_4688_87B9_D14B4AB6519C__wvu_PrintArea" vbProcedure="false">'Sondagem (2)'!$AI$1:$BM$52</definedName>
    <definedName function="false" hidden="false" localSheetId="1" name="Z_3C8144E6_7CEA_4688_87B9_D14B4AB6519C__wvu_Rows" vbProcedure="false">'Sondagem (2)'!$95:$65536</definedName>
    <definedName function="false" hidden="false" localSheetId="1" name="Z_6DBD48F2_5501_4283_84E8_2ADA5A5A2B73__wvu_Cols" vbProcedure="false">'Sondagem (2)'!$CE:$IV</definedName>
    <definedName function="false" hidden="false" localSheetId="1" name="Z_6DBD48F2_5501_4283_84E8_2ADA5A5A2B73__wvu_PrintArea" vbProcedure="false">'Sondagem (2)'!$AI$1:$BM$52</definedName>
    <definedName function="false" hidden="false" localSheetId="1" name="Z_6DBD48F2_5501_4283_84E8_2ADA5A5A2B73__wvu_Rows" vbProcedure="false">'Sondagem (2)'!$95:$65536</definedName>
    <definedName function="false" hidden="false" localSheetId="1" name="Z_9E2CEBF2_532C_4B7B_8B50_F95D76C8F2C6__wvu_Cols" vbProcedure="false">'Sondagem (2)'!$CE:$IV</definedName>
    <definedName function="false" hidden="false" localSheetId="1" name="Z_9E2CEBF2_532C_4B7B_8B50_F95D76C8F2C6__wvu_PrintArea" vbProcedure="false">'Sondagem (2)'!$AI$1:$BM$52</definedName>
    <definedName function="false" hidden="false" localSheetId="1" name="Z_9E2CEBF2_532C_4B7B_8B50_F95D76C8F2C6__wvu_Rows" vbProcedure="false">'Sondagem (2)'!$95:$65536</definedName>
    <definedName function="false" hidden="false" localSheetId="2" name="Z_3C8144E6_7CEA_4688_87B9_D14B4AB6519C__wvu_Cols" vbProcedure="false">'Sondagem (3)'!$CC:$IV</definedName>
    <definedName function="false" hidden="false" localSheetId="2" name="Z_3C8144E6_7CEA_4688_87B9_D14B4AB6519C__wvu_PrintArea" vbProcedure="false">'Sondagem (3)'!$AI$1:$BL$52</definedName>
    <definedName function="false" hidden="false" localSheetId="2" name="Z_3C8144E6_7CEA_4688_87B9_D14B4AB6519C__wvu_Rows" vbProcedure="false">'Sondagem (3)'!$95:$65536</definedName>
    <definedName function="false" hidden="false" localSheetId="2" name="Z_6DBD48F2_5501_4283_84E8_2ADA5A5A2B73__wvu_Cols" vbProcedure="false">'Sondagem (3)'!$CC:$IV</definedName>
    <definedName function="false" hidden="false" localSheetId="2" name="Z_6DBD48F2_5501_4283_84E8_2ADA5A5A2B73__wvu_PrintArea" vbProcedure="false">'Sondagem (3)'!$AI$1:$BL$52</definedName>
    <definedName function="false" hidden="false" localSheetId="2" name="Z_6DBD48F2_5501_4283_84E8_2ADA5A5A2B73__wvu_Rows" vbProcedure="false">'Sondagem (3)'!$95:$65536</definedName>
    <definedName function="false" hidden="false" localSheetId="2" name="Z_9E2CEBF2_532C_4B7B_8B50_F95D76C8F2C6__wvu_Cols" vbProcedure="false">'Sondagem (3)'!$CC:$IV</definedName>
    <definedName function="false" hidden="false" localSheetId="2" name="Z_9E2CEBF2_532C_4B7B_8B50_F95D76C8F2C6__wvu_PrintArea" vbProcedure="false">'Sondagem (3)'!$AI$1:$BL$52</definedName>
    <definedName function="false" hidden="false" localSheetId="2" name="Z_9E2CEBF2_532C_4B7B_8B50_F95D76C8F2C6__wvu_Rows" vbProcedure="false">'Sondagem (3)'!$95:$65536</definedName>
    <definedName function="false" hidden="false" localSheetId="3" name="Z_3C8144E6_7CEA_4688_87B9_D14B4AB6519C__wvu_PrintArea" vbProcedure="false">'Sondagem (4)'!$AL$1:$BQ$52</definedName>
    <definedName function="false" hidden="false" localSheetId="3" name="Z_3C8144E6_7CEA_4688_87B9_D14B4AB6519C__wvu_Rows" vbProcedure="false">'Sondagem (4)'!$95:$65536</definedName>
    <definedName function="false" hidden="false" localSheetId="3" name="Z_6DBD48F2_5501_4283_84E8_2ADA5A5A2B73__wvu_PrintArea" vbProcedure="false">'Sondagem (4)'!$AL$1:$BQ$52</definedName>
    <definedName function="false" hidden="false" localSheetId="3" name="Z_6DBD48F2_5501_4283_84E8_2ADA5A5A2B73__wvu_Rows" vbProcedure="false">'Sondagem (4)'!$95:$65536</definedName>
    <definedName function="false" hidden="false" localSheetId="3" name="Z_9E2CEBF2_532C_4B7B_8B50_F95D76C8F2C6__wvu_PrintArea" vbProcedure="false">'Sondagem (4)'!$AL$1:$BQ$52</definedName>
    <definedName function="false" hidden="false" localSheetId="3" name="Z_9E2CEBF2_532C_4B7B_8B50_F95D76C8F2C6__wvu_Rows" vbProcedure="false">'Sondagem (4)'!$95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7">
  <si>
    <t xml:space="preserve">Adilson José Gregório</t>
  </si>
  <si>
    <t xml:space="preserve">Empresa executora da sondagem</t>
  </si>
  <si>
    <t xml:space="preserve">CREA:PR-67359/D </t>
  </si>
  <si>
    <t xml:space="preserve">Amostras</t>
  </si>
  <si>
    <t xml:space="preserve">Índice de SPT iniciais /30cm</t>
  </si>
  <si>
    <t xml:space="preserve">Índice SPT finais/30cm</t>
  </si>
  <si>
    <t xml:space="preserve">Endereço</t>
  </si>
  <si>
    <t xml:space="preserve">N° de golpes/ 30 cm</t>
  </si>
  <si>
    <t xml:space="preserve">Prof. Camadas (m)</t>
  </si>
  <si>
    <t xml:space="preserve">Cliente:</t>
  </si>
  <si>
    <t xml:space="preserve">________ 30 cm finais</t>
  </si>
  <si>
    <t xml:space="preserve">SPT -  Standart Penetration Test</t>
  </si>
  <si>
    <t xml:space="preserve">- - - - - - - 30 cm iniciais</t>
  </si>
  <si>
    <t xml:space="preserve">Obra:</t>
  </si>
  <si>
    <t xml:space="preserve">Local:</t>
  </si>
  <si>
    <t xml:space="preserve">Relatório de Sondagem</t>
  </si>
  <si>
    <t xml:space="preserve">Cota relação R.N.</t>
  </si>
  <si>
    <t xml:space="preserve">N°</t>
  </si>
  <si>
    <t xml:space="preserve">Furo</t>
  </si>
  <si>
    <t xml:space="preserve">Cota</t>
  </si>
  <si>
    <t xml:space="preserve">Camadas - Classificação dos solos</t>
  </si>
  <si>
    <t xml:space="preserve">Método cravação</t>
  </si>
  <si>
    <t xml:space="preserve">m</t>
  </si>
  <si>
    <t xml:space="preserve">TC _trado concha</t>
  </si>
  <si>
    <t xml:space="preserve">.</t>
  </si>
  <si>
    <t xml:space="preserve">TH - T. helicoidal</t>
  </si>
  <si>
    <t xml:space="preserve">CA - Circ. de água</t>
  </si>
  <si>
    <t xml:space="preserve">TC - T. cavadeira</t>
  </si>
  <si>
    <t xml:space="preserve">Profundidade nível d'agua</t>
  </si>
  <si>
    <t xml:space="preserve">Cota do N.A.</t>
  </si>
  <si>
    <t xml:space="preserve">Inicial</t>
  </si>
  <si>
    <t xml:space="preserve">em</t>
  </si>
  <si>
    <t xml:space="preserve">Final</t>
  </si>
  <si>
    <t xml:space="preserve">Não foi encontrado N.A.</t>
  </si>
  <si>
    <t xml:space="preserve">Amostrador</t>
  </si>
  <si>
    <t xml:space="preserve">Ø interno</t>
  </si>
  <si>
    <t xml:space="preserve">Peso</t>
  </si>
  <si>
    <t xml:space="preserve">kg</t>
  </si>
  <si>
    <t xml:space="preserve">TH</t>
  </si>
  <si>
    <t xml:space="preserve">Ø externo</t>
  </si>
  <si>
    <t xml:space="preserve">Altura de queda</t>
  </si>
  <si>
    <t xml:space="preserve">cm</t>
  </si>
  <si>
    <t xml:space="preserve">CA</t>
  </si>
  <si>
    <t xml:space="preserve">Revestimento</t>
  </si>
  <si>
    <t xml:space="preserve">Diâmetro Ø</t>
  </si>
  <si>
    <t xml:space="preserve">Profundidade</t>
  </si>
  <si>
    <t xml:space="preserve">Eng:</t>
  </si>
  <si>
    <t xml:space="preserve">Folha</t>
  </si>
  <si>
    <t xml:space="preserve">Sondador:</t>
  </si>
  <si>
    <t xml:space="preserve">Data</t>
  </si>
  <si>
    <t xml:space="preserve">Inicio</t>
  </si>
  <si>
    <t xml:space="preserve">término</t>
  </si>
  <si>
    <t xml:space="preserve">Ø</t>
  </si>
  <si>
    <t xml:space="preserve">1/2</t>
  </si>
  <si>
    <t xml:space="preserve">"</t>
  </si>
  <si>
    <t xml:space="preserve">inicial</t>
  </si>
  <si>
    <t xml:space="preserve">final</t>
  </si>
  <si>
    <t xml:space="preserve">Índice de SPT iniciais</t>
  </si>
  <si>
    <t xml:space="preserve">Índice SPT finais</t>
  </si>
  <si>
    <t xml:space="preserve">Endereço da executora</t>
  </si>
  <si>
    <t xml:space="preserve">TC</t>
  </si>
  <si>
    <t xml:space="preserve">Obs:</t>
  </si>
  <si>
    <t xml:space="preserve">Índice de SPT iniciais/30cm</t>
  </si>
  <si>
    <t xml:space="preserve">dddd</t>
  </si>
  <si>
    <t xml:space="preserve">1° - 15 cm</t>
  </si>
  <si>
    <t xml:space="preserve">2° - 15 cm</t>
  </si>
  <si>
    <t xml:space="preserve">3° - 15 cm</t>
  </si>
  <si>
    <t xml:space="preserve">Rua Terra Rica, 570, Bairro Emiliano Perneta, Pinhais-PR</t>
  </si>
  <si>
    <t xml:space="preserve">N° de golpes / penetração</t>
  </si>
  <si>
    <t xml:space="preserve">Consórcio Engemin - Tramo - Conspel</t>
  </si>
  <si>
    <t xml:space="preserve">Etapa III -  Linha Verde -  Norte</t>
  </si>
  <si>
    <t xml:space="preserve">Transposição da Avenida Affonso Camargo - Jd. Botânico</t>
  </si>
  <si>
    <t xml:space="preserve">SP</t>
  </si>
  <si>
    <t xml:space="preserve">01</t>
  </si>
  <si>
    <t xml:space="preserve">Camada orgânica 0 a 0,10; Argila silto arenosa, variegada, plasticidade alta, mole a muito mole, ocorrência de raizas e micas 0,10 a 4,80</t>
  </si>
  <si>
    <t xml:space="preserve">Argils siltosa, variegada, plasticidade baixa, dura.</t>
  </si>
  <si>
    <t xml:space="preserve">↑ Limite da sondagem</t>
  </si>
  <si>
    <t xml:space="preserve">10 min lavagem 13,45 a 13,60 m</t>
  </si>
  <si>
    <t xml:space="preserve">10 min lavagem 13,60 a13,73 m</t>
  </si>
  <si>
    <t xml:space="preserve">Percussão</t>
  </si>
  <si>
    <t xml:space="preserve">10 min lavagem 13,73 a 13,82 m</t>
  </si>
  <si>
    <t xml:space="preserve">3/8</t>
  </si>
  <si>
    <t xml:space="preserve">2</t>
  </si>
  <si>
    <t xml:space="preserve">Trado Helicoidal</t>
  </si>
  <si>
    <t xml:space="preserve">Geólogo: Adilson José Gregório</t>
  </si>
  <si>
    <t xml:space="preserve">NA seco</t>
  </si>
  <si>
    <t xml:space="preserve">02/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 ??/??"/>
    <numFmt numFmtId="168" formatCode="@"/>
    <numFmt numFmtId="169" formatCode="0"/>
    <numFmt numFmtId="170" formatCode="0.0"/>
    <numFmt numFmtId="171" formatCode="[$-409]m/d/yy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808080"/>
      <name val="Arial"/>
      <family val="0"/>
    </font>
    <font>
      <sz val="10"/>
      <color rgb="FFC0C0C0"/>
      <name val="Arial"/>
      <family val="0"/>
    </font>
    <font>
      <sz val="6"/>
      <color rgb="FFC0C0C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6"/>
      <name val="Arial"/>
      <family val="0"/>
    </font>
    <font>
      <sz val="9"/>
      <name val="Arial"/>
      <family val="0"/>
    </font>
    <font>
      <sz val="9"/>
      <name val="Times New Roman"/>
      <family val="1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color rgb="FF808080"/>
      <name val="Times New Roman"/>
      <family val="1"/>
    </font>
    <font>
      <sz val="7"/>
      <color rgb="FF808080"/>
      <name val="Arial"/>
      <family val="0"/>
    </font>
    <font>
      <sz val="10"/>
      <color rgb="FF808080"/>
      <name val="Times New Roman"/>
      <family val="1"/>
    </font>
    <font>
      <sz val="8"/>
      <color rgb="FF969696"/>
      <name val="Times New Roman"/>
      <family val="1"/>
    </font>
    <font>
      <sz val="8"/>
      <color rgb="FFDDDDDD"/>
      <name val="Times New Roman"/>
      <family val="1"/>
    </font>
    <font>
      <i val="true"/>
      <sz val="8"/>
      <color rgb="FF808080"/>
      <name val="Times New Roman"/>
      <family val="1"/>
    </font>
    <font>
      <sz val="6"/>
      <color rgb="FFDDDDDD"/>
      <name val="Arial"/>
      <family val="0"/>
    </font>
    <font>
      <sz val="7"/>
      <color rgb="FFDDDDDD"/>
      <name val="Times New Roman"/>
      <family val="1"/>
    </font>
    <font>
      <sz val="7"/>
      <color rgb="FFDDDDDD"/>
      <name val="Arial"/>
      <family val="0"/>
    </font>
    <font>
      <sz val="7"/>
      <name val="Times New Roman"/>
      <family val="1"/>
    </font>
    <font>
      <sz val="6"/>
      <color rgb="FFDDDDDD"/>
      <name val="Times New Roman"/>
      <family val="1"/>
    </font>
    <font>
      <sz val="9"/>
      <color rgb="FF333333"/>
      <name val="Times New Roman"/>
      <family val="1"/>
    </font>
    <font>
      <sz val="8"/>
      <color rgb="FFC0C0C0"/>
      <name val="Times New Roman"/>
      <family val="1"/>
    </font>
    <font>
      <sz val="10"/>
      <color rgb="FFC0C0C0"/>
      <name val="Times New Roman"/>
      <family val="1"/>
    </font>
    <font>
      <sz val="9"/>
      <color rgb="FFC0C0C0"/>
      <name val="Times New Roman"/>
      <family val="1"/>
    </font>
    <font>
      <sz val="7"/>
      <color rgb="FFC0C0C0"/>
      <name val="Arial"/>
      <family val="0"/>
    </font>
    <font>
      <sz val="7"/>
      <color rgb="FFC0C0C0"/>
      <name val="Times New Roman"/>
      <family val="1"/>
    </font>
    <font>
      <sz val="19.5"/>
      <color rgb="FF000000"/>
      <name val="Arial"/>
      <family val="2"/>
    </font>
    <font>
      <sz val="7.75"/>
      <color rgb="FF000000"/>
      <name val="Times New Roman"/>
      <family val="2"/>
    </font>
    <font>
      <sz val="3.5"/>
      <color rgb="FF000000"/>
      <name val="Arial"/>
      <family val="2"/>
    </font>
    <font>
      <sz val="2.75"/>
      <color rgb="FF000000"/>
      <name val="Arial"/>
      <family val="2"/>
    </font>
    <font>
      <sz val="1.75"/>
      <color rgb="FF000000"/>
      <name val="Arial"/>
      <family val="2"/>
    </font>
    <font>
      <sz val="2.5"/>
      <color rgb="FF000000"/>
      <name val="Arial"/>
      <family val="2"/>
    </font>
    <font>
      <sz val="14.75"/>
      <color rgb="FF000000"/>
      <name val="Arial"/>
      <family val="2"/>
    </font>
    <font>
      <sz val="2"/>
      <color rgb="FF000000"/>
      <name val="Arial"/>
      <family val="2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sz val="4.5"/>
      <color rgb="FF000000"/>
      <name val="Arial"/>
      <family val="2"/>
    </font>
    <font>
      <sz val="16.5"/>
      <color rgb="FF000000"/>
      <name val="Arial"/>
      <family val="2"/>
    </font>
    <font>
      <sz val="12"/>
      <color rgb="FF000000"/>
      <name val="Arial"/>
      <family val="2"/>
    </font>
    <font>
      <sz val="10"/>
      <color rgb="FFDDDDDD"/>
      <name val="Times New Roman"/>
      <family val="1"/>
    </font>
    <font>
      <sz val="7"/>
      <name val="Arial"/>
      <family val="0"/>
    </font>
    <font>
      <i val="true"/>
      <sz val="8"/>
      <name val="Times New Roman"/>
      <family val="1"/>
    </font>
    <font>
      <sz val="10"/>
      <color rgb="FFDDDDDD"/>
      <name val="Arial"/>
      <family val="0"/>
    </font>
    <font>
      <sz val="6"/>
      <color rgb="FF80808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D6D6D6"/>
      </patternFill>
    </fill>
    <fill>
      <patternFill patternType="solid">
        <fgColor rgb="FFFFCC99"/>
        <bgColor rgb="FFD6D6D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5D5D5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3F3F3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3F3F3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11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1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11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1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1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1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1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DDDDD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CCFFCC"/>
      <rgbColor rgb="FFFFFF99"/>
      <rgbColor rgb="FF99CCFF"/>
      <rgbColor rgb="FFFF99CC"/>
      <rgbColor rgb="FFD6D6D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5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5.jpeg"/><Relationship Id="rId14" Type="http://schemas.openxmlformats.org/officeDocument/2006/relationships/image" Target="../media/image1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5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5.jpeg"/><Relationship Id="rId14" Type="http://schemas.openxmlformats.org/officeDocument/2006/relationships/image" Target="../media/image1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5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5.jpeg"/><Relationship Id="rId14" Type="http://schemas.openxmlformats.org/officeDocument/2006/relationships/image" Target="../media/image1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5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5.jpeg"/><Relationship Id="rId14" Type="http://schemas.openxmlformats.org/officeDocument/2006/relationships/image" Target="../media/image11.jpeg"/><Relationship Id="rId15" Type="http://schemas.openxmlformats.org/officeDocument/2006/relationships/image" Target="../media/image2.jpeg"/><Relationship Id="rId16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304036943244"/>
          <c:y val="0.0281327613456762"/>
          <c:w val="0.189185163116341"/>
          <c:h val="0.967441860465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I$63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ondagem (1)'!$I$64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Sondagem (1)'!$I$65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Sondagem (1)'!$I$66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Sondagem (1)'!$I$67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Sondagem (1)'!$I$68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Sondagem (1)'!$I$69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Sondagem (1)'!$I$70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Sondagem (1)'!$I$71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Sondagem (1)'!$I$72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Sondagem (1)'!$I$73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Sondagem (1)'!$I$74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tx>
            <c:strRef>
              <c:f>'Sondagem (1)'!$I$75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3"/>
          <c:order val="13"/>
          <c:tx>
            <c:strRef>
              <c:f>'Sondagem (1)'!$I$76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Sondagem (1)'!$I$77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0"/>
        <c:overlap val="100"/>
        <c:axId val="4628519"/>
        <c:axId val="47436119"/>
      </c:barChart>
      <c:catAx>
        <c:axId val="46285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6119"/>
        <c:auto val="1"/>
        <c:lblAlgn val="ctr"/>
        <c:lblOffset val="100"/>
        <c:noMultiLvlLbl val="0"/>
      </c:catAx>
      <c:valAx>
        <c:axId val="47436119"/>
        <c:scaling>
          <c:orientation val="maxMin"/>
          <c:max val="4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519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16586003462"/>
          <c:y val="0.0277040184103381"/>
          <c:w val="0.237467764157276"/>
          <c:h val="0.970835546114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U$38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0"/>
        <c:overlap val="100"/>
        <c:axId val="2007214"/>
        <c:axId val="84197312"/>
      </c:barChart>
      <c:catAx>
        <c:axId val="20072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7312"/>
        <c:auto val="1"/>
        <c:lblAlgn val="ctr"/>
        <c:lblOffset val="100"/>
        <c:noMultiLvlLbl val="0"/>
      </c:catAx>
      <c:valAx>
        <c:axId val="84197312"/>
        <c:scaling>
          <c:orientation val="maxMin"/>
          <c:max val="45"/>
          <c:min val="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2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727878296876"/>
          <c:y val="0.0276916260522818"/>
          <c:w val="0.239490503195607"/>
          <c:h val="0.9708462560921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U$3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0"/>
        <c:overlap val="100"/>
        <c:axId val="97035656"/>
        <c:axId val="42414498"/>
      </c:barChart>
      <c:catAx>
        <c:axId val="97035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4498"/>
        <c:auto val="1"/>
        <c:lblAlgn val="ctr"/>
        <c:lblOffset val="100"/>
        <c:noMultiLvlLbl val="0"/>
      </c:catAx>
      <c:valAx>
        <c:axId val="42414498"/>
        <c:scaling>
          <c:orientation val="maxMin"/>
          <c:max val="45"/>
          <c:min val="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56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5995683736"/>
          <c:y val="0.0274160081232617"/>
          <c:w val="0.238257798705121"/>
          <c:h val="0.9711271025561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U$40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0"/>
        <c:overlap val="100"/>
        <c:axId val="20022525"/>
        <c:axId val="50486152"/>
      </c:barChart>
      <c:catAx>
        <c:axId val="200225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6152"/>
        <c:auto val="1"/>
        <c:lblAlgn val="ctr"/>
        <c:lblOffset val="100"/>
        <c:noMultiLvlLbl val="0"/>
      </c:catAx>
      <c:valAx>
        <c:axId val="50486152"/>
        <c:scaling>
          <c:orientation val="maxMin"/>
          <c:max val="45"/>
          <c:min val="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25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821554205309"/>
          <c:y val="0.0259112665684831"/>
          <c:w val="0.203805564438759"/>
          <c:h val="0.969946612665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H$5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2)'!$H$5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2)'!$H$5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2)'!$H$5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2)'!$H$5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2)'!$H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2)'!$H$6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2)'!$H$6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2)'!$H$6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2)'!$H$6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2)'!$H$6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2)'!$H$6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2)'!$H$6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2)'!$H$6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2)'!$H$6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80795156"/>
        <c:axId val="31824309"/>
      </c:barChart>
      <c:catAx>
        <c:axId val="807951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4309"/>
        <c:auto val="1"/>
        <c:lblAlgn val="ctr"/>
        <c:lblOffset val="100"/>
        <c:noMultiLvlLbl val="0"/>
      </c:catAx>
      <c:valAx>
        <c:axId val="31824309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5156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186219138293"/>
          <c:y val="0.0211052608291669"/>
          <c:w val="0.856704857188962"/>
          <c:h val="0.9620370780053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2)'!$G$14:$G$4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xVal>
          <c:yVal>
            <c:numRef>
              <c:f>'Sondagem (2)'!$AQ$14:$AQ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2)'!$E$14:$E$4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xVal>
          <c:yVal>
            <c:numRef>
              <c:f>'Sondagem (2)'!$AQ$14:$AQ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axId val="95983548"/>
        <c:axId val="33913587"/>
      </c:scatterChart>
      <c:valAx>
        <c:axId val="9598354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13587"/>
        <c:crossesAt val="0"/>
        <c:crossBetween val="midCat"/>
        <c:majorUnit val="10"/>
        <c:minorUnit val="1"/>
      </c:valAx>
      <c:valAx>
        <c:axId val="33913587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354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27351844177"/>
          <c:y val="0.0283031829631326"/>
          <c:w val="0.284500621632822"/>
          <c:h val="0.971696817036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2)'!$K$1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2)'!$K$1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2)'!$K$1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2)'!$K$2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2)'!$K$2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2)'!$K$2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2)'!$K$2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2)'!$K$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2)'!$K$2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2)'!$K$2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2)'!$K$2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2)'!$K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2)'!$K$2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2)'!$K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M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22264733"/>
        <c:axId val="83628145"/>
      </c:barChart>
      <c:catAx>
        <c:axId val="222647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8145"/>
        <c:auto val="1"/>
        <c:lblAlgn val="ctr"/>
        <c:lblOffset val="100"/>
        <c:noMultiLvlLbl val="0"/>
      </c:catAx>
      <c:valAx>
        <c:axId val="83628145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47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52297657871"/>
          <c:y val="0.0115202064420994"/>
          <c:w val="0.325229765787133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N$3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V$3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70"/>
        <c:overlap val="100"/>
        <c:axId val="41658077"/>
        <c:axId val="3918808"/>
      </c:barChart>
      <c:catAx>
        <c:axId val="41658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808"/>
        <c:auto val="1"/>
        <c:lblAlgn val="ctr"/>
        <c:lblOffset val="100"/>
        <c:noMultiLvlLbl val="0"/>
      </c:catAx>
      <c:valAx>
        <c:axId val="3918808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80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413589687568"/>
          <c:y val="0.0115202064420994"/>
          <c:w val="0.294953025999563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Y$4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d5d5d5"/>
                </a:gs>
                <a:gs pos="100000">
                  <a:srgbClr val="80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Y$42</c:f>
              <c:numCache>
                <c:formatCode>General</c:formatCode>
                <c:ptCount val="1"/>
              </c:numCache>
            </c:numRef>
          </c:val>
        </c:ser>
        <c:gapWidth val="230"/>
        <c:overlap val="100"/>
        <c:axId val="79212800"/>
        <c:axId val="59377957"/>
      </c:barChart>
      <c:catAx>
        <c:axId val="79212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7957"/>
        <c:auto val="1"/>
        <c:lblAlgn val="ctr"/>
        <c:lblOffset val="100"/>
        <c:noMultiLvlLbl val="0"/>
      </c:catAx>
      <c:valAx>
        <c:axId val="59377957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28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37025041472"/>
          <c:y val="0.0274133189052708"/>
          <c:w val="0.238999921004819"/>
          <c:h val="0.971865277965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3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T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23764705"/>
        <c:axId val="43090946"/>
      </c:barChart>
      <c:catAx>
        <c:axId val="237647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0946"/>
        <c:auto val="1"/>
        <c:lblAlgn val="ctr"/>
        <c:lblOffset val="100"/>
        <c:noMultiLvlLbl val="0"/>
      </c:catAx>
      <c:valAx>
        <c:axId val="43090946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47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994124559342"/>
          <c:y val="0.014158315712053"/>
          <c:w val="0.234136310223267"/>
          <c:h val="0.968741380895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P$7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2)'!$P$7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2)'!$P$7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2)'!$P$7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2)'!$P$7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2)'!$P$75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2)'!$P$76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2)'!$P$77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2)'!$P$78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2)'!$P$7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2)'!$P$8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2)'!$P$8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2)'!$P$8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2)'!$P$8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2)'!$P$8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Z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47352924"/>
        <c:axId val="83553582"/>
      </c:barChart>
      <c:catAx>
        <c:axId val="473529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3582"/>
        <c:auto val="1"/>
        <c:lblAlgn val="ctr"/>
        <c:lblOffset val="100"/>
        <c:noMultiLvlLbl val="0"/>
      </c:catAx>
      <c:valAx>
        <c:axId val="83553582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2924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056224899598"/>
          <c:y val="0.0204214926412958"/>
          <c:w val="0.857349397590361"/>
          <c:h val="0.963206479143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1)'!$G$14:$G$5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xVal>
          <c:yVal>
            <c:numRef>
              <c:f>'Sondagem (1)'!$A$14:$A$57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1)'!$E$14:$E$5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xVal>
          <c:yVal>
            <c:numRef>
              <c:f>'Sondagem (1)'!$A$14:$A$57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numCache>
            </c:numRef>
          </c:yVal>
          <c:smooth val="0"/>
        </c:ser>
        <c:axId val="82846087"/>
        <c:axId val="420153"/>
      </c:scatterChart>
      <c:valAx>
        <c:axId val="82846087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153"/>
        <c:crossesAt val="0"/>
        <c:crossBetween val="midCat"/>
        <c:majorUnit val="10"/>
        <c:minorUnit val="1"/>
      </c:valAx>
      <c:valAx>
        <c:axId val="420153"/>
        <c:scaling>
          <c:orientation val="maxMin"/>
          <c:max val="45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6087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02953586498"/>
          <c:y val="0.0117635987201205"/>
          <c:w val="0.320938818565401"/>
          <c:h val="0.985554300771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O$39</c:f>
              <c:strCache>
                <c:ptCount val="1"/>
                <c:pt idx="0">
                  <c:v>Não foi encontrado N.A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N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77876174"/>
        <c:axId val="89044078"/>
      </c:barChart>
      <c:catAx>
        <c:axId val="778761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4078"/>
        <c:auto val="1"/>
        <c:lblAlgn val="ctr"/>
        <c:lblOffset val="100"/>
        <c:noMultiLvlLbl val="0"/>
      </c:catAx>
      <c:valAx>
        <c:axId val="89044078"/>
        <c:scaling>
          <c:orientation val="minMax"/>
          <c:max val="3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61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908188585608"/>
          <c:y val="0.0115202064420994"/>
          <c:w val="0.107692307692308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AB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2)'!$A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2)'!$A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2)'!$AB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2)'!$A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2)'!$AB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2)'!$AB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2)'!$AB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2)'!$AB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AC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90364513"/>
        <c:axId val="77902569"/>
      </c:barChart>
      <c:catAx>
        <c:axId val="903645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2569"/>
        <c:auto val="1"/>
        <c:lblAlgn val="ctr"/>
        <c:lblOffset val="100"/>
        <c:noMultiLvlLbl val="0"/>
      </c:catAx>
      <c:valAx>
        <c:axId val="77902569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4513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97751035707"/>
          <c:y val="0.0273812204458455"/>
          <c:w val="0.238745314657723"/>
          <c:h val="0.971898221121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T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8670845"/>
        <c:axId val="20541049"/>
      </c:barChart>
      <c:catAx>
        <c:axId val="186708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1049"/>
        <c:auto val="1"/>
        <c:lblAlgn val="ctr"/>
        <c:lblOffset val="100"/>
        <c:noMultiLvlLbl val="0"/>
      </c:catAx>
      <c:valAx>
        <c:axId val="20541049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08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53631813345"/>
          <c:y val="0.0280797915356276"/>
          <c:w val="0.238757734599771"/>
          <c:h val="0.971156438134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3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T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77102248"/>
        <c:axId val="25028772"/>
      </c:barChart>
      <c:catAx>
        <c:axId val="77102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8772"/>
        <c:auto val="1"/>
        <c:lblAlgn val="ctr"/>
        <c:lblOffset val="100"/>
        <c:noMultiLvlLbl val="0"/>
      </c:catAx>
      <c:valAx>
        <c:axId val="25028772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22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09830321641"/>
          <c:y val="0.0280747462042943"/>
          <c:w val="0.23873075863155"/>
          <c:h val="0.971161620698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2)'!$K$3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2)'!$T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89400871"/>
        <c:axId val="25633997"/>
      </c:barChart>
      <c:catAx>
        <c:axId val="894008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3997"/>
        <c:auto val="1"/>
        <c:lblAlgn val="ctr"/>
        <c:lblOffset val="100"/>
        <c:noMultiLvlLbl val="0"/>
      </c:catAx>
      <c:valAx>
        <c:axId val="25633997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08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82647350411"/>
          <c:y val="0.0259112665684831"/>
          <c:w val="0.20381208225399"/>
          <c:h val="0.969946612665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H$5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3)'!$H$5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3)'!$H$5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3)'!$H$5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3)'!$H$5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3)'!$H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3)'!$H$6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3)'!$H$6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3)'!$H$6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3)'!$H$6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3)'!$H$6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3)'!$H$6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3)'!$H$6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3)'!$H$6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3)'!$H$6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244896"/>
        <c:axId val="60537686"/>
      </c:barChart>
      <c:catAx>
        <c:axId val="52448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7686"/>
        <c:auto val="1"/>
        <c:lblAlgn val="ctr"/>
        <c:lblOffset val="100"/>
        <c:noMultiLvlLbl val="0"/>
      </c:catAx>
      <c:valAx>
        <c:axId val="60537686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896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186219138293"/>
          <c:y val="0.0208397858501836"/>
          <c:w val="0.856704857188962"/>
          <c:h val="0.9623025529843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3)'!$C$14:$C$47</c:f>
              <c:numCache>
                <c:formatCode>General</c:formatCode>
                <c:ptCount val="34"/>
              </c:numCache>
            </c:numRef>
          </c:xVal>
          <c:yVal>
            <c:numRef>
              <c:f>'Sondagem (3)'!$A$14:$A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3)'!$B$14:$B$47</c:f>
              <c:numCache>
                <c:formatCode>General</c:formatCode>
                <c:ptCount val="34"/>
              </c:numCache>
            </c:numRef>
          </c:xVal>
          <c:yVal>
            <c:numRef>
              <c:f>'Sondagem (3)'!$A$14:$A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axId val="55183993"/>
        <c:axId val="44896678"/>
      </c:scatterChart>
      <c:valAx>
        <c:axId val="5518399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96678"/>
        <c:crossesAt val="0"/>
        <c:crossBetween val="midCat"/>
        <c:majorUnit val="10"/>
        <c:minorUnit val="1"/>
      </c:valAx>
      <c:valAx>
        <c:axId val="44896678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3993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27351844177"/>
          <c:y val="0.0283031829631326"/>
          <c:w val="0.284500621632822"/>
          <c:h val="0.971696817036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3)'!$K$1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3)'!$K$1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3)'!$K$1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3)'!$K$2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3)'!$K$2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3)'!$K$2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3)'!$K$2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3)'!$K$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3)'!$K$2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3)'!$K$2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3)'!$K$2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3)'!$K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3)'!$K$2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3)'!$K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M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69033472"/>
        <c:axId val="20873947"/>
      </c:barChart>
      <c:catAx>
        <c:axId val="690334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3947"/>
        <c:auto val="1"/>
        <c:lblAlgn val="ctr"/>
        <c:lblOffset val="100"/>
        <c:noMultiLvlLbl val="0"/>
      </c:catAx>
      <c:valAx>
        <c:axId val="20873947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34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84665482534"/>
          <c:y val="0.0115202064420994"/>
          <c:w val="0.325044404973357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N$3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V$3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70"/>
        <c:overlap val="100"/>
        <c:axId val="40750414"/>
        <c:axId val="38993616"/>
      </c:barChart>
      <c:catAx>
        <c:axId val="407504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3616"/>
        <c:auto val="1"/>
        <c:lblAlgn val="ctr"/>
        <c:lblOffset val="100"/>
        <c:noMultiLvlLbl val="0"/>
      </c:catAx>
      <c:valAx>
        <c:axId val="38993616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04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218872870249"/>
          <c:y val="0.0115340253748558"/>
          <c:w val="0.294888597640891"/>
          <c:h val="0.971349480968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Y$4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d5d5d5"/>
                </a:gs>
                <a:gs pos="100000">
                  <a:srgbClr val="80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Y$42</c:f>
              <c:numCache>
                <c:formatCode>General</c:formatCode>
                <c:ptCount val="1"/>
              </c:numCache>
            </c:numRef>
          </c:val>
        </c:ser>
        <c:gapWidth val="230"/>
        <c:overlap val="100"/>
        <c:axId val="90606818"/>
        <c:axId val="82249781"/>
      </c:barChart>
      <c:catAx>
        <c:axId val="906068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9781"/>
        <c:auto val="1"/>
        <c:lblAlgn val="ctr"/>
        <c:lblOffset val="100"/>
        <c:noMultiLvlLbl val="0"/>
      </c:catAx>
      <c:valAx>
        <c:axId val="82249781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68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920033146882"/>
          <c:y val="0.0286036036036036"/>
          <c:w val="0.285063186244044"/>
          <c:h val="0.9713963963963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20</c:f>
              <c:strCache>
                <c:ptCount val="1"/>
                <c:pt idx="0">
                  <c:v>1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ondagem (1)'!$L$21</c:f>
              <c:strCache>
                <c:ptCount val="1"/>
                <c:pt idx="0">
                  <c:v>3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Sondagem (1)'!$L$22</c:f>
              <c:strCache>
                <c:ptCount val="1"/>
                <c:pt idx="0">
                  <c:v>6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Sondagem (1)'!$L$23</c:f>
              <c:strCache>
                <c:ptCount val="1"/>
                <c:pt idx="0">
                  <c:v>9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Sondagem (1)'!$L$24</c:f>
              <c:strCache>
                <c:ptCount val="1"/>
                <c:pt idx="0">
                  <c:v>12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Sondagem (1)'!$L$25</c:f>
              <c:strCache>
                <c:ptCount val="1"/>
                <c:pt idx="0">
                  <c:v>15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Sondagem (1)'!$L$26</c:f>
              <c:strCache>
                <c:ptCount val="1"/>
                <c:pt idx="0">
                  <c:v>17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Sondagem (1)'!$L$27</c:f>
              <c:strCache>
                <c:ptCount val="1"/>
                <c:pt idx="0">
                  <c:v>19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Sondagem (1)'!$L$28</c:f>
              <c:strCache>
                <c:ptCount val="1"/>
                <c:pt idx="0">
                  <c:v>21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Sondagem (1)'!$L$29</c:f>
              <c:strCache>
                <c:ptCount val="1"/>
                <c:pt idx="0">
                  <c:v>24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2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'Sondagem (1)'!$L$30</c:f>
              <c:strCache>
                <c:ptCount val="1"/>
                <c:pt idx="0">
                  <c:v>26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Sondagem (1)'!$L$31</c:f>
              <c:strCache>
                <c:ptCount val="1"/>
                <c:pt idx="0">
                  <c:v>29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tx>
            <c:strRef>
              <c:f>'Sondagem (1)'!$L$32</c:f>
              <c:strCache>
                <c:ptCount val="1"/>
                <c:pt idx="0">
                  <c:v>33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3"/>
          <c:order val="13"/>
          <c:tx>
            <c:strRef>
              <c:f>'Sondagem (1)'!$L$33</c:f>
              <c:strCache>
                <c:ptCount val="1"/>
                <c:pt idx="0">
                  <c:v>35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Sondagem (1)'!$L$34</c:f>
              <c:strCache>
                <c:ptCount val="1"/>
                <c:pt idx="0">
                  <c:v>39.0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N$3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0"/>
        <c:overlap val="100"/>
        <c:axId val="95902265"/>
        <c:axId val="47636339"/>
      </c:barChart>
      <c:catAx>
        <c:axId val="959022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339"/>
        <c:auto val="1"/>
        <c:lblAlgn val="ctr"/>
        <c:lblOffset val="100"/>
        <c:noMultiLvlLbl val="0"/>
      </c:catAx>
      <c:valAx>
        <c:axId val="47636339"/>
        <c:scaling>
          <c:orientation val="maxMin"/>
          <c:max val="4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22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42189042936"/>
          <c:y val="0.0274133189052708"/>
          <c:w val="0.239009361298732"/>
          <c:h val="0.971865277965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3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T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5000160"/>
        <c:axId val="3832080"/>
      </c:barChart>
      <c:catAx>
        <c:axId val="150001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080"/>
        <c:auto val="1"/>
        <c:lblAlgn val="ctr"/>
        <c:lblOffset val="100"/>
        <c:noMultiLvlLbl val="0"/>
      </c:catAx>
      <c:valAx>
        <c:axId val="3832080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01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769592016437"/>
          <c:y val="0.0141752577319588"/>
          <c:w val="0.234223657176402"/>
          <c:h val="0.968703976435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P$7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3)'!$P$7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3)'!$P$7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3)'!$P$7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3)'!$P$7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3)'!$P$75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3)'!$P$76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3)'!$P$77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3)'!$P$78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3)'!$P$7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3)'!$P$8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3)'!$P$8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3)'!$P$8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3)'!$P$8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3)'!$P$8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Z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41995447"/>
        <c:axId val="24728411"/>
      </c:barChart>
      <c:catAx>
        <c:axId val="41995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8411"/>
        <c:auto val="1"/>
        <c:lblAlgn val="ctr"/>
        <c:lblOffset val="100"/>
        <c:noMultiLvlLbl val="0"/>
      </c:catAx>
      <c:valAx>
        <c:axId val="24728411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5447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48181338956"/>
          <c:y val="0.0117630452171458"/>
          <c:w val="0.321033210332103"/>
          <c:h val="0.9855549804733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O$39</c:f>
              <c:strCache>
                <c:ptCount val="1"/>
                <c:pt idx="0">
                  <c:v>Não foi encontrado N.A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N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79322663"/>
        <c:axId val="40354824"/>
      </c:barChart>
      <c:catAx>
        <c:axId val="793226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4824"/>
        <c:auto val="1"/>
        <c:lblAlgn val="ctr"/>
        <c:lblOffset val="100"/>
        <c:noMultiLvlLbl val="0"/>
      </c:catAx>
      <c:valAx>
        <c:axId val="40354824"/>
        <c:scaling>
          <c:orientation val="minMax"/>
          <c:max val="3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26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789382287274"/>
          <c:y val="0.0115202064420994"/>
          <c:w val="0.107665591664599"/>
          <c:h val="0.9713838071978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AB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3)'!$A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3)'!$A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3)'!$AB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3)'!$A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3)'!$AB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3)'!$AB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3)'!$AB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3)'!$AB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AC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3863934"/>
        <c:axId val="86763706"/>
      </c:barChart>
      <c:catAx>
        <c:axId val="538639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3706"/>
        <c:auto val="1"/>
        <c:lblAlgn val="ctr"/>
        <c:lblOffset val="100"/>
        <c:noMultiLvlLbl val="0"/>
      </c:catAx>
      <c:valAx>
        <c:axId val="86763706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3934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97751035707"/>
          <c:y val="0.0273812204458455"/>
          <c:w val="0.238745314657723"/>
          <c:h val="0.971898221121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3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T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330676"/>
        <c:axId val="97985042"/>
      </c:barChart>
      <c:catAx>
        <c:axId val="13306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5042"/>
        <c:auto val="1"/>
        <c:lblAlgn val="ctr"/>
        <c:lblOffset val="100"/>
        <c:noMultiLvlLbl val="0"/>
      </c:catAx>
      <c:valAx>
        <c:axId val="97985042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6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53631813345"/>
          <c:y val="0.0280797915356276"/>
          <c:w val="0.238757734599771"/>
          <c:h val="0.971156438134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3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T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29761724"/>
        <c:axId val="34962549"/>
      </c:barChart>
      <c:catAx>
        <c:axId val="297617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2549"/>
        <c:auto val="1"/>
        <c:lblAlgn val="ctr"/>
        <c:lblOffset val="100"/>
        <c:noMultiLvlLbl val="0"/>
      </c:catAx>
      <c:valAx>
        <c:axId val="34962549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17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14960629921"/>
          <c:y val="0.0280747462042943"/>
          <c:w val="0.238740157480315"/>
          <c:h val="0.971161620698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3)'!$K$3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3)'!$T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82256010"/>
        <c:axId val="70475710"/>
      </c:barChart>
      <c:catAx>
        <c:axId val="822560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5710"/>
        <c:auto val="1"/>
        <c:lblAlgn val="ctr"/>
        <c:lblOffset val="100"/>
        <c:noMultiLvlLbl val="0"/>
      </c:catAx>
      <c:valAx>
        <c:axId val="70475710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60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79819568253"/>
          <c:y val="0.0258802978762526"/>
          <c:w val="0.203281065406508"/>
          <c:h val="0.969936563390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K$54</c:f>
              <c:strCache>
                <c:ptCount val="1"/>
                <c:pt idx="0">
                  <c:v>Camada orgânica 0 a 0,10; Argila silto arenosa, variegada, plasticidade alta, mole a muito mole, ocorrência de raizas e micas 0,10 a 4,8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6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Sondagem (4)'!$K$55</c:f>
              <c:strCache>
                <c:ptCount val="1"/>
                <c:pt idx="0">
                  <c:v>Argils siltosa, variegada, plasticidade baixa, dura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7</c:f>
              <c:numCache>
                <c:formatCode>General</c:formatCode>
                <c:ptCount val="1"/>
                <c:pt idx="0">
                  <c:v>9.02</c:v>
                </c:pt>
              </c:numCache>
            </c:numRef>
          </c:val>
        </c:ser>
        <c:ser>
          <c:idx val="2"/>
          <c:order val="2"/>
          <c:tx>
            <c:strRef>
              <c:f>'Sondagem (4)'!$K$5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4)'!$K$5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4)'!$K$5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4)'!$K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4)'!$K$6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4)'!$K$6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4)'!$K$6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4)'!$K$6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4)'!$K$6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4)'!$K$65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4)'!$K$6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4)'!$K$6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4)'!$K$6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69188154"/>
        <c:axId val="70783589"/>
      </c:barChart>
      <c:catAx>
        <c:axId val="691881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3589"/>
        <c:auto val="1"/>
        <c:lblAlgn val="ctr"/>
        <c:lblOffset val="100"/>
        <c:noMultiLvlLbl val="0"/>
      </c:catAx>
      <c:valAx>
        <c:axId val="70783589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8154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482647296207"/>
          <c:y val="0.0206455623140789"/>
          <c:w val="0.856658595641647"/>
          <c:h val="0.9624827953647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4)'!$F$14:$F$47</c:f>
              <c:numCache>
                <c:formatCode>General</c:formatCode>
                <c:ptCount val="34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4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5</c:v>
                </c:pt>
                <c:pt idx="9">
                  <c:v>29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'Sondagem (4)'!$A$14:$A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ndagem (4)'!$E$14:$E$47</c:f>
              <c:numCache>
                <c:formatCode>General</c:formatCode>
                <c:ptCount val="34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20</c:v>
                </c:pt>
                <c:pt idx="8">
                  <c:v>21</c:v>
                </c:pt>
                <c:pt idx="9">
                  <c:v>24</c:v>
                </c:pt>
                <c:pt idx="10">
                  <c:v>27</c:v>
                </c:pt>
                <c:pt idx="11">
                  <c:v>28</c:v>
                </c:pt>
                <c:pt idx="12">
                  <c:v>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'Sondagem (4)'!$A$14:$A$4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axId val="19230118"/>
        <c:axId val="32106043"/>
      </c:scatterChart>
      <c:valAx>
        <c:axId val="19230118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06043"/>
        <c:crossesAt val="0"/>
        <c:crossBetween val="midCat"/>
        <c:majorUnit val="10"/>
        <c:minorUnit val="1"/>
      </c:valAx>
      <c:valAx>
        <c:axId val="32106043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0118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27351844177"/>
          <c:y val="0.0283031829631326"/>
          <c:w val="0.284500621632822"/>
          <c:h val="0.971696817036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16</c:f>
              <c:strCache>
                <c:ptCount val="1"/>
                <c:pt idx="0">
                  <c:v>4.80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6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Sondagem (4)'!$N$17</c:f>
              <c:strCache>
                <c:ptCount val="1"/>
                <c:pt idx="0">
                  <c:v>13.8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7</c:f>
              <c:numCache>
                <c:formatCode>General</c:formatCode>
                <c:ptCount val="1"/>
                <c:pt idx="0">
                  <c:v>9.02</c:v>
                </c:pt>
              </c:numCache>
            </c:numRef>
          </c:val>
        </c:ser>
        <c:ser>
          <c:idx val="2"/>
          <c:order val="2"/>
          <c:tx>
            <c:strRef>
              <c:f>'Sondagem (4)'!$N$1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4)'!$N$1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4)'!$N$2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4)'!$N$2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4)'!$N$2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4)'!$N$2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4)'!$N$2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4)'!$N$2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4)'!$N$2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4)'!$N$2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4)'!$N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4)'!$N$2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4)'!$N$3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P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3052183"/>
        <c:axId val="56148403"/>
      </c:barChart>
      <c:catAx>
        <c:axId val="13052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8403"/>
        <c:auto val="1"/>
        <c:lblAlgn val="ctr"/>
        <c:lblOffset val="100"/>
        <c:noMultiLvlLbl val="0"/>
      </c:catAx>
      <c:valAx>
        <c:axId val="56148403"/>
        <c:scaling>
          <c:orientation val="maxMin"/>
          <c:max val="3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21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426035502959"/>
          <c:y val="0.0113430127041742"/>
          <c:w val="0.325739644970414"/>
          <c:h val="0.9717785843920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O$4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W$4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70"/>
        <c:overlap val="100"/>
        <c:axId val="74479223"/>
        <c:axId val="41392050"/>
      </c:barChart>
      <c:catAx>
        <c:axId val="744792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2050"/>
        <c:auto val="1"/>
        <c:lblAlgn val="ctr"/>
        <c:lblOffset val="100"/>
        <c:noMultiLvlLbl val="0"/>
      </c:catAx>
      <c:valAx>
        <c:axId val="41392050"/>
        <c:scaling>
          <c:orientation val="minMax"/>
          <c:max val="4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92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471992653811"/>
          <c:y val="0.0115196756059349"/>
          <c:w val="0.33425160697888"/>
          <c:h val="0.971385125794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Q$38</c:f>
              <c:strCache>
                <c:ptCount val="1"/>
                <c:pt idx="0">
                  <c:v>35.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Y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34347679"/>
        <c:axId val="68462086"/>
      </c:barChart>
      <c:catAx>
        <c:axId val="343476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2086"/>
        <c:auto val="1"/>
        <c:lblAlgn val="ctr"/>
        <c:lblOffset val="100"/>
        <c:noMultiLvlLbl val="0"/>
      </c:catAx>
      <c:valAx>
        <c:axId val="68462086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76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353412123523"/>
          <c:y val="0.0115058910162003"/>
          <c:w val="0.315287838353031"/>
          <c:h val="0.971419366715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AB$42</c:f>
              <c:strCache>
                <c:ptCount val="1"/>
                <c:pt idx="0">
                  <c:v>1.5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50000">
                  <a:srgbClr val="d5d5d5"/>
                </a:gs>
                <a:gs pos="100000">
                  <a:srgbClr val="808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B$42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gapWidth val="230"/>
        <c:overlap val="100"/>
        <c:axId val="37491667"/>
        <c:axId val="35391732"/>
      </c:barChart>
      <c:catAx>
        <c:axId val="37491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1732"/>
        <c:auto val="1"/>
        <c:lblAlgn val="ctr"/>
        <c:lblOffset val="100"/>
        <c:noMultiLvlLbl val="0"/>
      </c:catAx>
      <c:valAx>
        <c:axId val="35391732"/>
        <c:scaling>
          <c:orientation val="maxMin"/>
          <c:max val="3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16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3312330666"/>
          <c:y val="0.0274133189052708"/>
          <c:w val="0.237445655598261"/>
          <c:h val="0.971865277965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32</c:f>
              <c:strCache>
                <c:ptCount val="1"/>
                <c:pt idx="0">
                  <c:v>↑ Limite da sondage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W$32</c:f>
              <c:numCache>
                <c:formatCode>General</c:formatCode>
                <c:ptCount val="1"/>
                <c:pt idx="0">
                  <c:v>13.82</c:v>
                </c:pt>
              </c:numCache>
            </c:numRef>
          </c:val>
        </c:ser>
        <c:gapWidth val="0"/>
        <c:overlap val="100"/>
        <c:axId val="54398763"/>
        <c:axId val="40242781"/>
      </c:barChart>
      <c:catAx>
        <c:axId val="543987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2781"/>
        <c:auto val="1"/>
        <c:lblAlgn val="ctr"/>
        <c:lblOffset val="100"/>
        <c:noMultiLvlLbl val="0"/>
      </c:catAx>
      <c:valAx>
        <c:axId val="40242781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87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844392248972"/>
          <c:y val="0.0141752577319588"/>
          <c:w val="0.23429242513212"/>
          <c:h val="0.968703976435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S$7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4)'!$S$7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4)'!$S$7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4)'!$S$7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4)'!$S$7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4)'!$S$75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4)'!$S$76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4)'!$S$77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4)'!$S$78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4)'!$S$7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4)'!$S$8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4)'!$S$8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4)'!$S$8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4)'!$S$8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4)'!$S$8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42744067"/>
        <c:axId val="7971256"/>
      </c:barChart>
      <c:catAx>
        <c:axId val="427440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256"/>
        <c:auto val="1"/>
        <c:lblAlgn val="ctr"/>
        <c:lblOffset val="100"/>
        <c:noMultiLvlLbl val="0"/>
      </c:catAx>
      <c:valAx>
        <c:axId val="7971256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4067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207163207163"/>
          <c:y val="0.0116909839132061"/>
          <c:w val="0.301994301994302"/>
          <c:h val="0.985877291432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R$39</c:f>
              <c:strCache>
                <c:ptCount val="1"/>
                <c:pt idx="0">
                  <c:v>Não foi encontrado N.A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Q$3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gapWidth val="0"/>
        <c:overlap val="100"/>
        <c:axId val="35522532"/>
        <c:axId val="6259873"/>
      </c:barChart>
      <c:catAx>
        <c:axId val="355225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873"/>
        <c:auto val="1"/>
        <c:lblAlgn val="ctr"/>
        <c:lblOffset val="100"/>
        <c:noMultiLvlLbl val="0"/>
      </c:catAx>
      <c:valAx>
        <c:axId val="6259873"/>
        <c:scaling>
          <c:orientation val="minMax"/>
          <c:max val="3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25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526551677305"/>
          <c:y val="0.0115196756059349"/>
          <c:w val="0.111503463262257"/>
          <c:h val="0.971385125794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AE$33</c:f>
              <c:strCache>
                <c:ptCount val="1"/>
                <c:pt idx="0">
                  <c:v>TH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ondagem (4)'!$AE$34</c:f>
              <c:strCache>
                <c:ptCount val="1"/>
                <c:pt idx="0">
                  <c:v>Percuss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4</c:f>
              <c:numCache>
                <c:formatCode>General</c:formatCode>
                <c:ptCount val="1"/>
                <c:pt idx="0">
                  <c:v>11.82</c:v>
                </c:pt>
              </c:numCache>
            </c:numRef>
          </c:val>
        </c:ser>
        <c:ser>
          <c:idx val="2"/>
          <c:order val="2"/>
          <c:tx>
            <c:strRef>
              <c:f>'Sondagem (4)'!$AE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4)'!$AE$3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4)'!$AE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4)'!$AE$3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4)'!$AE$3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4)'!$AE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4)'!$AE$4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AF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97590609"/>
        <c:axId val="1730783"/>
      </c:barChart>
      <c:catAx>
        <c:axId val="975906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783"/>
        <c:auto val="1"/>
        <c:lblAlgn val="ctr"/>
        <c:lblOffset val="100"/>
        <c:noMultiLvlLbl val="0"/>
      </c:catAx>
      <c:valAx>
        <c:axId val="1730783"/>
        <c:scaling>
          <c:orientation val="maxMin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0609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22448979592"/>
          <c:y val="0.105341379931544"/>
          <c:w val="0.237844897959184"/>
          <c:h val="0.893938029183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33</c:f>
              <c:strCache>
                <c:ptCount val="1"/>
                <c:pt idx="0">
                  <c:v>10 min lavagem 13,45 a 13,60 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W$33</c:f>
              <c:numCache>
                <c:formatCode>General</c:formatCode>
                <c:ptCount val="1"/>
                <c:pt idx="0">
                  <c:v>13.82</c:v>
                </c:pt>
              </c:numCache>
            </c:numRef>
          </c:val>
        </c:ser>
        <c:gapWidth val="0"/>
        <c:overlap val="100"/>
        <c:axId val="15582457"/>
        <c:axId val="43888062"/>
      </c:barChart>
      <c:catAx>
        <c:axId val="155824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8062"/>
        <c:auto val="1"/>
        <c:lblAlgn val="ctr"/>
        <c:lblOffset val="100"/>
        <c:noMultiLvlLbl val="0"/>
      </c:catAx>
      <c:valAx>
        <c:axId val="43888062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24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12085916463"/>
          <c:y val="0.106038820992092"/>
          <c:w val="0.237428768238462"/>
          <c:h val="0.893197340043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34</c:f>
              <c:strCache>
                <c:ptCount val="1"/>
                <c:pt idx="0">
                  <c:v>10 min lavagem 13,60 a13,73 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W$34</c:f>
              <c:numCache>
                <c:formatCode>General</c:formatCode>
                <c:ptCount val="1"/>
                <c:pt idx="0">
                  <c:v>13.82</c:v>
                </c:pt>
              </c:numCache>
            </c:numRef>
          </c:val>
        </c:ser>
        <c:gapWidth val="0"/>
        <c:overlap val="100"/>
        <c:axId val="27233177"/>
        <c:axId val="98148413"/>
      </c:barChart>
      <c:catAx>
        <c:axId val="272331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8413"/>
        <c:auto val="1"/>
        <c:lblAlgn val="ctr"/>
        <c:lblOffset val="100"/>
        <c:noMultiLvlLbl val="0"/>
      </c:catAx>
      <c:valAx>
        <c:axId val="98148413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31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67182662539"/>
          <c:y val="0.106059925430124"/>
          <c:w val="0.237368421052632"/>
          <c:h val="0.893221328781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4)'!$N$35</c:f>
              <c:strCache>
                <c:ptCount val="1"/>
                <c:pt idx="0">
                  <c:v>10 min lavagem 13,73 a 13,82 m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4)'!$W$35</c:f>
              <c:numCache>
                <c:formatCode>General</c:formatCode>
                <c:ptCount val="1"/>
                <c:pt idx="0">
                  <c:v>13.82</c:v>
                </c:pt>
              </c:numCache>
            </c:numRef>
          </c:val>
        </c:ser>
        <c:gapWidth val="0"/>
        <c:overlap val="100"/>
        <c:axId val="54412865"/>
        <c:axId val="62369074"/>
      </c:barChart>
      <c:catAx>
        <c:axId val="544128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9074"/>
        <c:auto val="1"/>
        <c:lblAlgn val="ctr"/>
        <c:lblOffset val="100"/>
        <c:noMultiLvlLbl val="0"/>
      </c:catAx>
      <c:valAx>
        <c:axId val="62369074"/>
        <c:scaling>
          <c:orientation val="maxMin"/>
          <c:max val="3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28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7227386080254"/>
          <c:y val="0.0113564095575543"/>
          <c:w val="0.294037633189753"/>
          <c:h val="0.9717906786590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Q$5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50000">
                  <a:srgbClr val="d6d6d6"/>
                </a:gs>
                <a:gs pos="100000">
                  <a:srgbClr val="96969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Q$51</c:f>
              <c:numCache>
                <c:formatCode>General</c:formatCode>
                <c:ptCount val="1"/>
              </c:numCache>
            </c:numRef>
          </c:val>
        </c:ser>
        <c:gapWidth val="230"/>
        <c:overlap val="100"/>
        <c:axId val="98265493"/>
        <c:axId val="23550581"/>
      </c:barChart>
      <c:catAx>
        <c:axId val="982654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0581"/>
        <c:auto val="1"/>
        <c:lblAlgn val="ctr"/>
        <c:lblOffset val="100"/>
        <c:noMultiLvlLbl val="0"/>
      </c:catAx>
      <c:valAx>
        <c:axId val="23550581"/>
        <c:scaling>
          <c:orientation val="maxMin"/>
          <c:max val="45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54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42189042936"/>
          <c:y val="0.0281632837575155"/>
          <c:w val="0.238258877434135"/>
          <c:h val="0.971836716242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L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U$37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gapWidth val="0"/>
        <c:overlap val="100"/>
        <c:axId val="58465232"/>
        <c:axId val="19062963"/>
      </c:barChart>
      <c:catAx>
        <c:axId val="584652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2963"/>
        <c:auto val="1"/>
        <c:lblAlgn val="ctr"/>
        <c:lblOffset val="100"/>
        <c:noMultiLvlLbl val="0"/>
      </c:catAx>
      <c:valAx>
        <c:axId val="19062963"/>
        <c:scaling>
          <c:orientation val="maxMin"/>
          <c:max val="4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52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5431591309454"/>
          <c:y val="0.012764223962341"/>
          <c:w val="0.233705226071638"/>
          <c:h val="0.9706241796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Q$7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1)'!$Q$8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1)'!$Q$8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1)'!$Q$8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1)'!$Q$8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1)'!$Q$84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1)'!$Q$85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1)'!$Q$86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1)'!$Q$87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ondagem (1)'!$Q$88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Sondagem (1)'!$Q$89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8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Sondagem (1)'!$Q$90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9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Sondagem (1)'!$Q$91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9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Sondagem (1)'!$Q$92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9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Sondagem (1)'!$Q$93</c:f>
              <c:strCache>
                <c:ptCount val="1"/>
                <c:pt idx="0">
                  <c:v>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A$9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3587126"/>
        <c:axId val="78928781"/>
      </c:barChart>
      <c:catAx>
        <c:axId val="535871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8781"/>
        <c:auto val="1"/>
        <c:lblAlgn val="ctr"/>
        <c:lblOffset val="100"/>
        <c:noMultiLvlLbl val="0"/>
      </c:catAx>
      <c:valAx>
        <c:axId val="78928781"/>
        <c:scaling>
          <c:orientation val="maxMin"/>
          <c:max val="4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7126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95367201895"/>
          <c:y val="0.0115788986151637"/>
          <c:w val="0.322190050013161"/>
          <c:h val="0.9855032189338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P$45</c:f>
              <c:strCache>
                <c:ptCount val="1"/>
                <c:pt idx="0">
                  <c:v>Não foi encontrado N.A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stretch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O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24425026"/>
        <c:axId val="88750066"/>
      </c:barChart>
      <c:catAx>
        <c:axId val="244250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0066"/>
        <c:auto val="1"/>
        <c:lblAlgn val="ctr"/>
        <c:lblOffset val="100"/>
        <c:noMultiLvlLbl val="0"/>
      </c:catAx>
      <c:valAx>
        <c:axId val="88750066"/>
        <c:scaling>
          <c:orientation val="minMax"/>
          <c:max val="4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50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64991936484"/>
          <c:y val="0.0113424980717753"/>
          <c:w val="0.107927056196502"/>
          <c:h val="0.971779864797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ndagem (1)'!$AC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ondagem (1)'!$A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ondagem (1)'!$A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ondagem (1)'!$AC$4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ondagem (1)'!$A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ondagem (1)'!$AC$4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ondagem (1)'!$AC$4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ondagem (1)'!$AC$4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ondagem (1)'!$AC$45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ondagem (1)'!$AD$4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58609918"/>
        <c:axId val="18214647"/>
      </c:barChart>
      <c:catAx>
        <c:axId val="586099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4647"/>
        <c:auto val="1"/>
        <c:lblAlgn val="ctr"/>
        <c:lblOffset val="100"/>
        <c:noMultiLvlLbl val="0"/>
      </c:catAx>
      <c:valAx>
        <c:axId val="18214647"/>
        <c:scaling>
          <c:orientation val="maxMin"/>
          <c:max val="4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9918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hyperlink" Target="http://www.sitengenharia.com.br/#www.sitengenharia.com.br" TargetMode="Externa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hyperlink" Target="http://www.sitengenharia.com.br/#www.sitengenharia.com.br" TargetMode="Externa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hyperlink" Target="http://www.sitengenharia.com.br/#www.sitengenharia.com.br" TargetMode="Externa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hyperlink" Target="http://www.sitengenharia.com.br/#www.sitengenharia.com.br" TargetMode="External"/><Relationship Id="rId10" Type="http://schemas.openxmlformats.org/officeDocument/2006/relationships/chart" Target="../charts/chart45.xml"/><Relationship Id="rId11" Type="http://schemas.openxmlformats.org/officeDocument/2006/relationships/chart" Target="../charts/chart46.xml"/><Relationship Id="rId12" Type="http://schemas.openxmlformats.org/officeDocument/2006/relationships/chart" Target="../charts/chart47.xml"/><Relationship Id="rId13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80720</xdr:colOff>
      <xdr:row>10</xdr:row>
      <xdr:rowOff>86040</xdr:rowOff>
    </xdr:from>
    <xdr:to>
      <xdr:col>82</xdr:col>
      <xdr:colOff>525240</xdr:colOff>
      <xdr:row>57</xdr:row>
      <xdr:rowOff>75960</xdr:rowOff>
    </xdr:to>
    <xdr:graphicFrame>
      <xdr:nvGraphicFramePr>
        <xdr:cNvPr id="0" name="Chart 5"/>
        <xdr:cNvGraphicFramePr/>
      </xdr:nvGraphicFramePr>
      <xdr:xfrm>
        <a:off x="9699480" y="1295640"/>
        <a:ext cx="12083040" cy="79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200880</xdr:colOff>
      <xdr:row>8</xdr:row>
      <xdr:rowOff>86040</xdr:rowOff>
    </xdr:from>
    <xdr:to>
      <xdr:col>67</xdr:col>
      <xdr:colOff>10800</xdr:colOff>
      <xdr:row>57</xdr:row>
      <xdr:rowOff>181080</xdr:rowOff>
    </xdr:to>
    <xdr:graphicFrame>
      <xdr:nvGraphicFramePr>
        <xdr:cNvPr id="1" name="Chart 4"/>
        <xdr:cNvGraphicFramePr/>
      </xdr:nvGraphicFramePr>
      <xdr:xfrm>
        <a:off x="11798640" y="1105200"/>
        <a:ext cx="2240640" cy="82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39600</xdr:colOff>
      <xdr:row>11</xdr:row>
      <xdr:rowOff>9360</xdr:rowOff>
    </xdr:from>
    <xdr:to>
      <xdr:col>54</xdr:col>
      <xdr:colOff>360</xdr:colOff>
      <xdr:row>57</xdr:row>
      <xdr:rowOff>152640</xdr:rowOff>
    </xdr:to>
    <xdr:graphicFrame>
      <xdr:nvGraphicFramePr>
        <xdr:cNvPr id="2" name="Chart 7"/>
        <xdr:cNvGraphicFramePr/>
      </xdr:nvGraphicFramePr>
      <xdr:xfrm>
        <a:off x="9418680" y="1352520"/>
        <a:ext cx="1737360" cy="79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00880</xdr:colOff>
      <xdr:row>11</xdr:row>
      <xdr:rowOff>85680</xdr:rowOff>
    </xdr:from>
    <xdr:to>
      <xdr:col>42</xdr:col>
      <xdr:colOff>271800</xdr:colOff>
      <xdr:row>57</xdr:row>
      <xdr:rowOff>171360</xdr:rowOff>
    </xdr:to>
    <xdr:graphicFrame>
      <xdr:nvGraphicFramePr>
        <xdr:cNvPr id="3" name="Chart 21"/>
        <xdr:cNvGraphicFramePr/>
      </xdr:nvGraphicFramePr>
      <xdr:xfrm>
        <a:off x="7852680" y="1428840"/>
        <a:ext cx="121644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0</xdr:colOff>
      <xdr:row>11</xdr:row>
      <xdr:rowOff>95040</xdr:rowOff>
    </xdr:from>
    <xdr:to>
      <xdr:col>41</xdr:col>
      <xdr:colOff>171720</xdr:colOff>
      <xdr:row>57</xdr:row>
      <xdr:rowOff>171360</xdr:rowOff>
    </xdr:to>
    <xdr:graphicFrame>
      <xdr:nvGraphicFramePr>
        <xdr:cNvPr id="4" name="Chart 22"/>
        <xdr:cNvGraphicFramePr/>
      </xdr:nvGraphicFramePr>
      <xdr:xfrm>
        <a:off x="6898680" y="1438200"/>
        <a:ext cx="158760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261000</xdr:colOff>
      <xdr:row>12</xdr:row>
      <xdr:rowOff>133200</xdr:rowOff>
    </xdr:from>
    <xdr:to>
      <xdr:col>78</xdr:col>
      <xdr:colOff>211680</xdr:colOff>
      <xdr:row>58</xdr:row>
      <xdr:rowOff>190800</xdr:rowOff>
    </xdr:to>
    <xdr:graphicFrame>
      <xdr:nvGraphicFramePr>
        <xdr:cNvPr id="5" name="Chart 24"/>
        <xdr:cNvGraphicFramePr/>
      </xdr:nvGraphicFramePr>
      <xdr:xfrm>
        <a:off x="9779760" y="1609560"/>
        <a:ext cx="9113760" cy="79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160920</xdr:colOff>
      <xdr:row>11</xdr:row>
      <xdr:rowOff>66600</xdr:rowOff>
    </xdr:from>
    <xdr:to>
      <xdr:col>41</xdr:col>
      <xdr:colOff>281880</xdr:colOff>
      <xdr:row>57</xdr:row>
      <xdr:rowOff>171360</xdr:rowOff>
    </xdr:to>
    <xdr:graphicFrame>
      <xdr:nvGraphicFramePr>
        <xdr:cNvPr id="6" name="Chart 26"/>
        <xdr:cNvGraphicFramePr/>
      </xdr:nvGraphicFramePr>
      <xdr:xfrm>
        <a:off x="7370640" y="1409760"/>
        <a:ext cx="1225800" cy="79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140760</xdr:colOff>
      <xdr:row>11</xdr:row>
      <xdr:rowOff>123840</xdr:rowOff>
    </xdr:from>
    <xdr:to>
      <xdr:col>42</xdr:col>
      <xdr:colOff>362520</xdr:colOff>
      <xdr:row>57</xdr:row>
      <xdr:rowOff>47880</xdr:rowOff>
    </xdr:to>
    <xdr:graphicFrame>
      <xdr:nvGraphicFramePr>
        <xdr:cNvPr id="7" name="Chart 28"/>
        <xdr:cNvGraphicFramePr/>
      </xdr:nvGraphicFramePr>
      <xdr:xfrm>
        <a:off x="7792560" y="1467000"/>
        <a:ext cx="13672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57</xdr:row>
      <xdr:rowOff>95400</xdr:rowOff>
    </xdr:from>
    <xdr:to>
      <xdr:col>34</xdr:col>
      <xdr:colOff>90000</xdr:colOff>
      <xdr:row>60</xdr:row>
      <xdr:rowOff>190440</xdr:rowOff>
    </xdr:to>
    <xdr:sp>
      <xdr:nvSpPr>
        <xdr:cNvPr id="8" name="Rectangle 29">
          <a:hlinkClick r:id="rId9"/>
        </xdr:cNvPr>
        <xdr:cNvSpPr/>
      </xdr:nvSpPr>
      <xdr:spPr>
        <a:xfrm>
          <a:off x="70200" y="9286920"/>
          <a:ext cx="6918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ww.sitengenharia.com.b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e programa é bloqueado para que as configurações e fórmulas se mantenham em condições normais de funcionamento. O desbloqueio do programa causará danos no funcionamento. O autor dos programas geradores de relatórios, não se responsabiliza por dados inseridos errados. Verifique todos os dados antes da entrega final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20600</xdr:colOff>
      <xdr:row>11</xdr:row>
      <xdr:rowOff>95040</xdr:rowOff>
    </xdr:from>
    <xdr:to>
      <xdr:col>49</xdr:col>
      <xdr:colOff>181080</xdr:colOff>
      <xdr:row>57</xdr:row>
      <xdr:rowOff>181080</xdr:rowOff>
    </xdr:to>
    <xdr:graphicFrame>
      <xdr:nvGraphicFramePr>
        <xdr:cNvPr id="9" name="Chart 30"/>
        <xdr:cNvGraphicFramePr/>
      </xdr:nvGraphicFramePr>
      <xdr:xfrm>
        <a:off x="7330320" y="1438200"/>
        <a:ext cx="290160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100080</xdr:colOff>
      <xdr:row>12</xdr:row>
      <xdr:rowOff>66960</xdr:rowOff>
    </xdr:from>
    <xdr:to>
      <xdr:col>79</xdr:col>
      <xdr:colOff>483480</xdr:colOff>
      <xdr:row>59</xdr:row>
      <xdr:rowOff>104760</xdr:rowOff>
    </xdr:to>
    <xdr:graphicFrame>
      <xdr:nvGraphicFramePr>
        <xdr:cNvPr id="10" name="Chart 42"/>
        <xdr:cNvGraphicFramePr/>
      </xdr:nvGraphicFramePr>
      <xdr:xfrm>
        <a:off x="9618840" y="1543320"/>
        <a:ext cx="1019016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8</xdr:col>
      <xdr:colOff>39960</xdr:colOff>
      <xdr:row>12</xdr:row>
      <xdr:rowOff>142560</xdr:rowOff>
    </xdr:from>
    <xdr:to>
      <xdr:col>77</xdr:col>
      <xdr:colOff>151920</xdr:colOff>
      <xdr:row>59</xdr:row>
      <xdr:rowOff>171000</xdr:rowOff>
    </xdr:to>
    <xdr:graphicFrame>
      <xdr:nvGraphicFramePr>
        <xdr:cNvPr id="11" name="Chart 43"/>
        <xdr:cNvGraphicFramePr/>
      </xdr:nvGraphicFramePr>
      <xdr:xfrm>
        <a:off x="9869760" y="1618920"/>
        <a:ext cx="7998120" cy="81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7</xdr:col>
      <xdr:colOff>220680</xdr:colOff>
      <xdr:row>13</xdr:row>
      <xdr:rowOff>18720</xdr:rowOff>
    </xdr:from>
    <xdr:to>
      <xdr:col>78</xdr:col>
      <xdr:colOff>231840</xdr:colOff>
      <xdr:row>60</xdr:row>
      <xdr:rowOff>57240</xdr:rowOff>
    </xdr:to>
    <xdr:graphicFrame>
      <xdr:nvGraphicFramePr>
        <xdr:cNvPr id="12" name="Chart 44"/>
        <xdr:cNvGraphicFramePr/>
      </xdr:nvGraphicFramePr>
      <xdr:xfrm>
        <a:off x="9739440" y="1666440"/>
        <a:ext cx="9174240" cy="815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80720</xdr:colOff>
      <xdr:row>10</xdr:row>
      <xdr:rowOff>114120</xdr:rowOff>
    </xdr:from>
    <xdr:to>
      <xdr:col>80</xdr:col>
      <xdr:colOff>342720</xdr:colOff>
      <xdr:row>47</xdr:row>
      <xdr:rowOff>75600</xdr:rowOff>
    </xdr:to>
    <xdr:graphicFrame>
      <xdr:nvGraphicFramePr>
        <xdr:cNvPr id="13" name="Chart 1"/>
        <xdr:cNvGraphicFramePr/>
      </xdr:nvGraphicFramePr>
      <xdr:xfrm>
        <a:off x="9929880" y="1323720"/>
        <a:ext cx="1125684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210960</xdr:colOff>
      <xdr:row>8</xdr:row>
      <xdr:rowOff>95400</xdr:rowOff>
    </xdr:from>
    <xdr:to>
      <xdr:col>66</xdr:col>
      <xdr:colOff>10800</xdr:colOff>
      <xdr:row>47</xdr:row>
      <xdr:rowOff>180720</xdr:rowOff>
    </xdr:to>
    <xdr:graphicFrame>
      <xdr:nvGraphicFramePr>
        <xdr:cNvPr id="14" name="Chart 2"/>
        <xdr:cNvGraphicFramePr/>
      </xdr:nvGraphicFramePr>
      <xdr:xfrm>
        <a:off x="12039120" y="1114560"/>
        <a:ext cx="2230560" cy="81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39960</xdr:colOff>
      <xdr:row>11</xdr:row>
      <xdr:rowOff>28440</xdr:rowOff>
    </xdr:from>
    <xdr:to>
      <xdr:col>52</xdr:col>
      <xdr:colOff>221400</xdr:colOff>
      <xdr:row>47</xdr:row>
      <xdr:rowOff>162000</xdr:rowOff>
    </xdr:to>
    <xdr:graphicFrame>
      <xdr:nvGraphicFramePr>
        <xdr:cNvPr id="15" name="Chart 3"/>
        <xdr:cNvGraphicFramePr/>
      </xdr:nvGraphicFramePr>
      <xdr:xfrm>
        <a:off x="9649440" y="1371600"/>
        <a:ext cx="1737000" cy="78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200880</xdr:colOff>
      <xdr:row>11</xdr:row>
      <xdr:rowOff>85680</xdr:rowOff>
    </xdr:from>
    <xdr:to>
      <xdr:col>47</xdr:col>
      <xdr:colOff>10440</xdr:colOff>
      <xdr:row>47</xdr:row>
      <xdr:rowOff>171000</xdr:rowOff>
    </xdr:to>
    <xdr:graphicFrame>
      <xdr:nvGraphicFramePr>
        <xdr:cNvPr id="16" name="Chart 4"/>
        <xdr:cNvGraphicFramePr/>
      </xdr:nvGraphicFramePr>
      <xdr:xfrm>
        <a:off x="8856720" y="1428840"/>
        <a:ext cx="121392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381960</xdr:colOff>
      <xdr:row>11</xdr:row>
      <xdr:rowOff>85680</xdr:rowOff>
    </xdr:from>
    <xdr:to>
      <xdr:col>42</xdr:col>
      <xdr:colOff>221040</xdr:colOff>
      <xdr:row>47</xdr:row>
      <xdr:rowOff>171000</xdr:rowOff>
    </xdr:to>
    <xdr:graphicFrame>
      <xdr:nvGraphicFramePr>
        <xdr:cNvPr id="17" name="Chart 5"/>
        <xdr:cNvGraphicFramePr/>
      </xdr:nvGraphicFramePr>
      <xdr:xfrm>
        <a:off x="7892280" y="1428840"/>
        <a:ext cx="164736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50920</xdr:colOff>
      <xdr:row>12</xdr:row>
      <xdr:rowOff>95040</xdr:rowOff>
    </xdr:from>
    <xdr:to>
      <xdr:col>77</xdr:col>
      <xdr:colOff>201960</xdr:colOff>
      <xdr:row>49</xdr:row>
      <xdr:rowOff>104760</xdr:rowOff>
    </xdr:to>
    <xdr:graphicFrame>
      <xdr:nvGraphicFramePr>
        <xdr:cNvPr id="18" name="Chart 6"/>
        <xdr:cNvGraphicFramePr/>
      </xdr:nvGraphicFramePr>
      <xdr:xfrm>
        <a:off x="10000080" y="1571400"/>
        <a:ext cx="9114120" cy="79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160560</xdr:colOff>
      <xdr:row>11</xdr:row>
      <xdr:rowOff>66600</xdr:rowOff>
    </xdr:from>
    <xdr:to>
      <xdr:col>43</xdr:col>
      <xdr:colOff>59760</xdr:colOff>
      <xdr:row>47</xdr:row>
      <xdr:rowOff>171000</xdr:rowOff>
    </xdr:to>
    <xdr:graphicFrame>
      <xdr:nvGraphicFramePr>
        <xdr:cNvPr id="19" name="Chart 7"/>
        <xdr:cNvGraphicFramePr/>
      </xdr:nvGraphicFramePr>
      <xdr:xfrm>
        <a:off x="8374320" y="1409760"/>
        <a:ext cx="1225080" cy="78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150480</xdr:colOff>
      <xdr:row>11</xdr:row>
      <xdr:rowOff>104400</xdr:rowOff>
    </xdr:from>
    <xdr:to>
      <xdr:col>47</xdr:col>
      <xdr:colOff>110880</xdr:colOff>
      <xdr:row>47</xdr:row>
      <xdr:rowOff>28080</xdr:rowOff>
    </xdr:to>
    <xdr:graphicFrame>
      <xdr:nvGraphicFramePr>
        <xdr:cNvPr id="20" name="Chart 8"/>
        <xdr:cNvGraphicFramePr/>
      </xdr:nvGraphicFramePr>
      <xdr:xfrm>
        <a:off x="8806320" y="1447560"/>
        <a:ext cx="1364760" cy="765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960</xdr:colOff>
      <xdr:row>50</xdr:row>
      <xdr:rowOff>57240</xdr:rowOff>
    </xdr:from>
    <xdr:to>
      <xdr:col>32</xdr:col>
      <xdr:colOff>40320</xdr:colOff>
      <xdr:row>51</xdr:row>
      <xdr:rowOff>152640</xdr:rowOff>
    </xdr:to>
    <xdr:sp>
      <xdr:nvSpPr>
        <xdr:cNvPr id="21" name="Rectangle 9">
          <a:hlinkClick r:id="rId9"/>
        </xdr:cNvPr>
        <xdr:cNvSpPr/>
      </xdr:nvSpPr>
      <xdr:spPr>
        <a:xfrm>
          <a:off x="129960" y="9698400"/>
          <a:ext cx="6566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ww.sitengenharia.com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e programa é bloqueado para que as configurações e fórmulas se mantenham em condições normais de funcionament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0600</xdr:colOff>
      <xdr:row>11</xdr:row>
      <xdr:rowOff>85680</xdr:rowOff>
    </xdr:from>
    <xdr:to>
      <xdr:col>52</xdr:col>
      <xdr:colOff>70560</xdr:colOff>
      <xdr:row>47</xdr:row>
      <xdr:rowOff>171000</xdr:rowOff>
    </xdr:to>
    <xdr:graphicFrame>
      <xdr:nvGraphicFramePr>
        <xdr:cNvPr id="22" name="Chart 10"/>
        <xdr:cNvGraphicFramePr/>
      </xdr:nvGraphicFramePr>
      <xdr:xfrm>
        <a:off x="8334360" y="1428840"/>
        <a:ext cx="290124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6</xdr:col>
      <xdr:colOff>200880</xdr:colOff>
      <xdr:row>13</xdr:row>
      <xdr:rowOff>28800</xdr:rowOff>
    </xdr:from>
    <xdr:to>
      <xdr:col>77</xdr:col>
      <xdr:colOff>161640</xdr:colOff>
      <xdr:row>50</xdr:row>
      <xdr:rowOff>66960</xdr:rowOff>
    </xdr:to>
    <xdr:graphicFrame>
      <xdr:nvGraphicFramePr>
        <xdr:cNvPr id="23" name="Chart 16"/>
        <xdr:cNvGraphicFramePr/>
      </xdr:nvGraphicFramePr>
      <xdr:xfrm>
        <a:off x="9950040" y="1714680"/>
        <a:ext cx="9123840" cy="79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6</xdr:col>
      <xdr:colOff>200880</xdr:colOff>
      <xdr:row>13</xdr:row>
      <xdr:rowOff>152640</xdr:rowOff>
    </xdr:from>
    <xdr:to>
      <xdr:col>77</xdr:col>
      <xdr:colOff>171720</xdr:colOff>
      <xdr:row>51</xdr:row>
      <xdr:rowOff>19440</xdr:rowOff>
    </xdr:to>
    <xdr:graphicFrame>
      <xdr:nvGraphicFramePr>
        <xdr:cNvPr id="24" name="Chart 17"/>
        <xdr:cNvGraphicFramePr/>
      </xdr:nvGraphicFramePr>
      <xdr:xfrm>
        <a:off x="9950040" y="1838520"/>
        <a:ext cx="9133920" cy="80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6</xdr:col>
      <xdr:colOff>190800</xdr:colOff>
      <xdr:row>14</xdr:row>
      <xdr:rowOff>67320</xdr:rowOff>
    </xdr:from>
    <xdr:to>
      <xdr:col>77</xdr:col>
      <xdr:colOff>171720</xdr:colOff>
      <xdr:row>51</xdr:row>
      <xdr:rowOff>152640</xdr:rowOff>
    </xdr:to>
    <xdr:graphicFrame>
      <xdr:nvGraphicFramePr>
        <xdr:cNvPr id="25" name="Chart 18"/>
        <xdr:cNvGraphicFramePr/>
      </xdr:nvGraphicFramePr>
      <xdr:xfrm>
        <a:off x="9939960" y="1970280"/>
        <a:ext cx="9144000" cy="80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80720</xdr:colOff>
      <xdr:row>10</xdr:row>
      <xdr:rowOff>114120</xdr:rowOff>
    </xdr:from>
    <xdr:to>
      <xdr:col>79</xdr:col>
      <xdr:colOff>342720</xdr:colOff>
      <xdr:row>47</xdr:row>
      <xdr:rowOff>75600</xdr:rowOff>
    </xdr:to>
    <xdr:graphicFrame>
      <xdr:nvGraphicFramePr>
        <xdr:cNvPr id="26" name="Chart 1"/>
        <xdr:cNvGraphicFramePr/>
      </xdr:nvGraphicFramePr>
      <xdr:xfrm>
        <a:off x="9589680" y="1323720"/>
        <a:ext cx="1125648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210600</xdr:colOff>
      <xdr:row>8</xdr:row>
      <xdr:rowOff>95400</xdr:rowOff>
    </xdr:from>
    <xdr:to>
      <xdr:col>65</xdr:col>
      <xdr:colOff>10440</xdr:colOff>
      <xdr:row>47</xdr:row>
      <xdr:rowOff>180720</xdr:rowOff>
    </xdr:to>
    <xdr:graphicFrame>
      <xdr:nvGraphicFramePr>
        <xdr:cNvPr id="27" name="Chart 2"/>
        <xdr:cNvGraphicFramePr/>
      </xdr:nvGraphicFramePr>
      <xdr:xfrm>
        <a:off x="11698560" y="1114560"/>
        <a:ext cx="2230560" cy="81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39960</xdr:colOff>
      <xdr:row>11</xdr:row>
      <xdr:rowOff>28440</xdr:rowOff>
    </xdr:from>
    <xdr:to>
      <xdr:col>51</xdr:col>
      <xdr:colOff>221040</xdr:colOff>
      <xdr:row>47</xdr:row>
      <xdr:rowOff>162000</xdr:rowOff>
    </xdr:to>
    <xdr:graphicFrame>
      <xdr:nvGraphicFramePr>
        <xdr:cNvPr id="28" name="Chart 3"/>
        <xdr:cNvGraphicFramePr/>
      </xdr:nvGraphicFramePr>
      <xdr:xfrm>
        <a:off x="9308880" y="1371600"/>
        <a:ext cx="1737000" cy="78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7</xdr:col>
      <xdr:colOff>180720</xdr:colOff>
      <xdr:row>11</xdr:row>
      <xdr:rowOff>85680</xdr:rowOff>
    </xdr:from>
    <xdr:to>
      <xdr:col>42</xdr:col>
      <xdr:colOff>30240</xdr:colOff>
      <xdr:row>47</xdr:row>
      <xdr:rowOff>171000</xdr:rowOff>
    </xdr:to>
    <xdr:graphicFrame>
      <xdr:nvGraphicFramePr>
        <xdr:cNvPr id="29" name="Chart 4"/>
        <xdr:cNvGraphicFramePr/>
      </xdr:nvGraphicFramePr>
      <xdr:xfrm>
        <a:off x="8013600" y="1428840"/>
        <a:ext cx="121572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70200</xdr:colOff>
      <xdr:row>11</xdr:row>
      <xdr:rowOff>95040</xdr:rowOff>
    </xdr:from>
    <xdr:to>
      <xdr:col>40</xdr:col>
      <xdr:colOff>241560</xdr:colOff>
      <xdr:row>47</xdr:row>
      <xdr:rowOff>171000</xdr:rowOff>
    </xdr:to>
    <xdr:graphicFrame>
      <xdr:nvGraphicFramePr>
        <xdr:cNvPr id="30" name="Chart 5"/>
        <xdr:cNvGraphicFramePr/>
      </xdr:nvGraphicFramePr>
      <xdr:xfrm>
        <a:off x="7089480" y="1438200"/>
        <a:ext cx="1647720" cy="78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250920</xdr:colOff>
      <xdr:row>12</xdr:row>
      <xdr:rowOff>95040</xdr:rowOff>
    </xdr:from>
    <xdr:to>
      <xdr:col>76</xdr:col>
      <xdr:colOff>201960</xdr:colOff>
      <xdr:row>49</xdr:row>
      <xdr:rowOff>104760</xdr:rowOff>
    </xdr:to>
    <xdr:graphicFrame>
      <xdr:nvGraphicFramePr>
        <xdr:cNvPr id="31" name="Chart 6"/>
        <xdr:cNvGraphicFramePr/>
      </xdr:nvGraphicFramePr>
      <xdr:xfrm>
        <a:off x="9659880" y="1571400"/>
        <a:ext cx="9113760" cy="79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150480</xdr:colOff>
      <xdr:row>11</xdr:row>
      <xdr:rowOff>75960</xdr:rowOff>
    </xdr:from>
    <xdr:to>
      <xdr:col>40</xdr:col>
      <xdr:colOff>271800</xdr:colOff>
      <xdr:row>47</xdr:row>
      <xdr:rowOff>171000</xdr:rowOff>
    </xdr:to>
    <xdr:graphicFrame>
      <xdr:nvGraphicFramePr>
        <xdr:cNvPr id="32" name="Chart 7"/>
        <xdr:cNvGraphicFramePr/>
      </xdr:nvGraphicFramePr>
      <xdr:xfrm>
        <a:off x="7541280" y="1419120"/>
        <a:ext cx="122616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120600</xdr:colOff>
      <xdr:row>11</xdr:row>
      <xdr:rowOff>75960</xdr:rowOff>
    </xdr:from>
    <xdr:to>
      <xdr:col>43</xdr:col>
      <xdr:colOff>50040</xdr:colOff>
      <xdr:row>46</xdr:row>
      <xdr:rowOff>217440</xdr:rowOff>
    </xdr:to>
    <xdr:graphicFrame>
      <xdr:nvGraphicFramePr>
        <xdr:cNvPr id="33" name="Chart 8"/>
        <xdr:cNvGraphicFramePr/>
      </xdr:nvGraphicFramePr>
      <xdr:xfrm>
        <a:off x="7953480" y="1419120"/>
        <a:ext cx="1365480" cy="76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960</xdr:colOff>
      <xdr:row>50</xdr:row>
      <xdr:rowOff>57240</xdr:rowOff>
    </xdr:from>
    <xdr:to>
      <xdr:col>32</xdr:col>
      <xdr:colOff>40320</xdr:colOff>
      <xdr:row>51</xdr:row>
      <xdr:rowOff>152640</xdr:rowOff>
    </xdr:to>
    <xdr:sp>
      <xdr:nvSpPr>
        <xdr:cNvPr id="34" name="Rectangle 9">
          <a:hlinkClick r:id="rId9"/>
        </xdr:cNvPr>
        <xdr:cNvSpPr/>
      </xdr:nvSpPr>
      <xdr:spPr>
        <a:xfrm>
          <a:off x="129960" y="9698400"/>
          <a:ext cx="6698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ww.sitengenharia.com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e programa é bloqueado para que as configurações e fórmulas se mantenham em condições normais de funcionament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0600</xdr:colOff>
      <xdr:row>11</xdr:row>
      <xdr:rowOff>85680</xdr:rowOff>
    </xdr:from>
    <xdr:to>
      <xdr:col>49</xdr:col>
      <xdr:colOff>30600</xdr:colOff>
      <xdr:row>47</xdr:row>
      <xdr:rowOff>171000</xdr:rowOff>
    </xdr:to>
    <xdr:graphicFrame>
      <xdr:nvGraphicFramePr>
        <xdr:cNvPr id="35" name="Chart 10"/>
        <xdr:cNvGraphicFramePr/>
      </xdr:nvGraphicFramePr>
      <xdr:xfrm>
        <a:off x="7511400" y="1428840"/>
        <a:ext cx="2901960" cy="78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5</xdr:col>
      <xdr:colOff>200520</xdr:colOff>
      <xdr:row>13</xdr:row>
      <xdr:rowOff>28800</xdr:rowOff>
    </xdr:from>
    <xdr:to>
      <xdr:col>76</xdr:col>
      <xdr:colOff>161640</xdr:colOff>
      <xdr:row>50</xdr:row>
      <xdr:rowOff>66960</xdr:rowOff>
    </xdr:to>
    <xdr:graphicFrame>
      <xdr:nvGraphicFramePr>
        <xdr:cNvPr id="36" name="Chart 16"/>
        <xdr:cNvGraphicFramePr/>
      </xdr:nvGraphicFramePr>
      <xdr:xfrm>
        <a:off x="9609480" y="1714680"/>
        <a:ext cx="9123840" cy="79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5</xdr:col>
      <xdr:colOff>200520</xdr:colOff>
      <xdr:row>13</xdr:row>
      <xdr:rowOff>152640</xdr:rowOff>
    </xdr:from>
    <xdr:to>
      <xdr:col>76</xdr:col>
      <xdr:colOff>171720</xdr:colOff>
      <xdr:row>51</xdr:row>
      <xdr:rowOff>19440</xdr:rowOff>
    </xdr:to>
    <xdr:graphicFrame>
      <xdr:nvGraphicFramePr>
        <xdr:cNvPr id="37" name="Chart 17"/>
        <xdr:cNvGraphicFramePr/>
      </xdr:nvGraphicFramePr>
      <xdr:xfrm>
        <a:off x="9609480" y="1838520"/>
        <a:ext cx="9133920" cy="80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5</xdr:col>
      <xdr:colOff>190800</xdr:colOff>
      <xdr:row>14</xdr:row>
      <xdr:rowOff>67320</xdr:rowOff>
    </xdr:from>
    <xdr:to>
      <xdr:col>76</xdr:col>
      <xdr:colOff>171720</xdr:colOff>
      <xdr:row>51</xdr:row>
      <xdr:rowOff>152640</xdr:rowOff>
    </xdr:to>
    <xdr:graphicFrame>
      <xdr:nvGraphicFramePr>
        <xdr:cNvPr id="38" name="Chart 18"/>
        <xdr:cNvGraphicFramePr/>
      </xdr:nvGraphicFramePr>
      <xdr:xfrm>
        <a:off x="9599760" y="1970280"/>
        <a:ext cx="9143640" cy="80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80720</xdr:colOff>
      <xdr:row>10</xdr:row>
      <xdr:rowOff>104760</xdr:rowOff>
    </xdr:from>
    <xdr:to>
      <xdr:col>88</xdr:col>
      <xdr:colOff>412560</xdr:colOff>
      <xdr:row>47</xdr:row>
      <xdr:rowOff>75600</xdr:rowOff>
    </xdr:to>
    <xdr:graphicFrame>
      <xdr:nvGraphicFramePr>
        <xdr:cNvPr id="39" name="Chart 1"/>
        <xdr:cNvGraphicFramePr/>
      </xdr:nvGraphicFramePr>
      <xdr:xfrm>
        <a:off x="10131840" y="1314360"/>
        <a:ext cx="13407480" cy="78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200880</xdr:colOff>
      <xdr:row>9</xdr:row>
      <xdr:rowOff>0</xdr:rowOff>
    </xdr:from>
    <xdr:to>
      <xdr:col>69</xdr:col>
      <xdr:colOff>221040</xdr:colOff>
      <xdr:row>47</xdr:row>
      <xdr:rowOff>190440</xdr:rowOff>
    </xdr:to>
    <xdr:graphicFrame>
      <xdr:nvGraphicFramePr>
        <xdr:cNvPr id="40" name="Chart 2"/>
        <xdr:cNvGraphicFramePr/>
      </xdr:nvGraphicFramePr>
      <xdr:xfrm>
        <a:off x="12673080" y="1152360"/>
        <a:ext cx="2229840" cy="810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6</xdr:col>
      <xdr:colOff>39960</xdr:colOff>
      <xdr:row>11</xdr:row>
      <xdr:rowOff>28440</xdr:rowOff>
    </xdr:from>
    <xdr:to>
      <xdr:col>54</xdr:col>
      <xdr:colOff>221400</xdr:colOff>
      <xdr:row>47</xdr:row>
      <xdr:rowOff>162000</xdr:rowOff>
    </xdr:to>
    <xdr:graphicFrame>
      <xdr:nvGraphicFramePr>
        <xdr:cNvPr id="41" name="Chart 3"/>
        <xdr:cNvGraphicFramePr/>
      </xdr:nvGraphicFramePr>
      <xdr:xfrm>
        <a:off x="9851400" y="1371600"/>
        <a:ext cx="1737000" cy="78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130680</xdr:colOff>
      <xdr:row>11</xdr:row>
      <xdr:rowOff>95040</xdr:rowOff>
    </xdr:from>
    <xdr:to>
      <xdr:col>43</xdr:col>
      <xdr:colOff>30600</xdr:colOff>
      <xdr:row>47</xdr:row>
      <xdr:rowOff>180720</xdr:rowOff>
    </xdr:to>
    <xdr:graphicFrame>
      <xdr:nvGraphicFramePr>
        <xdr:cNvPr id="42" name="Chart 4"/>
        <xdr:cNvGraphicFramePr/>
      </xdr:nvGraphicFramePr>
      <xdr:xfrm>
        <a:off x="8435880" y="1438200"/>
        <a:ext cx="783720" cy="78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0320</xdr:colOff>
      <xdr:row>11</xdr:row>
      <xdr:rowOff>85680</xdr:rowOff>
    </xdr:from>
    <xdr:to>
      <xdr:col>40</xdr:col>
      <xdr:colOff>170640</xdr:colOff>
      <xdr:row>47</xdr:row>
      <xdr:rowOff>180720</xdr:rowOff>
    </xdr:to>
    <xdr:graphicFrame>
      <xdr:nvGraphicFramePr>
        <xdr:cNvPr id="43" name="Chart 5"/>
        <xdr:cNvGraphicFramePr/>
      </xdr:nvGraphicFramePr>
      <xdr:xfrm>
        <a:off x="7752960" y="1428840"/>
        <a:ext cx="94392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8</xdr:col>
      <xdr:colOff>250920</xdr:colOff>
      <xdr:row>12</xdr:row>
      <xdr:rowOff>95040</xdr:rowOff>
    </xdr:from>
    <xdr:to>
      <xdr:col>85</xdr:col>
      <xdr:colOff>161280</xdr:colOff>
      <xdr:row>49</xdr:row>
      <xdr:rowOff>104760</xdr:rowOff>
    </xdr:to>
    <xdr:graphicFrame>
      <xdr:nvGraphicFramePr>
        <xdr:cNvPr id="44" name="Chart 6"/>
        <xdr:cNvGraphicFramePr/>
      </xdr:nvGraphicFramePr>
      <xdr:xfrm>
        <a:off x="10202040" y="1571400"/>
        <a:ext cx="11426760" cy="79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150840</xdr:colOff>
      <xdr:row>11</xdr:row>
      <xdr:rowOff>75960</xdr:rowOff>
    </xdr:from>
    <xdr:to>
      <xdr:col>43</xdr:col>
      <xdr:colOff>50760</xdr:colOff>
      <xdr:row>47</xdr:row>
      <xdr:rowOff>171000</xdr:rowOff>
    </xdr:to>
    <xdr:graphicFrame>
      <xdr:nvGraphicFramePr>
        <xdr:cNvPr id="45" name="Chart 7"/>
        <xdr:cNvGraphicFramePr/>
      </xdr:nvGraphicFramePr>
      <xdr:xfrm>
        <a:off x="8013960" y="1419120"/>
        <a:ext cx="1225800" cy="78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9</xdr:col>
      <xdr:colOff>100440</xdr:colOff>
      <xdr:row>11</xdr:row>
      <xdr:rowOff>114120</xdr:rowOff>
    </xdr:from>
    <xdr:to>
      <xdr:col>43</xdr:col>
      <xdr:colOff>100800</xdr:colOff>
      <xdr:row>47</xdr:row>
      <xdr:rowOff>85320</xdr:rowOff>
    </xdr:to>
    <xdr:graphicFrame>
      <xdr:nvGraphicFramePr>
        <xdr:cNvPr id="46" name="Chart 8"/>
        <xdr:cNvGraphicFramePr/>
      </xdr:nvGraphicFramePr>
      <xdr:xfrm>
        <a:off x="8405640" y="1457280"/>
        <a:ext cx="884160" cy="76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9960</xdr:colOff>
      <xdr:row>50</xdr:row>
      <xdr:rowOff>57240</xdr:rowOff>
    </xdr:from>
    <xdr:to>
      <xdr:col>35</xdr:col>
      <xdr:colOff>40320</xdr:colOff>
      <xdr:row>51</xdr:row>
      <xdr:rowOff>152640</xdr:rowOff>
    </xdr:to>
    <xdr:sp>
      <xdr:nvSpPr>
        <xdr:cNvPr id="47" name="Rectangle 9">
          <a:hlinkClick r:id="rId9"/>
        </xdr:cNvPr>
        <xdr:cNvSpPr/>
      </xdr:nvSpPr>
      <xdr:spPr>
        <a:xfrm>
          <a:off x="129960" y="9698400"/>
          <a:ext cx="7391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www.sitengenharia.com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e programa é bloqueado para que as configurações e fórmulas se mantenham em condições normais de funcionament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0680</xdr:colOff>
      <xdr:row>11</xdr:row>
      <xdr:rowOff>95040</xdr:rowOff>
    </xdr:from>
    <xdr:to>
      <xdr:col>50</xdr:col>
      <xdr:colOff>160920</xdr:colOff>
      <xdr:row>47</xdr:row>
      <xdr:rowOff>180720</xdr:rowOff>
    </xdr:to>
    <xdr:graphicFrame>
      <xdr:nvGraphicFramePr>
        <xdr:cNvPr id="48" name="Chart 10"/>
        <xdr:cNvGraphicFramePr/>
      </xdr:nvGraphicFramePr>
      <xdr:xfrm>
        <a:off x="7993800" y="1438200"/>
        <a:ext cx="2650320" cy="78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8</xdr:col>
      <xdr:colOff>291240</xdr:colOff>
      <xdr:row>13</xdr:row>
      <xdr:rowOff>19440</xdr:rowOff>
    </xdr:from>
    <xdr:to>
      <xdr:col>84</xdr:col>
      <xdr:colOff>352800</xdr:colOff>
      <xdr:row>50</xdr:row>
      <xdr:rowOff>57240</xdr:rowOff>
    </xdr:to>
    <xdr:graphicFrame>
      <xdr:nvGraphicFramePr>
        <xdr:cNvPr id="49" name="Chart 16"/>
        <xdr:cNvGraphicFramePr/>
      </xdr:nvGraphicFramePr>
      <xdr:xfrm>
        <a:off x="10242360" y="1705320"/>
        <a:ext cx="11024640" cy="79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8</xdr:col>
      <xdr:colOff>240840</xdr:colOff>
      <xdr:row>13</xdr:row>
      <xdr:rowOff>133920</xdr:rowOff>
    </xdr:from>
    <xdr:to>
      <xdr:col>85</xdr:col>
      <xdr:colOff>221760</xdr:colOff>
      <xdr:row>50</xdr:row>
      <xdr:rowOff>190440</xdr:rowOff>
    </xdr:to>
    <xdr:graphicFrame>
      <xdr:nvGraphicFramePr>
        <xdr:cNvPr id="50" name="Chart 17"/>
        <xdr:cNvGraphicFramePr/>
      </xdr:nvGraphicFramePr>
      <xdr:xfrm>
        <a:off x="10191960" y="1819800"/>
        <a:ext cx="11497320" cy="80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8</xdr:col>
      <xdr:colOff>221040</xdr:colOff>
      <xdr:row>14</xdr:row>
      <xdr:rowOff>57960</xdr:rowOff>
    </xdr:from>
    <xdr:to>
      <xdr:col>85</xdr:col>
      <xdr:colOff>332280</xdr:colOff>
      <xdr:row>51</xdr:row>
      <xdr:rowOff>142920</xdr:rowOff>
    </xdr:to>
    <xdr:graphicFrame>
      <xdr:nvGraphicFramePr>
        <xdr:cNvPr id="51" name="Chart 18"/>
        <xdr:cNvGraphicFramePr/>
      </xdr:nvGraphicFramePr>
      <xdr:xfrm>
        <a:off x="10172160" y="1960920"/>
        <a:ext cx="11627640" cy="80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ED0923BB-AFE0-47C8-9219-0809ED560C22}">
  <header guid="{09BF19EE-E710-4DC4-8133-2BEA2C9445AE}" dateTime="2002-02-08T21:03:00.000000000Z" userName="usuario" r:id="rId1" minRId="1" maxRId="417" maxSheetId="5">
    <sheetIdMap count="4">
      <sheetId val="1"/>
      <sheetId val="2"/>
      <sheetId val="3"/>
      <sheetId val="4"/>
    </sheetIdMap>
  </header>
  <header guid="{704690DF-B2AC-43DA-964F-133DCF32FB15}" dateTime="2002-02-08T21:10:00.000000000Z" userName="usuario" r:id="rId2" minRId="418" maxRId="447" maxSheetId="5">
    <sheetIdMap count="4">
      <sheetId val="1"/>
      <sheetId val="2"/>
      <sheetId val="3"/>
      <sheetId val="4"/>
    </sheetIdMap>
  </header>
  <header guid="{3E017B19-BF06-45A4-8D5F-74AA8E669D57}" dateTime="2002-02-08T21:20:00.000000000Z" userName="usuario" r:id="rId3" minRId="448" maxRId="499" maxSheetId="5">
    <sheetIdMap count="4">
      <sheetId val="1"/>
      <sheetId val="2"/>
      <sheetId val="3"/>
      <sheetId val="4"/>
    </sheetIdMap>
  </header>
  <header guid="{ED0923BB-AFE0-47C8-9219-0809ED560C22}" dateTime="2002-02-09T20:57:00.000000000Z" userName="usuario" r:id="rId4" minRId="500" maxRId="500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4" t="n">
      <v>1</v>
    </oc>
    <nc r="B14"/>
  </rcc>
  <rcc rId="2" ua="false" sId="1">
    <oc r="C14" t="n">
      <v>2</v>
    </oc>
    <nc r="C14"/>
  </rcc>
  <rcc rId="3" ua="false" sId="1">
    <oc r="B15" t="n">
      <v>2</v>
    </oc>
    <nc r="B15"/>
  </rcc>
  <rcc rId="4" ua="false" sId="1">
    <oc r="C15" t="n">
      <v>3</v>
    </oc>
    <nc r="C15"/>
  </rcc>
  <rcc rId="5" ua="false" sId="1">
    <oc r="B16" t="n">
      <v>4</v>
    </oc>
    <nc r="B16"/>
  </rcc>
  <rcc rId="6" ua="false" sId="1">
    <oc r="C16" t="n">
      <v>5</v>
    </oc>
    <nc r="C16"/>
  </rcc>
  <rcc rId="7" ua="false" sId="1">
    <oc r="B17" t="n">
      <v>5</v>
    </oc>
    <nc r="B17"/>
  </rcc>
  <rcc rId="8" ua="false" sId="1">
    <oc r="C17" t="n">
      <v>6</v>
    </oc>
    <nc r="C17"/>
  </rcc>
  <rcc rId="9" ua="false" sId="1">
    <oc r="B18" t="n">
      <v>4</v>
    </oc>
    <nc r="B18"/>
  </rcc>
  <rcc rId="10" ua="false" sId="1">
    <oc r="C18" t="n">
      <v>9</v>
    </oc>
    <nc r="C18"/>
  </rcc>
  <rcc rId="11" ua="false" sId="1">
    <oc r="B19" t="n">
      <v>11</v>
    </oc>
    <nc r="B19"/>
  </rcc>
  <rcc rId="12" ua="false" sId="1">
    <oc r="C19" t="n">
      <v>12</v>
    </oc>
    <nc r="C19"/>
  </rcc>
  <rcc rId="13" ua="false" sId="1">
    <oc r="B20" t="n">
      <v>9</v>
    </oc>
    <nc r="B20"/>
  </rcc>
  <rcc rId="14" ua="false" sId="1">
    <oc r="C20" t="n">
      <v>10</v>
    </oc>
    <nc r="C20"/>
  </rcc>
  <rcc rId="15" ua="false" sId="1">
    <oc r="B21" t="n">
      <v>11</v>
    </oc>
    <nc r="B21"/>
  </rcc>
  <rcc rId="16" ua="false" sId="1">
    <oc r="C21" t="n">
      <v>12</v>
    </oc>
    <nc r="C21"/>
  </rcc>
  <rcc rId="17" ua="false" sId="1">
    <oc r="B22" t="n">
      <v>10</v>
    </oc>
    <nc r="B22"/>
  </rcc>
  <rcc rId="18" ua="false" sId="1">
    <oc r="C22" t="n">
      <v>11</v>
    </oc>
    <nc r="C22"/>
  </rcc>
  <rcc rId="19" ua="false" sId="1">
    <oc r="B23" t="n">
      <v>14</v>
    </oc>
    <nc r="B23"/>
  </rcc>
  <rcc rId="20" ua="false" sId="1">
    <oc r="C23" t="n">
      <v>15</v>
    </oc>
    <nc r="C23"/>
  </rcc>
  <rcc rId="21" ua="false" sId="1">
    <oc r="B24" t="n">
      <v>15</v>
    </oc>
    <nc r="B24"/>
  </rcc>
  <rcc rId="22" ua="false" sId="1">
    <oc r="C24" t="n">
      <v>17</v>
    </oc>
    <nc r="C24"/>
  </rcc>
  <rcc rId="23" ua="false" sId="1">
    <oc r="B25" t="n">
      <v>18</v>
    </oc>
    <nc r="B25"/>
  </rcc>
  <rcc rId="24" ua="false" sId="1">
    <oc r="C25" t="n">
      <v>19</v>
    </oc>
    <nc r="C25"/>
  </rcc>
  <rcc rId="25" ua="false" sId="1">
    <oc r="B26" t="n">
      <v>18</v>
    </oc>
    <nc r="B26"/>
  </rcc>
  <rcc rId="26" ua="false" sId="1">
    <oc r="C26" t="n">
      <v>19</v>
    </oc>
    <nc r="C26"/>
  </rcc>
  <rcc rId="27" ua="false" sId="1">
    <oc r="B27" t="n">
      <v>24</v>
    </oc>
    <nc r="B27"/>
  </rcc>
  <rcc rId="28" ua="false" sId="1">
    <oc r="C27" t="n">
      <v>25</v>
    </oc>
    <nc r="C27"/>
  </rcc>
  <rcc rId="29" ua="false" sId="1">
    <oc r="B28" t="n">
      <v>24</v>
    </oc>
    <nc r="B28"/>
  </rcc>
  <rcc rId="30" ua="false" sId="1">
    <oc r="C28" t="n">
      <v>26</v>
    </oc>
    <nc r="C28"/>
  </rcc>
  <rcc rId="31" ua="false" sId="1">
    <oc r="B29" t="n">
      <v>23</v>
    </oc>
    <nc r="B29"/>
  </rcc>
  <rcc rId="32" ua="false" sId="1">
    <oc r="C29" t="n">
      <v>25</v>
    </oc>
    <nc r="C29"/>
  </rcc>
  <rcc rId="33" ua="false" sId="1">
    <oc r="B30" t="n">
      <v>23</v>
    </oc>
    <nc r="B30"/>
  </rcc>
  <rcc rId="34" ua="false" sId="1">
    <oc r="C30" t="n">
      <v>26</v>
    </oc>
    <nc r="C30"/>
  </rcc>
  <rcc rId="35" ua="false" sId="1">
    <oc r="B31" t="n">
      <v>24</v>
    </oc>
    <nc r="B31"/>
  </rcc>
  <rcc rId="36" ua="false" sId="1">
    <oc r="C31" t="n">
      <v>27</v>
    </oc>
    <nc r="C31"/>
  </rcc>
  <rcc rId="37" ua="false" sId="1">
    <oc r="B32" t="n">
      <v>0.823529411764706</v>
    </oc>
    <nc r="B32"/>
  </rcc>
  <rcc rId="38" ua="false" sId="1">
    <oc r="C32" t="n">
      <v>0.923076923076923</v>
    </oc>
    <nc r="C32"/>
  </rcc>
  <rcc rId="39" ua="false" sId="1">
    <oc r="B33" t="n">
      <v>25</v>
    </oc>
    <nc r="B33"/>
  </rcc>
  <rcc rId="40" ua="false" sId="1">
    <oc r="C33" t="n">
      <v>28</v>
    </oc>
    <nc r="C33"/>
  </rcc>
  <rcc rId="41" ua="false" sId="1">
    <oc r="B34" t="n">
      <v>23</v>
    </oc>
    <nc r="B34"/>
  </rcc>
  <rcc rId="42" ua="false" sId="1">
    <oc r="C34" t="n">
      <v>25</v>
    </oc>
    <nc r="C34"/>
  </rcc>
  <rcc rId="43" ua="false" sId="1">
    <oc r="B35" t="n">
      <v>21</v>
    </oc>
    <nc r="B35"/>
  </rcc>
  <rcc rId="44" ua="false" sId="1">
    <oc r="C35" t="n">
      <v>22</v>
    </oc>
    <nc r="C35"/>
  </rcc>
  <rcc rId="45" ua="false" sId="1">
    <oc r="B36" t="n">
      <v>31</v>
    </oc>
    <nc r="B36"/>
  </rcc>
  <rcc rId="46" ua="false" sId="1">
    <oc r="C36" t="n">
      <v>32</v>
    </oc>
    <nc r="C36"/>
  </rcc>
  <rcc rId="47" ua="false" sId="1">
    <oc r="B37" t="n">
      <v>32</v>
    </oc>
    <nc r="B37"/>
  </rcc>
  <rcc rId="48" ua="false" sId="1">
    <oc r="C37" t="n">
      <v>33</v>
    </oc>
    <nc r="C37"/>
  </rcc>
  <rcc rId="49" ua="false" sId="1">
    <oc r="B38" t="n">
      <v>53</v>
    </oc>
    <nc r="B38"/>
  </rcc>
  <rcc rId="50" ua="false" sId="1">
    <oc r="C38" t="n">
      <v>55</v>
    </oc>
    <nc r="C38"/>
  </rcc>
  <rcc rId="51" ua="false" sId="1">
    <oc r="B39" t="n">
      <v>57</v>
    </oc>
    <nc r="B39"/>
  </rcc>
  <rcc rId="52" ua="false" sId="1">
    <oc r="C39" t="n">
      <v>59</v>
    </oc>
    <nc r="C39"/>
  </rcc>
  <rcc rId="53" ua="false" sId="1">
    <oc r="B40" t="n">
      <v>38</v>
    </oc>
    <nc r="B40"/>
  </rcc>
  <rcc rId="54" ua="false" sId="1">
    <oc r="C40" t="n">
      <v>39</v>
    </oc>
    <nc r="C40"/>
  </rcc>
  <rcc rId="55" ua="false" sId="1">
    <oc r="B41" t="n">
      <v>29</v>
    </oc>
    <nc r="B41"/>
  </rcc>
  <rcc rId="56" ua="false" sId="1">
    <oc r="C41" t="n">
      <v>30</v>
    </oc>
    <nc r="C41"/>
  </rcc>
  <rcc rId="57" ua="false" sId="1">
    <oc r="B42" t="n">
      <v>37</v>
    </oc>
    <nc r="B42"/>
  </rcc>
  <rcc rId="58" ua="false" sId="1">
    <oc r="C42" t="n">
      <v>38</v>
    </oc>
    <nc r="C42"/>
  </rcc>
  <rcc rId="59" ua="false" sId="1">
    <oc r="B43" t="n">
      <v>40</v>
    </oc>
    <nc r="B43"/>
  </rcc>
  <rcc rId="60" ua="false" sId="1">
    <oc r="C43" t="n">
      <v>41</v>
    </oc>
    <nc r="C43"/>
  </rcc>
  <rcc rId="61" ua="false" sId="1">
    <oc r="B44" t="n">
      <v>41</v>
    </oc>
    <nc r="B44"/>
  </rcc>
  <rcc rId="62" ua="false" sId="1">
    <oc r="C44" t="n">
      <v>42</v>
    </oc>
    <nc r="C44"/>
  </rcc>
  <rcc rId="63" ua="false" sId="1">
    <oc r="B45" t="n">
      <v>39</v>
    </oc>
    <nc r="B45"/>
  </rcc>
  <rcc rId="64" ua="false" sId="1">
    <oc r="C45" t="n">
      <v>40</v>
    </oc>
    <nc r="C45"/>
  </rcc>
  <rcc rId="65" ua="false" sId="1">
    <oc r="B46" t="n">
      <v>43</v>
    </oc>
    <nc r="B46"/>
  </rcc>
  <rcc rId="66" ua="false" sId="1">
    <oc r="C46" t="n">
      <v>44</v>
    </oc>
    <nc r="C46"/>
  </rcc>
  <rcc rId="67" ua="false" sId="1">
    <oc r="B47" t="n">
      <v>47</v>
    </oc>
    <nc r="B47"/>
  </rcc>
  <rcc rId="68" ua="false" sId="1">
    <oc r="C47" t="n">
      <v>48</v>
    </oc>
    <nc r="C47"/>
  </rcc>
  <rcc rId="69" ua="false" sId="1">
    <oc r="B48" t="n">
      <v>42</v>
    </oc>
    <nc r="B48"/>
  </rcc>
  <rcc rId="70" ua="false" sId="1">
    <oc r="C48" t="n">
      <v>43</v>
    </oc>
    <nc r="C48"/>
  </rcc>
  <rcc rId="71" ua="false" sId="1">
    <oc r="B49" t="n">
      <v>41</v>
    </oc>
    <nc r="B49"/>
  </rcc>
  <rcc rId="72" ua="false" sId="1">
    <oc r="C49" t="n">
      <v>42</v>
    </oc>
    <nc r="C49"/>
  </rcc>
  <rcc rId="73" ua="false" sId="1">
    <oc r="B50" t="n">
      <v>42</v>
    </oc>
    <nc r="B50"/>
  </rcc>
  <rcc rId="74" ua="false" sId="1">
    <oc r="C50" t="n">
      <v>44</v>
    </oc>
    <nc r="C50"/>
  </rcc>
  <rcc rId="75" ua="false" sId="1">
    <oc r="B51" t="n">
      <v>42</v>
    </oc>
    <nc r="B51"/>
  </rcc>
  <rcc rId="76" ua="false" sId="1">
    <oc r="C51" t="n">
      <v>44</v>
    </oc>
    <nc r="C51"/>
  </rcc>
  <rcc rId="77" ua="false" sId="1">
    <oc r="B52" t="n">
      <v>43</v>
    </oc>
    <nc r="B52"/>
  </rcc>
  <rcc rId="78" ua="false" sId="1">
    <oc r="C52" t="n">
      <v>45</v>
    </oc>
    <nc r="C52"/>
  </rcc>
  <rcc rId="79" ua="false" sId="1">
    <oc r="O20" t="inlineStr">
      <is>
        <r>
          <rPr>
            <sz val="10"/>
            <rFont val="Arial"/>
            <family val="0"/>
          </rPr>
          <t xml:space="preserve">Aterro entulho</t>
        </r>
      </is>
    </oc>
    <nc r="O20"/>
  </rcc>
  <rcc rId="80" ua="false" sId="1">
    <oc r="O21" t="inlineStr">
      <is>
        <r>
          <rPr>
            <sz val="10"/>
            <rFont val="Arial"/>
            <family val="0"/>
          </rPr>
          <t xml:space="preserve">Silte areno-argiloso cor amarelo</t>
        </r>
      </is>
    </oc>
    <nc r="O21"/>
  </rcc>
  <rcc rId="81" ua="false" sId="1">
    <oc r="O22" t="inlineStr">
      <is>
        <r>
          <rPr>
            <sz val="10"/>
            <rFont val="Arial"/>
            <family val="0"/>
          </rPr>
          <t xml:space="preserve">Areia argilosa pouco siltosa </t>
        </r>
      </is>
    </oc>
    <nc r="O22"/>
  </rcc>
  <rcc rId="82" ua="false" sId="1">
    <oc r="O23" t="inlineStr">
      <is>
        <r>
          <rPr>
            <sz val="10"/>
            <rFont val="Arial"/>
            <family val="0"/>
          </rPr>
          <t xml:space="preserve">Argila siltosa</t>
        </r>
      </is>
    </oc>
    <nc r="O23"/>
  </rcc>
  <rcc rId="83" ua="false" sId="1">
    <oc r="O24" t="inlineStr">
      <is>
        <r>
          <rPr>
            <sz val="10"/>
            <rFont val="Arial"/>
            <family val="0"/>
          </rPr>
          <t xml:space="preserve">Areia argilo-siltosa cor branca</t>
        </r>
      </is>
    </oc>
    <nc r="O24"/>
  </rcc>
  <rcc rId="84" ua="false" sId="1">
    <oc r="O25" t="inlineStr">
      <is>
        <r>
          <rPr>
            <sz val="10"/>
            <rFont val="Arial"/>
            <family val="0"/>
          </rPr>
          <t xml:space="preserve">Argila siltosa cor amarela pouco arenosa</t>
        </r>
      </is>
    </oc>
    <nc r="O25"/>
  </rcc>
  <rcc rId="85" ua="false" sId="1">
    <oc r="O26" t="inlineStr">
      <is>
        <r>
          <rPr>
            <sz val="10"/>
            <rFont val="Arial"/>
            <family val="0"/>
          </rPr>
          <t xml:space="preserve">Areia argilosa</t>
        </r>
      </is>
    </oc>
    <nc r="O26"/>
  </rcc>
  <rcc rId="86" ua="false" sId="1">
    <oc r="O27" t="inlineStr">
      <is>
        <r>
          <rPr>
            <sz val="10"/>
            <rFont val="Arial"/>
            <family val="0"/>
          </rPr>
          <t xml:space="preserve">Silte arenoso amarelado pouco argiloso</t>
        </r>
      </is>
    </oc>
    <nc r="O27"/>
  </rcc>
  <rcc rId="87" ua="false" sId="1">
    <oc r="O28" t="inlineStr">
      <is>
        <r>
          <rPr>
            <sz val="10"/>
            <rFont val="Arial"/>
            <family val="0"/>
          </rPr>
          <t xml:space="preserve">Areia com pedregulhos</t>
        </r>
      </is>
    </oc>
    <nc r="O28"/>
  </rcc>
  <rcc rId="88" ua="false" sId="1">
    <oc r="O29" t="inlineStr">
      <is>
        <r>
          <rPr>
            <sz val="10"/>
            <rFont val="Arial"/>
            <family val="0"/>
          </rPr>
          <t xml:space="preserve">Areia siltosa com pouco argila cor amarelada</t>
        </r>
      </is>
    </oc>
    <nc r="O29"/>
  </rcc>
  <rcc rId="89" ua="false" sId="1">
    <oc r="O30" t="inlineStr">
      <is>
        <r>
          <rPr>
            <sz val="10"/>
            <rFont val="Arial"/>
            <family val="0"/>
          </rPr>
          <t xml:space="preserve">Argila siltosa cor amarela pouco arenosa com pedregulhos</t>
        </r>
      </is>
    </oc>
    <nc r="O30"/>
  </rcc>
  <rcc rId="90" ua="false" sId="1">
    <oc r="O31" t="inlineStr">
      <is>
        <r>
          <rPr>
            <sz val="10"/>
            <rFont val="Arial"/>
            <family val="0"/>
          </rPr>
          <t xml:space="preserve">Silte argiloso pouco arenoso com pedregulhos</t>
        </r>
      </is>
    </oc>
    <nc r="O31"/>
  </rcc>
  <rcc rId="91" ua="false" sId="1">
    <oc r="O32" t="inlineStr">
      <is>
        <r>
          <rPr>
            <sz val="10"/>
            <rFont val="Arial"/>
            <family val="0"/>
          </rPr>
          <t xml:space="preserve">Silte argilo-arenoso com pedregulhos</t>
        </r>
      </is>
    </oc>
    <nc r="O32"/>
  </rcc>
  <rcc rId="92" ua="false" sId="1">
    <oc r="O33" t="inlineStr">
      <is>
        <r>
          <rPr>
            <sz val="10"/>
            <rFont val="Arial"/>
            <family val="0"/>
          </rPr>
          <t xml:space="preserve">Silte argilo-arenoso cor amarelado</t>
        </r>
      </is>
    </oc>
    <nc r="O33"/>
  </rcc>
  <rcc rId="93" ua="false" sId="1">
    <oc r="O34" t="inlineStr">
      <is>
        <r>
          <rPr>
            <sz val="10"/>
            <rFont val="Arial"/>
            <family val="0"/>
          </rPr>
          <t xml:space="preserve">Silte argiloso pouco arenoso com pedregulhos</t>
        </r>
      </is>
    </oc>
    <nc r="O34"/>
  </rcc>
  <rcc rId="94" ua="false" sId="1">
    <oc r="L37" t="inlineStr">
      <is>
        <r>
          <rPr>
            <sz val="10"/>
            <rFont val="Arial"/>
            <family val="0"/>
          </rPr>
          <t xml:space="preserve">↑ Limite da sondagem - impenetrável a percussão - lavagem por tempo</t>
        </r>
      </is>
    </oc>
    <nc r="L37"/>
  </rcc>
  <rcc rId="95" ua="false" sId="1">
    <oc r="L38" t="inlineStr">
      <is>
        <r>
          <rPr>
            <sz val="10"/>
            <rFont val="Arial"/>
            <family val="0"/>
          </rPr>
          <t xml:space="preserve">Lavagem de 10 min</t>
        </r>
      </is>
    </oc>
    <nc r="L38"/>
  </rcc>
  <rcc rId="96" ua="false" sId="1">
    <oc r="L39" t="inlineStr">
      <is>
        <r>
          <rPr>
            <sz val="10"/>
            <rFont val="Arial"/>
            <family val="0"/>
          </rPr>
          <t xml:space="preserve">Lavagem de 10 min</t>
        </r>
      </is>
    </oc>
    <nc r="L39"/>
  </rcc>
  <rcc rId="97" ua="false" sId="1">
    <oc r="L40" t="inlineStr">
      <is>
        <r>
          <rPr>
            <sz val="10"/>
            <rFont val="Arial"/>
            <family val="0"/>
          </rPr>
          <t xml:space="preserve">Lavagem de 10 min</t>
        </r>
      </is>
    </oc>
    <nc r="L40"/>
  </rcc>
  <rcc rId="98" ua="false" sId="1">
    <oc r="T43" t="n">
      <v>39888</v>
    </oc>
    <nc r="T43"/>
  </rcc>
  <rcc rId="99" ua="false" sId="1">
    <oc r="T44" t="n">
      <v>39889</v>
    </oc>
    <nc r="T44"/>
  </rcc>
  <rcc rId="100" ua="false" sId="1">
    <oc r="O43" t="n">
      <v>14</v>
    </oc>
    <nc r="O43"/>
  </rcc>
  <rcc rId="101" ua="false" sId="1">
    <oc r="O44" t="n">
      <v>15</v>
    </oc>
    <nc r="O44"/>
  </rcc>
  <rcc rId="102" ua="false" sId="1">
    <oc r="O47" t="n">
      <v>1</v>
    </oc>
    <nc r="O47"/>
  </rcc>
  <rcc rId="103" ua="false" sId="1">
    <oc r="P47" t="inlineStr">
      <is>
        <r>
          <rPr>
            <sz val="10"/>
            <rFont val="Arial"/>
            <family val="0"/>
          </rPr>
          <t xml:space="preserve">3/8</t>
        </r>
      </is>
    </oc>
    <nc r="P47"/>
  </rcc>
  <rcc rId="104" ua="false" sId="1">
    <oc r="Q47" t="inlineStr">
      <is>
        <r>
          <rPr>
            <sz val="10"/>
            <rFont val="Arial"/>
            <family val="0"/>
          </rPr>
          <t xml:space="preserve">"</t>
        </r>
      </is>
    </oc>
    <nc r="Q47"/>
  </rcc>
  <rcc rId="105" ua="false" sId="1">
    <oc r="P48" t="inlineStr">
      <is>
        <r>
          <rPr>
            <sz val="10"/>
            <rFont val="Arial"/>
            <family val="0"/>
          </rPr>
          <t xml:space="preserve">2</t>
        </r>
      </is>
    </oc>
    <nc r="P48"/>
  </rcc>
  <rcc rId="106" ua="false" sId="1">
    <oc r="Q48" t="inlineStr">
      <is>
        <r>
          <rPr>
            <sz val="10"/>
            <rFont val="Arial"/>
            <family val="0"/>
          </rPr>
          <t xml:space="preserve">"</t>
        </r>
      </is>
    </oc>
    <nc r="Q48"/>
  </rcc>
  <rcc rId="107" ua="false" sId="1">
    <oc r="V47" t="n">
      <v>65</v>
    </oc>
    <nc r="V47"/>
  </rcc>
  <rcc rId="108" ua="false" sId="1">
    <oc r="V48" t="n">
      <v>75</v>
    </oc>
    <nc r="V48"/>
  </rcc>
  <rcc rId="109" ua="false" sId="1">
    <oc r="AE37" t="n">
      <v>6</v>
    </oc>
    <nc r="AE37"/>
  </rcc>
  <rcc rId="110" ua="false" sId="1">
    <oc r="AE38" t="n">
      <v>15</v>
    </oc>
    <nc r="AE38"/>
  </rcc>
  <rcc rId="111" ua="false" sId="1">
    <oc r="AE39" t="n">
      <v>22</v>
    </oc>
    <nc r="AE39"/>
  </rcc>
  <rcc rId="112" ua="false" sId="1">
    <oc r="Q9" t="inlineStr">
      <is>
        <r>
          <rPr>
            <sz val="10"/>
            <rFont val="Arial"/>
            <family val="0"/>
          </rPr>
          <t xml:space="preserve">ODEBRECHT LTDA</t>
        </r>
      </is>
    </oc>
    <nc r="Q9"/>
  </rcc>
  <rcc rId="113" ua="false" sId="1">
    <oc r="Q5" t="inlineStr">
      <is>
        <r>
          <rPr>
            <sz val="10"/>
            <rFont val="Arial"/>
            <family val="0"/>
          </rPr>
          <t xml:space="preserve">Av: Nossa senhora do Carmo, 411 Campestre SP</t>
        </r>
      </is>
    </oc>
    <nc r="Q5"/>
  </rcc>
  <rcc rId="114" ua="false" sId="1">
    <oc r="Q12" t="inlineStr">
      <is>
        <r>
          <rPr>
            <sz val="10"/>
            <rFont val="Arial"/>
            <family val="0"/>
          </rPr>
          <t xml:space="preserve">CONDOMÍNIO VISTA ALEGRE</t>
        </r>
      </is>
    </oc>
    <nc r="Q12"/>
  </rcc>
  <rcc rId="115" ua="false" sId="1">
    <oc r="Q14" t="inlineStr">
      <is>
        <r>
          <rPr>
            <sz val="10"/>
            <rFont val="Arial"/>
            <family val="0"/>
          </rPr>
          <t xml:space="preserve">AV: DOS CONDES 1200 RS</t>
        </r>
      </is>
    </oc>
    <nc r="Q14"/>
  </rcc>
  <rcc rId="116" ua="false" sId="1">
    <oc r="Q17" t="inlineStr">
      <is>
        <r>
          <rPr>
            <sz val="10"/>
            <rFont val="Arial"/>
            <family val="0"/>
          </rPr>
          <t xml:space="preserve">00001-0001</t>
        </r>
      </is>
    </oc>
    <nc r="Q17"/>
  </rcc>
  <rcc rId="117" ua="false" sId="1">
    <oc r="AB17" t="inlineStr">
      <is>
        <r>
          <rPr>
            <sz val="10"/>
            <rFont val="Arial"/>
            <family val="0"/>
          </rPr>
          <t xml:space="preserve">01</t>
        </r>
      </is>
    </oc>
    <nc r="AB17"/>
  </rcc>
  <rcc rId="118" ua="false" sId="1">
    <oc r="Z17" t="inlineStr">
      <is>
        <r>
          <rPr>
            <sz val="10"/>
            <rFont val="Arial"/>
            <family val="0"/>
          </rPr>
          <t xml:space="preserve">SP</t>
        </r>
      </is>
    </oc>
    <nc r="Z17"/>
  </rcc>
  <rcc rId="119" ua="false" sId="1">
    <oc r="AF17" t="n">
      <v>102</v>
    </oc>
    <nc r="AF17"/>
  </rcc>
  <rcc rId="120" ua="false" sId="1">
    <oc r="L53" t="inlineStr">
      <is>
        <r>
          <rPr>
            <sz val="10"/>
            <rFont val="Arial"/>
            <family val="0"/>
          </rPr>
          <t xml:space="preserve">Lucas</t>
        </r>
      </is>
    </oc>
    <nc r="L53"/>
  </rcc>
  <rcc rId="121" ua="false" sId="1">
    <oc r="L55" t="inlineStr">
      <is>
        <r>
          <rPr>
            <sz val="10"/>
            <rFont val="Arial"/>
            <family val="0"/>
          </rPr>
          <t xml:space="preserve">Eliseu</t>
        </r>
      </is>
    </oc>
    <nc r="L55"/>
  </rcc>
  <rcc rId="122" ua="false" sId="1">
    <oc r="AE55" t="n">
      <v>39887</v>
    </oc>
    <nc r="AE55"/>
  </rcc>
  <rcc rId="123" ua="false" sId="1">
    <oc r="AE56" t="n">
      <v>39890</v>
    </oc>
    <nc r="AE56"/>
  </rcc>
  <rcc rId="124" ua="false" sId="1">
    <oc r="AG53" t="inlineStr">
      <is>
        <r>
          <rPr>
            <sz val="10"/>
            <rFont val="Arial"/>
            <family val="0"/>
          </rPr>
          <t xml:space="preserve">01/03</t>
        </r>
      </is>
    </oc>
    <nc r="AG53"/>
  </rcc>
  <rcc rId="125" ua="false" sId="1">
    <oc r="Q50" t="n">
      <v>1</v>
    </oc>
    <nc r="Q50"/>
  </rcc>
  <rcc rId="126" ua="false" sId="1">
    <oc r="R50" t="inlineStr">
      <is>
        <r>
          <rPr>
            <sz val="10"/>
            <rFont val="Arial"/>
            <family val="0"/>
          </rPr>
          <t xml:space="preserve">3/8</t>
        </r>
      </is>
    </oc>
    <nc r="R50"/>
  </rcc>
  <rcc rId="127" ua="false" sId="1">
    <oc r="Q51" t="n">
      <v>15</v>
    </oc>
    <nc r="Q51"/>
  </rcc>
  <rcc rId="128" ua="false" sId="2">
    <oc r="B14" t="n">
      <v>2</v>
    </oc>
    <nc r="B14"/>
  </rcc>
  <rcc rId="129" ua="false" sId="2">
    <oc r="C14" t="n">
      <v>2</v>
    </oc>
    <nc r="C14"/>
  </rcc>
  <rcc rId="130" ua="false" sId="2">
    <oc r="B15" t="n">
      <v>4</v>
    </oc>
    <nc r="B15"/>
  </rcc>
  <rcc rId="131" ua="false" sId="2">
    <oc r="C15" t="n">
      <v>4</v>
    </oc>
    <nc r="C15"/>
  </rcc>
  <rcc rId="132" ua="false" sId="2">
    <oc r="B16" t="n">
      <v>4</v>
    </oc>
    <nc r="B16"/>
  </rcc>
  <rcc rId="133" ua="false" sId="2">
    <oc r="C16" t="n">
      <v>4</v>
    </oc>
    <nc r="C16"/>
  </rcc>
  <rcc rId="134" ua="false" sId="2">
    <oc r="B17" t="n">
      <v>4</v>
    </oc>
    <nc r="B17"/>
  </rcc>
  <rcc rId="135" ua="false" sId="2">
    <oc r="C17" t="n">
      <v>5</v>
    </oc>
    <nc r="C17"/>
  </rcc>
  <rcc rId="136" ua="false" sId="2">
    <oc r="B18" t="n">
      <v>5</v>
    </oc>
    <nc r="B18"/>
  </rcc>
  <rcc rId="137" ua="false" sId="2">
    <oc r="C18" t="n">
      <v>6</v>
    </oc>
    <nc r="C18"/>
  </rcc>
  <rcc rId="138" ua="false" sId="2">
    <oc r="B19" t="n">
      <v>5</v>
    </oc>
    <nc r="B19"/>
  </rcc>
  <rcc rId="139" ua="false" sId="2">
    <oc r="C19" t="n">
      <v>6</v>
    </oc>
    <nc r="C19"/>
  </rcc>
  <rcc rId="140" ua="false" sId="2">
    <oc r="B20" t="n">
      <v>6</v>
    </oc>
    <nc r="B20"/>
  </rcc>
  <rcc rId="141" ua="false" sId="2">
    <oc r="C20" t="n">
      <v>6</v>
    </oc>
    <nc r="C20"/>
  </rcc>
  <rcc rId="142" ua="false" sId="2">
    <oc r="B21" t="n">
      <v>6</v>
    </oc>
    <nc r="B21"/>
  </rcc>
  <rcc rId="143" ua="false" sId="2">
    <oc r="C21" t="n">
      <v>6</v>
    </oc>
    <nc r="C21"/>
  </rcc>
  <rcc rId="144" ua="false" sId="2">
    <oc r="B22" t="n">
      <v>6</v>
    </oc>
    <nc r="B22"/>
  </rcc>
  <rcc rId="145" ua="false" sId="2">
    <oc r="C22" t="n">
      <v>7</v>
    </oc>
    <nc r="C22"/>
  </rcc>
  <rcc rId="146" ua="false" sId="2">
    <oc r="B23" t="n">
      <v>7</v>
    </oc>
    <nc r="B23"/>
  </rcc>
  <rcc rId="147" ua="false" sId="2">
    <oc r="C23" t="n">
      <v>8</v>
    </oc>
    <nc r="C23"/>
  </rcc>
  <rcc rId="148" ua="false" sId="2">
    <oc r="B24" t="n">
      <v>8</v>
    </oc>
    <nc r="B24"/>
  </rcc>
  <rcc rId="149" ua="false" sId="2">
    <oc r="C24" t="n">
      <v>8</v>
    </oc>
    <nc r="C24"/>
  </rcc>
  <rcc rId="150" ua="false" sId="2">
    <oc r="B25" t="n">
      <v>9</v>
    </oc>
    <nc r="B25"/>
  </rcc>
  <rcc rId="151" ua="false" sId="2">
    <oc r="C25" t="n">
      <v>11</v>
    </oc>
    <nc r="C25"/>
  </rcc>
  <rcc rId="152" ua="false" sId="2">
    <oc r="B26" t="n">
      <v>11</v>
    </oc>
    <nc r="B26"/>
  </rcc>
  <rcc rId="153" ua="false" sId="2">
    <oc r="C26" t="n">
      <v>13</v>
    </oc>
    <nc r="C26"/>
  </rcc>
  <rcc rId="154" ua="false" sId="2">
    <oc r="B27" t="n">
      <v>5</v>
    </oc>
    <nc r="B27"/>
  </rcc>
  <rcc rId="155" ua="false" sId="2">
    <oc r="C27" t="n">
      <v>7</v>
    </oc>
    <nc r="C27"/>
  </rcc>
  <rcc rId="156" ua="false" sId="2">
    <oc r="B28" t="n">
      <v>7</v>
    </oc>
    <nc r="B28"/>
  </rcc>
  <rcc rId="157" ua="false" sId="2">
    <oc r="C28" t="n">
      <v>10</v>
    </oc>
    <nc r="C28"/>
  </rcc>
  <rcc rId="158" ua="false" sId="2">
    <oc r="B29" t="n">
      <v>10</v>
    </oc>
    <nc r="B29"/>
  </rcc>
  <rcc rId="159" ua="false" sId="2">
    <oc r="C29" t="n">
      <v>14</v>
    </oc>
    <nc r="C29"/>
  </rcc>
  <rcc rId="160" ua="false" sId="2">
    <oc r="B30" t="n">
      <v>14</v>
    </oc>
    <nc r="B30"/>
  </rcc>
  <rcc rId="161" ua="false" sId="2">
    <oc r="C30" t="n">
      <v>18</v>
    </oc>
    <nc r="C30"/>
  </rcc>
  <rcc rId="162" ua="false" sId="2">
    <oc r="B31" t="n">
      <v>16</v>
    </oc>
    <nc r="B31"/>
  </rcc>
  <rcc rId="163" ua="false" sId="2">
    <oc r="C31" t="n">
      <v>24</v>
    </oc>
    <nc r="C31"/>
  </rcc>
  <rcc rId="164" ua="false" sId="2">
    <oc r="B32" t="n">
      <v>23</v>
    </oc>
    <nc r="B32"/>
  </rcc>
  <rcc rId="165" ua="false" sId="2">
    <oc r="C32" t="n">
      <v>37</v>
    </oc>
    <nc r="C32"/>
  </rcc>
  <rcc rId="166" ua="false" sId="2">
    <oc r="B33" t="n">
      <v>29</v>
    </oc>
    <nc r="B33"/>
  </rcc>
  <rcc rId="167" ua="false" sId="2">
    <oc r="C33" t="n">
      <v>30</v>
    </oc>
    <nc r="C33"/>
  </rcc>
  <rcc rId="168" ua="false" sId="2">
    <oc r="B34" t="n">
      <v>25</v>
    </oc>
    <nc r="B34"/>
  </rcc>
  <rcc rId="169" ua="false" sId="2">
    <oc r="C34" t="n">
      <v>39</v>
    </oc>
    <nc r="C34"/>
  </rcc>
  <rcc rId="170" ua="false" sId="2">
    <oc r="B35" t="n">
      <v>18</v>
    </oc>
    <nc r="B35"/>
  </rcc>
  <rcc rId="171" ua="false" sId="2">
    <oc r="C35" t="n">
      <v>25</v>
    </oc>
    <nc r="C35"/>
  </rcc>
  <rcc rId="172" ua="false" sId="2">
    <oc r="B36" t="n">
      <v>21</v>
    </oc>
    <nc r="B36"/>
  </rcc>
  <rcc rId="173" ua="false" sId="2">
    <oc r="C36" t="n">
      <v>30</v>
    </oc>
    <nc r="C36"/>
  </rcc>
  <rcc rId="174" ua="false" sId="2">
    <oc r="B37" t="n">
      <v>15</v>
    </oc>
    <nc r="B37"/>
  </rcc>
  <rcc rId="175" ua="false" sId="2">
    <oc r="C37" t="n">
      <v>24</v>
    </oc>
    <nc r="C37"/>
  </rcc>
  <rcc rId="176" ua="false" sId="2">
    <oc r="B38" t="n">
      <v>18</v>
    </oc>
    <nc r="B38"/>
  </rcc>
  <rcc rId="177" ua="false" sId="2">
    <oc r="C38" t="n">
      <v>35</v>
    </oc>
    <nc r="C38"/>
  </rcc>
  <rcc rId="178" ua="false" sId="2">
    <oc r="B39" t="n">
      <v>21</v>
    </oc>
    <nc r="B39"/>
  </rcc>
  <rcc rId="179" ua="false" sId="2">
    <oc r="C39" t="n">
      <v>32</v>
    </oc>
    <nc r="C39"/>
  </rcc>
  <rcc rId="180" ua="false" sId="2">
    <oc r="B40" t="n">
      <v>23</v>
    </oc>
    <nc r="B40"/>
  </rcc>
  <rcc rId="181" ua="false" sId="2">
    <oc r="C40" t="n">
      <v>36</v>
    </oc>
    <nc r="C40"/>
  </rcc>
  <rcc rId="182" ua="false" sId="2">
    <oc r="B41" t="n">
      <v>26</v>
    </oc>
    <nc r="B41"/>
  </rcc>
  <rcc rId="183" ua="false" sId="2">
    <oc r="C41" t="n">
      <v>39</v>
    </oc>
    <nc r="C41"/>
  </rcc>
  <rcc rId="184" ua="false" sId="2">
    <oc r="B42" t="n">
      <v>23</v>
    </oc>
    <nc r="B42"/>
  </rcc>
  <rcc rId="185" ua="false" sId="2">
    <oc r="C42" t="n">
      <v>35</v>
    </oc>
    <nc r="C42"/>
  </rcc>
  <rcc rId="186" ua="false" sId="2">
    <oc r="N16" t="inlineStr">
      <is>
        <r>
          <rPr>
            <sz val="10"/>
            <rFont val="Arial"/>
            <family val="0"/>
          </rPr>
          <t xml:space="preserve">Aterro entulho - Argiloso</t>
        </r>
      </is>
    </oc>
    <nc r="N16"/>
  </rcc>
  <rcc rId="187" ua="false" sId="2">
    <oc r="N17" t="inlineStr">
      <is>
        <r>
          <rPr>
            <sz val="10"/>
            <rFont val="Arial"/>
            <family val="0"/>
          </rPr>
          <t xml:space="preserve">Argila pouco arenosa, mole a média cor variada (vermelha)</t>
        </r>
      </is>
    </oc>
    <nc r="N17"/>
  </rcc>
  <rcc rId="188" ua="false" sId="2">
    <oc r="N18" t="inlineStr">
      <is>
        <r>
          <rPr>
            <sz val="10"/>
            <rFont val="Arial"/>
            <family val="0"/>
          </rPr>
          <t xml:space="preserve">Silte argiloso, médio, cor variada (rosa/amarelada)</t>
        </r>
      </is>
    </oc>
    <nc r="N18"/>
  </rcc>
  <rcc rId="189" ua="false" sId="2">
    <oc r="N19" t="inlineStr">
      <is>
        <r>
          <rPr>
            <sz val="10"/>
            <rFont val="Arial"/>
            <family val="0"/>
          </rPr>
          <t xml:space="preserve">silte arenoso, de pouco compacto a medianamente compacto, cor variada (amarelada)</t>
        </r>
      </is>
    </oc>
    <nc r="N19"/>
  </rcc>
  <rcc rId="190" ua="false" sId="2">
    <oc r="N20" t="inlineStr">
      <is>
        <r>
          <rPr>
            <sz val="10"/>
            <rFont val="Arial"/>
            <family val="0"/>
          </rPr>
          <t xml:space="preserve">Silte arenoso, medianamente compacto, cor variada (rosa escuro/marrom)</t>
        </r>
      </is>
    </oc>
    <nc r="N20"/>
  </rcc>
  <rcc rId="191" ua="false" sId="2">
    <oc r="N21" t="inlineStr">
      <is>
        <r>
          <rPr>
            <sz val="10"/>
            <rFont val="Arial"/>
            <family val="0"/>
          </rPr>
          <t xml:space="preserve">Site arenoso, compatco, cor variada(amarela/nóduos brancos)</t>
        </r>
      </is>
    </oc>
    <nc r="N21"/>
  </rcc>
  <rcc rId="192" ua="false" sId="2">
    <oc r="N22" t="inlineStr">
      <is>
        <r>
          <rPr>
            <sz val="10"/>
            <rFont val="Arial"/>
            <family val="0"/>
          </rPr>
          <t xml:space="preserve">Silte arenoso, compacto, cor variada (cinza escuro/esverdeada)</t>
        </r>
      </is>
    </oc>
    <nc r="N22"/>
  </rcc>
  <rcc rId="193" ua="false" sId="2">
    <oc r="N23" t="inlineStr">
      <is>
        <r>
          <rPr>
            <sz val="10"/>
            <rFont val="Arial"/>
            <family val="0"/>
          </rPr>
          <t xml:space="preserve">Silte muito arenoso, ce compacto a muito compacto, cor variada (amarelada/nódulos brancos)</t>
        </r>
      </is>
    </oc>
    <nc r="N23"/>
  </rcc>
  <rcc rId="194" ua="false" sId="2">
    <oc r="K16" t="n">
      <v>1.8</v>
    </oc>
    <nc r="K16"/>
  </rcc>
  <rcc rId="195" ua="false" sId="2">
    <oc r="K17" t="n">
      <v>6.75</v>
    </oc>
    <nc r="K17"/>
  </rcc>
  <rcc rId="196" ua="false" sId="2">
    <oc r="K18" t="n">
      <v>8.85</v>
    </oc>
    <nc r="K18"/>
  </rcc>
  <rcc rId="197" ua="false" sId="2">
    <oc r="K19" t="n">
      <v>14.8</v>
    </oc>
    <nc r="K19"/>
  </rcc>
  <rcc rId="198" ua="false" sId="2">
    <oc r="K20" t="n">
      <v>16.6</v>
    </oc>
    <nc r="K20"/>
  </rcc>
  <rcc rId="199" ua="false" sId="2">
    <oc r="K21" t="n">
      <v>22.8</v>
    </oc>
    <nc r="K21"/>
  </rcc>
  <rcc rId="200" ua="false" sId="2">
    <oc r="K22" t="n">
      <v>26.85</v>
    </oc>
    <nc r="K22"/>
  </rcc>
  <rcc rId="201" ua="false" sId="2">
    <oc r="K23" t="n">
      <v>29.1</v>
    </oc>
    <nc r="K23"/>
  </rcc>
  <rcc rId="202" ua="false" sId="2">
    <oc r="P5" t="inlineStr">
      <is>
        <r>
          <rPr>
            <sz val="10"/>
            <rFont val="Arial"/>
            <family val="0"/>
          </rPr>
          <t xml:space="preserve">Av: Cardeal Stepinak 460, Cidade Nova BH/MG (31)34826157</t>
        </r>
      </is>
    </oc>
    <nc r="P5"/>
  </rcc>
  <rcc rId="203" ua="false" sId="2">
    <oc r="P7" t="inlineStr">
      <is>
        <r>
          <rPr>
            <sz val="10"/>
            <rFont val="Arial"/>
            <family val="0"/>
          </rPr>
          <t xml:space="preserve">ODEBRECHT LTDA</t>
        </r>
      </is>
    </oc>
    <nc r="P7"/>
  </rcc>
  <rcc rId="204" ua="false" sId="2">
    <oc r="P9" t="inlineStr">
      <is>
        <r>
          <rPr>
            <sz val="10"/>
            <rFont val="Arial"/>
            <family val="0"/>
          </rPr>
          <t xml:space="preserve">Condomínio</t>
        </r>
      </is>
    </oc>
    <nc r="P9"/>
  </rcc>
  <rcc rId="205" ua="false" sId="2">
    <oc r="P11" t="inlineStr">
      <is>
        <r>
          <rPr>
            <sz val="10"/>
            <rFont val="Arial"/>
            <family val="0"/>
          </rPr>
          <t xml:space="preserve">Rua: Alvares Cabral</t>
        </r>
      </is>
    </oc>
    <nc r="P11"/>
  </rcc>
  <rcc rId="206" ua="false" sId="2">
    <oc r="P14" t="inlineStr">
      <is>
        <r>
          <rPr>
            <sz val="10"/>
            <rFont val="Arial"/>
            <family val="0"/>
          </rPr>
          <t xml:space="preserve">00001-0001</t>
        </r>
      </is>
    </oc>
    <nc r="P14"/>
  </rcc>
  <rcc rId="207" ua="false" sId="2">
    <oc r="Y14" t="inlineStr">
      <is>
        <r>
          <rPr>
            <sz val="10"/>
            <rFont val="Arial"/>
            <family val="0"/>
          </rPr>
          <t xml:space="preserve">SP</t>
        </r>
      </is>
    </oc>
    <nc r="Y14"/>
  </rcc>
  <rcc rId="208" ua="false" sId="2">
    <oc r="AA14" t="inlineStr">
      <is>
        <r>
          <rPr>
            <sz val="10"/>
            <rFont val="Arial"/>
            <family val="0"/>
          </rPr>
          <t xml:space="preserve">07</t>
        </r>
      </is>
    </oc>
    <nc r="AA14"/>
  </rcc>
  <rcc rId="209" ua="false" sId="2">
    <oc r="AE14" t="n">
      <v>92</v>
    </oc>
    <nc r="AE14"/>
  </rcc>
  <rcc rId="210" ua="false" sId="2">
    <oc r="K32" t="inlineStr">
      <is>
        <r>
          <rPr>
            <sz val="10"/>
            <rFont val="Arial"/>
            <family val="0"/>
          </rPr>
          <t xml:space="preserve">↑ Limite da sondagem - impenetrável a percussão - lavagem por tempo</t>
        </r>
      </is>
    </oc>
    <nc r="K32"/>
  </rcc>
  <rcc rId="211" ua="false" sId="2">
    <oc r="K33" t="inlineStr">
      <is>
        <r>
          <rPr>
            <sz val="10"/>
            <rFont val="Arial"/>
            <family val="0"/>
          </rPr>
          <t xml:space="preserve">10 min - 0,01 metros</t>
        </r>
      </is>
    </oc>
    <nc r="K33"/>
  </rcc>
  <rcc rId="212" ua="false" sId="2">
    <oc r="K34" t="inlineStr">
      <is>
        <r>
          <rPr>
            <sz val="10"/>
            <rFont val="Arial"/>
            <family val="0"/>
          </rPr>
          <t xml:space="preserve">10 min - 0,02 metros</t>
        </r>
      </is>
    </oc>
    <nc r="K34"/>
  </rcc>
  <rcc rId="213" ua="false" sId="2">
    <oc r="K35" t="inlineStr">
      <is>
        <r>
          <rPr>
            <sz val="10"/>
            <rFont val="Arial"/>
            <family val="0"/>
          </rPr>
          <t xml:space="preserve">10 min - 0,05 metros</t>
        </r>
      </is>
    </oc>
    <nc r="K35"/>
  </rcc>
  <rcc rId="214" ua="false" sId="2">
    <oc r="N38" t="n">
      <v>15</v>
    </oc>
    <nc r="N38"/>
  </rcc>
  <rcc rId="215" ua="false" sId="2">
    <oc r="N37" t="n">
      <v>14</v>
    </oc>
    <nc r="N37"/>
  </rcc>
  <rcc rId="216" ua="false" sId="2">
    <oc r="S37" t="n">
      <v>39888</v>
    </oc>
    <nc r="S37"/>
  </rcc>
  <rcc rId="217" ua="false" sId="2">
    <oc r="S38" t="n">
      <v>39889</v>
    </oc>
    <nc r="S38"/>
  </rcc>
  <rcc rId="218" ua="false" sId="2">
    <oc r="Y41" t="n">
      <v>2</v>
    </oc>
    <nc r="Y41"/>
  </rcc>
  <rcc rId="219" ua="false" sId="2">
    <oc r="Z41" t="inlineStr">
      <is>
        <r>
          <rPr>
            <sz val="10"/>
            <rFont val="Arial"/>
            <family val="0"/>
          </rPr>
          <t xml:space="preserve">3/8</t>
        </r>
      </is>
    </oc>
    <nc r="Z41"/>
  </rcc>
  <rcc rId="220" ua="false" sId="2">
    <oc r="Y42" t="n">
      <v>5</v>
    </oc>
    <nc r="Y42"/>
  </rcc>
  <rcc rId="221" ua="false" sId="2">
    <oc r="O41" t="n">
      <v>1</v>
    </oc>
    <nc r="O41"/>
  </rcc>
  <rcc rId="222" ua="false" sId="2">
    <oc r="P41" t="inlineStr">
      <is>
        <r>
          <rPr>
            <sz val="10"/>
            <rFont val="Arial"/>
            <family val="0"/>
          </rPr>
          <t xml:space="preserve">3/8</t>
        </r>
      </is>
    </oc>
    <nc r="P41"/>
  </rcc>
  <rcc rId="223" ua="false" sId="2">
    <oc r="P42" t="inlineStr">
      <is>
        <r>
          <rPr>
            <sz val="10"/>
            <rFont val="Arial"/>
            <family val="0"/>
          </rPr>
          <t xml:space="preserve">2</t>
        </r>
      </is>
    </oc>
    <nc r="P42"/>
  </rcc>
  <rcc rId="224" ua="false" sId="2">
    <oc r="O43" t="n">
      <v>65</v>
    </oc>
    <nc r="O43"/>
  </rcc>
  <rcc rId="225" ua="false" sId="2">
    <oc r="O44" t="n">
      <v>75</v>
    </oc>
    <nc r="O44"/>
  </rcc>
  <rcc rId="226" ua="false" sId="2">
    <oc r="AD33" t="n">
      <v>9</v>
    </oc>
    <nc r="AD33"/>
  </rcc>
  <rcc rId="227" ua="false" sId="2">
    <oc r="AD34" t="n">
      <v>25</v>
    </oc>
    <nc r="AD34"/>
  </rcc>
  <rcc rId="228" ua="false" sId="2">
    <oc r="AD35" t="n">
      <v>29</v>
    </oc>
    <nc r="AD35"/>
  </rcc>
  <rcc rId="229" ua="false" sId="2">
    <oc r="A46" t="inlineStr">
      <is>
        <r>
          <rPr>
            <sz val="10"/>
            <rFont val="Arial"/>
            <family val="0"/>
          </rPr>
          <t xml:space="preserve">Francisco Conde Mascarenhas</t>
        </r>
      </is>
    </oc>
    <nc r="A46"/>
  </rcc>
  <rcc rId="230" ua="false" sId="2">
    <oc r="L46" t="inlineStr">
      <is>
        <r>
          <rPr>
            <sz val="10"/>
            <rFont val="Arial"/>
            <family val="0"/>
          </rPr>
          <t xml:space="preserve">Vasconcelos</t>
        </r>
      </is>
    </oc>
    <nc r="L46"/>
  </rcc>
  <rcc rId="231" ua="false" sId="2">
    <oc r="C47" t="inlineStr">
      <is>
        <r>
          <rPr>
            <sz val="10"/>
            <rFont val="Arial"/>
            <family val="0"/>
          </rPr>
          <t xml:space="preserve">dddd</t>
        </r>
      </is>
    </oc>
    <nc r="C47"/>
  </rcc>
  <rcc rId="232" ua="false" sId="2">
    <oc r="Z46" t="n">
      <v>39888</v>
    </oc>
    <nc r="Z46"/>
  </rcc>
  <rcc rId="233" ua="false" sId="2">
    <oc r="Z47" t="n">
      <v>39890</v>
    </oc>
    <nc r="Z47"/>
  </rcc>
  <rcc rId="234" ua="false" sId="2">
    <oc r="AG47" t="inlineStr">
      <is>
        <r>
          <rPr>
            <sz val="10"/>
            <rFont val="Arial"/>
            <family val="0"/>
          </rPr>
          <t xml:space="preserve">01/03</t>
        </r>
      </is>
    </oc>
    <nc r="AG47"/>
  </rcc>
  <rcc rId="235" ua="false" sId="3">
    <oc r="P5" t="inlineStr">
      <is>
        <r>
          <rPr>
            <sz val="10"/>
            <rFont val="Arial"/>
            <family val="0"/>
          </rPr>
          <t xml:space="preserve">Avenida Presidente Kennedy, 1552, Cidade Nova - Indaiatuba / SP.</t>
        </r>
      </is>
    </oc>
    <nc r="P5"/>
  </rcc>
  <rcc rId="236" ua="false" sId="3">
    <oc r="P7" t="inlineStr">
      <is>
        <r>
          <rPr>
            <sz val="10"/>
            <rFont val="Arial"/>
            <family val="0"/>
          </rPr>
          <t xml:space="preserve">Delcides Barbosa</t>
        </r>
      </is>
    </oc>
    <nc r="P7"/>
  </rcc>
  <rcc rId="237" ua="false" sId="3">
    <oc r="P9" t="inlineStr">
      <is>
        <r>
          <rPr>
            <sz val="10"/>
            <rFont val="Arial"/>
            <family val="0"/>
          </rPr>
          <t xml:space="preserve">Construção Civil</t>
        </r>
      </is>
    </oc>
    <nc r="P9"/>
  </rcc>
  <rcc rId="238" ua="false" sId="3">
    <oc r="P11" t="inlineStr">
      <is>
        <r>
          <rPr>
            <sz val="10"/>
            <rFont val="Arial"/>
            <family val="0"/>
          </rPr>
          <t xml:space="preserve">Lote L 12, Condomínio Portal do Paraíso II - Jundiaí / SP.</t>
        </r>
      </is>
    </oc>
    <nc r="P11"/>
  </rcc>
  <rcc rId="239" ua="false" sId="3">
    <oc r="B14" t="n">
      <v>2</v>
    </oc>
    <nc r="B14"/>
  </rcc>
  <rcc rId="240" ua="false" sId="3">
    <oc r="C14" t="n">
      <v>2</v>
    </oc>
    <nc r="C14"/>
  </rcc>
  <rcc rId="241" ua="false" sId="3">
    <oc r="B15" t="n">
      <v>4</v>
    </oc>
    <nc r="B15"/>
  </rcc>
  <rcc rId="242" ua="false" sId="3">
    <oc r="C15" t="n">
      <v>4</v>
    </oc>
    <nc r="C15"/>
  </rcc>
  <rcc rId="243" ua="false" sId="3">
    <oc r="B16" t="n">
      <v>4</v>
    </oc>
    <nc r="B16"/>
  </rcc>
  <rcc rId="244" ua="false" sId="3">
    <oc r="C16" t="n">
      <v>4</v>
    </oc>
    <nc r="C16"/>
  </rcc>
  <rcc rId="245" ua="false" sId="3">
    <oc r="B17" t="n">
      <v>4</v>
    </oc>
    <nc r="B17"/>
  </rcc>
  <rcc rId="246" ua="false" sId="3">
    <oc r="C17" t="n">
      <v>5</v>
    </oc>
    <nc r="C17"/>
  </rcc>
  <rcc rId="247" ua="false" sId="3">
    <oc r="B18" t="n">
      <v>5</v>
    </oc>
    <nc r="B18"/>
  </rcc>
  <rcc rId="248" ua="false" sId="3">
    <oc r="C18" t="n">
      <v>6</v>
    </oc>
    <nc r="C18"/>
  </rcc>
  <rcc rId="249" ua="false" sId="3">
    <oc r="B19" t="n">
      <v>5</v>
    </oc>
    <nc r="B19"/>
  </rcc>
  <rcc rId="250" ua="false" sId="3">
    <oc r="C19" t="n">
      <v>6</v>
    </oc>
    <nc r="C19"/>
  </rcc>
  <rcc rId="251" ua="false" sId="3">
    <oc r="B20" t="n">
      <v>6</v>
    </oc>
    <nc r="B20"/>
  </rcc>
  <rcc rId="252" ua="false" sId="3">
    <oc r="C20" t="n">
      <v>6</v>
    </oc>
    <nc r="C20"/>
  </rcc>
  <rcc rId="253" ua="false" sId="3">
    <oc r="B21" t="n">
      <v>6</v>
    </oc>
    <nc r="B21"/>
  </rcc>
  <rcc rId="254" ua="false" sId="3">
    <oc r="C21" t="n">
      <v>6</v>
    </oc>
    <nc r="C21"/>
  </rcc>
  <rcc rId="255" ua="false" sId="3">
    <oc r="B22" t="n">
      <v>6</v>
    </oc>
    <nc r="B22"/>
  </rcc>
  <rcc rId="256" ua="false" sId="3">
    <oc r="C22" t="n">
      <v>7</v>
    </oc>
    <nc r="C22"/>
  </rcc>
  <rcc rId="257" ua="false" sId="3">
    <oc r="B23" t="n">
      <v>7</v>
    </oc>
    <nc r="B23"/>
  </rcc>
  <rcc rId="258" ua="false" sId="3">
    <oc r="C23" t="n">
      <v>8</v>
    </oc>
    <nc r="C23"/>
  </rcc>
  <rcc rId="259" ua="false" sId="3">
    <oc r="B24" t="n">
      <v>8</v>
    </oc>
    <nc r="B24"/>
  </rcc>
  <rcc rId="260" ua="false" sId="3">
    <oc r="C24" t="n">
      <v>8</v>
    </oc>
    <nc r="C24"/>
  </rcc>
  <rcc rId="261" ua="false" sId="3">
    <oc r="B25" t="n">
      <v>9</v>
    </oc>
    <nc r="B25"/>
  </rcc>
  <rcc rId="262" ua="false" sId="3">
    <oc r="C25" t="n">
      <v>11</v>
    </oc>
    <nc r="C25"/>
  </rcc>
  <rcc rId="263" ua="false" sId="3">
    <oc r="B26" t="n">
      <v>11</v>
    </oc>
    <nc r="B26"/>
  </rcc>
  <rcc rId="264" ua="false" sId="3">
    <oc r="C26" t="n">
      <v>13</v>
    </oc>
    <nc r="C26"/>
  </rcc>
  <rcc rId="265" ua="false" sId="3">
    <oc r="B27" t="n">
      <v>5</v>
    </oc>
    <nc r="B27"/>
  </rcc>
  <rcc rId="266" ua="false" sId="3">
    <oc r="C27" t="n">
      <v>7</v>
    </oc>
    <nc r="C27"/>
  </rcc>
  <rcc rId="267" ua="false" sId="3">
    <oc r="B28" t="n">
      <v>7</v>
    </oc>
    <nc r="B28"/>
  </rcc>
  <rcc rId="268" ua="false" sId="3">
    <oc r="C28" t="n">
      <v>10</v>
    </oc>
    <nc r="C28"/>
  </rcc>
  <rcc rId="269" ua="false" sId="3">
    <oc r="B29" t="n">
      <v>10</v>
    </oc>
    <nc r="B29"/>
  </rcc>
  <rcc rId="270" ua="false" sId="3">
    <oc r="C29" t="n">
      <v>14</v>
    </oc>
    <nc r="C29"/>
  </rcc>
  <rcc rId="271" ua="false" sId="3">
    <oc r="B30" t="n">
      <v>14</v>
    </oc>
    <nc r="B30"/>
  </rcc>
  <rcc rId="272" ua="false" sId="3">
    <oc r="C30" t="n">
      <v>18</v>
    </oc>
    <nc r="C30"/>
  </rcc>
  <rcc rId="273" ua="false" sId="3">
    <oc r="B31" t="n">
      <v>16</v>
    </oc>
    <nc r="B31"/>
  </rcc>
  <rcc rId="274" ua="false" sId="3">
    <oc r="C31" t="n">
      <v>24</v>
    </oc>
    <nc r="C31"/>
  </rcc>
  <rcc rId="275" ua="false" sId="3">
    <oc r="B32" t="n">
      <v>23</v>
    </oc>
    <nc r="B32"/>
  </rcc>
  <rcc rId="276" ua="false" sId="3">
    <oc r="C32" t="n">
      <v>37</v>
    </oc>
    <nc r="C32"/>
  </rcc>
  <rcc rId="277" ua="false" sId="3">
    <oc r="B33" t="n">
      <v>29</v>
    </oc>
    <nc r="B33"/>
  </rcc>
  <rcc rId="278" ua="false" sId="3">
    <oc r="C33" t="n">
      <v>30</v>
    </oc>
    <nc r="C33"/>
  </rcc>
  <rcc rId="279" ua="false" sId="3">
    <oc r="B34" t="n">
      <v>25</v>
    </oc>
    <nc r="B34"/>
  </rcc>
  <rcc rId="280" ua="false" sId="3">
    <oc r="C34" t="n">
      <v>39</v>
    </oc>
    <nc r="C34"/>
  </rcc>
  <rcc rId="281" ua="false" sId="3">
    <oc r="B35" t="n">
      <v>18</v>
    </oc>
    <nc r="B35"/>
  </rcc>
  <rcc rId="282" ua="false" sId="3">
    <oc r="C35" t="n">
      <v>25</v>
    </oc>
    <nc r="C35"/>
  </rcc>
  <rcc rId="283" ua="false" sId="3">
    <oc r="B36" t="n">
      <v>21</v>
    </oc>
    <nc r="B36"/>
  </rcc>
  <rcc rId="284" ua="false" sId="3">
    <oc r="C36" t="n">
      <v>30</v>
    </oc>
    <nc r="C36"/>
  </rcc>
  <rcc rId="285" ua="false" sId="3">
    <oc r="B37" t="n">
      <v>15</v>
    </oc>
    <nc r="B37"/>
  </rcc>
  <rcc rId="286" ua="false" sId="3">
    <oc r="C37" t="n">
      <v>24</v>
    </oc>
    <nc r="C37"/>
  </rcc>
  <rcc rId="287" ua="false" sId="3">
    <oc r="B38" t="n">
      <v>18</v>
    </oc>
    <nc r="B38"/>
  </rcc>
  <rcc rId="288" ua="false" sId="3">
    <oc r="C38" t="n">
      <v>35</v>
    </oc>
    <nc r="C38"/>
  </rcc>
  <rcc rId="289" ua="false" sId="3">
    <oc r="B39" t="n">
      <v>21</v>
    </oc>
    <nc r="B39"/>
  </rcc>
  <rcc rId="290" ua="false" sId="3">
    <oc r="C39" t="n">
      <v>32</v>
    </oc>
    <nc r="C39"/>
  </rcc>
  <rcc rId="291" ua="false" sId="3">
    <oc r="B40" t="n">
      <v>23</v>
    </oc>
    <nc r="B40"/>
  </rcc>
  <rcc rId="292" ua="false" sId="3">
    <oc r="C40" t="n">
      <v>36</v>
    </oc>
    <nc r="C40"/>
  </rcc>
  <rcc rId="293" ua="false" sId="3">
    <oc r="B41" t="n">
      <v>26</v>
    </oc>
    <nc r="B41"/>
  </rcc>
  <rcc rId="294" ua="false" sId="3">
    <oc r="C41" t="n">
      <v>39</v>
    </oc>
    <nc r="C41"/>
  </rcc>
  <rcc rId="295" ua="false" sId="3">
    <oc r="B42" t="n">
      <v>23</v>
    </oc>
    <nc r="B42"/>
  </rcc>
  <rcc rId="296" ua="false" sId="3">
    <oc r="C42" t="n">
      <v>35</v>
    </oc>
    <nc r="C42"/>
  </rcc>
  <rcc rId="297" ua="false" sId="3">
    <oc r="N16" t="inlineStr">
      <is>
        <r>
          <rPr>
            <sz val="10"/>
            <rFont val="Arial"/>
            <family val="0"/>
          </rPr>
          <t xml:space="preserve">Areia média e fina muito siltosa, com fragmentos de rocha, pouco compacta, marrom à marrom amarelado. (Sedimentos)</t>
        </r>
      </is>
    </oc>
    <nc r="N16"/>
  </rcc>
  <rcc rId="298" ua="false" sId="3">
    <oc r="N17" t="inlineStr">
      <is>
        <r>
          <rPr>
            <sz val="10"/>
            <rFont val="Arial"/>
            <family val="0"/>
          </rPr>
          <t xml:space="preserve">Areia fina muito siltosa, com mica, medianamente compacta e pouco compacta, marrom amarelado e marrom. (Solo Alteração de Rocha)</t>
        </r>
      </is>
    </oc>
    <nc r="N17"/>
  </rcc>
  <rcc rId="299" ua="false" sId="3">
    <oc r="N18" t="inlineStr">
      <is>
        <r>
          <rPr>
            <sz val="10"/>
            <rFont val="Arial"/>
            <family val="0"/>
          </rPr>
          <t xml:space="preserve">Areia fina e média siltosa, (micáceo), muito compacta, roxo e marrom. (Solo Alteração de Rocha)</t>
        </r>
      </is>
    </oc>
    <nc r="N18"/>
  </rcc>
  <rcc rId="300" ua="false" sId="3">
    <oc r="N19" t="inlineStr">
      <is>
        <r>
          <rPr>
            <sz val="10"/>
            <rFont val="Arial"/>
            <family val="0"/>
          </rPr>
          <t xml:space="preserve">Areia média e fina pouco siltosa, com mica, muito compacta, marrom amarelado e róseo. (Solo Alteração de Rocha)</t>
        </r>
      </is>
    </oc>
    <nc r="N19"/>
  </rcc>
  <rcc rId="301" ua="false" sId="3">
    <oc r="K16" t="n">
      <v>12</v>
    </oc>
    <nc r="K16"/>
  </rcc>
  <rcc rId="302" ua="false" sId="3">
    <oc r="K17" t="n">
      <v>20</v>
    </oc>
    <nc r="K17"/>
  </rcc>
  <rcc rId="303" ua="false" sId="3">
    <oc r="K18" t="n">
      <v>24</v>
    </oc>
    <nc r="K18"/>
  </rcc>
  <rcc rId="304" ua="false" sId="3">
    <oc r="K19" t="n">
      <v>30</v>
    </oc>
    <nc r="K19"/>
  </rcc>
  <rcc rId="305" ua="false" sId="3">
    <oc r="AE14" t="n">
      <v>100.32</v>
    </oc>
    <nc r="AE14"/>
  </rcc>
  <rcc rId="306" ua="false" sId="3">
    <oc r="Y14" t="inlineStr">
      <is>
        <r>
          <rPr>
            <sz val="10"/>
            <rFont val="Arial"/>
            <family val="0"/>
          </rPr>
          <t xml:space="preserve">SP</t>
        </r>
      </is>
    </oc>
    <nc r="Y14"/>
  </rcc>
  <rcc rId="307" ua="false" sId="3">
    <oc r="AA14" t="inlineStr">
      <is>
        <r>
          <rPr>
            <sz val="10"/>
            <rFont val="Arial"/>
            <family val="0"/>
          </rPr>
          <t xml:space="preserve">01</t>
        </r>
      </is>
    </oc>
    <nc r="AA14"/>
  </rcc>
  <rcc rId="308" ua="false" sId="3">
    <oc r="P14" t="inlineStr">
      <is>
        <r>
          <rPr>
            <sz val="10"/>
            <rFont val="Arial"/>
            <family val="0"/>
          </rPr>
          <t xml:space="preserve">131/09</t>
        </r>
      </is>
    </oc>
    <nc r="P14"/>
  </rcc>
  <rcc rId="309" ua="false" sId="3">
    <oc r="K32" t="inlineStr">
      <is>
        <r>
          <rPr>
            <sz val="10"/>
            <rFont val="Arial"/>
            <family val="0"/>
          </rPr>
          <t xml:space="preserve">↑ Limite da sondagem - impenetrável a percussão - lavagem por tempo</t>
        </r>
      </is>
    </oc>
    <nc r="K32"/>
  </rcc>
  <rcc rId="310" ua="false" sId="3">
    <oc r="K33" t="inlineStr">
      <is>
        <r>
          <rPr>
            <sz val="10"/>
            <rFont val="Arial"/>
            <family val="0"/>
          </rPr>
          <t xml:space="preserve">10 min - 0,01 metros</t>
        </r>
      </is>
    </oc>
    <nc r="K33"/>
  </rcc>
  <rcc rId="311" ua="false" sId="3">
    <oc r="K34" t="inlineStr">
      <is>
        <r>
          <rPr>
            <sz val="10"/>
            <rFont val="Arial"/>
            <family val="0"/>
          </rPr>
          <t xml:space="preserve">10 min - 0,02 metros</t>
        </r>
      </is>
    </oc>
    <nc r="K34"/>
  </rcc>
  <rcc rId="312" ua="false" sId="3">
    <oc r="K35" t="inlineStr">
      <is>
        <r>
          <rPr>
            <sz val="10"/>
            <rFont val="Arial"/>
            <family val="0"/>
          </rPr>
          <t xml:space="preserve">10 min - 0,05 metros</t>
        </r>
      </is>
    </oc>
    <nc r="K35"/>
  </rcc>
  <rcc rId="313" ua="false" sId="3">
    <oc r="N37" t="n">
      <v>14</v>
    </oc>
    <nc r="N37"/>
  </rcc>
  <rcc rId="314" ua="false" sId="3">
    <oc r="N38" t="n">
      <v>16</v>
    </oc>
    <nc r="N38"/>
  </rcc>
  <rcc rId="315" ua="false" sId="3">
    <oc r="S37" t="n">
      <v>39888</v>
    </oc>
    <nc r="S37"/>
  </rcc>
  <rcc rId="316" ua="false" sId="3">
    <oc r="S38" t="n">
      <v>39889</v>
    </oc>
    <nc r="S38"/>
  </rcc>
  <rcc rId="317" ua="false" sId="3">
    <oc r="O41" t="n">
      <v>1</v>
    </oc>
    <nc r="O41"/>
  </rcc>
  <rcc rId="318" ua="false" sId="3">
    <oc r="P41" t="inlineStr">
      <is>
        <r>
          <rPr>
            <sz val="10"/>
            <rFont val="Arial"/>
            <family val="0"/>
          </rPr>
          <t xml:space="preserve">3/8</t>
        </r>
      </is>
    </oc>
    <nc r="P41"/>
  </rcc>
  <rcc rId="319" ua="false" sId="3">
    <oc r="P42" t="inlineStr">
      <is>
        <r>
          <rPr>
            <sz val="10"/>
            <rFont val="Arial"/>
            <family val="0"/>
          </rPr>
          <t xml:space="preserve">2</t>
        </r>
      </is>
    </oc>
    <nc r="P42"/>
  </rcc>
  <rcc rId="320" ua="false" sId="3">
    <oc r="O43" t="n">
      <v>65</v>
    </oc>
    <nc r="O43"/>
  </rcc>
  <rcc rId="321" ua="false" sId="3">
    <oc r="O44" t="n">
      <v>75</v>
    </oc>
    <nc r="O44"/>
  </rcc>
  <rcc rId="322" ua="false" sId="3">
    <oc r="Y41" t="n">
      <v>2</v>
    </oc>
    <nc r="Y41"/>
  </rcc>
  <rcc rId="323" ua="false" sId="3">
    <oc r="Z41" t="inlineStr">
      <is>
        <r>
          <rPr>
            <sz val="10"/>
            <rFont val="Arial"/>
            <family val="0"/>
          </rPr>
          <t xml:space="preserve">3/8</t>
        </r>
      </is>
    </oc>
    <nc r="Z41"/>
  </rcc>
  <rcc rId="324" ua="false" sId="3">
    <oc r="Y42" t="n">
      <v>10</v>
    </oc>
    <nc r="Y42"/>
  </rcc>
  <rcc rId="325" ua="false" sId="3">
    <oc r="AD33" t="n">
      <v>9</v>
    </oc>
    <nc r="AD33"/>
  </rcc>
  <rcc rId="326" ua="false" sId="3">
    <oc r="AD34" t="n">
      <v>25</v>
    </oc>
    <nc r="AD34"/>
  </rcc>
  <rcc rId="327" ua="false" sId="3">
    <oc r="AD35" t="n">
      <v>29</v>
    </oc>
    <nc r="AD35"/>
  </rcc>
  <rcc rId="328" ua="false" sId="3">
    <oc r="L46" t="inlineStr">
      <is>
        <r>
          <rPr>
            <sz val="10"/>
            <rFont val="Arial"/>
            <family val="0"/>
          </rPr>
          <t xml:space="preserve">Vasconcelos</t>
        </r>
      </is>
    </oc>
    <nc r="L46"/>
  </rcc>
  <rcc rId="329" ua="false" sId="3">
    <oc r="A46" t="inlineStr">
      <is>
        <r>
          <rPr>
            <sz val="10"/>
            <rFont val="Arial"/>
            <family val="0"/>
          </rPr>
          <t xml:space="preserve">Francisco Conde Mascarenhas</t>
        </r>
      </is>
    </oc>
    <nc r="A46"/>
  </rcc>
  <rcc rId="330" ua="false" sId="3">
    <oc r="Z46" t="n">
      <v>39888</v>
    </oc>
    <nc r="Z46"/>
  </rcc>
  <rcc rId="331" ua="false" sId="3">
    <oc r="Z47" t="n">
      <v>39890</v>
    </oc>
    <nc r="Z47"/>
  </rcc>
  <rcc rId="332" ua="false" sId="3">
    <oc r="AG47" t="inlineStr">
      <is>
        <r>
          <rPr>
            <sz val="10"/>
            <rFont val="Arial"/>
            <family val="0"/>
          </rPr>
          <t xml:space="preserve">01</t>
        </r>
      </is>
    </oc>
    <nc r="AG47"/>
  </rcc>
  <rcc rId="333" ua="false" sId="4">
    <oc r="S5" t="inlineStr">
      <is>
        <r>
          <rPr>
            <sz val="10"/>
            <rFont val="Arial"/>
            <family val="0"/>
          </rPr>
          <t xml:space="preserve">Avenida Presidente Kennedy, 1552, Cidade Nova - Indaiatuba / SP.</t>
        </r>
      </is>
    </oc>
    <nc r="S5" t="inlineStr">
      <is>
        <r>
          <rPr>
            <sz val="10"/>
            <rFont val="Arial"/>
            <family val="0"/>
          </rPr>
          <t xml:space="preserve">Rua Terra Rica, 570, Bairro Emiliano Perneta, Pinhais-PR</t>
        </r>
      </is>
    </nc>
  </rcc>
  <rcc rId="334" ua="false" sId="4">
    <oc r="S9" t="inlineStr">
      <is>
        <r>
          <rPr>
            <sz val="10"/>
            <rFont val="Arial"/>
            <family val="0"/>
          </rPr>
          <t xml:space="preserve">Construção Civil.</t>
        </r>
      </is>
    </oc>
    <nc r="S9" t="inlineStr">
      <is>
        <r>
          <rPr>
            <sz val="10"/>
            <rFont val="Arial"/>
            <family val="0"/>
          </rPr>
          <t xml:space="preserve">Etapa III -  Linha Verde -  Norte</t>
        </r>
      </is>
    </nc>
  </rcc>
  <rcc rId="335" ua="false" sId="4">
    <oc r="S7" t="inlineStr">
      <is>
        <r>
          <rPr>
            <sz val="10"/>
            <rFont val="Arial"/>
            <family val="0"/>
          </rPr>
          <t xml:space="preserve">Delcides Barbosa.</t>
        </r>
      </is>
    </oc>
    <nc r="S7" t="inlineStr">
      <is>
        <r>
          <rPr>
            <sz val="10"/>
            <rFont val="Arial"/>
            <family val="0"/>
          </rPr>
          <t xml:space="preserve">Engemin Engenharia e Geologia Ltda</t>
        </r>
      </is>
    </nc>
  </rcc>
  <rcc rId="336" ua="false" sId="4">
    <oc r="S14" t="inlineStr">
      <is>
        <r>
          <rPr>
            <sz val="10"/>
            <rFont val="Arial"/>
            <family val="0"/>
          </rPr>
          <t xml:space="preserve">131/09</t>
        </r>
      </is>
    </oc>
    <nc r="S14" t="n">
      <v>1</v>
    </nc>
  </rcc>
  <rcc rId="337" ua="false" sId="4">
    <oc r="AH14" t="n">
      <v>100.32</v>
    </oc>
    <nc r="AH14"/>
  </rcc>
  <rcc rId="338" ua="false" sId="4">
    <oc r="S11" t="inlineStr">
      <is>
        <r>
          <rPr>
            <sz val="10"/>
            <rFont val="Arial"/>
            <family val="0"/>
          </rPr>
          <t xml:space="preserve">Lote L 12, Condomínio Portal do Paraíso II - Jundiaí / SP.</t>
        </r>
      </is>
    </oc>
    <nc r="S11" t="inlineStr">
      <is>
        <r>
          <rPr>
            <sz val="10"/>
            <rFont val="Arial"/>
            <family val="0"/>
          </rPr>
          <t xml:space="preserve">Ponte Sobre o Rio Paulo de Tarso Montenegro - Curitiba-PR</t>
        </r>
      </is>
    </nc>
  </rcc>
  <rcc rId="339" ua="false" sId="4">
    <oc r="C14" t="n">
      <v>3</v>
    </oc>
    <nc r="C14" t="n">
      <v>2</v>
    </nc>
  </rcc>
  <rcc rId="340" ua="false" sId="4">
    <oc r="D14" t="n">
      <v>4</v>
    </oc>
    <nc r="D14" t="n">
      <v>1</v>
    </nc>
  </rcc>
  <rcc rId="341" ua="false" sId="4">
    <oc r="B15" t="n">
      <v>3</v>
    </oc>
    <nc r="B15" t="n">
      <v>1</v>
    </nc>
  </rcc>
  <rcc rId="342" ua="false" sId="4">
    <oc r="C15" t="n">
      <v>4</v>
    </oc>
    <nc r="C15" t="n">
      <v>1</v>
    </nc>
  </rcc>
  <rcc rId="343" ua="false" sId="4">
    <oc r="D15" t="n">
      <v>5</v>
    </oc>
    <nc r="D15" t="n">
      <v>1</v>
    </nc>
  </rcc>
  <rcc rId="344" ua="false" sId="4">
    <oc r="B16" t="n">
      <v>3</v>
    </oc>
    <nc r="B16" t="n">
      <v>1</v>
    </nc>
  </rcc>
  <rcc rId="345" ua="false" sId="4">
    <oc r="D16" t="n">
      <v>4</v>
    </oc>
    <nc r="D16" t="n">
      <v>3</v>
    </nc>
  </rcc>
  <rcc rId="346" ua="false" sId="4">
    <oc r="B17" t="n">
      <v>5</v>
    </oc>
    <nc r="B17" t="n">
      <v>2</v>
    </nc>
  </rcc>
  <rcc rId="347" ua="false" sId="4">
    <oc r="C17" t="n">
      <v>4</v>
    </oc>
    <nc r="C17" t="n">
      <v>3</v>
    </nc>
  </rcc>
  <rcc rId="348" ua="false" sId="4">
    <oc r="D17" t="n">
      <v>5</v>
    </oc>
    <nc r="D17" t="n">
      <v>4</v>
    </nc>
  </rcc>
  <rcc rId="349" ua="false" sId="4">
    <oc r="B19" t="n">
      <v>5</v>
    </oc>
    <nc r="B19" t="n">
      <v>3</v>
    </nc>
  </rcc>
  <rcc rId="350" ua="false" sId="4">
    <oc r="B20" t="n">
      <v>5</v>
    </oc>
    <nc r="B20" t="n">
      <v>13</v>
    </nc>
  </rcc>
  <rcc rId="351" ua="false" sId="4">
    <oc r="B21" t="n">
      <v>6</v>
    </oc>
    <nc r="B21" t="n">
      <v>26</v>
    </nc>
  </rcc>
  <rcc rId="352" ua="false" sId="4">
    <oc r="C20" t="n">
      <v>6</v>
    </oc>
    <nc r="C20"/>
  </rcc>
  <rcc rId="353" ua="false" sId="4">
    <oc r="D20" t="n">
      <v>8</v>
    </oc>
    <nc r="D20"/>
  </rcc>
  <rcc rId="354" ua="false" sId="4">
    <oc r="C21" t="n">
      <v>7</v>
    </oc>
    <nc r="C21"/>
  </rcc>
  <rcc rId="355" ua="false" sId="4">
    <oc r="D21" t="n">
      <v>8</v>
    </oc>
    <nc r="D21"/>
  </rcc>
  <rcc rId="356" ua="false" sId="4">
    <oc r="B22" t="n">
      <v>6</v>
    </oc>
    <nc r="B22"/>
  </rcc>
  <rcc rId="357" ua="false" sId="4">
    <oc r="C22" t="n">
      <v>7</v>
    </oc>
    <nc r="C22"/>
  </rcc>
  <rcc rId="358" ua="false" sId="4">
    <oc r="D22" t="n">
      <v>8</v>
    </oc>
    <nc r="D22"/>
  </rcc>
  <rcc rId="359" ua="false" sId="4">
    <oc r="B23" t="n">
      <v>3</v>
    </oc>
    <nc r="B23"/>
  </rcc>
  <rcc rId="360" ua="false" sId="4">
    <oc r="C23" t="n">
      <v>6</v>
    </oc>
    <nc r="C23"/>
  </rcc>
  <rcc rId="361" ua="false" sId="4">
    <oc r="D23" t="n">
      <v>5</v>
    </oc>
    <nc r="D23"/>
  </rcc>
  <rcc rId="362" ua="false" sId="4">
    <oc r="B24" t="n">
      <v>4</v>
    </oc>
    <nc r="B24"/>
  </rcc>
  <rcc rId="363" ua="false" sId="4">
    <oc r="C24" t="n">
      <v>5</v>
    </oc>
    <nc r="C24"/>
  </rcc>
  <rcc rId="364" ua="false" sId="4">
    <oc r="D24" t="n">
      <v>6</v>
    </oc>
    <nc r="D24"/>
  </rcc>
  <rcc rId="365" ua="false" sId="4">
    <oc r="B25" t="n">
      <v>5</v>
    </oc>
    <nc r="B25"/>
  </rcc>
  <rcc rId="366" ua="false" sId="4">
    <oc r="C25" t="n">
      <v>7</v>
    </oc>
    <nc r="C25"/>
  </rcc>
  <rcc rId="367" ua="false" sId="4">
    <oc r="D25" t="n">
      <v>9</v>
    </oc>
    <nc r="D25"/>
  </rcc>
  <rcc rId="368" ua="false" sId="4">
    <oc r="B26" t="n">
      <v>11</v>
    </oc>
    <nc r="B26"/>
  </rcc>
  <rcc rId="369" ua="false" sId="4">
    <oc r="C26" t="n">
      <v>12</v>
    </oc>
    <nc r="C26"/>
  </rcc>
  <rcc rId="370" ua="false" sId="4">
    <oc r="D26" t="n">
      <v>5</v>
    </oc>
    <nc r="D26"/>
  </rcc>
  <rcc rId="371" ua="false" sId="4">
    <oc r="B27" t="n">
      <v>9</v>
    </oc>
    <nc r="B27"/>
  </rcc>
  <rcc rId="372" ua="false" sId="4">
    <oc r="C27" t="n">
      <v>8</v>
    </oc>
    <nc r="C27"/>
  </rcc>
  <rcc rId="373" ua="false" sId="4">
    <oc r="D27" t="n">
      <v>7</v>
    </oc>
    <nc r="D27"/>
  </rcc>
  <rcc rId="374" ua="false" sId="4">
    <oc r="B28" t="n">
      <v>9</v>
    </oc>
    <nc r="B28"/>
  </rcc>
  <rcc rId="375" ua="false" sId="4">
    <oc r="C28" t="n">
      <v>7</v>
    </oc>
    <nc r="C28"/>
  </rcc>
  <rcc rId="376" ua="false" sId="4">
    <oc r="D28" t="n">
      <v>9</v>
    </oc>
    <nc r="D28"/>
  </rcc>
  <rcc rId="377" ua="false" sId="4">
    <oc r="B29" t="n">
      <v>9</v>
    </oc>
    <nc r="B29"/>
  </rcc>
  <rcc rId="378" ua="false" sId="4">
    <oc r="C29" t="n">
      <v>9</v>
    </oc>
    <nc r="C29"/>
  </rcc>
  <rcc rId="379" ua="false" sId="4">
    <oc r="D29" t="n">
      <v>9</v>
    </oc>
    <nc r="D29"/>
  </rcc>
  <rcc rId="380" ua="false" sId="4">
    <oc r="B30" t="n">
      <v>8</v>
    </oc>
    <nc r="B30"/>
  </rcc>
  <rcc rId="381" ua="false" sId="4">
    <oc r="C30" t="n">
      <v>8</v>
    </oc>
    <nc r="C30"/>
  </rcc>
  <rcc rId="382" ua="false" sId="4">
    <oc r="D30" t="n">
      <v>8</v>
    </oc>
    <nc r="D30"/>
  </rcc>
  <rcc rId="383" ua="false" sId="4">
    <oc r="B31" t="n">
      <v>8</v>
    </oc>
    <nc r="B31"/>
  </rcc>
  <rcc rId="384" ua="false" sId="4">
    <oc r="C31" t="n">
      <v>9</v>
    </oc>
    <nc r="C31"/>
  </rcc>
  <rcc rId="385" ua="false" sId="4">
    <oc r="D31" t="n">
      <v>9</v>
    </oc>
    <nc r="D31"/>
  </rcc>
  <rcc rId="386" ua="false" sId="4">
    <oc r="B32" t="n">
      <v>8</v>
    </oc>
    <nc r="B32"/>
  </rcc>
  <rcc rId="387" ua="false" sId="4">
    <oc r="C32" t="n">
      <v>9</v>
    </oc>
    <nc r="C32"/>
  </rcc>
  <rcc rId="388" ua="false" sId="4">
    <oc r="D32" t="n">
      <v>9</v>
    </oc>
    <nc r="D32"/>
  </rcc>
  <rcc rId="389" ua="false" sId="4">
    <oc r="B33" t="n">
      <v>8</v>
    </oc>
    <nc r="B33"/>
  </rcc>
  <rcc rId="390" ua="false" sId="4">
    <oc r="C33" t="n">
      <v>9</v>
    </oc>
    <nc r="C33"/>
  </rcc>
  <rcc rId="391" ua="false" sId="4">
    <oc r="D33" t="n">
      <v>21</v>
    </oc>
    <nc r="D33"/>
  </rcc>
  <rcc rId="392" ua="false" sId="4">
    <oc r="N16" t="n">
      <v>2</v>
    </oc>
    <nc r="N16" t="n">
      <v>3.1</v>
    </nc>
  </rcc>
  <rcc rId="393" ua="false" sId="4">
    <oc r="Q16" t="inlineStr">
      <is>
        <r>
          <rPr>
            <sz val="10"/>
            <rFont val="Arial"/>
            <family val="0"/>
          </rPr>
          <t xml:space="preserve">Areia média e fina muito siltosa, com fragmentos de rocha, pouco compacta, marrom à marrom amarelado.</t>
        </r>
      </is>
    </oc>
    <nc r="Q16" t="inlineStr">
      <is>
        <r>
          <rPr>
            <sz val="10"/>
            <rFont val="Arial"/>
            <family val="0"/>
          </rPr>
          <t xml:space="preserve">Argila silto arenosa variegada, ocorrência de raizes,plasticidade média a alta, mole, ocorrência de micas, e entulho de resto de obra (aterro)</t>
        </r>
      </is>
    </nc>
  </rcc>
  <rcc rId="394" ua="false" sId="4">
    <oc r="N17" t="n">
      <v>11</v>
    </oc>
    <nc r="N17" t="n">
      <v>8.27</v>
    </nc>
  </rcc>
  <rcc rId="395" ua="false" sId="4">
    <oc r="N18" t="n">
      <v>17</v>
    </oc>
    <nc r="N18"/>
  </rcc>
  <rcc rId="396" ua="false" sId="4">
    <oc r="N19" t="n">
      <v>22</v>
    </oc>
    <nc r="N19"/>
  </rcc>
  <rcc rId="397" ua="false" sId="4">
    <oc r="Q18" t="inlineStr">
      <is>
        <r>
          <rPr>
            <sz val="10"/>
            <rFont val="Arial"/>
            <family val="0"/>
          </rPr>
          <t xml:space="preserve">Areia fina e média siltosa, (micáceo), muito compacta, roxo e marrom. (Solo Alteração de Rocha)</t>
        </r>
      </is>
    </oc>
    <nc r="Q18"/>
  </rcc>
  <rcc rId="398" ua="false" sId="4">
    <oc r="Q19" t="inlineStr">
      <is>
        <r>
          <rPr>
            <sz val="10"/>
            <rFont val="Arial"/>
            <family val="0"/>
          </rPr>
          <t xml:space="preserve">Areia média e fina pouco siltosa, com mica, muito compacta, marrom amarelado e róseo.</t>
        </r>
      </is>
    </oc>
    <nc r="Q19"/>
  </rcc>
  <rcc rId="399" ua="false" sId="4">
    <oc r="Q17" t="inlineStr">
      <is>
        <r>
          <rPr>
            <sz val="10"/>
            <rFont val="Arial"/>
            <family val="0"/>
          </rPr>
          <t xml:space="preserve">Areia fina muito siltosa, com mica, medianamente compacta e pouco compacta, marrom amarelado e marrom.</t>
        </r>
      </is>
    </oc>
    <nc r="Q17" t="inlineStr">
      <is>
        <r>
          <rPr>
            <sz val="10"/>
            <rFont val="Arial"/>
            <family val="0"/>
          </rPr>
          <t xml:space="preserve">Areia silto argilosa, variegada, compacta, ocorrência de micas e veios de quartzo (rocha alterada).</t>
        </r>
      </is>
    </nc>
  </rcc>
  <rcc rId="400" ua="false" sId="4">
    <oc r="N33" t="inlineStr">
      <is>
        <r>
          <rPr>
            <sz val="10"/>
            <rFont val="Arial"/>
            <family val="0"/>
          </rPr>
          <t xml:space="preserve">10 min lavagem</t>
        </r>
      </is>
    </oc>
    <nc r="N33" t="inlineStr">
      <is>
        <r>
          <rPr>
            <sz val="10"/>
            <rFont val="Arial"/>
            <family val="0"/>
          </rPr>
          <t xml:space="preserve">10 min lavagem 8,15 a 8,18 m</t>
        </r>
      </is>
    </nc>
  </rcc>
  <rcc rId="401" ua="false" sId="4">
    <oc r="N34" t="inlineStr">
      <is>
        <r>
          <rPr>
            <sz val="10"/>
            <rFont val="Arial"/>
            <family val="0"/>
          </rPr>
          <t xml:space="preserve">10 min lavagem</t>
        </r>
      </is>
    </oc>
    <nc r="N34" t="inlineStr">
      <is>
        <r>
          <rPr>
            <sz val="10"/>
            <rFont val="Arial"/>
            <family val="0"/>
          </rPr>
          <t xml:space="preserve">10 min lavagem 8,18 a 8,23 m</t>
        </r>
      </is>
    </nc>
  </rcc>
  <rcc rId="402" ua="false" sId="4">
    <oc r="N35" t="inlineStr">
      <is>
        <r>
          <rPr>
            <sz val="10"/>
            <rFont val="Arial"/>
            <family val="0"/>
          </rPr>
          <t xml:space="preserve">10 min lavagem</t>
        </r>
      </is>
    </oc>
    <nc r="N35" t="inlineStr">
      <is>
        <r>
          <rPr>
            <sz val="10"/>
            <rFont val="Arial"/>
            <family val="0"/>
          </rPr>
          <t xml:space="preserve">10 min lavagem 8,23 a 8,27 m</t>
        </r>
      </is>
    </nc>
  </rcc>
  <rcc rId="403" ua="false" sId="4">
    <oc r="Q38" t="n">
      <v>35</v>
    </oc>
    <nc r="Q38" t="n">
      <v>3</v>
    </nc>
  </rcc>
  <rcc rId="404" ua="false" sId="4">
    <oc r="V37" t="n">
      <v>40039</v>
    </oc>
    <nc r="V37" t="n">
      <v>40156</v>
    </nc>
  </rcc>
  <rcc rId="405" ua="false" sId="4">
    <oc r="V38" t="n">
      <v>40039</v>
    </oc>
    <nc r="V38" t="n">
      <v>40156</v>
    </nc>
  </rcc>
  <rcc rId="406" ua="false" sId="4">
    <oc r="AB42" t="n">
      <v>10</v>
    </oc>
    <nc r="AB42" t="n">
      <v>1.5</v>
    </nc>
  </rcc>
  <rcc rId="407" ua="false" sId="4">
    <oc r="AJ33" t="inlineStr">
      <is>
        <r>
          <rPr>
            <sz val="10"/>
            <rFont val="Arial"/>
            <family val="0"/>
          </rPr>
          <t xml:space="preserve">TC</t>
        </r>
      </is>
    </oc>
    <nc r="AJ33" t="inlineStr">
      <is>
        <r>
          <rPr>
            <sz val="10"/>
            <rFont val="Arial"/>
            <family val="0"/>
          </rPr>
          <t xml:space="preserve">TH</t>
        </r>
      </is>
    </nc>
  </rcc>
  <rcc rId="408" ua="false" sId="4">
    <oc r="AI42" t="inlineStr">
      <is>
        <r>
          <rPr>
            <sz val="10"/>
            <rFont val="Arial"/>
            <family val="0"/>
          </rPr>
          <t xml:space="preserve">TC</t>
        </r>
      </is>
    </oc>
    <nc r="AI42"/>
  </rcc>
  <rcc rId="409" ua="false" sId="4">
    <oc r="AI44" t="inlineStr">
      <is>
        <r>
          <rPr>
            <sz val="10"/>
            <rFont val="Arial"/>
            <family val="0"/>
          </rPr>
          <t xml:space="preserve">CA</t>
        </r>
      </is>
    </oc>
    <nc r="AI44" t="inlineStr">
      <is>
        <r>
          <rPr>
            <sz val="10"/>
            <rFont val="Arial"/>
            <family val="0"/>
          </rPr>
          <t xml:space="preserve">Percussão</t>
        </r>
      </is>
    </nc>
  </rcc>
  <rcc rId="410" ua="false" sId="4">
    <oc r="AJ34" t="inlineStr">
      <is>
        <r>
          <rPr>
            <sz val="10"/>
            <rFont val="Arial"/>
            <family val="0"/>
          </rPr>
          <t xml:space="preserve">TH</t>
        </r>
      </is>
    </oc>
    <nc r="AJ34" t="inlineStr">
      <is>
        <r>
          <rPr>
            <sz val="10"/>
            <rFont val="Arial"/>
            <family val="0"/>
          </rPr>
          <t xml:space="preserve">Percussão</t>
        </r>
      </is>
    </nc>
  </rcc>
  <rcc rId="411" ua="false" sId="4">
    <oc r="AG34" t="n">
      <v>8</v>
    </oc>
    <nc r="AG34" t="n">
      <v>7.27</v>
    </nc>
  </rcc>
  <rcc rId="412" ua="false" sId="4">
    <oc r="AG35" t="n">
      <v>0</v>
    </oc>
    <nc r="AG35"/>
  </rcc>
  <rcc rId="413" ua="false" sId="4">
    <oc r="AI43" t="inlineStr">
      <is>
        <r>
          <rPr>
            <sz val="10"/>
            <rFont val="Arial"/>
            <family val="0"/>
          </rPr>
          <t xml:space="preserve">TH</t>
        </r>
      </is>
    </oc>
    <nc r="AI43" t="inlineStr">
      <is>
        <r>
          <rPr>
            <sz val="10"/>
            <rFont val="Arial"/>
            <family val="0"/>
          </rPr>
          <t xml:space="preserve">Trado Helicoidal</t>
        </r>
      </is>
    </nc>
  </rcc>
  <rcc rId="414" ua="false" sId="4">
    <oc r="A46" t="inlineStr">
      <is>
        <r>
          <rPr>
            <sz val="10"/>
            <rFont val="Arial"/>
            <family val="0"/>
          </rPr>
          <t xml:space="preserve">Marcella Maschietto Scallet</t>
        </r>
      </is>
    </oc>
    <nc r="A46" t="inlineStr">
      <is>
        <r>
          <rPr>
            <sz val="10"/>
            <rFont val="Arial"/>
            <family val="0"/>
          </rPr>
          <t xml:space="preserve">Geólogo: Adilson José Gregório</t>
        </r>
      </is>
    </nc>
  </rcc>
  <rcc rId="415" ua="false" sId="4">
    <oc r="O46" t="inlineStr">
      <is>
        <r>
          <rPr>
            <sz val="10"/>
            <rFont val="Arial"/>
            <family val="0"/>
          </rPr>
          <t xml:space="preserve">Jaime Vieira</t>
        </r>
      </is>
    </oc>
    <nc r="O46" t="inlineStr">
      <is>
        <r>
          <rPr>
            <sz val="10"/>
            <rFont val="Arial"/>
            <family val="0"/>
          </rPr>
          <t xml:space="preserve">Adilson José Gregório</t>
        </r>
      </is>
    </nc>
  </rcc>
  <rcc rId="416" ua="false" sId="4">
    <oc r="AC46" t="n">
      <v>39886</v>
    </oc>
    <nc r="AC46" t="n">
      <v>40156</v>
    </nc>
  </rcc>
  <rcc rId="417" ua="false" sId="4">
    <oc r="AC47" t="n">
      <v>39886</v>
    </oc>
    <nc r="AC47" t="n">
      <v>40156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18" ua="false" sId="4">
    <oc r="AD14" t="inlineStr">
      <is>
        <r>
          <rPr>
            <sz val="10"/>
            <rFont val="Arial"/>
            <family val="0"/>
          </rPr>
          <t xml:space="preserve">01</t>
        </r>
      </is>
    </oc>
    <nc r="AD14" t="inlineStr">
      <is>
        <r>
          <rPr>
            <sz val="10"/>
            <rFont val="Arial"/>
            <family val="0"/>
          </rPr>
          <t xml:space="preserve">02</t>
        </r>
      </is>
    </nc>
  </rcc>
  <rcc rId="419" ua="false" sId="4">
    <oc r="B15" t="n">
      <v>1</v>
    </oc>
    <nc r="B15" t="n">
      <v>9</v>
    </nc>
  </rcc>
  <rcc rId="420" ua="false" sId="4">
    <oc r="C15" t="n">
      <v>1</v>
    </oc>
    <nc r="C15" t="n">
      <v>3</v>
    </nc>
  </rcc>
  <rcc rId="421" ua="false" sId="4">
    <oc r="D15" t="n">
      <v>1</v>
    </oc>
    <nc r="D15" t="n">
      <v>2</v>
    </nc>
  </rcc>
  <rcc rId="422" ua="false" sId="4">
    <oc r="B16" t="n">
      <v>1</v>
    </oc>
    <nc r="B16" t="n">
      <v>2</v>
    </nc>
  </rcc>
  <rcc rId="423" ua="false" sId="4">
    <oc r="D16" t="n">
      <v>3</v>
    </oc>
    <nc r="D16" t="n">
      <v>2</v>
    </nc>
  </rcc>
  <rcc rId="424" ua="false" sId="4">
    <oc r="D17" t="n">
      <v>4</v>
    </oc>
    <nc r="D17" t="n">
      <v>3</v>
    </nc>
  </rcc>
  <rcc rId="425" ua="false" sId="4">
    <oc r="B18" t="n">
      <v>4</v>
    </oc>
    <nc r="B18" t="n">
      <v>2</v>
    </nc>
  </rcc>
  <rcc rId="426" ua="false" sId="4">
    <oc r="C18" t="n">
      <v>5</v>
    </oc>
    <nc r="C18" t="n">
      <v>3</v>
    </nc>
  </rcc>
  <rcc rId="427" ua="false" sId="4">
    <oc r="D18" t="n">
      <v>6</v>
    </oc>
    <nc r="D18" t="n">
      <v>7</v>
    </nc>
  </rcc>
  <rcc rId="428" ua="false" sId="4">
    <oc r="B19" t="n">
      <v>3</v>
    </oc>
    <nc r="B19" t="n">
      <v>9</v>
    </nc>
  </rcc>
  <rcc rId="429" ua="false" sId="4">
    <oc r="C19" t="n">
      <v>6</v>
    </oc>
    <nc r="C19" t="n">
      <v>10</v>
    </nc>
  </rcc>
  <rcc rId="430" ua="false" sId="4">
    <oc r="D19" t="n">
      <v>7</v>
    </oc>
    <nc r="D19" t="n">
      <v>12</v>
    </nc>
  </rcc>
  <rcc rId="431" ua="false" sId="4">
    <nc r="C20" t="n">
      <v>19</v>
    </nc>
  </rcc>
  <rcc rId="432" ua="false" sId="4">
    <nc r="D20" t="n">
      <v>21</v>
    </nc>
  </rcc>
  <rcc rId="433" ua="false" sId="4">
    <oc r="B21" t="n">
      <v>26</v>
    </oc>
    <nc r="B21" t="n">
      <v>27</v>
    </nc>
  </rcc>
  <rcc rId="434" ua="false" sId="4">
    <oc r="N16" t="n">
      <v>3.1</v>
    </oc>
    <nc r="N16" t="n">
      <v>1.8</v>
    </nc>
  </rcc>
  <rcc rId="435" ua="false" sId="4">
    <oc r="Q16" t="inlineStr">
      <is>
        <r>
          <rPr>
            <sz val="10"/>
            <rFont val="Arial"/>
            <family val="0"/>
          </rPr>
          <t xml:space="preserve">Argila silto arenosa variegada, ocorrência de raizes,plasticidade média a alta, mole, ocorrência de micas, e entulho de resto de obra (aterro)</t>
        </r>
      </is>
    </oc>
    <nc r="Q16" t="inlineStr">
      <is>
        <r>
          <rPr>
            <sz val="10"/>
            <rFont val="Arial"/>
            <family val="0"/>
          </rPr>
          <t xml:space="preserve">Argila silto arenosa variegada, ocorrência de raizes, plasticidade média a alta, mole, ocorrência de micas.</t>
        </r>
      </is>
    </nc>
  </rcc>
  <rcc rId="436" ua="false" sId="4">
    <oc r="N17" t="n">
      <v>8.27</v>
    </oc>
    <nc r="N17" t="n">
      <v>2.05</v>
    </nc>
  </rcc>
  <rcc rId="437" ua="false" sId="4">
    <oc r="Q17" t="inlineStr">
      <is>
        <r>
          <rPr>
            <sz val="10"/>
            <rFont val="Arial"/>
            <family val="0"/>
          </rPr>
          <t xml:space="preserve">Areia silto argilosa, variegada, compacta, ocorrência de micas e veios de quartzo (rocha alterada).</t>
        </r>
      </is>
    </oc>
    <nc r="Q17" t="inlineStr">
      <is>
        <r>
          <rPr>
            <sz val="10"/>
            <rFont val="Arial"/>
            <family val="0"/>
          </rPr>
          <t xml:space="preserve">Cascalho com areia fina a média cinza escura.</t>
        </r>
      </is>
    </nc>
  </rcc>
  <rcc rId="438" ua="false" sId="4">
    <nc r="N18" t="n">
      <v>4.9</v>
    </nc>
  </rcc>
  <rcc rId="439" ua="false" sId="4">
    <nc r="Q18" t="inlineStr">
      <is>
        <r>
          <rPr>
            <sz val="10"/>
            <rFont val="Arial"/>
            <family val="0"/>
          </rPr>
          <t xml:space="preserve">Argila silto arenosa cinza escura, plasticidade média a alta, mole, ocorrência incipiente de micas.</t>
        </r>
      </is>
    </nc>
  </rcc>
  <rcc rId="440" ua="false" sId="4">
    <nc r="N19" t="n">
      <v>8.24</v>
    </nc>
  </rcc>
  <rcc rId="441" ua="false" sId="4">
    <nc r="Q19" t="inlineStr">
      <is>
        <r>
          <rPr>
            <sz val="10"/>
            <rFont val="Arial"/>
            <family val="0"/>
          </rPr>
          <t xml:space="preserve">Areia silto argilosa, cinza escura, variegada, compacta, ocorrência de micas e veios de quartzo (rocha alterada).</t>
        </r>
      </is>
    </nc>
  </rcc>
  <rcc rId="442" ua="false" sId="4">
    <oc r="N33" t="inlineStr">
      <is>
        <r>
          <rPr>
            <sz val="10"/>
            <rFont val="Arial"/>
            <family val="0"/>
          </rPr>
          <t xml:space="preserve">10 min lavagem 8,15 a 8,18 m</t>
        </r>
      </is>
    </oc>
    <nc r="N33" t="inlineStr">
      <is>
        <r>
          <rPr>
            <sz val="10"/>
            <rFont val="Arial"/>
            <family val="0"/>
          </rPr>
          <t xml:space="preserve">10 min lavagem 8,15 a 8,25 m</t>
        </r>
      </is>
    </nc>
  </rcc>
  <rcc rId="443" ua="false" sId="4">
    <oc r="N34" t="inlineStr">
      <is>
        <r>
          <rPr>
            <sz val="10"/>
            <rFont val="Arial"/>
            <family val="0"/>
          </rPr>
          <t xml:space="preserve">10 min lavagem 8,18 a 8,23 m</t>
        </r>
      </is>
    </oc>
    <nc r="N34" t="inlineStr">
      <is>
        <r>
          <rPr>
            <sz val="10"/>
            <rFont val="Arial"/>
            <family val="0"/>
          </rPr>
          <t xml:space="preserve">10 min lavagem 8,25 a 8,25 m</t>
        </r>
      </is>
    </nc>
  </rcc>
  <rcc rId="444" ua="false" sId="4">
    <oc r="N35" t="inlineStr">
      <is>
        <r>
          <rPr>
            <sz val="10"/>
            <rFont val="Arial"/>
            <family val="0"/>
          </rPr>
          <t xml:space="preserve">10 min lavagem 8,23 a 8,27 m</t>
        </r>
      </is>
    </oc>
    <nc r="N35" t="inlineStr">
      <is>
        <r>
          <rPr>
            <sz val="10"/>
            <rFont val="Arial"/>
            <family val="0"/>
          </rPr>
          <t xml:space="preserve">10 min lavagem 8,25 a 8,25 m</t>
        </r>
      </is>
    </nc>
  </rcc>
  <rcc rId="445" ua="false" sId="4">
    <oc r="Q38" t="n">
      <v>3</v>
    </oc>
    <nc r="Q38" t="n">
      <v>2.6</v>
    </nc>
  </rcc>
  <rcc rId="446" ua="false" sId="4">
    <oc r="AG34" t="n">
      <v>7.27</v>
    </oc>
    <nc r="AG34" t="n">
      <v>7.25</v>
    </nc>
  </rcc>
  <rcc rId="447" ua="false" sId="4">
    <oc r="G47" t="inlineStr">
      <is>
        <r>
          <rPr>
            <sz val="10"/>
            <rFont val="Arial"/>
            <family val="0"/>
          </rPr>
          <t xml:space="preserve">rererer</t>
        </r>
      </is>
    </oc>
    <nc r="G47" t="inlineStr">
      <is>
        <r>
          <rPr>
            <sz val="10"/>
            <rFont val="Arial"/>
            <family val="0"/>
          </rPr>
          <t xml:space="preserve">Rocha alterada aflorando no leito do rio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48" ua="false" sId="4">
    <oc r="D14" t="n">
      <v>1</v>
    </oc>
    <nc r="D14" t="n">
      <v>3</v>
    </nc>
  </rcc>
  <rcc rId="449" ua="false" sId="4">
    <oc r="B15" t="n">
      <v>9</v>
    </oc>
    <nc r="B15" t="n">
      <v>2</v>
    </nc>
  </rcc>
  <rcc rId="450" ua="false" sId="4">
    <oc r="C15" t="n">
      <v>3</v>
    </oc>
    <nc r="C15" t="n">
      <v>1</v>
    </nc>
  </rcc>
  <rcc rId="451" ua="false" sId="4">
    <oc r="D15" t="n">
      <v>2</v>
    </oc>
    <nc r="D15" t="n">
      <v>1</v>
    </nc>
  </rcc>
  <rcc rId="452" ua="false" sId="4">
    <oc r="B16" t="n">
      <v>2</v>
    </oc>
    <nc r="B16" t="n">
      <v>1</v>
    </nc>
  </rcc>
  <rcc rId="453" ua="false" sId="4">
    <oc r="C16" t="n">
      <v>2</v>
    </oc>
    <nc r="C16" t="n">
      <v>1</v>
    </nc>
  </rcc>
  <rcc rId="454" ua="false" sId="4">
    <oc r="B17" t="n">
      <v>2</v>
    </oc>
    <nc r="B17" t="n">
      <v>1</v>
    </nc>
  </rcc>
  <rcc rId="455" ua="false" sId="4">
    <oc r="C17" t="n">
      <v>3</v>
    </oc>
    <nc r="C17" t="n">
      <v>2</v>
    </nc>
  </rcc>
  <rcc rId="456" ua="false" sId="4">
    <oc r="D17" t="n">
      <v>3</v>
    </oc>
    <nc r="D17" t="n">
      <v>2</v>
    </nc>
  </rcc>
  <rcc rId="457" ua="false" sId="4">
    <oc r="B18" t="n">
      <v>2</v>
    </oc>
    <nc r="B18" t="n">
      <v>5</v>
    </nc>
  </rcc>
  <rcc rId="458" ua="false" sId="4">
    <oc r="C18" t="n">
      <v>3</v>
    </oc>
    <nc r="C18" t="n">
      <v>11</v>
    </nc>
  </rcc>
  <rcc rId="459" ua="false" sId="4">
    <oc r="D18" t="n">
      <v>7</v>
    </oc>
    <nc r="D18" t="n">
      <v>13</v>
    </nc>
  </rcc>
  <rcc rId="460" ua="false" sId="4">
    <oc r="B19" t="n">
      <v>9</v>
    </oc>
    <nc r="B19" t="n">
      <v>6</v>
    </nc>
  </rcc>
  <rcc rId="461" ua="false" sId="4">
    <oc r="C19" t="n">
      <v>10</v>
    </oc>
    <nc r="C19" t="n">
      <v>11</v>
    </nc>
  </rcc>
  <rcc rId="462" ua="false" sId="4">
    <oc r="D19" t="n">
      <v>12</v>
    </oc>
    <nc r="D19" t="n">
      <v>13</v>
    </nc>
  </rcc>
  <rcc rId="463" ua="false" sId="4">
    <oc r="B20" t="n">
      <v>13</v>
    </oc>
    <nc r="B20" t="n">
      <v>7</v>
    </nc>
  </rcc>
  <rcc rId="464" ua="false" sId="4">
    <oc r="C20" t="n">
      <v>19</v>
    </oc>
    <nc r="C20" t="n">
      <v>11</v>
    </nc>
  </rcc>
  <rcc rId="465" ua="false" sId="4">
    <oc r="D20" t="n">
      <v>21</v>
    </oc>
    <nc r="D20" t="n">
      <v>14</v>
    </nc>
  </rcc>
  <rcc rId="466" ua="false" sId="4">
    <nc r="D21" t="n">
      <v>14</v>
    </nc>
  </rcc>
  <rcc rId="467" ua="false" sId="4">
    <nc r="B22" t="n">
      <v>9</v>
    </nc>
  </rcc>
  <rcc rId="468" ua="false" sId="4">
    <nc r="D22" t="n">
      <v>13</v>
    </nc>
  </rcc>
  <rcc rId="469" ua="false" sId="4">
    <nc r="B23" t="n">
      <v>11</v>
    </nc>
  </rcc>
  <rcc rId="470" ua="false" sId="4">
    <nc r="C23" t="n">
      <v>13</v>
    </nc>
  </rcc>
  <rcc rId="471" ua="false" sId="4">
    <nc r="D23" t="n">
      <v>16</v>
    </nc>
  </rcc>
  <rcc rId="472" ua="false" sId="4">
    <nc r="B24" t="n">
      <v>12</v>
    </nc>
  </rcc>
  <rcc rId="473" ua="false" sId="4">
    <nc r="C24" t="n">
      <v>15</v>
    </nc>
  </rcc>
  <rcc rId="474" ua="false" sId="4">
    <nc r="D24" t="n">
      <v>17</v>
    </nc>
  </rcc>
  <rcc rId="475" ua="false" sId="4">
    <nc r="B25" t="n">
      <v>12</v>
    </nc>
  </rcc>
  <rcc rId="476" ua="false" sId="4">
    <nc r="C25" t="n">
      <v>16</v>
    </nc>
  </rcc>
  <rcc rId="477" ua="false" sId="4">
    <nc r="D25" t="n">
      <v>18</v>
    </nc>
  </rcc>
  <rcc rId="478" ua="false" sId="4">
    <nc r="B26" t="n">
      <v>13</v>
    </nc>
  </rcc>
  <rcc rId="479" ua="false" sId="4">
    <nc r="C26" t="n">
      <v>17</v>
    </nc>
  </rcc>
  <rcc rId="480" ua="false" sId="4">
    <nc r="D26" t="n">
      <v>19</v>
    </nc>
  </rcc>
  <rcc rId="481" ua="false" sId="4">
    <oc r="N33" t="inlineStr">
      <is>
        <r>
          <rPr>
            <sz val="10"/>
            <rFont val="Arial"/>
            <family val="0"/>
          </rPr>
          <t xml:space="preserve">10 min lavagem 8,15 a 8,25 m</t>
        </r>
      </is>
    </oc>
    <nc r="N33" t="inlineStr">
      <is>
        <r>
          <rPr>
            <sz val="10"/>
            <rFont val="Arial"/>
            <family val="0"/>
          </rPr>
          <t xml:space="preserve">10 min lavagem 13,45 a 13,60 m</t>
        </r>
      </is>
    </nc>
  </rcc>
  <rcc rId="482" ua="false" sId="4">
    <oc r="N34" t="inlineStr">
      <is>
        <r>
          <rPr>
            <sz val="10"/>
            <rFont val="Arial"/>
            <family val="0"/>
          </rPr>
          <t xml:space="preserve">10 min lavagem 8,25 a 8,25 m</t>
        </r>
      </is>
    </oc>
    <nc r="N34" t="inlineStr">
      <is>
        <r>
          <rPr>
            <sz val="10"/>
            <rFont val="Arial"/>
            <family val="0"/>
          </rPr>
          <t xml:space="preserve">10 min lavagem 13,60 a13,73 m</t>
        </r>
      </is>
    </nc>
  </rcc>
  <rcc rId="483" ua="false" sId="4">
    <oc r="N35" t="inlineStr">
      <is>
        <r>
          <rPr>
            <sz val="10"/>
            <rFont val="Arial"/>
            <family val="0"/>
          </rPr>
          <t xml:space="preserve">10 min lavagem 8,25 a 8,25 m</t>
        </r>
      </is>
    </oc>
    <nc r="N35" t="inlineStr">
      <is>
        <r>
          <rPr>
            <sz val="10"/>
            <rFont val="Arial"/>
            <family val="0"/>
          </rPr>
          <t xml:space="preserve">10 min lavagem 13,73 a 13,82 m</t>
        </r>
      </is>
    </nc>
  </rcc>
  <rcc rId="484" ua="false" sId="4">
    <oc r="Q38" t="n">
      <v>2.6</v>
    </oc>
    <nc r="Q38" t="n">
      <v>35</v>
    </nc>
  </rcc>
  <rcc rId="485" ua="false" sId="4">
    <oc r="AG34" t="n">
      <v>7.25</v>
    </oc>
    <nc r="AG34" t="n">
      <v>12.82</v>
    </nc>
  </rcc>
  <rcc rId="486" ua="false" sId="4">
    <oc r="AD14" t="inlineStr">
      <is>
        <r>
          <rPr>
            <sz val="10"/>
            <rFont val="Arial"/>
            <family val="0"/>
          </rPr>
          <t xml:space="preserve">02</t>
        </r>
      </is>
    </oc>
    <nc r="AD14" t="inlineStr">
      <is>
        <r>
          <rPr>
            <sz val="10"/>
            <rFont val="Arial"/>
            <family val="0"/>
          </rPr>
          <t xml:space="preserve">01</t>
        </r>
      </is>
    </nc>
  </rcc>
  <rcc rId="487" ua="false" sId="4">
    <oc r="S11" t="inlineStr">
      <is>
        <r>
          <rPr>
            <sz val="10"/>
            <rFont val="Arial"/>
            <family val="0"/>
          </rPr>
          <t xml:space="preserve">Ponte Sobre o Rio Paulo de Tarso Montenegro - Curitiba-PR</t>
        </r>
      </is>
    </oc>
    <nc r="S11" t="inlineStr">
      <is>
        <r>
          <rPr>
            <sz val="10"/>
            <rFont val="Arial"/>
            <family val="0"/>
          </rPr>
          <t xml:space="preserve">Transposição da Avenida Affonso Camargo - Jd. Botânico</t>
        </r>
      </is>
    </nc>
  </rcc>
  <rcc rId="488" ua="false" sId="4">
    <oc r="N16" t="n">
      <v>1.8</v>
    </oc>
    <nc r="N16" t="n">
      <v>4.8</v>
    </nc>
  </rcc>
  <rcc rId="489" ua="false" sId="4">
    <oc r="Q16" t="inlineStr">
      <is>
        <r>
          <rPr>
            <sz val="10"/>
            <rFont val="Arial"/>
            <family val="0"/>
          </rPr>
          <t xml:space="preserve">Argila silto arenosa variegada, ocorrência de raizes, plasticidade média a alta, mole, ocorrência de micas.</t>
        </r>
      </is>
    </oc>
    <nc r="Q16" t="inlineStr">
      <is>
        <r>
          <rPr>
            <sz val="10"/>
            <rFont val="Arial"/>
            <family val="0"/>
          </rPr>
          <t xml:space="preserve">Camada orgânica 0 a 0,10; Argila silto arenosa, variegada, plasticidade alta, mole a muito mole, ocorrência de raizas e micas 0,10 a 4,80</t>
        </r>
      </is>
    </nc>
  </rcc>
  <rcc rId="490" ua="false" sId="4">
    <oc r="N17" t="n">
      <v>2.05</v>
    </oc>
    <nc r="N17" t="n">
      <v>13.82</v>
    </nc>
  </rcc>
  <rcc rId="491" ua="false" sId="4">
    <oc r="N18" t="n">
      <v>4.9</v>
    </oc>
    <nc r="N18"/>
  </rcc>
  <rcc rId="492" ua="false" sId="4">
    <oc r="Q18" t="inlineStr">
      <is>
        <r>
          <rPr>
            <sz val="10"/>
            <rFont val="Arial"/>
            <family val="0"/>
          </rPr>
          <t xml:space="preserve">Argila silto arenosa cinza escura, plasticidade média a alta, mole, ocorrência incipiente de micas.</t>
        </r>
      </is>
    </oc>
    <nc r="Q18"/>
  </rcc>
  <rcc rId="493" ua="false" sId="4">
    <oc r="Q19" t="inlineStr">
      <is>
        <r>
          <rPr>
            <sz val="10"/>
            <rFont val="Arial"/>
            <family val="0"/>
          </rPr>
          <t xml:space="preserve">Areia silto argilosa, cinza escura, variegada, compacta, ocorrência de micas e veios de quartzo (rocha alterada).</t>
        </r>
      </is>
    </oc>
    <nc r="Q19"/>
  </rcc>
  <rcc rId="494" ua="false" sId="4">
    <oc r="N19" t="n">
      <v>8.24</v>
    </oc>
    <nc r="N19"/>
  </rcc>
  <rcc rId="495" ua="false" sId="4">
    <oc r="Q17" t="inlineStr">
      <is>
        <r>
          <rPr>
            <sz val="10"/>
            <rFont val="Arial"/>
            <family val="0"/>
          </rPr>
          <t xml:space="preserve">Cascalho com areia fina a média cinza escura.</t>
        </r>
      </is>
    </oc>
    <nc r="Q17" t="inlineStr">
      <is>
        <r>
          <rPr>
            <sz val="10"/>
            <rFont val="Arial"/>
            <family val="0"/>
          </rPr>
          <t xml:space="preserve">Argils siltosa, variegada, plasticidade baixa, dura.</t>
        </r>
      </is>
    </nc>
  </rcc>
  <rcc rId="496" ua="false" sId="4">
    <oc r="G47" t="inlineStr">
      <is>
        <r>
          <rPr>
            <sz val="10"/>
            <rFont val="Arial"/>
            <family val="0"/>
          </rPr>
          <t xml:space="preserve">Rocha alterada aflorando no leito do rio</t>
        </r>
      </is>
    </oc>
    <nc r="G47" t="inlineStr">
      <is>
        <r>
          <rPr>
            <sz val="10"/>
            <rFont val="Arial"/>
            <family val="0"/>
          </rPr>
          <t xml:space="preserve">NA seco</t>
        </r>
      </is>
    </nc>
  </rcc>
  <rcc rId="497" ua="false" sId="4">
    <nc r="C21" t="n">
      <v>12</v>
    </nc>
  </rcc>
  <rcc rId="498" ua="false" sId="4">
    <oc r="B21" t="n">
      <v>27</v>
    </oc>
    <nc r="B21" t="n">
      <v>8</v>
    </nc>
  </rcc>
  <rcc rId="499" ua="false" sId="4">
    <nc r="C22" t="n">
      <v>1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00" ua="false" sId="4">
    <oc r="S7" t="inlineStr">
      <is>
        <r>
          <rPr>
            <sz val="10"/>
            <rFont val="Arial"/>
            <family val="0"/>
          </rPr>
          <t xml:space="preserve">Engemin Engenharia e Geologia Ltda</t>
        </r>
      </is>
    </oc>
    <nc r="S7" t="inlineStr">
      <is>
        <r>
          <rPr>
            <sz val="10"/>
            <rFont val="Arial"/>
            <family val="0"/>
          </rPr>
          <t xml:space="preserve">Consórcio Engemin - Tramo - Conspe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:R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7" min="4" style="2" width="0.41"/>
    <col collapsed="false" customWidth="true" hidden="false" outlineLevel="0" max="11" min="8" style="3" width="0.41"/>
    <col collapsed="false" customWidth="true" hidden="false" outlineLevel="0" max="12" min="12" style="3" width="2.42"/>
    <col collapsed="false" customWidth="true" hidden="false" outlineLevel="0" max="16" min="13" style="3" width="3.14"/>
    <col collapsed="false" customWidth="true" hidden="false" outlineLevel="0" max="32" min="17" style="3" width="3.56"/>
    <col collapsed="false" customWidth="true" hidden="false" outlineLevel="0" max="34" min="33" style="3" width="3.14"/>
    <col collapsed="false" customWidth="true" hidden="false" outlineLevel="0" max="35" min="35" style="4" width="1.28"/>
    <col collapsed="false" customWidth="true" hidden="false" outlineLevel="0" max="41" min="36" style="3" width="3.14"/>
    <col collapsed="false" customWidth="true" hidden="false" outlineLevel="0" max="43" min="42" style="2" width="6.85"/>
    <col collapsed="false" customWidth="true" hidden="false" outlineLevel="0" max="44" min="44" style="2" width="0.41"/>
    <col collapsed="false" customWidth="true" hidden="false" outlineLevel="0" max="47" min="45" style="2" width="0.99"/>
    <col collapsed="false" customWidth="true" hidden="false" outlineLevel="0" max="48" min="48" style="2" width="4.41"/>
    <col collapsed="false" customWidth="true" hidden="false" outlineLevel="0" max="55" min="49" style="2" width="3.14"/>
    <col collapsed="false" customWidth="true" hidden="false" outlineLevel="0" max="60" min="56" style="1" width="3.14"/>
    <col collapsed="false" customWidth="true" hidden="false" outlineLevel="0" max="66" min="61" style="0" width="3.14"/>
    <col collapsed="false" customWidth="true" hidden="false" outlineLevel="0" max="67" min="67" style="5" width="3.14"/>
    <col collapsed="false" customWidth="true" hidden="false" outlineLevel="0" max="70" min="68" style="5" width="9.14"/>
    <col collapsed="false" customWidth="true" hidden="false" outlineLevel="0" max="77" min="71" style="5" width="3.56"/>
    <col collapsed="false" customWidth="true" hidden="false" outlineLevel="0" max="78" min="78" style="5" width="13.7"/>
    <col collapsed="false" customWidth="true" hidden="false" outlineLevel="0" max="82" min="79" style="5" width="9.14"/>
    <col collapsed="false" customWidth="true" hidden="false" outlineLevel="0" max="83" min="83" style="5" width="20.13"/>
    <col collapsed="false" customWidth="false" hidden="true" outlineLevel="0" max="257" min="84" style="5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0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/>
      <c r="AH1" s="7"/>
      <c r="AI1" s="9"/>
      <c r="AJ1" s="10" t="str">
        <f aca="false">Q1</f>
        <v>Adilson José Gregório</v>
      </c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1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3"/>
      <c r="BS1" s="14"/>
      <c r="BT1" s="14"/>
      <c r="BU1" s="14"/>
      <c r="BV1" s="14"/>
      <c r="BW1" s="14"/>
      <c r="BX1" s="14"/>
      <c r="BY1" s="14"/>
    </row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6"/>
      <c r="AH2" s="16"/>
      <c r="AI2" s="17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8" t="str">
        <f aca="false">N9</f>
        <v>Cliente:</v>
      </c>
      <c r="BA2" s="18"/>
      <c r="BB2" s="19" t="n">
        <f aca="false">Q9</f>
        <v>0</v>
      </c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S2" s="14"/>
      <c r="BT2" s="14"/>
      <c r="BU2" s="14"/>
      <c r="BV2" s="14"/>
      <c r="BW2" s="14"/>
      <c r="BX2" s="14"/>
      <c r="BY2" s="14"/>
    </row>
    <row r="3" customFormat="false" ht="12.75" hidden="false" customHeight="true" outlineLevel="0" collapsed="false">
      <c r="A3" s="15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2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16"/>
      <c r="AH3" s="16"/>
      <c r="AI3" s="17"/>
      <c r="AJ3" s="22" t="str">
        <f aca="false">Q3</f>
        <v>CREA:PR-67359/D 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18" t="str">
        <f aca="false">N12</f>
        <v>Obra:</v>
      </c>
      <c r="BA3" s="18"/>
      <c r="BB3" s="19" t="n">
        <f aca="false">Q12</f>
        <v>0</v>
      </c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S3" s="14"/>
      <c r="BT3" s="23"/>
      <c r="BU3" s="24"/>
      <c r="BV3" s="25"/>
      <c r="BW3" s="24"/>
      <c r="BX3" s="14"/>
      <c r="BY3" s="14"/>
    </row>
    <row r="4" customFormat="false" ht="12.75" hidden="false" customHeight="true" outlineLevel="0" collapsed="false">
      <c r="A4" s="26" t="s">
        <v>3</v>
      </c>
      <c r="B4" s="26" t="s">
        <v>4</v>
      </c>
      <c r="C4" s="26" t="s">
        <v>5</v>
      </c>
      <c r="D4" s="27"/>
      <c r="E4" s="27"/>
      <c r="F4" s="27"/>
      <c r="G4" s="27"/>
      <c r="H4" s="27"/>
      <c r="I4" s="28"/>
      <c r="J4" s="20"/>
      <c r="K4" s="20"/>
      <c r="L4" s="20"/>
      <c r="M4" s="20"/>
      <c r="N4" s="20"/>
      <c r="O4" s="20"/>
      <c r="P4" s="20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29" t="n">
        <f aca="false">Q5</f>
        <v>0</v>
      </c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18" t="str">
        <f aca="false">N14</f>
        <v>Local:</v>
      </c>
      <c r="BA4" s="18"/>
      <c r="BB4" s="19" t="n">
        <f aca="false">Q14</f>
        <v>0</v>
      </c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S4" s="30"/>
      <c r="BT4" s="24"/>
      <c r="BU4" s="24"/>
      <c r="BV4" s="24"/>
      <c r="BW4" s="24"/>
      <c r="BX4" s="30"/>
      <c r="BY4" s="30"/>
      <c r="CC4" s="31"/>
    </row>
    <row r="5" customFormat="false" ht="5.25" hidden="false" customHeight="true" outlineLevel="0" collapsed="false">
      <c r="A5" s="26"/>
      <c r="B5" s="26"/>
      <c r="C5" s="26"/>
      <c r="D5" s="32"/>
      <c r="E5" s="32"/>
      <c r="F5" s="32"/>
      <c r="G5" s="32"/>
      <c r="H5" s="32"/>
      <c r="I5" s="28"/>
      <c r="J5" s="20" t="s">
        <v>6</v>
      </c>
      <c r="K5" s="20"/>
      <c r="L5" s="20"/>
      <c r="M5" s="20"/>
      <c r="N5" s="20"/>
      <c r="O5" s="20"/>
      <c r="P5" s="20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4"/>
      <c r="AH5" s="16"/>
      <c r="AI5" s="17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35"/>
      <c r="BA5" s="35"/>
      <c r="BB5" s="35"/>
      <c r="BC5" s="35"/>
      <c r="BD5" s="35"/>
      <c r="BE5" s="35"/>
      <c r="BF5" s="35"/>
      <c r="BG5" s="36"/>
      <c r="BH5" s="36"/>
      <c r="BI5" s="36"/>
      <c r="BJ5" s="36"/>
      <c r="BK5" s="36"/>
      <c r="BL5" s="37"/>
      <c r="BM5" s="37"/>
      <c r="BN5" s="38"/>
      <c r="BS5" s="30"/>
      <c r="BT5" s="30"/>
      <c r="BU5" s="30"/>
      <c r="BV5" s="30"/>
      <c r="BW5" s="30"/>
      <c r="BX5" s="30"/>
      <c r="BY5" s="30"/>
    </row>
    <row r="6" customFormat="false" ht="10.5" hidden="false" customHeight="true" outlineLevel="0" collapsed="false">
      <c r="A6" s="26"/>
      <c r="B6" s="26"/>
      <c r="C6" s="26"/>
      <c r="D6" s="32"/>
      <c r="E6" s="32"/>
      <c r="F6" s="32"/>
      <c r="G6" s="32"/>
      <c r="H6" s="32"/>
      <c r="I6" s="28"/>
      <c r="J6" s="20"/>
      <c r="K6" s="20"/>
      <c r="L6" s="20"/>
      <c r="M6" s="20"/>
      <c r="N6" s="20"/>
      <c r="O6" s="20"/>
      <c r="P6" s="20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16"/>
      <c r="AI6" s="17"/>
      <c r="AJ6" s="39" t="str">
        <f aca="false">L49</f>
        <v>Revestimento</v>
      </c>
      <c r="AK6" s="39"/>
      <c r="AL6" s="40" t="str">
        <f aca="false">AC36</f>
        <v>Método cravação</v>
      </c>
      <c r="AM6" s="40" t="str">
        <f aca="false">AB16</f>
        <v>Cota relação R.N.</v>
      </c>
      <c r="AN6" s="39" t="str">
        <f aca="false">U42</f>
        <v>Cota do N.A.</v>
      </c>
      <c r="AO6" s="39"/>
      <c r="AP6" s="41" t="str">
        <f aca="false">B4</f>
        <v>Índice de SPT iniciais /30cm</v>
      </c>
      <c r="AQ6" s="41" t="str">
        <f aca="false">C4</f>
        <v>Índice SPT finais/30cm</v>
      </c>
      <c r="AR6" s="39" t="str">
        <f aca="false">A4</f>
        <v>Amostras</v>
      </c>
      <c r="AS6" s="39"/>
      <c r="AT6" s="39"/>
      <c r="AU6" s="39"/>
      <c r="AV6" s="39" t="str">
        <f aca="false">L9</f>
        <v>Prof. Camadas (m)</v>
      </c>
      <c r="AW6" s="42" t="str">
        <f aca="false">O16</f>
        <v>Relatório de Sondagem</v>
      </c>
      <c r="AX6" s="42"/>
      <c r="AY6" s="42"/>
      <c r="AZ6" s="42"/>
      <c r="BA6" s="42"/>
      <c r="BB6" s="42"/>
      <c r="BC6" s="42"/>
      <c r="BD6" s="42"/>
      <c r="BE6" s="42"/>
      <c r="BF6" s="42"/>
      <c r="BG6" s="43" t="str">
        <f aca="false">O17</f>
        <v>N°</v>
      </c>
      <c r="BH6" s="43"/>
      <c r="BI6" s="44" t="n">
        <f aca="false">Q17</f>
        <v>0</v>
      </c>
      <c r="BJ6" s="44"/>
      <c r="BK6" s="44"/>
      <c r="BL6" s="44"/>
      <c r="BM6" s="44"/>
      <c r="BN6" s="44"/>
      <c r="BS6" s="45"/>
      <c r="BT6" s="45"/>
      <c r="BU6" s="45"/>
      <c r="BV6" s="45"/>
      <c r="BW6" s="45"/>
      <c r="BX6" s="45"/>
      <c r="BY6" s="45"/>
    </row>
    <row r="7" customFormat="false" ht="10.5" hidden="false" customHeight="true" outlineLevel="0" collapsed="false">
      <c r="A7" s="26"/>
      <c r="B7" s="26"/>
      <c r="C7" s="26"/>
      <c r="D7" s="32"/>
      <c r="E7" s="32"/>
      <c r="F7" s="32"/>
      <c r="G7" s="32"/>
      <c r="H7" s="32"/>
      <c r="I7" s="46"/>
      <c r="J7" s="16"/>
      <c r="K7" s="16"/>
      <c r="L7" s="16"/>
      <c r="M7" s="16"/>
      <c r="N7" s="16"/>
      <c r="O7" s="16"/>
      <c r="P7" s="16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34"/>
      <c r="AE7" s="34"/>
      <c r="AF7" s="34"/>
      <c r="AG7" s="34"/>
      <c r="AH7" s="16"/>
      <c r="AI7" s="17"/>
      <c r="AJ7" s="39"/>
      <c r="AK7" s="39"/>
      <c r="AL7" s="40"/>
      <c r="AM7" s="40"/>
      <c r="AN7" s="39"/>
      <c r="AO7" s="39"/>
      <c r="AP7" s="41"/>
      <c r="AQ7" s="41"/>
      <c r="AR7" s="39"/>
      <c r="AS7" s="39"/>
      <c r="AT7" s="39"/>
      <c r="AU7" s="39"/>
      <c r="AV7" s="39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3"/>
      <c r="BH7" s="43"/>
      <c r="BI7" s="44"/>
      <c r="BJ7" s="44"/>
      <c r="BK7" s="44"/>
      <c r="BL7" s="44"/>
      <c r="BM7" s="44"/>
      <c r="BN7" s="44"/>
      <c r="BS7" s="48"/>
      <c r="BT7" s="48"/>
      <c r="BU7" s="48"/>
      <c r="BV7" s="48"/>
      <c r="BW7" s="48"/>
      <c r="BX7" s="48"/>
      <c r="BY7" s="48"/>
    </row>
    <row r="8" customFormat="false" ht="10.5" hidden="false" customHeight="true" outlineLevel="0" collapsed="false">
      <c r="A8" s="26"/>
      <c r="B8" s="26"/>
      <c r="C8" s="26"/>
      <c r="D8" s="32"/>
      <c r="E8" s="32"/>
      <c r="F8" s="32"/>
      <c r="G8" s="32"/>
      <c r="H8" s="32"/>
      <c r="I8" s="46"/>
      <c r="J8" s="16"/>
      <c r="K8" s="16"/>
      <c r="L8" s="16"/>
      <c r="M8" s="16"/>
      <c r="N8" s="16"/>
      <c r="O8" s="16"/>
      <c r="P8" s="16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16"/>
      <c r="AI8" s="17"/>
      <c r="AJ8" s="39"/>
      <c r="AK8" s="39"/>
      <c r="AL8" s="40"/>
      <c r="AM8" s="40"/>
      <c r="AN8" s="39"/>
      <c r="AO8" s="39"/>
      <c r="AP8" s="41"/>
      <c r="AQ8" s="41"/>
      <c r="AR8" s="39"/>
      <c r="AS8" s="39"/>
      <c r="AT8" s="39"/>
      <c r="AU8" s="39"/>
      <c r="AV8" s="39"/>
      <c r="AW8" s="49" t="str">
        <f aca="false">X17</f>
        <v>Furo</v>
      </c>
      <c r="AX8" s="49"/>
      <c r="AY8" s="50" t="n">
        <f aca="false">Z17</f>
        <v>0</v>
      </c>
      <c r="AZ8" s="51" t="n">
        <f aca="false">AB17</f>
        <v>0</v>
      </c>
      <c r="BA8" s="52"/>
      <c r="BB8" s="53" t="str">
        <f aca="false">AD17</f>
        <v>Cota</v>
      </c>
      <c r="BC8" s="53"/>
      <c r="BD8" s="54" t="n">
        <f aca="false">AF17</f>
        <v>0</v>
      </c>
      <c r="BE8" s="54"/>
      <c r="BF8" s="54"/>
      <c r="BG8" s="55" t="s">
        <v>7</v>
      </c>
      <c r="BH8" s="55"/>
      <c r="BI8" s="55"/>
      <c r="BJ8" s="55"/>
      <c r="BK8" s="55"/>
      <c r="BL8" s="55"/>
      <c r="BM8" s="55"/>
      <c r="BN8" s="55"/>
    </row>
    <row r="9" customFormat="false" ht="10.5" hidden="false" customHeight="true" outlineLevel="0" collapsed="false">
      <c r="A9" s="26"/>
      <c r="B9" s="26"/>
      <c r="C9" s="26"/>
      <c r="D9" s="32"/>
      <c r="E9" s="32"/>
      <c r="F9" s="32"/>
      <c r="G9" s="32"/>
      <c r="H9" s="32"/>
      <c r="I9" s="56"/>
      <c r="J9" s="20"/>
      <c r="K9" s="20"/>
      <c r="L9" s="57" t="s">
        <v>8</v>
      </c>
      <c r="M9" s="57"/>
      <c r="N9" s="58" t="s">
        <v>9</v>
      </c>
      <c r="O9" s="58"/>
      <c r="P9" s="58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4"/>
      <c r="AH9" s="16"/>
      <c r="AI9" s="17"/>
      <c r="AJ9" s="39"/>
      <c r="AK9" s="39"/>
      <c r="AL9" s="40"/>
      <c r="AM9" s="40"/>
      <c r="AN9" s="39"/>
      <c r="AO9" s="39"/>
      <c r="AP9" s="41"/>
      <c r="AQ9" s="41"/>
      <c r="AR9" s="39"/>
      <c r="AS9" s="39"/>
      <c r="AT9" s="39"/>
      <c r="AU9" s="39"/>
      <c r="AV9" s="39"/>
      <c r="AW9" s="49"/>
      <c r="AX9" s="49"/>
      <c r="AY9" s="50"/>
      <c r="AZ9" s="51"/>
      <c r="BA9" s="59"/>
      <c r="BB9" s="53"/>
      <c r="BC9" s="53"/>
      <c r="BD9" s="54"/>
      <c r="BE9" s="54"/>
      <c r="BF9" s="54"/>
      <c r="BG9" s="60" t="s">
        <v>10</v>
      </c>
      <c r="BH9" s="60"/>
      <c r="BI9" s="60"/>
      <c r="BJ9" s="60"/>
      <c r="BK9" s="60"/>
      <c r="BL9" s="60"/>
      <c r="BM9" s="60"/>
      <c r="BN9" s="60"/>
    </row>
    <row r="10" customFormat="false" ht="4.5" hidden="false" customHeight="true" outlineLevel="0" collapsed="false">
      <c r="A10" s="26"/>
      <c r="B10" s="26"/>
      <c r="C10" s="26"/>
      <c r="D10" s="32"/>
      <c r="E10" s="32"/>
      <c r="F10" s="32"/>
      <c r="G10" s="32"/>
      <c r="H10" s="32"/>
      <c r="I10" s="28"/>
      <c r="J10" s="20"/>
      <c r="K10" s="20"/>
      <c r="L10" s="57"/>
      <c r="M10" s="57"/>
      <c r="N10" s="58"/>
      <c r="O10" s="58"/>
      <c r="P10" s="58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  <c r="AH10" s="16"/>
      <c r="AI10" s="17"/>
      <c r="AJ10" s="39"/>
      <c r="AK10" s="39"/>
      <c r="AL10" s="40"/>
      <c r="AM10" s="40"/>
      <c r="AN10" s="39"/>
      <c r="AO10" s="39"/>
      <c r="AP10" s="41"/>
      <c r="AQ10" s="41"/>
      <c r="AR10" s="39"/>
      <c r="AS10" s="39"/>
      <c r="AT10" s="39"/>
      <c r="AU10" s="39"/>
      <c r="AV10" s="39"/>
      <c r="AW10" s="61" t="s">
        <v>11</v>
      </c>
      <c r="AX10" s="61"/>
      <c r="AY10" s="61"/>
      <c r="AZ10" s="61"/>
      <c r="BA10" s="61"/>
      <c r="BB10" s="61"/>
      <c r="BC10" s="61"/>
      <c r="BD10" s="61"/>
      <c r="BE10" s="61"/>
      <c r="BF10" s="61"/>
      <c r="BG10" s="62" t="s">
        <v>12</v>
      </c>
      <c r="BH10" s="62"/>
      <c r="BI10" s="62"/>
      <c r="BJ10" s="62"/>
      <c r="BK10" s="62"/>
      <c r="BL10" s="62"/>
      <c r="BM10" s="62"/>
      <c r="BN10" s="62"/>
    </row>
    <row r="11" customFormat="false" ht="10.5" hidden="false" customHeight="true" outlineLevel="0" collapsed="false">
      <c r="A11" s="26"/>
      <c r="B11" s="26"/>
      <c r="C11" s="26"/>
      <c r="D11" s="32"/>
      <c r="E11" s="32"/>
      <c r="F11" s="32"/>
      <c r="G11" s="32"/>
      <c r="H11" s="32"/>
      <c r="I11" s="46"/>
      <c r="J11" s="16"/>
      <c r="K11" s="16"/>
      <c r="L11" s="57"/>
      <c r="M11" s="57"/>
      <c r="N11" s="16"/>
      <c r="O11" s="16"/>
      <c r="P11" s="16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16"/>
      <c r="AI11" s="17"/>
      <c r="AJ11" s="39"/>
      <c r="AK11" s="39"/>
      <c r="AL11" s="40"/>
      <c r="AM11" s="40"/>
      <c r="AN11" s="39"/>
      <c r="AO11" s="39"/>
      <c r="AP11" s="41"/>
      <c r="AQ11" s="41"/>
      <c r="AR11" s="39"/>
      <c r="AS11" s="39"/>
      <c r="AT11" s="39"/>
      <c r="AU11" s="39"/>
      <c r="AV11" s="39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2"/>
      <c r="BH11" s="62"/>
      <c r="BI11" s="62"/>
      <c r="BJ11" s="62"/>
      <c r="BK11" s="62"/>
      <c r="BL11" s="62"/>
      <c r="BM11" s="62"/>
      <c r="BN11" s="62"/>
    </row>
    <row r="12" customFormat="false" ht="10.5" hidden="false" customHeight="true" outlineLevel="0" collapsed="false">
      <c r="A12" s="26"/>
      <c r="B12" s="26"/>
      <c r="C12" s="26"/>
      <c r="D12" s="32"/>
      <c r="E12" s="32"/>
      <c r="F12" s="32"/>
      <c r="G12" s="32"/>
      <c r="H12" s="32"/>
      <c r="I12" s="46"/>
      <c r="J12" s="16"/>
      <c r="K12" s="20"/>
      <c r="L12" s="57"/>
      <c r="M12" s="57"/>
      <c r="N12" s="58" t="s">
        <v>13</v>
      </c>
      <c r="O12" s="58"/>
      <c r="P12" s="58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4"/>
      <c r="AH12" s="16"/>
      <c r="AI12" s="17"/>
      <c r="AJ12" s="39"/>
      <c r="AK12" s="39"/>
      <c r="AL12" s="40"/>
      <c r="AM12" s="40"/>
      <c r="AN12" s="39"/>
      <c r="AO12" s="39"/>
      <c r="AP12" s="41"/>
      <c r="AQ12" s="41"/>
      <c r="AR12" s="39"/>
      <c r="AS12" s="39"/>
      <c r="AT12" s="39"/>
      <c r="AU12" s="39"/>
      <c r="AV12" s="39"/>
      <c r="AW12" s="63" t="str">
        <f aca="false">O19</f>
        <v>Camadas - Classificação dos solos</v>
      </c>
      <c r="AX12" s="63"/>
      <c r="AY12" s="63"/>
      <c r="AZ12" s="63"/>
      <c r="BA12" s="63"/>
      <c r="BB12" s="63"/>
      <c r="BC12" s="63"/>
      <c r="BD12" s="63"/>
      <c r="BE12" s="63"/>
      <c r="BF12" s="63"/>
      <c r="BG12" s="64"/>
      <c r="BH12" s="65"/>
      <c r="BI12" s="65"/>
      <c r="BJ12" s="65"/>
      <c r="BK12" s="65"/>
      <c r="BL12" s="65"/>
      <c r="BM12" s="65"/>
      <c r="BN12" s="66"/>
      <c r="CA12" s="67"/>
    </row>
    <row r="13" customFormat="false" ht="13.5" hidden="false" customHeight="true" outlineLevel="0" collapsed="false">
      <c r="A13" s="26"/>
      <c r="B13" s="26"/>
      <c r="C13" s="26"/>
      <c r="D13" s="32"/>
      <c r="E13" s="32"/>
      <c r="F13" s="32"/>
      <c r="G13" s="32"/>
      <c r="H13" s="32"/>
      <c r="I13" s="46"/>
      <c r="J13" s="16"/>
      <c r="K13" s="20"/>
      <c r="L13" s="57"/>
      <c r="M13" s="57"/>
      <c r="N13" s="20"/>
      <c r="O13" s="20"/>
      <c r="P13" s="20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16"/>
      <c r="AI13" s="17"/>
      <c r="AJ13" s="68"/>
      <c r="AK13" s="69"/>
      <c r="AL13" s="70"/>
      <c r="AM13" s="70"/>
      <c r="AN13" s="69"/>
      <c r="AO13" s="71"/>
      <c r="AP13" s="41"/>
      <c r="AQ13" s="41"/>
      <c r="AR13" s="72"/>
      <c r="AS13" s="73"/>
      <c r="AT13" s="74"/>
      <c r="AU13" s="73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71"/>
      <c r="CA13" s="67"/>
    </row>
    <row r="14" customFormat="false" ht="13.5" hidden="false" customHeight="true" outlineLevel="0" collapsed="false">
      <c r="A14" s="75" t="n">
        <v>1</v>
      </c>
      <c r="B14" s="76"/>
      <c r="C14" s="77"/>
      <c r="D14" s="78" t="n">
        <f aca="false">TRUNC(B14,0)</f>
        <v>0</v>
      </c>
      <c r="E14" s="79" t="n">
        <f aca="false">IF(B14-D14=0,B14,B14*30)</f>
        <v>0</v>
      </c>
      <c r="F14" s="78" t="n">
        <f aca="false">TRUNC(C14,0)</f>
        <v>0</v>
      </c>
      <c r="G14" s="79" t="n">
        <f aca="false">IF(C14-F14=0,C14,C14*30)</f>
        <v>0</v>
      </c>
      <c r="H14" s="80"/>
      <c r="I14" s="81" t="n">
        <f aca="false">IF(C14&gt;0,1,0)</f>
        <v>0</v>
      </c>
      <c r="J14" s="82"/>
      <c r="K14" s="20"/>
      <c r="L14" s="57"/>
      <c r="M14" s="57"/>
      <c r="N14" s="58" t="s">
        <v>14</v>
      </c>
      <c r="O14" s="58"/>
      <c r="P14" s="58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  <c r="AH14" s="16"/>
      <c r="AI14" s="17"/>
      <c r="AJ14" s="68"/>
      <c r="AK14" s="69"/>
      <c r="AL14" s="69"/>
      <c r="AM14" s="69"/>
      <c r="AN14" s="69"/>
      <c r="AO14" s="71"/>
      <c r="AP14" s="83" t="str">
        <f aca="false">IF(B14&gt;0,B14,"")</f>
        <v/>
      </c>
      <c r="AQ14" s="83" t="str">
        <f aca="false">IF(C14&gt;0,C14,"")</f>
        <v/>
      </c>
      <c r="AR14" s="84"/>
      <c r="AS14" s="73"/>
      <c r="AT14" s="85"/>
      <c r="AU14" s="73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71"/>
      <c r="CA14" s="86"/>
      <c r="CF14" s="87"/>
      <c r="CG14" s="87"/>
    </row>
    <row r="15" customFormat="false" ht="13.5" hidden="false" customHeight="true" outlineLevel="0" collapsed="false">
      <c r="A15" s="75" t="n">
        <v>2</v>
      </c>
      <c r="B15" s="77"/>
      <c r="C15" s="77"/>
      <c r="D15" s="78" t="n">
        <f aca="false">TRUNC(B15,0)</f>
        <v>0</v>
      </c>
      <c r="E15" s="79" t="n">
        <f aca="false">IF(B15-D15=0,B15,B15*30)</f>
        <v>0</v>
      </c>
      <c r="F15" s="78" t="n">
        <f aca="false">TRUNC(C15,0)</f>
        <v>0</v>
      </c>
      <c r="G15" s="79" t="n">
        <f aca="false">IF(C15-F15=0,C15,C15*30)</f>
        <v>0</v>
      </c>
      <c r="H15" s="80"/>
      <c r="I15" s="81" t="n">
        <f aca="false">IF(C15&gt;0,1,0)</f>
        <v>0</v>
      </c>
      <c r="J15" s="82"/>
      <c r="K15" s="16"/>
      <c r="L15" s="57"/>
      <c r="M15" s="57"/>
      <c r="N15" s="16"/>
      <c r="O15" s="16"/>
      <c r="P15" s="16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16"/>
      <c r="AI15" s="17"/>
      <c r="AJ15" s="68"/>
      <c r="AK15" s="69"/>
      <c r="AL15" s="69"/>
      <c r="AM15" s="69"/>
      <c r="AN15" s="69"/>
      <c r="AO15" s="71"/>
      <c r="AP15" s="88" t="str">
        <f aca="false">IF(B15&gt;0,B15,"")</f>
        <v/>
      </c>
      <c r="AQ15" s="88" t="str">
        <f aca="false">IF(C15&gt;0,C15,"")</f>
        <v/>
      </c>
      <c r="AR15" s="84"/>
      <c r="AS15" s="89"/>
      <c r="AT15" s="90"/>
      <c r="AU15" s="8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91"/>
      <c r="BM15" s="69"/>
      <c r="BN15" s="71"/>
      <c r="CA15" s="86"/>
      <c r="CF15" s="87"/>
      <c r="CG15" s="87"/>
    </row>
    <row r="16" customFormat="false" ht="13.5" hidden="false" customHeight="true" outlineLevel="0" collapsed="false">
      <c r="A16" s="75" t="n">
        <v>3</v>
      </c>
      <c r="B16" s="77"/>
      <c r="C16" s="77"/>
      <c r="D16" s="78" t="n">
        <f aca="false">TRUNC(B16,0)</f>
        <v>0</v>
      </c>
      <c r="E16" s="79" t="n">
        <f aca="false">IF(B16-D16=0,B16,B16*30)</f>
        <v>0</v>
      </c>
      <c r="F16" s="78" t="n">
        <f aca="false">TRUNC(C16,0)</f>
        <v>0</v>
      </c>
      <c r="G16" s="79" t="n">
        <f aca="false">IF(C16-F16=0,C16,C16*30)</f>
        <v>0</v>
      </c>
      <c r="H16" s="80"/>
      <c r="I16" s="81" t="n">
        <f aca="false">IF(C16&gt;0,1,0)</f>
        <v>0</v>
      </c>
      <c r="J16" s="82"/>
      <c r="K16" s="20"/>
      <c r="L16" s="57"/>
      <c r="M16" s="57"/>
      <c r="N16" s="92"/>
      <c r="O16" s="93" t="s">
        <v>15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2"/>
      <c r="AA16" s="92"/>
      <c r="AB16" s="94" t="s">
        <v>16</v>
      </c>
      <c r="AC16" s="94"/>
      <c r="AD16" s="94"/>
      <c r="AE16" s="94"/>
      <c r="AF16" s="94"/>
      <c r="AG16" s="94"/>
      <c r="AH16" s="94"/>
      <c r="AI16" s="94"/>
      <c r="AJ16" s="68"/>
      <c r="AK16" s="69"/>
      <c r="AL16" s="69"/>
      <c r="AM16" s="69"/>
      <c r="AN16" s="69"/>
      <c r="AO16" s="71"/>
      <c r="AP16" s="88" t="str">
        <f aca="false">IF(B16&gt;0,B16,"")</f>
        <v/>
      </c>
      <c r="AQ16" s="88" t="str">
        <f aca="false">IF(C16&gt;0,C16,"")</f>
        <v/>
      </c>
      <c r="AR16" s="84"/>
      <c r="AS16" s="89"/>
      <c r="AT16" s="85"/>
      <c r="AU16" s="8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91"/>
      <c r="BM16" s="91"/>
      <c r="BN16" s="95"/>
      <c r="CA16" s="86"/>
      <c r="CF16" s="87"/>
      <c r="CG16" s="87"/>
    </row>
    <row r="17" customFormat="false" ht="13.5" hidden="false" customHeight="true" outlineLevel="0" collapsed="false">
      <c r="A17" s="75" t="n">
        <v>4</v>
      </c>
      <c r="B17" s="77"/>
      <c r="C17" s="77"/>
      <c r="D17" s="78" t="n">
        <f aca="false">TRUNC(B17,0)</f>
        <v>0</v>
      </c>
      <c r="E17" s="79" t="n">
        <f aca="false">IF(B17-D17=0,B17,B17*30)</f>
        <v>0</v>
      </c>
      <c r="F17" s="78" t="n">
        <f aca="false">TRUNC(C17,0)</f>
        <v>0</v>
      </c>
      <c r="G17" s="79" t="n">
        <f aca="false">IF(C17-F17=0,C17,C17*30)</f>
        <v>0</v>
      </c>
      <c r="H17" s="80"/>
      <c r="I17" s="81" t="n">
        <f aca="false">IF(C17&gt;0,1,0)</f>
        <v>0</v>
      </c>
      <c r="J17" s="82"/>
      <c r="K17" s="16"/>
      <c r="L17" s="57"/>
      <c r="M17" s="57"/>
      <c r="N17" s="16"/>
      <c r="O17" s="58" t="s">
        <v>17</v>
      </c>
      <c r="P17" s="58"/>
      <c r="Q17" s="96"/>
      <c r="R17" s="96"/>
      <c r="S17" s="96"/>
      <c r="T17" s="96"/>
      <c r="U17" s="96"/>
      <c r="V17" s="96"/>
      <c r="W17" s="96"/>
      <c r="X17" s="97" t="s">
        <v>18</v>
      </c>
      <c r="Y17" s="97"/>
      <c r="Z17" s="98"/>
      <c r="AA17" s="98"/>
      <c r="AB17" s="99"/>
      <c r="AC17" s="99"/>
      <c r="AD17" s="97" t="s">
        <v>19</v>
      </c>
      <c r="AE17" s="97"/>
      <c r="AF17" s="98"/>
      <c r="AG17" s="98"/>
      <c r="AH17" s="16"/>
      <c r="AI17" s="17"/>
      <c r="AJ17" s="68"/>
      <c r="AK17" s="69"/>
      <c r="AL17" s="69"/>
      <c r="AM17" s="69"/>
      <c r="AN17" s="69"/>
      <c r="AO17" s="71"/>
      <c r="AP17" s="88" t="str">
        <f aca="false">IF(B17&gt;0,B17,"")</f>
        <v/>
      </c>
      <c r="AQ17" s="88" t="str">
        <f aca="false">IF(C17&gt;0,C17,"")</f>
        <v/>
      </c>
      <c r="AR17" s="84"/>
      <c r="AS17" s="70"/>
      <c r="AT17" s="90"/>
      <c r="AU17" s="70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91"/>
      <c r="BM17" s="91"/>
      <c r="BN17" s="95"/>
      <c r="CA17" s="86"/>
      <c r="CF17" s="87"/>
      <c r="CG17" s="87"/>
    </row>
    <row r="18" customFormat="false" ht="13.5" hidden="false" customHeight="true" outlineLevel="0" collapsed="false">
      <c r="A18" s="75" t="n">
        <v>5</v>
      </c>
      <c r="B18" s="77"/>
      <c r="C18" s="77"/>
      <c r="D18" s="78" t="n">
        <f aca="false">TRUNC(B18,0)</f>
        <v>0</v>
      </c>
      <c r="E18" s="79" t="n">
        <f aca="false">IF(B18-D18=0,B18,B18*30)</f>
        <v>0</v>
      </c>
      <c r="F18" s="78" t="n">
        <f aca="false">TRUNC(C18,0)</f>
        <v>0</v>
      </c>
      <c r="G18" s="79" t="n">
        <f aca="false">IF(C18-F18=0,C18,C18*30)</f>
        <v>0</v>
      </c>
      <c r="H18" s="80"/>
      <c r="I18" s="81" t="n">
        <f aca="false">IF(C18&gt;0,1,0)</f>
        <v>0</v>
      </c>
      <c r="J18" s="82"/>
      <c r="K18" s="16"/>
      <c r="L18" s="57"/>
      <c r="M18" s="57"/>
      <c r="N18" s="16"/>
      <c r="O18" s="92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7"/>
      <c r="AJ18" s="68"/>
      <c r="AK18" s="69"/>
      <c r="AL18" s="69"/>
      <c r="AM18" s="69"/>
      <c r="AN18" s="69"/>
      <c r="AO18" s="71"/>
      <c r="AP18" s="88" t="str">
        <f aca="false">IF(B18&gt;0,B18,"")</f>
        <v/>
      </c>
      <c r="AQ18" s="88" t="str">
        <f aca="false">IF(C18&gt;0,C18,"")</f>
        <v/>
      </c>
      <c r="AR18" s="84"/>
      <c r="AS18" s="89"/>
      <c r="AT18" s="85"/>
      <c r="AU18" s="8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91"/>
      <c r="BM18" s="91"/>
      <c r="BN18" s="95"/>
      <c r="CA18" s="86"/>
      <c r="CF18" s="87"/>
      <c r="CG18" s="87"/>
    </row>
    <row r="19" customFormat="false" ht="13.5" hidden="false" customHeight="true" outlineLevel="0" collapsed="false">
      <c r="A19" s="75" t="n">
        <v>6</v>
      </c>
      <c r="B19" s="77"/>
      <c r="C19" s="77"/>
      <c r="D19" s="78" t="n">
        <f aca="false">TRUNC(B19,0)</f>
        <v>0</v>
      </c>
      <c r="E19" s="79" t="n">
        <f aca="false">IF(B19-D19=0,B19,B19*30)</f>
        <v>0</v>
      </c>
      <c r="F19" s="78" t="n">
        <f aca="false">TRUNC(C19,0)</f>
        <v>0</v>
      </c>
      <c r="G19" s="79" t="n">
        <f aca="false">IF(C19-F19=0,C19,C19*30)</f>
        <v>0</v>
      </c>
      <c r="H19" s="80"/>
      <c r="I19" s="81" t="n">
        <f aca="false">IF(C19&gt;0,1,0)</f>
        <v>0</v>
      </c>
      <c r="J19" s="82"/>
      <c r="K19" s="101" t="n">
        <v>0</v>
      </c>
      <c r="L19" s="57"/>
      <c r="M19" s="57"/>
      <c r="N19" s="102"/>
      <c r="O19" s="103" t="s">
        <v>20</v>
      </c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7"/>
      <c r="AJ19" s="68"/>
      <c r="AK19" s="69"/>
      <c r="AL19" s="69"/>
      <c r="AM19" s="69"/>
      <c r="AN19" s="69"/>
      <c r="AO19" s="71"/>
      <c r="AP19" s="88" t="str">
        <f aca="false">IF(B19&gt;0,B19,"")</f>
        <v/>
      </c>
      <c r="AQ19" s="88" t="str">
        <f aca="false">IF(C19&gt;0,C19,"")</f>
        <v/>
      </c>
      <c r="AR19" s="84"/>
      <c r="AS19" s="89"/>
      <c r="AT19" s="90"/>
      <c r="AU19" s="8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91"/>
      <c r="BM19" s="91"/>
      <c r="BN19" s="95"/>
      <c r="CA19" s="86"/>
      <c r="CF19" s="87"/>
      <c r="CG19" s="87"/>
    </row>
    <row r="20" customFormat="false" ht="13.5" hidden="false" customHeight="true" outlineLevel="0" collapsed="false">
      <c r="A20" s="75" t="n">
        <v>7</v>
      </c>
      <c r="B20" s="77"/>
      <c r="C20" s="77"/>
      <c r="D20" s="78" t="n">
        <f aca="false">TRUNC(B20,0)</f>
        <v>0</v>
      </c>
      <c r="E20" s="79" t="n">
        <f aca="false">IF(B20-D20=0,B20,B20*30)</f>
        <v>0</v>
      </c>
      <c r="F20" s="78" t="n">
        <f aca="false">TRUNC(C20,0)</f>
        <v>0</v>
      </c>
      <c r="G20" s="79" t="n">
        <f aca="false">IF(C20-F20=0,C20,C20*30)</f>
        <v>0</v>
      </c>
      <c r="H20" s="80"/>
      <c r="I20" s="81" t="n">
        <f aca="false">IF(C20&gt;0,1,0)</f>
        <v>0</v>
      </c>
      <c r="J20" s="82" t="n">
        <f aca="false">IF(L20&gt;0,1,0)</f>
        <v>1</v>
      </c>
      <c r="K20" s="104" t="n">
        <v>1</v>
      </c>
      <c r="L20" s="105" t="n">
        <v>1</v>
      </c>
      <c r="M20" s="105"/>
      <c r="N20" s="106" t="n">
        <f aca="false">L20-K19</f>
        <v>1</v>
      </c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8" t="n">
        <f aca="false">IF(J35=K20,L20,0)</f>
        <v>0</v>
      </c>
      <c r="AJ20" s="68"/>
      <c r="AK20" s="69"/>
      <c r="AL20" s="69"/>
      <c r="AM20" s="69"/>
      <c r="AN20" s="69"/>
      <c r="AO20" s="71"/>
      <c r="AP20" s="88" t="str">
        <f aca="false">IF(B20&gt;0,B20,"")</f>
        <v/>
      </c>
      <c r="AQ20" s="88" t="str">
        <f aca="false">IF(C20&gt;0,C20,"")</f>
        <v/>
      </c>
      <c r="AR20" s="84"/>
      <c r="AS20" s="89"/>
      <c r="AT20" s="85"/>
      <c r="AU20" s="8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91"/>
      <c r="BM20" s="91"/>
      <c r="BN20" s="95"/>
      <c r="CA20" s="86"/>
      <c r="CF20" s="87"/>
      <c r="CG20" s="87"/>
    </row>
    <row r="21" customFormat="false" ht="13.5" hidden="false" customHeight="true" outlineLevel="0" collapsed="false">
      <c r="A21" s="75" t="n">
        <v>8</v>
      </c>
      <c r="B21" s="77"/>
      <c r="C21" s="77"/>
      <c r="D21" s="78" t="n">
        <f aca="false">TRUNC(B21,0)</f>
        <v>0</v>
      </c>
      <c r="E21" s="79" t="n">
        <f aca="false">IF(B21-D21=0,B21,B21*30)</f>
        <v>0</v>
      </c>
      <c r="F21" s="78" t="n">
        <f aca="false">TRUNC(C21,0)</f>
        <v>0</v>
      </c>
      <c r="G21" s="79" t="n">
        <f aca="false">IF(C21-F21=0,C21,C21*30)</f>
        <v>0</v>
      </c>
      <c r="H21" s="80"/>
      <c r="I21" s="81" t="n">
        <f aca="false">IF(C21&gt;0,1,0)</f>
        <v>0</v>
      </c>
      <c r="J21" s="82" t="n">
        <f aca="false">IF(L21&gt;0,1,0)</f>
        <v>1</v>
      </c>
      <c r="K21" s="104" t="n">
        <v>2</v>
      </c>
      <c r="L21" s="105" t="n">
        <v>3</v>
      </c>
      <c r="M21" s="105"/>
      <c r="N21" s="106" t="n">
        <f aca="false">IF(L21*L20&gt;0,L21-L20,0)</f>
        <v>2</v>
      </c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8" t="n">
        <f aca="false">IF(J35=K21,L21,0)</f>
        <v>0</v>
      </c>
      <c r="AJ21" s="68"/>
      <c r="AK21" s="69"/>
      <c r="AL21" s="69"/>
      <c r="AM21" s="69"/>
      <c r="AN21" s="69"/>
      <c r="AO21" s="71"/>
      <c r="AP21" s="88" t="str">
        <f aca="false">IF(B21&gt;0,B21,"")</f>
        <v/>
      </c>
      <c r="AQ21" s="88" t="str">
        <f aca="false">IF(C21&gt;0,C21,"")</f>
        <v/>
      </c>
      <c r="AR21" s="84"/>
      <c r="AS21" s="89"/>
      <c r="AT21" s="90"/>
      <c r="AU21" s="8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91"/>
      <c r="BM21" s="91"/>
      <c r="BN21" s="95"/>
      <c r="CA21" s="86"/>
      <c r="CF21" s="87"/>
      <c r="CG21" s="87"/>
    </row>
    <row r="22" customFormat="false" ht="13.5" hidden="false" customHeight="true" outlineLevel="0" collapsed="false">
      <c r="A22" s="75" t="n">
        <v>9</v>
      </c>
      <c r="B22" s="77"/>
      <c r="C22" s="77"/>
      <c r="D22" s="78" t="n">
        <f aca="false">TRUNC(B22,0)</f>
        <v>0</v>
      </c>
      <c r="E22" s="79" t="n">
        <f aca="false">IF(B22-D22=0,B22,B22*30)</f>
        <v>0</v>
      </c>
      <c r="F22" s="78" t="n">
        <f aca="false">TRUNC(C22,0)</f>
        <v>0</v>
      </c>
      <c r="G22" s="79" t="n">
        <f aca="false">IF(C22-F22=0,C22,C22*30)</f>
        <v>0</v>
      </c>
      <c r="H22" s="80"/>
      <c r="I22" s="81" t="n">
        <f aca="false">IF(C22&gt;0,1,0)</f>
        <v>0</v>
      </c>
      <c r="J22" s="82" t="n">
        <f aca="false">IF(L22&gt;0,1,0)</f>
        <v>1</v>
      </c>
      <c r="K22" s="104" t="n">
        <v>3</v>
      </c>
      <c r="L22" s="105" t="n">
        <v>6</v>
      </c>
      <c r="M22" s="105"/>
      <c r="N22" s="106" t="n">
        <f aca="false">IF(L22*L21&gt;0,L22-L21,0)</f>
        <v>3</v>
      </c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8" t="n">
        <f aca="false">IF(J35=K22,L22,0)</f>
        <v>0</v>
      </c>
      <c r="AJ22" s="68"/>
      <c r="AK22" s="69"/>
      <c r="AL22" s="69"/>
      <c r="AM22" s="69"/>
      <c r="AN22" s="69"/>
      <c r="AO22" s="71"/>
      <c r="AP22" s="88" t="str">
        <f aca="false">IF(B22&gt;0,B22,"")</f>
        <v/>
      </c>
      <c r="AQ22" s="88" t="str">
        <f aca="false">IF(C22&gt;0,C22,"")</f>
        <v/>
      </c>
      <c r="AR22" s="84"/>
      <c r="AS22" s="89"/>
      <c r="AT22" s="85"/>
      <c r="AU22" s="8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91"/>
      <c r="BM22" s="91"/>
      <c r="BN22" s="95"/>
      <c r="CA22" s="86"/>
      <c r="CF22" s="87"/>
      <c r="CG22" s="87"/>
    </row>
    <row r="23" customFormat="false" ht="13.5" hidden="false" customHeight="true" outlineLevel="0" collapsed="false">
      <c r="A23" s="75" t="n">
        <v>10</v>
      </c>
      <c r="B23" s="77"/>
      <c r="C23" s="77"/>
      <c r="D23" s="78" t="n">
        <f aca="false">TRUNC(B23,0)</f>
        <v>0</v>
      </c>
      <c r="E23" s="79" t="n">
        <f aca="false">IF(B23-D23=0,B23,B23*30)</f>
        <v>0</v>
      </c>
      <c r="F23" s="78" t="n">
        <f aca="false">TRUNC(C23,0)</f>
        <v>0</v>
      </c>
      <c r="G23" s="79" t="n">
        <f aca="false">IF(C23-F23=0,C23,C23*30)</f>
        <v>0</v>
      </c>
      <c r="H23" s="80"/>
      <c r="I23" s="81" t="n">
        <f aca="false">IF(C23&gt;0,1,0)</f>
        <v>0</v>
      </c>
      <c r="J23" s="82" t="n">
        <f aca="false">IF(L23&gt;0,1,0)</f>
        <v>1</v>
      </c>
      <c r="K23" s="104" t="n">
        <v>4</v>
      </c>
      <c r="L23" s="105" t="n">
        <v>9</v>
      </c>
      <c r="M23" s="105"/>
      <c r="N23" s="106" t="n">
        <f aca="false">IF(L23*L22&gt;0,L23-L22,0)</f>
        <v>3</v>
      </c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8" t="n">
        <f aca="false">IF(J35=K23,L23,0)</f>
        <v>0</v>
      </c>
      <c r="AJ23" s="68"/>
      <c r="AK23" s="69"/>
      <c r="AL23" s="69"/>
      <c r="AM23" s="69"/>
      <c r="AN23" s="69"/>
      <c r="AO23" s="71"/>
      <c r="AP23" s="88" t="str">
        <f aca="false">IF(B23&gt;0,B23,"")</f>
        <v/>
      </c>
      <c r="AQ23" s="88" t="str">
        <f aca="false">IF(C23&gt;0,C23,"")</f>
        <v/>
      </c>
      <c r="AR23" s="84"/>
      <c r="AS23" s="89"/>
      <c r="AT23" s="90"/>
      <c r="AU23" s="8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91"/>
      <c r="BN23" s="95"/>
      <c r="CA23" s="86"/>
      <c r="CF23" s="87"/>
      <c r="CG23" s="87"/>
    </row>
    <row r="24" customFormat="false" ht="13.5" hidden="false" customHeight="true" outlineLevel="0" collapsed="false">
      <c r="A24" s="75" t="n">
        <v>11</v>
      </c>
      <c r="B24" s="77"/>
      <c r="C24" s="77"/>
      <c r="D24" s="78" t="n">
        <f aca="false">TRUNC(B24,0)</f>
        <v>0</v>
      </c>
      <c r="E24" s="79" t="n">
        <f aca="false">IF(B24-D24=0,B24,B24*30)</f>
        <v>0</v>
      </c>
      <c r="F24" s="78" t="n">
        <f aca="false">TRUNC(C24,0)</f>
        <v>0</v>
      </c>
      <c r="G24" s="79" t="n">
        <f aca="false">IF(C24-F24=0,C24,C24*30)</f>
        <v>0</v>
      </c>
      <c r="H24" s="80"/>
      <c r="I24" s="81" t="n">
        <f aca="false">IF(C24&gt;0,1,0)</f>
        <v>0</v>
      </c>
      <c r="J24" s="82" t="n">
        <f aca="false">IF(L24&gt;0,1,0)</f>
        <v>1</v>
      </c>
      <c r="K24" s="104" t="n">
        <v>5</v>
      </c>
      <c r="L24" s="105" t="n">
        <v>12</v>
      </c>
      <c r="M24" s="105"/>
      <c r="N24" s="106" t="n">
        <f aca="false">IF(L24*L23&gt;0,L24-L23,0)</f>
        <v>3</v>
      </c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8" t="n">
        <f aca="false">IF(J35=K24,L24,0)</f>
        <v>0</v>
      </c>
      <c r="AJ24" s="68"/>
      <c r="AK24" s="69"/>
      <c r="AL24" s="69"/>
      <c r="AM24" s="69"/>
      <c r="AN24" s="69"/>
      <c r="AO24" s="71"/>
      <c r="AP24" s="88" t="str">
        <f aca="false">IF(B24&gt;0,B24,"")</f>
        <v/>
      </c>
      <c r="AQ24" s="88" t="str">
        <f aca="false">IF(C24&gt;0,C24,"")</f>
        <v/>
      </c>
      <c r="AR24" s="84"/>
      <c r="AS24" s="89"/>
      <c r="AT24" s="85"/>
      <c r="AU24" s="8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91"/>
      <c r="BN24" s="95"/>
      <c r="CA24" s="86"/>
    </row>
    <row r="25" customFormat="false" ht="13.5" hidden="false" customHeight="true" outlineLevel="0" collapsed="false">
      <c r="A25" s="75" t="n">
        <v>12</v>
      </c>
      <c r="B25" s="77"/>
      <c r="C25" s="77"/>
      <c r="D25" s="78" t="n">
        <f aca="false">TRUNC(B25,0)</f>
        <v>0</v>
      </c>
      <c r="E25" s="79" t="n">
        <f aca="false">IF(B25-D25=0,B25,B25*30)</f>
        <v>0</v>
      </c>
      <c r="F25" s="78" t="n">
        <f aca="false">TRUNC(C25,0)</f>
        <v>0</v>
      </c>
      <c r="G25" s="79" t="n">
        <f aca="false">IF(C25-F25=0,C25,C25*30)</f>
        <v>0</v>
      </c>
      <c r="H25" s="80"/>
      <c r="I25" s="81" t="n">
        <f aca="false">IF(C25&gt;0,1,0)</f>
        <v>0</v>
      </c>
      <c r="J25" s="82" t="n">
        <f aca="false">IF(L25&gt;0,1,0)</f>
        <v>1</v>
      </c>
      <c r="K25" s="104" t="n">
        <v>6</v>
      </c>
      <c r="L25" s="105" t="n">
        <v>15</v>
      </c>
      <c r="M25" s="105"/>
      <c r="N25" s="106" t="n">
        <f aca="false">IF(L25*L24&gt;0,L25-L24,0)</f>
        <v>3</v>
      </c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8" t="n">
        <f aca="false">IF(J35=K25,L25,0)</f>
        <v>0</v>
      </c>
      <c r="AJ25" s="68"/>
      <c r="AK25" s="69"/>
      <c r="AL25" s="69"/>
      <c r="AM25" s="69"/>
      <c r="AN25" s="69"/>
      <c r="AO25" s="71"/>
      <c r="AP25" s="88" t="str">
        <f aca="false">IF(B25&gt;0,B25,"")</f>
        <v/>
      </c>
      <c r="AQ25" s="88" t="str">
        <f aca="false">IF(C25&gt;0,C25,"")</f>
        <v/>
      </c>
      <c r="AR25" s="84"/>
      <c r="AS25" s="89"/>
      <c r="AT25" s="90"/>
      <c r="AU25" s="8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91"/>
      <c r="BN25" s="95"/>
      <c r="CA25" s="86"/>
    </row>
    <row r="26" customFormat="false" ht="13.5" hidden="false" customHeight="true" outlineLevel="0" collapsed="false">
      <c r="A26" s="75" t="n">
        <v>13</v>
      </c>
      <c r="B26" s="77"/>
      <c r="C26" s="77"/>
      <c r="D26" s="78" t="n">
        <f aca="false">TRUNC(B26,0)</f>
        <v>0</v>
      </c>
      <c r="E26" s="79" t="n">
        <f aca="false">IF(B26-D26=0,B26,B26*30)</f>
        <v>0</v>
      </c>
      <c r="F26" s="78" t="n">
        <f aca="false">TRUNC(C26,0)</f>
        <v>0</v>
      </c>
      <c r="G26" s="79" t="n">
        <f aca="false">IF(C26-F26=0,C26,C26*30)</f>
        <v>0</v>
      </c>
      <c r="H26" s="80"/>
      <c r="I26" s="81" t="n">
        <f aca="false">IF(C26&gt;0,1,0)</f>
        <v>0</v>
      </c>
      <c r="J26" s="82" t="n">
        <f aca="false">IF(L26&gt;0,1,0)</f>
        <v>1</v>
      </c>
      <c r="K26" s="104" t="n">
        <v>7</v>
      </c>
      <c r="L26" s="105" t="n">
        <v>17</v>
      </c>
      <c r="M26" s="105"/>
      <c r="N26" s="106" t="n">
        <f aca="false">IF(L26*L25&gt;0,L26-L25,0)</f>
        <v>2</v>
      </c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8" t="n">
        <f aca="false">IF(J35=K26,L26,0)</f>
        <v>0</v>
      </c>
      <c r="AJ26" s="68"/>
      <c r="AK26" s="69"/>
      <c r="AL26" s="69"/>
      <c r="AM26" s="69"/>
      <c r="AN26" s="69"/>
      <c r="AO26" s="71"/>
      <c r="AP26" s="88" t="str">
        <f aca="false">IF(B26&gt;0,B26,"")</f>
        <v/>
      </c>
      <c r="AQ26" s="88" t="str">
        <f aca="false">IF(C26&gt;0,C26,"")</f>
        <v/>
      </c>
      <c r="AR26" s="84"/>
      <c r="AS26" s="89"/>
      <c r="AT26" s="85"/>
      <c r="AU26" s="8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91"/>
      <c r="BN26" s="95"/>
      <c r="CA26" s="86"/>
    </row>
    <row r="27" customFormat="false" ht="13.5" hidden="false" customHeight="true" outlineLevel="0" collapsed="false">
      <c r="A27" s="75" t="n">
        <v>14</v>
      </c>
      <c r="B27" s="77"/>
      <c r="C27" s="77"/>
      <c r="D27" s="78" t="n">
        <f aca="false">TRUNC(B27,0)</f>
        <v>0</v>
      </c>
      <c r="E27" s="79" t="n">
        <f aca="false">IF(B27-D27=0,B27,B27*30)</f>
        <v>0</v>
      </c>
      <c r="F27" s="78" t="n">
        <f aca="false">TRUNC(C27,0)</f>
        <v>0</v>
      </c>
      <c r="G27" s="79" t="n">
        <f aca="false">IF(C27-F27=0,C27,C27*30)</f>
        <v>0</v>
      </c>
      <c r="H27" s="80"/>
      <c r="I27" s="81" t="n">
        <f aca="false">IF(C27&gt;0,1,0)</f>
        <v>0</v>
      </c>
      <c r="J27" s="82" t="n">
        <f aca="false">IF(L27&gt;0,1,0)</f>
        <v>1</v>
      </c>
      <c r="K27" s="104" t="n">
        <v>8</v>
      </c>
      <c r="L27" s="105" t="n">
        <v>19</v>
      </c>
      <c r="M27" s="105"/>
      <c r="N27" s="106" t="n">
        <f aca="false">IF(L27*L26&gt;0,L27-L26,0)</f>
        <v>2</v>
      </c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8" t="n">
        <f aca="false">IF(J35=K27,L27,0)</f>
        <v>0</v>
      </c>
      <c r="AJ27" s="68"/>
      <c r="AK27" s="69"/>
      <c r="AL27" s="69"/>
      <c r="AM27" s="69"/>
      <c r="AN27" s="69"/>
      <c r="AO27" s="71"/>
      <c r="AP27" s="88" t="str">
        <f aca="false">IF(B27&gt;0,B27,"")</f>
        <v/>
      </c>
      <c r="AQ27" s="88" t="str">
        <f aca="false">IF(C27&gt;0,C27,"")</f>
        <v/>
      </c>
      <c r="AR27" s="84"/>
      <c r="AS27" s="89"/>
      <c r="AT27" s="90"/>
      <c r="AU27" s="8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91"/>
      <c r="BN27" s="95"/>
      <c r="CA27" s="86"/>
    </row>
    <row r="28" customFormat="false" ht="13.5" hidden="false" customHeight="true" outlineLevel="0" collapsed="false">
      <c r="A28" s="75" t="n">
        <v>15</v>
      </c>
      <c r="B28" s="77"/>
      <c r="C28" s="77"/>
      <c r="D28" s="78" t="n">
        <f aca="false">TRUNC(B28,0)</f>
        <v>0</v>
      </c>
      <c r="E28" s="79" t="n">
        <f aca="false">IF(B28-D28=0,B28,B28*30)</f>
        <v>0</v>
      </c>
      <c r="F28" s="78" t="n">
        <f aca="false">TRUNC(C28,0)</f>
        <v>0</v>
      </c>
      <c r="G28" s="79" t="n">
        <f aca="false">IF(C28-F28=0,C28,C28*30)</f>
        <v>0</v>
      </c>
      <c r="H28" s="80"/>
      <c r="I28" s="81" t="n">
        <f aca="false">IF(C28&gt;0,1,0)</f>
        <v>0</v>
      </c>
      <c r="J28" s="82" t="n">
        <f aca="false">IF(L28&gt;0,1,0)</f>
        <v>1</v>
      </c>
      <c r="K28" s="104" t="n">
        <v>9</v>
      </c>
      <c r="L28" s="105" t="n">
        <v>21</v>
      </c>
      <c r="M28" s="105"/>
      <c r="N28" s="106" t="n">
        <f aca="false">IF(L28*L27&gt;0,L28-L27,0)</f>
        <v>2</v>
      </c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8" t="n">
        <f aca="false">IF(J35=K28,L28,0)</f>
        <v>0</v>
      </c>
      <c r="AJ28" s="68"/>
      <c r="AK28" s="69"/>
      <c r="AL28" s="69"/>
      <c r="AM28" s="69"/>
      <c r="AN28" s="69"/>
      <c r="AO28" s="71"/>
      <c r="AP28" s="88" t="str">
        <f aca="false">IF(B28&gt;0,B28,"")</f>
        <v/>
      </c>
      <c r="AQ28" s="88" t="str">
        <f aca="false">IF(C28&gt;0,C28,"")</f>
        <v/>
      </c>
      <c r="AR28" s="84"/>
      <c r="AS28" s="73"/>
      <c r="AT28" s="85"/>
      <c r="AU28" s="73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91"/>
      <c r="BN28" s="95"/>
      <c r="CA28" s="86"/>
    </row>
    <row r="29" customFormat="false" ht="13.5" hidden="false" customHeight="true" outlineLevel="0" collapsed="false">
      <c r="A29" s="75" t="n">
        <v>16</v>
      </c>
      <c r="B29" s="77"/>
      <c r="C29" s="77"/>
      <c r="D29" s="78" t="n">
        <f aca="false">TRUNC(B29,0)</f>
        <v>0</v>
      </c>
      <c r="E29" s="79" t="n">
        <f aca="false">IF(B29-D29=0,B29,B29*30)</f>
        <v>0</v>
      </c>
      <c r="F29" s="78" t="n">
        <f aca="false">TRUNC(C29,0)</f>
        <v>0</v>
      </c>
      <c r="G29" s="79" t="n">
        <f aca="false">IF(C29-F29=0,C29,C29*30)</f>
        <v>0</v>
      </c>
      <c r="H29" s="80"/>
      <c r="I29" s="81" t="n">
        <f aca="false">IF(C29&gt;0,1,0)</f>
        <v>0</v>
      </c>
      <c r="J29" s="82" t="n">
        <f aca="false">IF(L29&gt;0,1,0)</f>
        <v>1</v>
      </c>
      <c r="K29" s="104" t="n">
        <v>10</v>
      </c>
      <c r="L29" s="105" t="n">
        <v>24</v>
      </c>
      <c r="M29" s="105"/>
      <c r="N29" s="106" t="n">
        <f aca="false">IF(L29*L28&gt;0,L29-L28,0)</f>
        <v>3</v>
      </c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8" t="n">
        <f aca="false">IF(J35=K29,L29,0)</f>
        <v>0</v>
      </c>
      <c r="AJ29" s="68"/>
      <c r="AK29" s="69"/>
      <c r="AL29" s="69"/>
      <c r="AM29" s="69"/>
      <c r="AN29" s="69"/>
      <c r="AO29" s="71"/>
      <c r="AP29" s="88" t="str">
        <f aca="false">IF(B29&gt;0,B29,"")</f>
        <v/>
      </c>
      <c r="AQ29" s="88" t="str">
        <f aca="false">IF(C29&gt;0,C29,"")</f>
        <v/>
      </c>
      <c r="AR29" s="84"/>
      <c r="AS29" s="89"/>
      <c r="AT29" s="90"/>
      <c r="AU29" s="8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91"/>
      <c r="BN29" s="95"/>
      <c r="CA29" s="86"/>
      <c r="CC29" s="67"/>
      <c r="CD29" s="67"/>
    </row>
    <row r="30" customFormat="false" ht="13.5" hidden="false" customHeight="true" outlineLevel="0" collapsed="false">
      <c r="A30" s="75" t="n">
        <v>17</v>
      </c>
      <c r="B30" s="77"/>
      <c r="C30" s="77"/>
      <c r="D30" s="78" t="n">
        <f aca="false">TRUNC(B30,0)</f>
        <v>0</v>
      </c>
      <c r="E30" s="79" t="n">
        <f aca="false">IF(B30-D30=0,B30,B30*30)</f>
        <v>0</v>
      </c>
      <c r="F30" s="78" t="n">
        <f aca="false">TRUNC(C30,0)</f>
        <v>0</v>
      </c>
      <c r="G30" s="79" t="n">
        <f aca="false">IF(C30-F30=0,C30,C30*30)</f>
        <v>0</v>
      </c>
      <c r="H30" s="80"/>
      <c r="I30" s="81" t="n">
        <f aca="false">IF(C30&gt;0,1,0)</f>
        <v>0</v>
      </c>
      <c r="J30" s="82" t="n">
        <f aca="false">IF(L30&gt;0,1,0)</f>
        <v>1</v>
      </c>
      <c r="K30" s="104" t="n">
        <v>11</v>
      </c>
      <c r="L30" s="105" t="n">
        <v>26</v>
      </c>
      <c r="M30" s="105"/>
      <c r="N30" s="106" t="n">
        <f aca="false">IF(L30*L29&gt;0,L30-L29,0)</f>
        <v>2</v>
      </c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8" t="n">
        <f aca="false">IF(J35=K30,L30,0)</f>
        <v>0</v>
      </c>
      <c r="AJ30" s="68"/>
      <c r="AK30" s="69"/>
      <c r="AL30" s="69"/>
      <c r="AM30" s="69"/>
      <c r="AN30" s="69"/>
      <c r="AO30" s="71"/>
      <c r="AP30" s="88" t="str">
        <f aca="false">IF(B30&gt;0,B30,"")</f>
        <v/>
      </c>
      <c r="AQ30" s="88" t="str">
        <f aca="false">IF(C30&gt;0,C30,"")</f>
        <v/>
      </c>
      <c r="AR30" s="84"/>
      <c r="AS30" s="89"/>
      <c r="AT30" s="85"/>
      <c r="AU30" s="8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91"/>
      <c r="BN30" s="95"/>
      <c r="CA30" s="86"/>
      <c r="CC30" s="67"/>
      <c r="CD30" s="67"/>
    </row>
    <row r="31" customFormat="false" ht="13.5" hidden="false" customHeight="true" outlineLevel="0" collapsed="false">
      <c r="A31" s="75" t="n">
        <v>18</v>
      </c>
      <c r="B31" s="77"/>
      <c r="C31" s="77"/>
      <c r="D31" s="78" t="n">
        <f aca="false">TRUNC(B31,0)</f>
        <v>0</v>
      </c>
      <c r="E31" s="79" t="n">
        <f aca="false">IF(B31-D31=0,B31,B31*30)</f>
        <v>0</v>
      </c>
      <c r="F31" s="78" t="n">
        <f aca="false">TRUNC(C31,0)</f>
        <v>0</v>
      </c>
      <c r="G31" s="79" t="n">
        <f aca="false">IF(C31-F31=0,C31,C31*30)</f>
        <v>0</v>
      </c>
      <c r="H31" s="80"/>
      <c r="I31" s="81" t="n">
        <f aca="false">IF(C31&gt;0,1,0)</f>
        <v>0</v>
      </c>
      <c r="J31" s="82" t="n">
        <f aca="false">IF(L31&gt;0,1,0)</f>
        <v>1</v>
      </c>
      <c r="K31" s="104" t="n">
        <v>12</v>
      </c>
      <c r="L31" s="105" t="n">
        <v>29</v>
      </c>
      <c r="M31" s="105"/>
      <c r="N31" s="106" t="n">
        <f aca="false">IF(L31*L30&gt;0,L31-L30,0)</f>
        <v>3</v>
      </c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8" t="n">
        <f aca="false">IF(J35=K31,L31,0)</f>
        <v>0</v>
      </c>
      <c r="AJ31" s="68"/>
      <c r="AK31" s="69"/>
      <c r="AL31" s="69"/>
      <c r="AM31" s="69"/>
      <c r="AN31" s="69"/>
      <c r="AO31" s="71"/>
      <c r="AP31" s="88" t="str">
        <f aca="false">IF(B31&gt;0,B31,"")</f>
        <v/>
      </c>
      <c r="AQ31" s="88" t="str">
        <f aca="false">IF(C31&gt;0,C31,"")</f>
        <v/>
      </c>
      <c r="AR31" s="84"/>
      <c r="AS31" s="89"/>
      <c r="AT31" s="90"/>
      <c r="AU31" s="8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91"/>
      <c r="BN31" s="95"/>
      <c r="CA31" s="86"/>
      <c r="CC31" s="67"/>
      <c r="CD31" s="67"/>
    </row>
    <row r="32" customFormat="false" ht="13.5" hidden="false" customHeight="true" outlineLevel="0" collapsed="false">
      <c r="A32" s="75" t="n">
        <v>19</v>
      </c>
      <c r="B32" s="77"/>
      <c r="C32" s="77"/>
      <c r="D32" s="78" t="n">
        <f aca="false">TRUNC(B32,0)</f>
        <v>0</v>
      </c>
      <c r="E32" s="79" t="n">
        <f aca="false">IF(B32-D32=0,B32,B32*30)</f>
        <v>0</v>
      </c>
      <c r="F32" s="78" t="n">
        <f aca="false">TRUNC(C32,0)</f>
        <v>0</v>
      </c>
      <c r="G32" s="79" t="n">
        <f aca="false">IF(C32-F32=0,C32,C32*30)</f>
        <v>0</v>
      </c>
      <c r="H32" s="80"/>
      <c r="I32" s="81" t="n">
        <f aca="false">IF(C32&gt;0,1,0)</f>
        <v>0</v>
      </c>
      <c r="J32" s="82" t="n">
        <f aca="false">IF(L32&gt;0,1,0)</f>
        <v>1</v>
      </c>
      <c r="K32" s="104" t="n">
        <v>13</v>
      </c>
      <c r="L32" s="105" t="n">
        <v>33</v>
      </c>
      <c r="M32" s="105"/>
      <c r="N32" s="106" t="n">
        <f aca="false">IF(L32*L31&gt;0,L32-L31,0)</f>
        <v>4</v>
      </c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8" t="n">
        <f aca="false">IF(J35=K32,L32,0)</f>
        <v>0</v>
      </c>
      <c r="AJ32" s="68"/>
      <c r="AK32" s="69"/>
      <c r="AL32" s="69"/>
      <c r="AM32" s="69"/>
      <c r="AN32" s="69"/>
      <c r="AO32" s="71"/>
      <c r="AP32" s="88" t="str">
        <f aca="false">IF(B32&gt;0,B32,"")</f>
        <v/>
      </c>
      <c r="AQ32" s="88" t="str">
        <f aca="false">IF(C32&gt;0,C32,"")</f>
        <v/>
      </c>
      <c r="AR32" s="84"/>
      <c r="AS32" s="89"/>
      <c r="AT32" s="85"/>
      <c r="AU32" s="8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91"/>
      <c r="BN32" s="95"/>
      <c r="CA32" s="86"/>
      <c r="CC32" s="67"/>
      <c r="CD32" s="67"/>
    </row>
    <row r="33" customFormat="false" ht="13.5" hidden="false" customHeight="true" outlineLevel="0" collapsed="false">
      <c r="A33" s="75" t="n">
        <v>20</v>
      </c>
      <c r="B33" s="77"/>
      <c r="C33" s="77"/>
      <c r="D33" s="78" t="n">
        <f aca="false">TRUNC(B33,0)</f>
        <v>0</v>
      </c>
      <c r="E33" s="79" t="n">
        <f aca="false">IF(B33-D33=0,B33,B33*30)</f>
        <v>0</v>
      </c>
      <c r="F33" s="78" t="n">
        <f aca="false">TRUNC(C33,0)</f>
        <v>0</v>
      </c>
      <c r="G33" s="79" t="n">
        <f aca="false">IF(C33-F33=0,C33,C33*30)</f>
        <v>0</v>
      </c>
      <c r="H33" s="80"/>
      <c r="I33" s="81" t="n">
        <f aca="false">IF(C33&gt;0,1,0)</f>
        <v>0</v>
      </c>
      <c r="J33" s="82" t="n">
        <f aca="false">IF(L33&gt;0,1,0)</f>
        <v>1</v>
      </c>
      <c r="K33" s="104" t="n">
        <v>14</v>
      </c>
      <c r="L33" s="105" t="n">
        <v>35</v>
      </c>
      <c r="M33" s="105"/>
      <c r="N33" s="106" t="n">
        <f aca="false">IF(L33*L32&gt;0,L33-L32,0)</f>
        <v>2</v>
      </c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8" t="n">
        <f aca="false">IF(J35=K33,L33,0)</f>
        <v>0</v>
      </c>
      <c r="AJ33" s="68"/>
      <c r="AK33" s="69"/>
      <c r="AL33" s="69"/>
      <c r="AM33" s="69"/>
      <c r="AN33" s="69"/>
      <c r="AO33" s="71"/>
      <c r="AP33" s="88" t="str">
        <f aca="false">IF(B33&gt;0,B33,"")</f>
        <v/>
      </c>
      <c r="AQ33" s="88" t="str">
        <f aca="false">IF(C33&gt;0,C33,"")</f>
        <v/>
      </c>
      <c r="AR33" s="84"/>
      <c r="AS33" s="89"/>
      <c r="AT33" s="90"/>
      <c r="AU33" s="8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91"/>
      <c r="BN33" s="95"/>
      <c r="CA33" s="86"/>
      <c r="CC33" s="67"/>
      <c r="CD33" s="67"/>
    </row>
    <row r="34" customFormat="false" ht="13.5" hidden="false" customHeight="true" outlineLevel="0" collapsed="false">
      <c r="A34" s="75" t="n">
        <v>21</v>
      </c>
      <c r="B34" s="77"/>
      <c r="C34" s="77"/>
      <c r="D34" s="78" t="n">
        <f aca="false">TRUNC(B34,0)</f>
        <v>0</v>
      </c>
      <c r="E34" s="79" t="n">
        <f aca="false">IF(B34-D34=0,B34,B34*30)</f>
        <v>0</v>
      </c>
      <c r="F34" s="78" t="n">
        <f aca="false">TRUNC(C34,0)</f>
        <v>0</v>
      </c>
      <c r="G34" s="79" t="n">
        <f aca="false">IF(C34-F34=0,C34,C34*30)</f>
        <v>0</v>
      </c>
      <c r="H34" s="80"/>
      <c r="I34" s="81" t="n">
        <f aca="false">IF(C34&gt;0,1,0)</f>
        <v>0</v>
      </c>
      <c r="J34" s="82" t="n">
        <f aca="false">IF(L34&gt;0,1,0)</f>
        <v>1</v>
      </c>
      <c r="K34" s="104" t="n">
        <v>15</v>
      </c>
      <c r="L34" s="109" t="n">
        <v>39</v>
      </c>
      <c r="M34" s="109"/>
      <c r="N34" s="106" t="n">
        <f aca="false">IF(L34*L33&gt;0,L34-L33,0)</f>
        <v>4</v>
      </c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8" t="n">
        <f aca="false">IF(J35=K34,L34,0)</f>
        <v>39</v>
      </c>
      <c r="AJ34" s="68"/>
      <c r="AK34" s="69"/>
      <c r="AL34" s="69"/>
      <c r="AM34" s="69"/>
      <c r="AN34" s="69"/>
      <c r="AO34" s="71"/>
      <c r="AP34" s="88" t="str">
        <f aca="false">IF(B34&gt;0,B34,"")</f>
        <v/>
      </c>
      <c r="AQ34" s="88" t="str">
        <f aca="false">IF(C34&gt;0,C34,"")</f>
        <v/>
      </c>
      <c r="AR34" s="84"/>
      <c r="AS34" s="89"/>
      <c r="AT34" s="85"/>
      <c r="AU34" s="8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91"/>
      <c r="BN34" s="95"/>
      <c r="CA34" s="67"/>
      <c r="CC34" s="67"/>
      <c r="CD34" s="67"/>
    </row>
    <row r="35" customFormat="false" ht="13.5" hidden="false" customHeight="true" outlineLevel="0" collapsed="false">
      <c r="A35" s="75" t="n">
        <v>22</v>
      </c>
      <c r="B35" s="77"/>
      <c r="C35" s="77"/>
      <c r="D35" s="78" t="n">
        <f aca="false">TRUNC(B35,0)</f>
        <v>0</v>
      </c>
      <c r="E35" s="79" t="n">
        <f aca="false">IF(B35-D35=0,B35,B35*30)</f>
        <v>0</v>
      </c>
      <c r="F35" s="78" t="n">
        <f aca="false">TRUNC(C35,0)</f>
        <v>0</v>
      </c>
      <c r="G35" s="79" t="n">
        <f aca="false">IF(C35-F35=0,C35,C35*30)</f>
        <v>0</v>
      </c>
      <c r="H35" s="80"/>
      <c r="I35" s="81" t="n">
        <f aca="false">IF(C35&gt;0,1,0)</f>
        <v>0</v>
      </c>
      <c r="J35" s="82" t="n">
        <f aca="false">SUM(J20:J34)</f>
        <v>1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08" t="n">
        <f aca="false">SUM(AI20:AI34)</f>
        <v>39</v>
      </c>
      <c r="AJ35" s="68"/>
      <c r="AK35" s="69"/>
      <c r="AL35" s="69"/>
      <c r="AM35" s="69"/>
      <c r="AN35" s="69"/>
      <c r="AO35" s="71"/>
      <c r="AP35" s="88" t="str">
        <f aca="false">IF(B35&gt;0,B35,"")</f>
        <v/>
      </c>
      <c r="AQ35" s="88" t="str">
        <f aca="false">IF(C35&gt;0,C35,"")</f>
        <v/>
      </c>
      <c r="AR35" s="84"/>
      <c r="AS35" s="89"/>
      <c r="AT35" s="90"/>
      <c r="AU35" s="8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91"/>
      <c r="BN35" s="95"/>
      <c r="CA35" s="67"/>
      <c r="CC35" s="67"/>
      <c r="CD35" s="67"/>
    </row>
    <row r="36" customFormat="false" ht="13.5" hidden="false" customHeight="true" outlineLevel="0" collapsed="false">
      <c r="A36" s="75" t="n">
        <v>23</v>
      </c>
      <c r="B36" s="77"/>
      <c r="C36" s="77"/>
      <c r="D36" s="78" t="n">
        <f aca="false">TRUNC(B36,0)</f>
        <v>0</v>
      </c>
      <c r="E36" s="79" t="n">
        <f aca="false">IF(B36-D36=0,B36,B36*30)</f>
        <v>0</v>
      </c>
      <c r="F36" s="78" t="n">
        <f aca="false">TRUNC(C36,0)</f>
        <v>0</v>
      </c>
      <c r="G36" s="79" t="n">
        <f aca="false">IF(C36-F36=0,C36,C36*30)</f>
        <v>0</v>
      </c>
      <c r="H36" s="80"/>
      <c r="I36" s="81" t="n">
        <f aca="false">IF(C36&gt;0,1,0)</f>
        <v>0</v>
      </c>
      <c r="J36" s="82"/>
      <c r="K36" s="16"/>
      <c r="L36" s="16"/>
      <c r="M36" s="16"/>
      <c r="N36" s="16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16"/>
      <c r="AB36" s="92"/>
      <c r="AC36" s="110" t="s">
        <v>21</v>
      </c>
      <c r="AD36" s="110"/>
      <c r="AE36" s="110"/>
      <c r="AF36" s="110"/>
      <c r="AG36" s="110"/>
      <c r="AH36" s="110"/>
      <c r="AI36" s="17"/>
      <c r="AJ36" s="68"/>
      <c r="AK36" s="69"/>
      <c r="AL36" s="69"/>
      <c r="AM36" s="69"/>
      <c r="AN36" s="69"/>
      <c r="AO36" s="71"/>
      <c r="AP36" s="88" t="str">
        <f aca="false">IF(B36&gt;0,B36,"")</f>
        <v/>
      </c>
      <c r="AQ36" s="88" t="str">
        <f aca="false">IF(C36&gt;0,C36,"")</f>
        <v/>
      </c>
      <c r="AR36" s="84"/>
      <c r="AS36" s="89"/>
      <c r="AT36" s="85"/>
      <c r="AU36" s="8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71"/>
      <c r="CA36" s="67"/>
      <c r="CC36" s="67"/>
      <c r="CD36" s="67"/>
    </row>
    <row r="37" customFormat="false" ht="13.5" hidden="false" customHeight="true" outlineLevel="0" collapsed="false">
      <c r="A37" s="75" t="n">
        <v>24</v>
      </c>
      <c r="B37" s="77"/>
      <c r="C37" s="77"/>
      <c r="D37" s="78" t="n">
        <f aca="false">TRUNC(B37,0)</f>
        <v>0</v>
      </c>
      <c r="E37" s="79" t="n">
        <f aca="false">IF(B37-D37=0,B37,B37*30)</f>
        <v>0</v>
      </c>
      <c r="F37" s="78" t="n">
        <f aca="false">TRUNC(C37,0)</f>
        <v>0</v>
      </c>
      <c r="G37" s="79" t="n">
        <f aca="false">IF(C37-F37=0,C37,C37*30)</f>
        <v>0</v>
      </c>
      <c r="H37" s="80"/>
      <c r="I37" s="81" t="n">
        <f aca="false">IF(C37&gt;0,1,0)</f>
        <v>0</v>
      </c>
      <c r="J37" s="82"/>
      <c r="K37" s="16"/>
      <c r="L37" s="111"/>
      <c r="M37" s="111"/>
      <c r="N37" s="111"/>
      <c r="O37" s="111"/>
      <c r="P37" s="111"/>
      <c r="Q37" s="111"/>
      <c r="R37" s="111"/>
      <c r="S37" s="111"/>
      <c r="T37" s="111"/>
      <c r="U37" s="112" t="n">
        <f aca="false">IF(AI35&gt;0,AI35,0)</f>
        <v>39</v>
      </c>
      <c r="V37" s="112"/>
      <c r="W37" s="113" t="s">
        <v>22</v>
      </c>
      <c r="X37" s="16"/>
      <c r="Y37" s="16"/>
      <c r="Z37" s="16"/>
      <c r="AA37" s="16"/>
      <c r="AB37" s="92"/>
      <c r="AC37" s="114" t="str">
        <f aca="false">IF(AD37&gt;0,AH37,"")</f>
        <v/>
      </c>
      <c r="AD37" s="115" t="n">
        <f aca="false">IF(AE37&gt;0,AE37,0)</f>
        <v>0</v>
      </c>
      <c r="AE37" s="116"/>
      <c r="AF37" s="116"/>
      <c r="AG37" s="117" t="s">
        <v>22</v>
      </c>
      <c r="AH37" s="118" t="s">
        <v>23</v>
      </c>
      <c r="AI37" s="119" t="s">
        <v>24</v>
      </c>
      <c r="AJ37" s="68"/>
      <c r="AK37" s="69"/>
      <c r="AL37" s="69"/>
      <c r="AM37" s="69"/>
      <c r="AN37" s="69"/>
      <c r="AO37" s="71"/>
      <c r="AP37" s="88" t="str">
        <f aca="false">IF(B37&gt;0,B37,"")</f>
        <v/>
      </c>
      <c r="AQ37" s="88" t="str">
        <f aca="false">IF(C37&gt;0,C37,"")</f>
        <v/>
      </c>
      <c r="AR37" s="84"/>
      <c r="AS37" s="89"/>
      <c r="AT37" s="90"/>
      <c r="AU37" s="8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71"/>
      <c r="CA37" s="67"/>
      <c r="CC37" s="67"/>
      <c r="CD37" s="67"/>
    </row>
    <row r="38" customFormat="false" ht="13.5" hidden="false" customHeight="true" outlineLevel="0" collapsed="false">
      <c r="A38" s="75" t="n">
        <v>25</v>
      </c>
      <c r="B38" s="77"/>
      <c r="C38" s="77"/>
      <c r="D38" s="78" t="n">
        <f aca="false">TRUNC(B38,0)</f>
        <v>0</v>
      </c>
      <c r="E38" s="79" t="n">
        <f aca="false">IF(B38-D38=0,B38,B38*30)</f>
        <v>0</v>
      </c>
      <c r="F38" s="78" t="n">
        <f aca="false">TRUNC(C38,0)</f>
        <v>0</v>
      </c>
      <c r="G38" s="79" t="n">
        <f aca="false">IF(C38-F38=0,C38,C38*30)</f>
        <v>0</v>
      </c>
      <c r="H38" s="80"/>
      <c r="I38" s="81" t="n">
        <f aca="false">IF(C38&gt;0,1,0)</f>
        <v>0</v>
      </c>
      <c r="J38" s="82"/>
      <c r="K38" s="16"/>
      <c r="L38" s="111"/>
      <c r="M38" s="111"/>
      <c r="N38" s="111"/>
      <c r="O38" s="111"/>
      <c r="P38" s="111"/>
      <c r="Q38" s="111"/>
      <c r="R38" s="111"/>
      <c r="S38" s="111"/>
      <c r="T38" s="111"/>
      <c r="U38" s="120" t="n">
        <f aca="false">U37</f>
        <v>39</v>
      </c>
      <c r="V38" s="92"/>
      <c r="W38" s="92"/>
      <c r="X38" s="92"/>
      <c r="Y38" s="92"/>
      <c r="Z38" s="92"/>
      <c r="AA38" s="92"/>
      <c r="AB38" s="92"/>
      <c r="AC38" s="114" t="str">
        <f aca="false">IF(AD38&gt;0,AH38,"")</f>
        <v/>
      </c>
      <c r="AD38" s="115" t="n">
        <f aca="false">IF(AE38-AE37&gt;0,AE38-AE37,0)</f>
        <v>0</v>
      </c>
      <c r="AE38" s="116"/>
      <c r="AF38" s="116"/>
      <c r="AG38" s="117" t="s">
        <v>22</v>
      </c>
      <c r="AH38" s="118" t="s">
        <v>25</v>
      </c>
      <c r="AI38" s="119" t="s">
        <v>24</v>
      </c>
      <c r="AJ38" s="68"/>
      <c r="AK38" s="69"/>
      <c r="AL38" s="69"/>
      <c r="AM38" s="69"/>
      <c r="AN38" s="69"/>
      <c r="AO38" s="71"/>
      <c r="AP38" s="88" t="str">
        <f aca="false">IF(B38&gt;0,B38,"")</f>
        <v/>
      </c>
      <c r="AQ38" s="88" t="str">
        <f aca="false">IF(C38&gt;0,C38,"")</f>
        <v/>
      </c>
      <c r="AR38" s="84"/>
      <c r="AS38" s="89"/>
      <c r="AT38" s="85"/>
      <c r="AU38" s="8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71"/>
      <c r="CA38" s="67"/>
      <c r="CC38" s="67"/>
      <c r="CD38" s="67"/>
    </row>
    <row r="39" customFormat="false" ht="13.5" hidden="false" customHeight="true" outlineLevel="0" collapsed="false">
      <c r="A39" s="75" t="n">
        <v>26</v>
      </c>
      <c r="B39" s="77"/>
      <c r="C39" s="77"/>
      <c r="D39" s="78" t="n">
        <f aca="false">TRUNC(B39,0)</f>
        <v>0</v>
      </c>
      <c r="E39" s="79" t="n">
        <f aca="false">IF(B39-D39=0,B39,B39*30)</f>
        <v>0</v>
      </c>
      <c r="F39" s="78" t="n">
        <f aca="false">TRUNC(C39,0)</f>
        <v>0</v>
      </c>
      <c r="G39" s="79" t="n">
        <f aca="false">IF(C39-F39=0,C39,C39*30)</f>
        <v>0</v>
      </c>
      <c r="H39" s="80"/>
      <c r="I39" s="81" t="n">
        <f aca="false">IF(C39&gt;0,1,0)</f>
        <v>0</v>
      </c>
      <c r="J39" s="82"/>
      <c r="K39" s="16"/>
      <c r="L39" s="111"/>
      <c r="M39" s="111"/>
      <c r="N39" s="111"/>
      <c r="O39" s="111"/>
      <c r="P39" s="111"/>
      <c r="Q39" s="111"/>
      <c r="R39" s="111"/>
      <c r="S39" s="111"/>
      <c r="T39" s="111"/>
      <c r="U39" s="120" t="n">
        <f aca="false">U38</f>
        <v>39</v>
      </c>
      <c r="V39" s="121"/>
      <c r="W39" s="121"/>
      <c r="X39" s="121"/>
      <c r="Y39" s="121"/>
      <c r="Z39" s="92"/>
      <c r="AA39" s="92"/>
      <c r="AB39" s="92"/>
      <c r="AC39" s="114" t="str">
        <f aca="false">IF(AD39&gt;0,AH39,"")</f>
        <v/>
      </c>
      <c r="AD39" s="115" t="n">
        <f aca="false">IF(AE39-AE38&gt;0,AE39-AE38,0)</f>
        <v>0</v>
      </c>
      <c r="AE39" s="116"/>
      <c r="AF39" s="116"/>
      <c r="AG39" s="117" t="s">
        <v>22</v>
      </c>
      <c r="AH39" s="118" t="s">
        <v>26</v>
      </c>
      <c r="AI39" s="119" t="s">
        <v>24</v>
      </c>
      <c r="AJ39" s="68"/>
      <c r="AK39" s="69"/>
      <c r="AL39" s="69"/>
      <c r="AM39" s="69"/>
      <c r="AN39" s="69"/>
      <c r="AO39" s="71"/>
      <c r="AP39" s="88" t="str">
        <f aca="false">IF(B39&gt;0,B39,"")</f>
        <v/>
      </c>
      <c r="AQ39" s="88" t="str">
        <f aca="false">IF(C39&gt;0,C39,"")</f>
        <v/>
      </c>
      <c r="AR39" s="84"/>
      <c r="AS39" s="89"/>
      <c r="AT39" s="90"/>
      <c r="AU39" s="8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71"/>
      <c r="CA39" s="67"/>
      <c r="CC39" s="67"/>
      <c r="CD39" s="67"/>
    </row>
    <row r="40" customFormat="false" ht="13.5" hidden="false" customHeight="true" outlineLevel="0" collapsed="false">
      <c r="A40" s="75" t="n">
        <v>27</v>
      </c>
      <c r="B40" s="77"/>
      <c r="C40" s="77"/>
      <c r="D40" s="78" t="n">
        <f aca="false">TRUNC(B40,0)</f>
        <v>0</v>
      </c>
      <c r="E40" s="79" t="n">
        <f aca="false">IF(B40-D40=0,B40,B40*30)</f>
        <v>0</v>
      </c>
      <c r="F40" s="78" t="n">
        <f aca="false">TRUNC(C40,0)</f>
        <v>0</v>
      </c>
      <c r="G40" s="79" t="n">
        <f aca="false">IF(C40-F40=0,C40,C40*30)</f>
        <v>0</v>
      </c>
      <c r="H40" s="80"/>
      <c r="I40" s="81" t="n">
        <f aca="false">IF(C40&gt;0,1,0)</f>
        <v>0</v>
      </c>
      <c r="J40" s="82"/>
      <c r="K40" s="16"/>
      <c r="L40" s="111"/>
      <c r="M40" s="111"/>
      <c r="N40" s="111"/>
      <c r="O40" s="111"/>
      <c r="P40" s="111"/>
      <c r="Q40" s="111"/>
      <c r="R40" s="111"/>
      <c r="S40" s="111"/>
      <c r="T40" s="111"/>
      <c r="U40" s="120" t="n">
        <f aca="false">U39</f>
        <v>39</v>
      </c>
      <c r="V40" s="121"/>
      <c r="W40" s="121"/>
      <c r="X40" s="121"/>
      <c r="Y40" s="121"/>
      <c r="Z40" s="92"/>
      <c r="AA40" s="92"/>
      <c r="AB40" s="92"/>
      <c r="AC40" s="114" t="str">
        <f aca="false">IF(AD40&gt;0,AH40,"")</f>
        <v/>
      </c>
      <c r="AD40" s="115" t="n">
        <f aca="false">IF(AE40-AE39&gt;0,AE40-AE39,0)</f>
        <v>0</v>
      </c>
      <c r="AE40" s="116"/>
      <c r="AF40" s="116"/>
      <c r="AG40" s="117" t="s">
        <v>22</v>
      </c>
      <c r="AH40" s="118" t="s">
        <v>27</v>
      </c>
      <c r="AI40" s="122" t="s">
        <v>24</v>
      </c>
      <c r="AJ40" s="68"/>
      <c r="AK40" s="69"/>
      <c r="AL40" s="69"/>
      <c r="AM40" s="69"/>
      <c r="AN40" s="69"/>
      <c r="AO40" s="71"/>
      <c r="AP40" s="88" t="str">
        <f aca="false">IF(B40&gt;0,B40,"")</f>
        <v/>
      </c>
      <c r="AQ40" s="88" t="str">
        <f aca="false">IF(C40&gt;0,C40,"")</f>
        <v/>
      </c>
      <c r="AR40" s="84"/>
      <c r="AS40" s="89"/>
      <c r="AT40" s="85"/>
      <c r="AU40" s="8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71"/>
      <c r="CA40" s="67"/>
      <c r="CD40" s="67"/>
    </row>
    <row r="41" customFormat="false" ht="13.5" hidden="false" customHeight="true" outlineLevel="0" collapsed="false">
      <c r="A41" s="75" t="n">
        <v>28</v>
      </c>
      <c r="B41" s="77"/>
      <c r="C41" s="77"/>
      <c r="D41" s="78" t="n">
        <f aca="false">TRUNC(B41,0)</f>
        <v>0</v>
      </c>
      <c r="E41" s="79" t="n">
        <f aca="false">IF(B41-D41=0,B41,B41*30)</f>
        <v>0</v>
      </c>
      <c r="F41" s="78" t="n">
        <f aca="false">TRUNC(C41,0)</f>
        <v>0</v>
      </c>
      <c r="G41" s="79" t="n">
        <f aca="false">IF(C41-F41=0,C41,C41*30)</f>
        <v>0</v>
      </c>
      <c r="H41" s="80"/>
      <c r="I41" s="81" t="n">
        <f aca="false">IF(C41&gt;0,1,0)</f>
        <v>0</v>
      </c>
      <c r="J41" s="82"/>
      <c r="K41" s="16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92"/>
      <c r="AA41" s="92"/>
      <c r="AB41" s="92"/>
      <c r="AC41" s="114" t="str">
        <f aca="false">IF(AD41&gt;0,AH41,"")</f>
        <v/>
      </c>
      <c r="AD41" s="115" t="n">
        <f aca="false">IF(AE41-AE40&gt;0,AE41-AE40,0)</f>
        <v>0</v>
      </c>
      <c r="AE41" s="116"/>
      <c r="AF41" s="116"/>
      <c r="AG41" s="117" t="s">
        <v>22</v>
      </c>
      <c r="AH41" s="118" t="s">
        <v>25</v>
      </c>
      <c r="AI41" s="122" t="s">
        <v>24</v>
      </c>
      <c r="AJ41" s="68"/>
      <c r="AK41" s="69"/>
      <c r="AL41" s="69"/>
      <c r="AM41" s="69"/>
      <c r="AN41" s="69"/>
      <c r="AO41" s="71"/>
      <c r="AP41" s="88" t="str">
        <f aca="false">IF(B41&gt;0,B41,"")</f>
        <v/>
      </c>
      <c r="AQ41" s="88" t="str">
        <f aca="false">IF(C41&gt;0,C41,"")</f>
        <v/>
      </c>
      <c r="AR41" s="84"/>
      <c r="AS41" s="89"/>
      <c r="AT41" s="90"/>
      <c r="AU41" s="8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71"/>
      <c r="CA41" s="67"/>
      <c r="CD41" s="67"/>
    </row>
    <row r="42" customFormat="false" ht="13.5" hidden="false" customHeight="true" outlineLevel="0" collapsed="false">
      <c r="A42" s="75" t="n">
        <v>29</v>
      </c>
      <c r="B42" s="77"/>
      <c r="C42" s="77"/>
      <c r="D42" s="78" t="n">
        <f aca="false">TRUNC(B42,0)</f>
        <v>0</v>
      </c>
      <c r="E42" s="79" t="n">
        <f aca="false">IF(B42-D42=0,B42,B42*30)</f>
        <v>0</v>
      </c>
      <c r="F42" s="78" t="n">
        <f aca="false">TRUNC(C42,0)</f>
        <v>0</v>
      </c>
      <c r="G42" s="79" t="n">
        <f aca="false">IF(C42-F42=0,C42,C42*30)</f>
        <v>0</v>
      </c>
      <c r="H42" s="80"/>
      <c r="I42" s="81" t="n">
        <f aca="false">IF(C42&gt;0,1,0)</f>
        <v>0</v>
      </c>
      <c r="J42" s="82"/>
      <c r="K42" s="16"/>
      <c r="L42" s="123" t="s">
        <v>28</v>
      </c>
      <c r="M42" s="123"/>
      <c r="N42" s="123"/>
      <c r="O42" s="123"/>
      <c r="P42" s="123"/>
      <c r="Q42" s="123"/>
      <c r="R42" s="123"/>
      <c r="S42" s="123"/>
      <c r="T42" s="123"/>
      <c r="U42" s="123" t="s">
        <v>29</v>
      </c>
      <c r="V42" s="123"/>
      <c r="W42" s="123"/>
      <c r="X42" s="123"/>
      <c r="Y42" s="123"/>
      <c r="Z42" s="92"/>
      <c r="AA42" s="92"/>
      <c r="AB42" s="16"/>
      <c r="AC42" s="114" t="str">
        <f aca="false">IF(AD42&gt;0,AH42,"")</f>
        <v/>
      </c>
      <c r="AD42" s="115" t="n">
        <f aca="false">IF(AE42-AE41&gt;0,AE42-AE41,0)</f>
        <v>0</v>
      </c>
      <c r="AE42" s="116"/>
      <c r="AF42" s="116"/>
      <c r="AG42" s="117" t="s">
        <v>22</v>
      </c>
      <c r="AH42" s="118" t="s">
        <v>25</v>
      </c>
      <c r="AI42" s="122" t="s">
        <v>24</v>
      </c>
      <c r="AJ42" s="68"/>
      <c r="AK42" s="69"/>
      <c r="AL42" s="69"/>
      <c r="AM42" s="69"/>
      <c r="AN42" s="69"/>
      <c r="AO42" s="71"/>
      <c r="AP42" s="88" t="str">
        <f aca="false">IF(B42&gt;0,B42,"")</f>
        <v/>
      </c>
      <c r="AQ42" s="88" t="str">
        <f aca="false">IF(C42&gt;0,C42,"")</f>
        <v/>
      </c>
      <c r="AR42" s="84"/>
      <c r="AS42" s="89"/>
      <c r="AT42" s="85"/>
      <c r="AU42" s="8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71"/>
      <c r="CA42" s="67"/>
      <c r="CD42" s="67"/>
    </row>
    <row r="43" customFormat="false" ht="13.5" hidden="false" customHeight="true" outlineLevel="0" collapsed="false">
      <c r="A43" s="75" t="n">
        <v>30</v>
      </c>
      <c r="B43" s="77"/>
      <c r="C43" s="77"/>
      <c r="D43" s="78" t="n">
        <f aca="false">TRUNC(B43,0)</f>
        <v>0</v>
      </c>
      <c r="E43" s="79" t="n">
        <f aca="false">IF(B43-D43=0,B43,B43*30)</f>
        <v>0</v>
      </c>
      <c r="F43" s="78" t="n">
        <f aca="false">TRUNC(C43,0)</f>
        <v>0</v>
      </c>
      <c r="G43" s="79" t="n">
        <f aca="false">IF(C43-F43=0,C43,C43*30)</f>
        <v>0</v>
      </c>
      <c r="H43" s="80"/>
      <c r="I43" s="81" t="n">
        <f aca="false">IF(C43&gt;0,1,0)</f>
        <v>0</v>
      </c>
      <c r="J43" s="82"/>
      <c r="K43" s="16"/>
      <c r="L43" s="93" t="s">
        <v>30</v>
      </c>
      <c r="M43" s="93"/>
      <c r="N43" s="93"/>
      <c r="O43" s="124"/>
      <c r="P43" s="124"/>
      <c r="Q43" s="125" t="s">
        <v>22</v>
      </c>
      <c r="R43" s="126" t="s">
        <v>31</v>
      </c>
      <c r="S43" s="126"/>
      <c r="T43" s="127"/>
      <c r="U43" s="127"/>
      <c r="V43" s="127"/>
      <c r="W43" s="127"/>
      <c r="X43" s="16"/>
      <c r="Y43" s="16"/>
      <c r="Z43" s="92"/>
      <c r="AA43" s="92"/>
      <c r="AB43" s="92"/>
      <c r="AC43" s="114" t="str">
        <f aca="false">IF(AD43&gt;0,AH43,"")</f>
        <v/>
      </c>
      <c r="AD43" s="115" t="n">
        <f aca="false">IF(AE43-AE42&gt;0,AE43-AE42,0)</f>
        <v>0</v>
      </c>
      <c r="AE43" s="116"/>
      <c r="AF43" s="116"/>
      <c r="AG43" s="117" t="s">
        <v>22</v>
      </c>
      <c r="AH43" s="118" t="s">
        <v>27</v>
      </c>
      <c r="AI43" s="122" t="s">
        <v>24</v>
      </c>
      <c r="AJ43" s="68"/>
      <c r="AK43" s="69"/>
      <c r="AL43" s="69"/>
      <c r="AM43" s="69"/>
      <c r="AN43" s="69"/>
      <c r="AO43" s="71"/>
      <c r="AP43" s="88" t="str">
        <f aca="false">IF(B43&gt;0,B43,"")</f>
        <v/>
      </c>
      <c r="AQ43" s="88" t="str">
        <f aca="false">IF(C43&gt;0,C43,"")</f>
        <v/>
      </c>
      <c r="AR43" s="84"/>
      <c r="AS43" s="89"/>
      <c r="AT43" s="90"/>
      <c r="AU43" s="8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71"/>
      <c r="CA43" s="67"/>
      <c r="CD43" s="67"/>
    </row>
    <row r="44" customFormat="false" ht="13.5" hidden="false" customHeight="true" outlineLevel="0" collapsed="false">
      <c r="A44" s="75" t="n">
        <v>31</v>
      </c>
      <c r="B44" s="77"/>
      <c r="C44" s="77"/>
      <c r="D44" s="78" t="n">
        <f aca="false">TRUNC(B44,0)</f>
        <v>0</v>
      </c>
      <c r="E44" s="79" t="n">
        <f aca="false">IF(B44-D44=0,B44,B44*30)</f>
        <v>0</v>
      </c>
      <c r="F44" s="78" t="n">
        <f aca="false">TRUNC(C44,0)</f>
        <v>0</v>
      </c>
      <c r="G44" s="79" t="n">
        <f aca="false">IF(C44-F44=0,C44,C44*30)</f>
        <v>0</v>
      </c>
      <c r="H44" s="80"/>
      <c r="I44" s="81" t="n">
        <f aca="false">IF(C44&gt;0,1,0)</f>
        <v>0</v>
      </c>
      <c r="J44" s="82"/>
      <c r="K44" s="16"/>
      <c r="L44" s="93" t="s">
        <v>32</v>
      </c>
      <c r="M44" s="93"/>
      <c r="N44" s="93"/>
      <c r="O44" s="128"/>
      <c r="P44" s="128"/>
      <c r="Q44" s="125" t="s">
        <v>22</v>
      </c>
      <c r="R44" s="126" t="s">
        <v>31</v>
      </c>
      <c r="S44" s="126"/>
      <c r="T44" s="129"/>
      <c r="U44" s="129"/>
      <c r="V44" s="129"/>
      <c r="W44" s="129"/>
      <c r="X44" s="16"/>
      <c r="Y44" s="92"/>
      <c r="Z44" s="92"/>
      <c r="AA44" s="92"/>
      <c r="AB44" s="92"/>
      <c r="AC44" s="114" t="str">
        <f aca="false">IF(AD44&gt;0,AH44,"")</f>
        <v/>
      </c>
      <c r="AD44" s="115" t="n">
        <f aca="false">IF(AE44-AE43&gt;0,AE44-AE43,0)</f>
        <v>0</v>
      </c>
      <c r="AE44" s="116"/>
      <c r="AF44" s="116"/>
      <c r="AG44" s="117" t="s">
        <v>22</v>
      </c>
      <c r="AH44" s="118" t="s">
        <v>26</v>
      </c>
      <c r="AI44" s="122" t="s">
        <v>24</v>
      </c>
      <c r="AJ44" s="68"/>
      <c r="AK44" s="69"/>
      <c r="AL44" s="69"/>
      <c r="AM44" s="69"/>
      <c r="AN44" s="69"/>
      <c r="AO44" s="71"/>
      <c r="AP44" s="88" t="str">
        <f aca="false">IF(B44&gt;0,B44,"")</f>
        <v/>
      </c>
      <c r="AQ44" s="88" t="str">
        <f aca="false">IF(C44&gt;0,C44,"")</f>
        <v/>
      </c>
      <c r="AR44" s="84"/>
      <c r="AS44" s="89"/>
      <c r="AT44" s="85"/>
      <c r="AU44" s="8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71"/>
      <c r="CA44" s="67"/>
      <c r="CD44" s="67"/>
    </row>
    <row r="45" customFormat="false" ht="13.5" hidden="false" customHeight="true" outlineLevel="0" collapsed="false">
      <c r="A45" s="75" t="n">
        <v>32</v>
      </c>
      <c r="B45" s="77"/>
      <c r="C45" s="77"/>
      <c r="D45" s="78" t="n">
        <f aca="false">TRUNC(B45,0)</f>
        <v>0</v>
      </c>
      <c r="E45" s="79" t="n">
        <f aca="false">IF(B45-D45=0,B45,B45*30)</f>
        <v>0</v>
      </c>
      <c r="F45" s="78" t="n">
        <f aca="false">TRUNC(C45,0)</f>
        <v>0</v>
      </c>
      <c r="G45" s="79" t="n">
        <f aca="false">IF(C45-F45=0,C45,C45*30)</f>
        <v>0</v>
      </c>
      <c r="H45" s="80"/>
      <c r="I45" s="81" t="n">
        <f aca="false">IF(C45&gt;0,1,0)</f>
        <v>0</v>
      </c>
      <c r="J45" s="82"/>
      <c r="K45" s="16"/>
      <c r="L45" s="121"/>
      <c r="M45" s="121"/>
      <c r="N45" s="121"/>
      <c r="O45" s="115" t="n">
        <f aca="false">IF(O44=45,45,0)</f>
        <v>0</v>
      </c>
      <c r="P45" s="115" t="s">
        <v>33</v>
      </c>
      <c r="Q45" s="115"/>
      <c r="R45" s="115"/>
      <c r="S45" s="115"/>
      <c r="T45" s="115"/>
      <c r="U45" s="115"/>
      <c r="V45" s="115"/>
      <c r="W45" s="130" t="n">
        <f aca="false">45-O44</f>
        <v>45</v>
      </c>
      <c r="X45" s="130"/>
      <c r="Y45" s="92"/>
      <c r="Z45" s="92"/>
      <c r="AA45" s="92"/>
      <c r="AB45" s="92"/>
      <c r="AC45" s="114" t="str">
        <f aca="false">IF(AD45&gt;0,AH45,"")</f>
        <v/>
      </c>
      <c r="AD45" s="115" t="n">
        <f aca="false">IF(AE45-AE44&gt;0,AE45-AE44,0)</f>
        <v>0</v>
      </c>
      <c r="AE45" s="131"/>
      <c r="AF45" s="131"/>
      <c r="AG45" s="117" t="s">
        <v>22</v>
      </c>
      <c r="AH45" s="118" t="s">
        <v>26</v>
      </c>
      <c r="AI45" s="122" t="s">
        <v>24</v>
      </c>
      <c r="AJ45" s="68"/>
      <c r="AK45" s="69"/>
      <c r="AL45" s="69"/>
      <c r="AM45" s="69"/>
      <c r="AN45" s="69"/>
      <c r="AO45" s="71"/>
      <c r="AP45" s="88" t="str">
        <f aca="false">IF(B45&gt;0,B45,"")</f>
        <v/>
      </c>
      <c r="AQ45" s="88" t="str">
        <f aca="false">IF(C45&gt;0,C45,"")</f>
        <v/>
      </c>
      <c r="AR45" s="84"/>
      <c r="AS45" s="89"/>
      <c r="AT45" s="90"/>
      <c r="AU45" s="8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71"/>
      <c r="CA45" s="67"/>
      <c r="CD45" s="67"/>
    </row>
    <row r="46" customFormat="false" ht="13.5" hidden="false" customHeight="true" outlineLevel="0" collapsed="false">
      <c r="A46" s="75" t="n">
        <v>33</v>
      </c>
      <c r="B46" s="77"/>
      <c r="C46" s="77"/>
      <c r="D46" s="78" t="n">
        <f aca="false">TRUNC(B46,0)</f>
        <v>0</v>
      </c>
      <c r="E46" s="79" t="n">
        <f aca="false">IF(B46-D46=0,B46,B46*30)</f>
        <v>0</v>
      </c>
      <c r="F46" s="78" t="n">
        <f aca="false">TRUNC(C46,0)</f>
        <v>0</v>
      </c>
      <c r="G46" s="79" t="n">
        <f aca="false">IF(C46-F46=0,C46,C46*30)</f>
        <v>0</v>
      </c>
      <c r="H46" s="80"/>
      <c r="I46" s="81" t="n">
        <f aca="false">IF(C46&gt;0,1,0)</f>
        <v>0</v>
      </c>
      <c r="J46" s="82"/>
      <c r="K46" s="16"/>
      <c r="L46" s="123" t="s">
        <v>34</v>
      </c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6"/>
      <c r="X46" s="16"/>
      <c r="Y46" s="92"/>
      <c r="Z46" s="132"/>
      <c r="AA46" s="133"/>
      <c r="AB46" s="133"/>
      <c r="AC46" s="133"/>
      <c r="AD46" s="133"/>
      <c r="AE46" s="132"/>
      <c r="AF46" s="133"/>
      <c r="AG46" s="134" t="s">
        <v>23</v>
      </c>
      <c r="AH46" s="133"/>
      <c r="AI46" s="17"/>
      <c r="AJ46" s="68"/>
      <c r="AK46" s="69"/>
      <c r="AL46" s="69"/>
      <c r="AM46" s="69"/>
      <c r="AN46" s="69"/>
      <c r="AO46" s="71"/>
      <c r="AP46" s="88" t="str">
        <f aca="false">IF(B46&gt;0,B46,"")</f>
        <v/>
      </c>
      <c r="AQ46" s="88" t="str">
        <f aca="false">IF(C46&gt;0,C46,"")</f>
        <v/>
      </c>
      <c r="AR46" s="84"/>
      <c r="AS46" s="89"/>
      <c r="AT46" s="85"/>
      <c r="AU46" s="8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71"/>
      <c r="CA46" s="67"/>
      <c r="CD46" s="67"/>
    </row>
    <row r="47" customFormat="false" ht="13.5" hidden="false" customHeight="true" outlineLevel="0" collapsed="false">
      <c r="A47" s="75" t="n">
        <v>34</v>
      </c>
      <c r="B47" s="77"/>
      <c r="C47" s="77"/>
      <c r="D47" s="78" t="n">
        <f aca="false">TRUNC(B47,0)</f>
        <v>0</v>
      </c>
      <c r="E47" s="79" t="n">
        <f aca="false">IF(B47-D47=0,B47,B47*30)</f>
        <v>0</v>
      </c>
      <c r="F47" s="78" t="n">
        <f aca="false">TRUNC(C47,0)</f>
        <v>0</v>
      </c>
      <c r="G47" s="79" t="n">
        <f aca="false">IF(C47-F47=0,C47,C47*30)</f>
        <v>0</v>
      </c>
      <c r="H47" s="80"/>
      <c r="I47" s="81" t="n">
        <f aca="false">IF(C47&gt;0,1,0)</f>
        <v>0</v>
      </c>
      <c r="J47" s="82"/>
      <c r="K47" s="16"/>
      <c r="L47" s="93" t="s">
        <v>35</v>
      </c>
      <c r="M47" s="93"/>
      <c r="N47" s="93"/>
      <c r="O47" s="135"/>
      <c r="P47" s="136"/>
      <c r="Q47" s="137"/>
      <c r="R47" s="110" t="s">
        <v>36</v>
      </c>
      <c r="S47" s="110"/>
      <c r="T47" s="110"/>
      <c r="U47" s="110"/>
      <c r="V47" s="138"/>
      <c r="W47" s="138"/>
      <c r="X47" s="137" t="s">
        <v>37</v>
      </c>
      <c r="Y47" s="92"/>
      <c r="Z47" s="132"/>
      <c r="AA47" s="133"/>
      <c r="AB47" s="133"/>
      <c r="AC47" s="133"/>
      <c r="AD47" s="133"/>
      <c r="AE47" s="132"/>
      <c r="AF47" s="133"/>
      <c r="AG47" s="134" t="s">
        <v>38</v>
      </c>
      <c r="AH47" s="133"/>
      <c r="AI47" s="17"/>
      <c r="AJ47" s="68"/>
      <c r="AK47" s="69"/>
      <c r="AL47" s="69"/>
      <c r="AM47" s="69"/>
      <c r="AN47" s="69"/>
      <c r="AO47" s="71"/>
      <c r="AP47" s="88" t="str">
        <f aca="false">IF(B47&gt;0,B47,"")</f>
        <v/>
      </c>
      <c r="AQ47" s="88" t="str">
        <f aca="false">IF(C47&gt;0,C47,"")</f>
        <v/>
      </c>
      <c r="AR47" s="84"/>
      <c r="AS47" s="89"/>
      <c r="AT47" s="90"/>
      <c r="AU47" s="8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71"/>
      <c r="CA47" s="67"/>
      <c r="CD47" s="67"/>
    </row>
    <row r="48" customFormat="false" ht="13.5" hidden="false" customHeight="true" outlineLevel="0" collapsed="false">
      <c r="A48" s="75" t="n">
        <v>35</v>
      </c>
      <c r="B48" s="77"/>
      <c r="C48" s="77"/>
      <c r="D48" s="78" t="n">
        <f aca="false">TRUNC(B48,0)</f>
        <v>0</v>
      </c>
      <c r="E48" s="79" t="n">
        <f aca="false">IF(B48-D48=0,B48,B48*30)</f>
        <v>0</v>
      </c>
      <c r="F48" s="78" t="n">
        <f aca="false">TRUNC(C48,0)</f>
        <v>0</v>
      </c>
      <c r="G48" s="79" t="n">
        <f aca="false">IF(C48-F48=0,C48,C48*30)</f>
        <v>0</v>
      </c>
      <c r="H48" s="80"/>
      <c r="I48" s="81" t="n">
        <f aca="false">IF(C48&gt;0,1,0)</f>
        <v>0</v>
      </c>
      <c r="J48" s="82"/>
      <c r="K48" s="16"/>
      <c r="L48" s="93" t="s">
        <v>39</v>
      </c>
      <c r="M48" s="93"/>
      <c r="N48" s="93"/>
      <c r="O48" s="139"/>
      <c r="P48" s="140"/>
      <c r="Q48" s="137"/>
      <c r="R48" s="110" t="s">
        <v>40</v>
      </c>
      <c r="S48" s="110"/>
      <c r="T48" s="110"/>
      <c r="U48" s="110"/>
      <c r="V48" s="128"/>
      <c r="W48" s="128"/>
      <c r="X48" s="137" t="s">
        <v>41</v>
      </c>
      <c r="Y48" s="16"/>
      <c r="Z48" s="132"/>
      <c r="AA48" s="133"/>
      <c r="AB48" s="133"/>
      <c r="AC48" s="133"/>
      <c r="AD48" s="133"/>
      <c r="AE48" s="132"/>
      <c r="AF48" s="133"/>
      <c r="AG48" s="134" t="s">
        <v>42</v>
      </c>
      <c r="AH48" s="133"/>
      <c r="AI48" s="17"/>
      <c r="AJ48" s="68"/>
      <c r="AK48" s="69"/>
      <c r="AL48" s="69"/>
      <c r="AM48" s="69"/>
      <c r="AN48" s="69"/>
      <c r="AO48" s="71"/>
      <c r="AP48" s="88" t="str">
        <f aca="false">IF(B48&gt;0,B48,"")</f>
        <v/>
      </c>
      <c r="AQ48" s="88" t="str">
        <f aca="false">IF(C48&gt;0,C48,"")</f>
        <v/>
      </c>
      <c r="AR48" s="84"/>
      <c r="AS48" s="89"/>
      <c r="AT48" s="85"/>
      <c r="AU48" s="8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71"/>
      <c r="CA48" s="67"/>
      <c r="CD48" s="67"/>
    </row>
    <row r="49" customFormat="false" ht="13.5" hidden="false" customHeight="true" outlineLevel="0" collapsed="false">
      <c r="A49" s="75" t="n">
        <v>36</v>
      </c>
      <c r="B49" s="77"/>
      <c r="C49" s="77"/>
      <c r="D49" s="78" t="n">
        <f aca="false">TRUNC(B49,0)</f>
        <v>0</v>
      </c>
      <c r="E49" s="79" t="n">
        <f aca="false">IF(B49-D49=0,B49,B49*30)</f>
        <v>0</v>
      </c>
      <c r="F49" s="78" t="n">
        <f aca="false">TRUNC(C49,0)</f>
        <v>0</v>
      </c>
      <c r="G49" s="79" t="n">
        <f aca="false">IF(C49-F49=0,C49,C49*30)</f>
        <v>0</v>
      </c>
      <c r="H49" s="80"/>
      <c r="I49" s="81" t="n">
        <f aca="false">IF(C49&gt;0,1,0)</f>
        <v>0</v>
      </c>
      <c r="J49" s="82"/>
      <c r="K49" s="16"/>
      <c r="L49" s="123" t="s">
        <v>43</v>
      </c>
      <c r="M49" s="123"/>
      <c r="N49" s="123"/>
      <c r="O49" s="123"/>
      <c r="P49" s="123"/>
      <c r="Q49" s="123"/>
      <c r="R49" s="123"/>
      <c r="S49" s="16"/>
      <c r="T49" s="141"/>
      <c r="U49" s="141"/>
      <c r="V49" s="141"/>
      <c r="W49" s="141"/>
      <c r="X49" s="141"/>
      <c r="Y49" s="92"/>
      <c r="Z49" s="92"/>
      <c r="AA49" s="92"/>
      <c r="AB49" s="92"/>
      <c r="AC49" s="92"/>
      <c r="AD49" s="92"/>
      <c r="AE49" s="92"/>
      <c r="AF49" s="92"/>
      <c r="AG49" s="142"/>
      <c r="AH49" s="92"/>
      <c r="AI49" s="17"/>
      <c r="AJ49" s="68"/>
      <c r="AK49" s="69"/>
      <c r="AL49" s="69"/>
      <c r="AM49" s="69"/>
      <c r="AN49" s="69"/>
      <c r="AO49" s="71"/>
      <c r="AP49" s="88" t="str">
        <f aca="false">IF(B49&gt;0,B49,"")</f>
        <v/>
      </c>
      <c r="AQ49" s="88" t="str">
        <f aca="false">IF(C49&gt;0,C49,"")</f>
        <v/>
      </c>
      <c r="AR49" s="84"/>
      <c r="AS49" s="89"/>
      <c r="AT49" s="90"/>
      <c r="AU49" s="8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71"/>
      <c r="CA49" s="67"/>
      <c r="CD49" s="67"/>
    </row>
    <row r="50" customFormat="false" ht="13.5" hidden="false" customHeight="true" outlineLevel="0" collapsed="false">
      <c r="A50" s="75" t="n">
        <v>37</v>
      </c>
      <c r="B50" s="77"/>
      <c r="C50" s="77"/>
      <c r="D50" s="78" t="n">
        <f aca="false">TRUNC(B50,0)</f>
        <v>0</v>
      </c>
      <c r="E50" s="79" t="n">
        <f aca="false">IF(B50-D50=0,B50,B50*30)</f>
        <v>0</v>
      </c>
      <c r="F50" s="78" t="n">
        <f aca="false">TRUNC(C50,0)</f>
        <v>0</v>
      </c>
      <c r="G50" s="79" t="n">
        <f aca="false">IF(C50-F50=0,C50,C50*30)</f>
        <v>0</v>
      </c>
      <c r="H50" s="80"/>
      <c r="I50" s="81" t="n">
        <f aca="false">IF(C50&gt;0,1,0)</f>
        <v>0</v>
      </c>
      <c r="J50" s="82"/>
      <c r="K50" s="16"/>
      <c r="L50" s="143" t="s">
        <v>44</v>
      </c>
      <c r="M50" s="143"/>
      <c r="N50" s="143"/>
      <c r="O50" s="143"/>
      <c r="P50" s="143"/>
      <c r="Q50" s="135"/>
      <c r="R50" s="136"/>
      <c r="S50" s="92"/>
      <c r="T50" s="141"/>
      <c r="U50" s="141"/>
      <c r="V50" s="141"/>
      <c r="W50" s="141"/>
      <c r="X50" s="141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17"/>
      <c r="AJ50" s="68"/>
      <c r="AK50" s="69"/>
      <c r="AL50" s="69"/>
      <c r="AM50" s="69"/>
      <c r="AN50" s="69"/>
      <c r="AO50" s="71"/>
      <c r="AP50" s="88" t="str">
        <f aca="false">IF(B50&gt;0,B50,"")</f>
        <v/>
      </c>
      <c r="AQ50" s="88" t="str">
        <f aca="false">IF(C50&gt;0,C50,"")</f>
        <v/>
      </c>
      <c r="AR50" s="84"/>
      <c r="AS50" s="89"/>
      <c r="AT50" s="85"/>
      <c r="AU50" s="8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71"/>
      <c r="CA50" s="67"/>
      <c r="CD50" s="67"/>
    </row>
    <row r="51" customFormat="false" ht="13.5" hidden="false" customHeight="true" outlineLevel="0" collapsed="false">
      <c r="A51" s="75" t="n">
        <v>38</v>
      </c>
      <c r="B51" s="77"/>
      <c r="C51" s="77"/>
      <c r="D51" s="78" t="n">
        <f aca="false">TRUNC(B51,0)</f>
        <v>0</v>
      </c>
      <c r="E51" s="79" t="n">
        <f aca="false">IF(B51-D51=0,B51,B51*30)</f>
        <v>0</v>
      </c>
      <c r="F51" s="78" t="n">
        <f aca="false">TRUNC(C51,0)</f>
        <v>0</v>
      </c>
      <c r="G51" s="79" t="n">
        <f aca="false">IF(C51-F51=0,C51,C51*30)</f>
        <v>0</v>
      </c>
      <c r="H51" s="80"/>
      <c r="I51" s="81" t="n">
        <f aca="false">IF(C51&gt;0,1,0)</f>
        <v>0</v>
      </c>
      <c r="J51" s="82"/>
      <c r="K51" s="16"/>
      <c r="L51" s="143" t="s">
        <v>45</v>
      </c>
      <c r="M51" s="143"/>
      <c r="N51" s="143"/>
      <c r="O51" s="143"/>
      <c r="P51" s="143"/>
      <c r="Q51" s="124"/>
      <c r="R51" s="124"/>
      <c r="S51" s="137" t="s">
        <v>22</v>
      </c>
      <c r="T51" s="141"/>
      <c r="U51" s="141"/>
      <c r="V51" s="141"/>
      <c r="W51" s="141"/>
      <c r="X51" s="141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17"/>
      <c r="AJ51" s="68"/>
      <c r="AK51" s="69"/>
      <c r="AL51" s="69"/>
      <c r="AM51" s="69"/>
      <c r="AN51" s="69"/>
      <c r="AO51" s="71"/>
      <c r="AP51" s="88" t="str">
        <f aca="false">IF(B51&gt;0,B51,"")</f>
        <v/>
      </c>
      <c r="AQ51" s="88" t="str">
        <f aca="false">IF(C51&gt;0,C51,"")</f>
        <v/>
      </c>
      <c r="AR51" s="84"/>
      <c r="AS51" s="89"/>
      <c r="AT51" s="90"/>
      <c r="AU51" s="8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71"/>
      <c r="CA51" s="67"/>
      <c r="CD51" s="67"/>
    </row>
    <row r="52" customFormat="false" ht="13.5" hidden="false" customHeight="true" outlineLevel="0" collapsed="false">
      <c r="A52" s="75" t="n">
        <v>39</v>
      </c>
      <c r="B52" s="77"/>
      <c r="C52" s="77"/>
      <c r="D52" s="78" t="n">
        <f aca="false">TRUNC(B52,0)</f>
        <v>0</v>
      </c>
      <c r="E52" s="79" t="n">
        <f aca="false">IF(B52-D52=0,B52,B52*30)</f>
        <v>0</v>
      </c>
      <c r="F52" s="78" t="n">
        <f aca="false">TRUNC(C52,0)</f>
        <v>0</v>
      </c>
      <c r="G52" s="79" t="n">
        <f aca="false">IF(C52-F52=0,C52,C52*30)</f>
        <v>0</v>
      </c>
      <c r="H52" s="80"/>
      <c r="I52" s="81" t="n">
        <f aca="false">IF(C52&gt;0,1,0)</f>
        <v>0</v>
      </c>
      <c r="J52" s="82"/>
      <c r="K52" s="16"/>
      <c r="L52" s="123" t="s">
        <v>46</v>
      </c>
      <c r="M52" s="123"/>
      <c r="N52" s="123"/>
      <c r="O52" s="123"/>
      <c r="P52" s="123"/>
      <c r="Q52" s="123"/>
      <c r="R52" s="123"/>
      <c r="S52" s="16"/>
      <c r="T52" s="16"/>
      <c r="U52" s="16"/>
      <c r="V52" s="16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17"/>
      <c r="AJ52" s="68"/>
      <c r="AK52" s="69"/>
      <c r="AL52" s="69"/>
      <c r="AM52" s="69"/>
      <c r="AN52" s="69"/>
      <c r="AO52" s="71"/>
      <c r="AP52" s="88" t="str">
        <f aca="false">IF(B52&gt;0,B52,"")</f>
        <v/>
      </c>
      <c r="AQ52" s="88" t="str">
        <f aca="false">IF(C52&gt;0,C52,"")</f>
        <v/>
      </c>
      <c r="AR52" s="84"/>
      <c r="AS52" s="89"/>
      <c r="AT52" s="85"/>
      <c r="AU52" s="8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71"/>
      <c r="CA52" s="67"/>
      <c r="CD52" s="67"/>
    </row>
    <row r="53" customFormat="false" ht="13.5" hidden="false" customHeight="true" outlineLevel="0" collapsed="false">
      <c r="A53" s="75" t="n">
        <v>40</v>
      </c>
      <c r="B53" s="77"/>
      <c r="C53" s="77"/>
      <c r="D53" s="78" t="n">
        <f aca="false">TRUNC(B53,0)</f>
        <v>0</v>
      </c>
      <c r="E53" s="79" t="n">
        <f aca="false">IF(B53-D53=0,B53,B53*30)</f>
        <v>0</v>
      </c>
      <c r="F53" s="78" t="n">
        <f aca="false">TRUNC(C53,0)</f>
        <v>0</v>
      </c>
      <c r="G53" s="79" t="n">
        <f aca="false">IF(C53-F53=0,C53,C53*30)</f>
        <v>0</v>
      </c>
      <c r="H53" s="80"/>
      <c r="I53" s="81" t="n">
        <f aca="false">IF(C53&gt;0,1,0)</f>
        <v>0</v>
      </c>
      <c r="J53" s="82"/>
      <c r="K53" s="16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92"/>
      <c r="X53" s="92"/>
      <c r="Y53" s="92"/>
      <c r="Z53" s="92"/>
      <c r="AA53" s="92"/>
      <c r="AB53" s="92"/>
      <c r="AC53" s="92"/>
      <c r="AD53" s="58" t="s">
        <v>47</v>
      </c>
      <c r="AE53" s="58"/>
      <c r="AF53" s="58"/>
      <c r="AG53" s="140"/>
      <c r="AH53" s="140"/>
      <c r="AI53" s="17"/>
      <c r="AJ53" s="68"/>
      <c r="AK53" s="69"/>
      <c r="AL53" s="69"/>
      <c r="AM53" s="69"/>
      <c r="AN53" s="69"/>
      <c r="AO53" s="71"/>
      <c r="AP53" s="88" t="str">
        <f aca="false">IF(B53&gt;0,B53,"")</f>
        <v/>
      </c>
      <c r="AQ53" s="88" t="str">
        <f aca="false">IF(C53&gt;0,C53,"")</f>
        <v/>
      </c>
      <c r="AR53" s="84"/>
      <c r="AS53" s="89"/>
      <c r="AT53" s="90"/>
      <c r="AU53" s="8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71"/>
      <c r="CA53" s="67"/>
      <c r="CD53" s="67"/>
    </row>
    <row r="54" customFormat="false" ht="13.5" hidden="false" customHeight="true" outlineLevel="0" collapsed="false">
      <c r="A54" s="75" t="n">
        <v>41</v>
      </c>
      <c r="B54" s="77"/>
      <c r="C54" s="77"/>
      <c r="D54" s="78" t="n">
        <f aca="false">TRUNC(B54,0)</f>
        <v>0</v>
      </c>
      <c r="E54" s="79" t="n">
        <f aca="false">IF(B54-D54=0,B54,B54*30)</f>
        <v>0</v>
      </c>
      <c r="F54" s="78" t="n">
        <f aca="false">TRUNC(C54,0)</f>
        <v>0</v>
      </c>
      <c r="G54" s="79" t="n">
        <f aca="false">IF(C54-F54=0,C54,C54*30)</f>
        <v>0</v>
      </c>
      <c r="H54" s="80"/>
      <c r="I54" s="81" t="n">
        <f aca="false">IF(C54&gt;0,1,0)</f>
        <v>0</v>
      </c>
      <c r="J54" s="82"/>
      <c r="K54" s="16"/>
      <c r="L54" s="123" t="s">
        <v>48</v>
      </c>
      <c r="M54" s="123"/>
      <c r="N54" s="123"/>
      <c r="O54" s="123"/>
      <c r="P54" s="123"/>
      <c r="Q54" s="123"/>
      <c r="R54" s="123"/>
      <c r="S54" s="92"/>
      <c r="T54" s="92"/>
      <c r="U54" s="92"/>
      <c r="V54" s="92"/>
      <c r="W54" s="16"/>
      <c r="X54" s="16"/>
      <c r="Y54" s="92"/>
      <c r="Z54" s="92"/>
      <c r="AA54" s="92"/>
      <c r="AB54" s="123" t="s">
        <v>49</v>
      </c>
      <c r="AC54" s="123"/>
      <c r="AD54" s="123"/>
      <c r="AE54" s="123"/>
      <c r="AF54" s="92"/>
      <c r="AG54" s="16"/>
      <c r="AH54" s="16"/>
      <c r="AI54" s="17"/>
      <c r="AJ54" s="68"/>
      <c r="AK54" s="69"/>
      <c r="AL54" s="69"/>
      <c r="AM54" s="69"/>
      <c r="AN54" s="69"/>
      <c r="AO54" s="71"/>
      <c r="AP54" s="88" t="str">
        <f aca="false">IF(B54&gt;0,B54,"")</f>
        <v/>
      </c>
      <c r="AQ54" s="88" t="str">
        <f aca="false">IF(C54&gt;0,C54,"")</f>
        <v/>
      </c>
      <c r="AR54" s="84"/>
      <c r="AS54" s="89"/>
      <c r="AT54" s="85"/>
      <c r="AU54" s="8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71"/>
      <c r="CA54" s="67"/>
      <c r="CD54" s="67"/>
    </row>
    <row r="55" customFormat="false" ht="13.5" hidden="false" customHeight="true" outlineLevel="0" collapsed="false">
      <c r="A55" s="75" t="n">
        <v>42</v>
      </c>
      <c r="B55" s="77"/>
      <c r="C55" s="77"/>
      <c r="D55" s="78" t="n">
        <f aca="false">TRUNC(B55,0)</f>
        <v>0</v>
      </c>
      <c r="E55" s="79" t="n">
        <f aca="false">IF(B55-D55=0,B55,B55*30)</f>
        <v>0</v>
      </c>
      <c r="F55" s="78" t="n">
        <f aca="false">TRUNC(C55,0)</f>
        <v>0</v>
      </c>
      <c r="G55" s="79" t="n">
        <f aca="false">IF(C55-F55=0,C55,C55*30)</f>
        <v>0</v>
      </c>
      <c r="H55" s="80"/>
      <c r="I55" s="81" t="n">
        <f aca="false">IF(C55&gt;0,1,0)</f>
        <v>0</v>
      </c>
      <c r="J55" s="82"/>
      <c r="K55" s="16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6"/>
      <c r="X55" s="16"/>
      <c r="Y55" s="92"/>
      <c r="Z55" s="92"/>
      <c r="AA55" s="92"/>
      <c r="AB55" s="123" t="s">
        <v>50</v>
      </c>
      <c r="AC55" s="123"/>
      <c r="AD55" s="123"/>
      <c r="AE55" s="127"/>
      <c r="AF55" s="127"/>
      <c r="AG55" s="127"/>
      <c r="AH55" s="127"/>
      <c r="AI55" s="17"/>
      <c r="AJ55" s="68"/>
      <c r="AK55" s="69"/>
      <c r="AL55" s="69"/>
      <c r="AM55" s="69"/>
      <c r="AN55" s="69"/>
      <c r="AO55" s="71"/>
      <c r="AP55" s="88" t="str">
        <f aca="false">IF(B55&gt;0,B55,"")</f>
        <v/>
      </c>
      <c r="AQ55" s="88" t="str">
        <f aca="false">IF(C55&gt;0,C55,"")</f>
        <v/>
      </c>
      <c r="AR55" s="84"/>
      <c r="AS55" s="89"/>
      <c r="AT55" s="90"/>
      <c r="AU55" s="8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71"/>
      <c r="CA55" s="67"/>
      <c r="CD55" s="67"/>
    </row>
    <row r="56" customFormat="false" ht="13.5" hidden="false" customHeight="true" outlineLevel="0" collapsed="false">
      <c r="A56" s="75" t="n">
        <v>43</v>
      </c>
      <c r="B56" s="77"/>
      <c r="C56" s="77"/>
      <c r="D56" s="78" t="n">
        <f aca="false">TRUNC(B56,0)</f>
        <v>0</v>
      </c>
      <c r="E56" s="79" t="n">
        <f aca="false">IF(B56-D56=0,B56,B56*30)</f>
        <v>0</v>
      </c>
      <c r="F56" s="78" t="n">
        <f aca="false">TRUNC(C56,0)</f>
        <v>0</v>
      </c>
      <c r="G56" s="79" t="n">
        <f aca="false">IF(C56-F56=0,C56,C56*30)</f>
        <v>0</v>
      </c>
      <c r="H56" s="80"/>
      <c r="I56" s="81" t="n">
        <f aca="false">IF(C56&gt;0,1,0)</f>
        <v>0</v>
      </c>
      <c r="J56" s="82"/>
      <c r="K56" s="16"/>
      <c r="L56" s="16"/>
      <c r="M56" s="16"/>
      <c r="N56" s="16"/>
      <c r="O56" s="16"/>
      <c r="P56" s="16"/>
      <c r="Q56" s="16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123" t="s">
        <v>51</v>
      </c>
      <c r="AC56" s="123"/>
      <c r="AD56" s="123"/>
      <c r="AE56" s="129"/>
      <c r="AF56" s="129"/>
      <c r="AG56" s="129"/>
      <c r="AH56" s="129"/>
      <c r="AI56" s="17"/>
      <c r="AJ56" s="68"/>
      <c r="AK56" s="69"/>
      <c r="AL56" s="69"/>
      <c r="AM56" s="69"/>
      <c r="AN56" s="69"/>
      <c r="AO56" s="71"/>
      <c r="AP56" s="88" t="str">
        <f aca="false">IF(B56&gt;0,B56,"")</f>
        <v/>
      </c>
      <c r="AQ56" s="88" t="str">
        <f aca="false">IF(C56&gt;0,C56,"")</f>
        <v/>
      </c>
      <c r="AR56" s="84"/>
      <c r="AS56" s="89"/>
      <c r="AT56" s="85"/>
      <c r="AU56" s="8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71"/>
      <c r="CA56" s="67"/>
      <c r="CD56" s="67"/>
    </row>
    <row r="57" customFormat="false" ht="13.5" hidden="false" customHeight="true" outlineLevel="0" collapsed="false">
      <c r="A57" s="75" t="n">
        <v>44</v>
      </c>
      <c r="B57" s="77"/>
      <c r="C57" s="77"/>
      <c r="D57" s="78" t="n">
        <f aca="false">TRUNC(B57,0)</f>
        <v>0</v>
      </c>
      <c r="E57" s="79" t="n">
        <f aca="false">IF(B57-D57=0,B57,B57*30)</f>
        <v>0</v>
      </c>
      <c r="F57" s="78" t="n">
        <f aca="false">TRUNC(C57,0)</f>
        <v>0</v>
      </c>
      <c r="G57" s="79" t="n">
        <f aca="false">IF(C57-F57=0,C57,C57*30)</f>
        <v>0</v>
      </c>
      <c r="H57" s="80"/>
      <c r="I57" s="81" t="n">
        <f aca="false">IF(C57&gt;0,1,0)</f>
        <v>0</v>
      </c>
      <c r="J57" s="82"/>
      <c r="K57" s="16"/>
      <c r="L57" s="92"/>
      <c r="M57" s="92"/>
      <c r="N57" s="92"/>
      <c r="O57" s="92"/>
      <c r="P57" s="92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/>
      <c r="AJ57" s="68"/>
      <c r="AK57" s="69"/>
      <c r="AL57" s="73"/>
      <c r="AM57" s="73"/>
      <c r="AN57" s="69"/>
      <c r="AO57" s="71"/>
      <c r="AP57" s="145" t="str">
        <f aca="false">IF(B57&gt;0,B57,"")</f>
        <v/>
      </c>
      <c r="AQ57" s="145" t="str">
        <f aca="false">IF(C57&gt;0,C57,"")</f>
        <v/>
      </c>
      <c r="AR57" s="84"/>
      <c r="AS57" s="70"/>
      <c r="AT57" s="146"/>
      <c r="AU57" s="70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147"/>
      <c r="CA57" s="67"/>
      <c r="CD57" s="67"/>
    </row>
    <row r="58" customFormat="false" ht="15" hidden="false" customHeight="true" outlineLevel="0" collapsed="false">
      <c r="A58" s="148"/>
      <c r="B58" s="16"/>
      <c r="C58" s="16"/>
      <c r="D58" s="82"/>
      <c r="E58" s="82"/>
      <c r="F58" s="149"/>
      <c r="G58" s="82"/>
      <c r="H58" s="82"/>
      <c r="I58" s="82" t="n">
        <f aca="false">SUM(I14:I57)</f>
        <v>0</v>
      </c>
      <c r="J58" s="8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7"/>
      <c r="AJ58" s="150" t="s">
        <v>28</v>
      </c>
      <c r="AK58" s="150"/>
      <c r="AL58" s="150"/>
      <c r="AM58" s="150"/>
      <c r="AN58" s="150"/>
      <c r="AO58" s="150"/>
      <c r="AP58" s="150"/>
      <c r="AQ58" s="150"/>
      <c r="AR58" s="151" t="str">
        <f aca="false">L46</f>
        <v>Amostrador</v>
      </c>
      <c r="AS58" s="151"/>
      <c r="AT58" s="151"/>
      <c r="AU58" s="151"/>
      <c r="AV58" s="151"/>
      <c r="AW58" s="151"/>
      <c r="AX58" s="152" t="str">
        <f aca="false">L49</f>
        <v>Revestimento</v>
      </c>
      <c r="AY58" s="152"/>
      <c r="AZ58" s="152"/>
      <c r="BA58" s="152"/>
      <c r="BB58" s="152"/>
      <c r="BC58" s="153" t="s">
        <v>52</v>
      </c>
      <c r="BD58" s="154" t="n">
        <v>2</v>
      </c>
      <c r="BE58" s="155" t="s">
        <v>53</v>
      </c>
      <c r="BF58" s="156" t="s">
        <v>54</v>
      </c>
      <c r="BG58" s="157"/>
      <c r="BH58" s="158" t="str">
        <f aca="false">AB54</f>
        <v>Data</v>
      </c>
      <c r="BI58" s="158"/>
      <c r="BJ58" s="158"/>
      <c r="BK58" s="154"/>
      <c r="BL58" s="154"/>
      <c r="BM58" s="155"/>
      <c r="BN58" s="159"/>
    </row>
    <row r="59" customFormat="false" ht="15" hidden="false" customHeight="true" outlineLevel="0" collapsed="false">
      <c r="A59" s="14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7"/>
      <c r="AJ59" s="160" t="s">
        <v>55</v>
      </c>
      <c r="AK59" s="160"/>
      <c r="AL59" s="160"/>
      <c r="AM59" s="161" t="n">
        <f aca="false">IF(O43=45,"",O43)</f>
        <v>0</v>
      </c>
      <c r="AN59" s="161"/>
      <c r="AO59" s="162" t="str">
        <f aca="false">Q43</f>
        <v>m</v>
      </c>
      <c r="AP59" s="163" t="n">
        <f aca="false">T43</f>
        <v>0</v>
      </c>
      <c r="AQ59" s="163"/>
      <c r="AR59" s="164" t="str">
        <f aca="false">L47</f>
        <v>Ø interno</v>
      </c>
      <c r="AS59" s="164"/>
      <c r="AT59" s="164"/>
      <c r="AU59" s="164"/>
      <c r="AV59" s="164"/>
      <c r="AW59" s="165" t="str">
        <f aca="false">IF(O47&gt;0,O47,"")</f>
        <v/>
      </c>
      <c r="AX59" s="166" t="n">
        <f aca="false">P47</f>
        <v>0</v>
      </c>
      <c r="AY59" s="167" t="n">
        <f aca="false">Q47</f>
        <v>0</v>
      </c>
      <c r="AZ59" s="168" t="str">
        <f aca="false">R47</f>
        <v>Peso</v>
      </c>
      <c r="BA59" s="168"/>
      <c r="BB59" s="168"/>
      <c r="BC59" s="168"/>
      <c r="BD59" s="169" t="n">
        <f aca="false">V47</f>
        <v>0</v>
      </c>
      <c r="BE59" s="169"/>
      <c r="BF59" s="162" t="str">
        <f aca="false">X47</f>
        <v>kg</v>
      </c>
      <c r="BG59" s="170"/>
      <c r="BH59" s="164" t="str">
        <f aca="false">AB55</f>
        <v>Inicio</v>
      </c>
      <c r="BI59" s="164"/>
      <c r="BJ59" s="164"/>
      <c r="BK59" s="163" t="n">
        <f aca="false">AE55</f>
        <v>0</v>
      </c>
      <c r="BL59" s="163"/>
      <c r="BM59" s="163"/>
      <c r="BN59" s="163"/>
    </row>
    <row r="60" customFormat="false" ht="15" hidden="false" customHeight="true" outlineLevel="0" collapsed="false">
      <c r="A60" s="148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/>
      <c r="AJ60" s="171" t="s">
        <v>56</v>
      </c>
      <c r="AK60" s="171"/>
      <c r="AL60" s="171"/>
      <c r="AM60" s="172" t="n">
        <f aca="false">IF(O44=45,"",O44)</f>
        <v>0</v>
      </c>
      <c r="AN60" s="172"/>
      <c r="AO60" s="173" t="str">
        <f aca="false">Q44</f>
        <v>m</v>
      </c>
      <c r="AP60" s="174" t="n">
        <f aca="false">T44</f>
        <v>0</v>
      </c>
      <c r="AQ60" s="174"/>
      <c r="AR60" s="175" t="str">
        <f aca="false">L48</f>
        <v>Ø externo</v>
      </c>
      <c r="AS60" s="175"/>
      <c r="AT60" s="175"/>
      <c r="AU60" s="175"/>
      <c r="AV60" s="175"/>
      <c r="AW60" s="176" t="str">
        <f aca="false">IF(O48&gt;0,O48,"")</f>
        <v/>
      </c>
      <c r="AX60" s="177" t="n">
        <f aca="false">P48</f>
        <v>0</v>
      </c>
      <c r="AY60" s="173" t="n">
        <f aca="false">Q48</f>
        <v>0</v>
      </c>
      <c r="AZ60" s="178" t="str">
        <f aca="false">R48</f>
        <v>Altura de queda</v>
      </c>
      <c r="BA60" s="178"/>
      <c r="BB60" s="178"/>
      <c r="BC60" s="178"/>
      <c r="BD60" s="179" t="n">
        <f aca="false">V48</f>
        <v>0</v>
      </c>
      <c r="BE60" s="179"/>
      <c r="BF60" s="173" t="str">
        <f aca="false">X48</f>
        <v>cm</v>
      </c>
      <c r="BG60" s="180"/>
      <c r="BH60" s="175" t="str">
        <f aca="false">AB56</f>
        <v>término</v>
      </c>
      <c r="BI60" s="175"/>
      <c r="BJ60" s="175"/>
      <c r="BK60" s="174" t="n">
        <f aca="false">AE56</f>
        <v>0</v>
      </c>
      <c r="BL60" s="174"/>
      <c r="BM60" s="174"/>
      <c r="BN60" s="174"/>
    </row>
    <row r="61" customFormat="false" ht="15" hidden="false" customHeight="true" outlineLevel="0" collapsed="false">
      <c r="A61" s="181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3"/>
      <c r="AJ61" s="184" t="s">
        <v>48</v>
      </c>
      <c r="AK61" s="184"/>
      <c r="AL61" s="184"/>
      <c r="AM61" s="185" t="n">
        <f aca="false">L55</f>
        <v>0</v>
      </c>
      <c r="AN61" s="185"/>
      <c r="AO61" s="185"/>
      <c r="AP61" s="185"/>
      <c r="AQ61" s="185"/>
      <c r="AR61" s="186" t="str">
        <f aca="false">L52</f>
        <v>Eng:</v>
      </c>
      <c r="AS61" s="186"/>
      <c r="AT61" s="186"/>
      <c r="AU61" s="186"/>
      <c r="AV61" s="187" t="n">
        <f aca="false">L53</f>
        <v>0</v>
      </c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8" t="n">
        <f aca="true">TODAY()</f>
        <v>46231</v>
      </c>
      <c r="BH61" s="188"/>
      <c r="BI61" s="188"/>
      <c r="BJ61" s="188"/>
      <c r="BK61" s="189" t="str">
        <f aca="false">AD53</f>
        <v>Folha</v>
      </c>
      <c r="BL61" s="189"/>
      <c r="BM61" s="190" t="n">
        <f aca="false">AG53</f>
        <v>0</v>
      </c>
      <c r="BN61" s="190"/>
    </row>
    <row r="62" s="193" customFormat="true" ht="1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2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</row>
    <row r="63" s="193" customFormat="true" ht="15" hidden="false" customHeight="true" outlineLevel="0" collapsed="false">
      <c r="A63" s="191"/>
      <c r="B63" s="191"/>
      <c r="I63" s="194" t="n">
        <f aca="false">IF(L20&gt;0,O20,"")</f>
        <v>0</v>
      </c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5"/>
      <c r="AD63" s="195"/>
      <c r="AI63" s="196"/>
      <c r="BB63" s="191"/>
      <c r="BC63" s="191"/>
      <c r="BD63" s="191"/>
      <c r="BE63" s="191"/>
      <c r="BF63" s="191"/>
      <c r="BG63" s="191"/>
      <c r="BH63" s="191"/>
    </row>
    <row r="64" s="193" customFormat="true" ht="15" hidden="false" customHeight="true" outlineLevel="0" collapsed="false">
      <c r="A64" s="191"/>
      <c r="B64" s="191"/>
      <c r="I64" s="194" t="n">
        <f aca="false">IF(L21&gt;0,O21,"")</f>
        <v>0</v>
      </c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5"/>
      <c r="AD64" s="195"/>
      <c r="AY64" s="195"/>
      <c r="AZ64" s="195"/>
      <c r="BB64" s="191"/>
      <c r="BC64" s="191"/>
      <c r="BD64" s="191"/>
      <c r="BE64" s="191"/>
      <c r="BF64" s="191"/>
      <c r="BG64" s="191"/>
      <c r="BH64" s="191"/>
    </row>
    <row r="65" s="193" customFormat="true" ht="15" hidden="false" customHeight="true" outlineLevel="0" collapsed="false">
      <c r="A65" s="191"/>
      <c r="B65" s="191"/>
      <c r="I65" s="194" t="n">
        <f aca="false">IF(L22&gt;0,O22,"")</f>
        <v>0</v>
      </c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7"/>
      <c r="AD65" s="195"/>
      <c r="AY65" s="198"/>
      <c r="AZ65" s="199"/>
      <c r="BB65" s="191"/>
      <c r="BC65" s="191"/>
      <c r="BD65" s="191"/>
      <c r="BE65" s="191"/>
      <c r="BF65" s="191"/>
      <c r="BG65" s="191"/>
      <c r="BH65" s="191"/>
    </row>
    <row r="66" s="193" customFormat="true" ht="12.75" hidden="false" customHeight="false" outlineLevel="0" collapsed="false">
      <c r="A66" s="191"/>
      <c r="B66" s="191"/>
      <c r="I66" s="194" t="n">
        <f aca="false">IF(L23&gt;0,O23,"")</f>
        <v>0</v>
      </c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7"/>
      <c r="AD66" s="195"/>
      <c r="AY66" s="200"/>
      <c r="AZ66" s="199"/>
      <c r="BB66" s="191"/>
      <c r="BC66" s="191"/>
      <c r="BD66" s="191"/>
      <c r="BE66" s="191"/>
      <c r="BF66" s="191"/>
      <c r="BG66" s="191"/>
      <c r="BH66" s="191"/>
    </row>
    <row r="67" s="193" customFormat="true" ht="12.75" hidden="false" customHeight="false" outlineLevel="0" collapsed="false">
      <c r="A67" s="191"/>
      <c r="B67" s="191"/>
      <c r="I67" s="194" t="n">
        <f aca="false">IF(L24&gt;0,O24,"")</f>
        <v>0</v>
      </c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D67" s="195"/>
      <c r="AK67" s="201"/>
      <c r="AL67" s="201"/>
      <c r="AM67" s="201"/>
      <c r="AN67" s="202"/>
      <c r="AO67" s="202"/>
      <c r="AP67" s="201"/>
      <c r="AY67" s="195"/>
      <c r="AZ67" s="195"/>
      <c r="BB67" s="191"/>
      <c r="BC67" s="191"/>
      <c r="BD67" s="191"/>
      <c r="BE67" s="191"/>
      <c r="BF67" s="191"/>
      <c r="BG67" s="191"/>
      <c r="BH67" s="191"/>
    </row>
    <row r="68" s="193" customFormat="true" ht="12.75" hidden="false" customHeight="false" outlineLevel="0" collapsed="false">
      <c r="A68" s="191"/>
      <c r="B68" s="191"/>
      <c r="I68" s="194" t="n">
        <f aca="false">IF(L25&gt;0,O25,"")</f>
        <v>0</v>
      </c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D68" s="195"/>
      <c r="AK68" s="201"/>
      <c r="AL68" s="201"/>
      <c r="AM68" s="201"/>
      <c r="AN68" s="202"/>
      <c r="AO68" s="202"/>
      <c r="AP68" s="201"/>
      <c r="BB68" s="191"/>
      <c r="BC68" s="191"/>
      <c r="BD68" s="191"/>
      <c r="BE68" s="191"/>
      <c r="BF68" s="191"/>
      <c r="BG68" s="191"/>
      <c r="BH68" s="191"/>
    </row>
    <row r="69" s="193" customFormat="true" ht="12.75" hidden="false" customHeight="false" outlineLevel="0" collapsed="false">
      <c r="A69" s="191"/>
      <c r="B69" s="191"/>
      <c r="I69" s="194" t="n">
        <f aca="false">IF(L26&gt;0,O26,"")</f>
        <v>0</v>
      </c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D69" s="195"/>
      <c r="AK69" s="201"/>
      <c r="AL69" s="201"/>
      <c r="AM69" s="201"/>
      <c r="AN69" s="201"/>
      <c r="AO69" s="201"/>
      <c r="AP69" s="201"/>
      <c r="BB69" s="191"/>
      <c r="BC69" s="191"/>
      <c r="BD69" s="191"/>
      <c r="BE69" s="191"/>
      <c r="BF69" s="191"/>
      <c r="BG69" s="191"/>
      <c r="BH69" s="191"/>
    </row>
    <row r="70" s="193" customFormat="true" ht="12.75" hidden="false" customHeight="false" outlineLevel="0" collapsed="false">
      <c r="A70" s="191"/>
      <c r="B70" s="191"/>
      <c r="C70" s="203"/>
      <c r="D70" s="203"/>
      <c r="E70" s="203"/>
      <c r="F70" s="203"/>
      <c r="G70" s="203"/>
      <c r="I70" s="194" t="n">
        <f aca="false">IF(L27&gt;0,O27,"")</f>
        <v>0</v>
      </c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D70" s="195"/>
      <c r="AI70" s="196"/>
      <c r="AK70" s="201"/>
      <c r="AL70" s="204"/>
      <c r="AM70" s="204"/>
      <c r="AN70" s="204"/>
      <c r="AO70" s="204"/>
      <c r="AP70" s="205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191"/>
      <c r="BE70" s="191"/>
      <c r="BF70" s="191"/>
      <c r="BG70" s="191"/>
      <c r="BH70" s="191"/>
    </row>
    <row r="71" s="193" customFormat="true" ht="12.75" hidden="false" customHeight="false" outlineLevel="0" collapsed="false">
      <c r="A71" s="191"/>
      <c r="B71" s="191"/>
      <c r="C71" s="203"/>
      <c r="D71" s="203"/>
      <c r="E71" s="203"/>
      <c r="F71" s="203"/>
      <c r="G71" s="203"/>
      <c r="I71" s="194" t="n">
        <f aca="false">IF(L28&gt;0,O28,"")</f>
        <v>0</v>
      </c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D71" s="195"/>
      <c r="AI71" s="196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191"/>
      <c r="BE71" s="191"/>
      <c r="BF71" s="191"/>
      <c r="BG71" s="191"/>
      <c r="BH71" s="191"/>
    </row>
    <row r="72" s="193" customFormat="true" ht="12.75" hidden="false" customHeight="false" outlineLevel="0" collapsed="false">
      <c r="A72" s="191"/>
      <c r="B72" s="191"/>
      <c r="C72" s="203"/>
      <c r="D72" s="203"/>
      <c r="E72" s="203"/>
      <c r="F72" s="203"/>
      <c r="G72" s="203"/>
      <c r="I72" s="194" t="n">
        <f aca="false">IF(L29&gt;0,O29,"")</f>
        <v>0</v>
      </c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204"/>
      <c r="AD72" s="204"/>
      <c r="AI72" s="196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191"/>
      <c r="BE72" s="191"/>
      <c r="BF72" s="191"/>
      <c r="BG72" s="191"/>
      <c r="BH72" s="191"/>
    </row>
    <row r="73" s="193" customFormat="true" ht="12.75" hidden="false" customHeight="false" outlineLevel="0" collapsed="false">
      <c r="A73" s="191"/>
      <c r="B73" s="191"/>
      <c r="C73" s="203"/>
      <c r="D73" s="203"/>
      <c r="E73" s="203"/>
      <c r="F73" s="203"/>
      <c r="G73" s="203"/>
      <c r="I73" s="194" t="n">
        <f aca="false">IF(L30&gt;0,O30,"")</f>
        <v>0</v>
      </c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204"/>
      <c r="AD73" s="204"/>
      <c r="AI73" s="196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191"/>
      <c r="BE73" s="191"/>
      <c r="BF73" s="191"/>
      <c r="BG73" s="191"/>
      <c r="BH73" s="191"/>
    </row>
    <row r="74" s="193" customFormat="true" ht="12.75" hidden="false" customHeight="false" outlineLevel="0" collapsed="false">
      <c r="A74" s="191"/>
      <c r="B74" s="191"/>
      <c r="C74" s="203"/>
      <c r="D74" s="203"/>
      <c r="E74" s="203"/>
      <c r="F74" s="203"/>
      <c r="G74" s="203"/>
      <c r="I74" s="194" t="n">
        <f aca="false">IF(L31&gt;0,O31,"")</f>
        <v>0</v>
      </c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I74" s="196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191"/>
      <c r="BE74" s="191"/>
      <c r="BF74" s="191"/>
      <c r="BG74" s="191"/>
      <c r="BH74" s="191"/>
    </row>
    <row r="75" s="193" customFormat="true" ht="12.75" hidden="false" customHeight="false" outlineLevel="0" collapsed="false">
      <c r="A75" s="191"/>
      <c r="B75" s="191"/>
      <c r="C75" s="203"/>
      <c r="D75" s="203"/>
      <c r="E75" s="203"/>
      <c r="F75" s="203"/>
      <c r="G75" s="203"/>
      <c r="I75" s="194" t="n">
        <f aca="false">IF(L32&gt;0,O32,"")</f>
        <v>0</v>
      </c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I75" s="196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191"/>
      <c r="BE75" s="191"/>
      <c r="BF75" s="191"/>
      <c r="BG75" s="191"/>
      <c r="BH75" s="191"/>
    </row>
    <row r="76" s="193" customFormat="true" ht="12.75" hidden="false" customHeight="false" outlineLevel="0" collapsed="false">
      <c r="A76" s="191"/>
      <c r="B76" s="191"/>
      <c r="C76" s="203"/>
      <c r="D76" s="203"/>
      <c r="E76" s="203"/>
      <c r="F76" s="203"/>
      <c r="G76" s="203"/>
      <c r="I76" s="194" t="n">
        <f aca="false">IF(L33&gt;0,O33,"")</f>
        <v>0</v>
      </c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I76" s="196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191"/>
      <c r="BE76" s="191"/>
      <c r="BF76" s="191"/>
      <c r="BG76" s="191"/>
      <c r="BH76" s="191"/>
    </row>
    <row r="77" s="193" customFormat="true" ht="12.75" hidden="false" customHeight="false" outlineLevel="0" collapsed="false">
      <c r="A77" s="191"/>
      <c r="B77" s="191"/>
      <c r="C77" s="203"/>
      <c r="D77" s="203"/>
      <c r="E77" s="203"/>
      <c r="F77" s="203"/>
      <c r="G77" s="203"/>
      <c r="I77" s="194" t="n">
        <f aca="false">IF(L34&gt;0,O34,"")</f>
        <v>0</v>
      </c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201"/>
      <c r="AD77" s="201"/>
      <c r="AI77" s="196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191"/>
      <c r="BE77" s="191"/>
      <c r="BF77" s="191"/>
      <c r="BG77" s="191"/>
      <c r="BH77" s="191"/>
    </row>
    <row r="78" s="193" customFormat="true" ht="12.75" hidden="false" customHeight="false" outlineLevel="0" collapsed="false">
      <c r="A78" s="191"/>
      <c r="B78" s="191"/>
      <c r="C78" s="203"/>
      <c r="D78" s="203"/>
      <c r="E78" s="203"/>
      <c r="F78" s="203"/>
      <c r="G78" s="203"/>
      <c r="AA78" s="206" t="n">
        <f aca="false">100-AF17</f>
        <v>100</v>
      </c>
      <c r="AB78" s="206"/>
      <c r="AC78" s="201"/>
      <c r="AD78" s="201"/>
      <c r="AI78" s="196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191"/>
      <c r="BE78" s="191"/>
      <c r="BF78" s="191"/>
      <c r="BG78" s="191"/>
      <c r="BH78" s="191"/>
    </row>
    <row r="79" s="193" customFormat="true" ht="12.75" hidden="false" customHeight="false" outlineLevel="0" collapsed="false">
      <c r="A79" s="191"/>
      <c r="B79" s="191"/>
      <c r="C79" s="203"/>
      <c r="D79" s="203"/>
      <c r="E79" s="203"/>
      <c r="F79" s="203"/>
      <c r="G79" s="203"/>
      <c r="I79" s="206" t="n">
        <f aca="false">130-AF17</f>
        <v>130</v>
      </c>
      <c r="J79" s="206"/>
      <c r="L79" s="207" t="n">
        <f aca="false">5-I79</f>
        <v>-125</v>
      </c>
      <c r="M79" s="207"/>
      <c r="N79" s="208"/>
      <c r="O79" s="209" t="n">
        <f aca="false">130-L79-I79</f>
        <v>125</v>
      </c>
      <c r="P79" s="208"/>
      <c r="Q79" s="210" t="n">
        <f aca="false">IF(L79&gt;0,O79,0)</f>
        <v>0</v>
      </c>
      <c r="R79" s="210"/>
      <c r="S79" s="211" t="n">
        <f aca="false">IF(L79&gt;0,L79,0)</f>
        <v>0</v>
      </c>
      <c r="T79" s="211" t="n">
        <f aca="false">IF(S79&lt;5,S79,0)</f>
        <v>0</v>
      </c>
      <c r="U79" s="212"/>
      <c r="V79" s="211" t="n">
        <f aca="false">IF(Q79&gt;0,5,0)</f>
        <v>0</v>
      </c>
      <c r="W79" s="212"/>
      <c r="X79" s="212"/>
      <c r="Y79" s="212"/>
      <c r="Z79" s="212"/>
      <c r="AA79" s="211" t="n">
        <f aca="false">IF(T79&gt;0,T79,V79)</f>
        <v>0</v>
      </c>
      <c r="AB79" s="212"/>
      <c r="AC79" s="201"/>
      <c r="AD79" s="201"/>
      <c r="AE79" s="195"/>
      <c r="AF79" s="204"/>
      <c r="AG79" s="204"/>
      <c r="AI79" s="196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191"/>
      <c r="BE79" s="191"/>
      <c r="BF79" s="191"/>
      <c r="BG79" s="191"/>
      <c r="BH79" s="191"/>
    </row>
    <row r="80" s="193" customFormat="true" ht="12.75" hidden="false" customHeight="false" outlineLevel="0" collapsed="false">
      <c r="A80" s="191"/>
      <c r="B80" s="191"/>
      <c r="C80" s="203"/>
      <c r="D80" s="203"/>
      <c r="E80" s="203"/>
      <c r="F80" s="203"/>
      <c r="G80" s="203"/>
      <c r="L80" s="207" t="n">
        <f aca="false">10-I79</f>
        <v>-120</v>
      </c>
      <c r="M80" s="207"/>
      <c r="N80" s="208"/>
      <c r="O80" s="209" t="n">
        <f aca="false">130-L80-I79</f>
        <v>120</v>
      </c>
      <c r="P80" s="208"/>
      <c r="Q80" s="210" t="n">
        <f aca="false">IF(L80&gt;0,O80,0)</f>
        <v>0</v>
      </c>
      <c r="R80" s="210"/>
      <c r="S80" s="211" t="n">
        <f aca="false">IF(L80&gt;0,L80,0)</f>
        <v>0</v>
      </c>
      <c r="T80" s="211" t="n">
        <f aca="false">IF(S80&lt;5,S80,0)</f>
        <v>0</v>
      </c>
      <c r="U80" s="212"/>
      <c r="V80" s="211" t="n">
        <f aca="false">IF(Q80&gt;0,5,0)</f>
        <v>0</v>
      </c>
      <c r="W80" s="213"/>
      <c r="X80" s="213"/>
      <c r="Y80" s="213"/>
      <c r="Z80" s="213"/>
      <c r="AA80" s="211" t="n">
        <f aca="false">IF(T80&gt;0,T80,V80)</f>
        <v>0</v>
      </c>
      <c r="AB80" s="213"/>
      <c r="AC80" s="201"/>
      <c r="AD80" s="201"/>
      <c r="AE80" s="195"/>
      <c r="AF80" s="195"/>
      <c r="AG80" s="195"/>
      <c r="AI80" s="196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191"/>
      <c r="BE80" s="191"/>
      <c r="BF80" s="191"/>
      <c r="BG80" s="191"/>
      <c r="BH80" s="191"/>
    </row>
    <row r="81" s="193" customFormat="true" ht="12.75" hidden="false" customHeight="false" outlineLevel="0" collapsed="false">
      <c r="A81" s="191"/>
      <c r="B81" s="191"/>
      <c r="C81" s="203"/>
      <c r="D81" s="203"/>
      <c r="E81" s="203"/>
      <c r="F81" s="203"/>
      <c r="G81" s="203"/>
      <c r="L81" s="207" t="n">
        <f aca="false">15-I79</f>
        <v>-115</v>
      </c>
      <c r="M81" s="207"/>
      <c r="N81" s="208"/>
      <c r="O81" s="209" t="n">
        <f aca="false">130-L81-I79</f>
        <v>115</v>
      </c>
      <c r="P81" s="208"/>
      <c r="Q81" s="210" t="n">
        <f aca="false">IF(L81&gt;0,O81,0)</f>
        <v>0</v>
      </c>
      <c r="R81" s="210"/>
      <c r="S81" s="211" t="n">
        <f aca="false">IF(L81&gt;0,L81,0)</f>
        <v>0</v>
      </c>
      <c r="T81" s="211" t="n">
        <f aca="false">IF(S81&lt;5,S81,0)</f>
        <v>0</v>
      </c>
      <c r="U81" s="212"/>
      <c r="V81" s="211" t="n">
        <f aca="false">IF(Q81&gt;0,5,0)</f>
        <v>0</v>
      </c>
      <c r="W81" s="214"/>
      <c r="X81" s="214"/>
      <c r="Y81" s="214"/>
      <c r="Z81" s="214"/>
      <c r="AA81" s="211" t="n">
        <f aca="false">IF(T81&gt;0,T81,V81)</f>
        <v>0</v>
      </c>
      <c r="AB81" s="215"/>
      <c r="AC81" s="201"/>
      <c r="AD81" s="201"/>
      <c r="AE81" s="201"/>
      <c r="AI81" s="196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191"/>
      <c r="BE81" s="191"/>
      <c r="BF81" s="191"/>
      <c r="BG81" s="191"/>
      <c r="BH81" s="191"/>
    </row>
    <row r="82" s="193" customFormat="true" ht="12.75" hidden="false" customHeight="false" outlineLevel="0" collapsed="false">
      <c r="A82" s="191"/>
      <c r="B82" s="191"/>
      <c r="C82" s="203"/>
      <c r="D82" s="203"/>
      <c r="E82" s="203"/>
      <c r="F82" s="203"/>
      <c r="G82" s="203"/>
      <c r="L82" s="207" t="n">
        <f aca="false">20-I79</f>
        <v>-110</v>
      </c>
      <c r="M82" s="207"/>
      <c r="N82" s="208"/>
      <c r="O82" s="209" t="n">
        <f aca="false">130-L82-I79</f>
        <v>110</v>
      </c>
      <c r="P82" s="208"/>
      <c r="Q82" s="210" t="n">
        <f aca="false">IF(L82&gt;0,O82,0)</f>
        <v>0</v>
      </c>
      <c r="R82" s="210"/>
      <c r="S82" s="211" t="n">
        <f aca="false">IF(L82&gt;0,L82,0)</f>
        <v>0</v>
      </c>
      <c r="T82" s="211" t="n">
        <f aca="false">IF(S82&lt;5,S82,0)</f>
        <v>0</v>
      </c>
      <c r="U82" s="212"/>
      <c r="V82" s="211" t="n">
        <f aca="false">IF(Q82&gt;0,5,0)</f>
        <v>0</v>
      </c>
      <c r="W82" s="212"/>
      <c r="X82" s="212"/>
      <c r="Y82" s="212"/>
      <c r="Z82" s="212"/>
      <c r="AA82" s="211" t="n">
        <f aca="false">IF(T82&gt;0,T82,V82)</f>
        <v>0</v>
      </c>
      <c r="AB82" s="212"/>
      <c r="AC82" s="201"/>
      <c r="AD82" s="201"/>
      <c r="AI82" s="216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191"/>
      <c r="BE82" s="191"/>
      <c r="BF82" s="191"/>
      <c r="BG82" s="191"/>
      <c r="BH82" s="191"/>
    </row>
    <row r="83" s="193" customFormat="true" ht="12.75" hidden="false" customHeight="false" outlineLevel="0" collapsed="false">
      <c r="A83" s="191"/>
      <c r="B83" s="191"/>
      <c r="C83" s="203"/>
      <c r="D83" s="203"/>
      <c r="E83" s="203"/>
      <c r="F83" s="203"/>
      <c r="G83" s="203"/>
      <c r="L83" s="207" t="n">
        <f aca="false">25-I79</f>
        <v>-105</v>
      </c>
      <c r="M83" s="207"/>
      <c r="N83" s="208"/>
      <c r="O83" s="209" t="n">
        <f aca="false">130-L83-I79</f>
        <v>105</v>
      </c>
      <c r="P83" s="208"/>
      <c r="Q83" s="210" t="n">
        <f aca="false">IF(L83&gt;0,O83,0)</f>
        <v>0</v>
      </c>
      <c r="R83" s="210"/>
      <c r="S83" s="211" t="n">
        <f aca="false">IF(L83&gt;0,L83,0)</f>
        <v>0</v>
      </c>
      <c r="T83" s="211" t="n">
        <f aca="false">IF(S83&lt;5,S83,0)</f>
        <v>0</v>
      </c>
      <c r="U83" s="211"/>
      <c r="V83" s="211" t="n">
        <f aca="false">IF(Q83&gt;0,5,0)</f>
        <v>0</v>
      </c>
      <c r="W83" s="211"/>
      <c r="X83" s="211"/>
      <c r="Y83" s="211"/>
      <c r="Z83" s="211"/>
      <c r="AA83" s="211" t="n">
        <f aca="false">IF(T83&gt;0,T83,V83)</f>
        <v>0</v>
      </c>
      <c r="AB83" s="211"/>
      <c r="AC83" s="206" t="n">
        <f aca="false">5-AA78</f>
        <v>-95</v>
      </c>
      <c r="AD83" s="206"/>
      <c r="AE83" s="197" t="n">
        <f aca="false">100-AC83-AA78</f>
        <v>95</v>
      </c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191"/>
      <c r="BE83" s="191"/>
      <c r="BF83" s="191"/>
      <c r="BG83" s="191"/>
      <c r="BH83" s="191"/>
    </row>
    <row r="84" s="193" customFormat="true" ht="12.75" hidden="false" customHeight="false" outlineLevel="0" collapsed="false">
      <c r="A84" s="191"/>
      <c r="B84" s="191"/>
      <c r="C84" s="203"/>
      <c r="D84" s="203"/>
      <c r="E84" s="203"/>
      <c r="F84" s="203"/>
      <c r="G84" s="203"/>
      <c r="L84" s="207" t="n">
        <f aca="false">30-I79</f>
        <v>-100</v>
      </c>
      <c r="M84" s="207"/>
      <c r="N84" s="208"/>
      <c r="O84" s="209" t="n">
        <f aca="false">130-L84-I79</f>
        <v>100</v>
      </c>
      <c r="P84" s="208"/>
      <c r="Q84" s="210" t="n">
        <f aca="false">IF(L84&gt;0,O84,0)</f>
        <v>0</v>
      </c>
      <c r="R84" s="210"/>
      <c r="S84" s="211" t="n">
        <f aca="false">IF(L84&gt;0,L84,0)</f>
        <v>0</v>
      </c>
      <c r="T84" s="211" t="n">
        <f aca="false">IF(S84&lt;5,S84,0)</f>
        <v>0</v>
      </c>
      <c r="U84" s="211"/>
      <c r="V84" s="211" t="n">
        <f aca="false">IF(Q84&gt;0,5,0)</f>
        <v>0</v>
      </c>
      <c r="W84" s="211"/>
      <c r="X84" s="211"/>
      <c r="Y84" s="211"/>
      <c r="Z84" s="211"/>
      <c r="AA84" s="211" t="n">
        <f aca="false">IF(T84&gt;0,T84,V84)</f>
        <v>0</v>
      </c>
      <c r="AB84" s="211"/>
      <c r="AC84" s="206" t="n">
        <f aca="false">10-AA78</f>
        <v>-90</v>
      </c>
      <c r="AD84" s="206"/>
      <c r="AE84" s="197" t="n">
        <f aca="false">100-AC84-AA78</f>
        <v>90</v>
      </c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191"/>
      <c r="BE84" s="191"/>
      <c r="BF84" s="191"/>
      <c r="BG84" s="191"/>
      <c r="BH84" s="191"/>
    </row>
    <row r="85" s="193" customFormat="true" ht="12.75" hidden="false" customHeight="false" outlineLevel="0" collapsed="false">
      <c r="A85" s="191"/>
      <c r="B85" s="191"/>
      <c r="C85" s="203"/>
      <c r="D85" s="203"/>
      <c r="E85" s="203"/>
      <c r="F85" s="203"/>
      <c r="G85" s="203"/>
      <c r="L85" s="207" t="n">
        <f aca="false">35-I79</f>
        <v>-95</v>
      </c>
      <c r="M85" s="207"/>
      <c r="N85" s="208"/>
      <c r="O85" s="209" t="n">
        <f aca="false">130-L85-I79</f>
        <v>95</v>
      </c>
      <c r="P85" s="208"/>
      <c r="Q85" s="217" t="n">
        <f aca="false">IF(L85&gt;0,O85,0)</f>
        <v>0</v>
      </c>
      <c r="R85" s="217"/>
      <c r="S85" s="211" t="n">
        <f aca="false">IF(L85&gt;0,L85,0)</f>
        <v>0</v>
      </c>
      <c r="T85" s="211" t="n">
        <f aca="false">IF(S85&lt;5,S85,0)</f>
        <v>0</v>
      </c>
      <c r="U85" s="211"/>
      <c r="V85" s="211" t="n">
        <f aca="false">IF(Q85&gt;0,5,0)</f>
        <v>0</v>
      </c>
      <c r="W85" s="211"/>
      <c r="X85" s="211"/>
      <c r="Y85" s="211"/>
      <c r="Z85" s="211"/>
      <c r="AA85" s="211" t="n">
        <f aca="false">IF(T85&gt;0,T85,V85)</f>
        <v>0</v>
      </c>
      <c r="AB85" s="211"/>
      <c r="AC85" s="206" t="n">
        <f aca="false">15-AA78</f>
        <v>-85</v>
      </c>
      <c r="AD85" s="206"/>
      <c r="AE85" s="197" t="n">
        <f aca="false">100-AC85-AA78</f>
        <v>85</v>
      </c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191"/>
      <c r="BE85" s="191"/>
      <c r="BF85" s="191"/>
      <c r="BG85" s="191"/>
      <c r="BH85" s="191"/>
    </row>
    <row r="86" s="193" customFormat="true" ht="12.75" hidden="false" customHeight="false" outlineLevel="0" collapsed="false">
      <c r="A86" s="191"/>
      <c r="B86" s="191"/>
      <c r="C86" s="203"/>
      <c r="D86" s="203"/>
      <c r="E86" s="203"/>
      <c r="F86" s="203"/>
      <c r="G86" s="203"/>
      <c r="L86" s="207" t="n">
        <f aca="false">40-I79</f>
        <v>-90</v>
      </c>
      <c r="M86" s="207"/>
      <c r="N86" s="208"/>
      <c r="O86" s="209" t="n">
        <f aca="false">130-L86-I79</f>
        <v>90</v>
      </c>
      <c r="P86" s="208"/>
      <c r="Q86" s="210" t="n">
        <f aca="false">IF(L86&gt;0,O86,0)</f>
        <v>0</v>
      </c>
      <c r="R86" s="210"/>
      <c r="S86" s="211" t="n">
        <f aca="false">IF(L86&gt;0,L86,0)</f>
        <v>0</v>
      </c>
      <c r="T86" s="211" t="n">
        <f aca="false">IF(S86&lt;5,S86,0)</f>
        <v>0</v>
      </c>
      <c r="U86" s="211"/>
      <c r="V86" s="211" t="n">
        <f aca="false">IF(Q86&gt;0,5,0)</f>
        <v>0</v>
      </c>
      <c r="W86" s="211"/>
      <c r="X86" s="211"/>
      <c r="Y86" s="211"/>
      <c r="Z86" s="211"/>
      <c r="AA86" s="211" t="n">
        <f aca="false">IF(T86&gt;0,T86,V86)</f>
        <v>0</v>
      </c>
      <c r="AB86" s="211"/>
      <c r="AC86" s="206" t="n">
        <f aca="false">20-AA78</f>
        <v>-80</v>
      </c>
      <c r="AD86" s="206"/>
      <c r="AE86" s="197" t="n">
        <f aca="false">100-AC86-AA78</f>
        <v>80</v>
      </c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191"/>
      <c r="BE86" s="191"/>
      <c r="BF86" s="191"/>
      <c r="BG86" s="191"/>
      <c r="BH86" s="191"/>
    </row>
    <row r="87" s="193" customFormat="true" ht="12.75" hidden="false" customHeight="false" outlineLevel="0" collapsed="false">
      <c r="A87" s="191"/>
      <c r="B87" s="191"/>
      <c r="C87" s="203"/>
      <c r="D87" s="203"/>
      <c r="E87" s="203"/>
      <c r="F87" s="203"/>
      <c r="G87" s="203"/>
      <c r="I87" s="206"/>
      <c r="J87" s="206"/>
      <c r="L87" s="207" t="n">
        <f aca="false">45-I79</f>
        <v>-85</v>
      </c>
      <c r="M87" s="207"/>
      <c r="N87" s="208"/>
      <c r="O87" s="209" t="n">
        <f aca="false">130-L87-I79</f>
        <v>85</v>
      </c>
      <c r="P87" s="208"/>
      <c r="Q87" s="210" t="n">
        <f aca="false">IF(L87&gt;0,O87,0)</f>
        <v>0</v>
      </c>
      <c r="R87" s="210"/>
      <c r="S87" s="211" t="n">
        <f aca="false">IF(L87&gt;0,L87,0)</f>
        <v>0</v>
      </c>
      <c r="T87" s="211" t="n">
        <f aca="false">IF(S87&lt;5,S87,0)</f>
        <v>0</v>
      </c>
      <c r="U87" s="211"/>
      <c r="V87" s="211" t="n">
        <f aca="false">IF(Q87&gt;0,5,0)</f>
        <v>0</v>
      </c>
      <c r="W87" s="211"/>
      <c r="X87" s="211"/>
      <c r="Y87" s="211"/>
      <c r="Z87" s="211"/>
      <c r="AA87" s="211" t="n">
        <f aca="false">IF(T87&gt;0,T87,V87)</f>
        <v>0</v>
      </c>
      <c r="AB87" s="211"/>
      <c r="AC87" s="206" t="n">
        <f aca="false">25-AA78</f>
        <v>-75</v>
      </c>
      <c r="AD87" s="206"/>
      <c r="AE87" s="197" t="n">
        <f aca="false">100-AC87-AA78</f>
        <v>75</v>
      </c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191"/>
      <c r="BE87" s="191"/>
      <c r="BF87" s="191"/>
      <c r="BG87" s="191"/>
      <c r="BH87" s="191"/>
    </row>
    <row r="88" s="193" customFormat="true" ht="12.75" hidden="false" customHeight="false" outlineLevel="0" collapsed="false">
      <c r="A88" s="191"/>
      <c r="B88" s="191"/>
      <c r="C88" s="203"/>
      <c r="D88" s="203"/>
      <c r="E88" s="203"/>
      <c r="F88" s="203"/>
      <c r="G88" s="203"/>
      <c r="L88" s="207" t="n">
        <f aca="false">50-I79</f>
        <v>-80</v>
      </c>
      <c r="M88" s="207"/>
      <c r="N88" s="208"/>
      <c r="O88" s="209" t="n">
        <f aca="false">130-L88-I79</f>
        <v>80</v>
      </c>
      <c r="P88" s="208"/>
      <c r="Q88" s="210" t="n">
        <f aca="false">IF(L88&gt;0,O88,0)</f>
        <v>0</v>
      </c>
      <c r="R88" s="210"/>
      <c r="S88" s="211" t="n">
        <f aca="false">IF(L88&gt;0,L88,0)</f>
        <v>0</v>
      </c>
      <c r="T88" s="211" t="n">
        <f aca="false">IF(S88&lt;5,S88,0)</f>
        <v>0</v>
      </c>
      <c r="U88" s="211"/>
      <c r="V88" s="211" t="n">
        <f aca="false">IF(Q88&gt;0,5,0)</f>
        <v>0</v>
      </c>
      <c r="W88" s="211"/>
      <c r="X88" s="211"/>
      <c r="Y88" s="211"/>
      <c r="Z88" s="211"/>
      <c r="AA88" s="211" t="n">
        <f aca="false">IF(T88&gt;0,T88,V88)</f>
        <v>0</v>
      </c>
      <c r="AB88" s="211"/>
      <c r="AC88" s="206" t="n">
        <f aca="false">30-AA78</f>
        <v>-70</v>
      </c>
      <c r="AD88" s="206"/>
      <c r="AE88" s="197" t="n">
        <f aca="false">100-AC88-AA78</f>
        <v>70</v>
      </c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191"/>
      <c r="BE88" s="191"/>
      <c r="BF88" s="191"/>
      <c r="BG88" s="191"/>
      <c r="BH88" s="191"/>
    </row>
    <row r="89" s="193" customFormat="true" ht="12.75" hidden="false" customHeight="false" outlineLevel="0" collapsed="false">
      <c r="A89" s="191"/>
      <c r="B89" s="191"/>
      <c r="C89" s="203"/>
      <c r="D89" s="203"/>
      <c r="E89" s="203"/>
      <c r="F89" s="203"/>
      <c r="G89" s="203"/>
      <c r="L89" s="207" t="n">
        <f aca="false">55-I79</f>
        <v>-75</v>
      </c>
      <c r="M89" s="207"/>
      <c r="N89" s="208"/>
      <c r="O89" s="209" t="n">
        <f aca="false">130-L89-I79</f>
        <v>75</v>
      </c>
      <c r="P89" s="208"/>
      <c r="Q89" s="210" t="n">
        <f aca="false">IF(L89&gt;0,O89,0)</f>
        <v>0</v>
      </c>
      <c r="R89" s="210"/>
      <c r="S89" s="211" t="n">
        <f aca="false">IF(L89&gt;0,L89,0)</f>
        <v>0</v>
      </c>
      <c r="T89" s="211" t="n">
        <f aca="false">IF(S89&lt;5,S89,0)</f>
        <v>0</v>
      </c>
      <c r="U89" s="211"/>
      <c r="V89" s="211" t="n">
        <f aca="false">IF(Q89&gt;0,5,0)</f>
        <v>0</v>
      </c>
      <c r="W89" s="211"/>
      <c r="X89" s="211"/>
      <c r="Y89" s="211"/>
      <c r="Z89" s="211"/>
      <c r="AA89" s="211" t="n">
        <f aca="false">IF(T89&gt;0,T89,V89)</f>
        <v>0</v>
      </c>
      <c r="AB89" s="211"/>
      <c r="AC89" s="206" t="n">
        <f aca="false">35-AA78</f>
        <v>-65</v>
      </c>
      <c r="AD89" s="206"/>
      <c r="AE89" s="197" t="n">
        <f aca="false">100-AC89-AA78</f>
        <v>65</v>
      </c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191"/>
      <c r="BE89" s="191"/>
      <c r="BF89" s="191"/>
      <c r="BG89" s="191"/>
      <c r="BH89" s="191"/>
    </row>
    <row r="90" s="193" customFormat="true" ht="12.75" hidden="false" customHeight="false" outlineLevel="0" collapsed="false">
      <c r="A90" s="191"/>
      <c r="B90" s="191"/>
      <c r="C90" s="203"/>
      <c r="D90" s="203"/>
      <c r="E90" s="203"/>
      <c r="F90" s="203"/>
      <c r="G90" s="203"/>
      <c r="I90" s="195"/>
      <c r="J90" s="195"/>
      <c r="K90" s="195"/>
      <c r="L90" s="207" t="n">
        <f aca="false">60-I79</f>
        <v>-70</v>
      </c>
      <c r="M90" s="207"/>
      <c r="N90" s="208"/>
      <c r="O90" s="209" t="n">
        <f aca="false">130-L90-I79</f>
        <v>70</v>
      </c>
      <c r="P90" s="208"/>
      <c r="Q90" s="210" t="n">
        <f aca="false">IF(L90&gt;0,O90,0)</f>
        <v>0</v>
      </c>
      <c r="R90" s="210"/>
      <c r="S90" s="211" t="n">
        <f aca="false">IF(L90&gt;0,L90,0)</f>
        <v>0</v>
      </c>
      <c r="T90" s="211" t="n">
        <f aca="false">IF(S90&lt;5,S90,0)</f>
        <v>0</v>
      </c>
      <c r="U90" s="211"/>
      <c r="V90" s="211" t="n">
        <f aca="false">IF(Q90&gt;0,5,0)</f>
        <v>0</v>
      </c>
      <c r="W90" s="211"/>
      <c r="X90" s="211"/>
      <c r="Y90" s="211"/>
      <c r="Z90" s="211"/>
      <c r="AA90" s="211" t="n">
        <f aca="false">IF(T90&gt;0,T90,V90)</f>
        <v>0</v>
      </c>
      <c r="AB90" s="211"/>
      <c r="AC90" s="206" t="n">
        <f aca="false">40-AA78</f>
        <v>-60</v>
      </c>
      <c r="AD90" s="206"/>
      <c r="AE90" s="197" t="n">
        <f aca="false">100-AC90-AA78</f>
        <v>60</v>
      </c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191"/>
      <c r="BE90" s="191"/>
      <c r="BF90" s="191"/>
      <c r="BG90" s="191"/>
      <c r="BH90" s="191"/>
    </row>
    <row r="91" s="193" customFormat="true" ht="12.75" hidden="false" customHeight="false" outlineLevel="0" collapsed="false">
      <c r="A91" s="191"/>
      <c r="B91" s="191"/>
      <c r="C91" s="203"/>
      <c r="D91" s="203"/>
      <c r="E91" s="203"/>
      <c r="F91" s="203"/>
      <c r="G91" s="203"/>
      <c r="I91" s="195"/>
      <c r="J91" s="195"/>
      <c r="K91" s="195"/>
      <c r="L91" s="207" t="n">
        <f aca="false">65-I79</f>
        <v>-65</v>
      </c>
      <c r="M91" s="207"/>
      <c r="N91" s="208"/>
      <c r="O91" s="209" t="n">
        <f aca="false">130-L91-I79</f>
        <v>65</v>
      </c>
      <c r="P91" s="208"/>
      <c r="Q91" s="210" t="n">
        <f aca="false">IF(L91&gt;0,O91,0)</f>
        <v>0</v>
      </c>
      <c r="R91" s="210"/>
      <c r="S91" s="211" t="n">
        <f aca="false">IF(L91&gt;0,L91,0)</f>
        <v>0</v>
      </c>
      <c r="T91" s="211" t="n">
        <f aca="false">IF(S91&lt;5,S91,0)</f>
        <v>0</v>
      </c>
      <c r="U91" s="211"/>
      <c r="V91" s="211" t="n">
        <f aca="false">IF(Q91&gt;0,5,0)</f>
        <v>0</v>
      </c>
      <c r="W91" s="211"/>
      <c r="X91" s="211"/>
      <c r="Y91" s="211"/>
      <c r="Z91" s="211"/>
      <c r="AA91" s="211" t="n">
        <f aca="false">IF(T91&gt;0,T91,V91)</f>
        <v>0</v>
      </c>
      <c r="AB91" s="211"/>
      <c r="AC91" s="206" t="n">
        <f aca="false">45-AA78</f>
        <v>-55</v>
      </c>
      <c r="AD91" s="206"/>
      <c r="AE91" s="197" t="n">
        <f aca="false">100-AC91-AA78</f>
        <v>55</v>
      </c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191"/>
      <c r="BE91" s="191"/>
      <c r="BF91" s="191"/>
      <c r="BG91" s="191"/>
      <c r="BH91" s="191"/>
    </row>
    <row r="92" s="193" customFormat="true" ht="12.75" hidden="false" customHeight="false" outlineLevel="0" collapsed="false">
      <c r="A92" s="191"/>
      <c r="B92" s="191"/>
      <c r="C92" s="203"/>
      <c r="D92" s="203"/>
      <c r="E92" s="203"/>
      <c r="F92" s="203"/>
      <c r="G92" s="203"/>
      <c r="J92" s="204"/>
      <c r="K92" s="204"/>
      <c r="L92" s="207" t="n">
        <f aca="false">70-I79</f>
        <v>-60</v>
      </c>
      <c r="M92" s="207"/>
      <c r="N92" s="208"/>
      <c r="O92" s="209" t="n">
        <f aca="false">130-L92-I79</f>
        <v>60</v>
      </c>
      <c r="P92" s="208"/>
      <c r="Q92" s="210" t="n">
        <f aca="false">IF(L92&gt;0,O92,0)</f>
        <v>0</v>
      </c>
      <c r="R92" s="210"/>
      <c r="S92" s="211" t="n">
        <f aca="false">IF(L92&gt;0,L92,0)</f>
        <v>0</v>
      </c>
      <c r="T92" s="211" t="n">
        <f aca="false">IF(S92&lt;5,S92,0)</f>
        <v>0</v>
      </c>
      <c r="U92" s="211"/>
      <c r="V92" s="211" t="n">
        <f aca="false">IF(Q92&gt;0,5,0)</f>
        <v>0</v>
      </c>
      <c r="W92" s="211"/>
      <c r="X92" s="211"/>
      <c r="Y92" s="211"/>
      <c r="Z92" s="211"/>
      <c r="AA92" s="211" t="n">
        <f aca="false">IF(T92&gt;0,T92,V92)</f>
        <v>0</v>
      </c>
      <c r="AB92" s="211"/>
      <c r="AC92" s="201"/>
      <c r="AD92" s="201"/>
      <c r="AE92" s="201"/>
      <c r="AI92" s="196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191"/>
      <c r="BE92" s="191"/>
      <c r="BF92" s="191"/>
      <c r="BG92" s="191"/>
      <c r="BH92" s="191"/>
    </row>
    <row r="93" s="193" customFormat="true" ht="12.75" hidden="false" customHeight="false" outlineLevel="0" collapsed="false">
      <c r="A93" s="191"/>
      <c r="B93" s="191"/>
      <c r="C93" s="203"/>
      <c r="D93" s="203"/>
      <c r="E93" s="203"/>
      <c r="F93" s="203"/>
      <c r="G93" s="203"/>
      <c r="I93" s="195"/>
      <c r="J93" s="204"/>
      <c r="K93" s="204"/>
      <c r="L93" s="207" t="n">
        <f aca="false">75-I79</f>
        <v>-55</v>
      </c>
      <c r="M93" s="207"/>
      <c r="N93" s="208"/>
      <c r="O93" s="209" t="n">
        <f aca="false">130-L93-I79</f>
        <v>55</v>
      </c>
      <c r="P93" s="208"/>
      <c r="Q93" s="210" t="n">
        <f aca="false">IF(L93&gt;0,O93,0)</f>
        <v>0</v>
      </c>
      <c r="R93" s="210"/>
      <c r="S93" s="211" t="n">
        <f aca="false">IF(L93&gt;0,L93,0)</f>
        <v>0</v>
      </c>
      <c r="T93" s="211" t="n">
        <f aca="false">IF(S93&lt;5,S93,0)</f>
        <v>0</v>
      </c>
      <c r="U93" s="211"/>
      <c r="V93" s="211" t="n">
        <f aca="false">IF(Q93&gt;0,5,0)</f>
        <v>0</v>
      </c>
      <c r="W93" s="211"/>
      <c r="X93" s="211"/>
      <c r="Y93" s="211"/>
      <c r="Z93" s="211"/>
      <c r="AA93" s="211" t="n">
        <f aca="false">IF(T93&gt;0,T93,V93)</f>
        <v>0</v>
      </c>
      <c r="AB93" s="211"/>
      <c r="AC93" s="201"/>
      <c r="AD93" s="201"/>
      <c r="AE93" s="201"/>
      <c r="AI93" s="196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191"/>
      <c r="BE93" s="191"/>
      <c r="BF93" s="191"/>
      <c r="BG93" s="191"/>
      <c r="BH93" s="191"/>
    </row>
  </sheetData>
  <sheetProtection sheet="true" password="ce10" objects="true" scenarios="true"/>
  <mergeCells count="217">
    <mergeCell ref="Q1:AF2"/>
    <mergeCell ref="AJ1:AY2"/>
    <mergeCell ref="A2:P2"/>
    <mergeCell ref="AZ2:BA2"/>
    <mergeCell ref="BB2:BN2"/>
    <mergeCell ref="Q3:AF3"/>
    <mergeCell ref="AJ3:AY3"/>
    <mergeCell ref="AZ3:BA3"/>
    <mergeCell ref="BB3:BN3"/>
    <mergeCell ref="A4:A13"/>
    <mergeCell ref="B4:B13"/>
    <mergeCell ref="C4:C13"/>
    <mergeCell ref="AJ4:AY5"/>
    <mergeCell ref="AZ4:BA4"/>
    <mergeCell ref="BB4:BN4"/>
    <mergeCell ref="J5:P6"/>
    <mergeCell ref="Q5:AF6"/>
    <mergeCell ref="AJ6:AK12"/>
    <mergeCell ref="AL6:AL12"/>
    <mergeCell ref="AM6:AM12"/>
    <mergeCell ref="AN6:AO12"/>
    <mergeCell ref="AP6:AP13"/>
    <mergeCell ref="AQ6:AQ13"/>
    <mergeCell ref="AR6:AU12"/>
    <mergeCell ref="AV6:AV12"/>
    <mergeCell ref="AW6:BF7"/>
    <mergeCell ref="BG6:BH7"/>
    <mergeCell ref="BI6:BN7"/>
    <mergeCell ref="AW8:AX9"/>
    <mergeCell ref="AY8:AY9"/>
    <mergeCell ref="AZ8:AZ9"/>
    <mergeCell ref="BB8:BC9"/>
    <mergeCell ref="BD8:BF9"/>
    <mergeCell ref="BG8:BN8"/>
    <mergeCell ref="L9:M19"/>
    <mergeCell ref="N9:P10"/>
    <mergeCell ref="Q9:AF10"/>
    <mergeCell ref="BG9:BN9"/>
    <mergeCell ref="AW10:BF11"/>
    <mergeCell ref="BG10:BN11"/>
    <mergeCell ref="N12:P12"/>
    <mergeCell ref="Q12:AF12"/>
    <mergeCell ref="AW12:BF12"/>
    <mergeCell ref="N14:P14"/>
    <mergeCell ref="Q14:AF14"/>
    <mergeCell ref="O16:Y16"/>
    <mergeCell ref="AB16:AI16"/>
    <mergeCell ref="O17:P17"/>
    <mergeCell ref="Q17:W17"/>
    <mergeCell ref="X17:Y17"/>
    <mergeCell ref="Z17:AA17"/>
    <mergeCell ref="AB17:AC17"/>
    <mergeCell ref="AD17:AE17"/>
    <mergeCell ref="AF17:AG17"/>
    <mergeCell ref="O19:AA19"/>
    <mergeCell ref="L20:M20"/>
    <mergeCell ref="O20:AH20"/>
    <mergeCell ref="L21:M21"/>
    <mergeCell ref="O21:AH21"/>
    <mergeCell ref="L22:M22"/>
    <mergeCell ref="O22:AH22"/>
    <mergeCell ref="L23:M23"/>
    <mergeCell ref="O23:AH23"/>
    <mergeCell ref="L24:M24"/>
    <mergeCell ref="O24:AH24"/>
    <mergeCell ref="L25:M25"/>
    <mergeCell ref="O25:AH25"/>
    <mergeCell ref="L26:M26"/>
    <mergeCell ref="O26:AH26"/>
    <mergeCell ref="L27:M27"/>
    <mergeCell ref="O27:AH27"/>
    <mergeCell ref="L28:M28"/>
    <mergeCell ref="O28:AH28"/>
    <mergeCell ref="L29:M29"/>
    <mergeCell ref="O29:AH29"/>
    <mergeCell ref="L30:M30"/>
    <mergeCell ref="O30:AH30"/>
    <mergeCell ref="L31:M31"/>
    <mergeCell ref="O31:AH31"/>
    <mergeCell ref="L32:M32"/>
    <mergeCell ref="O32:AH32"/>
    <mergeCell ref="L33:M33"/>
    <mergeCell ref="O33:AH33"/>
    <mergeCell ref="L34:M34"/>
    <mergeCell ref="O34:AH34"/>
    <mergeCell ref="AC36:AH36"/>
    <mergeCell ref="L37:T37"/>
    <mergeCell ref="U37:V37"/>
    <mergeCell ref="AE37:AF37"/>
    <mergeCell ref="L38:T38"/>
    <mergeCell ref="AE38:AF38"/>
    <mergeCell ref="L39:T39"/>
    <mergeCell ref="AE39:AF39"/>
    <mergeCell ref="L40:T40"/>
    <mergeCell ref="AE40:AF40"/>
    <mergeCell ref="AE41:AF41"/>
    <mergeCell ref="L42:T42"/>
    <mergeCell ref="U42:Y42"/>
    <mergeCell ref="AE42:AF42"/>
    <mergeCell ref="L43:N43"/>
    <mergeCell ref="O43:P43"/>
    <mergeCell ref="R43:S43"/>
    <mergeCell ref="T43:W43"/>
    <mergeCell ref="AE43:AF43"/>
    <mergeCell ref="L44:N44"/>
    <mergeCell ref="O44:P44"/>
    <mergeCell ref="R44:S44"/>
    <mergeCell ref="T44:W44"/>
    <mergeCell ref="AE44:AF44"/>
    <mergeCell ref="W45:X45"/>
    <mergeCell ref="AE45:AF45"/>
    <mergeCell ref="L46:V46"/>
    <mergeCell ref="L47:N47"/>
    <mergeCell ref="R47:U47"/>
    <mergeCell ref="V47:W47"/>
    <mergeCell ref="L48:N48"/>
    <mergeCell ref="R48:U48"/>
    <mergeCell ref="V48:W48"/>
    <mergeCell ref="L49:R49"/>
    <mergeCell ref="L50:P50"/>
    <mergeCell ref="L51:P51"/>
    <mergeCell ref="Q51:R51"/>
    <mergeCell ref="L52:R52"/>
    <mergeCell ref="L53:V53"/>
    <mergeCell ref="AD53:AF53"/>
    <mergeCell ref="AG53:AH53"/>
    <mergeCell ref="L54:R54"/>
    <mergeCell ref="AB54:AE54"/>
    <mergeCell ref="L55:V55"/>
    <mergeCell ref="AB55:AD55"/>
    <mergeCell ref="AE55:AH55"/>
    <mergeCell ref="AB56:AD56"/>
    <mergeCell ref="AE56:AH56"/>
    <mergeCell ref="AJ58:AQ58"/>
    <mergeCell ref="AR58:AW58"/>
    <mergeCell ref="AX58:BB58"/>
    <mergeCell ref="BH58:BJ58"/>
    <mergeCell ref="AJ59:AL59"/>
    <mergeCell ref="AM59:AN59"/>
    <mergeCell ref="AP59:AQ59"/>
    <mergeCell ref="AR59:AV59"/>
    <mergeCell ref="AZ59:BC59"/>
    <mergeCell ref="BD59:BE59"/>
    <mergeCell ref="BH59:BJ59"/>
    <mergeCell ref="BK59:BN59"/>
    <mergeCell ref="AJ60:AL60"/>
    <mergeCell ref="AM60:AN60"/>
    <mergeCell ref="AP60:AQ60"/>
    <mergeCell ref="AR60:AV60"/>
    <mergeCell ref="AZ60:BC60"/>
    <mergeCell ref="BD60:BE60"/>
    <mergeCell ref="BH60:BJ60"/>
    <mergeCell ref="BK60:BN60"/>
    <mergeCell ref="AJ61:AL61"/>
    <mergeCell ref="AM61:AQ61"/>
    <mergeCell ref="AR61:AU61"/>
    <mergeCell ref="AV61:BF61"/>
    <mergeCell ref="BG61:BJ61"/>
    <mergeCell ref="BK61:BL61"/>
    <mergeCell ref="BM61:BN61"/>
    <mergeCell ref="I63:AB63"/>
    <mergeCell ref="I64:AB64"/>
    <mergeCell ref="I65:AB65"/>
    <mergeCell ref="I66:AB66"/>
    <mergeCell ref="I67:AB67"/>
    <mergeCell ref="I68:AB68"/>
    <mergeCell ref="I69:AB69"/>
    <mergeCell ref="I70:AB70"/>
    <mergeCell ref="I71:AB71"/>
    <mergeCell ref="I72:AB72"/>
    <mergeCell ref="I73:AB73"/>
    <mergeCell ref="I74:AB74"/>
    <mergeCell ref="I75:AB75"/>
    <mergeCell ref="I76:AB76"/>
    <mergeCell ref="I77:AB77"/>
    <mergeCell ref="AA78:AB78"/>
    <mergeCell ref="I79:J79"/>
    <mergeCell ref="L79:M79"/>
    <mergeCell ref="Q79:R79"/>
    <mergeCell ref="L80:M80"/>
    <mergeCell ref="Q80:R80"/>
    <mergeCell ref="L81:M81"/>
    <mergeCell ref="Q81:R81"/>
    <mergeCell ref="L82:M82"/>
    <mergeCell ref="Q82:R82"/>
    <mergeCell ref="L83:M83"/>
    <mergeCell ref="Q83:R83"/>
    <mergeCell ref="AC83:AD83"/>
    <mergeCell ref="L84:M84"/>
    <mergeCell ref="Q84:R84"/>
    <mergeCell ref="AC84:AD84"/>
    <mergeCell ref="L85:M85"/>
    <mergeCell ref="Q85:R85"/>
    <mergeCell ref="AC85:AD85"/>
    <mergeCell ref="L86:M86"/>
    <mergeCell ref="Q86:R86"/>
    <mergeCell ref="AC86:AD86"/>
    <mergeCell ref="I87:J87"/>
    <mergeCell ref="L87:M87"/>
    <mergeCell ref="Q87:R87"/>
    <mergeCell ref="AC87:AD87"/>
    <mergeCell ref="L88:M88"/>
    <mergeCell ref="Q88:R88"/>
    <mergeCell ref="AC88:AD88"/>
    <mergeCell ref="L89:M89"/>
    <mergeCell ref="Q89:R89"/>
    <mergeCell ref="AC89:AD89"/>
    <mergeCell ref="L90:M90"/>
    <mergeCell ref="Q90:R90"/>
    <mergeCell ref="AC90:AD90"/>
    <mergeCell ref="L91:M91"/>
    <mergeCell ref="Q91:R91"/>
    <mergeCell ref="AC91:AD91"/>
    <mergeCell ref="L92:M92"/>
    <mergeCell ref="Q92:R92"/>
    <mergeCell ref="L93:M93"/>
    <mergeCell ref="Q93:R93"/>
  </mergeCells>
  <dataValidations count="12">
    <dataValidation allowBlank="true" error="Utilize valores em metros entre 0 e 45." errorStyle="stop" operator="between" showDropDown="false" showErrorMessage="true" showInputMessage="false" sqref="Q51:R51" type="decimal">
      <formula1>0</formula1>
      <formula2>45</formula2>
    </dataValidation>
    <dataValidation allowBlank="true" errorStyle="stop" operator="between" showDropDown="false" showErrorMessage="true" showInputMessage="false" sqref="O47:O48 Q50" type="whole">
      <formula1>0</formula1>
      <formula2>10</formula2>
    </dataValidation>
    <dataValidation allowBlank="true" errorStyle="stop" operator="between" showDropDown="false" showErrorMessage="true" showInputMessage="false" sqref="AH37:AH45" type="list">
      <formula1>$AG$46:$AG$48</formula1>
      <formula2>0</formula2>
    </dataValidation>
    <dataValidation allowBlank="true" error="Utilize valores decimais entre 60 e 130" errorStyle="stop" operator="between" showDropDown="false" showErrorMessage="true" showInputMessage="false" sqref="AF17:AG17" type="decimal">
      <formula1>60</formula1>
      <formula2>130</formula2>
    </dataValidation>
    <dataValidation allowBlank="true" error="Utilize valores decimais em cm entre 1 e 42. Utilize a vírgula e não ponto para separar os decimais." errorStyle="stop" operator="between" showDropDown="false" showErrorMessage="true" showInputMessage="false" sqref="L21:M34" type="decimal">
      <formula1>1</formula1>
      <formula2>42</formula2>
    </dataValidation>
    <dataValidation allowBlank="true" errorStyle="stop" operator="between" showDropDown="false" showErrorMessage="true" showInputMessage="false" sqref="AE37:AF45" type="decimal">
      <formula1>0</formula1>
      <formula2>45</formula2>
    </dataValidation>
    <dataValidation allowBlank="true" error="Utilize valores em metros entre 0 e 45." errorStyle="stop" operator="between" prompt="Para N.A. não encontrado, insira o valor 45." showDropDown="false" showErrorMessage="true" showInputMessage="true" sqref="O43:P44" type="decimal">
      <formula1>0</formula1>
      <formula2>45</formula2>
    </dataValidation>
    <dataValidation allowBlank="true" errorStyle="stop" operator="between" prompt="Utilize este espaço para especificar as lavagens ou outros que achar necessário. As descrições aparecerão na última linha." showDropDown="false" showErrorMessage="true" showInputMessage="true" sqref="L38:T40" type="none">
      <formula1>0</formula1>
      <formula2>0</formula2>
    </dataValidation>
    <dataValidation allowBlank="true" errorStyle="stop" operator="between" prompt="Utilize este espaço para determinar o limite da sondagem." showDropDown="false" showErrorMessage="true" showInputMessage="true" sqref="L37:T37" type="none">
      <formula1>0</formula1>
      <formula2>0</formula2>
    </dataValidation>
    <dataValidation allowBlank="true" error="Utilize valores decimais em cm entre 1 e 42. Utilize a vírgula e não ponto para separar os decimais." errorStyle="stop" operator="between" prompt="Neste setor, coloque sempre as camadas em sequência e verifique se a seguinte não ficou com profundidade menor que a anterior." showDropDown="false" showErrorMessage="true" showInputMessage="true" sqref="L20:M20" type="decimal">
      <formula1>1</formula1>
      <formula2>42</formula2>
    </dataValidation>
    <dataValidation allowBlank="true" errorStyle="stop" operator="between" prompt="Verifique o tamanho e os limites para escrever. Quando a camada é curta na profundidade, o espaço para escrever também torna-se menor. Tente ser objetivo." showDropDown="false" showErrorMessage="true" showInputMessage="true" sqref="O20:AH20" type="none">
      <formula1>0</formula1>
      <formula2>0</formula2>
    </dataValidation>
    <dataValidation allowBlank="true" errorStyle="stop" operator="between" showDropDown="false" showErrorMessage="true" showInputMessage="false" sqref="C3:H3 D4:H13 B14:H57 B58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47" activeCellId="0" sqref="AG47:AH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6.99"/>
    <col collapsed="false" customWidth="true" hidden="false" outlineLevel="0" max="7" min="4" style="1" width="0.56"/>
    <col collapsed="false" customWidth="true" hidden="false" outlineLevel="0" max="8" min="8" style="1" width="2.28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33" min="11" style="1" width="3.14"/>
    <col collapsed="false" customWidth="true" hidden="false" outlineLevel="0" max="34" min="34" style="218" width="2.13"/>
    <col collapsed="false" customWidth="true" hidden="false" outlineLevel="0" max="36" min="35" style="1" width="6.85"/>
    <col collapsed="false" customWidth="true" hidden="false" outlineLevel="0" max="43" min="37" style="1" width="3.14"/>
    <col collapsed="false" customWidth="true" hidden="false" outlineLevel="0" max="46" min="44" style="1" width="0.99"/>
    <col collapsed="false" customWidth="true" hidden="false" outlineLevel="0" max="47" min="47" style="1" width="4.41"/>
    <col collapsed="false" customWidth="true" hidden="false" outlineLevel="0" max="59" min="48" style="1" width="3.14"/>
    <col collapsed="false" customWidth="true" hidden="false" outlineLevel="0" max="65" min="60" style="0" width="3.14"/>
    <col collapsed="false" customWidth="true" hidden="false" outlineLevel="0" max="66" min="66" style="5" width="3.14"/>
    <col collapsed="false" customWidth="false" hidden="false" outlineLevel="0" max="69" min="67" style="5" width="9.14"/>
    <col collapsed="false" customWidth="true" hidden="false" outlineLevel="0" max="76" min="70" style="5" width="3.56"/>
    <col collapsed="false" customWidth="true" hidden="false" outlineLevel="0" max="77" min="77" style="5" width="13.7"/>
    <col collapsed="false" customWidth="false" hidden="false" outlineLevel="0" max="81" min="78" style="5" width="9.14"/>
    <col collapsed="false" customWidth="true" hidden="false" outlineLevel="0" max="82" min="82" style="5" width="20.13"/>
    <col collapsed="false" customWidth="false" hidden="true" outlineLevel="0" max="257" min="83" style="5" width="9.14"/>
  </cols>
  <sheetData>
    <row r="1" customFormat="false" ht="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19"/>
      <c r="Q1" s="8" t="str">
        <f aca="false">REPT('Sondagem (1)'!Q1:AF2,1)</f>
        <v>Adilson José Gregório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/>
      <c r="AH1" s="9"/>
      <c r="AI1" s="220" t="str">
        <f aca="false">Q1</f>
        <v>Adilson José Gregório</v>
      </c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1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3"/>
      <c r="BR1" s="14"/>
      <c r="BS1" s="14"/>
      <c r="BT1" s="14"/>
      <c r="BU1" s="14"/>
      <c r="BV1" s="14"/>
      <c r="BW1" s="14"/>
      <c r="BX1" s="14"/>
    </row>
    <row r="2" customFormat="false" ht="12.75" hidden="false" customHeight="true" outlineLevel="0" collapsed="false">
      <c r="A2" s="219"/>
      <c r="B2" s="20"/>
      <c r="C2" s="20" t="s">
        <v>1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6"/>
      <c r="AH2" s="17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2" t="str">
        <f aca="false">M7</f>
        <v>Cliente:</v>
      </c>
      <c r="BA2" s="222"/>
      <c r="BB2" s="223" t="n">
        <f aca="false">P7</f>
        <v>0</v>
      </c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5"/>
      <c r="BR2" s="14"/>
      <c r="BS2" s="14"/>
      <c r="BT2" s="14"/>
      <c r="BU2" s="14"/>
      <c r="BV2" s="14"/>
      <c r="BW2" s="14"/>
      <c r="BX2" s="14"/>
    </row>
    <row r="3" customFormat="false" ht="12.75" hidden="false" customHeight="true" outlineLevel="0" collapsed="false">
      <c r="A3" s="15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26" t="str">
        <f aca="false">'Sondagem (1)'!Q3:AF3</f>
        <v>CREA:PR-67359/D </v>
      </c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16"/>
      <c r="AH3" s="17"/>
      <c r="AI3" s="22" t="str">
        <f aca="false">Q3</f>
        <v>CREA:PR-67359/D 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2" t="str">
        <f aca="false">M9</f>
        <v>Obra:</v>
      </c>
      <c r="BA3" s="222"/>
      <c r="BB3" s="223" t="n">
        <f aca="false">P9</f>
        <v>0</v>
      </c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5"/>
      <c r="BR3" s="14"/>
      <c r="BS3" s="23"/>
      <c r="BT3" s="24"/>
      <c r="BU3" s="25"/>
      <c r="BV3" s="24"/>
      <c r="BW3" s="14"/>
      <c r="BX3" s="14"/>
    </row>
    <row r="4" customFormat="false" ht="12.75" hidden="false" customHeight="true" outlineLevel="0" collapsed="false">
      <c r="A4" s="26" t="s">
        <v>3</v>
      </c>
      <c r="B4" s="26" t="s">
        <v>57</v>
      </c>
      <c r="C4" s="26" t="s">
        <v>58</v>
      </c>
      <c r="D4" s="27"/>
      <c r="E4" s="27"/>
      <c r="F4" s="27"/>
      <c r="G4" s="27"/>
      <c r="H4" s="28"/>
      <c r="I4" s="20"/>
      <c r="J4" s="20"/>
      <c r="K4" s="20"/>
      <c r="L4" s="20"/>
      <c r="M4" s="20"/>
      <c r="N4" s="20"/>
      <c r="O4" s="20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227" t="n">
        <f aca="false">P5</f>
        <v>0</v>
      </c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2" t="str">
        <f aca="false">M11</f>
        <v>Local:</v>
      </c>
      <c r="BA4" s="222"/>
      <c r="BB4" s="223" t="n">
        <f aca="false">P11</f>
        <v>0</v>
      </c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5"/>
      <c r="BR4" s="30"/>
      <c r="BS4" s="24"/>
      <c r="BT4" s="24"/>
      <c r="BU4" s="24"/>
      <c r="BV4" s="24"/>
      <c r="BW4" s="30"/>
      <c r="BX4" s="30"/>
      <c r="CB4" s="31"/>
    </row>
    <row r="5" customFormat="false" ht="5.25" hidden="false" customHeight="true" outlineLevel="0" collapsed="false">
      <c r="A5" s="26"/>
      <c r="B5" s="26"/>
      <c r="C5" s="26"/>
      <c r="D5" s="32"/>
      <c r="E5" s="32"/>
      <c r="F5" s="32"/>
      <c r="G5" s="32"/>
      <c r="H5" s="28"/>
      <c r="I5" s="110" t="s">
        <v>59</v>
      </c>
      <c r="J5" s="110"/>
      <c r="K5" s="110"/>
      <c r="L5" s="110"/>
      <c r="M5" s="110"/>
      <c r="N5" s="110"/>
      <c r="O5" s="110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34"/>
      <c r="AG5" s="16"/>
      <c r="AH5" s="1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9"/>
      <c r="BA5" s="35"/>
      <c r="BB5" s="35"/>
      <c r="BC5" s="35"/>
      <c r="BD5" s="35"/>
      <c r="BE5" s="35"/>
      <c r="BF5" s="36"/>
      <c r="BG5" s="36"/>
      <c r="BH5" s="36"/>
      <c r="BI5" s="36"/>
      <c r="BJ5" s="36"/>
      <c r="BK5" s="37"/>
      <c r="BL5" s="37"/>
      <c r="BM5" s="38"/>
      <c r="BR5" s="30"/>
      <c r="BS5" s="30"/>
      <c r="BT5" s="30"/>
      <c r="BU5" s="30"/>
      <c r="BV5" s="30"/>
      <c r="BW5" s="30"/>
      <c r="BX5" s="30"/>
    </row>
    <row r="6" customFormat="false" ht="10.5" hidden="false" customHeight="true" outlineLevel="0" collapsed="false">
      <c r="A6" s="26"/>
      <c r="B6" s="26"/>
      <c r="C6" s="26"/>
      <c r="D6" s="32"/>
      <c r="E6" s="32"/>
      <c r="F6" s="32"/>
      <c r="G6" s="32"/>
      <c r="H6" s="28"/>
      <c r="I6" s="110"/>
      <c r="J6" s="110"/>
      <c r="K6" s="110"/>
      <c r="L6" s="110"/>
      <c r="M6" s="110"/>
      <c r="N6" s="110"/>
      <c r="O6" s="110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34"/>
      <c r="AG6" s="16"/>
      <c r="AH6" s="17"/>
      <c r="AI6" s="39" t="str">
        <f aca="false">B4</f>
        <v>Índice de SPT iniciais</v>
      </c>
      <c r="AJ6" s="39" t="str">
        <f aca="false">C4</f>
        <v>Índice SPT finais</v>
      </c>
      <c r="AK6" s="39" t="str">
        <f aca="false">T40</f>
        <v>Revestimento</v>
      </c>
      <c r="AL6" s="39"/>
      <c r="AM6" s="40" t="str">
        <f aca="false">AB32</f>
        <v>Método cravação</v>
      </c>
      <c r="AN6" s="40" t="str">
        <f aca="false">AA13</f>
        <v>Cota relação R.N.</v>
      </c>
      <c r="AO6" s="39" t="str">
        <f aca="false">T36</f>
        <v>Cota do N.A.</v>
      </c>
      <c r="AP6" s="39"/>
      <c r="AQ6" s="39" t="str">
        <f aca="false">A4</f>
        <v>Amostras</v>
      </c>
      <c r="AR6" s="39"/>
      <c r="AS6" s="39"/>
      <c r="AT6" s="39"/>
      <c r="AU6" s="39" t="str">
        <f aca="false">K9</f>
        <v>Prof. Camadas (m)</v>
      </c>
      <c r="AV6" s="42" t="str">
        <f aca="false">N13</f>
        <v>Relatório de Sondagem</v>
      </c>
      <c r="AW6" s="42"/>
      <c r="AX6" s="42"/>
      <c r="AY6" s="42"/>
      <c r="AZ6" s="42"/>
      <c r="BA6" s="42"/>
      <c r="BB6" s="42"/>
      <c r="BC6" s="42"/>
      <c r="BD6" s="42"/>
      <c r="BE6" s="42"/>
      <c r="BF6" s="43" t="str">
        <f aca="false">N14</f>
        <v>N°</v>
      </c>
      <c r="BG6" s="43"/>
      <c r="BH6" s="44" t="n">
        <f aca="false">P14</f>
        <v>0</v>
      </c>
      <c r="BI6" s="44"/>
      <c r="BJ6" s="44"/>
      <c r="BK6" s="44"/>
      <c r="BL6" s="44"/>
      <c r="BM6" s="44"/>
      <c r="BR6" s="45"/>
      <c r="BS6" s="45"/>
      <c r="BT6" s="45"/>
      <c r="BU6" s="45"/>
      <c r="BV6" s="45"/>
      <c r="BW6" s="45"/>
      <c r="BX6" s="45"/>
    </row>
    <row r="7" customFormat="false" ht="10.5" hidden="false" customHeight="true" outlineLevel="0" collapsed="false">
      <c r="A7" s="26"/>
      <c r="B7" s="26"/>
      <c r="C7" s="26"/>
      <c r="D7" s="32"/>
      <c r="E7" s="32"/>
      <c r="F7" s="32"/>
      <c r="G7" s="32"/>
      <c r="H7" s="230"/>
      <c r="I7" s="231"/>
      <c r="J7" s="16"/>
      <c r="K7" s="16"/>
      <c r="L7" s="16"/>
      <c r="M7" s="110" t="s">
        <v>9</v>
      </c>
      <c r="N7" s="110"/>
      <c r="O7" s="110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92"/>
      <c r="AG7" s="16"/>
      <c r="AH7" s="17"/>
      <c r="AI7" s="39"/>
      <c r="AJ7" s="39"/>
      <c r="AK7" s="39"/>
      <c r="AL7" s="39"/>
      <c r="AM7" s="40"/>
      <c r="AN7" s="40"/>
      <c r="AO7" s="39"/>
      <c r="AP7" s="39"/>
      <c r="AQ7" s="39"/>
      <c r="AR7" s="39"/>
      <c r="AS7" s="39"/>
      <c r="AT7" s="39"/>
      <c r="AU7" s="39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3"/>
      <c r="BG7" s="43"/>
      <c r="BH7" s="44"/>
      <c r="BI7" s="44"/>
      <c r="BJ7" s="44"/>
      <c r="BK7" s="44"/>
      <c r="BL7" s="44"/>
      <c r="BM7" s="44"/>
      <c r="BR7" s="48"/>
      <c r="BS7" s="48"/>
      <c r="BT7" s="48"/>
      <c r="BU7" s="48"/>
      <c r="BV7" s="48"/>
      <c r="BW7" s="48"/>
      <c r="BX7" s="48"/>
    </row>
    <row r="8" customFormat="false" ht="10.5" hidden="false" customHeight="true" outlineLevel="0" collapsed="false">
      <c r="A8" s="26"/>
      <c r="B8" s="26"/>
      <c r="C8" s="26"/>
      <c r="D8" s="32"/>
      <c r="E8" s="32"/>
      <c r="F8" s="32"/>
      <c r="G8" s="32"/>
      <c r="H8" s="230"/>
      <c r="I8" s="231"/>
      <c r="J8" s="16"/>
      <c r="K8" s="16"/>
      <c r="L8" s="16"/>
      <c r="M8" s="110"/>
      <c r="N8" s="110"/>
      <c r="O8" s="110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92"/>
      <c r="AG8" s="16"/>
      <c r="AH8" s="17"/>
      <c r="AI8" s="39"/>
      <c r="AJ8" s="39"/>
      <c r="AK8" s="39"/>
      <c r="AL8" s="39"/>
      <c r="AM8" s="40"/>
      <c r="AN8" s="40"/>
      <c r="AO8" s="39"/>
      <c r="AP8" s="39"/>
      <c r="AQ8" s="39"/>
      <c r="AR8" s="39"/>
      <c r="AS8" s="39"/>
      <c r="AT8" s="39"/>
      <c r="AU8" s="39"/>
      <c r="AV8" s="49" t="str">
        <f aca="false">W14</f>
        <v>Furo</v>
      </c>
      <c r="AW8" s="49"/>
      <c r="AX8" s="50" t="n">
        <f aca="false">Y14</f>
        <v>0</v>
      </c>
      <c r="AY8" s="51" t="n">
        <f aca="false">AA14</f>
        <v>0</v>
      </c>
      <c r="AZ8" s="52"/>
      <c r="BA8" s="53" t="str">
        <f aca="false">AC14</f>
        <v>Cota</v>
      </c>
      <c r="BB8" s="53"/>
      <c r="BC8" s="54" t="n">
        <f aca="false">AE14</f>
        <v>0</v>
      </c>
      <c r="BD8" s="54"/>
      <c r="BE8" s="54"/>
      <c r="BF8" s="55" t="s">
        <v>7</v>
      </c>
      <c r="BG8" s="55"/>
      <c r="BH8" s="55"/>
      <c r="BI8" s="55"/>
      <c r="BJ8" s="55"/>
      <c r="BK8" s="55"/>
      <c r="BL8" s="55"/>
      <c r="BM8" s="55"/>
    </row>
    <row r="9" customFormat="false" ht="10.5" hidden="false" customHeight="true" outlineLevel="0" collapsed="false">
      <c r="A9" s="26"/>
      <c r="B9" s="26"/>
      <c r="C9" s="26"/>
      <c r="D9" s="32"/>
      <c r="E9" s="32"/>
      <c r="F9" s="32"/>
      <c r="G9" s="32"/>
      <c r="H9" s="232"/>
      <c r="I9" s="233"/>
      <c r="J9" s="20"/>
      <c r="K9" s="234" t="s">
        <v>8</v>
      </c>
      <c r="L9" s="234"/>
      <c r="M9" s="235" t="s">
        <v>13</v>
      </c>
      <c r="N9" s="235"/>
      <c r="O9" s="235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34"/>
      <c r="AG9" s="16"/>
      <c r="AH9" s="17"/>
      <c r="AI9" s="39"/>
      <c r="AJ9" s="39"/>
      <c r="AK9" s="39"/>
      <c r="AL9" s="39"/>
      <c r="AM9" s="40"/>
      <c r="AN9" s="40"/>
      <c r="AO9" s="39"/>
      <c r="AP9" s="39"/>
      <c r="AQ9" s="39"/>
      <c r="AR9" s="39"/>
      <c r="AS9" s="39"/>
      <c r="AT9" s="39"/>
      <c r="AU9" s="39"/>
      <c r="AV9" s="49"/>
      <c r="AW9" s="49"/>
      <c r="AX9" s="50"/>
      <c r="AY9" s="51"/>
      <c r="AZ9" s="59"/>
      <c r="BA9" s="53"/>
      <c r="BB9" s="53"/>
      <c r="BC9" s="54"/>
      <c r="BD9" s="54"/>
      <c r="BE9" s="54"/>
      <c r="BF9" s="60" t="s">
        <v>10</v>
      </c>
      <c r="BG9" s="60"/>
      <c r="BH9" s="60"/>
      <c r="BI9" s="60"/>
      <c r="BJ9" s="60"/>
      <c r="BK9" s="60"/>
      <c r="BL9" s="60"/>
      <c r="BM9" s="60"/>
    </row>
    <row r="10" customFormat="false" ht="4.5" hidden="false" customHeight="true" outlineLevel="0" collapsed="false">
      <c r="A10" s="26"/>
      <c r="B10" s="26"/>
      <c r="C10" s="26"/>
      <c r="D10" s="32"/>
      <c r="E10" s="32"/>
      <c r="F10" s="32"/>
      <c r="G10" s="32"/>
      <c r="H10" s="237"/>
      <c r="I10" s="233"/>
      <c r="J10" s="20"/>
      <c r="K10" s="234"/>
      <c r="L10" s="234"/>
      <c r="M10" s="235"/>
      <c r="N10" s="235"/>
      <c r="O10" s="235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34"/>
      <c r="AG10" s="16"/>
      <c r="AH10" s="17"/>
      <c r="AI10" s="39"/>
      <c r="AJ10" s="39"/>
      <c r="AK10" s="39"/>
      <c r="AL10" s="39"/>
      <c r="AM10" s="40"/>
      <c r="AN10" s="40"/>
      <c r="AO10" s="39"/>
      <c r="AP10" s="39"/>
      <c r="AQ10" s="39"/>
      <c r="AR10" s="39"/>
      <c r="AS10" s="39"/>
      <c r="AT10" s="39"/>
      <c r="AU10" s="39"/>
      <c r="AV10" s="61" t="s">
        <v>11</v>
      </c>
      <c r="AW10" s="61"/>
      <c r="AX10" s="61"/>
      <c r="AY10" s="61"/>
      <c r="AZ10" s="61"/>
      <c r="BA10" s="61"/>
      <c r="BB10" s="61"/>
      <c r="BC10" s="61"/>
      <c r="BD10" s="61"/>
      <c r="BE10" s="61"/>
      <c r="BF10" s="62" t="s">
        <v>12</v>
      </c>
      <c r="BG10" s="62"/>
      <c r="BH10" s="62"/>
      <c r="BI10" s="62"/>
      <c r="BJ10" s="62"/>
      <c r="BK10" s="62"/>
      <c r="BL10" s="62"/>
      <c r="BM10" s="62"/>
    </row>
    <row r="11" customFormat="false" ht="10.5" hidden="false" customHeight="true" outlineLevel="0" collapsed="false">
      <c r="A11" s="26"/>
      <c r="B11" s="26"/>
      <c r="C11" s="26"/>
      <c r="D11" s="32"/>
      <c r="E11" s="32"/>
      <c r="F11" s="32"/>
      <c r="G11" s="32"/>
      <c r="H11" s="230"/>
      <c r="I11" s="231"/>
      <c r="J11" s="16"/>
      <c r="K11" s="234"/>
      <c r="L11" s="234"/>
      <c r="M11" s="235" t="s">
        <v>14</v>
      </c>
      <c r="N11" s="235"/>
      <c r="O11" s="235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34"/>
      <c r="AG11" s="16"/>
      <c r="AH11" s="17"/>
      <c r="AI11" s="39"/>
      <c r="AJ11" s="39"/>
      <c r="AK11" s="39"/>
      <c r="AL11" s="39"/>
      <c r="AM11" s="40"/>
      <c r="AN11" s="40"/>
      <c r="AO11" s="39"/>
      <c r="AP11" s="39"/>
      <c r="AQ11" s="39"/>
      <c r="AR11" s="39"/>
      <c r="AS11" s="39"/>
      <c r="AT11" s="39"/>
      <c r="AU11" s="39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  <c r="BH11" s="62"/>
      <c r="BI11" s="62"/>
      <c r="BJ11" s="62"/>
      <c r="BK11" s="62"/>
      <c r="BL11" s="62"/>
      <c r="BM11" s="62"/>
    </row>
    <row r="12" customFormat="false" ht="10.5" hidden="false" customHeight="true" outlineLevel="0" collapsed="false">
      <c r="A12" s="26"/>
      <c r="B12" s="26"/>
      <c r="C12" s="26"/>
      <c r="D12" s="32"/>
      <c r="E12" s="32"/>
      <c r="F12" s="32"/>
      <c r="G12" s="32"/>
      <c r="H12" s="230"/>
      <c r="I12" s="231"/>
      <c r="J12" s="20"/>
      <c r="K12" s="234"/>
      <c r="L12" s="234"/>
      <c r="M12" s="235"/>
      <c r="N12" s="235"/>
      <c r="O12" s="235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34"/>
      <c r="AG12" s="16"/>
      <c r="AH12" s="17"/>
      <c r="AI12" s="39"/>
      <c r="AJ12" s="39"/>
      <c r="AK12" s="39"/>
      <c r="AL12" s="39"/>
      <c r="AM12" s="40"/>
      <c r="AN12" s="40"/>
      <c r="AO12" s="39"/>
      <c r="AP12" s="39"/>
      <c r="AQ12" s="39"/>
      <c r="AR12" s="39"/>
      <c r="AS12" s="39"/>
      <c r="AT12" s="39"/>
      <c r="AU12" s="39"/>
      <c r="AV12" s="63" t="str">
        <f aca="false">N15</f>
        <v>Camadas - Classificação dos solos</v>
      </c>
      <c r="AW12" s="63"/>
      <c r="AX12" s="63"/>
      <c r="AY12" s="63"/>
      <c r="AZ12" s="63"/>
      <c r="BA12" s="63"/>
      <c r="BB12" s="63"/>
      <c r="BC12" s="63"/>
      <c r="BD12" s="63"/>
      <c r="BE12" s="63"/>
      <c r="BF12" s="64"/>
      <c r="BG12" s="65"/>
      <c r="BH12" s="65"/>
      <c r="BI12" s="65"/>
      <c r="BJ12" s="65"/>
      <c r="BK12" s="65"/>
      <c r="BL12" s="65"/>
      <c r="BM12" s="66"/>
      <c r="BZ12" s="67"/>
    </row>
    <row r="13" customFormat="false" ht="16.5" hidden="false" customHeight="true" outlineLevel="0" collapsed="false">
      <c r="A13" s="26"/>
      <c r="B13" s="26"/>
      <c r="C13" s="26"/>
      <c r="D13" s="32"/>
      <c r="E13" s="32"/>
      <c r="F13" s="32"/>
      <c r="G13" s="32"/>
      <c r="H13" s="230"/>
      <c r="I13" s="231"/>
      <c r="J13" s="20"/>
      <c r="K13" s="234"/>
      <c r="L13" s="234"/>
      <c r="M13" s="20"/>
      <c r="N13" s="93" t="s">
        <v>15</v>
      </c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2"/>
      <c r="Z13" s="92"/>
      <c r="AA13" s="94" t="s">
        <v>16</v>
      </c>
      <c r="AB13" s="94"/>
      <c r="AC13" s="94"/>
      <c r="AD13" s="94"/>
      <c r="AE13" s="94"/>
      <c r="AF13" s="94"/>
      <c r="AG13" s="94"/>
      <c r="AH13" s="94"/>
      <c r="AI13" s="39"/>
      <c r="AJ13" s="39"/>
      <c r="AK13" s="68"/>
      <c r="AL13" s="69"/>
      <c r="AM13" s="70"/>
      <c r="AN13" s="70"/>
      <c r="AO13" s="69"/>
      <c r="AP13" s="71"/>
      <c r="AQ13" s="72"/>
      <c r="AR13" s="73"/>
      <c r="AS13" s="74"/>
      <c r="AT13" s="73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71"/>
      <c r="BZ13" s="67"/>
    </row>
    <row r="14" customFormat="false" ht="17.1" hidden="false" customHeight="true" outlineLevel="0" collapsed="false">
      <c r="A14" s="75" t="n">
        <v>1</v>
      </c>
      <c r="B14" s="76"/>
      <c r="C14" s="77"/>
      <c r="D14" s="238" t="n">
        <f aca="false">TRUNC(B14,0)</f>
        <v>0</v>
      </c>
      <c r="E14" s="239" t="n">
        <f aca="false">IF(B14-D14=0,B14,B14*30)</f>
        <v>0</v>
      </c>
      <c r="F14" s="240" t="n">
        <f aca="false">TRUNC(C14,0)</f>
        <v>0</v>
      </c>
      <c r="G14" s="239" t="n">
        <f aca="false">IF(C14-F14=0,C14,C14*30)</f>
        <v>0</v>
      </c>
      <c r="H14" s="230" t="n">
        <f aca="false">IF(C14&gt;0,1,0)</f>
        <v>0</v>
      </c>
      <c r="I14" s="231"/>
      <c r="J14" s="20"/>
      <c r="K14" s="234"/>
      <c r="L14" s="234"/>
      <c r="M14" s="121"/>
      <c r="N14" s="58" t="s">
        <v>17</v>
      </c>
      <c r="O14" s="58"/>
      <c r="P14" s="96"/>
      <c r="Q14" s="96"/>
      <c r="R14" s="96"/>
      <c r="S14" s="96"/>
      <c r="T14" s="96"/>
      <c r="U14" s="96"/>
      <c r="V14" s="96"/>
      <c r="W14" s="97" t="s">
        <v>18</v>
      </c>
      <c r="X14" s="97"/>
      <c r="Y14" s="98"/>
      <c r="Z14" s="98"/>
      <c r="AA14" s="99"/>
      <c r="AB14" s="99"/>
      <c r="AC14" s="97" t="s">
        <v>19</v>
      </c>
      <c r="AD14" s="97"/>
      <c r="AE14" s="98"/>
      <c r="AF14" s="98"/>
      <c r="AG14" s="16"/>
      <c r="AH14" s="17"/>
      <c r="AI14" s="241" t="str">
        <f aca="false">IF(B14&gt;0,B14,"")</f>
        <v/>
      </c>
      <c r="AJ14" s="242" t="str">
        <f aca="false">IF(C14&gt;0,C14,"")</f>
        <v/>
      </c>
      <c r="AK14" s="68"/>
      <c r="AL14" s="69"/>
      <c r="AM14" s="69"/>
      <c r="AN14" s="69"/>
      <c r="AO14" s="69"/>
      <c r="AP14" s="71"/>
      <c r="AQ14" s="243" t="n">
        <v>1</v>
      </c>
      <c r="AR14" s="73"/>
      <c r="AS14" s="85"/>
      <c r="AT14" s="73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71"/>
      <c r="BZ14" s="86"/>
      <c r="CE14" s="87"/>
      <c r="CF14" s="87"/>
    </row>
    <row r="15" customFormat="false" ht="17.1" hidden="false" customHeight="true" outlineLevel="0" collapsed="false">
      <c r="A15" s="75" t="n">
        <v>2</v>
      </c>
      <c r="B15" s="77"/>
      <c r="C15" s="77"/>
      <c r="D15" s="238" t="n">
        <f aca="false">TRUNC(B15,0)</f>
        <v>0</v>
      </c>
      <c r="E15" s="239" t="n">
        <f aca="false">IF(B15-D15=0,B15,B15*30)</f>
        <v>0</v>
      </c>
      <c r="F15" s="240" t="n">
        <f aca="false">TRUNC(C15,0)</f>
        <v>0</v>
      </c>
      <c r="G15" s="239" t="n">
        <f aca="false">IF(C15-F15=0,C15,C15*30)</f>
        <v>0</v>
      </c>
      <c r="H15" s="230" t="n">
        <f aca="false">IF(C15&gt;0,1,0)</f>
        <v>0</v>
      </c>
      <c r="I15" s="231"/>
      <c r="J15" s="101" t="n">
        <v>0</v>
      </c>
      <c r="K15" s="234"/>
      <c r="L15" s="234"/>
      <c r="M15" s="102"/>
      <c r="N15" s="103" t="s">
        <v>20</v>
      </c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7"/>
      <c r="AI15" s="241" t="str">
        <f aca="false">IF(B15&gt;0,B15,"")</f>
        <v/>
      </c>
      <c r="AJ15" s="242" t="str">
        <f aca="false">IF(C15&gt;0,C15,"")</f>
        <v/>
      </c>
      <c r="AK15" s="68"/>
      <c r="AL15" s="69"/>
      <c r="AM15" s="69"/>
      <c r="AN15" s="69"/>
      <c r="AO15" s="69"/>
      <c r="AP15" s="71"/>
      <c r="AQ15" s="243" t="n">
        <v>2</v>
      </c>
      <c r="AR15" s="89"/>
      <c r="AS15" s="90"/>
      <c r="AT15" s="8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91"/>
      <c r="BL15" s="69"/>
      <c r="BM15" s="71"/>
      <c r="BZ15" s="86"/>
      <c r="CE15" s="87"/>
      <c r="CF15" s="87"/>
    </row>
    <row r="16" customFormat="false" ht="17.1" hidden="false" customHeight="true" outlineLevel="0" collapsed="false">
      <c r="A16" s="75" t="n">
        <v>3</v>
      </c>
      <c r="B16" s="77"/>
      <c r="C16" s="77"/>
      <c r="D16" s="238" t="n">
        <f aca="false">TRUNC(B16,0)</f>
        <v>0</v>
      </c>
      <c r="E16" s="239" t="n">
        <f aca="false">IF(B16-D16=0,B16,B16*30)</f>
        <v>0</v>
      </c>
      <c r="F16" s="240" t="n">
        <f aca="false">TRUNC(C16,0)</f>
        <v>0</v>
      </c>
      <c r="G16" s="239" t="n">
        <f aca="false">IF(C16-F16=0,C16,C16*30)</f>
        <v>0</v>
      </c>
      <c r="H16" s="230" t="n">
        <f aca="false">IF(C16&gt;0,1,0)</f>
        <v>0</v>
      </c>
      <c r="I16" s="231"/>
      <c r="J16" s="244" t="n">
        <v>1</v>
      </c>
      <c r="K16" s="105"/>
      <c r="L16" s="105"/>
      <c r="M16" s="106" t="n">
        <f aca="false">K16-J15</f>
        <v>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8" t="n">
        <f aca="false">IF(I35=J16,K16,0)</f>
        <v>0</v>
      </c>
      <c r="AI16" s="241" t="str">
        <f aca="false">IF(B16&gt;0,B16,"")</f>
        <v/>
      </c>
      <c r="AJ16" s="242" t="str">
        <f aca="false">IF(C16&gt;0,C16,"")</f>
        <v/>
      </c>
      <c r="AK16" s="68"/>
      <c r="AL16" s="69"/>
      <c r="AM16" s="69"/>
      <c r="AN16" s="69"/>
      <c r="AO16" s="69"/>
      <c r="AP16" s="71"/>
      <c r="AQ16" s="243" t="n">
        <v>3</v>
      </c>
      <c r="AR16" s="89"/>
      <c r="AS16" s="85"/>
      <c r="AT16" s="8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91"/>
      <c r="BL16" s="91"/>
      <c r="BM16" s="95"/>
      <c r="BZ16" s="86"/>
      <c r="CE16" s="87"/>
      <c r="CF16" s="87"/>
    </row>
    <row r="17" customFormat="false" ht="17.1" hidden="false" customHeight="true" outlineLevel="0" collapsed="false">
      <c r="A17" s="75" t="n">
        <v>4</v>
      </c>
      <c r="B17" s="77"/>
      <c r="C17" s="77"/>
      <c r="D17" s="238" t="n">
        <f aca="false">TRUNC(B17,0)</f>
        <v>0</v>
      </c>
      <c r="E17" s="239" t="n">
        <f aca="false">IF(B17-D17=0,B17,B17*30)</f>
        <v>0</v>
      </c>
      <c r="F17" s="240" t="n">
        <f aca="false">TRUNC(C17,0)</f>
        <v>0</v>
      </c>
      <c r="G17" s="239" t="n">
        <f aca="false">IF(C17-F17=0,C17,C17*30)</f>
        <v>0</v>
      </c>
      <c r="H17" s="230" t="n">
        <f aca="false">IF(C17&gt;0,1,0)</f>
        <v>0</v>
      </c>
      <c r="I17" s="231"/>
      <c r="J17" s="244" t="n">
        <v>2</v>
      </c>
      <c r="K17" s="105"/>
      <c r="L17" s="105"/>
      <c r="M17" s="106" t="n">
        <f aca="false">IF(K17*K16&gt;0,K17-K16,0)</f>
        <v>0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8" t="n">
        <f aca="false">IF(I35=J17,K17,0)</f>
        <v>0</v>
      </c>
      <c r="AI17" s="241" t="str">
        <f aca="false">IF(B17&gt;0,B17,"")</f>
        <v/>
      </c>
      <c r="AJ17" s="242" t="str">
        <f aca="false">IF(C17&gt;0,C17,"")</f>
        <v/>
      </c>
      <c r="AK17" s="68"/>
      <c r="AL17" s="69"/>
      <c r="AM17" s="69"/>
      <c r="AN17" s="69"/>
      <c r="AO17" s="69"/>
      <c r="AP17" s="71"/>
      <c r="AQ17" s="243" t="n">
        <v>4</v>
      </c>
      <c r="AR17" s="70"/>
      <c r="AS17" s="90"/>
      <c r="AT17" s="70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91"/>
      <c r="BL17" s="91"/>
      <c r="BM17" s="95"/>
      <c r="BZ17" s="86"/>
      <c r="CE17" s="87"/>
      <c r="CF17" s="87"/>
    </row>
    <row r="18" customFormat="false" ht="17.1" hidden="false" customHeight="true" outlineLevel="0" collapsed="false">
      <c r="A18" s="75" t="n">
        <v>5</v>
      </c>
      <c r="B18" s="77"/>
      <c r="C18" s="77"/>
      <c r="D18" s="238" t="n">
        <f aca="false">TRUNC(B18,0)</f>
        <v>0</v>
      </c>
      <c r="E18" s="239" t="n">
        <f aca="false">IF(B18-D18=0,B18,B18*30)</f>
        <v>0</v>
      </c>
      <c r="F18" s="240" t="n">
        <f aca="false">TRUNC(C18,0)</f>
        <v>0</v>
      </c>
      <c r="G18" s="239" t="n">
        <f aca="false">IF(C18-F18=0,C18,C18*30)</f>
        <v>0</v>
      </c>
      <c r="H18" s="230" t="n">
        <f aca="false">IF(C18&gt;0,1,0)</f>
        <v>0</v>
      </c>
      <c r="I18" s="231"/>
      <c r="J18" s="244" t="n">
        <v>3</v>
      </c>
      <c r="K18" s="105"/>
      <c r="L18" s="105"/>
      <c r="M18" s="106" t="n">
        <f aca="false">IF(K18*K17&gt;0,K18-K17,0)</f>
        <v>0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8" t="n">
        <f aca="false">IF(I35=J18,K18,0)</f>
        <v>0</v>
      </c>
      <c r="AI18" s="241" t="str">
        <f aca="false">IF(B18&gt;0,B18,"")</f>
        <v/>
      </c>
      <c r="AJ18" s="242" t="str">
        <f aca="false">IF(C18&gt;0,C18,"")</f>
        <v/>
      </c>
      <c r="AK18" s="68"/>
      <c r="AL18" s="69"/>
      <c r="AM18" s="69"/>
      <c r="AN18" s="69"/>
      <c r="AO18" s="69"/>
      <c r="AP18" s="71"/>
      <c r="AQ18" s="243" t="n">
        <v>5</v>
      </c>
      <c r="AR18" s="89"/>
      <c r="AS18" s="85"/>
      <c r="AT18" s="8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91"/>
      <c r="BL18" s="91"/>
      <c r="BM18" s="95"/>
      <c r="BZ18" s="86"/>
      <c r="CE18" s="87"/>
      <c r="CF18" s="87"/>
    </row>
    <row r="19" customFormat="false" ht="17.1" hidden="false" customHeight="true" outlineLevel="0" collapsed="false">
      <c r="A19" s="75" t="n">
        <v>6</v>
      </c>
      <c r="B19" s="77"/>
      <c r="C19" s="77"/>
      <c r="D19" s="238" t="n">
        <f aca="false">TRUNC(B19,0)</f>
        <v>0</v>
      </c>
      <c r="E19" s="239" t="n">
        <f aca="false">IF(B19-D19=0,B19,B19*30)</f>
        <v>0</v>
      </c>
      <c r="F19" s="240" t="n">
        <f aca="false">TRUNC(C19,0)</f>
        <v>0</v>
      </c>
      <c r="G19" s="239" t="n">
        <f aca="false">IF(C19-F19=0,C19,C19*30)</f>
        <v>0</v>
      </c>
      <c r="H19" s="230" t="n">
        <f aca="false">IF(C19&gt;0,1,0)</f>
        <v>0</v>
      </c>
      <c r="I19" s="231"/>
      <c r="J19" s="244" t="n">
        <v>4</v>
      </c>
      <c r="K19" s="105"/>
      <c r="L19" s="105"/>
      <c r="M19" s="106" t="n">
        <f aca="false">IF(K19*K18&gt;0,K19-K18,0)</f>
        <v>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 t="n">
        <f aca="false">IF(I35=J19,K19,0)</f>
        <v>0</v>
      </c>
      <c r="AI19" s="241" t="str">
        <f aca="false">IF(B19&gt;0,B19,"")</f>
        <v/>
      </c>
      <c r="AJ19" s="242" t="str">
        <f aca="false">IF(C19&gt;0,C19,"")</f>
        <v/>
      </c>
      <c r="AK19" s="68"/>
      <c r="AL19" s="69"/>
      <c r="AM19" s="69"/>
      <c r="AN19" s="69"/>
      <c r="AO19" s="69"/>
      <c r="AP19" s="71"/>
      <c r="AQ19" s="243" t="n">
        <v>6</v>
      </c>
      <c r="AR19" s="89"/>
      <c r="AS19" s="90"/>
      <c r="AT19" s="8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91"/>
      <c r="BL19" s="91"/>
      <c r="BM19" s="95"/>
      <c r="BZ19" s="86"/>
      <c r="CE19" s="87"/>
      <c r="CF19" s="87"/>
    </row>
    <row r="20" customFormat="false" ht="17.1" hidden="false" customHeight="true" outlineLevel="0" collapsed="false">
      <c r="A20" s="75" t="n">
        <v>7</v>
      </c>
      <c r="B20" s="77"/>
      <c r="C20" s="77"/>
      <c r="D20" s="238" t="n">
        <f aca="false">TRUNC(B20,0)</f>
        <v>0</v>
      </c>
      <c r="E20" s="239" t="n">
        <f aca="false">IF(B20-D20=0,B20,B20*30)</f>
        <v>0</v>
      </c>
      <c r="F20" s="240" t="n">
        <f aca="false">TRUNC(C20,0)</f>
        <v>0</v>
      </c>
      <c r="G20" s="239" t="n">
        <f aca="false">IF(C20-F20=0,C20,C20*30)</f>
        <v>0</v>
      </c>
      <c r="H20" s="230" t="n">
        <f aca="false">IF(C20&gt;0,1,0)</f>
        <v>0</v>
      </c>
      <c r="I20" s="231" t="n">
        <f aca="false">IF(K16&gt;0,1,0)</f>
        <v>0</v>
      </c>
      <c r="J20" s="244" t="n">
        <v>5</v>
      </c>
      <c r="K20" s="105"/>
      <c r="L20" s="105"/>
      <c r="M20" s="106" t="n">
        <f aca="false">IF(K20*K19&gt;0,K20-K19,0)</f>
        <v>0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8" t="n">
        <f aca="false">IF(I35=J20,K20,0)</f>
        <v>0</v>
      </c>
      <c r="AI20" s="241" t="str">
        <f aca="false">IF(B20&gt;0,B20,"")</f>
        <v/>
      </c>
      <c r="AJ20" s="242" t="str">
        <f aca="false">IF(C20&gt;0,C20,"")</f>
        <v/>
      </c>
      <c r="AK20" s="68"/>
      <c r="AL20" s="69"/>
      <c r="AM20" s="69"/>
      <c r="AN20" s="69"/>
      <c r="AO20" s="69"/>
      <c r="AP20" s="71"/>
      <c r="AQ20" s="243" t="n">
        <v>7</v>
      </c>
      <c r="AR20" s="89"/>
      <c r="AS20" s="85"/>
      <c r="AT20" s="8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91"/>
      <c r="BL20" s="91"/>
      <c r="BM20" s="95"/>
      <c r="BZ20" s="86"/>
      <c r="CE20" s="87"/>
      <c r="CF20" s="87"/>
    </row>
    <row r="21" customFormat="false" ht="17.1" hidden="false" customHeight="true" outlineLevel="0" collapsed="false">
      <c r="A21" s="75" t="n">
        <v>8</v>
      </c>
      <c r="B21" s="77"/>
      <c r="C21" s="77"/>
      <c r="D21" s="238" t="n">
        <f aca="false">TRUNC(B21,0)</f>
        <v>0</v>
      </c>
      <c r="E21" s="239" t="n">
        <f aca="false">IF(B21-D21=0,B21,B21*30)</f>
        <v>0</v>
      </c>
      <c r="F21" s="240" t="n">
        <f aca="false">TRUNC(C21,0)</f>
        <v>0</v>
      </c>
      <c r="G21" s="239" t="n">
        <f aca="false">IF(C21-F21=0,C21,C21*30)</f>
        <v>0</v>
      </c>
      <c r="H21" s="230" t="n">
        <f aca="false">IF(C21&gt;0,1,0)</f>
        <v>0</v>
      </c>
      <c r="I21" s="231" t="n">
        <f aca="false">IF(K17&gt;0,1,0)</f>
        <v>0</v>
      </c>
      <c r="J21" s="244" t="n">
        <v>6</v>
      </c>
      <c r="K21" s="105"/>
      <c r="L21" s="105"/>
      <c r="M21" s="106" t="n">
        <f aca="false">IF(K21*K20&gt;0,K21-K20,0)</f>
        <v>0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8" t="n">
        <f aca="false">IF(I35=J21,K21,0)</f>
        <v>0</v>
      </c>
      <c r="AI21" s="241" t="str">
        <f aca="false">IF(B21&gt;0,B21,"")</f>
        <v/>
      </c>
      <c r="AJ21" s="242" t="str">
        <f aca="false">IF(C21&gt;0,C21,"")</f>
        <v/>
      </c>
      <c r="AK21" s="68"/>
      <c r="AL21" s="69"/>
      <c r="AM21" s="69"/>
      <c r="AN21" s="69"/>
      <c r="AO21" s="69"/>
      <c r="AP21" s="71"/>
      <c r="AQ21" s="243" t="n">
        <v>8</v>
      </c>
      <c r="AR21" s="89"/>
      <c r="AS21" s="90"/>
      <c r="AT21" s="8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91"/>
      <c r="BL21" s="91"/>
      <c r="BM21" s="95"/>
      <c r="BZ21" s="86"/>
      <c r="CE21" s="87"/>
      <c r="CF21" s="87"/>
    </row>
    <row r="22" customFormat="false" ht="17.1" hidden="false" customHeight="true" outlineLevel="0" collapsed="false">
      <c r="A22" s="75" t="n">
        <v>9</v>
      </c>
      <c r="B22" s="77"/>
      <c r="C22" s="77"/>
      <c r="D22" s="238" t="n">
        <f aca="false">TRUNC(B22,0)</f>
        <v>0</v>
      </c>
      <c r="E22" s="239" t="n">
        <f aca="false">IF(B22-D22=0,B22,B22*30)</f>
        <v>0</v>
      </c>
      <c r="F22" s="240" t="n">
        <f aca="false">TRUNC(C22,0)</f>
        <v>0</v>
      </c>
      <c r="G22" s="239" t="n">
        <f aca="false">IF(C22-F22=0,C22,C22*30)</f>
        <v>0</v>
      </c>
      <c r="H22" s="230" t="n">
        <f aca="false">IF(C22&gt;0,1,0)</f>
        <v>0</v>
      </c>
      <c r="I22" s="231" t="n">
        <f aca="false">IF(K18&gt;0,1,0)</f>
        <v>0</v>
      </c>
      <c r="J22" s="244" t="n">
        <v>7</v>
      </c>
      <c r="K22" s="105"/>
      <c r="L22" s="105"/>
      <c r="M22" s="106" t="n">
        <f aca="false">IF(K22*K21&gt;0,K22-K21,0)</f>
        <v>0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8" t="n">
        <f aca="false">IF(I35=J22,K22,0)</f>
        <v>0</v>
      </c>
      <c r="AI22" s="241" t="str">
        <f aca="false">IF(B22&gt;0,B22,"")</f>
        <v/>
      </c>
      <c r="AJ22" s="242" t="str">
        <f aca="false">IF(C22&gt;0,C22,"")</f>
        <v/>
      </c>
      <c r="AK22" s="68"/>
      <c r="AL22" s="69"/>
      <c r="AM22" s="69"/>
      <c r="AN22" s="69"/>
      <c r="AO22" s="69"/>
      <c r="AP22" s="71"/>
      <c r="AQ22" s="243" t="n">
        <v>9</v>
      </c>
      <c r="AR22" s="89"/>
      <c r="AS22" s="85"/>
      <c r="AT22" s="8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91"/>
      <c r="BL22" s="91"/>
      <c r="BM22" s="95"/>
      <c r="BZ22" s="86"/>
      <c r="CE22" s="87"/>
      <c r="CF22" s="87"/>
    </row>
    <row r="23" customFormat="false" ht="17.1" hidden="false" customHeight="true" outlineLevel="0" collapsed="false">
      <c r="A23" s="75" t="n">
        <v>10</v>
      </c>
      <c r="B23" s="77"/>
      <c r="C23" s="77"/>
      <c r="D23" s="238" t="n">
        <f aca="false">TRUNC(B23,0)</f>
        <v>0</v>
      </c>
      <c r="E23" s="239" t="n">
        <f aca="false">IF(B23-D23=0,B23,B23*30)</f>
        <v>0</v>
      </c>
      <c r="F23" s="240" t="n">
        <f aca="false">TRUNC(C23,0)</f>
        <v>0</v>
      </c>
      <c r="G23" s="239" t="n">
        <f aca="false">IF(C23-F23=0,C23,C23*30)</f>
        <v>0</v>
      </c>
      <c r="H23" s="230" t="n">
        <f aca="false">IF(C23&gt;0,1,0)</f>
        <v>0</v>
      </c>
      <c r="I23" s="231" t="n">
        <f aca="false">IF(K19&gt;0,1,0)</f>
        <v>0</v>
      </c>
      <c r="J23" s="244" t="n">
        <v>8</v>
      </c>
      <c r="K23" s="105"/>
      <c r="L23" s="105"/>
      <c r="M23" s="106" t="n">
        <f aca="false">IF(K23*K22&gt;0,K23-K22,0)</f>
        <v>0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8" t="n">
        <f aca="false">IF(I35=J23,K23,0)</f>
        <v>0</v>
      </c>
      <c r="AI23" s="241" t="str">
        <f aca="false">IF(B23&gt;0,B23,"")</f>
        <v/>
      </c>
      <c r="AJ23" s="242" t="str">
        <f aca="false">IF(C23&gt;0,C23,"")</f>
        <v/>
      </c>
      <c r="AK23" s="68"/>
      <c r="AL23" s="69"/>
      <c r="AM23" s="69"/>
      <c r="AN23" s="69"/>
      <c r="AO23" s="69"/>
      <c r="AP23" s="71"/>
      <c r="AQ23" s="243" t="n">
        <v>10</v>
      </c>
      <c r="AR23" s="89"/>
      <c r="AS23" s="90"/>
      <c r="AT23" s="8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91"/>
      <c r="BM23" s="95"/>
      <c r="BZ23" s="86"/>
      <c r="CE23" s="87"/>
      <c r="CF23" s="87"/>
    </row>
    <row r="24" customFormat="false" ht="17.1" hidden="false" customHeight="true" outlineLevel="0" collapsed="false">
      <c r="A24" s="75" t="n">
        <v>11</v>
      </c>
      <c r="B24" s="77"/>
      <c r="C24" s="77"/>
      <c r="D24" s="238" t="n">
        <f aca="false">TRUNC(B24,0)</f>
        <v>0</v>
      </c>
      <c r="E24" s="239" t="n">
        <f aca="false">IF(B24-D24=0,B24,B24*30)</f>
        <v>0</v>
      </c>
      <c r="F24" s="240" t="n">
        <f aca="false">TRUNC(C24,0)</f>
        <v>0</v>
      </c>
      <c r="G24" s="239" t="n">
        <f aca="false">IF(C24-F24=0,C24,C24*30)</f>
        <v>0</v>
      </c>
      <c r="H24" s="230" t="n">
        <f aca="false">IF(C24&gt;0,1,0)</f>
        <v>0</v>
      </c>
      <c r="I24" s="231" t="n">
        <f aca="false">IF(K20&gt;0,1,0)</f>
        <v>0</v>
      </c>
      <c r="J24" s="244" t="n">
        <v>9</v>
      </c>
      <c r="K24" s="105"/>
      <c r="L24" s="105"/>
      <c r="M24" s="106" t="n">
        <f aca="false">IF(K24*K23&gt;0,K24-K23,0)</f>
        <v>0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8" t="n">
        <f aca="false">IF(I35=J24,K24,0)</f>
        <v>0</v>
      </c>
      <c r="AI24" s="241" t="str">
        <f aca="false">IF(B24&gt;0,B24,"")</f>
        <v/>
      </c>
      <c r="AJ24" s="242" t="str">
        <f aca="false">IF(C24&gt;0,C24,"")</f>
        <v/>
      </c>
      <c r="AK24" s="68"/>
      <c r="AL24" s="69"/>
      <c r="AM24" s="69"/>
      <c r="AN24" s="69"/>
      <c r="AO24" s="69"/>
      <c r="AP24" s="71"/>
      <c r="AQ24" s="243" t="n">
        <v>11</v>
      </c>
      <c r="AR24" s="89"/>
      <c r="AS24" s="85"/>
      <c r="AT24" s="8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91"/>
      <c r="BM24" s="95"/>
      <c r="BZ24" s="86"/>
    </row>
    <row r="25" customFormat="false" ht="17.1" hidden="false" customHeight="true" outlineLevel="0" collapsed="false">
      <c r="A25" s="75" t="n">
        <v>12</v>
      </c>
      <c r="B25" s="77"/>
      <c r="C25" s="77"/>
      <c r="D25" s="238" t="n">
        <f aca="false">TRUNC(B25,0)</f>
        <v>0</v>
      </c>
      <c r="E25" s="239" t="n">
        <f aca="false">IF(B25-D25=0,B25,B25*30)</f>
        <v>0</v>
      </c>
      <c r="F25" s="240" t="n">
        <f aca="false">TRUNC(C25,0)</f>
        <v>0</v>
      </c>
      <c r="G25" s="239" t="n">
        <f aca="false">IF(C25-F25=0,C25,C25*30)</f>
        <v>0</v>
      </c>
      <c r="H25" s="230" t="n">
        <f aca="false">IF(C25&gt;0,1,0)</f>
        <v>0</v>
      </c>
      <c r="I25" s="231" t="n">
        <f aca="false">IF(K21&gt;0,1,0)</f>
        <v>0</v>
      </c>
      <c r="J25" s="244" t="n">
        <v>10</v>
      </c>
      <c r="K25" s="105"/>
      <c r="L25" s="105"/>
      <c r="M25" s="106" t="n">
        <f aca="false">IF(K25*K24&gt;0,K25-K24,0)</f>
        <v>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8" t="n">
        <f aca="false">IF(I35=J25,K25,0)</f>
        <v>0</v>
      </c>
      <c r="AI25" s="241" t="str">
        <f aca="false">IF(B25&gt;0,B25,"")</f>
        <v/>
      </c>
      <c r="AJ25" s="242" t="str">
        <f aca="false">IF(C25&gt;0,C25,"")</f>
        <v/>
      </c>
      <c r="AK25" s="68"/>
      <c r="AL25" s="69"/>
      <c r="AM25" s="69"/>
      <c r="AN25" s="69"/>
      <c r="AO25" s="69"/>
      <c r="AP25" s="71"/>
      <c r="AQ25" s="243" t="n">
        <v>12</v>
      </c>
      <c r="AR25" s="89"/>
      <c r="AS25" s="90"/>
      <c r="AT25" s="8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91"/>
      <c r="BM25" s="95"/>
      <c r="BZ25" s="86"/>
    </row>
    <row r="26" customFormat="false" ht="17.1" hidden="false" customHeight="true" outlineLevel="0" collapsed="false">
      <c r="A26" s="75" t="n">
        <v>13</v>
      </c>
      <c r="B26" s="77"/>
      <c r="C26" s="77"/>
      <c r="D26" s="238" t="n">
        <f aca="false">TRUNC(B26,0)</f>
        <v>0</v>
      </c>
      <c r="E26" s="239" t="n">
        <f aca="false">IF(B26-D26=0,B26,B26*30)</f>
        <v>0</v>
      </c>
      <c r="F26" s="240" t="n">
        <f aca="false">TRUNC(C26,0)</f>
        <v>0</v>
      </c>
      <c r="G26" s="239" t="n">
        <f aca="false">IF(C26-F26=0,C26,C26*30)</f>
        <v>0</v>
      </c>
      <c r="H26" s="230" t="n">
        <f aca="false">IF(C26&gt;0,1,0)</f>
        <v>0</v>
      </c>
      <c r="I26" s="231" t="n">
        <f aca="false">IF(K22&gt;0,1,0)</f>
        <v>0</v>
      </c>
      <c r="J26" s="244" t="n">
        <v>11</v>
      </c>
      <c r="K26" s="105"/>
      <c r="L26" s="105"/>
      <c r="M26" s="106" t="n">
        <f aca="false">IF(K26*K25&gt;0,K26-K25,0)</f>
        <v>0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8" t="n">
        <f aca="false">IF(I35=J26,K26,0)</f>
        <v>0</v>
      </c>
      <c r="AI26" s="241" t="str">
        <f aca="false">IF(B26&gt;0,B26,"")</f>
        <v/>
      </c>
      <c r="AJ26" s="242" t="str">
        <f aca="false">IF(C26&gt;0,C26,"")</f>
        <v/>
      </c>
      <c r="AK26" s="68"/>
      <c r="AL26" s="69"/>
      <c r="AM26" s="69"/>
      <c r="AN26" s="69"/>
      <c r="AO26" s="69"/>
      <c r="AP26" s="71"/>
      <c r="AQ26" s="243" t="n">
        <v>13</v>
      </c>
      <c r="AR26" s="89"/>
      <c r="AS26" s="85"/>
      <c r="AT26" s="8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91"/>
      <c r="BM26" s="95"/>
      <c r="BZ26" s="86"/>
    </row>
    <row r="27" customFormat="false" ht="17.1" hidden="false" customHeight="true" outlineLevel="0" collapsed="false">
      <c r="A27" s="75" t="n">
        <v>14</v>
      </c>
      <c r="B27" s="77"/>
      <c r="C27" s="77"/>
      <c r="D27" s="238" t="n">
        <f aca="false">TRUNC(B27,0)</f>
        <v>0</v>
      </c>
      <c r="E27" s="239" t="n">
        <f aca="false">IF(B27-D27=0,B27,B27*30)</f>
        <v>0</v>
      </c>
      <c r="F27" s="240" t="n">
        <f aca="false">TRUNC(C27,0)</f>
        <v>0</v>
      </c>
      <c r="G27" s="239" t="n">
        <f aca="false">IF(C27-F27=0,C27,C27*30)</f>
        <v>0</v>
      </c>
      <c r="H27" s="230" t="n">
        <f aca="false">IF(C27&gt;0,1,0)</f>
        <v>0</v>
      </c>
      <c r="I27" s="231" t="n">
        <f aca="false">IF(K23&gt;0,1,0)</f>
        <v>0</v>
      </c>
      <c r="J27" s="244" t="n">
        <v>12</v>
      </c>
      <c r="K27" s="105"/>
      <c r="L27" s="105"/>
      <c r="M27" s="106" t="n">
        <f aca="false">IF(K27*K26&gt;0,K27-K26,0)</f>
        <v>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8" t="n">
        <f aca="false">IF(I35=J27,K27,0)</f>
        <v>0</v>
      </c>
      <c r="AI27" s="241" t="str">
        <f aca="false">IF(B27&gt;0,B27,"")</f>
        <v/>
      </c>
      <c r="AJ27" s="242" t="str">
        <f aca="false">IF(C27&gt;0,C27,"")</f>
        <v/>
      </c>
      <c r="AK27" s="68"/>
      <c r="AL27" s="69"/>
      <c r="AM27" s="69"/>
      <c r="AN27" s="69"/>
      <c r="AO27" s="69"/>
      <c r="AP27" s="71"/>
      <c r="AQ27" s="243" t="n">
        <v>14</v>
      </c>
      <c r="AR27" s="89"/>
      <c r="AS27" s="90"/>
      <c r="AT27" s="8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91"/>
      <c r="BM27" s="95"/>
      <c r="BZ27" s="86"/>
    </row>
    <row r="28" customFormat="false" ht="17.1" hidden="false" customHeight="true" outlineLevel="0" collapsed="false">
      <c r="A28" s="75" t="n">
        <v>15</v>
      </c>
      <c r="B28" s="77"/>
      <c r="C28" s="77"/>
      <c r="D28" s="238" t="n">
        <f aca="false">TRUNC(B28,0)</f>
        <v>0</v>
      </c>
      <c r="E28" s="239" t="n">
        <f aca="false">IF(B28-D28=0,B28,B28*30)</f>
        <v>0</v>
      </c>
      <c r="F28" s="240" t="n">
        <f aca="false">TRUNC(C28,0)</f>
        <v>0</v>
      </c>
      <c r="G28" s="239" t="n">
        <f aca="false">IF(C28-F28=0,C28,C28*30)</f>
        <v>0</v>
      </c>
      <c r="H28" s="230" t="n">
        <f aca="false">IF(C28&gt;0,1,0)</f>
        <v>0</v>
      </c>
      <c r="I28" s="231" t="n">
        <f aca="false">IF(K24&gt;0,1,0)</f>
        <v>0</v>
      </c>
      <c r="J28" s="244" t="n">
        <v>13</v>
      </c>
      <c r="K28" s="105"/>
      <c r="L28" s="105"/>
      <c r="M28" s="106" t="n">
        <f aca="false">IF(K28*K27&gt;0,K28-K27,0)</f>
        <v>0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8" t="n">
        <f aca="false">IF(I35=J28,K28,0)</f>
        <v>0</v>
      </c>
      <c r="AI28" s="241" t="str">
        <f aca="false">IF(B28&gt;0,B28,"")</f>
        <v/>
      </c>
      <c r="AJ28" s="242" t="str">
        <f aca="false">IF(C28&gt;0,C28,"")</f>
        <v/>
      </c>
      <c r="AK28" s="68"/>
      <c r="AL28" s="69"/>
      <c r="AM28" s="69"/>
      <c r="AN28" s="69"/>
      <c r="AO28" s="69"/>
      <c r="AP28" s="71"/>
      <c r="AQ28" s="243" t="n">
        <v>15</v>
      </c>
      <c r="AR28" s="73"/>
      <c r="AS28" s="85"/>
      <c r="AT28" s="73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91"/>
      <c r="BM28" s="95"/>
      <c r="BZ28" s="86"/>
    </row>
    <row r="29" customFormat="false" ht="17.1" hidden="false" customHeight="true" outlineLevel="0" collapsed="false">
      <c r="A29" s="75" t="n">
        <v>16</v>
      </c>
      <c r="B29" s="77"/>
      <c r="C29" s="77"/>
      <c r="D29" s="238" t="n">
        <f aca="false">TRUNC(B29,0)</f>
        <v>0</v>
      </c>
      <c r="E29" s="239" t="n">
        <f aca="false">IF(B29-D29=0,B29,B29*30)</f>
        <v>0</v>
      </c>
      <c r="F29" s="240" t="n">
        <f aca="false">TRUNC(C29,0)</f>
        <v>0</v>
      </c>
      <c r="G29" s="239" t="n">
        <f aca="false">IF(C29-F29=0,C29,C29*30)</f>
        <v>0</v>
      </c>
      <c r="H29" s="230" t="n">
        <f aca="false">IF(C29&gt;0,1,0)</f>
        <v>0</v>
      </c>
      <c r="I29" s="231" t="n">
        <f aca="false">IF(K25&gt;0,1,0)</f>
        <v>0</v>
      </c>
      <c r="J29" s="244" t="n">
        <v>14</v>
      </c>
      <c r="K29" s="105"/>
      <c r="L29" s="105"/>
      <c r="M29" s="106" t="n">
        <f aca="false">IF(K29*K28&gt;0,K29-K28,0)</f>
        <v>0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8" t="n">
        <f aca="false">IF(I35=J29,K29,0)</f>
        <v>0</v>
      </c>
      <c r="AI29" s="241" t="str">
        <f aca="false">IF(B29&gt;0,B29,"")</f>
        <v/>
      </c>
      <c r="AJ29" s="242" t="str">
        <f aca="false">IF(C29&gt;0,C29,"")</f>
        <v/>
      </c>
      <c r="AK29" s="68"/>
      <c r="AL29" s="69"/>
      <c r="AM29" s="69"/>
      <c r="AN29" s="69"/>
      <c r="AO29" s="69"/>
      <c r="AP29" s="71"/>
      <c r="AQ29" s="243" t="n">
        <v>16</v>
      </c>
      <c r="AR29" s="89"/>
      <c r="AS29" s="90"/>
      <c r="AT29" s="8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91"/>
      <c r="BM29" s="95"/>
      <c r="BZ29" s="86"/>
      <c r="CB29" s="67"/>
      <c r="CC29" s="67"/>
    </row>
    <row r="30" customFormat="false" ht="17.1" hidden="false" customHeight="true" outlineLevel="0" collapsed="false">
      <c r="A30" s="75" t="n">
        <v>17</v>
      </c>
      <c r="B30" s="77"/>
      <c r="C30" s="77"/>
      <c r="D30" s="238" t="n">
        <f aca="false">TRUNC(B30,0)</f>
        <v>0</v>
      </c>
      <c r="E30" s="239" t="n">
        <f aca="false">IF(B30-D30=0,B30,B30*30)</f>
        <v>0</v>
      </c>
      <c r="F30" s="240" t="n">
        <f aca="false">TRUNC(C30,0)</f>
        <v>0</v>
      </c>
      <c r="G30" s="239" t="n">
        <f aca="false">IF(C30-F30=0,C30,C30*30)</f>
        <v>0</v>
      </c>
      <c r="H30" s="230" t="n">
        <f aca="false">IF(C30&gt;0,1,0)</f>
        <v>0</v>
      </c>
      <c r="I30" s="231" t="n">
        <f aca="false">IF(K26&gt;0,1,0)</f>
        <v>0</v>
      </c>
      <c r="J30" s="244" t="n">
        <v>15</v>
      </c>
      <c r="K30" s="109"/>
      <c r="L30" s="109"/>
      <c r="M30" s="106" t="n">
        <f aca="false">IF(K30*K29&gt;0,K30-K29,0)</f>
        <v>0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8" t="n">
        <f aca="false">IF(I35=J30,K30,0)</f>
        <v>0</v>
      </c>
      <c r="AI30" s="241" t="str">
        <f aca="false">IF(B30&gt;0,B30,"")</f>
        <v/>
      </c>
      <c r="AJ30" s="242" t="str">
        <f aca="false">IF(C30&gt;0,C30,"")</f>
        <v/>
      </c>
      <c r="AK30" s="68"/>
      <c r="AL30" s="69"/>
      <c r="AM30" s="69"/>
      <c r="AN30" s="69"/>
      <c r="AO30" s="69"/>
      <c r="AP30" s="71"/>
      <c r="AQ30" s="243" t="n">
        <v>17</v>
      </c>
      <c r="AR30" s="89"/>
      <c r="AS30" s="85"/>
      <c r="AT30" s="8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91"/>
      <c r="BM30" s="95"/>
      <c r="BZ30" s="86"/>
      <c r="CB30" s="67"/>
      <c r="CC30" s="67"/>
    </row>
    <row r="31" customFormat="false" ht="17.1" hidden="false" customHeight="true" outlineLevel="0" collapsed="false">
      <c r="A31" s="75" t="n">
        <v>18</v>
      </c>
      <c r="B31" s="77"/>
      <c r="C31" s="77"/>
      <c r="D31" s="238" t="n">
        <f aca="false">TRUNC(B31,0)</f>
        <v>0</v>
      </c>
      <c r="E31" s="239" t="n">
        <f aca="false">IF(B31-D31=0,B31,B31*30)</f>
        <v>0</v>
      </c>
      <c r="F31" s="240" t="n">
        <f aca="false">TRUNC(C31,0)</f>
        <v>0</v>
      </c>
      <c r="G31" s="239" t="n">
        <f aca="false">IF(C31-F31=0,C31,C31*30)</f>
        <v>0</v>
      </c>
      <c r="H31" s="230" t="n">
        <f aca="false">IF(C31&gt;0,1,0)</f>
        <v>0</v>
      </c>
      <c r="I31" s="231" t="n">
        <f aca="false">IF(K27&gt;0,1,0)</f>
        <v>0</v>
      </c>
      <c r="J31" s="92"/>
      <c r="K31" s="92"/>
      <c r="L31" s="92"/>
      <c r="M31" s="121"/>
      <c r="N31" s="121"/>
      <c r="O31" s="121"/>
      <c r="P31" s="121"/>
      <c r="Q31" s="141"/>
      <c r="R31" s="141"/>
      <c r="S31" s="141"/>
      <c r="T31" s="141"/>
      <c r="U31" s="141"/>
      <c r="V31" s="141"/>
      <c r="W31" s="121"/>
      <c r="X31" s="121"/>
      <c r="Y31" s="121"/>
      <c r="Z31" s="121"/>
      <c r="AA31" s="121"/>
      <c r="AB31" s="121"/>
      <c r="AC31" s="121"/>
      <c r="AD31" s="141"/>
      <c r="AE31" s="141"/>
      <c r="AF31" s="141"/>
      <c r="AG31" s="141"/>
      <c r="AH31" s="108" t="n">
        <f aca="false">SUM(AH16:AH30)</f>
        <v>0</v>
      </c>
      <c r="AI31" s="241" t="str">
        <f aca="false">IF(B31&gt;0,B31,"")</f>
        <v/>
      </c>
      <c r="AJ31" s="242" t="str">
        <f aca="false">IF(C31&gt;0,C31,"")</f>
        <v/>
      </c>
      <c r="AK31" s="68"/>
      <c r="AL31" s="69"/>
      <c r="AM31" s="69"/>
      <c r="AN31" s="69"/>
      <c r="AO31" s="69"/>
      <c r="AP31" s="71"/>
      <c r="AQ31" s="243" t="n">
        <v>18</v>
      </c>
      <c r="AR31" s="89"/>
      <c r="AS31" s="90"/>
      <c r="AT31" s="8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91"/>
      <c r="BM31" s="95"/>
      <c r="BZ31" s="86"/>
      <c r="CB31" s="67"/>
      <c r="CC31" s="67"/>
    </row>
    <row r="32" customFormat="false" ht="17.1" hidden="false" customHeight="true" outlineLevel="0" collapsed="false">
      <c r="A32" s="75" t="n">
        <v>19</v>
      </c>
      <c r="B32" s="77"/>
      <c r="C32" s="77"/>
      <c r="D32" s="238" t="n">
        <f aca="false">TRUNC(B32,0)</f>
        <v>0</v>
      </c>
      <c r="E32" s="239" t="n">
        <f aca="false">IF(B32-D32=0,B32,B32*30)</f>
        <v>0</v>
      </c>
      <c r="F32" s="240" t="n">
        <f aca="false">TRUNC(C32,0)</f>
        <v>0</v>
      </c>
      <c r="G32" s="239" t="n">
        <f aca="false">IF(C32-F32=0,C32,C32*30)</f>
        <v>0</v>
      </c>
      <c r="H32" s="230" t="n">
        <f aca="false">IF(C32&gt;0,1,0)</f>
        <v>0</v>
      </c>
      <c r="I32" s="231" t="n">
        <f aca="false">IF(K28&gt;0,1,0)</f>
        <v>0</v>
      </c>
      <c r="J32" s="245"/>
      <c r="K32" s="246"/>
      <c r="L32" s="246"/>
      <c r="M32" s="246"/>
      <c r="N32" s="246"/>
      <c r="O32" s="246"/>
      <c r="P32" s="246"/>
      <c r="Q32" s="246"/>
      <c r="R32" s="246"/>
      <c r="S32" s="246"/>
      <c r="T32" s="247" t="n">
        <f aca="false">IF(AH31&gt;0,AH31,0)</f>
        <v>0</v>
      </c>
      <c r="U32" s="247"/>
      <c r="V32" s="113" t="s">
        <v>22</v>
      </c>
      <c r="W32" s="121"/>
      <c r="X32" s="121"/>
      <c r="Y32" s="121"/>
      <c r="Z32" s="92"/>
      <c r="AA32" s="92"/>
      <c r="AB32" s="110" t="s">
        <v>21</v>
      </c>
      <c r="AC32" s="110"/>
      <c r="AD32" s="110"/>
      <c r="AE32" s="110"/>
      <c r="AF32" s="110"/>
      <c r="AG32" s="110"/>
      <c r="AH32" s="17"/>
      <c r="AI32" s="241" t="str">
        <f aca="false">IF(B32&gt;0,B32,"")</f>
        <v/>
      </c>
      <c r="AJ32" s="242" t="str">
        <f aca="false">IF(C32&gt;0,C32,"")</f>
        <v/>
      </c>
      <c r="AK32" s="68"/>
      <c r="AL32" s="69"/>
      <c r="AM32" s="69"/>
      <c r="AN32" s="69"/>
      <c r="AO32" s="69"/>
      <c r="AP32" s="71"/>
      <c r="AQ32" s="243" t="n">
        <v>19</v>
      </c>
      <c r="AR32" s="89"/>
      <c r="AS32" s="85"/>
      <c r="AT32" s="8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91"/>
      <c r="BM32" s="95"/>
      <c r="BZ32" s="86"/>
      <c r="CB32" s="67"/>
      <c r="CC32" s="67"/>
    </row>
    <row r="33" customFormat="false" ht="17.1" hidden="false" customHeight="true" outlineLevel="0" collapsed="false">
      <c r="A33" s="75" t="n">
        <v>20</v>
      </c>
      <c r="B33" s="77"/>
      <c r="C33" s="77"/>
      <c r="D33" s="238" t="n">
        <f aca="false">TRUNC(B33,0)</f>
        <v>0</v>
      </c>
      <c r="E33" s="239" t="n">
        <f aca="false">IF(B33-D33=0,B33,B33*30)</f>
        <v>0</v>
      </c>
      <c r="F33" s="240" t="n">
        <f aca="false">TRUNC(C33,0)</f>
        <v>0</v>
      </c>
      <c r="G33" s="239" t="n">
        <f aca="false">IF(C33-F33=0,C33,C33*30)</f>
        <v>0</v>
      </c>
      <c r="H33" s="230" t="n">
        <f aca="false">IF(C33&gt;0,1,0)</f>
        <v>0</v>
      </c>
      <c r="I33" s="231" t="n">
        <f aca="false">IF(K29&gt;0,1,0)</f>
        <v>0</v>
      </c>
      <c r="J33" s="245"/>
      <c r="K33" s="246"/>
      <c r="L33" s="246"/>
      <c r="M33" s="246"/>
      <c r="N33" s="246"/>
      <c r="O33" s="246"/>
      <c r="P33" s="246"/>
      <c r="Q33" s="246"/>
      <c r="R33" s="246"/>
      <c r="S33" s="246"/>
      <c r="T33" s="248" t="n">
        <f aca="false">T32</f>
        <v>0</v>
      </c>
      <c r="U33" s="248"/>
      <c r="V33" s="141"/>
      <c r="W33" s="141"/>
      <c r="X33" s="92"/>
      <c r="Y33" s="92"/>
      <c r="Z33" s="92"/>
      <c r="AA33" s="92"/>
      <c r="AB33" s="114" t="str">
        <f aca="false">IF(AC33&gt;0,AG33,"")</f>
        <v/>
      </c>
      <c r="AC33" s="115" t="n">
        <f aca="false">IF(AD33&gt;0,AD33,0)</f>
        <v>0</v>
      </c>
      <c r="AD33" s="116"/>
      <c r="AE33" s="116"/>
      <c r="AF33" s="117" t="s">
        <v>22</v>
      </c>
      <c r="AG33" s="118" t="s">
        <v>60</v>
      </c>
      <c r="AH33" s="119" t="s">
        <v>24</v>
      </c>
      <c r="AI33" s="241" t="str">
        <f aca="false">IF(B33&gt;0,B33,"")</f>
        <v/>
      </c>
      <c r="AJ33" s="242" t="str">
        <f aca="false">IF(C33&gt;0,C33,"")</f>
        <v/>
      </c>
      <c r="AK33" s="68"/>
      <c r="AL33" s="69"/>
      <c r="AM33" s="69"/>
      <c r="AN33" s="69"/>
      <c r="AO33" s="69"/>
      <c r="AP33" s="71"/>
      <c r="AQ33" s="243" t="n">
        <v>20</v>
      </c>
      <c r="AR33" s="89"/>
      <c r="AS33" s="90"/>
      <c r="AT33" s="8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91"/>
      <c r="BM33" s="95"/>
      <c r="BZ33" s="86"/>
      <c r="CB33" s="67"/>
      <c r="CC33" s="67"/>
    </row>
    <row r="34" customFormat="false" ht="17.1" hidden="false" customHeight="true" outlineLevel="0" collapsed="false">
      <c r="A34" s="75" t="n">
        <v>21</v>
      </c>
      <c r="B34" s="77"/>
      <c r="C34" s="77"/>
      <c r="D34" s="238" t="n">
        <f aca="false">TRUNC(B34,0)</f>
        <v>0</v>
      </c>
      <c r="E34" s="239" t="n">
        <f aca="false">IF(B34-D34=0,B34,B34*30)</f>
        <v>0</v>
      </c>
      <c r="F34" s="240" t="n">
        <f aca="false">TRUNC(C34,0)</f>
        <v>0</v>
      </c>
      <c r="G34" s="239" t="n">
        <f aca="false">IF(C34-F34=0,C34,C34*30)</f>
        <v>0</v>
      </c>
      <c r="H34" s="230" t="n">
        <f aca="false">IF(C34&gt;0,1,0)</f>
        <v>0</v>
      </c>
      <c r="I34" s="231" t="n">
        <f aca="false">IF(K30&gt;0,1,0)</f>
        <v>0</v>
      </c>
      <c r="J34" s="245"/>
      <c r="K34" s="246"/>
      <c r="L34" s="246"/>
      <c r="M34" s="246"/>
      <c r="N34" s="246"/>
      <c r="O34" s="246"/>
      <c r="P34" s="246"/>
      <c r="Q34" s="246"/>
      <c r="R34" s="246"/>
      <c r="S34" s="246"/>
      <c r="T34" s="248" t="n">
        <f aca="false">T33</f>
        <v>0</v>
      </c>
      <c r="U34" s="248"/>
      <c r="V34" s="141"/>
      <c r="W34" s="141"/>
      <c r="X34" s="121"/>
      <c r="Y34" s="121"/>
      <c r="Z34" s="121"/>
      <c r="AA34" s="121"/>
      <c r="AB34" s="114" t="str">
        <f aca="false">IF(AC34&gt;0,AG34,"")</f>
        <v/>
      </c>
      <c r="AC34" s="115" t="n">
        <f aca="false">IF(AD34-AD33&gt;0,AD34-AD33,0)</f>
        <v>0</v>
      </c>
      <c r="AD34" s="116"/>
      <c r="AE34" s="116"/>
      <c r="AF34" s="117" t="s">
        <v>22</v>
      </c>
      <c r="AG34" s="118" t="s">
        <v>38</v>
      </c>
      <c r="AH34" s="119" t="s">
        <v>24</v>
      </c>
      <c r="AI34" s="241" t="str">
        <f aca="false">IF(B34&gt;0,B34,"")</f>
        <v/>
      </c>
      <c r="AJ34" s="242" t="str">
        <f aca="false">IF(C34&gt;0,C34,"")</f>
        <v/>
      </c>
      <c r="AK34" s="68"/>
      <c r="AL34" s="69"/>
      <c r="AM34" s="69"/>
      <c r="AN34" s="69"/>
      <c r="AO34" s="69"/>
      <c r="AP34" s="71"/>
      <c r="AQ34" s="243" t="n">
        <v>21</v>
      </c>
      <c r="AR34" s="89"/>
      <c r="AS34" s="85"/>
      <c r="AT34" s="8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91"/>
      <c r="BM34" s="95"/>
      <c r="BZ34" s="67"/>
      <c r="CB34" s="67"/>
      <c r="CC34" s="67"/>
    </row>
    <row r="35" customFormat="false" ht="17.1" hidden="false" customHeight="true" outlineLevel="0" collapsed="false">
      <c r="A35" s="75" t="n">
        <v>22</v>
      </c>
      <c r="B35" s="77"/>
      <c r="C35" s="77"/>
      <c r="D35" s="238" t="n">
        <f aca="false">TRUNC(B35,0)</f>
        <v>0</v>
      </c>
      <c r="E35" s="239" t="n">
        <f aca="false">IF(B35-D35=0,B35,B35*30)</f>
        <v>0</v>
      </c>
      <c r="F35" s="240" t="n">
        <f aca="false">TRUNC(C35,0)</f>
        <v>0</v>
      </c>
      <c r="G35" s="239" t="n">
        <f aca="false">IF(C35-F35=0,C35,C35*30)</f>
        <v>0</v>
      </c>
      <c r="H35" s="230" t="n">
        <f aca="false">IF(C35&gt;0,1,0)</f>
        <v>0</v>
      </c>
      <c r="I35" s="231" t="n">
        <f aca="false">SUM(I20:I34)</f>
        <v>0</v>
      </c>
      <c r="J35" s="231"/>
      <c r="K35" s="144"/>
      <c r="L35" s="144"/>
      <c r="M35" s="144"/>
      <c r="N35" s="144"/>
      <c r="O35" s="144"/>
      <c r="P35" s="144"/>
      <c r="Q35" s="144"/>
      <c r="R35" s="144"/>
      <c r="S35" s="144"/>
      <c r="T35" s="248" t="n">
        <f aca="false">T34</f>
        <v>0</v>
      </c>
      <c r="U35" s="248"/>
      <c r="V35" s="141"/>
      <c r="W35" s="141"/>
      <c r="X35" s="121"/>
      <c r="Y35" s="121"/>
      <c r="Z35" s="121"/>
      <c r="AA35" s="121"/>
      <c r="AB35" s="114" t="str">
        <f aca="false">IF(AC35&gt;0,AG35,"")</f>
        <v/>
      </c>
      <c r="AC35" s="115" t="n">
        <f aca="false">IF(AD35-AD34&gt;0,AD35-AD34,0)</f>
        <v>0</v>
      </c>
      <c r="AD35" s="116"/>
      <c r="AE35" s="116"/>
      <c r="AF35" s="117" t="s">
        <v>22</v>
      </c>
      <c r="AG35" s="118" t="s">
        <v>42</v>
      </c>
      <c r="AH35" s="119" t="s">
        <v>24</v>
      </c>
      <c r="AI35" s="241" t="str">
        <f aca="false">IF(B35&gt;0,B35,"")</f>
        <v/>
      </c>
      <c r="AJ35" s="242" t="str">
        <f aca="false">IF(C35&gt;0,C35,"")</f>
        <v/>
      </c>
      <c r="AK35" s="68"/>
      <c r="AL35" s="69"/>
      <c r="AM35" s="69"/>
      <c r="AN35" s="69"/>
      <c r="AO35" s="69"/>
      <c r="AP35" s="71"/>
      <c r="AQ35" s="243" t="n">
        <v>22</v>
      </c>
      <c r="AR35" s="89"/>
      <c r="AS35" s="90"/>
      <c r="AT35" s="8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91"/>
      <c r="BM35" s="95"/>
      <c r="BZ35" s="67"/>
      <c r="CB35" s="67"/>
      <c r="CC35" s="67"/>
    </row>
    <row r="36" customFormat="false" ht="17.1" hidden="false" customHeight="true" outlineLevel="0" collapsed="false">
      <c r="A36" s="75" t="n">
        <v>23</v>
      </c>
      <c r="B36" s="77"/>
      <c r="C36" s="77"/>
      <c r="D36" s="238" t="n">
        <f aca="false">TRUNC(B36,0)</f>
        <v>0</v>
      </c>
      <c r="E36" s="239" t="n">
        <f aca="false">IF(B36-D36=0,B36,B36*30)</f>
        <v>0</v>
      </c>
      <c r="F36" s="240" t="n">
        <f aca="false">TRUNC(C36,0)</f>
        <v>0</v>
      </c>
      <c r="G36" s="239" t="n">
        <f aca="false">IF(C36-F36=0,C36,C36*30)</f>
        <v>0</v>
      </c>
      <c r="H36" s="230" t="n">
        <f aca="false">IF(C36&gt;0,1,0)</f>
        <v>0</v>
      </c>
      <c r="I36" s="231"/>
      <c r="J36" s="231"/>
      <c r="K36" s="123" t="s">
        <v>28</v>
      </c>
      <c r="L36" s="123"/>
      <c r="M36" s="123"/>
      <c r="N36" s="123"/>
      <c r="O36" s="123"/>
      <c r="P36" s="123"/>
      <c r="Q36" s="123"/>
      <c r="R36" s="123"/>
      <c r="S36" s="123"/>
      <c r="T36" s="123" t="s">
        <v>29</v>
      </c>
      <c r="U36" s="123"/>
      <c r="V36" s="123"/>
      <c r="W36" s="123"/>
      <c r="X36" s="123"/>
      <c r="Y36" s="121"/>
      <c r="Z36" s="121"/>
      <c r="AA36" s="121"/>
      <c r="AB36" s="114" t="str">
        <f aca="false">IF(AC36&gt;0,AG36,"")</f>
        <v/>
      </c>
      <c r="AC36" s="115" t="n">
        <f aca="false">IF(AD36-AD35&gt;0,AD36-AD35,0)</f>
        <v>0</v>
      </c>
      <c r="AD36" s="116"/>
      <c r="AE36" s="116"/>
      <c r="AF36" s="117" t="s">
        <v>22</v>
      </c>
      <c r="AG36" s="118" t="s">
        <v>25</v>
      </c>
      <c r="AH36" s="122" t="s">
        <v>24</v>
      </c>
      <c r="AI36" s="241" t="str">
        <f aca="false">IF(B36&gt;0,B36,"")</f>
        <v/>
      </c>
      <c r="AJ36" s="242" t="str">
        <f aca="false">IF(C36&gt;0,C36,"")</f>
        <v/>
      </c>
      <c r="AK36" s="68"/>
      <c r="AL36" s="69"/>
      <c r="AM36" s="69"/>
      <c r="AN36" s="69"/>
      <c r="AO36" s="69"/>
      <c r="AP36" s="71"/>
      <c r="AQ36" s="243" t="n">
        <v>23</v>
      </c>
      <c r="AR36" s="89"/>
      <c r="AS36" s="85"/>
      <c r="AT36" s="8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71"/>
      <c r="BZ36" s="67"/>
      <c r="CB36" s="67"/>
      <c r="CC36" s="67"/>
    </row>
    <row r="37" customFormat="false" ht="17.1" hidden="false" customHeight="true" outlineLevel="0" collapsed="false">
      <c r="A37" s="75" t="n">
        <v>24</v>
      </c>
      <c r="B37" s="77"/>
      <c r="C37" s="77"/>
      <c r="D37" s="238" t="n">
        <f aca="false">TRUNC(B37,0)</f>
        <v>0</v>
      </c>
      <c r="E37" s="239" t="n">
        <f aca="false">IF(B37-D37=0,B37,B37*30)</f>
        <v>0</v>
      </c>
      <c r="F37" s="240" t="n">
        <f aca="false">TRUNC(C37,0)</f>
        <v>0</v>
      </c>
      <c r="G37" s="239" t="n">
        <f aca="false">IF(C37-F37=0,C37,C37*30)</f>
        <v>0</v>
      </c>
      <c r="H37" s="230" t="n">
        <f aca="false">IF(C37&gt;0,1,0)</f>
        <v>0</v>
      </c>
      <c r="I37" s="231"/>
      <c r="J37" s="231"/>
      <c r="K37" s="93" t="s">
        <v>30</v>
      </c>
      <c r="L37" s="93"/>
      <c r="M37" s="93"/>
      <c r="N37" s="124"/>
      <c r="O37" s="124"/>
      <c r="P37" s="125" t="s">
        <v>22</v>
      </c>
      <c r="Q37" s="126" t="s">
        <v>31</v>
      </c>
      <c r="R37" s="126"/>
      <c r="S37" s="127"/>
      <c r="T37" s="127"/>
      <c r="U37" s="127"/>
      <c r="V37" s="127"/>
      <c r="W37" s="16"/>
      <c r="X37" s="16"/>
      <c r="Y37" s="121"/>
      <c r="Z37" s="121"/>
      <c r="AA37" s="121"/>
      <c r="AB37" s="114" t="str">
        <f aca="false">IF(AC37&gt;0,AG37,"")</f>
        <v/>
      </c>
      <c r="AC37" s="115" t="n">
        <f aca="false">IF(AD37-AD36&gt;0,AD37-AD36,0)</f>
        <v>0</v>
      </c>
      <c r="AD37" s="116"/>
      <c r="AE37" s="116"/>
      <c r="AF37" s="117" t="s">
        <v>22</v>
      </c>
      <c r="AG37" s="118" t="s">
        <v>25</v>
      </c>
      <c r="AH37" s="122" t="s">
        <v>24</v>
      </c>
      <c r="AI37" s="241" t="str">
        <f aca="false">IF(B37&gt;0,B37,"")</f>
        <v/>
      </c>
      <c r="AJ37" s="242" t="str">
        <f aca="false">IF(C37&gt;0,C37,"")</f>
        <v/>
      </c>
      <c r="AK37" s="68"/>
      <c r="AL37" s="69"/>
      <c r="AM37" s="69"/>
      <c r="AN37" s="69"/>
      <c r="AO37" s="69"/>
      <c r="AP37" s="71"/>
      <c r="AQ37" s="243" t="n">
        <v>24</v>
      </c>
      <c r="AR37" s="89"/>
      <c r="AS37" s="90"/>
      <c r="AT37" s="8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71"/>
      <c r="BZ37" s="67"/>
      <c r="CB37" s="67"/>
      <c r="CC37" s="67"/>
    </row>
    <row r="38" customFormat="false" ht="17.1" hidden="false" customHeight="true" outlineLevel="0" collapsed="false">
      <c r="A38" s="75" t="n">
        <v>25</v>
      </c>
      <c r="B38" s="77"/>
      <c r="C38" s="77"/>
      <c r="D38" s="238" t="n">
        <f aca="false">TRUNC(B38,0)</f>
        <v>0</v>
      </c>
      <c r="E38" s="239" t="n">
        <f aca="false">IF(B38-D38=0,B38,B38*30)</f>
        <v>0</v>
      </c>
      <c r="F38" s="240" t="n">
        <f aca="false">TRUNC(C38,0)</f>
        <v>0</v>
      </c>
      <c r="G38" s="239" t="n">
        <f aca="false">IF(C38-F38=0,C38,C38*30)</f>
        <v>0</v>
      </c>
      <c r="H38" s="230" t="n">
        <f aca="false">IF(C38&gt;0,1,0)</f>
        <v>0</v>
      </c>
      <c r="I38" s="231"/>
      <c r="J38" s="231"/>
      <c r="K38" s="93" t="s">
        <v>32</v>
      </c>
      <c r="L38" s="93"/>
      <c r="M38" s="93"/>
      <c r="N38" s="128"/>
      <c r="O38" s="128"/>
      <c r="P38" s="125" t="s">
        <v>22</v>
      </c>
      <c r="Q38" s="126" t="s">
        <v>31</v>
      </c>
      <c r="R38" s="126"/>
      <c r="S38" s="129"/>
      <c r="T38" s="129"/>
      <c r="U38" s="129"/>
      <c r="V38" s="129"/>
      <c r="W38" s="16"/>
      <c r="X38" s="92"/>
      <c r="Y38" s="121"/>
      <c r="Z38" s="92"/>
      <c r="AA38" s="92"/>
      <c r="AB38" s="114" t="str">
        <f aca="false">IF(AC38&gt;0,AG38,"")</f>
        <v/>
      </c>
      <c r="AC38" s="115" t="n">
        <f aca="false">IF(AD38-AD37&gt;0,AD38-AD37,0)</f>
        <v>0</v>
      </c>
      <c r="AD38" s="116"/>
      <c r="AE38" s="116"/>
      <c r="AF38" s="117" t="s">
        <v>22</v>
      </c>
      <c r="AG38" s="118" t="s">
        <v>25</v>
      </c>
      <c r="AH38" s="122" t="s">
        <v>24</v>
      </c>
      <c r="AI38" s="241" t="str">
        <f aca="false">IF(B38&gt;0,B38,"")</f>
        <v/>
      </c>
      <c r="AJ38" s="242" t="str">
        <f aca="false">IF(C38&gt;0,C38,"")</f>
        <v/>
      </c>
      <c r="AK38" s="68"/>
      <c r="AL38" s="69"/>
      <c r="AM38" s="69"/>
      <c r="AN38" s="69"/>
      <c r="AO38" s="69"/>
      <c r="AP38" s="71"/>
      <c r="AQ38" s="243" t="n">
        <v>25</v>
      </c>
      <c r="AR38" s="89"/>
      <c r="AS38" s="85"/>
      <c r="AT38" s="8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71"/>
      <c r="BZ38" s="67"/>
      <c r="CB38" s="67"/>
      <c r="CC38" s="67"/>
    </row>
    <row r="39" customFormat="false" ht="17.1" hidden="false" customHeight="true" outlineLevel="0" collapsed="false">
      <c r="A39" s="75" t="n">
        <v>26</v>
      </c>
      <c r="B39" s="77"/>
      <c r="C39" s="77"/>
      <c r="D39" s="238" t="n">
        <f aca="false">TRUNC(B39,0)</f>
        <v>0</v>
      </c>
      <c r="E39" s="239" t="n">
        <f aca="false">IF(B39-D39=0,B39,B39*30)</f>
        <v>0</v>
      </c>
      <c r="F39" s="240" t="n">
        <f aca="false">TRUNC(C39,0)</f>
        <v>0</v>
      </c>
      <c r="G39" s="239" t="n">
        <f aca="false">IF(C39-F39=0,C39,C39*30)</f>
        <v>0</v>
      </c>
      <c r="H39" s="230" t="n">
        <f aca="false">IF(C39&gt;0,1,0)</f>
        <v>0</v>
      </c>
      <c r="I39" s="231"/>
      <c r="J39" s="231"/>
      <c r="K39" s="121"/>
      <c r="L39" s="121"/>
      <c r="M39" s="245"/>
      <c r="N39" s="115" t="n">
        <f aca="false">IF(N38=35,35,0)</f>
        <v>0</v>
      </c>
      <c r="O39" s="115" t="s">
        <v>33</v>
      </c>
      <c r="P39" s="115"/>
      <c r="Q39" s="115"/>
      <c r="R39" s="115"/>
      <c r="S39" s="115"/>
      <c r="T39" s="115"/>
      <c r="U39" s="115"/>
      <c r="V39" s="130" t="n">
        <f aca="false">35-N38</f>
        <v>35</v>
      </c>
      <c r="W39" s="130"/>
      <c r="X39" s="121"/>
      <c r="Y39" s="121"/>
      <c r="Z39" s="92"/>
      <c r="AA39" s="92"/>
      <c r="AB39" s="114" t="str">
        <f aca="false">IF(AC39&gt;0,AG39,"")</f>
        <v/>
      </c>
      <c r="AC39" s="115" t="n">
        <f aca="false">IF(AD39-AD38&gt;0,AD39-AD38,0)</f>
        <v>0</v>
      </c>
      <c r="AD39" s="116"/>
      <c r="AE39" s="116"/>
      <c r="AF39" s="117" t="s">
        <v>22</v>
      </c>
      <c r="AG39" s="118" t="s">
        <v>25</v>
      </c>
      <c r="AH39" s="122" t="s">
        <v>24</v>
      </c>
      <c r="AI39" s="241" t="str">
        <f aca="false">IF(B39&gt;0,B39,"")</f>
        <v/>
      </c>
      <c r="AJ39" s="242" t="str">
        <f aca="false">IF(C39&gt;0,C39,"")</f>
        <v/>
      </c>
      <c r="AK39" s="68"/>
      <c r="AL39" s="69"/>
      <c r="AM39" s="69"/>
      <c r="AN39" s="69"/>
      <c r="AO39" s="69"/>
      <c r="AP39" s="71"/>
      <c r="AQ39" s="243" t="n">
        <v>26</v>
      </c>
      <c r="AR39" s="89"/>
      <c r="AS39" s="90"/>
      <c r="AT39" s="8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71"/>
      <c r="BZ39" s="67"/>
      <c r="CB39" s="67"/>
      <c r="CC39" s="67"/>
    </row>
    <row r="40" customFormat="false" ht="17.1" hidden="false" customHeight="true" outlineLevel="0" collapsed="false">
      <c r="A40" s="75" t="n">
        <v>27</v>
      </c>
      <c r="B40" s="77"/>
      <c r="C40" s="77"/>
      <c r="D40" s="238" t="n">
        <f aca="false">TRUNC(B40,0)</f>
        <v>0</v>
      </c>
      <c r="E40" s="239" t="n">
        <f aca="false">IF(B40-D40=0,B40,B40*30)</f>
        <v>0</v>
      </c>
      <c r="F40" s="240" t="n">
        <f aca="false">TRUNC(C40,0)</f>
        <v>0</v>
      </c>
      <c r="G40" s="239" t="n">
        <f aca="false">IF(C40-F40=0,C40,C40*30)</f>
        <v>0</v>
      </c>
      <c r="H40" s="230" t="n">
        <f aca="false">IF(C40&gt;0,1,0)</f>
        <v>0</v>
      </c>
      <c r="I40" s="231"/>
      <c r="J40" s="231"/>
      <c r="K40" s="123" t="s">
        <v>34</v>
      </c>
      <c r="L40" s="123"/>
      <c r="M40" s="123"/>
      <c r="N40" s="123"/>
      <c r="O40" s="123"/>
      <c r="P40" s="123"/>
      <c r="Q40" s="123"/>
      <c r="R40" s="123"/>
      <c r="S40" s="123"/>
      <c r="T40" s="123" t="s">
        <v>43</v>
      </c>
      <c r="U40" s="123"/>
      <c r="V40" s="123"/>
      <c r="W40" s="123"/>
      <c r="X40" s="123"/>
      <c r="Y40" s="123"/>
      <c r="Z40" s="123"/>
      <c r="AA40" s="92"/>
      <c r="AB40" s="114" t="str">
        <f aca="false">IF(AC40&gt;0,AG40,"")</f>
        <v/>
      </c>
      <c r="AC40" s="115" t="n">
        <f aca="false">IF(AD40-AD39&gt;0,AD40-AD39,0)</f>
        <v>0</v>
      </c>
      <c r="AD40" s="249"/>
      <c r="AE40" s="250"/>
      <c r="AF40" s="117" t="s">
        <v>22</v>
      </c>
      <c r="AG40" s="118" t="s">
        <v>25</v>
      </c>
      <c r="AH40" s="122" t="s">
        <v>24</v>
      </c>
      <c r="AI40" s="241" t="str">
        <f aca="false">IF(B40&gt;0,B40,"")</f>
        <v/>
      </c>
      <c r="AJ40" s="242" t="str">
        <f aca="false">IF(C40&gt;0,C40,"")</f>
        <v/>
      </c>
      <c r="AK40" s="68"/>
      <c r="AL40" s="69"/>
      <c r="AM40" s="69"/>
      <c r="AN40" s="69"/>
      <c r="AO40" s="69"/>
      <c r="AP40" s="71"/>
      <c r="AQ40" s="243" t="n">
        <v>27</v>
      </c>
      <c r="AR40" s="89"/>
      <c r="AS40" s="85"/>
      <c r="AT40" s="8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71"/>
      <c r="BZ40" s="67"/>
      <c r="CC40" s="67"/>
    </row>
    <row r="41" customFormat="false" ht="17.1" hidden="false" customHeight="true" outlineLevel="0" collapsed="false">
      <c r="A41" s="75" t="n">
        <v>28</v>
      </c>
      <c r="B41" s="77"/>
      <c r="C41" s="77"/>
      <c r="D41" s="238" t="n">
        <f aca="false">TRUNC(B41,0)</f>
        <v>0</v>
      </c>
      <c r="E41" s="239" t="n">
        <f aca="false">IF(B41-D41=0,B41,B41*30)</f>
        <v>0</v>
      </c>
      <c r="F41" s="240" t="n">
        <f aca="false">TRUNC(C41,0)</f>
        <v>0</v>
      </c>
      <c r="G41" s="239" t="n">
        <f aca="false">IF(C41-F41=0,C41,C41*30)</f>
        <v>0</v>
      </c>
      <c r="H41" s="230" t="n">
        <f aca="false">IF(C41&gt;0,1,0)</f>
        <v>0</v>
      </c>
      <c r="I41" s="231"/>
      <c r="J41" s="231"/>
      <c r="K41" s="58" t="s">
        <v>35</v>
      </c>
      <c r="L41" s="58"/>
      <c r="M41" s="58"/>
      <c r="N41" s="58"/>
      <c r="O41" s="135"/>
      <c r="P41" s="136"/>
      <c r="Q41" s="137" t="s">
        <v>54</v>
      </c>
      <c r="R41" s="121"/>
      <c r="S41" s="121"/>
      <c r="T41" s="58" t="s">
        <v>44</v>
      </c>
      <c r="U41" s="58"/>
      <c r="V41" s="58"/>
      <c r="W41" s="58"/>
      <c r="X41" s="58"/>
      <c r="Y41" s="135"/>
      <c r="Z41" s="136"/>
      <c r="AA41" s="92" t="s">
        <v>54</v>
      </c>
      <c r="AB41" s="114" t="str">
        <f aca="false">IF(AC41&gt;0,AG41,"")</f>
        <v/>
      </c>
      <c r="AC41" s="115" t="n">
        <f aca="false">IF(AD41-AD40&gt;0,AD41-AD40,0)</f>
        <v>0</v>
      </c>
      <c r="AD41" s="251"/>
      <c r="AE41" s="252"/>
      <c r="AF41" s="117" t="s">
        <v>22</v>
      </c>
      <c r="AG41" s="118" t="s">
        <v>25</v>
      </c>
      <c r="AH41" s="122" t="s">
        <v>24</v>
      </c>
      <c r="AI41" s="241" t="str">
        <f aca="false">IF(B41&gt;0,B41,"")</f>
        <v/>
      </c>
      <c r="AJ41" s="242" t="str">
        <f aca="false">IF(C41&gt;0,C41,"")</f>
        <v/>
      </c>
      <c r="AK41" s="68"/>
      <c r="AL41" s="69"/>
      <c r="AM41" s="69"/>
      <c r="AN41" s="69"/>
      <c r="AO41" s="69"/>
      <c r="AP41" s="71"/>
      <c r="AQ41" s="243" t="n">
        <v>28</v>
      </c>
      <c r="AR41" s="89"/>
      <c r="AS41" s="90"/>
      <c r="AT41" s="8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71"/>
      <c r="BZ41" s="67"/>
      <c r="CC41" s="67"/>
    </row>
    <row r="42" customFormat="false" ht="17.1" hidden="false" customHeight="true" outlineLevel="0" collapsed="false">
      <c r="A42" s="75" t="n">
        <v>29</v>
      </c>
      <c r="B42" s="77"/>
      <c r="C42" s="77"/>
      <c r="D42" s="238" t="n">
        <f aca="false">TRUNC(B42,0)</f>
        <v>0</v>
      </c>
      <c r="E42" s="239" t="n">
        <f aca="false">IF(B42-D42=0,B42,B42*30)</f>
        <v>0</v>
      </c>
      <c r="F42" s="240" t="n">
        <f aca="false">TRUNC(C42,0)</f>
        <v>0</v>
      </c>
      <c r="G42" s="239" t="n">
        <f aca="false">IF(C42-F42=0,C42,C42*30)</f>
        <v>0</v>
      </c>
      <c r="H42" s="230" t="n">
        <f aca="false">IF(C42&gt;0,1,0)</f>
        <v>0</v>
      </c>
      <c r="I42" s="231"/>
      <c r="J42" s="231"/>
      <c r="K42" s="58" t="s">
        <v>39</v>
      </c>
      <c r="L42" s="58"/>
      <c r="M42" s="58"/>
      <c r="N42" s="58"/>
      <c r="O42" s="139"/>
      <c r="P42" s="140"/>
      <c r="Q42" s="137" t="s">
        <v>54</v>
      </c>
      <c r="R42" s="121"/>
      <c r="S42" s="121"/>
      <c r="T42" s="58" t="s">
        <v>45</v>
      </c>
      <c r="U42" s="58"/>
      <c r="V42" s="58"/>
      <c r="W42" s="58"/>
      <c r="X42" s="58"/>
      <c r="Y42" s="124"/>
      <c r="Z42" s="124"/>
      <c r="AA42" s="137" t="s">
        <v>22</v>
      </c>
      <c r="AB42" s="219"/>
      <c r="AC42" s="253"/>
      <c r="AD42" s="253"/>
      <c r="AE42" s="253"/>
      <c r="AF42" s="254" t="s">
        <v>60</v>
      </c>
      <c r="AG42" s="253"/>
      <c r="AH42" s="255"/>
      <c r="AI42" s="241" t="str">
        <f aca="false">IF(B42&gt;0,B42,"")</f>
        <v/>
      </c>
      <c r="AJ42" s="242" t="str">
        <f aca="false">IF(C42&gt;0,C42,"")</f>
        <v/>
      </c>
      <c r="AK42" s="68"/>
      <c r="AL42" s="69"/>
      <c r="AM42" s="69"/>
      <c r="AN42" s="69"/>
      <c r="AO42" s="69"/>
      <c r="AP42" s="71"/>
      <c r="AQ42" s="243" t="n">
        <v>29</v>
      </c>
      <c r="AR42" s="89"/>
      <c r="AS42" s="85"/>
      <c r="AT42" s="8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71"/>
      <c r="BZ42" s="67"/>
      <c r="CC42" s="67"/>
    </row>
    <row r="43" customFormat="false" ht="17.1" hidden="false" customHeight="true" outlineLevel="0" collapsed="false">
      <c r="A43" s="75" t="n">
        <v>30</v>
      </c>
      <c r="B43" s="77"/>
      <c r="C43" s="77"/>
      <c r="D43" s="238" t="n">
        <f aca="false">TRUNC(B43,0)</f>
        <v>0</v>
      </c>
      <c r="E43" s="239" t="n">
        <f aca="false">IF(B43-D43=0,B43,B43*30)</f>
        <v>0</v>
      </c>
      <c r="F43" s="240" t="n">
        <f aca="false">TRUNC(C43,0)</f>
        <v>0</v>
      </c>
      <c r="G43" s="239" t="n">
        <f aca="false">IF(C43-F43=0,C43,C43*30)</f>
        <v>0</v>
      </c>
      <c r="H43" s="230" t="n">
        <f aca="false">IF(C43&gt;0,1,0)</f>
        <v>0</v>
      </c>
      <c r="I43" s="231"/>
      <c r="J43" s="231"/>
      <c r="K43" s="110" t="s">
        <v>36</v>
      </c>
      <c r="L43" s="110"/>
      <c r="M43" s="110"/>
      <c r="N43" s="110"/>
      <c r="O43" s="138"/>
      <c r="P43" s="138"/>
      <c r="Q43" s="137" t="s">
        <v>37</v>
      </c>
      <c r="R43" s="121"/>
      <c r="S43" s="92"/>
      <c r="T43" s="92"/>
      <c r="U43" s="92"/>
      <c r="V43" s="92"/>
      <c r="W43" s="92"/>
      <c r="X43" s="121"/>
      <c r="Y43" s="92"/>
      <c r="Z43" s="121"/>
      <c r="AA43" s="256"/>
      <c r="AB43" s="219"/>
      <c r="AC43" s="256"/>
      <c r="AD43" s="257"/>
      <c r="AE43" s="256"/>
      <c r="AF43" s="254" t="s">
        <v>38</v>
      </c>
      <c r="AG43" s="256"/>
      <c r="AH43" s="258"/>
      <c r="AI43" s="241" t="str">
        <f aca="false">IF(B43&gt;0,B43,"")</f>
        <v/>
      </c>
      <c r="AJ43" s="242" t="str">
        <f aca="false">IF(C43&gt;0,C43,"")</f>
        <v/>
      </c>
      <c r="AK43" s="68"/>
      <c r="AL43" s="69"/>
      <c r="AM43" s="69"/>
      <c r="AN43" s="69"/>
      <c r="AO43" s="69"/>
      <c r="AP43" s="71"/>
      <c r="AQ43" s="243" t="n">
        <v>30</v>
      </c>
      <c r="AR43" s="89"/>
      <c r="AS43" s="90"/>
      <c r="AT43" s="8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71"/>
      <c r="BZ43" s="67"/>
      <c r="CC43" s="67"/>
    </row>
    <row r="44" customFormat="false" ht="17.1" hidden="false" customHeight="true" outlineLevel="0" collapsed="false">
      <c r="A44" s="75"/>
      <c r="B44" s="259"/>
      <c r="C44" s="259"/>
      <c r="D44" s="238" t="n">
        <f aca="false">TRUNC(B44,0)</f>
        <v>0</v>
      </c>
      <c r="E44" s="239" t="n">
        <f aca="false">IF(B44-D44=0,B44,B44*30)</f>
        <v>0</v>
      </c>
      <c r="F44" s="240" t="n">
        <f aca="false">TRUNC(C44,0)</f>
        <v>0</v>
      </c>
      <c r="G44" s="239" t="n">
        <f aca="false">IF(C44-F44=0,C44,C44*30)</f>
        <v>0</v>
      </c>
      <c r="H44" s="231" t="n">
        <f aca="false">SUM(H14:H43)</f>
        <v>0</v>
      </c>
      <c r="I44" s="231"/>
      <c r="J44" s="231"/>
      <c r="K44" s="110" t="s">
        <v>40</v>
      </c>
      <c r="L44" s="110"/>
      <c r="M44" s="110"/>
      <c r="N44" s="110"/>
      <c r="O44" s="128"/>
      <c r="P44" s="128"/>
      <c r="Q44" s="137" t="s">
        <v>41</v>
      </c>
      <c r="R44" s="121"/>
      <c r="S44" s="121"/>
      <c r="T44" s="121"/>
      <c r="U44" s="121"/>
      <c r="V44" s="121"/>
      <c r="W44" s="121"/>
      <c r="X44" s="121"/>
      <c r="Y44" s="121"/>
      <c r="Z44" s="121"/>
      <c r="AA44" s="256"/>
      <c r="AB44" s="219"/>
      <c r="AC44" s="256"/>
      <c r="AD44" s="257"/>
      <c r="AE44" s="256"/>
      <c r="AF44" s="254" t="s">
        <v>42</v>
      </c>
      <c r="AG44" s="256"/>
      <c r="AH44" s="258"/>
      <c r="AI44" s="241"/>
      <c r="AJ44" s="242"/>
      <c r="AK44" s="68"/>
      <c r="AL44" s="69"/>
      <c r="AM44" s="69"/>
      <c r="AN44" s="69"/>
      <c r="AO44" s="69"/>
      <c r="AP44" s="71"/>
      <c r="AQ44" s="243"/>
      <c r="AR44" s="89"/>
      <c r="AS44" s="85"/>
      <c r="AT44" s="8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71"/>
      <c r="BZ44" s="67"/>
      <c r="CC44" s="67"/>
    </row>
    <row r="45" customFormat="false" ht="17.1" hidden="false" customHeight="true" outlineLevel="0" collapsed="false">
      <c r="A45" s="260" t="s">
        <v>46</v>
      </c>
      <c r="B45" s="260"/>
      <c r="C45" s="260"/>
      <c r="D45" s="260"/>
      <c r="E45" s="260"/>
      <c r="F45" s="260"/>
      <c r="G45" s="260"/>
      <c r="H45" s="16"/>
      <c r="I45" s="16"/>
      <c r="J45" s="16"/>
      <c r="K45" s="121"/>
      <c r="L45" s="123" t="s">
        <v>48</v>
      </c>
      <c r="M45" s="123"/>
      <c r="N45" s="123"/>
      <c r="O45" s="123"/>
      <c r="P45" s="123"/>
      <c r="Q45" s="123"/>
      <c r="R45" s="123"/>
      <c r="S45" s="92"/>
      <c r="T45" s="92"/>
      <c r="U45" s="92"/>
      <c r="V45" s="92"/>
      <c r="W45" s="123" t="s">
        <v>49</v>
      </c>
      <c r="X45" s="123"/>
      <c r="Y45" s="123"/>
      <c r="Z45" s="123"/>
      <c r="AA45" s="92"/>
      <c r="AB45" s="16"/>
      <c r="AC45" s="16"/>
      <c r="AD45" s="121"/>
      <c r="AE45" s="121"/>
      <c r="AF45" s="121"/>
      <c r="AG45" s="121"/>
      <c r="AH45" s="17"/>
      <c r="AI45" s="241"/>
      <c r="AJ45" s="242"/>
      <c r="AK45" s="68"/>
      <c r="AL45" s="69"/>
      <c r="AM45" s="69"/>
      <c r="AN45" s="69"/>
      <c r="AO45" s="69"/>
      <c r="AP45" s="71"/>
      <c r="AQ45" s="243"/>
      <c r="AR45" s="89"/>
      <c r="AS45" s="90"/>
      <c r="AT45" s="8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71"/>
      <c r="BZ45" s="67"/>
      <c r="CC45" s="67"/>
    </row>
    <row r="46" customFormat="false" ht="17.1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123" t="s">
        <v>50</v>
      </c>
      <c r="X46" s="123"/>
      <c r="Y46" s="123"/>
      <c r="Z46" s="127"/>
      <c r="AA46" s="127"/>
      <c r="AB46" s="127"/>
      <c r="AC46" s="127"/>
      <c r="AD46" s="121"/>
      <c r="AE46" s="121"/>
      <c r="AF46" s="121"/>
      <c r="AG46" s="121"/>
      <c r="AH46" s="17"/>
      <c r="AI46" s="241"/>
      <c r="AJ46" s="242"/>
      <c r="AK46" s="68"/>
      <c r="AL46" s="69"/>
      <c r="AM46" s="69"/>
      <c r="AN46" s="69"/>
      <c r="AO46" s="69"/>
      <c r="AP46" s="71"/>
      <c r="AQ46" s="243"/>
      <c r="AR46" s="89"/>
      <c r="AS46" s="85"/>
      <c r="AT46" s="8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71"/>
      <c r="BZ46" s="67"/>
      <c r="CC46" s="67"/>
    </row>
    <row r="47" customFormat="false" ht="17.1" hidden="false" customHeight="true" outlineLevel="0" collapsed="false">
      <c r="A47" s="261" t="s">
        <v>61</v>
      </c>
      <c r="B47" s="261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123" t="s">
        <v>51</v>
      </c>
      <c r="X47" s="123"/>
      <c r="Y47" s="123"/>
      <c r="Z47" s="127"/>
      <c r="AA47" s="127"/>
      <c r="AB47" s="127"/>
      <c r="AC47" s="127"/>
      <c r="AD47" s="58" t="s">
        <v>47</v>
      </c>
      <c r="AE47" s="58"/>
      <c r="AF47" s="58"/>
      <c r="AG47" s="263"/>
      <c r="AH47" s="263"/>
      <c r="AI47" s="264"/>
      <c r="AJ47" s="242"/>
      <c r="AK47" s="68"/>
      <c r="AL47" s="69"/>
      <c r="AM47" s="69"/>
      <c r="AN47" s="69"/>
      <c r="AO47" s="69"/>
      <c r="AP47" s="71"/>
      <c r="AQ47" s="243"/>
      <c r="AR47" s="89"/>
      <c r="AS47" s="90"/>
      <c r="AT47" s="8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71"/>
      <c r="BZ47" s="67"/>
      <c r="CC47" s="67"/>
    </row>
    <row r="48" customFormat="false" ht="15" hidden="false" customHeight="true" outlineLevel="0" collapsed="false">
      <c r="A48" s="148"/>
      <c r="B48" s="16"/>
      <c r="C48" s="16"/>
      <c r="D48" s="231"/>
      <c r="E48" s="16"/>
      <c r="F48" s="265"/>
      <c r="G48" s="16"/>
      <c r="H48" s="121"/>
      <c r="I48" s="16"/>
      <c r="J48" s="16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6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7"/>
      <c r="AI48" s="151" t="str">
        <f aca="false">K36</f>
        <v>Profundidade nível d'agua</v>
      </c>
      <c r="AJ48" s="151"/>
      <c r="AK48" s="151"/>
      <c r="AL48" s="151"/>
      <c r="AM48" s="151"/>
      <c r="AN48" s="151"/>
      <c r="AO48" s="151"/>
      <c r="AP48" s="151"/>
      <c r="AQ48" s="151" t="str">
        <f aca="false">K40</f>
        <v>Amostrador</v>
      </c>
      <c r="AR48" s="151"/>
      <c r="AS48" s="151"/>
      <c r="AT48" s="151"/>
      <c r="AU48" s="151"/>
      <c r="AV48" s="151"/>
      <c r="AW48" s="152" t="str">
        <f aca="false">T40</f>
        <v>Revestimento</v>
      </c>
      <c r="AX48" s="152"/>
      <c r="AY48" s="152"/>
      <c r="AZ48" s="152"/>
      <c r="BA48" s="152"/>
      <c r="BB48" s="153" t="s">
        <v>52</v>
      </c>
      <c r="BC48" s="266" t="n">
        <f aca="false">Y41</f>
        <v>0</v>
      </c>
      <c r="BD48" s="266" t="n">
        <f aca="false">Z41</f>
        <v>0</v>
      </c>
      <c r="BE48" s="156" t="s">
        <v>54</v>
      </c>
      <c r="BF48" s="157"/>
      <c r="BG48" s="158" t="str">
        <f aca="false">W45</f>
        <v>Data</v>
      </c>
      <c r="BH48" s="158"/>
      <c r="BI48" s="158"/>
      <c r="BJ48" s="154"/>
      <c r="BK48" s="154"/>
      <c r="BL48" s="155"/>
      <c r="BM48" s="159"/>
    </row>
    <row r="49" customFormat="false" ht="15" hidden="false" customHeight="true" outlineLevel="0" collapsed="false">
      <c r="A49" s="148"/>
      <c r="B49" s="16"/>
      <c r="C49" s="16"/>
      <c r="D49" s="16"/>
      <c r="E49" s="16"/>
      <c r="F49" s="16"/>
      <c r="G49" s="16"/>
      <c r="H49" s="16"/>
      <c r="I49" s="16"/>
      <c r="J49" s="16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17"/>
      <c r="AI49" s="164" t="str">
        <f aca="false">K37</f>
        <v>Inicial</v>
      </c>
      <c r="AJ49" s="164"/>
      <c r="AK49" s="161" t="n">
        <f aca="false">IF(N37=35,"",N37)</f>
        <v>0</v>
      </c>
      <c r="AL49" s="161"/>
      <c r="AM49" s="162" t="str">
        <f aca="false">P37</f>
        <v>m</v>
      </c>
      <c r="AN49" s="268" t="n">
        <f aca="false">S37</f>
        <v>0</v>
      </c>
      <c r="AO49" s="268"/>
      <c r="AP49" s="268"/>
      <c r="AQ49" s="164" t="str">
        <f aca="false">K41</f>
        <v>Ø interno</v>
      </c>
      <c r="AR49" s="164"/>
      <c r="AS49" s="164"/>
      <c r="AT49" s="164"/>
      <c r="AU49" s="164"/>
      <c r="AV49" s="165" t="str">
        <f aca="false">IF(O41&gt;0,O41,"")</f>
        <v/>
      </c>
      <c r="AW49" s="166" t="n">
        <f aca="false">P41</f>
        <v>0</v>
      </c>
      <c r="AX49" s="167" t="str">
        <f aca="false">Q41</f>
        <v>"</v>
      </c>
      <c r="AY49" s="168" t="str">
        <f aca="false">K43</f>
        <v>Peso</v>
      </c>
      <c r="AZ49" s="168"/>
      <c r="BA49" s="168"/>
      <c r="BB49" s="168"/>
      <c r="BC49" s="169" t="n">
        <f aca="false">O43</f>
        <v>0</v>
      </c>
      <c r="BD49" s="169"/>
      <c r="BE49" s="162" t="str">
        <f aca="false">Q43</f>
        <v>kg</v>
      </c>
      <c r="BF49" s="170"/>
      <c r="BG49" s="164" t="str">
        <f aca="false">W46</f>
        <v>Inicio</v>
      </c>
      <c r="BH49" s="164"/>
      <c r="BI49" s="164"/>
      <c r="BJ49" s="163" t="n">
        <f aca="false">Z46</f>
        <v>0</v>
      </c>
      <c r="BK49" s="163"/>
      <c r="BL49" s="163"/>
      <c r="BM49" s="163"/>
    </row>
    <row r="50" customFormat="false" ht="15" hidden="false" customHeight="true" outlineLevel="0" collapsed="false">
      <c r="A50" s="14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7"/>
      <c r="AI50" s="175" t="str">
        <f aca="false">K38</f>
        <v>Final</v>
      </c>
      <c r="AJ50" s="175"/>
      <c r="AK50" s="172" t="n">
        <f aca="false">IF(N38=35,"",N38)</f>
        <v>0</v>
      </c>
      <c r="AL50" s="172"/>
      <c r="AM50" s="173" t="str">
        <f aca="false">P38</f>
        <v>m</v>
      </c>
      <c r="AN50" s="174" t="n">
        <f aca="false">S38</f>
        <v>0</v>
      </c>
      <c r="AO50" s="174"/>
      <c r="AP50" s="174"/>
      <c r="AQ50" s="175" t="str">
        <f aca="false">K42</f>
        <v>Ø externo</v>
      </c>
      <c r="AR50" s="175"/>
      <c r="AS50" s="175"/>
      <c r="AT50" s="175"/>
      <c r="AU50" s="175"/>
      <c r="AV50" s="176" t="str">
        <f aca="false">IF(O42&gt;0,O42,"")</f>
        <v/>
      </c>
      <c r="AW50" s="177" t="n">
        <f aca="false">P42</f>
        <v>0</v>
      </c>
      <c r="AX50" s="173" t="str">
        <f aca="false">Q42</f>
        <v>"</v>
      </c>
      <c r="AY50" s="178" t="str">
        <f aca="false">K44</f>
        <v>Altura de queda</v>
      </c>
      <c r="AZ50" s="178"/>
      <c r="BA50" s="178"/>
      <c r="BB50" s="178"/>
      <c r="BC50" s="179" t="n">
        <f aca="false">O44</f>
        <v>0</v>
      </c>
      <c r="BD50" s="179"/>
      <c r="BE50" s="173" t="str">
        <f aca="false">Q44</f>
        <v>cm</v>
      </c>
      <c r="BF50" s="180"/>
      <c r="BG50" s="175" t="str">
        <f aca="false">W47</f>
        <v>término</v>
      </c>
      <c r="BH50" s="175"/>
      <c r="BI50" s="175"/>
      <c r="BJ50" s="174" t="n">
        <f aca="false">Z47</f>
        <v>0</v>
      </c>
      <c r="BK50" s="174"/>
      <c r="BL50" s="174"/>
      <c r="BM50" s="174"/>
    </row>
    <row r="51" customFormat="false" ht="15" hidden="false" customHeight="true" outlineLevel="0" collapsed="false">
      <c r="A51" s="14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7"/>
      <c r="AI51" s="175" t="str">
        <f aca="false">A47</f>
        <v>Obs:</v>
      </c>
      <c r="AJ51" s="269" t="n">
        <f aca="false">C47</f>
        <v>0</v>
      </c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  <c r="BM51" s="269"/>
    </row>
    <row r="52" customFormat="false" ht="15" hidden="false" customHeight="true" outlineLevel="0" collapsed="false">
      <c r="A52" s="181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3"/>
      <c r="AI52" s="186" t="str">
        <f aca="false">L45</f>
        <v>Sondador:</v>
      </c>
      <c r="AJ52" s="186"/>
      <c r="AK52" s="186"/>
      <c r="AL52" s="270" t="n">
        <f aca="false">L46</f>
        <v>0</v>
      </c>
      <c r="AM52" s="270"/>
      <c r="AN52" s="270"/>
      <c r="AO52" s="270"/>
      <c r="AP52" s="270"/>
      <c r="AQ52" s="186" t="str">
        <f aca="false">A45</f>
        <v>Eng:</v>
      </c>
      <c r="AR52" s="186"/>
      <c r="AS52" s="186"/>
      <c r="AT52" s="186"/>
      <c r="AU52" s="187" t="n">
        <f aca="false">A46</f>
        <v>0</v>
      </c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8" t="n">
        <f aca="true">TODAY()</f>
        <v>46231</v>
      </c>
      <c r="BG52" s="188"/>
      <c r="BH52" s="188"/>
      <c r="BI52" s="188"/>
      <c r="BJ52" s="189" t="str">
        <f aca="false">AD47</f>
        <v>Folha</v>
      </c>
      <c r="BK52" s="189"/>
      <c r="BL52" s="190" t="n">
        <f aca="false">AG47</f>
        <v>0</v>
      </c>
      <c r="BM52" s="190"/>
    </row>
    <row r="53" s="193" customFormat="true" ht="15" hidden="false" customHeight="true" outlineLevel="0" collapsed="false">
      <c r="AH53" s="196"/>
    </row>
    <row r="54" s="193" customFormat="true" ht="15" hidden="false" customHeight="true" outlineLevel="0" collapsed="false">
      <c r="H54" s="194" t="str">
        <f aca="false">IF(K16&gt;0,N16,"")</f>
        <v/>
      </c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5"/>
      <c r="AC54" s="195"/>
      <c r="AH54" s="196"/>
    </row>
    <row r="55" s="193" customFormat="true" ht="15" hidden="false" customHeight="true" outlineLevel="0" collapsed="false">
      <c r="H55" s="194" t="str">
        <f aca="false">IF(K17&gt;0,N17,"")</f>
        <v/>
      </c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5"/>
      <c r="AC55" s="195"/>
      <c r="AH55" s="196"/>
    </row>
    <row r="56" s="193" customFormat="true" ht="15" hidden="false" customHeight="true" outlineLevel="0" collapsed="false">
      <c r="H56" s="194" t="str">
        <f aca="false">IF(K18&gt;0,N18,"")</f>
        <v/>
      </c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7"/>
      <c r="AC56" s="195"/>
      <c r="AH56" s="196"/>
    </row>
    <row r="57" s="193" customFormat="true" ht="12.75" hidden="false" customHeight="false" outlineLevel="0" collapsed="false">
      <c r="H57" s="194" t="str">
        <f aca="false">IF(K19&gt;0,N19,"")</f>
        <v/>
      </c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7"/>
      <c r="AC57" s="195"/>
      <c r="AH57" s="196"/>
    </row>
    <row r="58" s="193" customFormat="true" ht="12.75" hidden="false" customHeight="false" outlineLevel="0" collapsed="false">
      <c r="H58" s="194" t="str">
        <f aca="false">IF(K20&gt;0,N20,"")</f>
        <v/>
      </c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C58" s="195"/>
      <c r="AH58" s="196"/>
      <c r="BJ58" s="196"/>
    </row>
    <row r="59" s="193" customFormat="true" ht="12.75" hidden="false" customHeight="false" outlineLevel="0" collapsed="false">
      <c r="H59" s="194" t="str">
        <f aca="false">IF(K21&gt;0,N21,"")</f>
        <v/>
      </c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C59" s="195"/>
      <c r="AH59" s="196"/>
      <c r="BJ59" s="196"/>
    </row>
    <row r="60" s="193" customFormat="true" ht="12.75" hidden="false" customHeight="false" outlineLevel="0" collapsed="false">
      <c r="H60" s="194" t="str">
        <f aca="false">IF(K22&gt;0,N22,"")</f>
        <v/>
      </c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C60" s="195"/>
      <c r="AH60" s="196"/>
      <c r="BJ60" s="196"/>
    </row>
    <row r="61" s="193" customFormat="true" ht="12.75" hidden="false" customHeight="false" outlineLevel="0" collapsed="false">
      <c r="H61" s="194" t="str">
        <f aca="false">IF(K23&gt;0,N23,"")</f>
        <v/>
      </c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C61" s="195"/>
      <c r="AH61" s="196"/>
      <c r="AX61" s="271"/>
      <c r="AY61" s="271"/>
      <c r="AZ61" s="271"/>
      <c r="BJ61" s="196"/>
    </row>
    <row r="62" s="193" customFormat="true" ht="12.75" hidden="false" customHeight="false" outlineLevel="0" collapsed="false">
      <c r="H62" s="194" t="str">
        <f aca="false">IF(K24&gt;0,N24,"")</f>
        <v/>
      </c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C62" s="195"/>
      <c r="AH62" s="196"/>
    </row>
    <row r="63" s="193" customFormat="true" ht="12.75" hidden="false" customHeight="false" outlineLevel="0" collapsed="false">
      <c r="H63" s="194" t="str">
        <f aca="false">IF(K25&gt;0,N25,"")</f>
        <v/>
      </c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204"/>
      <c r="AC63" s="204"/>
      <c r="AH63" s="196"/>
    </row>
    <row r="64" s="193" customFormat="true" ht="12.75" hidden="false" customHeight="false" outlineLevel="0" collapsed="false">
      <c r="H64" s="194" t="str">
        <f aca="false">IF(K26&gt;0,N26,"")</f>
        <v/>
      </c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204"/>
      <c r="AC64" s="204"/>
      <c r="AH64" s="196"/>
    </row>
    <row r="65" s="193" customFormat="true" ht="12.75" hidden="false" customHeight="false" outlineLevel="0" collapsed="false">
      <c r="H65" s="194" t="str">
        <f aca="false">IF(K27&gt;0,N27,"")</f>
        <v/>
      </c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H65" s="196"/>
    </row>
    <row r="66" s="193" customFormat="true" ht="12.75" hidden="false" customHeight="false" outlineLevel="0" collapsed="false">
      <c r="H66" s="194" t="str">
        <f aca="false">IF(K28&gt;0,N28,"")</f>
        <v/>
      </c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H66" s="196"/>
    </row>
    <row r="67" s="193" customFormat="true" ht="12.75" hidden="false" customHeight="false" outlineLevel="0" collapsed="false">
      <c r="H67" s="194" t="str">
        <f aca="false">IF(K29&gt;0,N29,"")</f>
        <v/>
      </c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H67" s="196"/>
    </row>
    <row r="68" s="193" customFormat="true" ht="12.75" hidden="false" customHeight="false" outlineLevel="0" collapsed="false">
      <c r="H68" s="194" t="str">
        <f aca="false">IF(K30&gt;0,N30,"")</f>
        <v/>
      </c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201"/>
      <c r="AC68" s="201"/>
      <c r="AH68" s="196"/>
    </row>
    <row r="69" s="193" customFormat="true" ht="12.75" hidden="false" customHeight="false" outlineLevel="0" collapsed="false">
      <c r="AB69" s="201"/>
      <c r="AC69" s="201"/>
      <c r="AH69" s="196"/>
    </row>
    <row r="70" s="193" customFormat="true" ht="12.75" hidden="false" customHeight="false" outlineLevel="0" collapsed="false">
      <c r="H70" s="206" t="n">
        <f aca="false">130-AE14</f>
        <v>130</v>
      </c>
      <c r="I70" s="206"/>
      <c r="K70" s="207" t="n">
        <f aca="false">5-H70</f>
        <v>-125</v>
      </c>
      <c r="L70" s="207"/>
      <c r="M70" s="208"/>
      <c r="N70" s="209" t="n">
        <f aca="false">130-K70-H70</f>
        <v>125</v>
      </c>
      <c r="O70" s="208"/>
      <c r="P70" s="210" t="n">
        <f aca="false">IF(K70&gt;0,N70,0)</f>
        <v>0</v>
      </c>
      <c r="Q70" s="210"/>
      <c r="R70" s="211" t="n">
        <f aca="false">IF(K70&gt;0,K70,0)</f>
        <v>0</v>
      </c>
      <c r="S70" s="211" t="n">
        <f aca="false">IF(R70&lt;5,R70,0)</f>
        <v>0</v>
      </c>
      <c r="T70" s="212"/>
      <c r="U70" s="211" t="n">
        <f aca="false">IF(P70&gt;0,5,0)</f>
        <v>0</v>
      </c>
      <c r="V70" s="212"/>
      <c r="W70" s="212"/>
      <c r="X70" s="212"/>
      <c r="Y70" s="212"/>
      <c r="Z70" s="211" t="n">
        <f aca="false">IF(S70&gt;0,S70,U70)</f>
        <v>0</v>
      </c>
      <c r="AA70" s="212"/>
      <c r="AB70" s="201"/>
      <c r="AC70" s="201"/>
      <c r="AD70" s="195"/>
      <c r="AE70" s="204"/>
      <c r="AF70" s="204"/>
      <c r="AH70" s="196"/>
    </row>
    <row r="71" s="193" customFormat="true" ht="12.75" hidden="false" customHeight="false" outlineLevel="0" collapsed="false">
      <c r="K71" s="207" t="n">
        <f aca="false">10-H70</f>
        <v>-120</v>
      </c>
      <c r="L71" s="207"/>
      <c r="M71" s="208"/>
      <c r="N71" s="209" t="n">
        <f aca="false">130-K71-H70</f>
        <v>120</v>
      </c>
      <c r="O71" s="208"/>
      <c r="P71" s="210" t="n">
        <f aca="false">IF(K71&gt;0,N71,0)</f>
        <v>0</v>
      </c>
      <c r="Q71" s="210"/>
      <c r="R71" s="211" t="n">
        <f aca="false">IF(K71&gt;0,K71,0)</f>
        <v>0</v>
      </c>
      <c r="S71" s="211" t="n">
        <f aca="false">IF(R71&lt;5,R71,0)</f>
        <v>0</v>
      </c>
      <c r="T71" s="212"/>
      <c r="U71" s="211" t="n">
        <f aca="false">IF(P71&gt;0,5,0)</f>
        <v>0</v>
      </c>
      <c r="V71" s="213"/>
      <c r="W71" s="213"/>
      <c r="X71" s="213"/>
      <c r="Y71" s="213"/>
      <c r="Z71" s="211" t="n">
        <f aca="false">IF(S71&gt;0,S71,U71)</f>
        <v>0</v>
      </c>
      <c r="AA71" s="213"/>
      <c r="AB71" s="201"/>
      <c r="AC71" s="201"/>
      <c r="AD71" s="195"/>
      <c r="AE71" s="195"/>
      <c r="AF71" s="195"/>
      <c r="AH71" s="196"/>
    </row>
    <row r="72" s="193" customFormat="true" ht="12.75" hidden="false" customHeight="false" outlineLevel="0" collapsed="false">
      <c r="K72" s="207" t="n">
        <f aca="false">15-H70</f>
        <v>-115</v>
      </c>
      <c r="L72" s="207"/>
      <c r="M72" s="208"/>
      <c r="N72" s="209" t="n">
        <f aca="false">130-K72-H70</f>
        <v>115</v>
      </c>
      <c r="O72" s="208"/>
      <c r="P72" s="210" t="n">
        <f aca="false">IF(K72&gt;0,N72,0)</f>
        <v>0</v>
      </c>
      <c r="Q72" s="210"/>
      <c r="R72" s="211" t="n">
        <f aca="false">IF(K72&gt;0,K72,0)</f>
        <v>0</v>
      </c>
      <c r="S72" s="211" t="n">
        <f aca="false">IF(R72&lt;5,R72,0)</f>
        <v>0</v>
      </c>
      <c r="T72" s="212"/>
      <c r="U72" s="211" t="n">
        <f aca="false">IF(P72&gt;0,5,0)</f>
        <v>0</v>
      </c>
      <c r="V72" s="214"/>
      <c r="W72" s="214"/>
      <c r="X72" s="214"/>
      <c r="Y72" s="214"/>
      <c r="Z72" s="211" t="n">
        <f aca="false">IF(S72&gt;0,S72,U72)</f>
        <v>0</v>
      </c>
      <c r="AA72" s="215"/>
      <c r="AB72" s="201"/>
      <c r="AC72" s="201"/>
      <c r="AD72" s="201"/>
      <c r="AH72" s="196"/>
    </row>
    <row r="73" s="193" customFormat="true" ht="12.75" hidden="false" customHeight="false" outlineLevel="0" collapsed="false">
      <c r="K73" s="207" t="n">
        <f aca="false">20-H70</f>
        <v>-110</v>
      </c>
      <c r="L73" s="207"/>
      <c r="M73" s="208"/>
      <c r="N73" s="209" t="n">
        <f aca="false">130-K73-H70</f>
        <v>110</v>
      </c>
      <c r="O73" s="208"/>
      <c r="P73" s="210" t="n">
        <f aca="false">IF(K73&gt;0,N73,0)</f>
        <v>0</v>
      </c>
      <c r="Q73" s="210"/>
      <c r="R73" s="211" t="n">
        <f aca="false">IF(K73&gt;0,K73,0)</f>
        <v>0</v>
      </c>
      <c r="S73" s="211" t="n">
        <f aca="false">IF(R73&lt;5,R73,0)</f>
        <v>0</v>
      </c>
      <c r="T73" s="212"/>
      <c r="U73" s="211" t="n">
        <f aca="false">IF(P73&gt;0,5,0)</f>
        <v>0</v>
      </c>
      <c r="V73" s="212"/>
      <c r="W73" s="212"/>
      <c r="X73" s="212"/>
      <c r="Y73" s="212"/>
      <c r="Z73" s="211" t="n">
        <f aca="false">IF(S73&gt;0,S73,U73)</f>
        <v>0</v>
      </c>
      <c r="AA73" s="212"/>
      <c r="AB73" s="201"/>
      <c r="AC73" s="201"/>
      <c r="AD73" s="206" t="n">
        <f aca="false">100-AE14</f>
        <v>100</v>
      </c>
      <c r="AE73" s="206"/>
      <c r="AH73" s="216"/>
      <c r="AJ73" s="197"/>
    </row>
    <row r="74" s="193" customFormat="true" ht="12.75" hidden="false" customHeight="false" outlineLevel="0" collapsed="false">
      <c r="K74" s="207" t="n">
        <f aca="false">25-H70</f>
        <v>-105</v>
      </c>
      <c r="L74" s="207"/>
      <c r="M74" s="208"/>
      <c r="N74" s="209" t="n">
        <f aca="false">130-K74-H70</f>
        <v>105</v>
      </c>
      <c r="O74" s="208"/>
      <c r="P74" s="210" t="n">
        <f aca="false">IF(K74&gt;0,N74,0)</f>
        <v>0</v>
      </c>
      <c r="Q74" s="210"/>
      <c r="R74" s="211" t="n">
        <f aca="false">IF(K74&gt;0,K74,0)</f>
        <v>0</v>
      </c>
      <c r="S74" s="211" t="n">
        <f aca="false">IF(R74&lt;5,R74,0)</f>
        <v>0</v>
      </c>
      <c r="T74" s="211"/>
      <c r="U74" s="211" t="n">
        <f aca="false">IF(P74&gt;0,5,0)</f>
        <v>0</v>
      </c>
      <c r="V74" s="211"/>
      <c r="W74" s="211"/>
      <c r="X74" s="211"/>
      <c r="Y74" s="211"/>
      <c r="Z74" s="211" t="n">
        <f aca="false">IF(S74&gt;0,S74,U74)</f>
        <v>0</v>
      </c>
      <c r="AA74" s="211"/>
      <c r="AB74" s="201"/>
      <c r="AC74" s="201"/>
      <c r="AD74" s="201"/>
      <c r="AG74" s="206" t="n">
        <f aca="false">5-AD73</f>
        <v>-95</v>
      </c>
      <c r="AH74" s="206"/>
      <c r="AJ74" s="197" t="n">
        <f aca="false">100-AG74-AD73</f>
        <v>95</v>
      </c>
    </row>
    <row r="75" s="193" customFormat="true" ht="12.75" hidden="false" customHeight="false" outlineLevel="0" collapsed="false">
      <c r="K75" s="207" t="n">
        <f aca="false">30-H70</f>
        <v>-100</v>
      </c>
      <c r="L75" s="207"/>
      <c r="M75" s="208"/>
      <c r="N75" s="209" t="n">
        <f aca="false">130-K75-H70</f>
        <v>100</v>
      </c>
      <c r="O75" s="208"/>
      <c r="P75" s="210" t="n">
        <f aca="false">IF(K75&gt;0,N75,0)</f>
        <v>0</v>
      </c>
      <c r="Q75" s="210"/>
      <c r="R75" s="211" t="n">
        <f aca="false">IF(K75&gt;0,K75,0)</f>
        <v>0</v>
      </c>
      <c r="S75" s="211" t="n">
        <f aca="false">IF(R75&lt;5,R75,0)</f>
        <v>0</v>
      </c>
      <c r="T75" s="211"/>
      <c r="U75" s="211" t="n">
        <f aca="false">IF(P75&gt;0,5,0)</f>
        <v>0</v>
      </c>
      <c r="V75" s="211"/>
      <c r="W75" s="211"/>
      <c r="X75" s="211"/>
      <c r="Y75" s="211"/>
      <c r="Z75" s="211" t="n">
        <f aca="false">IF(S75&gt;0,S75,U75)</f>
        <v>0</v>
      </c>
      <c r="AA75" s="211"/>
      <c r="AB75" s="201"/>
      <c r="AC75" s="201"/>
      <c r="AD75" s="201"/>
      <c r="AG75" s="206" t="n">
        <f aca="false">10-AD73</f>
        <v>-90</v>
      </c>
      <c r="AH75" s="206"/>
      <c r="AJ75" s="197" t="n">
        <f aca="false">100-AG75-AD73</f>
        <v>90</v>
      </c>
    </row>
    <row r="76" s="193" customFormat="true" ht="12.75" hidden="false" customHeight="false" outlineLevel="0" collapsed="false">
      <c r="K76" s="207" t="n">
        <f aca="false">35-H70</f>
        <v>-95</v>
      </c>
      <c r="L76" s="207"/>
      <c r="M76" s="208"/>
      <c r="N76" s="209" t="n">
        <f aca="false">130-K76-H70</f>
        <v>95</v>
      </c>
      <c r="O76" s="208"/>
      <c r="P76" s="217" t="n">
        <f aca="false">IF(K76&gt;0,N76,0)</f>
        <v>0</v>
      </c>
      <c r="Q76" s="217"/>
      <c r="R76" s="211" t="n">
        <f aca="false">IF(K76&gt;0,K76,0)</f>
        <v>0</v>
      </c>
      <c r="S76" s="211" t="n">
        <f aca="false">IF(R76&lt;5,R76,0)</f>
        <v>0</v>
      </c>
      <c r="T76" s="211"/>
      <c r="U76" s="211" t="n">
        <f aca="false">IF(P76&gt;0,5,0)</f>
        <v>0</v>
      </c>
      <c r="V76" s="211"/>
      <c r="W76" s="211"/>
      <c r="X76" s="211"/>
      <c r="Y76" s="211"/>
      <c r="Z76" s="211" t="n">
        <f aca="false">IF(S76&gt;0,S76,U76)</f>
        <v>0</v>
      </c>
      <c r="AA76" s="211"/>
      <c r="AB76" s="201"/>
      <c r="AC76" s="201"/>
      <c r="AD76" s="201"/>
      <c r="AG76" s="206" t="n">
        <f aca="false">15-AD73</f>
        <v>-85</v>
      </c>
      <c r="AH76" s="206"/>
      <c r="AJ76" s="197" t="n">
        <f aca="false">100-AG76-AD73</f>
        <v>85</v>
      </c>
    </row>
    <row r="77" s="193" customFormat="true" ht="12.75" hidden="false" customHeight="false" outlineLevel="0" collapsed="false">
      <c r="K77" s="207" t="n">
        <f aca="false">40-H70</f>
        <v>-90</v>
      </c>
      <c r="L77" s="207"/>
      <c r="M77" s="208"/>
      <c r="N77" s="209" t="n">
        <f aca="false">130-K77-H70</f>
        <v>90</v>
      </c>
      <c r="O77" s="208"/>
      <c r="P77" s="210" t="n">
        <f aca="false">IF(K77&gt;0,N77,0)</f>
        <v>0</v>
      </c>
      <c r="Q77" s="210"/>
      <c r="R77" s="211" t="n">
        <f aca="false">IF(K77&gt;0,K77,0)</f>
        <v>0</v>
      </c>
      <c r="S77" s="211" t="n">
        <f aca="false">IF(R77&lt;5,R77,0)</f>
        <v>0</v>
      </c>
      <c r="T77" s="211"/>
      <c r="U77" s="211" t="n">
        <f aca="false">IF(P77&gt;0,5,0)</f>
        <v>0</v>
      </c>
      <c r="V77" s="211"/>
      <c r="W77" s="211"/>
      <c r="X77" s="211"/>
      <c r="Y77" s="211"/>
      <c r="Z77" s="211" t="n">
        <f aca="false">IF(S77&gt;0,S77,U77)</f>
        <v>0</v>
      </c>
      <c r="AA77" s="211"/>
      <c r="AB77" s="201"/>
      <c r="AC77" s="201"/>
      <c r="AD77" s="201"/>
      <c r="AG77" s="206" t="n">
        <f aca="false">20-AD73</f>
        <v>-80</v>
      </c>
      <c r="AH77" s="206"/>
      <c r="AJ77" s="197" t="n">
        <f aca="false">100-AG77-AD73</f>
        <v>80</v>
      </c>
    </row>
    <row r="78" s="193" customFormat="true" ht="12.75" hidden="false" customHeight="false" outlineLevel="0" collapsed="false">
      <c r="H78" s="206"/>
      <c r="I78" s="206"/>
      <c r="K78" s="207" t="n">
        <f aca="false">45-H70</f>
        <v>-85</v>
      </c>
      <c r="L78" s="207"/>
      <c r="M78" s="208"/>
      <c r="N78" s="209" t="n">
        <f aca="false">130-K78-H70</f>
        <v>85</v>
      </c>
      <c r="O78" s="208"/>
      <c r="P78" s="210" t="n">
        <f aca="false">IF(K78&gt;0,N78,0)</f>
        <v>0</v>
      </c>
      <c r="Q78" s="210"/>
      <c r="R78" s="211" t="n">
        <f aca="false">IF(K78&gt;0,K78,0)</f>
        <v>0</v>
      </c>
      <c r="S78" s="211" t="n">
        <f aca="false">IF(R78&lt;5,R78,0)</f>
        <v>0</v>
      </c>
      <c r="T78" s="211"/>
      <c r="U78" s="211" t="n">
        <f aca="false">IF(P78&gt;0,5,0)</f>
        <v>0</v>
      </c>
      <c r="V78" s="211"/>
      <c r="W78" s="211"/>
      <c r="X78" s="211"/>
      <c r="Y78" s="211"/>
      <c r="Z78" s="211" t="n">
        <f aca="false">IF(S78&gt;0,S78,U78)</f>
        <v>0</v>
      </c>
      <c r="AA78" s="211"/>
      <c r="AB78" s="201"/>
      <c r="AC78" s="201"/>
      <c r="AD78" s="201"/>
      <c r="AG78" s="206" t="n">
        <f aca="false">25-AD73</f>
        <v>-75</v>
      </c>
      <c r="AH78" s="206"/>
      <c r="AJ78" s="197" t="n">
        <f aca="false">100-AG78-AD73</f>
        <v>75</v>
      </c>
    </row>
    <row r="79" s="193" customFormat="true" ht="12.75" hidden="false" customHeight="false" outlineLevel="0" collapsed="false">
      <c r="K79" s="207" t="n">
        <f aca="false">50-H70</f>
        <v>-80</v>
      </c>
      <c r="L79" s="207"/>
      <c r="M79" s="208"/>
      <c r="N79" s="209" t="n">
        <f aca="false">130-K79-H70</f>
        <v>80</v>
      </c>
      <c r="O79" s="208"/>
      <c r="P79" s="210" t="n">
        <f aca="false">IF(K79&gt;0,N79,0)</f>
        <v>0</v>
      </c>
      <c r="Q79" s="210"/>
      <c r="R79" s="211" t="n">
        <f aca="false">IF(K79&gt;0,K79,0)</f>
        <v>0</v>
      </c>
      <c r="S79" s="211" t="n">
        <f aca="false">IF(R79&lt;5,R79,0)</f>
        <v>0</v>
      </c>
      <c r="T79" s="211"/>
      <c r="U79" s="211" t="n">
        <f aca="false">IF(P79&gt;0,5,0)</f>
        <v>0</v>
      </c>
      <c r="V79" s="211"/>
      <c r="W79" s="211"/>
      <c r="X79" s="211"/>
      <c r="Y79" s="211"/>
      <c r="Z79" s="211" t="n">
        <f aca="false">IF(S79&gt;0,S79,U79)</f>
        <v>0</v>
      </c>
      <c r="AA79" s="211"/>
      <c r="AB79" s="201"/>
      <c r="AC79" s="201"/>
      <c r="AD79" s="201"/>
      <c r="AG79" s="206" t="n">
        <f aca="false">30-AD73</f>
        <v>-70</v>
      </c>
      <c r="AH79" s="206"/>
      <c r="AJ79" s="197" t="n">
        <f aca="false">100-AG79-AD73</f>
        <v>70</v>
      </c>
    </row>
    <row r="80" s="193" customFormat="true" ht="12.75" hidden="false" customHeight="false" outlineLevel="0" collapsed="false">
      <c r="K80" s="207" t="n">
        <f aca="false">55-H70</f>
        <v>-75</v>
      </c>
      <c r="L80" s="207"/>
      <c r="M80" s="208"/>
      <c r="N80" s="209" t="n">
        <f aca="false">130-K80-H70</f>
        <v>75</v>
      </c>
      <c r="O80" s="208"/>
      <c r="P80" s="210" t="n">
        <f aca="false">IF(K80&gt;0,N80,0)</f>
        <v>0</v>
      </c>
      <c r="Q80" s="210"/>
      <c r="R80" s="211" t="n">
        <f aca="false">IF(K80&gt;0,K80,0)</f>
        <v>0</v>
      </c>
      <c r="S80" s="211" t="n">
        <f aca="false">IF(R80&lt;5,R80,0)</f>
        <v>0</v>
      </c>
      <c r="T80" s="211"/>
      <c r="U80" s="211" t="n">
        <f aca="false">IF(P80&gt;0,5,0)</f>
        <v>0</v>
      </c>
      <c r="V80" s="211"/>
      <c r="W80" s="211"/>
      <c r="X80" s="211"/>
      <c r="Y80" s="211"/>
      <c r="Z80" s="211" t="n">
        <f aca="false">IF(S80&gt;0,S80,U80)</f>
        <v>0</v>
      </c>
      <c r="AA80" s="211"/>
      <c r="AB80" s="201"/>
      <c r="AC80" s="201"/>
      <c r="AD80" s="201"/>
      <c r="AG80" s="206" t="n">
        <f aca="false">35-AD73</f>
        <v>-65</v>
      </c>
      <c r="AH80" s="206"/>
      <c r="AJ80" s="197" t="n">
        <f aca="false">100-AG80-AD73</f>
        <v>65</v>
      </c>
    </row>
    <row r="81" s="193" customFormat="true" ht="12.75" hidden="false" customHeight="false" outlineLevel="0" collapsed="false">
      <c r="H81" s="195"/>
      <c r="I81" s="195"/>
      <c r="J81" s="195"/>
      <c r="K81" s="207" t="n">
        <f aca="false">60-H70</f>
        <v>-70</v>
      </c>
      <c r="L81" s="207"/>
      <c r="M81" s="208"/>
      <c r="N81" s="209" t="n">
        <f aca="false">130-K81-H70</f>
        <v>70</v>
      </c>
      <c r="O81" s="208"/>
      <c r="P81" s="210" t="n">
        <f aca="false">IF(K81&gt;0,N81,0)</f>
        <v>0</v>
      </c>
      <c r="Q81" s="210"/>
      <c r="R81" s="211" t="n">
        <f aca="false">IF(K81&gt;0,K81,0)</f>
        <v>0</v>
      </c>
      <c r="S81" s="211" t="n">
        <f aca="false">IF(R81&lt;5,R81,0)</f>
        <v>0</v>
      </c>
      <c r="T81" s="211"/>
      <c r="U81" s="211" t="n">
        <f aca="false">IF(P81&gt;0,5,0)</f>
        <v>0</v>
      </c>
      <c r="V81" s="211"/>
      <c r="W81" s="211"/>
      <c r="X81" s="211"/>
      <c r="Y81" s="211"/>
      <c r="Z81" s="211" t="n">
        <f aca="false">IF(S81&gt;0,S81,U81)</f>
        <v>0</v>
      </c>
      <c r="AA81" s="211"/>
      <c r="AB81" s="201"/>
      <c r="AC81" s="201"/>
      <c r="AD81" s="201"/>
      <c r="AG81" s="206" t="n">
        <f aca="false">40-AD73</f>
        <v>-60</v>
      </c>
      <c r="AH81" s="206"/>
      <c r="AJ81" s="197" t="n">
        <f aca="false">100-AG81-AD73</f>
        <v>60</v>
      </c>
    </row>
    <row r="82" s="193" customFormat="true" ht="12.75" hidden="false" customHeight="false" outlineLevel="0" collapsed="false">
      <c r="H82" s="195"/>
      <c r="I82" s="195"/>
      <c r="J82" s="195"/>
      <c r="K82" s="207" t="n">
        <f aca="false">65-H70</f>
        <v>-65</v>
      </c>
      <c r="L82" s="207"/>
      <c r="M82" s="208"/>
      <c r="N82" s="209" t="n">
        <f aca="false">130-K82-H70</f>
        <v>65</v>
      </c>
      <c r="O82" s="208"/>
      <c r="P82" s="210" t="n">
        <f aca="false">IF(K82&gt;0,N82,0)</f>
        <v>0</v>
      </c>
      <c r="Q82" s="210"/>
      <c r="R82" s="211" t="n">
        <f aca="false">IF(K82&gt;0,K82,0)</f>
        <v>0</v>
      </c>
      <c r="S82" s="211" t="n">
        <f aca="false">IF(R82&lt;5,R82,0)</f>
        <v>0</v>
      </c>
      <c r="T82" s="211"/>
      <c r="U82" s="211" t="n">
        <f aca="false">IF(P82&gt;0,5,0)</f>
        <v>0</v>
      </c>
      <c r="V82" s="211"/>
      <c r="W82" s="211"/>
      <c r="X82" s="211"/>
      <c r="Y82" s="211"/>
      <c r="Z82" s="211" t="n">
        <f aca="false">IF(S82&gt;0,S82,U82)</f>
        <v>0</v>
      </c>
      <c r="AA82" s="211"/>
      <c r="AB82" s="201"/>
      <c r="AC82" s="201"/>
      <c r="AD82" s="201"/>
      <c r="AG82" s="206" t="n">
        <f aca="false">45-AD73</f>
        <v>-55</v>
      </c>
      <c r="AH82" s="206"/>
      <c r="AJ82" s="197" t="n">
        <f aca="false">100-AG82-AD73</f>
        <v>55</v>
      </c>
    </row>
    <row r="83" s="193" customFormat="true" ht="12.75" hidden="false" customHeight="false" outlineLevel="0" collapsed="false">
      <c r="I83" s="204"/>
      <c r="J83" s="204"/>
      <c r="K83" s="207" t="n">
        <f aca="false">70-H70</f>
        <v>-60</v>
      </c>
      <c r="L83" s="207"/>
      <c r="M83" s="208"/>
      <c r="N83" s="209" t="n">
        <f aca="false">130-K83-H70</f>
        <v>60</v>
      </c>
      <c r="O83" s="208"/>
      <c r="P83" s="210" t="n">
        <f aca="false">IF(K83&gt;0,N83,0)</f>
        <v>0</v>
      </c>
      <c r="Q83" s="210"/>
      <c r="R83" s="211" t="n">
        <f aca="false">IF(K83&gt;0,K83,0)</f>
        <v>0</v>
      </c>
      <c r="S83" s="211" t="n">
        <f aca="false">IF(R83&lt;5,R83,0)</f>
        <v>0</v>
      </c>
      <c r="T83" s="211"/>
      <c r="U83" s="211" t="n">
        <f aca="false">IF(P83&gt;0,5,0)</f>
        <v>0</v>
      </c>
      <c r="V83" s="211"/>
      <c r="W83" s="211"/>
      <c r="X83" s="211"/>
      <c r="Y83" s="211"/>
      <c r="Z83" s="211" t="n">
        <f aca="false">IF(S83&gt;0,S83,U83)</f>
        <v>0</v>
      </c>
      <c r="AA83" s="211"/>
      <c r="AB83" s="201"/>
      <c r="AC83" s="201"/>
      <c r="AD83" s="201"/>
      <c r="AH83" s="196"/>
    </row>
    <row r="84" s="193" customFormat="true" ht="12.75" hidden="false" customHeight="false" outlineLevel="0" collapsed="false">
      <c r="H84" s="195"/>
      <c r="I84" s="204"/>
      <c r="J84" s="204"/>
      <c r="K84" s="207" t="n">
        <f aca="false">75-H70</f>
        <v>-55</v>
      </c>
      <c r="L84" s="207"/>
      <c r="M84" s="208"/>
      <c r="N84" s="209" t="n">
        <f aca="false">130-K84-H70</f>
        <v>55</v>
      </c>
      <c r="O84" s="208"/>
      <c r="P84" s="210" t="n">
        <f aca="false">IF(K84&gt;0,N84,0)</f>
        <v>0</v>
      </c>
      <c r="Q84" s="210"/>
      <c r="R84" s="211" t="n">
        <f aca="false">IF(K84&gt;0,K84,0)</f>
        <v>0</v>
      </c>
      <c r="S84" s="211" t="n">
        <f aca="false">IF(R84&lt;5,R84,0)</f>
        <v>0</v>
      </c>
      <c r="T84" s="211"/>
      <c r="U84" s="211" t="n">
        <f aca="false">IF(P84&gt;0,5,0)</f>
        <v>0</v>
      </c>
      <c r="V84" s="211"/>
      <c r="W84" s="211"/>
      <c r="X84" s="211"/>
      <c r="Y84" s="211"/>
      <c r="Z84" s="211" t="n">
        <f aca="false">IF(S84&gt;0,S84,U84)</f>
        <v>0</v>
      </c>
      <c r="AA84" s="211"/>
      <c r="AB84" s="201"/>
      <c r="AC84" s="201"/>
      <c r="AD84" s="201"/>
      <c r="AH84" s="196"/>
    </row>
    <row r="85" s="193" customFormat="true" ht="12.75" hidden="false" customHeight="false" outlineLevel="0" collapsed="false">
      <c r="AH85" s="196"/>
    </row>
    <row r="86" s="193" customFormat="true" ht="12.75" hidden="false" customHeight="false" outlineLevel="0" collapsed="false">
      <c r="AH86" s="196"/>
    </row>
    <row r="87" s="193" customFormat="true" ht="12.75" hidden="false" customHeight="false" outlineLevel="0" collapsed="false">
      <c r="AH87" s="196"/>
    </row>
    <row r="88" s="193" customFormat="true" ht="12.75" hidden="false" customHeight="false" outlineLevel="0" collapsed="false">
      <c r="AH88" s="196"/>
    </row>
    <row r="89" s="193" customFormat="true" ht="12.75" hidden="false" customHeight="false" outlineLevel="0" collapsed="false">
      <c r="AH89" s="196"/>
    </row>
    <row r="90" s="193" customFormat="true" ht="12.75" hidden="false" customHeight="false" outlineLevel="0" collapsed="false">
      <c r="AH90" s="196"/>
    </row>
    <row r="91" s="193" customFormat="true" ht="12.75" hidden="false" customHeight="false" outlineLevel="0" collapsed="false">
      <c r="AH91" s="196"/>
    </row>
    <row r="92" s="193" customFormat="true" ht="12.75" hidden="false" customHeight="false" outlineLevel="0" collapsed="false">
      <c r="AH92" s="196"/>
    </row>
    <row r="93" s="193" customFormat="true" ht="12.75" hidden="false" customHeight="false" outlineLevel="0" collapsed="false">
      <c r="AH93" s="196"/>
    </row>
    <row r="94" s="193" customFormat="true" ht="12.75" hidden="false" customHeight="false" outlineLevel="0" collapsed="false">
      <c r="AH94" s="196"/>
    </row>
  </sheetData>
  <sheetProtection sheet="true" password="ce10" objects="true" scenarios="true"/>
  <mergeCells count="220">
    <mergeCell ref="Q1:AF2"/>
    <mergeCell ref="AI1:AY2"/>
    <mergeCell ref="C2:P2"/>
    <mergeCell ref="AZ2:BA2"/>
    <mergeCell ref="Q3:AF3"/>
    <mergeCell ref="AI3:AY3"/>
    <mergeCell ref="AZ3:BA3"/>
    <mergeCell ref="A4:A13"/>
    <mergeCell ref="B4:B13"/>
    <mergeCell ref="C4:C13"/>
    <mergeCell ref="AI4:AY5"/>
    <mergeCell ref="AZ4:BA4"/>
    <mergeCell ref="I5:O6"/>
    <mergeCell ref="P5:AE6"/>
    <mergeCell ref="AI6:AI13"/>
    <mergeCell ref="AJ6:AJ13"/>
    <mergeCell ref="AK6:AL12"/>
    <mergeCell ref="AM6:AM12"/>
    <mergeCell ref="AN6:AN12"/>
    <mergeCell ref="AO6:AP12"/>
    <mergeCell ref="AQ6:AT12"/>
    <mergeCell ref="AU6:AU12"/>
    <mergeCell ref="AV6:BE7"/>
    <mergeCell ref="BF6:BG7"/>
    <mergeCell ref="BH6:BM7"/>
    <mergeCell ref="M7:O8"/>
    <mergeCell ref="P7:AE8"/>
    <mergeCell ref="AV8:AW9"/>
    <mergeCell ref="AX8:AX9"/>
    <mergeCell ref="AY8:AY9"/>
    <mergeCell ref="BA8:BB9"/>
    <mergeCell ref="BC8:BE9"/>
    <mergeCell ref="BF8:BM8"/>
    <mergeCell ref="K9:L15"/>
    <mergeCell ref="M9:O10"/>
    <mergeCell ref="P9:AE10"/>
    <mergeCell ref="BF9:BM9"/>
    <mergeCell ref="AV10:BE11"/>
    <mergeCell ref="BF10:BM11"/>
    <mergeCell ref="M11:O12"/>
    <mergeCell ref="P11:AE12"/>
    <mergeCell ref="AV12:BE12"/>
    <mergeCell ref="N13:X13"/>
    <mergeCell ref="AA13:AH13"/>
    <mergeCell ref="N14:O14"/>
    <mergeCell ref="P14:V14"/>
    <mergeCell ref="W14:X14"/>
    <mergeCell ref="Y14:Z14"/>
    <mergeCell ref="AA14:AB14"/>
    <mergeCell ref="AC14:AD14"/>
    <mergeCell ref="AE14:AF14"/>
    <mergeCell ref="N15:Z15"/>
    <mergeCell ref="K16:L16"/>
    <mergeCell ref="N16:AG16"/>
    <mergeCell ref="K17:L17"/>
    <mergeCell ref="N17:AG17"/>
    <mergeCell ref="K18:L18"/>
    <mergeCell ref="N18:AG18"/>
    <mergeCell ref="K19:L19"/>
    <mergeCell ref="N19:AG19"/>
    <mergeCell ref="K20:L20"/>
    <mergeCell ref="N20:AG20"/>
    <mergeCell ref="K21:L21"/>
    <mergeCell ref="N21:AG21"/>
    <mergeCell ref="K22:L22"/>
    <mergeCell ref="N22:AG22"/>
    <mergeCell ref="K23:L23"/>
    <mergeCell ref="N23:AG23"/>
    <mergeCell ref="K24:L24"/>
    <mergeCell ref="N24:AG24"/>
    <mergeCell ref="K25:L25"/>
    <mergeCell ref="N25:AG25"/>
    <mergeCell ref="K26:L26"/>
    <mergeCell ref="N26:AG26"/>
    <mergeCell ref="K27:L27"/>
    <mergeCell ref="N27:AG27"/>
    <mergeCell ref="K28:L28"/>
    <mergeCell ref="N28:AG28"/>
    <mergeCell ref="K29:L29"/>
    <mergeCell ref="N29:AG29"/>
    <mergeCell ref="K30:L30"/>
    <mergeCell ref="N30:AG30"/>
    <mergeCell ref="K32:S32"/>
    <mergeCell ref="T32:U32"/>
    <mergeCell ref="AB32:AG32"/>
    <mergeCell ref="K33:S33"/>
    <mergeCell ref="T33:U33"/>
    <mergeCell ref="AD33:AE33"/>
    <mergeCell ref="K34:S34"/>
    <mergeCell ref="T34:U34"/>
    <mergeCell ref="AD34:AE34"/>
    <mergeCell ref="K35:S35"/>
    <mergeCell ref="T35:U35"/>
    <mergeCell ref="AD35:AE35"/>
    <mergeCell ref="K36:S36"/>
    <mergeCell ref="T36:X36"/>
    <mergeCell ref="AD36:AE36"/>
    <mergeCell ref="K37:M37"/>
    <mergeCell ref="N37:O37"/>
    <mergeCell ref="Q37:R37"/>
    <mergeCell ref="S37:V37"/>
    <mergeCell ref="AD37:AE37"/>
    <mergeCell ref="K38:M38"/>
    <mergeCell ref="N38:O38"/>
    <mergeCell ref="Q38:R38"/>
    <mergeCell ref="S38:V38"/>
    <mergeCell ref="AD38:AE38"/>
    <mergeCell ref="V39:W39"/>
    <mergeCell ref="AD39:AE39"/>
    <mergeCell ref="K40:R40"/>
    <mergeCell ref="T40:Z40"/>
    <mergeCell ref="K41:N41"/>
    <mergeCell ref="T41:X41"/>
    <mergeCell ref="K42:N42"/>
    <mergeCell ref="T42:X42"/>
    <mergeCell ref="Y42:Z42"/>
    <mergeCell ref="K43:N43"/>
    <mergeCell ref="O43:P43"/>
    <mergeCell ref="K44:N44"/>
    <mergeCell ref="O44:P44"/>
    <mergeCell ref="A45:G45"/>
    <mergeCell ref="L45:R45"/>
    <mergeCell ref="W45:Z45"/>
    <mergeCell ref="A46:K46"/>
    <mergeCell ref="L46:V46"/>
    <mergeCell ref="W46:Y46"/>
    <mergeCell ref="Z46:AC46"/>
    <mergeCell ref="A47:B47"/>
    <mergeCell ref="C47:V47"/>
    <mergeCell ref="W47:Y47"/>
    <mergeCell ref="Z47:AC47"/>
    <mergeCell ref="AD47:AF47"/>
    <mergeCell ref="AG47:AH47"/>
    <mergeCell ref="AI48:AP48"/>
    <mergeCell ref="AQ48:AV48"/>
    <mergeCell ref="AW48:BA48"/>
    <mergeCell ref="BG48:BI48"/>
    <mergeCell ref="K49:L49"/>
    <mergeCell ref="M49:AG49"/>
    <mergeCell ref="AI49:AJ49"/>
    <mergeCell ref="AK49:AL49"/>
    <mergeCell ref="AN49:AP49"/>
    <mergeCell ref="AQ49:AU49"/>
    <mergeCell ref="AY49:BB49"/>
    <mergeCell ref="BC49:BD49"/>
    <mergeCell ref="BG49:BI49"/>
    <mergeCell ref="BJ49:BM49"/>
    <mergeCell ref="AI50:AJ50"/>
    <mergeCell ref="AK50:AL50"/>
    <mergeCell ref="AN50:AP50"/>
    <mergeCell ref="AQ50:AU50"/>
    <mergeCell ref="AY50:BB50"/>
    <mergeCell ref="BC50:BD50"/>
    <mergeCell ref="BG50:BI50"/>
    <mergeCell ref="BJ50:BM50"/>
    <mergeCell ref="AJ51:BM51"/>
    <mergeCell ref="AI52:AK52"/>
    <mergeCell ref="AL52:AP52"/>
    <mergeCell ref="AQ52:AT52"/>
    <mergeCell ref="AU52:BE52"/>
    <mergeCell ref="BF52:BI52"/>
    <mergeCell ref="BJ52:BK52"/>
    <mergeCell ref="BL52:BM52"/>
    <mergeCell ref="H54:AA54"/>
    <mergeCell ref="H55:AA55"/>
    <mergeCell ref="H56:AA56"/>
    <mergeCell ref="H57:AA57"/>
    <mergeCell ref="H58:AA58"/>
    <mergeCell ref="H59:AA59"/>
    <mergeCell ref="H60:AA60"/>
    <mergeCell ref="H61:AA61"/>
    <mergeCell ref="H62:AA62"/>
    <mergeCell ref="H63:AA63"/>
    <mergeCell ref="H64:AA64"/>
    <mergeCell ref="H65:AA65"/>
    <mergeCell ref="H66:AA66"/>
    <mergeCell ref="H67:AA67"/>
    <mergeCell ref="H68:AA68"/>
    <mergeCell ref="H70:I70"/>
    <mergeCell ref="K70:L70"/>
    <mergeCell ref="P70:Q70"/>
    <mergeCell ref="K71:L71"/>
    <mergeCell ref="P71:Q71"/>
    <mergeCell ref="K72:L72"/>
    <mergeCell ref="P72:Q72"/>
    <mergeCell ref="K73:L73"/>
    <mergeCell ref="P73:Q73"/>
    <mergeCell ref="AD73:AE73"/>
    <mergeCell ref="K74:L74"/>
    <mergeCell ref="P74:Q74"/>
    <mergeCell ref="AG74:AH74"/>
    <mergeCell ref="K75:L75"/>
    <mergeCell ref="P75:Q75"/>
    <mergeCell ref="AG75:AH75"/>
    <mergeCell ref="K76:L76"/>
    <mergeCell ref="P76:Q76"/>
    <mergeCell ref="AG76:AH76"/>
    <mergeCell ref="K77:L77"/>
    <mergeCell ref="P77:Q77"/>
    <mergeCell ref="AG77:AH77"/>
    <mergeCell ref="H78:I78"/>
    <mergeCell ref="K78:L78"/>
    <mergeCell ref="P78:Q78"/>
    <mergeCell ref="AG78:AH78"/>
    <mergeCell ref="K79:L79"/>
    <mergeCell ref="P79:Q79"/>
    <mergeCell ref="AG79:AH79"/>
    <mergeCell ref="K80:L80"/>
    <mergeCell ref="P80:Q80"/>
    <mergeCell ref="AG80:AH80"/>
    <mergeCell ref="K81:L81"/>
    <mergeCell ref="P81:Q81"/>
    <mergeCell ref="AG81:AH81"/>
    <mergeCell ref="K82:L82"/>
    <mergeCell ref="P82:Q82"/>
    <mergeCell ref="AG82:AH82"/>
    <mergeCell ref="K83:L83"/>
    <mergeCell ref="P83:Q83"/>
    <mergeCell ref="K84:L84"/>
    <mergeCell ref="P84:Q84"/>
  </mergeCells>
  <dataValidations count="13">
    <dataValidation allowBlank="true" error="Utilize valores em metros entre 0 e 45." errorStyle="stop" operator="between" showDropDown="false" showErrorMessage="true" showInputMessage="false" sqref="Y42:Z42" type="decimal">
      <formula1>0</formula1>
      <formula2>45</formula2>
    </dataValidation>
    <dataValidation allowBlank="true" errorStyle="stop" operator="between" showDropDown="false" showErrorMessage="true" showInputMessage="false" sqref="O41:O42 Y41" type="whole">
      <formula1>0</formula1>
      <formula2>10</formula2>
    </dataValidation>
    <dataValidation allowBlank="true" error="Utilize valores decimais entre 60 e 130" errorStyle="stop" operator="between" showDropDown="false" showErrorMessage="true" showInputMessage="false" sqref="AE14:AF14" type="decimal">
      <formula1>60</formula1>
      <formula2>130</formula2>
    </dataValidation>
    <dataValidation allowBlank="true" errorStyle="stop" operator="between" showDropDown="false" showErrorMessage="true" showInputMessage="false" sqref="AD33:AE41" type="decimal">
      <formula1>0</formula1>
      <formula2>45</formula2>
    </dataValidation>
    <dataValidation allowBlank="true" errorStyle="stop" operator="between" prompt="Utilize este espaço para especificar as lavagens ou outros que achar necessário. As descrições aparecerão na última linha." showDropDown="false" showErrorMessage="true" showInputMessage="true" sqref="K33:S35" type="none">
      <formula1>0</formula1>
      <formula2>0</formula2>
    </dataValidation>
    <dataValidation allowBlank="true" errorStyle="stop" operator="between" prompt="Utilize este espaço para determinar o limite da sondagem." showDropDown="false" showErrorMessage="true" showInputMessage="true" sqref="K32:S32" type="none">
      <formula1>0</formula1>
      <formula2>0</formula2>
    </dataValidation>
    <dataValidation allowBlank="true" errorStyle="stop" operator="between" prompt="Verifique o tamanho e os limites para escrever. Quando a camada é curta na profundidade, o espaço para escrever também torna-se menor. Tente ser objetivo." showDropDown="false" showErrorMessage="true" showInputMessage="true" sqref="N16:AG16" type="none">
      <formula1>0</formula1>
      <formula2>0</formula2>
    </dataValidation>
    <dataValidation allowBlank="true" errorStyle="stop" operator="between" showDropDown="false" showErrorMessage="true" showInputMessage="false" sqref="C3:G13 B14:G44 B48" type="decimal">
      <formula1>0</formula1>
      <formula2>100</formula2>
    </dataValidation>
    <dataValidation allowBlank="true" errorStyle="stop" operator="between" showDropDown="false" showErrorMessage="true" showInputMessage="false" sqref="AG41" type="list">
      <formula1>$AF$42:$AF$44</formula1>
      <formula2>0</formula2>
    </dataValidation>
    <dataValidation allowBlank="true" error="Utilize valores decimais em cm entre 1 e 30. Utilize a vírgula e não ponto para separar os decimais." errorStyle="stop" operator="between" showDropDown="false" showErrorMessage="true" showInputMessage="false" sqref="K17:L30" type="decimal">
      <formula1>1</formula1>
      <formula2>30</formula2>
    </dataValidation>
    <dataValidation allowBlank="true" error="Utilize valores em metros entre 0 e 35." errorStyle="stop" operator="between" prompt="Para N.A. não encontrado, insira o valor 35" showDropDown="false" showErrorMessage="true" showInputMessage="true" sqref="N37:O38" type="decimal">
      <formula1>0</formula1>
      <formula2>35</formula2>
    </dataValidation>
    <dataValidation allowBlank="true" error="Utilize valores decimais em cm entre 1 e 30. Utilize a vírgula e não ponto para separar os decimais." errorStyle="stop" operator="between" prompt="Neste setor, coloque sempre as camadas em sequência e verifique se a seguinte não ficou com profundidade menor que a anterior." showDropDown="false" showErrorMessage="true" showInputMessage="true" sqref="K16:L16" type="decimal">
      <formula1>1</formula1>
      <formula2>30</formula2>
    </dataValidation>
    <dataValidation allowBlank="true" errorStyle="stop" operator="between" showDropDown="false" showErrorMessage="true" showInputMessage="false" sqref="AG33:AG40" type="list">
      <formula1>$AF$42:$AF$4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47" activeCellId="0" sqref="AG47:AH47"/>
    </sheetView>
  </sheetViews>
  <sheetFormatPr defaultColWidth="2.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6.99"/>
    <col collapsed="false" customWidth="true" hidden="false" outlineLevel="0" max="7" min="4" style="1" width="0.56"/>
    <col collapsed="false" customWidth="true" hidden="false" outlineLevel="0" max="8" min="8" style="1" width="1.41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3" min="11" style="1" width="3.14"/>
    <col collapsed="false" customWidth="true" hidden="false" outlineLevel="0" max="33" min="14" style="1" width="3.28"/>
    <col collapsed="false" customWidth="true" hidden="false" outlineLevel="0" max="34" min="34" style="218" width="2.13"/>
    <col collapsed="false" customWidth="true" hidden="false" outlineLevel="0" max="40" min="35" style="1" width="3.14"/>
    <col collapsed="false" customWidth="true" hidden="false" outlineLevel="0" max="41" min="41" style="1" width="5.28"/>
    <col collapsed="false" customWidth="true" hidden="false" outlineLevel="0" max="42" min="42" style="1" width="4.7"/>
    <col collapsed="false" customWidth="true" hidden="false" outlineLevel="0" max="45" min="43" style="1" width="0.99"/>
    <col collapsed="false" customWidth="true" hidden="false" outlineLevel="0" max="46" min="46" style="1" width="4.41"/>
    <col collapsed="false" customWidth="true" hidden="false" outlineLevel="0" max="58" min="47" style="1" width="3.14"/>
    <col collapsed="false" customWidth="true" hidden="false" outlineLevel="0" max="64" min="59" style="0" width="3.14"/>
    <col collapsed="false" customWidth="true" hidden="false" outlineLevel="0" max="65" min="65" style="272" width="3.14"/>
    <col collapsed="false" customWidth="true" hidden="false" outlineLevel="0" max="68" min="66" style="272" width="9.14"/>
    <col collapsed="false" customWidth="true" hidden="false" outlineLevel="0" max="75" min="69" style="272" width="3.56"/>
    <col collapsed="false" customWidth="true" hidden="false" outlineLevel="0" max="76" min="76" style="272" width="13.7"/>
    <col collapsed="false" customWidth="true" hidden="false" outlineLevel="0" max="80" min="77" style="272" width="9.14"/>
    <col collapsed="false" customWidth="false" hidden="true" outlineLevel="0" max="257" min="81" style="273" width="2.56"/>
  </cols>
  <sheetData>
    <row r="1" customFormat="false" ht="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274"/>
      <c r="Q1" s="275" t="str">
        <f aca="false">'Sondagem (1)'!Q1:AF2</f>
        <v>Adilson José Gregório</v>
      </c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7"/>
      <c r="AH1" s="9"/>
      <c r="AI1" s="10" t="str">
        <f aca="false">Q1</f>
        <v>Adilson José Gregório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276"/>
      <c r="BA1" s="276"/>
      <c r="BB1" s="276"/>
      <c r="BC1" s="276"/>
      <c r="BD1" s="276"/>
      <c r="BE1" s="276"/>
      <c r="BF1" s="276"/>
      <c r="BG1" s="70"/>
      <c r="BH1" s="70"/>
      <c r="BI1" s="70"/>
      <c r="BJ1" s="70"/>
      <c r="BK1" s="70"/>
      <c r="BL1" s="277"/>
      <c r="BM1" s="92"/>
      <c r="BN1" s="92"/>
      <c r="BO1" s="92"/>
      <c r="BP1" s="278"/>
      <c r="BQ1" s="278"/>
      <c r="BR1" s="279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1"/>
      <c r="CD1" s="281"/>
      <c r="CE1" s="281"/>
      <c r="CF1" s="281"/>
      <c r="CG1" s="282"/>
      <c r="CH1" s="282"/>
      <c r="CI1" s="282"/>
      <c r="CJ1" s="282"/>
      <c r="CK1" s="282"/>
      <c r="CL1" s="282"/>
      <c r="CM1" s="282"/>
      <c r="CN1" s="282"/>
    </row>
    <row r="2" customFormat="false" ht="12.75" hidden="false" customHeight="true" outlineLevel="0" collapsed="false">
      <c r="A2" s="283"/>
      <c r="B2" s="20"/>
      <c r="C2" s="20" t="s">
        <v>1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84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16"/>
      <c r="AH2" s="17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223" t="str">
        <f aca="false">M7</f>
        <v>Cliente:</v>
      </c>
      <c r="BA2" s="223"/>
      <c r="BB2" s="285" t="n">
        <f aca="false">P7</f>
        <v>0</v>
      </c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92"/>
      <c r="BN2" s="92"/>
      <c r="BO2" s="92"/>
      <c r="BP2" s="92"/>
      <c r="BQ2" s="286"/>
      <c r="BR2" s="92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7"/>
      <c r="CD2" s="287"/>
      <c r="CE2" s="287"/>
      <c r="CF2" s="287"/>
      <c r="CG2" s="282"/>
      <c r="CH2" s="282"/>
      <c r="CI2" s="282"/>
      <c r="CJ2" s="282"/>
      <c r="CK2" s="282"/>
      <c r="CL2" s="282"/>
      <c r="CM2" s="282"/>
      <c r="CN2" s="282"/>
    </row>
    <row r="3" customFormat="false" ht="12.75" hidden="false" customHeight="true" outlineLevel="0" collapsed="false">
      <c r="A3" s="15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88"/>
      <c r="Q3" s="226" t="str">
        <f aca="false">'Sondagem (1)'!Q3:AF3</f>
        <v>CREA:PR-67359/D </v>
      </c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16"/>
      <c r="AG3" s="16"/>
      <c r="AH3" s="17"/>
      <c r="AI3" s="289" t="str">
        <f aca="false">Q3</f>
        <v>CREA:PR-67359/D </v>
      </c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23" t="str">
        <f aca="false">M9</f>
        <v>Obra:</v>
      </c>
      <c r="BA3" s="223"/>
      <c r="BB3" s="285" t="n">
        <f aca="false">P9</f>
        <v>0</v>
      </c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92"/>
      <c r="BN3" s="92"/>
      <c r="BO3" s="92"/>
      <c r="BP3" s="92"/>
      <c r="BQ3" s="286"/>
      <c r="BR3" s="92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7"/>
      <c r="CD3" s="287"/>
      <c r="CE3" s="287"/>
      <c r="CF3" s="287"/>
      <c r="CG3" s="282"/>
      <c r="CH3" s="282"/>
      <c r="CI3" s="282"/>
      <c r="CJ3" s="282"/>
      <c r="CK3" s="282"/>
      <c r="CL3" s="282"/>
      <c r="CM3" s="282"/>
      <c r="CN3" s="282"/>
    </row>
    <row r="4" customFormat="false" ht="12.75" hidden="false" customHeight="true" outlineLevel="0" collapsed="false">
      <c r="A4" s="26" t="s">
        <v>3</v>
      </c>
      <c r="B4" s="290" t="s">
        <v>62</v>
      </c>
      <c r="C4" s="290" t="s">
        <v>5</v>
      </c>
      <c r="D4" s="27"/>
      <c r="E4" s="27"/>
      <c r="F4" s="27"/>
      <c r="G4" s="27"/>
      <c r="H4" s="28"/>
      <c r="I4" s="20"/>
      <c r="J4" s="20"/>
      <c r="K4" s="20"/>
      <c r="L4" s="20"/>
      <c r="M4" s="20"/>
      <c r="N4" s="20"/>
      <c r="O4" s="20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29" t="n">
        <f aca="false">P5</f>
        <v>0</v>
      </c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23" t="str">
        <f aca="false">M11</f>
        <v>Local:</v>
      </c>
      <c r="BA4" s="223"/>
      <c r="BB4" s="285" t="n">
        <f aca="false">P11</f>
        <v>0</v>
      </c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92"/>
      <c r="BN4" s="92"/>
      <c r="BO4" s="92"/>
      <c r="BP4" s="92"/>
      <c r="BQ4" s="286"/>
      <c r="BR4" s="92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7"/>
      <c r="CD4" s="287"/>
      <c r="CE4" s="287"/>
      <c r="CF4" s="287"/>
      <c r="CG4" s="282"/>
      <c r="CH4" s="282"/>
      <c r="CI4" s="282"/>
      <c r="CJ4" s="282"/>
      <c r="CK4" s="282"/>
      <c r="CL4" s="282"/>
      <c r="CM4" s="282"/>
      <c r="CN4" s="282"/>
    </row>
    <row r="5" customFormat="false" ht="5.25" hidden="false" customHeight="true" outlineLevel="0" collapsed="false">
      <c r="A5" s="26"/>
      <c r="B5" s="290"/>
      <c r="C5" s="290"/>
      <c r="D5" s="32"/>
      <c r="E5" s="32"/>
      <c r="F5" s="32"/>
      <c r="G5" s="32"/>
      <c r="H5" s="28"/>
      <c r="I5" s="110" t="s">
        <v>59</v>
      </c>
      <c r="J5" s="110"/>
      <c r="K5" s="110"/>
      <c r="L5" s="110"/>
      <c r="M5" s="110"/>
      <c r="N5" s="110"/>
      <c r="O5" s="110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34"/>
      <c r="AG5" s="16"/>
      <c r="AH5" s="17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1"/>
      <c r="BA5" s="291"/>
      <c r="BB5" s="291"/>
      <c r="BC5" s="291"/>
      <c r="BD5" s="291"/>
      <c r="BE5" s="291"/>
      <c r="BF5" s="291"/>
      <c r="BG5" s="73"/>
      <c r="BH5" s="73"/>
      <c r="BI5" s="73"/>
      <c r="BJ5" s="73"/>
      <c r="BK5" s="73"/>
      <c r="BL5" s="147"/>
      <c r="BM5" s="92"/>
      <c r="BN5" s="92"/>
      <c r="BO5" s="92"/>
      <c r="BP5" s="292"/>
      <c r="BQ5" s="292"/>
      <c r="BR5" s="292"/>
      <c r="BS5" s="292"/>
      <c r="BT5" s="292"/>
      <c r="BU5" s="292"/>
      <c r="BV5" s="292"/>
      <c r="BW5" s="292"/>
      <c r="BX5" s="292"/>
      <c r="BY5" s="293"/>
      <c r="BZ5" s="293"/>
      <c r="CA5" s="293"/>
      <c r="CB5" s="293"/>
      <c r="CC5" s="294"/>
      <c r="CD5" s="295"/>
      <c r="CE5" s="295"/>
      <c r="CF5" s="296"/>
      <c r="CG5" s="282"/>
      <c r="CH5" s="282"/>
      <c r="CI5" s="282"/>
      <c r="CJ5" s="282"/>
      <c r="CK5" s="282"/>
      <c r="CL5" s="282"/>
      <c r="CM5" s="282"/>
      <c r="CN5" s="282"/>
    </row>
    <row r="6" customFormat="false" ht="10.5" hidden="false" customHeight="true" outlineLevel="0" collapsed="false">
      <c r="A6" s="26"/>
      <c r="B6" s="290"/>
      <c r="C6" s="290"/>
      <c r="D6" s="32"/>
      <c r="E6" s="32"/>
      <c r="F6" s="32"/>
      <c r="G6" s="32"/>
      <c r="H6" s="28"/>
      <c r="I6" s="110"/>
      <c r="J6" s="110"/>
      <c r="K6" s="110"/>
      <c r="L6" s="110"/>
      <c r="M6" s="110"/>
      <c r="N6" s="110"/>
      <c r="O6" s="110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34"/>
      <c r="AG6" s="16"/>
      <c r="AH6" s="17"/>
      <c r="AI6" s="39" t="str">
        <f aca="false">T40</f>
        <v>Revestimento</v>
      </c>
      <c r="AJ6" s="39"/>
      <c r="AK6" s="40" t="str">
        <f aca="false">AB32</f>
        <v>Método cravação</v>
      </c>
      <c r="AL6" s="40" t="str">
        <f aca="false">AA13</f>
        <v>Cota relação R.N.</v>
      </c>
      <c r="AM6" s="39" t="str">
        <f aca="false">T36</f>
        <v>Cota do N.A.</v>
      </c>
      <c r="AN6" s="39"/>
      <c r="AO6" s="297" t="str">
        <f aca="false">B4</f>
        <v>Índice de SPT iniciais/30cm</v>
      </c>
      <c r="AP6" s="297" t="str">
        <f aca="false">C4</f>
        <v>Índice SPT finais/30cm</v>
      </c>
      <c r="AQ6" s="39" t="str">
        <f aca="false">A4</f>
        <v>Amostras</v>
      </c>
      <c r="AR6" s="39"/>
      <c r="AS6" s="39"/>
      <c r="AT6" s="39" t="str">
        <f aca="false">K9</f>
        <v>Prof. Camadas (m)</v>
      </c>
      <c r="AU6" s="42" t="str">
        <f aca="false">N13</f>
        <v>Relatório de Sondagem</v>
      </c>
      <c r="AV6" s="42"/>
      <c r="AW6" s="42"/>
      <c r="AX6" s="42"/>
      <c r="AY6" s="42"/>
      <c r="AZ6" s="42"/>
      <c r="BA6" s="42"/>
      <c r="BB6" s="42"/>
      <c r="BC6" s="42"/>
      <c r="BD6" s="42"/>
      <c r="BE6" s="43" t="str">
        <f aca="false">N14</f>
        <v>N°</v>
      </c>
      <c r="BF6" s="43"/>
      <c r="BG6" s="44" t="n">
        <f aca="false">P14</f>
        <v>0</v>
      </c>
      <c r="BH6" s="44"/>
      <c r="BI6" s="44"/>
      <c r="BJ6" s="44"/>
      <c r="BK6" s="44"/>
      <c r="BL6" s="44"/>
      <c r="BM6" s="92"/>
      <c r="BN6" s="92"/>
      <c r="BO6" s="92"/>
      <c r="BP6" s="92"/>
      <c r="BQ6" s="298"/>
      <c r="BR6" s="298"/>
      <c r="BS6" s="298"/>
      <c r="BT6" s="298"/>
      <c r="BU6" s="298"/>
      <c r="BV6" s="298"/>
      <c r="BW6" s="298"/>
      <c r="BX6" s="92"/>
      <c r="BY6" s="92"/>
      <c r="BZ6" s="92"/>
      <c r="CA6" s="92"/>
      <c r="CB6" s="9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</row>
    <row r="7" customFormat="false" ht="10.5" hidden="false" customHeight="true" outlineLevel="0" collapsed="false">
      <c r="A7" s="26"/>
      <c r="B7" s="290"/>
      <c r="C7" s="290"/>
      <c r="D7" s="32"/>
      <c r="E7" s="32"/>
      <c r="F7" s="32"/>
      <c r="G7" s="32"/>
      <c r="H7" s="230"/>
      <c r="I7" s="231"/>
      <c r="J7" s="16"/>
      <c r="K7" s="16"/>
      <c r="L7" s="16"/>
      <c r="M7" s="110" t="s">
        <v>9</v>
      </c>
      <c r="N7" s="110"/>
      <c r="O7" s="110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92"/>
      <c r="AG7" s="16"/>
      <c r="AH7" s="17"/>
      <c r="AI7" s="39"/>
      <c r="AJ7" s="39"/>
      <c r="AK7" s="40"/>
      <c r="AL7" s="40"/>
      <c r="AM7" s="39"/>
      <c r="AN7" s="39"/>
      <c r="AO7" s="297"/>
      <c r="AP7" s="297"/>
      <c r="AQ7" s="39"/>
      <c r="AR7" s="39"/>
      <c r="AS7" s="39"/>
      <c r="AT7" s="39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3"/>
      <c r="BF7" s="43"/>
      <c r="BG7" s="44"/>
      <c r="BH7" s="44"/>
      <c r="BI7" s="44"/>
      <c r="BJ7" s="44"/>
      <c r="BK7" s="44"/>
      <c r="BL7" s="44"/>
      <c r="BQ7" s="16"/>
      <c r="BR7" s="16"/>
      <c r="BS7" s="16"/>
      <c r="BT7" s="16"/>
      <c r="BU7" s="16"/>
      <c r="BV7" s="16"/>
      <c r="BW7" s="16"/>
    </row>
    <row r="8" customFormat="false" ht="10.5" hidden="false" customHeight="true" outlineLevel="0" collapsed="false">
      <c r="A8" s="26"/>
      <c r="B8" s="290"/>
      <c r="C8" s="290"/>
      <c r="D8" s="32"/>
      <c r="E8" s="32"/>
      <c r="F8" s="32"/>
      <c r="G8" s="32"/>
      <c r="H8" s="230"/>
      <c r="I8" s="231"/>
      <c r="J8" s="16"/>
      <c r="K8" s="16"/>
      <c r="L8" s="16"/>
      <c r="M8" s="110"/>
      <c r="N8" s="110"/>
      <c r="O8" s="110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92"/>
      <c r="AG8" s="16"/>
      <c r="AH8" s="17"/>
      <c r="AI8" s="39"/>
      <c r="AJ8" s="39"/>
      <c r="AK8" s="40"/>
      <c r="AL8" s="40"/>
      <c r="AM8" s="39"/>
      <c r="AN8" s="39"/>
      <c r="AO8" s="297"/>
      <c r="AP8" s="297"/>
      <c r="AQ8" s="39"/>
      <c r="AR8" s="39"/>
      <c r="AS8" s="39"/>
      <c r="AT8" s="39"/>
      <c r="AU8" s="49" t="str">
        <f aca="false">W14</f>
        <v>Furo</v>
      </c>
      <c r="AV8" s="49"/>
      <c r="AW8" s="50" t="n">
        <f aca="false">Y14</f>
        <v>0</v>
      </c>
      <c r="AX8" s="51" t="n">
        <f aca="false">AA14</f>
        <v>0</v>
      </c>
      <c r="AY8" s="52"/>
      <c r="AZ8" s="53" t="str">
        <f aca="false">AC14</f>
        <v>Cota</v>
      </c>
      <c r="BA8" s="53"/>
      <c r="BB8" s="54" t="n">
        <f aca="false">AE14</f>
        <v>0</v>
      </c>
      <c r="BC8" s="54"/>
      <c r="BD8" s="54"/>
      <c r="BE8" s="55" t="s">
        <v>7</v>
      </c>
      <c r="BF8" s="55"/>
      <c r="BG8" s="55"/>
      <c r="BH8" s="55"/>
      <c r="BI8" s="55"/>
      <c r="BJ8" s="55"/>
      <c r="BK8" s="55"/>
      <c r="BL8" s="55"/>
    </row>
    <row r="9" customFormat="false" ht="10.5" hidden="false" customHeight="true" outlineLevel="0" collapsed="false">
      <c r="A9" s="26"/>
      <c r="B9" s="290"/>
      <c r="C9" s="290"/>
      <c r="D9" s="32"/>
      <c r="E9" s="32"/>
      <c r="F9" s="32"/>
      <c r="G9" s="32"/>
      <c r="H9" s="232"/>
      <c r="I9" s="233"/>
      <c r="J9" s="20"/>
      <c r="K9" s="234" t="s">
        <v>8</v>
      </c>
      <c r="L9" s="234"/>
      <c r="M9" s="235" t="s">
        <v>13</v>
      </c>
      <c r="N9" s="235"/>
      <c r="O9" s="235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34"/>
      <c r="AG9" s="16"/>
      <c r="AH9" s="17"/>
      <c r="AI9" s="39"/>
      <c r="AJ9" s="39"/>
      <c r="AK9" s="40"/>
      <c r="AL9" s="40"/>
      <c r="AM9" s="39"/>
      <c r="AN9" s="39"/>
      <c r="AO9" s="297"/>
      <c r="AP9" s="297"/>
      <c r="AQ9" s="39"/>
      <c r="AR9" s="39"/>
      <c r="AS9" s="39"/>
      <c r="AT9" s="39"/>
      <c r="AU9" s="49"/>
      <c r="AV9" s="49"/>
      <c r="AW9" s="50"/>
      <c r="AX9" s="51"/>
      <c r="AY9" s="59"/>
      <c r="AZ9" s="53"/>
      <c r="BA9" s="53"/>
      <c r="BB9" s="54"/>
      <c r="BC9" s="54"/>
      <c r="BD9" s="54"/>
      <c r="BE9" s="60" t="s">
        <v>10</v>
      </c>
      <c r="BF9" s="60"/>
      <c r="BG9" s="60"/>
      <c r="BH9" s="60"/>
      <c r="BI9" s="60"/>
      <c r="BJ9" s="60"/>
      <c r="BK9" s="60"/>
      <c r="BL9" s="60"/>
    </row>
    <row r="10" customFormat="false" ht="4.5" hidden="false" customHeight="true" outlineLevel="0" collapsed="false">
      <c r="A10" s="26"/>
      <c r="B10" s="290"/>
      <c r="C10" s="290"/>
      <c r="D10" s="32"/>
      <c r="E10" s="32"/>
      <c r="F10" s="32"/>
      <c r="G10" s="32"/>
      <c r="H10" s="237"/>
      <c r="I10" s="233"/>
      <c r="J10" s="20"/>
      <c r="K10" s="234"/>
      <c r="L10" s="234"/>
      <c r="M10" s="235"/>
      <c r="N10" s="235"/>
      <c r="O10" s="235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34"/>
      <c r="AG10" s="16"/>
      <c r="AH10" s="17"/>
      <c r="AI10" s="39"/>
      <c r="AJ10" s="39"/>
      <c r="AK10" s="40"/>
      <c r="AL10" s="40"/>
      <c r="AM10" s="39"/>
      <c r="AN10" s="39"/>
      <c r="AO10" s="297"/>
      <c r="AP10" s="297"/>
      <c r="AQ10" s="39"/>
      <c r="AR10" s="39"/>
      <c r="AS10" s="39"/>
      <c r="AT10" s="39"/>
      <c r="AU10" s="61" t="s">
        <v>11</v>
      </c>
      <c r="AV10" s="61"/>
      <c r="AW10" s="61"/>
      <c r="AX10" s="61"/>
      <c r="AY10" s="61"/>
      <c r="AZ10" s="61"/>
      <c r="BA10" s="61"/>
      <c r="BB10" s="61"/>
      <c r="BC10" s="61"/>
      <c r="BD10" s="61"/>
      <c r="BE10" s="62" t="s">
        <v>12</v>
      </c>
      <c r="BF10" s="62"/>
      <c r="BG10" s="62"/>
      <c r="BH10" s="62"/>
      <c r="BI10" s="62"/>
      <c r="BJ10" s="62"/>
      <c r="BK10" s="62"/>
      <c r="BL10" s="62"/>
    </row>
    <row r="11" customFormat="false" ht="10.5" hidden="false" customHeight="true" outlineLevel="0" collapsed="false">
      <c r="A11" s="26"/>
      <c r="B11" s="290"/>
      <c r="C11" s="290"/>
      <c r="D11" s="32"/>
      <c r="E11" s="32"/>
      <c r="F11" s="32"/>
      <c r="G11" s="32"/>
      <c r="H11" s="230"/>
      <c r="I11" s="231"/>
      <c r="J11" s="16"/>
      <c r="K11" s="234"/>
      <c r="L11" s="234"/>
      <c r="M11" s="235" t="s">
        <v>14</v>
      </c>
      <c r="N11" s="235"/>
      <c r="O11" s="235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34"/>
      <c r="AG11" s="16"/>
      <c r="AH11" s="17"/>
      <c r="AI11" s="39"/>
      <c r="AJ11" s="39"/>
      <c r="AK11" s="40"/>
      <c r="AL11" s="40"/>
      <c r="AM11" s="39"/>
      <c r="AN11" s="39"/>
      <c r="AO11" s="297"/>
      <c r="AP11" s="297"/>
      <c r="AQ11" s="39"/>
      <c r="AR11" s="39"/>
      <c r="AS11" s="39"/>
      <c r="AT11" s="39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2"/>
      <c r="BF11" s="62"/>
      <c r="BG11" s="62"/>
      <c r="BH11" s="62"/>
      <c r="BI11" s="62"/>
      <c r="BJ11" s="62"/>
      <c r="BK11" s="62"/>
      <c r="BL11" s="62"/>
    </row>
    <row r="12" customFormat="false" ht="10.5" hidden="false" customHeight="true" outlineLevel="0" collapsed="false">
      <c r="A12" s="26"/>
      <c r="B12" s="290"/>
      <c r="C12" s="290"/>
      <c r="D12" s="32"/>
      <c r="E12" s="32"/>
      <c r="F12" s="32"/>
      <c r="G12" s="32"/>
      <c r="H12" s="230"/>
      <c r="I12" s="231"/>
      <c r="J12" s="20"/>
      <c r="K12" s="234"/>
      <c r="L12" s="234"/>
      <c r="M12" s="235"/>
      <c r="N12" s="235"/>
      <c r="O12" s="235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34"/>
      <c r="AG12" s="16"/>
      <c r="AH12" s="17"/>
      <c r="AI12" s="39"/>
      <c r="AJ12" s="39"/>
      <c r="AK12" s="40"/>
      <c r="AL12" s="40"/>
      <c r="AM12" s="39"/>
      <c r="AN12" s="39"/>
      <c r="AO12" s="297"/>
      <c r="AP12" s="297"/>
      <c r="AQ12" s="39"/>
      <c r="AR12" s="39"/>
      <c r="AS12" s="39"/>
      <c r="AT12" s="39"/>
      <c r="AU12" s="63" t="str">
        <f aca="false">N15</f>
        <v>Camadas - Classificação dos solos</v>
      </c>
      <c r="AV12" s="63"/>
      <c r="AW12" s="63"/>
      <c r="AX12" s="63"/>
      <c r="AY12" s="63"/>
      <c r="AZ12" s="63"/>
      <c r="BA12" s="63"/>
      <c r="BB12" s="63"/>
      <c r="BC12" s="63"/>
      <c r="BD12" s="63"/>
      <c r="BE12" s="64"/>
      <c r="BF12" s="65"/>
      <c r="BG12" s="65"/>
      <c r="BH12" s="65"/>
      <c r="BI12" s="65"/>
      <c r="BJ12" s="65"/>
      <c r="BK12" s="65"/>
      <c r="BL12" s="66"/>
      <c r="BY12" s="299"/>
    </row>
    <row r="13" customFormat="false" ht="16.5" hidden="false" customHeight="true" outlineLevel="0" collapsed="false">
      <c r="A13" s="26"/>
      <c r="B13" s="290"/>
      <c r="C13" s="290"/>
      <c r="D13" s="32"/>
      <c r="E13" s="32"/>
      <c r="F13" s="32"/>
      <c r="G13" s="32"/>
      <c r="H13" s="230"/>
      <c r="I13" s="231"/>
      <c r="J13" s="20"/>
      <c r="K13" s="234"/>
      <c r="L13" s="234"/>
      <c r="M13" s="20"/>
      <c r="N13" s="93" t="s">
        <v>15</v>
      </c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2"/>
      <c r="Z13" s="92"/>
      <c r="AA13" s="94" t="s">
        <v>16</v>
      </c>
      <c r="AB13" s="94"/>
      <c r="AC13" s="94"/>
      <c r="AD13" s="94"/>
      <c r="AE13" s="94"/>
      <c r="AF13" s="94"/>
      <c r="AG13" s="94"/>
      <c r="AH13" s="94"/>
      <c r="AI13" s="68"/>
      <c r="AJ13" s="69"/>
      <c r="AK13" s="70"/>
      <c r="AL13" s="70"/>
      <c r="AM13" s="69"/>
      <c r="AN13" s="71"/>
      <c r="AO13" s="297"/>
      <c r="AP13" s="297"/>
      <c r="AQ13" s="73"/>
      <c r="AR13" s="74"/>
      <c r="AS13" s="73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71"/>
      <c r="BY13" s="299"/>
    </row>
    <row r="14" customFormat="false" ht="17.1" hidden="false" customHeight="true" outlineLevel="0" collapsed="false">
      <c r="A14" s="75" t="n">
        <v>1</v>
      </c>
      <c r="B14" s="300"/>
      <c r="C14" s="301"/>
      <c r="D14" s="238" t="n">
        <f aca="false">TRUNC(B14,0)</f>
        <v>0</v>
      </c>
      <c r="E14" s="239" t="n">
        <f aca="false">IF(B14-D14=0,B14,B14*30)</f>
        <v>0</v>
      </c>
      <c r="F14" s="240" t="n">
        <f aca="false">TRUNC(C14,0)</f>
        <v>0</v>
      </c>
      <c r="G14" s="239" t="n">
        <f aca="false">IF(C14-F14=0,C14,C14*30)</f>
        <v>0</v>
      </c>
      <c r="H14" s="230" t="n">
        <f aca="false">IF(C14&gt;0,1,0)</f>
        <v>0</v>
      </c>
      <c r="I14" s="231"/>
      <c r="J14" s="20"/>
      <c r="K14" s="234"/>
      <c r="L14" s="234"/>
      <c r="M14" s="121"/>
      <c r="N14" s="58" t="s">
        <v>17</v>
      </c>
      <c r="O14" s="58"/>
      <c r="P14" s="96"/>
      <c r="Q14" s="96"/>
      <c r="R14" s="96"/>
      <c r="S14" s="96"/>
      <c r="T14" s="96"/>
      <c r="U14" s="96"/>
      <c r="V14" s="96"/>
      <c r="W14" s="97" t="s">
        <v>18</v>
      </c>
      <c r="X14" s="97"/>
      <c r="Y14" s="98"/>
      <c r="Z14" s="98"/>
      <c r="AA14" s="99"/>
      <c r="AB14" s="99"/>
      <c r="AC14" s="97" t="s">
        <v>19</v>
      </c>
      <c r="AD14" s="97"/>
      <c r="AE14" s="98"/>
      <c r="AF14" s="98"/>
      <c r="AG14" s="16"/>
      <c r="AH14" s="17"/>
      <c r="AI14" s="68"/>
      <c r="AJ14" s="69"/>
      <c r="AK14" s="69"/>
      <c r="AL14" s="69"/>
      <c r="AM14" s="69"/>
      <c r="AN14" s="71"/>
      <c r="AO14" s="302" t="str">
        <f aca="false">IF(B14&gt;0,B14,"")</f>
        <v/>
      </c>
      <c r="AP14" s="303" t="str">
        <f aca="false">IF(C14&gt;0,C14,"")</f>
        <v/>
      </c>
      <c r="AQ14" s="73"/>
      <c r="AR14" s="85"/>
      <c r="AS14" s="73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71"/>
      <c r="BY14" s="304"/>
    </row>
    <row r="15" customFormat="false" ht="17.1" hidden="false" customHeight="true" outlineLevel="0" collapsed="false">
      <c r="A15" s="75" t="n">
        <v>2</v>
      </c>
      <c r="B15" s="301"/>
      <c r="C15" s="301"/>
      <c r="D15" s="238" t="n">
        <f aca="false">TRUNC(B15,0)</f>
        <v>0</v>
      </c>
      <c r="E15" s="239" t="n">
        <f aca="false">IF(B15-D15=0,B15,B15*30)</f>
        <v>0</v>
      </c>
      <c r="F15" s="240" t="n">
        <f aca="false">TRUNC(C15,0)</f>
        <v>0</v>
      </c>
      <c r="G15" s="239" t="n">
        <f aca="false">IF(C15-F15=0,C15,C15*30)</f>
        <v>0</v>
      </c>
      <c r="H15" s="230" t="n">
        <f aca="false">IF(C15&gt;0,1,0)</f>
        <v>0</v>
      </c>
      <c r="I15" s="231"/>
      <c r="J15" s="101" t="n">
        <v>0</v>
      </c>
      <c r="K15" s="234"/>
      <c r="L15" s="234"/>
      <c r="M15" s="102"/>
      <c r="N15" s="103" t="s">
        <v>20</v>
      </c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7"/>
      <c r="AI15" s="68"/>
      <c r="AJ15" s="69"/>
      <c r="AK15" s="69"/>
      <c r="AL15" s="69"/>
      <c r="AM15" s="69"/>
      <c r="AN15" s="71"/>
      <c r="AO15" s="305" t="str">
        <f aca="false">IF(B15&gt;0,B15,"")</f>
        <v/>
      </c>
      <c r="AP15" s="306" t="str">
        <f aca="false">IF(C15&gt;0,C15,"")</f>
        <v/>
      </c>
      <c r="AQ15" s="89"/>
      <c r="AR15" s="90"/>
      <c r="AS15" s="8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91"/>
      <c r="BK15" s="69"/>
      <c r="BL15" s="71"/>
      <c r="BY15" s="304"/>
    </row>
    <row r="16" customFormat="false" ht="17.1" hidden="false" customHeight="true" outlineLevel="0" collapsed="false">
      <c r="A16" s="75" t="n">
        <v>3</v>
      </c>
      <c r="B16" s="301"/>
      <c r="C16" s="301"/>
      <c r="D16" s="238" t="n">
        <f aca="false">TRUNC(B16,0)</f>
        <v>0</v>
      </c>
      <c r="E16" s="239" t="n">
        <f aca="false">IF(B16-D16=0,B16,B16*30)</f>
        <v>0</v>
      </c>
      <c r="F16" s="240" t="n">
        <f aca="false">TRUNC(C16,0)</f>
        <v>0</v>
      </c>
      <c r="G16" s="239" t="n">
        <f aca="false">IF(C16-F16=0,C16,C16*30)</f>
        <v>0</v>
      </c>
      <c r="H16" s="230" t="n">
        <f aca="false">IF(C16&gt;0,1,0)</f>
        <v>0</v>
      </c>
      <c r="I16" s="231"/>
      <c r="J16" s="244" t="n">
        <v>1</v>
      </c>
      <c r="K16" s="105"/>
      <c r="L16" s="105"/>
      <c r="M16" s="106" t="n">
        <f aca="false">K16-J15</f>
        <v>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8" t="n">
        <f aca="false">IF(I35=J16,K16,0)</f>
        <v>0</v>
      </c>
      <c r="AI16" s="68"/>
      <c r="AJ16" s="69"/>
      <c r="AK16" s="69"/>
      <c r="AL16" s="69"/>
      <c r="AM16" s="69"/>
      <c r="AN16" s="71"/>
      <c r="AO16" s="305" t="str">
        <f aca="false">IF(B16&gt;0,B16,"")</f>
        <v/>
      </c>
      <c r="AP16" s="306" t="str">
        <f aca="false">IF(C16&gt;0,C16,"")</f>
        <v/>
      </c>
      <c r="AQ16" s="89"/>
      <c r="AR16" s="85"/>
      <c r="AS16" s="8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91"/>
      <c r="BK16" s="91"/>
      <c r="BL16" s="95"/>
      <c r="BY16" s="304"/>
    </row>
    <row r="17" customFormat="false" ht="17.1" hidden="false" customHeight="true" outlineLevel="0" collapsed="false">
      <c r="A17" s="75" t="n">
        <v>4</v>
      </c>
      <c r="B17" s="301"/>
      <c r="C17" s="301"/>
      <c r="D17" s="238" t="n">
        <f aca="false">TRUNC(B17,0)</f>
        <v>0</v>
      </c>
      <c r="E17" s="239" t="n">
        <f aca="false">IF(B17-D17=0,B17,B17*30)</f>
        <v>0</v>
      </c>
      <c r="F17" s="240" t="n">
        <f aca="false">TRUNC(C17,0)</f>
        <v>0</v>
      </c>
      <c r="G17" s="239" t="n">
        <f aca="false">IF(C17-F17=0,C17,C17*30)</f>
        <v>0</v>
      </c>
      <c r="H17" s="230" t="n">
        <f aca="false">IF(C17&gt;0,1,0)</f>
        <v>0</v>
      </c>
      <c r="I17" s="231"/>
      <c r="J17" s="244" t="n">
        <v>2</v>
      </c>
      <c r="K17" s="105"/>
      <c r="L17" s="105"/>
      <c r="M17" s="106" t="n">
        <f aca="false">IF(K17*K16&gt;0,K17-K16,0)</f>
        <v>0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8" t="n">
        <f aca="false">IF(I35=J17,K17,0)</f>
        <v>0</v>
      </c>
      <c r="AI17" s="68"/>
      <c r="AJ17" s="69"/>
      <c r="AK17" s="69"/>
      <c r="AL17" s="69"/>
      <c r="AM17" s="69"/>
      <c r="AN17" s="71"/>
      <c r="AO17" s="305" t="str">
        <f aca="false">IF(B17&gt;0,B17,"")</f>
        <v/>
      </c>
      <c r="AP17" s="306" t="str">
        <f aca="false">IF(C17&gt;0,C17,"")</f>
        <v/>
      </c>
      <c r="AQ17" s="70"/>
      <c r="AR17" s="90"/>
      <c r="AS17" s="70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91"/>
      <c r="BK17" s="91"/>
      <c r="BL17" s="95"/>
      <c r="BY17" s="304"/>
    </row>
    <row r="18" customFormat="false" ht="17.1" hidden="false" customHeight="true" outlineLevel="0" collapsed="false">
      <c r="A18" s="75" t="n">
        <v>5</v>
      </c>
      <c r="B18" s="301"/>
      <c r="C18" s="301"/>
      <c r="D18" s="238" t="n">
        <f aca="false">TRUNC(B18,0)</f>
        <v>0</v>
      </c>
      <c r="E18" s="239" t="n">
        <f aca="false">IF(B18-D18=0,B18,B18*30)</f>
        <v>0</v>
      </c>
      <c r="F18" s="240" t="n">
        <f aca="false">TRUNC(C18,0)</f>
        <v>0</v>
      </c>
      <c r="G18" s="239" t="n">
        <f aca="false">IF(C18-F18=0,C18,C18*30)</f>
        <v>0</v>
      </c>
      <c r="H18" s="230" t="n">
        <f aca="false">IF(C18&gt;0,1,0)</f>
        <v>0</v>
      </c>
      <c r="I18" s="231"/>
      <c r="J18" s="244" t="n">
        <v>3</v>
      </c>
      <c r="K18" s="105"/>
      <c r="L18" s="105"/>
      <c r="M18" s="106" t="n">
        <f aca="false">IF(K18*K17&gt;0,K18-K17,0)</f>
        <v>0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8" t="n">
        <f aca="false">IF(I35=J18,K18,0)</f>
        <v>0</v>
      </c>
      <c r="AI18" s="68"/>
      <c r="AJ18" s="69"/>
      <c r="AK18" s="69"/>
      <c r="AL18" s="69"/>
      <c r="AM18" s="69"/>
      <c r="AN18" s="71"/>
      <c r="AO18" s="305" t="str">
        <f aca="false">IF(B18&gt;0,B18,"")</f>
        <v/>
      </c>
      <c r="AP18" s="306" t="str">
        <f aca="false">IF(C18&gt;0,C18,"")</f>
        <v/>
      </c>
      <c r="AQ18" s="89"/>
      <c r="AR18" s="85"/>
      <c r="AS18" s="8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91"/>
      <c r="BK18" s="91"/>
      <c r="BL18" s="95"/>
      <c r="BY18" s="304"/>
    </row>
    <row r="19" customFormat="false" ht="17.1" hidden="false" customHeight="true" outlineLevel="0" collapsed="false">
      <c r="A19" s="75" t="n">
        <v>6</v>
      </c>
      <c r="B19" s="301"/>
      <c r="C19" s="301"/>
      <c r="D19" s="238" t="n">
        <f aca="false">TRUNC(B19,0)</f>
        <v>0</v>
      </c>
      <c r="E19" s="239" t="n">
        <f aca="false">IF(B19-D19=0,B19,B19*30)</f>
        <v>0</v>
      </c>
      <c r="F19" s="240" t="n">
        <f aca="false">TRUNC(C19,0)</f>
        <v>0</v>
      </c>
      <c r="G19" s="239" t="n">
        <f aca="false">IF(C19-F19=0,C19,C19*30)</f>
        <v>0</v>
      </c>
      <c r="H19" s="230" t="n">
        <f aca="false">IF(C19&gt;0,1,0)</f>
        <v>0</v>
      </c>
      <c r="I19" s="231"/>
      <c r="J19" s="244" t="n">
        <v>4</v>
      </c>
      <c r="K19" s="105"/>
      <c r="L19" s="105"/>
      <c r="M19" s="106" t="n">
        <f aca="false">IF(K19*K18&gt;0,K19-K18,0)</f>
        <v>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 t="n">
        <f aca="false">IF(I35=J19,K19,0)</f>
        <v>0</v>
      </c>
      <c r="AI19" s="68"/>
      <c r="AJ19" s="69"/>
      <c r="AK19" s="69"/>
      <c r="AL19" s="69"/>
      <c r="AM19" s="69"/>
      <c r="AN19" s="71"/>
      <c r="AO19" s="305" t="str">
        <f aca="false">IF(B19&gt;0,B19,"")</f>
        <v/>
      </c>
      <c r="AP19" s="306" t="str">
        <f aca="false">IF(C19&gt;0,C19,"")</f>
        <v/>
      </c>
      <c r="AQ19" s="89"/>
      <c r="AR19" s="90"/>
      <c r="AS19" s="8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91"/>
      <c r="BK19" s="91"/>
      <c r="BL19" s="95"/>
      <c r="BY19" s="304"/>
    </row>
    <row r="20" customFormat="false" ht="17.1" hidden="false" customHeight="true" outlineLevel="0" collapsed="false">
      <c r="A20" s="75" t="n">
        <v>7</v>
      </c>
      <c r="B20" s="301"/>
      <c r="C20" s="301"/>
      <c r="D20" s="238" t="n">
        <f aca="false">TRUNC(B20,0)</f>
        <v>0</v>
      </c>
      <c r="E20" s="239" t="n">
        <f aca="false">IF(B20-D20=0,B20,B20*30)</f>
        <v>0</v>
      </c>
      <c r="F20" s="240" t="n">
        <f aca="false">TRUNC(C20,0)</f>
        <v>0</v>
      </c>
      <c r="G20" s="239" t="n">
        <f aca="false">IF(C20-F20=0,C20,C20*30)</f>
        <v>0</v>
      </c>
      <c r="H20" s="230" t="n">
        <f aca="false">IF(C20&gt;0,1,0)</f>
        <v>0</v>
      </c>
      <c r="I20" s="231" t="n">
        <f aca="false">IF(K16&gt;0,1,0)</f>
        <v>0</v>
      </c>
      <c r="J20" s="244" t="n">
        <v>5</v>
      </c>
      <c r="K20" s="105"/>
      <c r="L20" s="105"/>
      <c r="M20" s="106" t="n">
        <f aca="false">IF(K20*K19&gt;0,K20-K19,0)</f>
        <v>0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8" t="n">
        <f aca="false">IF(I35=J20,K20,0)</f>
        <v>0</v>
      </c>
      <c r="AI20" s="68"/>
      <c r="AJ20" s="69"/>
      <c r="AK20" s="69"/>
      <c r="AL20" s="69"/>
      <c r="AM20" s="69"/>
      <c r="AN20" s="71"/>
      <c r="AO20" s="305" t="str">
        <f aca="false">IF(B20&gt;0,B20,"")</f>
        <v/>
      </c>
      <c r="AP20" s="306" t="str">
        <f aca="false">IF(C20&gt;0,C20,"")</f>
        <v/>
      </c>
      <c r="AQ20" s="89"/>
      <c r="AR20" s="85"/>
      <c r="AS20" s="8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91"/>
      <c r="BK20" s="91"/>
      <c r="BL20" s="95"/>
      <c r="BY20" s="304"/>
    </row>
    <row r="21" customFormat="false" ht="17.1" hidden="false" customHeight="true" outlineLevel="0" collapsed="false">
      <c r="A21" s="75" t="n">
        <v>8</v>
      </c>
      <c r="B21" s="301"/>
      <c r="C21" s="301"/>
      <c r="D21" s="238" t="n">
        <f aca="false">TRUNC(B21,0)</f>
        <v>0</v>
      </c>
      <c r="E21" s="239" t="n">
        <f aca="false">IF(B21-D21=0,B21,B21*30)</f>
        <v>0</v>
      </c>
      <c r="F21" s="240" t="n">
        <f aca="false">TRUNC(C21,0)</f>
        <v>0</v>
      </c>
      <c r="G21" s="239" t="n">
        <f aca="false">IF(C21-F21=0,C21,C21*30)</f>
        <v>0</v>
      </c>
      <c r="H21" s="230" t="n">
        <f aca="false">IF(C21&gt;0,1,0)</f>
        <v>0</v>
      </c>
      <c r="I21" s="231" t="n">
        <f aca="false">IF(K17&gt;0,1,0)</f>
        <v>0</v>
      </c>
      <c r="J21" s="244" t="n">
        <v>6</v>
      </c>
      <c r="K21" s="105"/>
      <c r="L21" s="105"/>
      <c r="M21" s="106" t="n">
        <f aca="false">IF(K21*K20&gt;0,K21-K20,0)</f>
        <v>0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8" t="n">
        <f aca="false">IF(I35=J21,K21,0)</f>
        <v>0</v>
      </c>
      <c r="AI21" s="68"/>
      <c r="AJ21" s="69"/>
      <c r="AK21" s="69"/>
      <c r="AL21" s="69"/>
      <c r="AM21" s="69"/>
      <c r="AN21" s="71"/>
      <c r="AO21" s="305" t="str">
        <f aca="false">IF(B21&gt;0,B21,"")</f>
        <v/>
      </c>
      <c r="AP21" s="306" t="str">
        <f aca="false">IF(C21&gt;0,C21,"")</f>
        <v/>
      </c>
      <c r="AQ21" s="89"/>
      <c r="AR21" s="90"/>
      <c r="AS21" s="8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91"/>
      <c r="BK21" s="91"/>
      <c r="BL21" s="95"/>
      <c r="BY21" s="304"/>
    </row>
    <row r="22" customFormat="false" ht="17.1" hidden="false" customHeight="true" outlineLevel="0" collapsed="false">
      <c r="A22" s="75" t="n">
        <v>9</v>
      </c>
      <c r="B22" s="301"/>
      <c r="C22" s="301"/>
      <c r="D22" s="238" t="n">
        <f aca="false">TRUNC(B22,0)</f>
        <v>0</v>
      </c>
      <c r="E22" s="239" t="n">
        <f aca="false">IF(B22-D22=0,B22,B22*30)</f>
        <v>0</v>
      </c>
      <c r="F22" s="240" t="n">
        <f aca="false">TRUNC(C22,0)</f>
        <v>0</v>
      </c>
      <c r="G22" s="239" t="n">
        <f aca="false">IF(C22-F22=0,C22,C22*30)</f>
        <v>0</v>
      </c>
      <c r="H22" s="230" t="n">
        <f aca="false">IF(C22&gt;0,1,0)</f>
        <v>0</v>
      </c>
      <c r="I22" s="231" t="n">
        <f aca="false">IF(K18&gt;0,1,0)</f>
        <v>0</v>
      </c>
      <c r="J22" s="244" t="n">
        <v>7</v>
      </c>
      <c r="K22" s="105"/>
      <c r="L22" s="105"/>
      <c r="M22" s="106" t="n">
        <f aca="false">IF(K22*K21&gt;0,K22-K21,0)</f>
        <v>0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8" t="n">
        <f aca="false">IF(I35=J22,K22,0)</f>
        <v>0</v>
      </c>
      <c r="AI22" s="68"/>
      <c r="AJ22" s="69"/>
      <c r="AK22" s="69"/>
      <c r="AL22" s="69"/>
      <c r="AM22" s="69"/>
      <c r="AN22" s="71"/>
      <c r="AO22" s="305" t="str">
        <f aca="false">IF(B22&gt;0,B22,"")</f>
        <v/>
      </c>
      <c r="AP22" s="306" t="str">
        <f aca="false">IF(C22&gt;0,C22,"")</f>
        <v/>
      </c>
      <c r="AQ22" s="89"/>
      <c r="AR22" s="85"/>
      <c r="AS22" s="8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91"/>
      <c r="BK22" s="91"/>
      <c r="BL22" s="95"/>
      <c r="BY22" s="304"/>
    </row>
    <row r="23" customFormat="false" ht="17.1" hidden="false" customHeight="true" outlineLevel="0" collapsed="false">
      <c r="A23" s="75" t="n">
        <v>10</v>
      </c>
      <c r="B23" s="301"/>
      <c r="C23" s="301"/>
      <c r="D23" s="238" t="n">
        <f aca="false">TRUNC(B23,0)</f>
        <v>0</v>
      </c>
      <c r="E23" s="239" t="n">
        <f aca="false">IF(B23-D23=0,B23,B23*30)</f>
        <v>0</v>
      </c>
      <c r="F23" s="240" t="n">
        <f aca="false">TRUNC(C23,0)</f>
        <v>0</v>
      </c>
      <c r="G23" s="239" t="n">
        <f aca="false">IF(C23-F23=0,C23,C23*30)</f>
        <v>0</v>
      </c>
      <c r="H23" s="230" t="n">
        <f aca="false">IF(C23&gt;0,1,0)</f>
        <v>0</v>
      </c>
      <c r="I23" s="231" t="n">
        <f aca="false">IF(K19&gt;0,1,0)</f>
        <v>0</v>
      </c>
      <c r="J23" s="244" t="n">
        <v>8</v>
      </c>
      <c r="K23" s="105"/>
      <c r="L23" s="105"/>
      <c r="M23" s="106" t="n">
        <f aca="false">IF(K23*K22&gt;0,K23-K22,0)</f>
        <v>0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8" t="n">
        <f aca="false">IF(I35=J23,K23,0)</f>
        <v>0</v>
      </c>
      <c r="AI23" s="68"/>
      <c r="AJ23" s="69"/>
      <c r="AK23" s="69"/>
      <c r="AL23" s="69"/>
      <c r="AM23" s="69"/>
      <c r="AN23" s="71"/>
      <c r="AO23" s="305" t="str">
        <f aca="false">IF(B23&gt;0,B23,"")</f>
        <v/>
      </c>
      <c r="AP23" s="306" t="str">
        <f aca="false">IF(C23&gt;0,C23,"")</f>
        <v/>
      </c>
      <c r="AQ23" s="89"/>
      <c r="AR23" s="90"/>
      <c r="AS23" s="8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91"/>
      <c r="BL23" s="95"/>
      <c r="BY23" s="304"/>
    </row>
    <row r="24" customFormat="false" ht="17.1" hidden="false" customHeight="true" outlineLevel="0" collapsed="false">
      <c r="A24" s="75" t="n">
        <v>11</v>
      </c>
      <c r="B24" s="301"/>
      <c r="C24" s="301"/>
      <c r="D24" s="238" t="n">
        <f aca="false">TRUNC(B24,0)</f>
        <v>0</v>
      </c>
      <c r="E24" s="239" t="n">
        <f aca="false">IF(B24-D24=0,B24,B24*30)</f>
        <v>0</v>
      </c>
      <c r="F24" s="240" t="n">
        <f aca="false">TRUNC(C24,0)</f>
        <v>0</v>
      </c>
      <c r="G24" s="239" t="n">
        <f aca="false">IF(C24-F24=0,C24,C24*30)</f>
        <v>0</v>
      </c>
      <c r="H24" s="230" t="n">
        <f aca="false">IF(C24&gt;0,1,0)</f>
        <v>0</v>
      </c>
      <c r="I24" s="231" t="n">
        <f aca="false">IF(K20&gt;0,1,0)</f>
        <v>0</v>
      </c>
      <c r="J24" s="244" t="n">
        <v>9</v>
      </c>
      <c r="K24" s="105"/>
      <c r="L24" s="105"/>
      <c r="M24" s="106" t="n">
        <f aca="false">IF(K24*K23&gt;0,K24-K23,0)</f>
        <v>0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8" t="n">
        <f aca="false">IF(I35=J24,K24,0)</f>
        <v>0</v>
      </c>
      <c r="AI24" s="68"/>
      <c r="AJ24" s="69"/>
      <c r="AK24" s="69"/>
      <c r="AL24" s="69"/>
      <c r="AM24" s="69"/>
      <c r="AN24" s="71"/>
      <c r="AO24" s="305" t="str">
        <f aca="false">IF(B24&gt;0,B24,"")</f>
        <v/>
      </c>
      <c r="AP24" s="306" t="str">
        <f aca="false">IF(C24&gt;0,C24,"")</f>
        <v/>
      </c>
      <c r="AQ24" s="89"/>
      <c r="AR24" s="85"/>
      <c r="AS24" s="8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91"/>
      <c r="BL24" s="95"/>
      <c r="BY24" s="304"/>
    </row>
    <row r="25" customFormat="false" ht="17.1" hidden="false" customHeight="true" outlineLevel="0" collapsed="false">
      <c r="A25" s="75" t="n">
        <v>12</v>
      </c>
      <c r="B25" s="301"/>
      <c r="C25" s="301"/>
      <c r="D25" s="238" t="n">
        <f aca="false">TRUNC(B25,0)</f>
        <v>0</v>
      </c>
      <c r="E25" s="239" t="n">
        <f aca="false">IF(B25-D25=0,B25,B25*30)</f>
        <v>0</v>
      </c>
      <c r="F25" s="240" t="n">
        <f aca="false">TRUNC(C25,0)</f>
        <v>0</v>
      </c>
      <c r="G25" s="239" t="n">
        <f aca="false">IF(C25-F25=0,C25,C25*30)</f>
        <v>0</v>
      </c>
      <c r="H25" s="230" t="n">
        <f aca="false">IF(C25&gt;0,1,0)</f>
        <v>0</v>
      </c>
      <c r="I25" s="231" t="n">
        <f aca="false">IF(K21&gt;0,1,0)</f>
        <v>0</v>
      </c>
      <c r="J25" s="244" t="n">
        <v>10</v>
      </c>
      <c r="K25" s="105"/>
      <c r="L25" s="105"/>
      <c r="M25" s="106" t="n">
        <f aca="false">IF(K25*K24&gt;0,K25-K24,0)</f>
        <v>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8" t="n">
        <f aca="false">IF(I35=J25,K25,0)</f>
        <v>0</v>
      </c>
      <c r="AI25" s="68"/>
      <c r="AJ25" s="69"/>
      <c r="AK25" s="69"/>
      <c r="AL25" s="69"/>
      <c r="AM25" s="69"/>
      <c r="AN25" s="71"/>
      <c r="AO25" s="305" t="str">
        <f aca="false">IF(B25&gt;0,B25,"")</f>
        <v/>
      </c>
      <c r="AP25" s="306" t="str">
        <f aca="false">IF(C25&gt;0,C25,"")</f>
        <v/>
      </c>
      <c r="AQ25" s="89"/>
      <c r="AR25" s="90"/>
      <c r="AS25" s="8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91"/>
      <c r="BL25" s="95"/>
      <c r="BY25" s="304"/>
    </row>
    <row r="26" customFormat="false" ht="17.1" hidden="false" customHeight="true" outlineLevel="0" collapsed="false">
      <c r="A26" s="75" t="n">
        <v>13</v>
      </c>
      <c r="B26" s="301"/>
      <c r="C26" s="301"/>
      <c r="D26" s="238" t="n">
        <f aca="false">TRUNC(B26,0)</f>
        <v>0</v>
      </c>
      <c r="E26" s="239" t="n">
        <f aca="false">IF(B26-D26=0,B26,B26*30)</f>
        <v>0</v>
      </c>
      <c r="F26" s="240" t="n">
        <f aca="false">TRUNC(C26,0)</f>
        <v>0</v>
      </c>
      <c r="G26" s="239" t="n">
        <f aca="false">IF(C26-F26=0,C26,C26*30)</f>
        <v>0</v>
      </c>
      <c r="H26" s="230" t="n">
        <f aca="false">IF(C26&gt;0,1,0)</f>
        <v>0</v>
      </c>
      <c r="I26" s="231" t="n">
        <f aca="false">IF(K22&gt;0,1,0)</f>
        <v>0</v>
      </c>
      <c r="J26" s="244" t="n">
        <v>11</v>
      </c>
      <c r="K26" s="105"/>
      <c r="L26" s="105"/>
      <c r="M26" s="106" t="n">
        <f aca="false">IF(K26*K25&gt;0,K26-K25,0)</f>
        <v>0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8" t="n">
        <f aca="false">IF(I35=J26,K26,0)</f>
        <v>0</v>
      </c>
      <c r="AI26" s="68"/>
      <c r="AJ26" s="69"/>
      <c r="AK26" s="69"/>
      <c r="AL26" s="69"/>
      <c r="AM26" s="69"/>
      <c r="AN26" s="71"/>
      <c r="AO26" s="305" t="str">
        <f aca="false">IF(B26&gt;0,B26,"")</f>
        <v/>
      </c>
      <c r="AP26" s="306" t="str">
        <f aca="false">IF(C26&gt;0,C26,"")</f>
        <v/>
      </c>
      <c r="AQ26" s="89"/>
      <c r="AR26" s="85"/>
      <c r="AS26" s="8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91"/>
      <c r="BL26" s="95"/>
      <c r="BY26" s="304"/>
    </row>
    <row r="27" customFormat="false" ht="17.1" hidden="false" customHeight="true" outlineLevel="0" collapsed="false">
      <c r="A27" s="75" t="n">
        <v>14</v>
      </c>
      <c r="B27" s="301"/>
      <c r="C27" s="301"/>
      <c r="D27" s="238" t="n">
        <f aca="false">TRUNC(B27,0)</f>
        <v>0</v>
      </c>
      <c r="E27" s="239" t="n">
        <f aca="false">IF(B27-D27=0,B27,B27*30)</f>
        <v>0</v>
      </c>
      <c r="F27" s="240" t="n">
        <f aca="false">TRUNC(C27,0)</f>
        <v>0</v>
      </c>
      <c r="G27" s="239" t="n">
        <f aca="false">IF(C27-F27=0,C27,C27*30)</f>
        <v>0</v>
      </c>
      <c r="H27" s="230" t="n">
        <f aca="false">IF(C27&gt;0,1,0)</f>
        <v>0</v>
      </c>
      <c r="I27" s="231" t="n">
        <f aca="false">IF(K23&gt;0,1,0)</f>
        <v>0</v>
      </c>
      <c r="J27" s="244" t="n">
        <v>12</v>
      </c>
      <c r="K27" s="105"/>
      <c r="L27" s="105"/>
      <c r="M27" s="106" t="n">
        <f aca="false">IF(K27*K26&gt;0,K27-K26,0)</f>
        <v>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8" t="n">
        <f aca="false">IF(I35=J27,K27,0)</f>
        <v>0</v>
      </c>
      <c r="AI27" s="68"/>
      <c r="AJ27" s="69"/>
      <c r="AK27" s="69"/>
      <c r="AL27" s="69"/>
      <c r="AM27" s="69"/>
      <c r="AN27" s="71"/>
      <c r="AO27" s="305" t="str">
        <f aca="false">IF(B27&gt;0,B27,"")</f>
        <v/>
      </c>
      <c r="AP27" s="306" t="str">
        <f aca="false">IF(C27&gt;0,C27,"")</f>
        <v/>
      </c>
      <c r="AQ27" s="89"/>
      <c r="AR27" s="90"/>
      <c r="AS27" s="8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91"/>
      <c r="BL27" s="95"/>
      <c r="BY27" s="304"/>
    </row>
    <row r="28" customFormat="false" ht="17.1" hidden="false" customHeight="true" outlineLevel="0" collapsed="false">
      <c r="A28" s="75" t="n">
        <v>15</v>
      </c>
      <c r="B28" s="301"/>
      <c r="C28" s="301"/>
      <c r="D28" s="238" t="n">
        <f aca="false">TRUNC(B28,0)</f>
        <v>0</v>
      </c>
      <c r="E28" s="239" t="n">
        <f aca="false">IF(B28-D28=0,B28,B28*30)</f>
        <v>0</v>
      </c>
      <c r="F28" s="240" t="n">
        <f aca="false">TRUNC(C28,0)</f>
        <v>0</v>
      </c>
      <c r="G28" s="239" t="n">
        <f aca="false">IF(C28-F28=0,C28,C28*30)</f>
        <v>0</v>
      </c>
      <c r="H28" s="230" t="n">
        <f aca="false">IF(C28&gt;0,1,0)</f>
        <v>0</v>
      </c>
      <c r="I28" s="231" t="n">
        <f aca="false">IF(K24&gt;0,1,0)</f>
        <v>0</v>
      </c>
      <c r="J28" s="244" t="n">
        <v>13</v>
      </c>
      <c r="K28" s="105"/>
      <c r="L28" s="105"/>
      <c r="M28" s="106" t="n">
        <f aca="false">IF(K28*K27&gt;0,K28-K27,0)</f>
        <v>0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8" t="n">
        <f aca="false">IF(I35=J28,K28,0)</f>
        <v>0</v>
      </c>
      <c r="AI28" s="68"/>
      <c r="AJ28" s="69"/>
      <c r="AK28" s="69"/>
      <c r="AL28" s="69"/>
      <c r="AM28" s="69"/>
      <c r="AN28" s="71"/>
      <c r="AO28" s="305" t="str">
        <f aca="false">IF(B28&gt;0,B28,"")</f>
        <v/>
      </c>
      <c r="AP28" s="306" t="str">
        <f aca="false">IF(C28&gt;0,C28,"")</f>
        <v/>
      </c>
      <c r="AQ28" s="73"/>
      <c r="AR28" s="85"/>
      <c r="AS28" s="73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91"/>
      <c r="BL28" s="95"/>
      <c r="BY28" s="304"/>
    </row>
    <row r="29" customFormat="false" ht="17.1" hidden="false" customHeight="true" outlineLevel="0" collapsed="false">
      <c r="A29" s="75" t="n">
        <v>16</v>
      </c>
      <c r="B29" s="301"/>
      <c r="C29" s="301"/>
      <c r="D29" s="238" t="n">
        <f aca="false">TRUNC(B29,0)</f>
        <v>0</v>
      </c>
      <c r="E29" s="239" t="n">
        <f aca="false">IF(B29-D29=0,B29,B29*30)</f>
        <v>0</v>
      </c>
      <c r="F29" s="240" t="n">
        <f aca="false">TRUNC(C29,0)</f>
        <v>0</v>
      </c>
      <c r="G29" s="239" t="n">
        <f aca="false">IF(C29-F29=0,C29,C29*30)</f>
        <v>0</v>
      </c>
      <c r="H29" s="230" t="n">
        <f aca="false">IF(C29&gt;0,1,0)</f>
        <v>0</v>
      </c>
      <c r="I29" s="231" t="n">
        <f aca="false">IF(K25&gt;0,1,0)</f>
        <v>0</v>
      </c>
      <c r="J29" s="244" t="n">
        <v>14</v>
      </c>
      <c r="K29" s="105"/>
      <c r="L29" s="105"/>
      <c r="M29" s="106" t="n">
        <f aca="false">IF(K29*K28&gt;0,K29-K28,0)</f>
        <v>0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8" t="n">
        <f aca="false">IF(I35=J29,K29,0)</f>
        <v>0</v>
      </c>
      <c r="AI29" s="68"/>
      <c r="AJ29" s="69"/>
      <c r="AK29" s="69"/>
      <c r="AL29" s="69"/>
      <c r="AM29" s="69"/>
      <c r="AN29" s="71"/>
      <c r="AO29" s="305" t="str">
        <f aca="false">IF(B29&gt;0,B29,"")</f>
        <v/>
      </c>
      <c r="AP29" s="306" t="str">
        <f aca="false">IF(C29&gt;0,C29,"")</f>
        <v/>
      </c>
      <c r="AQ29" s="89"/>
      <c r="AR29" s="90"/>
      <c r="AS29" s="8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91"/>
      <c r="BL29" s="95"/>
      <c r="BY29" s="304"/>
      <c r="CA29" s="299"/>
      <c r="CB29" s="299"/>
    </row>
    <row r="30" customFormat="false" ht="17.1" hidden="false" customHeight="true" outlineLevel="0" collapsed="false">
      <c r="A30" s="75" t="n">
        <v>17</v>
      </c>
      <c r="B30" s="301"/>
      <c r="C30" s="301"/>
      <c r="D30" s="238" t="n">
        <f aca="false">TRUNC(B30,0)</f>
        <v>0</v>
      </c>
      <c r="E30" s="239" t="n">
        <f aca="false">IF(B30-D30=0,B30,B30*30)</f>
        <v>0</v>
      </c>
      <c r="F30" s="240" t="n">
        <f aca="false">TRUNC(C30,0)</f>
        <v>0</v>
      </c>
      <c r="G30" s="239" t="n">
        <f aca="false">IF(C30-F30=0,C30,C30*30)</f>
        <v>0</v>
      </c>
      <c r="H30" s="230" t="n">
        <f aca="false">IF(C30&gt;0,1,0)</f>
        <v>0</v>
      </c>
      <c r="I30" s="231" t="n">
        <f aca="false">IF(K26&gt;0,1,0)</f>
        <v>0</v>
      </c>
      <c r="J30" s="244" t="n">
        <v>15</v>
      </c>
      <c r="K30" s="109"/>
      <c r="L30" s="109"/>
      <c r="M30" s="106" t="n">
        <f aca="false">IF(K30*K29&gt;0,K30-K29,0)</f>
        <v>0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8" t="n">
        <f aca="false">IF(I35=J30,K30,0)</f>
        <v>0</v>
      </c>
      <c r="AI30" s="68"/>
      <c r="AJ30" s="69"/>
      <c r="AK30" s="69"/>
      <c r="AL30" s="69"/>
      <c r="AM30" s="69"/>
      <c r="AN30" s="71"/>
      <c r="AO30" s="305" t="str">
        <f aca="false">IF(B30&gt;0,B30,"")</f>
        <v/>
      </c>
      <c r="AP30" s="306" t="str">
        <f aca="false">IF(C30&gt;0,C30,"")</f>
        <v/>
      </c>
      <c r="AQ30" s="89"/>
      <c r="AR30" s="85"/>
      <c r="AS30" s="8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91"/>
      <c r="BL30" s="95"/>
      <c r="BY30" s="304"/>
      <c r="CA30" s="299"/>
      <c r="CB30" s="299"/>
    </row>
    <row r="31" customFormat="false" ht="17.1" hidden="false" customHeight="true" outlineLevel="0" collapsed="false">
      <c r="A31" s="75" t="n">
        <v>18</v>
      </c>
      <c r="B31" s="301"/>
      <c r="C31" s="301"/>
      <c r="D31" s="238" t="n">
        <f aca="false">TRUNC(B31,0)</f>
        <v>0</v>
      </c>
      <c r="E31" s="239" t="n">
        <f aca="false">IF(B31-D31=0,B31,B31*30)</f>
        <v>0</v>
      </c>
      <c r="F31" s="240" t="n">
        <f aca="false">TRUNC(C31,0)</f>
        <v>0</v>
      </c>
      <c r="G31" s="239" t="n">
        <f aca="false">IF(C31-F31=0,C31,C31*30)</f>
        <v>0</v>
      </c>
      <c r="H31" s="230" t="n">
        <f aca="false">IF(C31&gt;0,1,0)</f>
        <v>0</v>
      </c>
      <c r="I31" s="231" t="n">
        <f aca="false">IF(K27&gt;0,1,0)</f>
        <v>0</v>
      </c>
      <c r="J31" s="92"/>
      <c r="K31" s="92"/>
      <c r="L31" s="92"/>
      <c r="M31" s="121"/>
      <c r="N31" s="121"/>
      <c r="O31" s="121"/>
      <c r="P31" s="121"/>
      <c r="Q31" s="141"/>
      <c r="R31" s="141"/>
      <c r="S31" s="141"/>
      <c r="T31" s="141"/>
      <c r="U31" s="141"/>
      <c r="V31" s="141"/>
      <c r="W31" s="121"/>
      <c r="X31" s="121"/>
      <c r="Y31" s="121"/>
      <c r="Z31" s="121"/>
      <c r="AA31" s="121"/>
      <c r="AB31" s="121"/>
      <c r="AC31" s="121"/>
      <c r="AD31" s="141"/>
      <c r="AE31" s="141"/>
      <c r="AF31" s="141"/>
      <c r="AG31" s="141"/>
      <c r="AH31" s="108" t="n">
        <f aca="false">SUM(AH16:AH30)</f>
        <v>0</v>
      </c>
      <c r="AI31" s="68"/>
      <c r="AJ31" s="69"/>
      <c r="AK31" s="69"/>
      <c r="AL31" s="69"/>
      <c r="AM31" s="69"/>
      <c r="AN31" s="71"/>
      <c r="AO31" s="305" t="str">
        <f aca="false">IF(B31&gt;0,B31,"")</f>
        <v/>
      </c>
      <c r="AP31" s="306" t="str">
        <f aca="false">IF(C31&gt;0,C31,"")</f>
        <v/>
      </c>
      <c r="AQ31" s="89"/>
      <c r="AR31" s="90"/>
      <c r="AS31" s="8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91"/>
      <c r="BL31" s="95"/>
      <c r="BY31" s="304"/>
      <c r="CA31" s="299"/>
      <c r="CB31" s="299"/>
    </row>
    <row r="32" customFormat="false" ht="17.1" hidden="false" customHeight="true" outlineLevel="0" collapsed="false">
      <c r="A32" s="75" t="n">
        <v>19</v>
      </c>
      <c r="B32" s="301"/>
      <c r="C32" s="301"/>
      <c r="D32" s="238" t="n">
        <f aca="false">TRUNC(B32,0)</f>
        <v>0</v>
      </c>
      <c r="E32" s="239" t="n">
        <f aca="false">IF(B32-D32=0,B32,B32*30)</f>
        <v>0</v>
      </c>
      <c r="F32" s="240" t="n">
        <f aca="false">TRUNC(C32,0)</f>
        <v>0</v>
      </c>
      <c r="G32" s="239" t="n">
        <f aca="false">IF(C32-F32=0,C32,C32*30)</f>
        <v>0</v>
      </c>
      <c r="H32" s="230" t="n">
        <f aca="false">IF(C32&gt;0,1,0)</f>
        <v>0</v>
      </c>
      <c r="I32" s="231" t="n">
        <f aca="false">IF(K28&gt;0,1,0)</f>
        <v>0</v>
      </c>
      <c r="J32" s="245"/>
      <c r="K32" s="246"/>
      <c r="L32" s="246"/>
      <c r="M32" s="246"/>
      <c r="N32" s="246"/>
      <c r="O32" s="246"/>
      <c r="P32" s="246"/>
      <c r="Q32" s="246"/>
      <c r="R32" s="246"/>
      <c r="S32" s="246"/>
      <c r="T32" s="247" t="n">
        <f aca="false">IF(AH31&gt;0,AH31,0)</f>
        <v>0</v>
      </c>
      <c r="U32" s="247"/>
      <c r="V32" s="113" t="s">
        <v>22</v>
      </c>
      <c r="W32" s="121"/>
      <c r="X32" s="121"/>
      <c r="Y32" s="121"/>
      <c r="Z32" s="92"/>
      <c r="AA32" s="92"/>
      <c r="AB32" s="110" t="s">
        <v>21</v>
      </c>
      <c r="AC32" s="110"/>
      <c r="AD32" s="110"/>
      <c r="AE32" s="110"/>
      <c r="AF32" s="110"/>
      <c r="AG32" s="110"/>
      <c r="AH32" s="17"/>
      <c r="AI32" s="68"/>
      <c r="AJ32" s="69"/>
      <c r="AK32" s="69"/>
      <c r="AL32" s="69"/>
      <c r="AM32" s="69"/>
      <c r="AN32" s="71"/>
      <c r="AO32" s="305" t="str">
        <f aca="false">IF(B32&gt;0,B32,"")</f>
        <v/>
      </c>
      <c r="AP32" s="306" t="str">
        <f aca="false">IF(C32&gt;0,C32,"")</f>
        <v/>
      </c>
      <c r="AQ32" s="89"/>
      <c r="AR32" s="85"/>
      <c r="AS32" s="8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91"/>
      <c r="BL32" s="95"/>
      <c r="BY32" s="304"/>
      <c r="CA32" s="299"/>
      <c r="CB32" s="299"/>
    </row>
    <row r="33" customFormat="false" ht="17.1" hidden="false" customHeight="true" outlineLevel="0" collapsed="false">
      <c r="A33" s="75" t="n">
        <v>20</v>
      </c>
      <c r="B33" s="301"/>
      <c r="C33" s="301"/>
      <c r="D33" s="238" t="n">
        <f aca="false">TRUNC(B33,0)</f>
        <v>0</v>
      </c>
      <c r="E33" s="239" t="n">
        <f aca="false">IF(B33-D33=0,B33,B33*30)</f>
        <v>0</v>
      </c>
      <c r="F33" s="240" t="n">
        <f aca="false">TRUNC(C33,0)</f>
        <v>0</v>
      </c>
      <c r="G33" s="239" t="n">
        <f aca="false">IF(C33-F33=0,C33,C33*30)</f>
        <v>0</v>
      </c>
      <c r="H33" s="230" t="n">
        <f aca="false">IF(C33&gt;0,1,0)</f>
        <v>0</v>
      </c>
      <c r="I33" s="231" t="n">
        <f aca="false">IF(K29&gt;0,1,0)</f>
        <v>0</v>
      </c>
      <c r="J33" s="245"/>
      <c r="K33" s="246"/>
      <c r="L33" s="246"/>
      <c r="M33" s="246"/>
      <c r="N33" s="246"/>
      <c r="O33" s="246"/>
      <c r="P33" s="246"/>
      <c r="Q33" s="246"/>
      <c r="R33" s="246"/>
      <c r="S33" s="246"/>
      <c r="T33" s="248" t="n">
        <f aca="false">T32</f>
        <v>0</v>
      </c>
      <c r="U33" s="248"/>
      <c r="V33" s="141"/>
      <c r="W33" s="141"/>
      <c r="X33" s="92"/>
      <c r="Y33" s="92"/>
      <c r="Z33" s="92"/>
      <c r="AA33" s="92"/>
      <c r="AB33" s="114" t="str">
        <f aca="false">IF(AC33&gt;0,AG33,"")</f>
        <v/>
      </c>
      <c r="AC33" s="115" t="n">
        <f aca="false">IF(AD33&gt;0,AD33,0)</f>
        <v>0</v>
      </c>
      <c r="AD33" s="116"/>
      <c r="AE33" s="116"/>
      <c r="AF33" s="117" t="s">
        <v>22</v>
      </c>
      <c r="AG33" s="118" t="s">
        <v>60</v>
      </c>
      <c r="AH33" s="119" t="s">
        <v>24</v>
      </c>
      <c r="AI33" s="68"/>
      <c r="AJ33" s="69"/>
      <c r="AK33" s="69"/>
      <c r="AL33" s="69"/>
      <c r="AM33" s="69"/>
      <c r="AN33" s="71"/>
      <c r="AO33" s="305" t="str">
        <f aca="false">IF(B33&gt;0,B33,"")</f>
        <v/>
      </c>
      <c r="AP33" s="306" t="str">
        <f aca="false">IF(C33&gt;0,C33,"")</f>
        <v/>
      </c>
      <c r="AQ33" s="89"/>
      <c r="AR33" s="90"/>
      <c r="AS33" s="8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91"/>
      <c r="BL33" s="95"/>
      <c r="BY33" s="304"/>
      <c r="CA33" s="299"/>
      <c r="CB33" s="299"/>
    </row>
    <row r="34" customFormat="false" ht="17.1" hidden="false" customHeight="true" outlineLevel="0" collapsed="false">
      <c r="A34" s="75" t="n">
        <v>21</v>
      </c>
      <c r="B34" s="301"/>
      <c r="C34" s="301"/>
      <c r="D34" s="238" t="n">
        <f aca="false">TRUNC(B34,0)</f>
        <v>0</v>
      </c>
      <c r="E34" s="239" t="n">
        <f aca="false">IF(B34-D34=0,B34,B34*30)</f>
        <v>0</v>
      </c>
      <c r="F34" s="240" t="n">
        <f aca="false">TRUNC(C34,0)</f>
        <v>0</v>
      </c>
      <c r="G34" s="239" t="n">
        <f aca="false">IF(C34-F34=0,C34,C34*30)</f>
        <v>0</v>
      </c>
      <c r="H34" s="230" t="n">
        <f aca="false">IF(C34&gt;0,1,0)</f>
        <v>0</v>
      </c>
      <c r="I34" s="231" t="n">
        <f aca="false">IF(K30&gt;0,1,0)</f>
        <v>0</v>
      </c>
      <c r="J34" s="245"/>
      <c r="K34" s="246"/>
      <c r="L34" s="246"/>
      <c r="M34" s="246"/>
      <c r="N34" s="246"/>
      <c r="O34" s="246"/>
      <c r="P34" s="246"/>
      <c r="Q34" s="246"/>
      <c r="R34" s="246"/>
      <c r="S34" s="246"/>
      <c r="T34" s="248" t="n">
        <f aca="false">T33</f>
        <v>0</v>
      </c>
      <c r="U34" s="248"/>
      <c r="V34" s="141"/>
      <c r="W34" s="141"/>
      <c r="X34" s="121"/>
      <c r="Y34" s="121"/>
      <c r="Z34" s="121"/>
      <c r="AA34" s="121"/>
      <c r="AB34" s="114" t="str">
        <f aca="false">IF(AC34&gt;0,AG34,"")</f>
        <v/>
      </c>
      <c r="AC34" s="115" t="n">
        <f aca="false">IF(AD34-AD33&gt;0,AD34-AD33,0)</f>
        <v>0</v>
      </c>
      <c r="AD34" s="116"/>
      <c r="AE34" s="116"/>
      <c r="AF34" s="117" t="s">
        <v>22</v>
      </c>
      <c r="AG34" s="118" t="s">
        <v>38</v>
      </c>
      <c r="AH34" s="119" t="s">
        <v>24</v>
      </c>
      <c r="AI34" s="68"/>
      <c r="AJ34" s="69"/>
      <c r="AK34" s="69"/>
      <c r="AL34" s="69"/>
      <c r="AM34" s="69"/>
      <c r="AN34" s="71"/>
      <c r="AO34" s="305" t="str">
        <f aca="false">IF(B34&gt;0,B34,"")</f>
        <v/>
      </c>
      <c r="AP34" s="306" t="str">
        <f aca="false">IF(C34&gt;0,C34,"")</f>
        <v/>
      </c>
      <c r="AQ34" s="89"/>
      <c r="AR34" s="85"/>
      <c r="AS34" s="8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91"/>
      <c r="BL34" s="95"/>
      <c r="BY34" s="299"/>
      <c r="CA34" s="299"/>
      <c r="CB34" s="299"/>
    </row>
    <row r="35" customFormat="false" ht="17.1" hidden="false" customHeight="true" outlineLevel="0" collapsed="false">
      <c r="A35" s="75" t="n">
        <v>22</v>
      </c>
      <c r="B35" s="301"/>
      <c r="C35" s="301"/>
      <c r="D35" s="238" t="n">
        <f aca="false">TRUNC(B35,0)</f>
        <v>0</v>
      </c>
      <c r="E35" s="239" t="n">
        <f aca="false">IF(B35-D35=0,B35,B35*30)</f>
        <v>0</v>
      </c>
      <c r="F35" s="240" t="n">
        <f aca="false">TRUNC(C35,0)</f>
        <v>0</v>
      </c>
      <c r="G35" s="239" t="n">
        <f aca="false">IF(C35-F35=0,C35,C35*30)</f>
        <v>0</v>
      </c>
      <c r="H35" s="230" t="n">
        <f aca="false">IF(C35&gt;0,1,0)</f>
        <v>0</v>
      </c>
      <c r="I35" s="231" t="n">
        <f aca="false">SUM(I20:I34)</f>
        <v>0</v>
      </c>
      <c r="J35" s="231"/>
      <c r="K35" s="144"/>
      <c r="L35" s="144"/>
      <c r="M35" s="144"/>
      <c r="N35" s="144"/>
      <c r="O35" s="144"/>
      <c r="P35" s="144"/>
      <c r="Q35" s="144"/>
      <c r="R35" s="144"/>
      <c r="S35" s="144"/>
      <c r="T35" s="248" t="n">
        <f aca="false">T34</f>
        <v>0</v>
      </c>
      <c r="U35" s="248"/>
      <c r="V35" s="141"/>
      <c r="W35" s="141"/>
      <c r="X35" s="121"/>
      <c r="Y35" s="121"/>
      <c r="Z35" s="121"/>
      <c r="AA35" s="121"/>
      <c r="AB35" s="114" t="str">
        <f aca="false">IF(AC35&gt;0,AG35,"")</f>
        <v/>
      </c>
      <c r="AC35" s="115" t="n">
        <f aca="false">IF(AD35-AD34&gt;0,AD35-AD34,0)</f>
        <v>0</v>
      </c>
      <c r="AD35" s="116"/>
      <c r="AE35" s="116"/>
      <c r="AF35" s="117" t="s">
        <v>22</v>
      </c>
      <c r="AG35" s="118" t="s">
        <v>42</v>
      </c>
      <c r="AH35" s="119" t="s">
        <v>24</v>
      </c>
      <c r="AI35" s="68"/>
      <c r="AJ35" s="69"/>
      <c r="AK35" s="69"/>
      <c r="AL35" s="69"/>
      <c r="AM35" s="69"/>
      <c r="AN35" s="71"/>
      <c r="AO35" s="305" t="str">
        <f aca="false">IF(B35&gt;0,B35,"")</f>
        <v/>
      </c>
      <c r="AP35" s="306" t="str">
        <f aca="false">IF(C35&gt;0,C35,"")</f>
        <v/>
      </c>
      <c r="AQ35" s="89"/>
      <c r="AR35" s="90"/>
      <c r="AS35" s="8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91"/>
      <c r="BL35" s="95"/>
      <c r="BY35" s="299"/>
      <c r="CA35" s="299"/>
      <c r="CB35" s="299"/>
    </row>
    <row r="36" customFormat="false" ht="17.1" hidden="false" customHeight="true" outlineLevel="0" collapsed="false">
      <c r="A36" s="75" t="n">
        <v>23</v>
      </c>
      <c r="B36" s="301"/>
      <c r="C36" s="301"/>
      <c r="D36" s="238" t="n">
        <f aca="false">TRUNC(B36,0)</f>
        <v>0</v>
      </c>
      <c r="E36" s="239" t="n">
        <f aca="false">IF(B36-D36=0,B36,B36*30)</f>
        <v>0</v>
      </c>
      <c r="F36" s="240" t="n">
        <f aca="false">TRUNC(C36,0)</f>
        <v>0</v>
      </c>
      <c r="G36" s="239" t="n">
        <f aca="false">IF(C36-F36=0,C36,C36*30)</f>
        <v>0</v>
      </c>
      <c r="H36" s="230" t="n">
        <f aca="false">IF(C36&gt;0,1,0)</f>
        <v>0</v>
      </c>
      <c r="I36" s="231"/>
      <c r="J36" s="231"/>
      <c r="K36" s="123" t="s">
        <v>28</v>
      </c>
      <c r="L36" s="123"/>
      <c r="M36" s="123"/>
      <c r="N36" s="123"/>
      <c r="O36" s="123"/>
      <c r="P36" s="123"/>
      <c r="Q36" s="123"/>
      <c r="R36" s="123"/>
      <c r="S36" s="123"/>
      <c r="T36" s="123" t="s">
        <v>29</v>
      </c>
      <c r="U36" s="123"/>
      <c r="V36" s="123"/>
      <c r="W36" s="123"/>
      <c r="X36" s="123"/>
      <c r="Y36" s="121"/>
      <c r="Z36" s="121"/>
      <c r="AA36" s="121"/>
      <c r="AB36" s="114" t="str">
        <f aca="false">IF(AC36&gt;0,AG36,"")</f>
        <v/>
      </c>
      <c r="AC36" s="115" t="n">
        <f aca="false">IF(AD36-AD35&gt;0,AD36-AD35,0)</f>
        <v>0</v>
      </c>
      <c r="AD36" s="116"/>
      <c r="AE36" s="116"/>
      <c r="AF36" s="117" t="s">
        <v>22</v>
      </c>
      <c r="AG36" s="118" t="s">
        <v>25</v>
      </c>
      <c r="AH36" s="122" t="s">
        <v>24</v>
      </c>
      <c r="AI36" s="68"/>
      <c r="AJ36" s="69"/>
      <c r="AK36" s="69"/>
      <c r="AL36" s="69"/>
      <c r="AM36" s="69"/>
      <c r="AN36" s="71"/>
      <c r="AO36" s="305" t="str">
        <f aca="false">IF(B36&gt;0,B36,"")</f>
        <v/>
      </c>
      <c r="AP36" s="306" t="str">
        <f aca="false">IF(C36&gt;0,C36,"")</f>
        <v/>
      </c>
      <c r="AQ36" s="89"/>
      <c r="AR36" s="85"/>
      <c r="AS36" s="8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71"/>
      <c r="BY36" s="299"/>
      <c r="CA36" s="299"/>
      <c r="CB36" s="299"/>
    </row>
    <row r="37" customFormat="false" ht="17.1" hidden="false" customHeight="true" outlineLevel="0" collapsed="false">
      <c r="A37" s="75" t="n">
        <v>24</v>
      </c>
      <c r="B37" s="301"/>
      <c r="C37" s="301"/>
      <c r="D37" s="238" t="n">
        <f aca="false">TRUNC(B37,0)</f>
        <v>0</v>
      </c>
      <c r="E37" s="239" t="n">
        <f aca="false">IF(B37-D37=0,B37,B37*30)</f>
        <v>0</v>
      </c>
      <c r="F37" s="240" t="n">
        <f aca="false">TRUNC(C37,0)</f>
        <v>0</v>
      </c>
      <c r="G37" s="239" t="n">
        <f aca="false">IF(C37-F37=0,C37,C37*30)</f>
        <v>0</v>
      </c>
      <c r="H37" s="230" t="n">
        <f aca="false">IF(C37&gt;0,1,0)</f>
        <v>0</v>
      </c>
      <c r="I37" s="231"/>
      <c r="J37" s="231"/>
      <c r="K37" s="93" t="s">
        <v>30</v>
      </c>
      <c r="L37" s="93"/>
      <c r="M37" s="93"/>
      <c r="N37" s="124"/>
      <c r="O37" s="124"/>
      <c r="P37" s="125" t="s">
        <v>22</v>
      </c>
      <c r="Q37" s="126" t="s">
        <v>31</v>
      </c>
      <c r="R37" s="126"/>
      <c r="S37" s="127"/>
      <c r="T37" s="127"/>
      <c r="U37" s="127"/>
      <c r="V37" s="127"/>
      <c r="W37" s="16"/>
      <c r="X37" s="16"/>
      <c r="Y37" s="121"/>
      <c r="Z37" s="121"/>
      <c r="AA37" s="121"/>
      <c r="AB37" s="114" t="str">
        <f aca="false">IF(AC37&gt;0,AG37,"")</f>
        <v/>
      </c>
      <c r="AC37" s="115" t="n">
        <f aca="false">IF(AD37-AD36&gt;0,AD37-AD36,0)</f>
        <v>0</v>
      </c>
      <c r="AD37" s="116"/>
      <c r="AE37" s="116"/>
      <c r="AF37" s="117" t="s">
        <v>22</v>
      </c>
      <c r="AG37" s="118" t="s">
        <v>25</v>
      </c>
      <c r="AH37" s="122" t="s">
        <v>24</v>
      </c>
      <c r="AI37" s="68"/>
      <c r="AJ37" s="69"/>
      <c r="AK37" s="69"/>
      <c r="AL37" s="69"/>
      <c r="AM37" s="69"/>
      <c r="AN37" s="71"/>
      <c r="AO37" s="305" t="str">
        <f aca="false">IF(B37&gt;0,B37,"")</f>
        <v/>
      </c>
      <c r="AP37" s="306" t="str">
        <f aca="false">IF(C37&gt;0,C37,"")</f>
        <v/>
      </c>
      <c r="AQ37" s="89"/>
      <c r="AR37" s="90"/>
      <c r="AS37" s="8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71"/>
      <c r="BY37" s="299"/>
      <c r="CA37" s="299"/>
      <c r="CB37" s="299"/>
    </row>
    <row r="38" customFormat="false" ht="17.1" hidden="false" customHeight="true" outlineLevel="0" collapsed="false">
      <c r="A38" s="75" t="n">
        <v>25</v>
      </c>
      <c r="B38" s="301"/>
      <c r="C38" s="301"/>
      <c r="D38" s="238" t="n">
        <f aca="false">TRUNC(B38,0)</f>
        <v>0</v>
      </c>
      <c r="E38" s="239" t="n">
        <f aca="false">IF(B38-D38=0,B38,B38*30)</f>
        <v>0</v>
      </c>
      <c r="F38" s="240" t="n">
        <f aca="false">TRUNC(C38,0)</f>
        <v>0</v>
      </c>
      <c r="G38" s="239" t="n">
        <f aca="false">IF(C38-F38=0,C38,C38*30)</f>
        <v>0</v>
      </c>
      <c r="H38" s="230" t="n">
        <f aca="false">IF(C38&gt;0,1,0)</f>
        <v>0</v>
      </c>
      <c r="I38" s="231"/>
      <c r="J38" s="231"/>
      <c r="K38" s="93" t="s">
        <v>32</v>
      </c>
      <c r="L38" s="93"/>
      <c r="M38" s="93"/>
      <c r="N38" s="128"/>
      <c r="O38" s="128"/>
      <c r="P38" s="125" t="s">
        <v>22</v>
      </c>
      <c r="Q38" s="126" t="s">
        <v>31</v>
      </c>
      <c r="R38" s="126"/>
      <c r="S38" s="129"/>
      <c r="T38" s="129"/>
      <c r="U38" s="129"/>
      <c r="V38" s="129"/>
      <c r="W38" s="16"/>
      <c r="X38" s="92"/>
      <c r="Y38" s="121"/>
      <c r="Z38" s="92"/>
      <c r="AA38" s="92"/>
      <c r="AB38" s="114" t="str">
        <f aca="false">IF(AC38&gt;0,AG38,"")</f>
        <v/>
      </c>
      <c r="AC38" s="115" t="n">
        <f aca="false">IF(AD38-AD37&gt;0,AD38-AD37,0)</f>
        <v>0</v>
      </c>
      <c r="AD38" s="116"/>
      <c r="AE38" s="116"/>
      <c r="AF38" s="117" t="s">
        <v>22</v>
      </c>
      <c r="AG38" s="118" t="s">
        <v>25</v>
      </c>
      <c r="AH38" s="122" t="s">
        <v>24</v>
      </c>
      <c r="AI38" s="68"/>
      <c r="AJ38" s="69"/>
      <c r="AK38" s="69"/>
      <c r="AL38" s="69"/>
      <c r="AM38" s="69"/>
      <c r="AN38" s="71"/>
      <c r="AO38" s="305" t="str">
        <f aca="false">IF(B38&gt;0,B38,"")</f>
        <v/>
      </c>
      <c r="AP38" s="306" t="str">
        <f aca="false">IF(C38&gt;0,C38,"")</f>
        <v/>
      </c>
      <c r="AQ38" s="89"/>
      <c r="AR38" s="85"/>
      <c r="AS38" s="8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71"/>
      <c r="BY38" s="299"/>
      <c r="CA38" s="299"/>
      <c r="CB38" s="299"/>
    </row>
    <row r="39" customFormat="false" ht="17.1" hidden="false" customHeight="true" outlineLevel="0" collapsed="false">
      <c r="A39" s="75" t="n">
        <v>26</v>
      </c>
      <c r="B39" s="301"/>
      <c r="C39" s="301"/>
      <c r="D39" s="238" t="n">
        <f aca="false">TRUNC(B39,0)</f>
        <v>0</v>
      </c>
      <c r="E39" s="239" t="n">
        <f aca="false">IF(B39-D39=0,B39,B39*30)</f>
        <v>0</v>
      </c>
      <c r="F39" s="240" t="n">
        <f aca="false">TRUNC(C39,0)</f>
        <v>0</v>
      </c>
      <c r="G39" s="239" t="n">
        <f aca="false">IF(C39-F39=0,C39,C39*30)</f>
        <v>0</v>
      </c>
      <c r="H39" s="230" t="n">
        <f aca="false">IF(C39&gt;0,1,0)</f>
        <v>0</v>
      </c>
      <c r="I39" s="231"/>
      <c r="J39" s="231"/>
      <c r="K39" s="121"/>
      <c r="L39" s="121"/>
      <c r="M39" s="245"/>
      <c r="N39" s="115" t="n">
        <f aca="false">IF(N38=35,35,0)</f>
        <v>0</v>
      </c>
      <c r="O39" s="115" t="s">
        <v>33</v>
      </c>
      <c r="P39" s="115"/>
      <c r="Q39" s="115"/>
      <c r="R39" s="115"/>
      <c r="S39" s="115"/>
      <c r="T39" s="115"/>
      <c r="U39" s="115"/>
      <c r="V39" s="130" t="n">
        <f aca="false">35-N38</f>
        <v>35</v>
      </c>
      <c r="W39" s="130"/>
      <c r="X39" s="121"/>
      <c r="Y39" s="121"/>
      <c r="Z39" s="92"/>
      <c r="AA39" s="92"/>
      <c r="AB39" s="114" t="str">
        <f aca="false">IF(AC39&gt;0,AG39,"")</f>
        <v/>
      </c>
      <c r="AC39" s="115" t="n">
        <f aca="false">IF(AD39-AD38&gt;0,AD39-AD38,0)</f>
        <v>0</v>
      </c>
      <c r="AD39" s="116"/>
      <c r="AE39" s="116"/>
      <c r="AF39" s="117" t="s">
        <v>22</v>
      </c>
      <c r="AG39" s="118" t="s">
        <v>25</v>
      </c>
      <c r="AH39" s="122" t="s">
        <v>24</v>
      </c>
      <c r="AI39" s="68"/>
      <c r="AJ39" s="69"/>
      <c r="AK39" s="69"/>
      <c r="AL39" s="69"/>
      <c r="AM39" s="69"/>
      <c r="AN39" s="71"/>
      <c r="AO39" s="305" t="str">
        <f aca="false">IF(B39&gt;0,B39,"")</f>
        <v/>
      </c>
      <c r="AP39" s="306" t="str">
        <f aca="false">IF(C39&gt;0,C39,"")</f>
        <v/>
      </c>
      <c r="AQ39" s="89"/>
      <c r="AR39" s="90"/>
      <c r="AS39" s="8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71"/>
      <c r="BY39" s="299"/>
      <c r="CA39" s="299"/>
      <c r="CB39" s="299"/>
    </row>
    <row r="40" customFormat="false" ht="17.1" hidden="false" customHeight="true" outlineLevel="0" collapsed="false">
      <c r="A40" s="75" t="n">
        <v>27</v>
      </c>
      <c r="B40" s="301"/>
      <c r="C40" s="301"/>
      <c r="D40" s="238" t="n">
        <f aca="false">TRUNC(B40,0)</f>
        <v>0</v>
      </c>
      <c r="E40" s="239" t="n">
        <f aca="false">IF(B40-D40=0,B40,B40*30)</f>
        <v>0</v>
      </c>
      <c r="F40" s="240" t="n">
        <f aca="false">TRUNC(C40,0)</f>
        <v>0</v>
      </c>
      <c r="G40" s="239" t="n">
        <f aca="false">IF(C40-F40=0,C40,C40*30)</f>
        <v>0</v>
      </c>
      <c r="H40" s="230" t="n">
        <f aca="false">IF(C40&gt;0,1,0)</f>
        <v>0</v>
      </c>
      <c r="I40" s="231"/>
      <c r="J40" s="231"/>
      <c r="K40" s="123" t="s">
        <v>34</v>
      </c>
      <c r="L40" s="123"/>
      <c r="M40" s="123"/>
      <c r="N40" s="123"/>
      <c r="O40" s="123"/>
      <c r="P40" s="123"/>
      <c r="Q40" s="123"/>
      <c r="R40" s="123"/>
      <c r="S40" s="123"/>
      <c r="T40" s="123" t="s">
        <v>43</v>
      </c>
      <c r="U40" s="123"/>
      <c r="V40" s="123"/>
      <c r="W40" s="123"/>
      <c r="X40" s="123"/>
      <c r="Y40" s="123"/>
      <c r="Z40" s="123"/>
      <c r="AA40" s="92"/>
      <c r="AB40" s="114" t="str">
        <f aca="false">IF(AC40&gt;0,AG40,"")</f>
        <v/>
      </c>
      <c r="AC40" s="115" t="n">
        <f aca="false">IF(AD40-AD39&gt;0,AD40-AD39,0)</f>
        <v>0</v>
      </c>
      <c r="AD40" s="249"/>
      <c r="AE40" s="250"/>
      <c r="AF40" s="117" t="s">
        <v>22</v>
      </c>
      <c r="AG40" s="118" t="s">
        <v>25</v>
      </c>
      <c r="AH40" s="122" t="s">
        <v>24</v>
      </c>
      <c r="AI40" s="68"/>
      <c r="AJ40" s="69"/>
      <c r="AK40" s="69"/>
      <c r="AL40" s="69"/>
      <c r="AM40" s="69"/>
      <c r="AN40" s="71"/>
      <c r="AO40" s="305" t="str">
        <f aca="false">IF(B40&gt;0,B40,"")</f>
        <v/>
      </c>
      <c r="AP40" s="306" t="str">
        <f aca="false">IF(C40&gt;0,C40,"")</f>
        <v/>
      </c>
      <c r="AQ40" s="89"/>
      <c r="AR40" s="85"/>
      <c r="AS40" s="8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71"/>
      <c r="BY40" s="299"/>
      <c r="CB40" s="299"/>
    </row>
    <row r="41" customFormat="false" ht="17.1" hidden="false" customHeight="true" outlineLevel="0" collapsed="false">
      <c r="A41" s="75" t="n">
        <v>28</v>
      </c>
      <c r="B41" s="301"/>
      <c r="C41" s="301"/>
      <c r="D41" s="238" t="n">
        <f aca="false">TRUNC(B41,0)</f>
        <v>0</v>
      </c>
      <c r="E41" s="239" t="n">
        <f aca="false">IF(B41-D41=0,B41,B41*30)</f>
        <v>0</v>
      </c>
      <c r="F41" s="240" t="n">
        <f aca="false">TRUNC(C41,0)</f>
        <v>0</v>
      </c>
      <c r="G41" s="239" t="n">
        <f aca="false">IF(C41-F41=0,C41,C41*30)</f>
        <v>0</v>
      </c>
      <c r="H41" s="230" t="n">
        <f aca="false">IF(C41&gt;0,1,0)</f>
        <v>0</v>
      </c>
      <c r="I41" s="231"/>
      <c r="J41" s="231"/>
      <c r="K41" s="58" t="s">
        <v>35</v>
      </c>
      <c r="L41" s="58"/>
      <c r="M41" s="58"/>
      <c r="N41" s="58"/>
      <c r="O41" s="135"/>
      <c r="P41" s="136"/>
      <c r="Q41" s="137" t="s">
        <v>54</v>
      </c>
      <c r="R41" s="121"/>
      <c r="S41" s="121"/>
      <c r="T41" s="58" t="s">
        <v>44</v>
      </c>
      <c r="U41" s="58"/>
      <c r="V41" s="58"/>
      <c r="W41" s="58"/>
      <c r="X41" s="58"/>
      <c r="Y41" s="135"/>
      <c r="Z41" s="136"/>
      <c r="AA41" s="92" t="s">
        <v>54</v>
      </c>
      <c r="AB41" s="114" t="str">
        <f aca="false">IF(AC41&gt;0,AG41,"")</f>
        <v/>
      </c>
      <c r="AC41" s="115" t="n">
        <f aca="false">IF(AD41-AD40&gt;0,AD41-AD40,0)</f>
        <v>0</v>
      </c>
      <c r="AD41" s="251"/>
      <c r="AE41" s="252"/>
      <c r="AF41" s="117" t="s">
        <v>22</v>
      </c>
      <c r="AG41" s="118" t="s">
        <v>60</v>
      </c>
      <c r="AH41" s="122" t="s">
        <v>24</v>
      </c>
      <c r="AI41" s="68"/>
      <c r="AJ41" s="69"/>
      <c r="AK41" s="69"/>
      <c r="AL41" s="69"/>
      <c r="AM41" s="69"/>
      <c r="AN41" s="71"/>
      <c r="AO41" s="305" t="str">
        <f aca="false">IF(B41&gt;0,B41,"")</f>
        <v/>
      </c>
      <c r="AP41" s="306" t="str">
        <f aca="false">IF(C41&gt;0,C41,"")</f>
        <v/>
      </c>
      <c r="AQ41" s="89"/>
      <c r="AR41" s="90"/>
      <c r="AS41" s="8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71"/>
      <c r="BY41" s="299"/>
      <c r="CB41" s="299"/>
    </row>
    <row r="42" customFormat="false" ht="17.1" hidden="false" customHeight="true" outlineLevel="0" collapsed="false">
      <c r="A42" s="75" t="n">
        <v>29</v>
      </c>
      <c r="B42" s="301"/>
      <c r="C42" s="301"/>
      <c r="D42" s="238" t="n">
        <f aca="false">TRUNC(B42,0)</f>
        <v>0</v>
      </c>
      <c r="E42" s="239" t="n">
        <f aca="false">IF(B42-D42=0,B42,B42*30)</f>
        <v>0</v>
      </c>
      <c r="F42" s="240" t="n">
        <f aca="false">TRUNC(C42,0)</f>
        <v>0</v>
      </c>
      <c r="G42" s="239" t="n">
        <f aca="false">IF(C42-F42=0,C42,C42*30)</f>
        <v>0</v>
      </c>
      <c r="H42" s="230" t="n">
        <f aca="false">IF(C42&gt;0,1,0)</f>
        <v>0</v>
      </c>
      <c r="I42" s="231"/>
      <c r="J42" s="231"/>
      <c r="K42" s="58" t="s">
        <v>39</v>
      </c>
      <c r="L42" s="58"/>
      <c r="M42" s="58"/>
      <c r="N42" s="58"/>
      <c r="O42" s="139"/>
      <c r="P42" s="140"/>
      <c r="Q42" s="137" t="s">
        <v>54</v>
      </c>
      <c r="R42" s="121"/>
      <c r="S42" s="121"/>
      <c r="T42" s="58" t="s">
        <v>45</v>
      </c>
      <c r="U42" s="58"/>
      <c r="V42" s="58"/>
      <c r="W42" s="58"/>
      <c r="X42" s="58"/>
      <c r="Y42" s="124"/>
      <c r="Z42" s="124"/>
      <c r="AA42" s="137" t="s">
        <v>22</v>
      </c>
      <c r="AB42" s="219"/>
      <c r="AC42" s="253"/>
      <c r="AD42" s="253"/>
      <c r="AE42" s="253"/>
      <c r="AF42" s="254" t="s">
        <v>60</v>
      </c>
      <c r="AG42" s="253"/>
      <c r="AH42" s="255"/>
      <c r="AI42" s="68"/>
      <c r="AJ42" s="69"/>
      <c r="AK42" s="69"/>
      <c r="AL42" s="69"/>
      <c r="AM42" s="69"/>
      <c r="AN42" s="71"/>
      <c r="AO42" s="305" t="str">
        <f aca="false">IF(B42&gt;0,B42,"")</f>
        <v/>
      </c>
      <c r="AP42" s="306" t="str">
        <f aca="false">IF(C42&gt;0,C42,"")</f>
        <v/>
      </c>
      <c r="AQ42" s="89"/>
      <c r="AR42" s="85"/>
      <c r="AS42" s="8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71"/>
      <c r="BY42" s="299"/>
      <c r="CB42" s="299"/>
    </row>
    <row r="43" customFormat="false" ht="17.1" hidden="false" customHeight="true" outlineLevel="0" collapsed="false">
      <c r="A43" s="75" t="n">
        <v>30</v>
      </c>
      <c r="B43" s="301"/>
      <c r="C43" s="301"/>
      <c r="D43" s="238" t="n">
        <f aca="false">TRUNC(B43,0)</f>
        <v>0</v>
      </c>
      <c r="E43" s="239" t="n">
        <f aca="false">IF(B43-D43=0,B43,B43*30)</f>
        <v>0</v>
      </c>
      <c r="F43" s="240" t="n">
        <f aca="false">TRUNC(C43,0)</f>
        <v>0</v>
      </c>
      <c r="G43" s="239" t="n">
        <f aca="false">IF(C43-F43=0,C43,C43*30)</f>
        <v>0</v>
      </c>
      <c r="H43" s="230" t="n">
        <f aca="false">IF(C43&gt;0,1,0)</f>
        <v>0</v>
      </c>
      <c r="I43" s="231"/>
      <c r="J43" s="231"/>
      <c r="K43" s="110" t="s">
        <v>36</v>
      </c>
      <c r="L43" s="110"/>
      <c r="M43" s="110"/>
      <c r="N43" s="110"/>
      <c r="O43" s="138"/>
      <c r="P43" s="138"/>
      <c r="Q43" s="137" t="s">
        <v>37</v>
      </c>
      <c r="R43" s="121"/>
      <c r="S43" s="92"/>
      <c r="T43" s="92"/>
      <c r="U43" s="92"/>
      <c r="V43" s="92"/>
      <c r="W43" s="92"/>
      <c r="X43" s="121"/>
      <c r="Y43" s="92"/>
      <c r="Z43" s="121"/>
      <c r="AA43" s="256"/>
      <c r="AB43" s="219"/>
      <c r="AC43" s="256"/>
      <c r="AD43" s="257"/>
      <c r="AE43" s="256"/>
      <c r="AF43" s="254" t="s">
        <v>38</v>
      </c>
      <c r="AG43" s="256"/>
      <c r="AH43" s="258"/>
      <c r="AI43" s="68"/>
      <c r="AJ43" s="69"/>
      <c r="AK43" s="69"/>
      <c r="AL43" s="69"/>
      <c r="AM43" s="69"/>
      <c r="AN43" s="71"/>
      <c r="AO43" s="305" t="str">
        <f aca="false">IF(B43&gt;0,B43,"")</f>
        <v/>
      </c>
      <c r="AP43" s="306" t="str">
        <f aca="false">IF(C43&gt;0,C43,"")</f>
        <v/>
      </c>
      <c r="AQ43" s="89"/>
      <c r="AR43" s="90"/>
      <c r="AS43" s="8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71"/>
      <c r="BY43" s="299"/>
      <c r="CB43" s="299"/>
    </row>
    <row r="44" customFormat="false" ht="17.1" hidden="false" customHeight="true" outlineLevel="0" collapsed="false">
      <c r="A44" s="75"/>
      <c r="B44" s="259"/>
      <c r="C44" s="259"/>
      <c r="D44" s="238" t="n">
        <f aca="false">TRUNC(B44,0)</f>
        <v>0</v>
      </c>
      <c r="E44" s="239" t="n">
        <f aca="false">IF(B44-D44=0,B44,B44*30)</f>
        <v>0</v>
      </c>
      <c r="F44" s="240" t="n">
        <f aca="false">TRUNC(C44,0)</f>
        <v>0</v>
      </c>
      <c r="G44" s="239" t="n">
        <f aca="false">IF(C44-F44=0,C44,C44*30)</f>
        <v>0</v>
      </c>
      <c r="H44" s="231" t="n">
        <f aca="false">SUM(H14:H43)</f>
        <v>0</v>
      </c>
      <c r="I44" s="231"/>
      <c r="J44" s="231"/>
      <c r="K44" s="110" t="s">
        <v>40</v>
      </c>
      <c r="L44" s="110"/>
      <c r="M44" s="110"/>
      <c r="N44" s="110"/>
      <c r="O44" s="128"/>
      <c r="P44" s="128"/>
      <c r="Q44" s="137" t="s">
        <v>41</v>
      </c>
      <c r="R44" s="121"/>
      <c r="S44" s="121"/>
      <c r="T44" s="121"/>
      <c r="U44" s="121"/>
      <c r="V44" s="121"/>
      <c r="W44" s="121"/>
      <c r="X44" s="121"/>
      <c r="Y44" s="121"/>
      <c r="Z44" s="121"/>
      <c r="AA44" s="256"/>
      <c r="AB44" s="219"/>
      <c r="AC44" s="256"/>
      <c r="AD44" s="257"/>
      <c r="AE44" s="256"/>
      <c r="AF44" s="254" t="s">
        <v>42</v>
      </c>
      <c r="AG44" s="256"/>
      <c r="AH44" s="258"/>
      <c r="AI44" s="68"/>
      <c r="AJ44" s="69"/>
      <c r="AK44" s="69"/>
      <c r="AL44" s="69"/>
      <c r="AM44" s="69"/>
      <c r="AN44" s="71"/>
      <c r="AO44" s="305"/>
      <c r="AP44" s="306"/>
      <c r="AQ44" s="89"/>
      <c r="AR44" s="85"/>
      <c r="AS44" s="8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71"/>
      <c r="BY44" s="299"/>
      <c r="CB44" s="299"/>
    </row>
    <row r="45" customFormat="false" ht="17.1" hidden="false" customHeight="true" outlineLevel="0" collapsed="false">
      <c r="A45" s="260" t="s">
        <v>46</v>
      </c>
      <c r="B45" s="260"/>
      <c r="C45" s="260"/>
      <c r="D45" s="260"/>
      <c r="E45" s="260"/>
      <c r="F45" s="260"/>
      <c r="G45" s="260"/>
      <c r="H45" s="16"/>
      <c r="I45" s="16"/>
      <c r="J45" s="16"/>
      <c r="K45" s="121"/>
      <c r="L45" s="123" t="s">
        <v>48</v>
      </c>
      <c r="M45" s="123"/>
      <c r="N45" s="123"/>
      <c r="O45" s="123"/>
      <c r="P45" s="123"/>
      <c r="Q45" s="123"/>
      <c r="R45" s="123"/>
      <c r="S45" s="92"/>
      <c r="T45" s="92"/>
      <c r="U45" s="92"/>
      <c r="V45" s="92"/>
      <c r="W45" s="123" t="s">
        <v>49</v>
      </c>
      <c r="X45" s="123"/>
      <c r="Y45" s="123"/>
      <c r="Z45" s="123"/>
      <c r="AA45" s="92"/>
      <c r="AB45" s="16"/>
      <c r="AC45" s="16"/>
      <c r="AD45" s="121"/>
      <c r="AE45" s="121"/>
      <c r="AF45" s="121"/>
      <c r="AG45" s="121"/>
      <c r="AH45" s="17"/>
      <c r="AI45" s="68"/>
      <c r="AJ45" s="69"/>
      <c r="AK45" s="69"/>
      <c r="AL45" s="69"/>
      <c r="AM45" s="69"/>
      <c r="AN45" s="71"/>
      <c r="AO45" s="305"/>
      <c r="AP45" s="306"/>
      <c r="AQ45" s="89"/>
      <c r="AR45" s="90"/>
      <c r="AS45" s="8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71"/>
      <c r="BY45" s="299"/>
      <c r="CB45" s="299"/>
    </row>
    <row r="46" customFormat="false" ht="17.1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123" t="s">
        <v>50</v>
      </c>
      <c r="X46" s="123"/>
      <c r="Y46" s="123"/>
      <c r="Z46" s="127"/>
      <c r="AA46" s="127"/>
      <c r="AB46" s="127"/>
      <c r="AC46" s="127"/>
      <c r="AD46" s="121"/>
      <c r="AE46" s="121"/>
      <c r="AF46" s="121"/>
      <c r="AG46" s="121"/>
      <c r="AH46" s="17"/>
      <c r="AI46" s="68"/>
      <c r="AJ46" s="69"/>
      <c r="AK46" s="69"/>
      <c r="AL46" s="69"/>
      <c r="AM46" s="69"/>
      <c r="AN46" s="71"/>
      <c r="AO46" s="305"/>
      <c r="AP46" s="306"/>
      <c r="AQ46" s="89"/>
      <c r="AR46" s="85"/>
      <c r="AS46" s="8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71"/>
      <c r="BY46" s="299"/>
      <c r="CB46" s="299"/>
    </row>
    <row r="47" customFormat="false" ht="17.1" hidden="false" customHeight="true" outlineLevel="0" collapsed="false">
      <c r="A47" s="261" t="s">
        <v>61</v>
      </c>
      <c r="B47" s="261"/>
      <c r="C47" s="307"/>
      <c r="D47" s="308" t="s">
        <v>63</v>
      </c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123" t="s">
        <v>51</v>
      </c>
      <c r="X47" s="123"/>
      <c r="Y47" s="123"/>
      <c r="Z47" s="127"/>
      <c r="AA47" s="127"/>
      <c r="AB47" s="127"/>
      <c r="AC47" s="127"/>
      <c r="AD47" s="58" t="s">
        <v>47</v>
      </c>
      <c r="AE47" s="58"/>
      <c r="AF47" s="58"/>
      <c r="AG47" s="263"/>
      <c r="AH47" s="263"/>
      <c r="AI47" s="68"/>
      <c r="AJ47" s="69"/>
      <c r="AK47" s="69"/>
      <c r="AL47" s="69"/>
      <c r="AM47" s="69"/>
      <c r="AN47" s="71"/>
      <c r="AO47" s="309"/>
      <c r="AP47" s="310"/>
      <c r="AQ47" s="89"/>
      <c r="AR47" s="90"/>
      <c r="AS47" s="8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71"/>
      <c r="BY47" s="299"/>
      <c r="CB47" s="299"/>
    </row>
    <row r="48" customFormat="false" ht="15" hidden="false" customHeight="true" outlineLevel="0" collapsed="false">
      <c r="A48" s="148"/>
      <c r="B48" s="16"/>
      <c r="C48" s="16"/>
      <c r="D48" s="231"/>
      <c r="E48" s="16"/>
      <c r="F48" s="265"/>
      <c r="G48" s="16"/>
      <c r="H48" s="121"/>
      <c r="I48" s="16"/>
      <c r="J48" s="16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6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7"/>
      <c r="AI48" s="311" t="str">
        <f aca="false">K36</f>
        <v>Profundidade nível d'agua</v>
      </c>
      <c r="AJ48" s="311"/>
      <c r="AK48" s="311"/>
      <c r="AL48" s="311"/>
      <c r="AM48" s="311"/>
      <c r="AN48" s="311"/>
      <c r="AO48" s="311"/>
      <c r="AP48" s="158" t="str">
        <f aca="false">K40</f>
        <v>Amostrador</v>
      </c>
      <c r="AQ48" s="158"/>
      <c r="AR48" s="158"/>
      <c r="AS48" s="158"/>
      <c r="AT48" s="158"/>
      <c r="AU48" s="312"/>
      <c r="AV48" s="152" t="str">
        <f aca="false">T40</f>
        <v>Revestimento</v>
      </c>
      <c r="AW48" s="152"/>
      <c r="AX48" s="152"/>
      <c r="AY48" s="152"/>
      <c r="AZ48" s="152"/>
      <c r="BA48" s="153" t="s">
        <v>52</v>
      </c>
      <c r="BB48" s="266" t="n">
        <f aca="false">Y41</f>
        <v>0</v>
      </c>
      <c r="BC48" s="266" t="n">
        <f aca="false">Z41</f>
        <v>0</v>
      </c>
      <c r="BD48" s="156" t="s">
        <v>54</v>
      </c>
      <c r="BE48" s="157"/>
      <c r="BF48" s="158" t="str">
        <f aca="false">W45</f>
        <v>Data</v>
      </c>
      <c r="BG48" s="158"/>
      <c r="BH48" s="158"/>
      <c r="BI48" s="154"/>
      <c r="BJ48" s="154"/>
      <c r="BK48" s="155"/>
      <c r="BL48" s="159"/>
    </row>
    <row r="49" customFormat="false" ht="15" hidden="false" customHeight="true" outlineLevel="0" collapsed="false">
      <c r="A49" s="148"/>
      <c r="B49" s="16"/>
      <c r="C49" s="16"/>
      <c r="D49" s="16"/>
      <c r="E49" s="16"/>
      <c r="F49" s="16"/>
      <c r="G49" s="16"/>
      <c r="H49" s="16"/>
      <c r="I49" s="16"/>
      <c r="J49" s="16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17"/>
      <c r="AI49" s="313" t="str">
        <f aca="false">K37</f>
        <v>Inicial</v>
      </c>
      <c r="AJ49" s="313"/>
      <c r="AK49" s="161" t="n">
        <f aca="false">IF(N37=35,"",N37)</f>
        <v>0</v>
      </c>
      <c r="AL49" s="161"/>
      <c r="AM49" s="162" t="str">
        <f aca="false">P37</f>
        <v>m</v>
      </c>
      <c r="AN49" s="163" t="n">
        <f aca="false">S37</f>
        <v>0</v>
      </c>
      <c r="AO49" s="163"/>
      <c r="AP49" s="164" t="str">
        <f aca="false">K41</f>
        <v>Ø interno</v>
      </c>
      <c r="AQ49" s="164"/>
      <c r="AR49" s="164"/>
      <c r="AS49" s="164"/>
      <c r="AT49" s="164"/>
      <c r="AU49" s="165" t="str">
        <f aca="false">IF(O41&gt;0,O41,"")</f>
        <v/>
      </c>
      <c r="AV49" s="166" t="n">
        <f aca="false">P41</f>
        <v>0</v>
      </c>
      <c r="AW49" s="167" t="str">
        <f aca="false">Q41</f>
        <v>"</v>
      </c>
      <c r="AX49" s="168" t="str">
        <f aca="false">K43</f>
        <v>Peso</v>
      </c>
      <c r="AY49" s="168"/>
      <c r="AZ49" s="168"/>
      <c r="BA49" s="168"/>
      <c r="BB49" s="169" t="n">
        <f aca="false">O43</f>
        <v>0</v>
      </c>
      <c r="BC49" s="169"/>
      <c r="BD49" s="162" t="str">
        <f aca="false">Q43</f>
        <v>kg</v>
      </c>
      <c r="BE49" s="170"/>
      <c r="BF49" s="164" t="str">
        <f aca="false">W46</f>
        <v>Inicio</v>
      </c>
      <c r="BG49" s="164"/>
      <c r="BH49" s="164"/>
      <c r="BI49" s="163" t="n">
        <f aca="false">Z46</f>
        <v>0</v>
      </c>
      <c r="BJ49" s="163"/>
      <c r="BK49" s="163"/>
      <c r="BL49" s="163"/>
    </row>
    <row r="50" customFormat="false" ht="15" hidden="false" customHeight="true" outlineLevel="0" collapsed="false">
      <c r="A50" s="14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219"/>
      <c r="AF50" s="219"/>
      <c r="AG50" s="16"/>
      <c r="AH50" s="17"/>
      <c r="AI50" s="314" t="str">
        <f aca="false">K38</f>
        <v>Final</v>
      </c>
      <c r="AJ50" s="314"/>
      <c r="AK50" s="172" t="n">
        <f aca="false">IF(N38=35,"",N38)</f>
        <v>0</v>
      </c>
      <c r="AL50" s="172"/>
      <c r="AM50" s="173" t="str">
        <f aca="false">P38</f>
        <v>m</v>
      </c>
      <c r="AN50" s="174" t="n">
        <f aca="false">S38</f>
        <v>0</v>
      </c>
      <c r="AO50" s="174"/>
      <c r="AP50" s="175" t="str">
        <f aca="false">K42</f>
        <v>Ø externo</v>
      </c>
      <c r="AQ50" s="175"/>
      <c r="AR50" s="175"/>
      <c r="AS50" s="175"/>
      <c r="AT50" s="175"/>
      <c r="AU50" s="176" t="str">
        <f aca="false">IF(O42&gt;0,O42,"")</f>
        <v/>
      </c>
      <c r="AV50" s="177" t="n">
        <f aca="false">P42</f>
        <v>0</v>
      </c>
      <c r="AW50" s="173" t="str">
        <f aca="false">Q42</f>
        <v>"</v>
      </c>
      <c r="AX50" s="178" t="str">
        <f aca="false">K44</f>
        <v>Altura de queda</v>
      </c>
      <c r="AY50" s="178"/>
      <c r="AZ50" s="178"/>
      <c r="BA50" s="178"/>
      <c r="BB50" s="179" t="n">
        <f aca="false">O44</f>
        <v>0</v>
      </c>
      <c r="BC50" s="179"/>
      <c r="BD50" s="173" t="str">
        <f aca="false">Q44</f>
        <v>cm</v>
      </c>
      <c r="BE50" s="180"/>
      <c r="BF50" s="175" t="str">
        <f aca="false">W47</f>
        <v>término</v>
      </c>
      <c r="BG50" s="175"/>
      <c r="BH50" s="175"/>
      <c r="BI50" s="174" t="n">
        <f aca="false">Z47</f>
        <v>0</v>
      </c>
      <c r="BJ50" s="174"/>
      <c r="BK50" s="174"/>
      <c r="BL50" s="174"/>
    </row>
    <row r="51" customFormat="false" ht="15" hidden="false" customHeight="true" outlineLevel="0" collapsed="false">
      <c r="A51" s="14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219"/>
      <c r="AF51" s="219"/>
      <c r="AG51" s="16"/>
      <c r="AH51" s="17"/>
      <c r="AI51" s="186" t="str">
        <f aca="false">A47</f>
        <v>Obs:</v>
      </c>
      <c r="AJ51" s="186"/>
      <c r="AK51" s="186"/>
      <c r="AL51" s="315" t="str">
        <f aca="false">D47</f>
        <v>dddd</v>
      </c>
      <c r="AM51" s="315"/>
      <c r="AN51" s="315"/>
      <c r="AO51" s="315"/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</row>
    <row r="52" customFormat="false" ht="15" hidden="false" customHeight="true" outlineLevel="0" collapsed="false">
      <c r="A52" s="181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3"/>
      <c r="AI52" s="185" t="str">
        <f aca="false">L45</f>
        <v>Sondador:</v>
      </c>
      <c r="AJ52" s="185"/>
      <c r="AK52" s="185"/>
      <c r="AL52" s="185" t="n">
        <f aca="false">L46</f>
        <v>0</v>
      </c>
      <c r="AM52" s="185"/>
      <c r="AN52" s="185"/>
      <c r="AO52" s="185"/>
      <c r="AP52" s="185"/>
      <c r="AQ52" s="185"/>
      <c r="AR52" s="185"/>
      <c r="AS52" s="185"/>
      <c r="AT52" s="316" t="s">
        <v>46</v>
      </c>
      <c r="AU52" s="316"/>
      <c r="AV52" s="185" t="n">
        <f aca="false">A46</f>
        <v>0</v>
      </c>
      <c r="AW52" s="185"/>
      <c r="AX52" s="185"/>
      <c r="AY52" s="185"/>
      <c r="AZ52" s="185"/>
      <c r="BA52" s="185"/>
      <c r="BB52" s="185"/>
      <c r="BC52" s="185"/>
      <c r="BD52" s="317"/>
      <c r="BE52" s="188" t="n">
        <f aca="true">TODAY()</f>
        <v>46231</v>
      </c>
      <c r="BF52" s="188"/>
      <c r="BG52" s="188"/>
      <c r="BH52" s="188"/>
      <c r="BI52" s="189" t="str">
        <f aca="false">AD47</f>
        <v>Folha</v>
      </c>
      <c r="BJ52" s="189"/>
      <c r="BK52" s="190" t="n">
        <f aca="false">AG47</f>
        <v>0</v>
      </c>
      <c r="BL52" s="190"/>
    </row>
    <row r="53" customFormat="false" ht="15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6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</row>
    <row r="54" customFormat="false" ht="15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4" t="str">
        <f aca="false">IF(K16&gt;0,N16,"")</f>
        <v/>
      </c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5"/>
      <c r="AC54" s="195"/>
      <c r="AD54" s="193"/>
      <c r="AE54" s="193"/>
      <c r="AF54" s="193"/>
      <c r="AG54" s="193"/>
      <c r="AH54" s="196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</row>
    <row r="55" customFormat="false" ht="15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4" t="str">
        <f aca="false">IF(K17&gt;0,N17,"")</f>
        <v/>
      </c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5"/>
      <c r="AC55" s="195"/>
      <c r="AD55" s="193"/>
      <c r="AE55" s="193"/>
      <c r="AF55" s="193"/>
      <c r="AG55" s="193"/>
      <c r="AH55" s="196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</row>
    <row r="56" customFormat="false" ht="1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4" t="str">
        <f aca="false">IF(K18&gt;0,N18,"")</f>
        <v/>
      </c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7"/>
      <c r="AC56" s="195"/>
      <c r="AD56" s="193"/>
      <c r="AE56" s="193"/>
      <c r="AF56" s="193"/>
      <c r="AG56" s="193"/>
      <c r="AH56" s="196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4" t="str">
        <f aca="false">IF(K19&gt;0,N19,"")</f>
        <v/>
      </c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7"/>
      <c r="AC57" s="195"/>
      <c r="AD57" s="193"/>
      <c r="AE57" s="193"/>
      <c r="AF57" s="193"/>
      <c r="AG57" s="193"/>
      <c r="AH57" s="196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</row>
    <row r="58" customFormat="false" ht="12.7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4" t="str">
        <f aca="false">IF(K20&gt;0,N20,"")</f>
        <v/>
      </c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3"/>
      <c r="AC58" s="195"/>
      <c r="AD58" s="193"/>
      <c r="AE58" s="193"/>
      <c r="AF58" s="193"/>
      <c r="AG58" s="193"/>
      <c r="AH58" s="196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6"/>
      <c r="BJ58" s="193"/>
      <c r="BK58" s="193"/>
      <c r="BL58" s="193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</row>
    <row r="59" customFormat="false" ht="12.7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4" t="str">
        <f aca="false">IF(K21&gt;0,N21,"")</f>
        <v/>
      </c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3"/>
      <c r="AC59" s="195"/>
      <c r="AD59" s="193"/>
      <c r="AE59" s="193"/>
      <c r="AF59" s="193"/>
      <c r="AG59" s="193"/>
      <c r="AH59" s="196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6"/>
      <c r="BJ59" s="193"/>
      <c r="BK59" s="193"/>
      <c r="BL59" s="193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4" t="str">
        <f aca="false">IF(K22&gt;0,N22,"")</f>
        <v/>
      </c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3"/>
      <c r="AC60" s="195"/>
      <c r="AD60" s="193"/>
      <c r="AE60" s="193"/>
      <c r="AF60" s="193"/>
      <c r="AG60" s="193"/>
      <c r="AH60" s="196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6"/>
      <c r="BJ60" s="193"/>
      <c r="BK60" s="193"/>
      <c r="BL60" s="193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4" t="str">
        <f aca="false">IF(K23&gt;0,N23,"")</f>
        <v/>
      </c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3"/>
      <c r="AC61" s="195"/>
      <c r="AD61" s="193"/>
      <c r="AE61" s="193"/>
      <c r="AF61" s="193"/>
      <c r="AG61" s="193"/>
      <c r="AH61" s="196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271"/>
      <c r="AX61" s="271"/>
      <c r="AY61" s="271"/>
      <c r="AZ61" s="193"/>
      <c r="BA61" s="193"/>
      <c r="BB61" s="193"/>
      <c r="BC61" s="193"/>
      <c r="BD61" s="193"/>
      <c r="BE61" s="193"/>
      <c r="BF61" s="193"/>
      <c r="BG61" s="193"/>
      <c r="BH61" s="193"/>
      <c r="BI61" s="196"/>
      <c r="BJ61" s="193"/>
      <c r="BK61" s="193"/>
      <c r="BL61" s="193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4" t="str">
        <f aca="false">IF(K24&gt;0,N24,"")</f>
        <v/>
      </c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3"/>
      <c r="AC62" s="195"/>
      <c r="AD62" s="193"/>
      <c r="AE62" s="193"/>
      <c r="AF62" s="193"/>
      <c r="AG62" s="193"/>
      <c r="AH62" s="196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</row>
    <row r="63" customFormat="false" ht="12.7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4" t="str">
        <f aca="false">IF(K25&gt;0,N25,"")</f>
        <v/>
      </c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204"/>
      <c r="AC63" s="204"/>
      <c r="AD63" s="193"/>
      <c r="AE63" s="193"/>
      <c r="AF63" s="193"/>
      <c r="AG63" s="193"/>
      <c r="AH63" s="196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4" t="str">
        <f aca="false">IF(K26&gt;0,N26,"")</f>
        <v/>
      </c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204"/>
      <c r="AC64" s="204"/>
      <c r="AD64" s="193"/>
      <c r="AE64" s="193"/>
      <c r="AF64" s="193"/>
      <c r="AG64" s="193"/>
      <c r="AH64" s="196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4" t="str">
        <f aca="false">IF(K27&gt;0,N27,"")</f>
        <v/>
      </c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3"/>
      <c r="AC65" s="193"/>
      <c r="AD65" s="193"/>
      <c r="AE65" s="193"/>
      <c r="AF65" s="193"/>
      <c r="AG65" s="193"/>
      <c r="AH65" s="196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4" t="str">
        <f aca="false">IF(K28&gt;0,N28,"")</f>
        <v/>
      </c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3"/>
      <c r="AC66" s="193"/>
      <c r="AD66" s="193"/>
      <c r="AE66" s="193"/>
      <c r="AF66" s="193"/>
      <c r="AG66" s="193"/>
      <c r="AH66" s="196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318" t="str">
        <f aca="false">IF(K29&gt;0,N29,"")</f>
        <v/>
      </c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203"/>
      <c r="AC67" s="203"/>
      <c r="AD67" s="203"/>
      <c r="AE67" s="203"/>
      <c r="AF67" s="203"/>
      <c r="AG67" s="203"/>
      <c r="AH67" s="319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193"/>
      <c r="BD67" s="193"/>
      <c r="BE67" s="193"/>
      <c r="BF67" s="193"/>
      <c r="BG67" s="193"/>
      <c r="BH67" s="193"/>
      <c r="BI67" s="193"/>
      <c r="BJ67" s="193"/>
      <c r="BK67" s="193"/>
      <c r="BL67" s="193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318" t="str">
        <f aca="false">IF(K30&gt;0,N30,"")</f>
        <v/>
      </c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205"/>
      <c r="AC68" s="205"/>
      <c r="AD68" s="203"/>
      <c r="AE68" s="203"/>
      <c r="AF68" s="203"/>
      <c r="AG68" s="203"/>
      <c r="AH68" s="319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206" t="n">
        <f aca="false">100-AE14</f>
        <v>100</v>
      </c>
      <c r="AA69" s="206"/>
      <c r="AB69" s="201"/>
      <c r="AC69" s="201"/>
      <c r="AD69" s="193"/>
      <c r="AE69" s="193"/>
      <c r="AF69" s="193"/>
      <c r="AG69" s="193"/>
      <c r="AH69" s="196"/>
      <c r="AI69" s="193"/>
      <c r="AJ69" s="19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</row>
    <row r="70" customFormat="false" ht="12.7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206" t="n">
        <f aca="false">130-AE14</f>
        <v>130</v>
      </c>
      <c r="I70" s="206"/>
      <c r="J70" s="193"/>
      <c r="K70" s="207" t="n">
        <f aca="false">5-H70</f>
        <v>-125</v>
      </c>
      <c r="L70" s="207"/>
      <c r="M70" s="208"/>
      <c r="N70" s="209" t="n">
        <f aca="false">130-K70-H70</f>
        <v>125</v>
      </c>
      <c r="O70" s="208"/>
      <c r="P70" s="210" t="n">
        <f aca="false">IF(K70&gt;0,N70,0)</f>
        <v>0</v>
      </c>
      <c r="Q70" s="210"/>
      <c r="R70" s="211" t="n">
        <f aca="false">IF(K70&gt;0,K70,0)</f>
        <v>0</v>
      </c>
      <c r="S70" s="211" t="n">
        <f aca="false">IF(R70&lt;5,R70,0)</f>
        <v>0</v>
      </c>
      <c r="T70" s="212"/>
      <c r="U70" s="211" t="n">
        <f aca="false">IF(P70&gt;0,5,0)</f>
        <v>0</v>
      </c>
      <c r="V70" s="212"/>
      <c r="W70" s="212"/>
      <c r="X70" s="212"/>
      <c r="Y70" s="212"/>
      <c r="Z70" s="211" t="n">
        <f aca="false">IF(S70&gt;0,S70,U70)</f>
        <v>0</v>
      </c>
      <c r="AA70" s="212"/>
      <c r="AB70" s="201"/>
      <c r="AC70" s="201"/>
      <c r="AD70" s="195"/>
      <c r="AE70" s="204"/>
      <c r="AF70" s="204"/>
      <c r="AG70" s="193"/>
      <c r="AH70" s="196"/>
      <c r="AI70" s="193"/>
      <c r="AJ70" s="19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193"/>
      <c r="BD70" s="193"/>
      <c r="BE70" s="193"/>
      <c r="BF70" s="193"/>
      <c r="BG70" s="193"/>
      <c r="BH70" s="193"/>
      <c r="BI70" s="193"/>
      <c r="BJ70" s="193"/>
      <c r="BK70" s="193"/>
      <c r="BL70" s="193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</row>
    <row r="71" customFormat="false" ht="12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207" t="n">
        <f aca="false">10-H70</f>
        <v>-120</v>
      </c>
      <c r="L71" s="207"/>
      <c r="M71" s="208"/>
      <c r="N71" s="209" t="n">
        <f aca="false">130-K71-H70</f>
        <v>120</v>
      </c>
      <c r="O71" s="208"/>
      <c r="P71" s="210" t="n">
        <f aca="false">IF(K71&gt;0,N71,0)</f>
        <v>0</v>
      </c>
      <c r="Q71" s="210"/>
      <c r="R71" s="211" t="n">
        <f aca="false">IF(K71&gt;0,K71,0)</f>
        <v>0</v>
      </c>
      <c r="S71" s="211" t="n">
        <f aca="false">IF(R71&lt;5,R71,0)</f>
        <v>0</v>
      </c>
      <c r="T71" s="212"/>
      <c r="U71" s="211" t="n">
        <f aca="false">IF(P71&gt;0,5,0)</f>
        <v>0</v>
      </c>
      <c r="V71" s="213"/>
      <c r="W71" s="213"/>
      <c r="X71" s="213"/>
      <c r="Y71" s="213"/>
      <c r="Z71" s="211" t="n">
        <f aca="false">IF(S71&gt;0,S71,U71)</f>
        <v>0</v>
      </c>
      <c r="AA71" s="213"/>
      <c r="AB71" s="201"/>
      <c r="AC71" s="201"/>
      <c r="AD71" s="195"/>
      <c r="AE71" s="195"/>
      <c r="AF71" s="195"/>
      <c r="AG71" s="193"/>
      <c r="AH71" s="196"/>
      <c r="AI71" s="193"/>
      <c r="AJ71" s="19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193"/>
      <c r="BD71" s="193"/>
      <c r="BE71" s="193"/>
      <c r="BF71" s="193"/>
      <c r="BG71" s="193"/>
      <c r="BH71" s="193"/>
      <c r="BI71" s="193"/>
      <c r="BJ71" s="193"/>
      <c r="BK71" s="193"/>
      <c r="BL71" s="193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207" t="n">
        <f aca="false">15-H70</f>
        <v>-115</v>
      </c>
      <c r="L72" s="207"/>
      <c r="M72" s="208"/>
      <c r="N72" s="209" t="n">
        <f aca="false">130-K72-H70</f>
        <v>115</v>
      </c>
      <c r="O72" s="208"/>
      <c r="P72" s="210" t="n">
        <f aca="false">IF(K72&gt;0,N72,0)</f>
        <v>0</v>
      </c>
      <c r="Q72" s="210"/>
      <c r="R72" s="211" t="n">
        <f aca="false">IF(K72&gt;0,K72,0)</f>
        <v>0</v>
      </c>
      <c r="S72" s="211" t="n">
        <f aca="false">IF(R72&lt;5,R72,0)</f>
        <v>0</v>
      </c>
      <c r="T72" s="212"/>
      <c r="U72" s="211" t="n">
        <f aca="false">IF(P72&gt;0,5,0)</f>
        <v>0</v>
      </c>
      <c r="V72" s="214"/>
      <c r="W72" s="214"/>
      <c r="X72" s="214"/>
      <c r="Y72" s="214"/>
      <c r="Z72" s="211" t="n">
        <f aca="false">IF(S72&gt;0,S72,U72)</f>
        <v>0</v>
      </c>
      <c r="AA72" s="215"/>
      <c r="AB72" s="201"/>
      <c r="AC72" s="201"/>
      <c r="AD72" s="201"/>
      <c r="AE72" s="193"/>
      <c r="AF72" s="193"/>
      <c r="AG72" s="193"/>
      <c r="AH72" s="196"/>
      <c r="AI72" s="193"/>
      <c r="AJ72" s="19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207" t="n">
        <f aca="false">20-H70</f>
        <v>-110</v>
      </c>
      <c r="L73" s="207"/>
      <c r="M73" s="208"/>
      <c r="N73" s="209" t="n">
        <f aca="false">130-K73-H70</f>
        <v>110</v>
      </c>
      <c r="O73" s="208"/>
      <c r="P73" s="210" t="n">
        <f aca="false">IF(K73&gt;0,N73,0)</f>
        <v>0</v>
      </c>
      <c r="Q73" s="210"/>
      <c r="R73" s="211" t="n">
        <f aca="false">IF(K73&gt;0,K73,0)</f>
        <v>0</v>
      </c>
      <c r="S73" s="211" t="n">
        <f aca="false">IF(R73&lt;5,R73,0)</f>
        <v>0</v>
      </c>
      <c r="T73" s="212"/>
      <c r="U73" s="211" t="n">
        <f aca="false">IF(P73&gt;0,5,0)</f>
        <v>0</v>
      </c>
      <c r="V73" s="212"/>
      <c r="W73" s="212"/>
      <c r="X73" s="212"/>
      <c r="Y73" s="212"/>
      <c r="Z73" s="211" t="n">
        <f aca="false">IF(S73&gt;0,S73,U73)</f>
        <v>0</v>
      </c>
      <c r="AA73" s="212"/>
      <c r="AB73" s="201"/>
      <c r="AC73" s="201"/>
      <c r="AD73" s="193"/>
      <c r="AE73" s="193"/>
      <c r="AF73" s="193"/>
      <c r="AG73" s="193"/>
      <c r="AH73" s="216"/>
      <c r="AI73" s="193"/>
      <c r="AJ73" s="19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193"/>
      <c r="BD73" s="193"/>
      <c r="BE73" s="193"/>
      <c r="BF73" s="193"/>
      <c r="BG73" s="193"/>
      <c r="BH73" s="193"/>
      <c r="BI73" s="193"/>
      <c r="BJ73" s="193"/>
      <c r="BK73" s="193"/>
      <c r="BL73" s="193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207" t="n">
        <f aca="false">25-H70</f>
        <v>-105</v>
      </c>
      <c r="L74" s="207"/>
      <c r="M74" s="208"/>
      <c r="N74" s="209" t="n">
        <f aca="false">130-K74-H70</f>
        <v>105</v>
      </c>
      <c r="O74" s="208"/>
      <c r="P74" s="210" t="n">
        <f aca="false">IF(K74&gt;0,N74,0)</f>
        <v>0</v>
      </c>
      <c r="Q74" s="210"/>
      <c r="R74" s="211" t="n">
        <f aca="false">IF(K74&gt;0,K74,0)</f>
        <v>0</v>
      </c>
      <c r="S74" s="211" t="n">
        <f aca="false">IF(R74&lt;5,R74,0)</f>
        <v>0</v>
      </c>
      <c r="T74" s="211"/>
      <c r="U74" s="211" t="n">
        <f aca="false">IF(P74&gt;0,5,0)</f>
        <v>0</v>
      </c>
      <c r="V74" s="211"/>
      <c r="W74" s="211"/>
      <c r="X74" s="211"/>
      <c r="Y74" s="211"/>
      <c r="Z74" s="211" t="n">
        <f aca="false">IF(S74&gt;0,S74,U74)</f>
        <v>0</v>
      </c>
      <c r="AA74" s="211"/>
      <c r="AB74" s="206" t="n">
        <f aca="false">5-Z69</f>
        <v>-95</v>
      </c>
      <c r="AC74" s="206"/>
      <c r="AD74" s="197" t="n">
        <f aca="false">100-AB74-Z69</f>
        <v>95</v>
      </c>
      <c r="AE74" s="193"/>
      <c r="AF74" s="193"/>
      <c r="AG74" s="193"/>
      <c r="AH74" s="193"/>
      <c r="AI74" s="193"/>
      <c r="AJ74" s="19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193"/>
      <c r="BD74" s="193"/>
      <c r="BE74" s="193"/>
      <c r="BF74" s="193"/>
      <c r="BG74" s="193"/>
      <c r="BH74" s="193"/>
      <c r="BI74" s="193"/>
      <c r="BJ74" s="193"/>
      <c r="BK74" s="193"/>
      <c r="BL74" s="193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</row>
    <row r="75" customFormat="false" ht="12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207" t="n">
        <f aca="false">30-H70</f>
        <v>-100</v>
      </c>
      <c r="L75" s="207"/>
      <c r="M75" s="208"/>
      <c r="N75" s="209" t="n">
        <f aca="false">130-K75-H70</f>
        <v>100</v>
      </c>
      <c r="O75" s="208"/>
      <c r="P75" s="210" t="n">
        <f aca="false">IF(K75&gt;0,N75,0)</f>
        <v>0</v>
      </c>
      <c r="Q75" s="210"/>
      <c r="R75" s="211" t="n">
        <f aca="false">IF(K75&gt;0,K75,0)</f>
        <v>0</v>
      </c>
      <c r="S75" s="211" t="n">
        <f aca="false">IF(R75&lt;5,R75,0)</f>
        <v>0</v>
      </c>
      <c r="T75" s="211"/>
      <c r="U75" s="211" t="n">
        <f aca="false">IF(P75&gt;0,5,0)</f>
        <v>0</v>
      </c>
      <c r="V75" s="211"/>
      <c r="W75" s="211"/>
      <c r="X75" s="211"/>
      <c r="Y75" s="211"/>
      <c r="Z75" s="211" t="n">
        <f aca="false">IF(S75&gt;0,S75,U75)</f>
        <v>0</v>
      </c>
      <c r="AA75" s="211"/>
      <c r="AB75" s="206" t="n">
        <f aca="false">10-Z69</f>
        <v>-90</v>
      </c>
      <c r="AC75" s="206"/>
      <c r="AD75" s="197" t="n">
        <f aca="false">100-AB75-Z69</f>
        <v>90</v>
      </c>
      <c r="AE75" s="193"/>
      <c r="AF75" s="193"/>
      <c r="AG75" s="193"/>
      <c r="AH75" s="193"/>
      <c r="AI75" s="193"/>
      <c r="AJ75" s="19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193"/>
      <c r="BD75" s="193"/>
      <c r="BE75" s="193"/>
      <c r="BF75" s="193"/>
      <c r="BG75" s="193"/>
      <c r="BH75" s="193"/>
      <c r="BI75" s="193"/>
      <c r="BJ75" s="193"/>
      <c r="BK75" s="193"/>
      <c r="BL75" s="193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207" t="n">
        <f aca="false">35-H70</f>
        <v>-95</v>
      </c>
      <c r="L76" s="207"/>
      <c r="M76" s="208"/>
      <c r="N76" s="209" t="n">
        <f aca="false">130-K76-H70</f>
        <v>95</v>
      </c>
      <c r="O76" s="208"/>
      <c r="P76" s="217" t="n">
        <f aca="false">IF(K76&gt;0,N76,0)</f>
        <v>0</v>
      </c>
      <c r="Q76" s="217"/>
      <c r="R76" s="211" t="n">
        <f aca="false">IF(K76&gt;0,K76,0)</f>
        <v>0</v>
      </c>
      <c r="S76" s="211" t="n">
        <f aca="false">IF(R76&lt;5,R76,0)</f>
        <v>0</v>
      </c>
      <c r="T76" s="211"/>
      <c r="U76" s="211" t="n">
        <f aca="false">IF(P76&gt;0,5,0)</f>
        <v>0</v>
      </c>
      <c r="V76" s="211"/>
      <c r="W76" s="211"/>
      <c r="X76" s="211"/>
      <c r="Y76" s="211"/>
      <c r="Z76" s="211" t="n">
        <f aca="false">IF(S76&gt;0,S76,U76)</f>
        <v>0</v>
      </c>
      <c r="AA76" s="211"/>
      <c r="AB76" s="206" t="n">
        <f aca="false">15-Z69</f>
        <v>-85</v>
      </c>
      <c r="AC76" s="206"/>
      <c r="AD76" s="197" t="n">
        <f aca="false">100-AB76-Z69</f>
        <v>85</v>
      </c>
      <c r="AE76" s="193"/>
      <c r="AF76" s="193"/>
      <c r="AG76" s="193"/>
      <c r="AH76" s="193"/>
      <c r="AI76" s="193"/>
      <c r="AJ76" s="19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193"/>
      <c r="BD76" s="193"/>
      <c r="BE76" s="193"/>
      <c r="BF76" s="193"/>
      <c r="BG76" s="193"/>
      <c r="BH76" s="193"/>
      <c r="BI76" s="193"/>
      <c r="BJ76" s="193"/>
      <c r="BK76" s="193"/>
      <c r="BL76" s="193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207" t="n">
        <f aca="false">40-H70</f>
        <v>-90</v>
      </c>
      <c r="L77" s="207"/>
      <c r="M77" s="208"/>
      <c r="N77" s="209" t="n">
        <f aca="false">130-K77-H70</f>
        <v>90</v>
      </c>
      <c r="O77" s="208"/>
      <c r="P77" s="210" t="n">
        <f aca="false">IF(K77&gt;0,N77,0)</f>
        <v>0</v>
      </c>
      <c r="Q77" s="210"/>
      <c r="R77" s="211" t="n">
        <f aca="false">IF(K77&gt;0,K77,0)</f>
        <v>0</v>
      </c>
      <c r="S77" s="211" t="n">
        <f aca="false">IF(R77&lt;5,R77,0)</f>
        <v>0</v>
      </c>
      <c r="T77" s="211"/>
      <c r="U77" s="211" t="n">
        <f aca="false">IF(P77&gt;0,5,0)</f>
        <v>0</v>
      </c>
      <c r="V77" s="211"/>
      <c r="W77" s="211"/>
      <c r="X77" s="211"/>
      <c r="Y77" s="211"/>
      <c r="Z77" s="211" t="n">
        <f aca="false">IF(S77&gt;0,S77,U77)</f>
        <v>0</v>
      </c>
      <c r="AA77" s="211"/>
      <c r="AB77" s="206" t="n">
        <f aca="false">20-Z69</f>
        <v>-80</v>
      </c>
      <c r="AC77" s="206"/>
      <c r="AD77" s="197" t="n">
        <f aca="false">100-AB77-Z69</f>
        <v>80</v>
      </c>
      <c r="AE77" s="193"/>
      <c r="AF77" s="193"/>
      <c r="AG77" s="193"/>
      <c r="AH77" s="193"/>
      <c r="AI77" s="193"/>
      <c r="AJ77" s="19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193"/>
      <c r="BD77" s="193"/>
      <c r="BE77" s="193"/>
      <c r="BF77" s="193"/>
      <c r="BG77" s="193"/>
      <c r="BH77" s="193"/>
      <c r="BI77" s="193"/>
      <c r="BJ77" s="193"/>
      <c r="BK77" s="193"/>
      <c r="BL77" s="193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206"/>
      <c r="I78" s="206"/>
      <c r="J78" s="193"/>
      <c r="K78" s="207" t="n">
        <f aca="false">45-H70</f>
        <v>-85</v>
      </c>
      <c r="L78" s="207"/>
      <c r="M78" s="208"/>
      <c r="N78" s="209" t="n">
        <f aca="false">130-K78-H70</f>
        <v>85</v>
      </c>
      <c r="O78" s="208"/>
      <c r="P78" s="210" t="n">
        <f aca="false">IF(K78&gt;0,N78,0)</f>
        <v>0</v>
      </c>
      <c r="Q78" s="210"/>
      <c r="R78" s="211" t="n">
        <f aca="false">IF(K78&gt;0,K78,0)</f>
        <v>0</v>
      </c>
      <c r="S78" s="211" t="n">
        <f aca="false">IF(R78&lt;5,R78,0)</f>
        <v>0</v>
      </c>
      <c r="T78" s="211"/>
      <c r="U78" s="211" t="n">
        <f aca="false">IF(P78&gt;0,5,0)</f>
        <v>0</v>
      </c>
      <c r="V78" s="211"/>
      <c r="W78" s="211"/>
      <c r="X78" s="211"/>
      <c r="Y78" s="211"/>
      <c r="Z78" s="211" t="n">
        <f aca="false">IF(S78&gt;0,S78,U78)</f>
        <v>0</v>
      </c>
      <c r="AA78" s="211"/>
      <c r="AB78" s="206" t="n">
        <f aca="false">25-Z69</f>
        <v>-75</v>
      </c>
      <c r="AC78" s="206"/>
      <c r="AD78" s="197" t="n">
        <f aca="false">100-AB78-Z69</f>
        <v>75</v>
      </c>
      <c r="AE78" s="193"/>
      <c r="AF78" s="193"/>
      <c r="AG78" s="193"/>
      <c r="AH78" s="193"/>
      <c r="AI78" s="193"/>
      <c r="AJ78" s="19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</row>
    <row r="79" customFormat="false" ht="12.7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207" t="n">
        <f aca="false">50-H70</f>
        <v>-80</v>
      </c>
      <c r="L79" s="207"/>
      <c r="M79" s="208"/>
      <c r="N79" s="209" t="n">
        <f aca="false">130-K79-H70</f>
        <v>80</v>
      </c>
      <c r="O79" s="208"/>
      <c r="P79" s="210" t="n">
        <f aca="false">IF(K79&gt;0,N79,0)</f>
        <v>0</v>
      </c>
      <c r="Q79" s="210"/>
      <c r="R79" s="211" t="n">
        <f aca="false">IF(K79&gt;0,K79,0)</f>
        <v>0</v>
      </c>
      <c r="S79" s="211" t="n">
        <f aca="false">IF(R79&lt;5,R79,0)</f>
        <v>0</v>
      </c>
      <c r="T79" s="211"/>
      <c r="U79" s="211" t="n">
        <f aca="false">IF(P79&gt;0,5,0)</f>
        <v>0</v>
      </c>
      <c r="V79" s="211"/>
      <c r="W79" s="211"/>
      <c r="X79" s="211"/>
      <c r="Y79" s="211"/>
      <c r="Z79" s="211" t="n">
        <f aca="false">IF(S79&gt;0,S79,U79)</f>
        <v>0</v>
      </c>
      <c r="AA79" s="211"/>
      <c r="AB79" s="206" t="n">
        <f aca="false">30-Z69</f>
        <v>-70</v>
      </c>
      <c r="AC79" s="206"/>
      <c r="AD79" s="197" t="n">
        <f aca="false">100-AB79-Z69</f>
        <v>70</v>
      </c>
      <c r="AE79" s="193"/>
      <c r="AF79" s="193"/>
      <c r="AG79" s="193"/>
      <c r="AH79" s="193"/>
      <c r="AI79" s="193"/>
      <c r="AJ79" s="19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</row>
    <row r="80" customFormat="false" ht="12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207" t="n">
        <f aca="false">55-H70</f>
        <v>-75</v>
      </c>
      <c r="L80" s="207"/>
      <c r="M80" s="208"/>
      <c r="N80" s="209" t="n">
        <f aca="false">130-K80-H70</f>
        <v>75</v>
      </c>
      <c r="O80" s="208"/>
      <c r="P80" s="210" t="n">
        <f aca="false">IF(K80&gt;0,N80,0)</f>
        <v>0</v>
      </c>
      <c r="Q80" s="210"/>
      <c r="R80" s="211" t="n">
        <f aca="false">IF(K80&gt;0,K80,0)</f>
        <v>0</v>
      </c>
      <c r="S80" s="211" t="n">
        <f aca="false">IF(R80&lt;5,R80,0)</f>
        <v>0</v>
      </c>
      <c r="T80" s="211"/>
      <c r="U80" s="211" t="n">
        <f aca="false">IF(P80&gt;0,5,0)</f>
        <v>0</v>
      </c>
      <c r="V80" s="211"/>
      <c r="W80" s="211"/>
      <c r="X80" s="211"/>
      <c r="Y80" s="211"/>
      <c r="Z80" s="211" t="n">
        <f aca="false">IF(S80&gt;0,S80,U80)</f>
        <v>0</v>
      </c>
      <c r="AA80" s="211"/>
      <c r="AB80" s="206" t="n">
        <f aca="false">35-Z69</f>
        <v>-65</v>
      </c>
      <c r="AC80" s="206"/>
      <c r="AD80" s="197" t="n">
        <f aca="false">100-AB80-Z69</f>
        <v>65</v>
      </c>
      <c r="AE80" s="193"/>
      <c r="AF80" s="193"/>
      <c r="AG80" s="193"/>
      <c r="AH80" s="193"/>
      <c r="AI80" s="193"/>
      <c r="AJ80" s="19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</row>
    <row r="81" customFormat="false" ht="12.7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5"/>
      <c r="I81" s="195"/>
      <c r="J81" s="195"/>
      <c r="K81" s="207" t="n">
        <f aca="false">60-H70</f>
        <v>-70</v>
      </c>
      <c r="L81" s="207"/>
      <c r="M81" s="208"/>
      <c r="N81" s="209" t="n">
        <f aca="false">130-K81-H70</f>
        <v>70</v>
      </c>
      <c r="O81" s="208"/>
      <c r="P81" s="210" t="n">
        <f aca="false">IF(K81&gt;0,N81,0)</f>
        <v>0</v>
      </c>
      <c r="Q81" s="210"/>
      <c r="R81" s="211" t="n">
        <f aca="false">IF(K81&gt;0,K81,0)</f>
        <v>0</v>
      </c>
      <c r="S81" s="211" t="n">
        <f aca="false">IF(R81&lt;5,R81,0)</f>
        <v>0</v>
      </c>
      <c r="T81" s="211"/>
      <c r="U81" s="211" t="n">
        <f aca="false">IF(P81&gt;0,5,0)</f>
        <v>0</v>
      </c>
      <c r="V81" s="211"/>
      <c r="W81" s="211"/>
      <c r="X81" s="211"/>
      <c r="Y81" s="211"/>
      <c r="Z81" s="211" t="n">
        <f aca="false">IF(S81&gt;0,S81,U81)</f>
        <v>0</v>
      </c>
      <c r="AA81" s="211"/>
      <c r="AB81" s="206" t="n">
        <f aca="false">40-Z69</f>
        <v>-60</v>
      </c>
      <c r="AC81" s="206"/>
      <c r="AD81" s="197" t="n">
        <f aca="false">100-AB81-Z69</f>
        <v>60</v>
      </c>
      <c r="AE81" s="193"/>
      <c r="AF81" s="193"/>
      <c r="AG81" s="193"/>
      <c r="AH81" s="193"/>
      <c r="AI81" s="193"/>
      <c r="AJ81" s="19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</row>
    <row r="82" customFormat="false" ht="12.7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5"/>
      <c r="I82" s="195"/>
      <c r="J82" s="195"/>
      <c r="K82" s="207" t="n">
        <f aca="false">65-H70</f>
        <v>-65</v>
      </c>
      <c r="L82" s="207"/>
      <c r="M82" s="208"/>
      <c r="N82" s="209" t="n">
        <f aca="false">130-K82-H70</f>
        <v>65</v>
      </c>
      <c r="O82" s="208"/>
      <c r="P82" s="210" t="n">
        <f aca="false">IF(K82&gt;0,N82,0)</f>
        <v>0</v>
      </c>
      <c r="Q82" s="210"/>
      <c r="R82" s="211" t="n">
        <f aca="false">IF(K82&gt;0,K82,0)</f>
        <v>0</v>
      </c>
      <c r="S82" s="211" t="n">
        <f aca="false">IF(R82&lt;5,R82,0)</f>
        <v>0</v>
      </c>
      <c r="T82" s="211"/>
      <c r="U82" s="211" t="n">
        <f aca="false">IF(P82&gt;0,5,0)</f>
        <v>0</v>
      </c>
      <c r="V82" s="211"/>
      <c r="W82" s="211"/>
      <c r="X82" s="211"/>
      <c r="Y82" s="211"/>
      <c r="Z82" s="211" t="n">
        <f aca="false">IF(S82&gt;0,S82,U82)</f>
        <v>0</v>
      </c>
      <c r="AA82" s="211"/>
      <c r="AB82" s="206" t="n">
        <f aca="false">45-Z69</f>
        <v>-55</v>
      </c>
      <c r="AC82" s="206"/>
      <c r="AD82" s="197" t="n">
        <f aca="false">100-AB82-Z69</f>
        <v>55</v>
      </c>
      <c r="AE82" s="193"/>
      <c r="AF82" s="193"/>
      <c r="AG82" s="193"/>
      <c r="AH82" s="193"/>
      <c r="AI82" s="193"/>
      <c r="AJ82" s="19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204"/>
      <c r="J83" s="204"/>
      <c r="K83" s="207" t="n">
        <f aca="false">70-H70</f>
        <v>-60</v>
      </c>
      <c r="L83" s="207"/>
      <c r="M83" s="208"/>
      <c r="N83" s="209" t="n">
        <f aca="false">130-K83-H70</f>
        <v>60</v>
      </c>
      <c r="O83" s="208"/>
      <c r="P83" s="210" t="n">
        <f aca="false">IF(K83&gt;0,N83,0)</f>
        <v>0</v>
      </c>
      <c r="Q83" s="210"/>
      <c r="R83" s="211" t="n">
        <f aca="false">IF(K83&gt;0,K83,0)</f>
        <v>0</v>
      </c>
      <c r="S83" s="211" t="n">
        <f aca="false">IF(R83&lt;5,R83,0)</f>
        <v>0</v>
      </c>
      <c r="T83" s="211"/>
      <c r="U83" s="211" t="n">
        <f aca="false">IF(P83&gt;0,5,0)</f>
        <v>0</v>
      </c>
      <c r="V83" s="211"/>
      <c r="W83" s="211"/>
      <c r="X83" s="211"/>
      <c r="Y83" s="211"/>
      <c r="Z83" s="211" t="n">
        <f aca="false">IF(S83&gt;0,S83,U83)</f>
        <v>0</v>
      </c>
      <c r="AA83" s="211"/>
      <c r="AB83" s="201"/>
      <c r="AC83" s="201"/>
      <c r="AD83" s="201"/>
      <c r="AE83" s="193"/>
      <c r="AF83" s="193"/>
      <c r="AG83" s="193"/>
      <c r="AH83" s="196"/>
      <c r="AI83" s="193"/>
      <c r="AJ83" s="19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</row>
    <row r="84" customFormat="false" ht="12.7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5"/>
      <c r="I84" s="204"/>
      <c r="J84" s="204"/>
      <c r="K84" s="207" t="n">
        <f aca="false">75-H70</f>
        <v>-55</v>
      </c>
      <c r="L84" s="207"/>
      <c r="M84" s="208"/>
      <c r="N84" s="209" t="n">
        <f aca="false">130-K84-H70</f>
        <v>55</v>
      </c>
      <c r="O84" s="208"/>
      <c r="P84" s="210" t="n">
        <f aca="false">IF(K84&gt;0,N84,0)</f>
        <v>0</v>
      </c>
      <c r="Q84" s="210"/>
      <c r="R84" s="211" t="n">
        <f aca="false">IF(K84&gt;0,K84,0)</f>
        <v>0</v>
      </c>
      <c r="S84" s="211" t="n">
        <f aca="false">IF(R84&lt;5,R84,0)</f>
        <v>0</v>
      </c>
      <c r="T84" s="211"/>
      <c r="U84" s="211" t="n">
        <f aca="false">IF(P84&gt;0,5,0)</f>
        <v>0</v>
      </c>
      <c r="V84" s="211"/>
      <c r="W84" s="211"/>
      <c r="X84" s="211"/>
      <c r="Y84" s="211"/>
      <c r="Z84" s="211" t="n">
        <f aca="false">IF(S84&gt;0,S84,U84)</f>
        <v>0</v>
      </c>
      <c r="AA84" s="211"/>
      <c r="AB84" s="201"/>
      <c r="AC84" s="201"/>
      <c r="AD84" s="201"/>
      <c r="AE84" s="193"/>
      <c r="AF84" s="193"/>
      <c r="AG84" s="193"/>
      <c r="AH84" s="196"/>
      <c r="AI84" s="193"/>
      <c r="AJ84" s="19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</row>
    <row r="85" customFormat="false" ht="12.7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6"/>
      <c r="AI85" s="193"/>
      <c r="AJ85" s="19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</row>
    <row r="86" customFormat="fals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6"/>
      <c r="AI86" s="193"/>
      <c r="AJ86" s="19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193"/>
      <c r="BD86" s="193"/>
      <c r="BE86" s="193"/>
      <c r="BF86" s="193"/>
      <c r="BG86" s="193"/>
      <c r="BH86" s="193"/>
      <c r="BI86" s="193"/>
      <c r="BJ86" s="193"/>
      <c r="BK86" s="193"/>
      <c r="BL86" s="193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</row>
    <row r="87" customFormat="fals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319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</row>
    <row r="88" customFormat="false" ht="12.7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319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</row>
    <row r="89" customFormat="false" ht="12.7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319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319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193"/>
      <c r="BD90" s="193"/>
      <c r="BE90" s="193"/>
      <c r="BF90" s="193"/>
      <c r="BG90" s="193"/>
      <c r="BH90" s="193"/>
      <c r="BI90" s="193"/>
      <c r="BJ90" s="193"/>
      <c r="BK90" s="193"/>
      <c r="BL90" s="193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</row>
    <row r="91" customFormat="false" ht="12.7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319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</row>
    <row r="92" customFormat="false" ht="12.7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319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</row>
    <row r="93" customFormat="false" ht="12.7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319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193"/>
      <c r="BD93" s="193"/>
      <c r="BE93" s="193"/>
      <c r="BF93" s="193"/>
      <c r="BG93" s="193"/>
      <c r="BH93" s="193"/>
      <c r="BI93" s="193"/>
      <c r="BJ93" s="193"/>
      <c r="BK93" s="193"/>
      <c r="BL93" s="193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</row>
    <row r="94" customFormat="false" ht="12.7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6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</row>
  </sheetData>
  <sheetProtection sheet="true" password="ce10" objects="true" scenarios="true"/>
  <mergeCells count="224">
    <mergeCell ref="Q1:AF2"/>
    <mergeCell ref="AI1:AY2"/>
    <mergeCell ref="C2:O2"/>
    <mergeCell ref="AZ2:BA2"/>
    <mergeCell ref="BB2:BL2"/>
    <mergeCell ref="Q3:AE3"/>
    <mergeCell ref="AI3:AY3"/>
    <mergeCell ref="AZ3:BA3"/>
    <mergeCell ref="BB3:BL3"/>
    <mergeCell ref="A4:A13"/>
    <mergeCell ref="B4:B13"/>
    <mergeCell ref="C4:C13"/>
    <mergeCell ref="AI4:AY5"/>
    <mergeCell ref="AZ4:BA4"/>
    <mergeCell ref="BB4:BL4"/>
    <mergeCell ref="I5:O6"/>
    <mergeCell ref="P5:AE6"/>
    <mergeCell ref="AI6:AJ12"/>
    <mergeCell ref="AK6:AK12"/>
    <mergeCell ref="AL6:AL12"/>
    <mergeCell ref="AM6:AN12"/>
    <mergeCell ref="AO6:AO13"/>
    <mergeCell ref="AP6:AP13"/>
    <mergeCell ref="AQ6:AS12"/>
    <mergeCell ref="AT6:AT12"/>
    <mergeCell ref="AU6:BD7"/>
    <mergeCell ref="BE6:BF7"/>
    <mergeCell ref="BG6:BL7"/>
    <mergeCell ref="M7:O8"/>
    <mergeCell ref="P7:AE8"/>
    <mergeCell ref="AU8:AV9"/>
    <mergeCell ref="AW8:AW9"/>
    <mergeCell ref="AX8:AX9"/>
    <mergeCell ref="AZ8:BA9"/>
    <mergeCell ref="BB8:BD9"/>
    <mergeCell ref="BE8:BL8"/>
    <mergeCell ref="K9:L15"/>
    <mergeCell ref="M9:O10"/>
    <mergeCell ref="P9:AE10"/>
    <mergeCell ref="BE9:BL9"/>
    <mergeCell ref="AU10:BD11"/>
    <mergeCell ref="BE10:BL11"/>
    <mergeCell ref="M11:O12"/>
    <mergeCell ref="P11:AE12"/>
    <mergeCell ref="AU12:BD12"/>
    <mergeCell ref="N13:X13"/>
    <mergeCell ref="AA13:AH13"/>
    <mergeCell ref="N14:O14"/>
    <mergeCell ref="P14:V14"/>
    <mergeCell ref="W14:X14"/>
    <mergeCell ref="Y14:Z14"/>
    <mergeCell ref="AA14:AB14"/>
    <mergeCell ref="AC14:AD14"/>
    <mergeCell ref="AE14:AF14"/>
    <mergeCell ref="N15:Z15"/>
    <mergeCell ref="K16:L16"/>
    <mergeCell ref="N16:AG16"/>
    <mergeCell ref="K17:L17"/>
    <mergeCell ref="N17:AG17"/>
    <mergeCell ref="K18:L18"/>
    <mergeCell ref="N18:AG18"/>
    <mergeCell ref="K19:L19"/>
    <mergeCell ref="N19:AG19"/>
    <mergeCell ref="K20:L20"/>
    <mergeCell ref="N20:AG20"/>
    <mergeCell ref="K21:L21"/>
    <mergeCell ref="N21:AG21"/>
    <mergeCell ref="K22:L22"/>
    <mergeCell ref="N22:AG22"/>
    <mergeCell ref="K23:L23"/>
    <mergeCell ref="N23:AG23"/>
    <mergeCell ref="K24:L24"/>
    <mergeCell ref="N24:AG24"/>
    <mergeCell ref="K25:L25"/>
    <mergeCell ref="N25:AG25"/>
    <mergeCell ref="K26:L26"/>
    <mergeCell ref="N26:AG26"/>
    <mergeCell ref="K27:L27"/>
    <mergeCell ref="N27:AG27"/>
    <mergeCell ref="K28:L28"/>
    <mergeCell ref="N28:AG28"/>
    <mergeCell ref="K29:L29"/>
    <mergeCell ref="N29:AG29"/>
    <mergeCell ref="K30:L30"/>
    <mergeCell ref="N30:AG30"/>
    <mergeCell ref="K32:S32"/>
    <mergeCell ref="T32:U32"/>
    <mergeCell ref="AB32:AG32"/>
    <mergeCell ref="K33:S33"/>
    <mergeCell ref="T33:U33"/>
    <mergeCell ref="AD33:AE33"/>
    <mergeCell ref="K34:S34"/>
    <mergeCell ref="T34:U34"/>
    <mergeCell ref="AD34:AE34"/>
    <mergeCell ref="K35:S35"/>
    <mergeCell ref="T35:U35"/>
    <mergeCell ref="AD35:AE35"/>
    <mergeCell ref="K36:S36"/>
    <mergeCell ref="T36:X36"/>
    <mergeCell ref="AD36:AE36"/>
    <mergeCell ref="K37:M37"/>
    <mergeCell ref="N37:O37"/>
    <mergeCell ref="Q37:R37"/>
    <mergeCell ref="S37:V37"/>
    <mergeCell ref="AD37:AE37"/>
    <mergeCell ref="K38:M38"/>
    <mergeCell ref="N38:O38"/>
    <mergeCell ref="Q38:R38"/>
    <mergeCell ref="S38:V38"/>
    <mergeCell ref="AD38:AE38"/>
    <mergeCell ref="V39:W39"/>
    <mergeCell ref="AD39:AE39"/>
    <mergeCell ref="K40:R40"/>
    <mergeCell ref="T40:Z40"/>
    <mergeCell ref="K41:N41"/>
    <mergeCell ref="T41:X41"/>
    <mergeCell ref="K42:N42"/>
    <mergeCell ref="T42:X42"/>
    <mergeCell ref="Y42:Z42"/>
    <mergeCell ref="K43:N43"/>
    <mergeCell ref="O43:P43"/>
    <mergeCell ref="K44:N44"/>
    <mergeCell ref="O44:P44"/>
    <mergeCell ref="A45:G45"/>
    <mergeCell ref="L45:R45"/>
    <mergeCell ref="W45:Z45"/>
    <mergeCell ref="A46:K46"/>
    <mergeCell ref="L46:V46"/>
    <mergeCell ref="W46:Y46"/>
    <mergeCell ref="Z46:AC46"/>
    <mergeCell ref="A47:B47"/>
    <mergeCell ref="D47:V47"/>
    <mergeCell ref="W47:Y47"/>
    <mergeCell ref="Z47:AC47"/>
    <mergeCell ref="AD47:AF47"/>
    <mergeCell ref="AG47:AH47"/>
    <mergeCell ref="AI48:AO48"/>
    <mergeCell ref="AP48:AT48"/>
    <mergeCell ref="AV48:AZ48"/>
    <mergeCell ref="BF48:BH48"/>
    <mergeCell ref="K49:L49"/>
    <mergeCell ref="M49:AG49"/>
    <mergeCell ref="AI49:AJ49"/>
    <mergeCell ref="AK49:AL49"/>
    <mergeCell ref="AN49:AO49"/>
    <mergeCell ref="AP49:AT49"/>
    <mergeCell ref="AX49:BA49"/>
    <mergeCell ref="BB49:BC49"/>
    <mergeCell ref="BF49:BH49"/>
    <mergeCell ref="BI49:BL49"/>
    <mergeCell ref="AI50:AJ50"/>
    <mergeCell ref="AK50:AL50"/>
    <mergeCell ref="AN50:AO50"/>
    <mergeCell ref="AP50:AT50"/>
    <mergeCell ref="AX50:BA50"/>
    <mergeCell ref="BB50:BC50"/>
    <mergeCell ref="BF50:BH50"/>
    <mergeCell ref="BI50:BL50"/>
    <mergeCell ref="AI51:AK51"/>
    <mergeCell ref="AL51:BL51"/>
    <mergeCell ref="AI52:AK52"/>
    <mergeCell ref="AL52:AS52"/>
    <mergeCell ref="AT52:AU52"/>
    <mergeCell ref="AV52:BC52"/>
    <mergeCell ref="BE52:BH52"/>
    <mergeCell ref="BI52:BJ52"/>
    <mergeCell ref="BK52:BL52"/>
    <mergeCell ref="H54:AA54"/>
    <mergeCell ref="H55:AA55"/>
    <mergeCell ref="H56:AA56"/>
    <mergeCell ref="H57:AA57"/>
    <mergeCell ref="H58:AA58"/>
    <mergeCell ref="H59:AA59"/>
    <mergeCell ref="H60:AA60"/>
    <mergeCell ref="H61:AA61"/>
    <mergeCell ref="H62:AA62"/>
    <mergeCell ref="H63:AA63"/>
    <mergeCell ref="H64:AA64"/>
    <mergeCell ref="H65:AA65"/>
    <mergeCell ref="H66:AA66"/>
    <mergeCell ref="H67:AA67"/>
    <mergeCell ref="H68:AA68"/>
    <mergeCell ref="Z69:AA69"/>
    <mergeCell ref="H70:I70"/>
    <mergeCell ref="K70:L70"/>
    <mergeCell ref="P70:Q70"/>
    <mergeCell ref="K71:L71"/>
    <mergeCell ref="P71:Q71"/>
    <mergeCell ref="K72:L72"/>
    <mergeCell ref="P72:Q72"/>
    <mergeCell ref="K73:L73"/>
    <mergeCell ref="P73:Q73"/>
    <mergeCell ref="K74:L74"/>
    <mergeCell ref="P74:Q74"/>
    <mergeCell ref="AB74:AC74"/>
    <mergeCell ref="K75:L75"/>
    <mergeCell ref="P75:Q75"/>
    <mergeCell ref="AB75:AC75"/>
    <mergeCell ref="K76:L76"/>
    <mergeCell ref="P76:Q76"/>
    <mergeCell ref="AB76:AC76"/>
    <mergeCell ref="K77:L77"/>
    <mergeCell ref="P77:Q77"/>
    <mergeCell ref="AB77:AC77"/>
    <mergeCell ref="H78:I78"/>
    <mergeCell ref="K78:L78"/>
    <mergeCell ref="P78:Q78"/>
    <mergeCell ref="AB78:AC78"/>
    <mergeCell ref="K79:L79"/>
    <mergeCell ref="P79:Q79"/>
    <mergeCell ref="AB79:AC79"/>
    <mergeCell ref="K80:L80"/>
    <mergeCell ref="P80:Q80"/>
    <mergeCell ref="AB80:AC80"/>
    <mergeCell ref="K81:L81"/>
    <mergeCell ref="P81:Q81"/>
    <mergeCell ref="AB81:AC81"/>
    <mergeCell ref="K82:L82"/>
    <mergeCell ref="P82:Q82"/>
    <mergeCell ref="AB82:AC82"/>
    <mergeCell ref="K83:L83"/>
    <mergeCell ref="P83:Q83"/>
    <mergeCell ref="K84:L84"/>
    <mergeCell ref="P84:Q84"/>
  </mergeCells>
  <dataValidations count="12">
    <dataValidation allowBlank="true" error="Utilize valores em metros entre 0 e 45." errorStyle="stop" operator="between" showDropDown="false" showErrorMessage="true" showInputMessage="false" sqref="Y42:Z42" type="decimal">
      <formula1>0</formula1>
      <formula2>45</formula2>
    </dataValidation>
    <dataValidation allowBlank="true" errorStyle="stop" operator="between" showDropDown="false" showErrorMessage="true" showInputMessage="false" sqref="O41:O42 Y41" type="whole">
      <formula1>0</formula1>
      <formula2>10</formula2>
    </dataValidation>
    <dataValidation allowBlank="true" error="Utilize valores decimais entre 60 e 130" errorStyle="stop" operator="between" showDropDown="false" showErrorMessage="true" showInputMessage="false" sqref="AE14:AF14" type="decimal">
      <formula1>60</formula1>
      <formula2>130</formula2>
    </dataValidation>
    <dataValidation allowBlank="true" errorStyle="stop" operator="between" showDropDown="false" showErrorMessage="true" showInputMessage="false" sqref="AD33:AE41" type="decimal">
      <formula1>0</formula1>
      <formula2>45</formula2>
    </dataValidation>
    <dataValidation allowBlank="true" errorStyle="stop" operator="between" prompt="Utilize este espaço para especificar as lavagens ou outros que achar necessário. As descrições aparecerão na última linha." showDropDown="false" showErrorMessage="true" showInputMessage="true" sqref="K33:S35" type="none">
      <formula1>0</formula1>
      <formula2>0</formula2>
    </dataValidation>
    <dataValidation allowBlank="true" errorStyle="stop" operator="between" prompt="Utilize este espaço para determinar o limite da sondagem." showDropDown="false" showErrorMessage="true" showInputMessage="true" sqref="K32:S32" type="none">
      <formula1>0</formula1>
      <formula2>0</formula2>
    </dataValidation>
    <dataValidation allowBlank="true" errorStyle="stop" operator="between" prompt="Verifique o tamanho e os limites para escrever. Quando a camada é curta na profundidade, o espaço para escrever também torna-se menor. Tente ser objetivo." showDropDown="false" showErrorMessage="true" showInputMessage="true" sqref="N16:AG16" type="none">
      <formula1>0</formula1>
      <formula2>0</formula2>
    </dataValidation>
    <dataValidation allowBlank="true" errorStyle="stop" operator="between" showDropDown="false" showErrorMessage="true" showInputMessage="false" sqref="C3:G3 D4:G13 B14:G44 B48" type="decimal">
      <formula1>0</formula1>
      <formula2>100</formula2>
    </dataValidation>
    <dataValidation allowBlank="true" error="Utilize valores decimais em cm entre 1 e 30. Utilize a vírgula e não ponto para separar os decimais." errorStyle="stop" operator="between" showDropDown="false" showErrorMessage="true" showInputMessage="false" sqref="K17:L30" type="decimal">
      <formula1>1</formula1>
      <formula2>30</formula2>
    </dataValidation>
    <dataValidation allowBlank="true" error="Utilize valores em metros entre 0 e 35." errorStyle="stop" operator="between" prompt="Para N.A. não encontrado, insira o valor 35" showDropDown="false" showErrorMessage="true" showInputMessage="true" sqref="N37:O38" type="decimal">
      <formula1>0</formula1>
      <formula2>35</formula2>
    </dataValidation>
    <dataValidation allowBlank="true" error="Utilize valores decimais em cm entre 1 e 30. Utilize a vírgula e não ponto para separar os decimais." errorStyle="stop" operator="between" prompt="Neste setor, coloque sempre as camadas em sequência e verifique se a seguinte não ficou com profundidade menor que a anterior." showDropDown="false" showErrorMessage="true" showInputMessage="true" sqref="K16:L16" type="decimal">
      <formula1>1</formula1>
      <formula2>30</formula2>
    </dataValidation>
    <dataValidation allowBlank="true" errorStyle="stop" operator="between" showDropDown="false" showErrorMessage="true" showInputMessage="false" sqref="AG33:AG41" type="list">
      <formula1>$AF$42:$AF$44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:AJ21"/>
    </sheetView>
  </sheetViews>
  <sheetFormatPr defaultColWidth="2.562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3.28"/>
    <col collapsed="false" customWidth="true" hidden="false" outlineLevel="0" max="6" min="5" style="1" width="6.99"/>
    <col collapsed="false" customWidth="true" hidden="false" outlineLevel="0" max="10" min="7" style="1" width="0.56"/>
    <col collapsed="false" customWidth="true" hidden="false" outlineLevel="0" max="11" min="11" style="1" width="1.41"/>
    <col collapsed="false" customWidth="true" hidden="false" outlineLevel="0" max="12" min="12" style="1" width="1.85"/>
    <col collapsed="false" customWidth="true" hidden="false" outlineLevel="0" max="13" min="13" style="1" width="2.7"/>
    <col collapsed="false" customWidth="true" hidden="false" outlineLevel="0" max="16" min="14" style="1" width="3.14"/>
    <col collapsed="false" customWidth="true" hidden="false" outlineLevel="0" max="36" min="17" style="1" width="3.28"/>
    <col collapsed="false" customWidth="true" hidden="false" outlineLevel="0" max="37" min="37" style="218" width="2.13"/>
    <col collapsed="false" customWidth="true" hidden="false" outlineLevel="0" max="44" min="38" style="1" width="3.14"/>
    <col collapsed="false" customWidth="true" hidden="false" outlineLevel="0" max="45" min="45" style="1" width="4.7"/>
    <col collapsed="false" customWidth="true" hidden="false" outlineLevel="0" max="48" min="46" style="1" width="0.99"/>
    <col collapsed="false" customWidth="true" hidden="false" outlineLevel="0" max="49" min="49" style="1" width="4.41"/>
    <col collapsed="false" customWidth="true" hidden="false" outlineLevel="0" max="61" min="50" style="1" width="3.14"/>
    <col collapsed="false" customWidth="true" hidden="false" outlineLevel="0" max="67" min="62" style="0" width="3.14"/>
    <col collapsed="false" customWidth="true" hidden="false" outlineLevel="0" max="73" min="68" style="272" width="3.14"/>
    <col collapsed="false" customWidth="true" hidden="false" outlineLevel="0" max="78" min="74" style="272" width="3.56"/>
    <col collapsed="false" customWidth="true" hidden="false" outlineLevel="0" max="79" min="79" style="272" width="13.7"/>
    <col collapsed="false" customWidth="true" hidden="false" outlineLevel="0" max="83" min="80" style="272" width="9.14"/>
    <col collapsed="false" customWidth="true" hidden="false" outlineLevel="0" max="89" min="84" style="219" width="7.85"/>
    <col collapsed="false" customWidth="false" hidden="false" outlineLevel="0" max="257" min="90" style="273" width="2.56"/>
  </cols>
  <sheetData>
    <row r="1" customFormat="false" ht="5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275" t="str">
        <f aca="false">REPT('Sondagem (1)'!Q1:AF2,1)</f>
        <v>Adilson José Gregório</v>
      </c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7"/>
      <c r="AJ1" s="7"/>
      <c r="AK1" s="9"/>
      <c r="AL1" s="10" t="str">
        <f aca="false">Q1</f>
        <v>Adilson José Gregório</v>
      </c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320"/>
      <c r="BD1" s="276"/>
      <c r="BE1" s="276"/>
      <c r="BF1" s="276"/>
      <c r="BG1" s="276"/>
      <c r="BH1" s="276"/>
      <c r="BI1" s="276"/>
      <c r="BJ1" s="70"/>
      <c r="BK1" s="70"/>
      <c r="BL1" s="70"/>
      <c r="BM1" s="70"/>
      <c r="BN1" s="70"/>
      <c r="BO1" s="70"/>
      <c r="BP1" s="70"/>
      <c r="BQ1" s="277"/>
      <c r="BR1" s="321"/>
      <c r="BS1" s="278"/>
      <c r="BT1" s="278"/>
      <c r="BU1" s="279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121"/>
      <c r="CK1" s="121"/>
      <c r="CL1" s="282"/>
      <c r="CM1" s="282"/>
      <c r="CN1" s="282"/>
      <c r="CO1" s="282"/>
      <c r="CP1" s="282"/>
      <c r="CQ1" s="282"/>
    </row>
    <row r="2" customFormat="false" ht="12.75" hidden="false" customHeight="true" outlineLevel="0" collapsed="false">
      <c r="A2" s="283"/>
      <c r="B2" s="121"/>
      <c r="C2" s="121"/>
      <c r="D2" s="121"/>
      <c r="E2" s="20" t="s">
        <v>1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16"/>
      <c r="AJ2" s="16"/>
      <c r="AK2" s="17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222" t="str">
        <f aca="false">P7</f>
        <v>Cliente:</v>
      </c>
      <c r="BD2" s="222"/>
      <c r="BE2" s="285" t="str">
        <f aca="false">S7</f>
        <v>Consórcio Engemin - Tramo - Conspel</v>
      </c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321"/>
      <c r="BS2" s="92"/>
      <c r="BT2" s="286"/>
      <c r="BU2" s="92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121"/>
      <c r="CK2" s="121"/>
      <c r="CL2" s="282"/>
      <c r="CM2" s="282"/>
      <c r="CN2" s="282"/>
      <c r="CO2" s="282"/>
      <c r="CP2" s="282"/>
      <c r="CQ2" s="282"/>
    </row>
    <row r="3" customFormat="false" ht="12.75" hidden="false" customHeight="true" outlineLevel="0" collapsed="false">
      <c r="A3" s="15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26" t="str">
        <f aca="false">'Sondagem (1)'!Q3:AF3</f>
        <v>CREA:PR-67359/D </v>
      </c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16"/>
      <c r="AJ3" s="16"/>
      <c r="AK3" s="17"/>
      <c r="AL3" s="289" t="str">
        <f aca="false">Q3</f>
        <v>CREA:PR-67359/D </v>
      </c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22" t="str">
        <f aca="false">P9</f>
        <v>Obra:</v>
      </c>
      <c r="BD3" s="222"/>
      <c r="BE3" s="285" t="str">
        <f aca="false">S9</f>
        <v>Etapa III -  Linha Verde -  Norte</v>
      </c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321"/>
      <c r="BS3" s="92"/>
      <c r="CG3" s="286"/>
      <c r="CH3" s="286"/>
      <c r="CI3" s="286"/>
      <c r="CJ3" s="121"/>
      <c r="CK3" s="121"/>
      <c r="CL3" s="282"/>
      <c r="CM3" s="282"/>
      <c r="CN3" s="282"/>
      <c r="CO3" s="282"/>
      <c r="CP3" s="282"/>
      <c r="CQ3" s="282"/>
    </row>
    <row r="4" customFormat="false" ht="12.75" hidden="false" customHeight="true" outlineLevel="0" collapsed="false">
      <c r="A4" s="26" t="s">
        <v>3</v>
      </c>
      <c r="B4" s="26" t="s">
        <v>64</v>
      </c>
      <c r="C4" s="26" t="s">
        <v>65</v>
      </c>
      <c r="D4" s="26" t="s">
        <v>66</v>
      </c>
      <c r="E4" s="290" t="s">
        <v>62</v>
      </c>
      <c r="F4" s="290" t="s">
        <v>5</v>
      </c>
      <c r="G4" s="27"/>
      <c r="H4" s="27"/>
      <c r="I4" s="27"/>
      <c r="J4" s="27"/>
      <c r="K4" s="28"/>
      <c r="L4" s="20"/>
      <c r="M4" s="20"/>
      <c r="N4" s="20"/>
      <c r="O4" s="20"/>
      <c r="P4" s="20"/>
      <c r="Q4" s="20"/>
      <c r="R4" s="2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  <c r="AL4" s="29" t="str">
        <f aca="false">S5</f>
        <v>Rua Terra Rica, 570, Bairro Emiliano Perneta, Pinhais-PR</v>
      </c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22" t="str">
        <f aca="false">P11</f>
        <v>Local:</v>
      </c>
      <c r="BD4" s="222"/>
      <c r="BE4" s="285" t="str">
        <f aca="false">S11</f>
        <v>Transposição da Avenida Affonso Camargo - Jd. Botânico</v>
      </c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321"/>
      <c r="BS4" s="92"/>
      <c r="CG4" s="286"/>
      <c r="CH4" s="286"/>
      <c r="CI4" s="286"/>
      <c r="CJ4" s="121"/>
      <c r="CK4" s="121"/>
      <c r="CL4" s="282"/>
      <c r="CM4" s="282"/>
      <c r="CN4" s="282"/>
      <c r="CO4" s="282"/>
      <c r="CP4" s="282"/>
      <c r="CQ4" s="282"/>
    </row>
    <row r="5" customFormat="false" ht="5.25" hidden="false" customHeight="true" outlineLevel="0" collapsed="false">
      <c r="A5" s="26"/>
      <c r="B5" s="26"/>
      <c r="C5" s="26"/>
      <c r="D5" s="26"/>
      <c r="E5" s="290"/>
      <c r="F5" s="290"/>
      <c r="G5" s="32"/>
      <c r="H5" s="32"/>
      <c r="I5" s="32"/>
      <c r="J5" s="32"/>
      <c r="K5" s="28"/>
      <c r="L5" s="110" t="s">
        <v>59</v>
      </c>
      <c r="M5" s="110"/>
      <c r="N5" s="110"/>
      <c r="O5" s="110"/>
      <c r="P5" s="110"/>
      <c r="Q5" s="110"/>
      <c r="R5" s="110"/>
      <c r="S5" s="228" t="s">
        <v>67</v>
      </c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34"/>
      <c r="AJ5" s="16"/>
      <c r="AK5" s="17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322"/>
      <c r="BD5" s="291"/>
      <c r="BE5" s="291"/>
      <c r="BF5" s="291"/>
      <c r="BG5" s="291"/>
      <c r="BH5" s="291"/>
      <c r="BI5" s="291"/>
      <c r="BJ5" s="73"/>
      <c r="BK5" s="73"/>
      <c r="BL5" s="73"/>
      <c r="BM5" s="73"/>
      <c r="BN5" s="73"/>
      <c r="BO5" s="73"/>
      <c r="BP5" s="73"/>
      <c r="BQ5" s="147"/>
      <c r="BR5" s="321"/>
      <c r="BS5" s="292"/>
      <c r="CG5" s="323"/>
      <c r="CH5" s="323"/>
      <c r="CI5" s="324"/>
      <c r="CJ5" s="121"/>
      <c r="CK5" s="121"/>
      <c r="CL5" s="282"/>
      <c r="CM5" s="282"/>
      <c r="CN5" s="282"/>
      <c r="CO5" s="282"/>
      <c r="CP5" s="282"/>
      <c r="CQ5" s="282"/>
    </row>
    <row r="6" customFormat="false" ht="10.5" hidden="false" customHeight="true" outlineLevel="0" collapsed="false">
      <c r="A6" s="26"/>
      <c r="B6" s="26"/>
      <c r="C6" s="26"/>
      <c r="D6" s="26"/>
      <c r="E6" s="290"/>
      <c r="F6" s="290"/>
      <c r="G6" s="32"/>
      <c r="H6" s="32"/>
      <c r="I6" s="32"/>
      <c r="J6" s="32"/>
      <c r="K6" s="28"/>
      <c r="L6" s="110"/>
      <c r="M6" s="110"/>
      <c r="N6" s="110"/>
      <c r="O6" s="110"/>
      <c r="P6" s="110"/>
      <c r="Q6" s="110"/>
      <c r="R6" s="110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34"/>
      <c r="AJ6" s="16"/>
      <c r="AK6" s="17"/>
      <c r="AL6" s="39" t="str">
        <f aca="false">W40</f>
        <v>Revestimento</v>
      </c>
      <c r="AM6" s="40" t="str">
        <f aca="false">AE32</f>
        <v>Método cravação</v>
      </c>
      <c r="AN6" s="40" t="str">
        <f aca="false">AD13</f>
        <v>Cota relação R.N.</v>
      </c>
      <c r="AO6" s="325" t="str">
        <f aca="false">W36</f>
        <v>Cota do N.A.</v>
      </c>
      <c r="AP6" s="326" t="s">
        <v>68</v>
      </c>
      <c r="AQ6" s="326"/>
      <c r="AR6" s="326"/>
      <c r="AS6" s="41" t="str">
        <f aca="false">F4</f>
        <v>Índice SPT finais/30cm</v>
      </c>
      <c r="AT6" s="39" t="str">
        <f aca="false">A4</f>
        <v>Amostras</v>
      </c>
      <c r="AU6" s="39"/>
      <c r="AV6" s="39"/>
      <c r="AW6" s="39" t="str">
        <f aca="false">N9</f>
        <v>Prof. Camadas (m)</v>
      </c>
      <c r="AX6" s="42" t="str">
        <f aca="false">Q13</f>
        <v>Relatório de Sondagem</v>
      </c>
      <c r="AY6" s="42"/>
      <c r="AZ6" s="42"/>
      <c r="BA6" s="42"/>
      <c r="BB6" s="42"/>
      <c r="BC6" s="42"/>
      <c r="BD6" s="42"/>
      <c r="BE6" s="42"/>
      <c r="BF6" s="42"/>
      <c r="BG6" s="42"/>
      <c r="BH6" s="327" t="str">
        <f aca="false">Q14</f>
        <v>N°</v>
      </c>
      <c r="BI6" s="327"/>
      <c r="BJ6" s="328" t="n">
        <f aca="false">S14</f>
        <v>1</v>
      </c>
      <c r="BK6" s="328"/>
      <c r="BL6" s="328"/>
      <c r="BM6" s="328"/>
      <c r="BN6" s="328"/>
      <c r="BO6" s="328"/>
      <c r="BP6" s="65"/>
      <c r="BQ6" s="66"/>
      <c r="BR6" s="321"/>
      <c r="BS6" s="92"/>
      <c r="CG6" s="121"/>
      <c r="CH6" s="121"/>
      <c r="CI6" s="121"/>
      <c r="CJ6" s="121"/>
      <c r="CK6" s="121"/>
      <c r="CL6" s="282"/>
      <c r="CM6" s="282"/>
      <c r="CN6" s="282"/>
      <c r="CO6" s="282"/>
      <c r="CP6" s="282"/>
      <c r="CQ6" s="282"/>
    </row>
    <row r="7" customFormat="false" ht="10.5" hidden="false" customHeight="true" outlineLevel="0" collapsed="false">
      <c r="A7" s="26"/>
      <c r="B7" s="26"/>
      <c r="C7" s="26"/>
      <c r="D7" s="26"/>
      <c r="E7" s="290"/>
      <c r="F7" s="290"/>
      <c r="G7" s="32"/>
      <c r="H7" s="32"/>
      <c r="I7" s="32"/>
      <c r="J7" s="32"/>
      <c r="K7" s="230"/>
      <c r="L7" s="231"/>
      <c r="M7" s="16"/>
      <c r="N7" s="16"/>
      <c r="O7" s="16"/>
      <c r="P7" s="110" t="s">
        <v>9</v>
      </c>
      <c r="Q7" s="110"/>
      <c r="R7" s="110"/>
      <c r="S7" s="228" t="s">
        <v>69</v>
      </c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92"/>
      <c r="AJ7" s="16"/>
      <c r="AK7" s="17"/>
      <c r="AL7" s="39"/>
      <c r="AM7" s="40"/>
      <c r="AN7" s="40"/>
      <c r="AO7" s="325"/>
      <c r="AP7" s="326"/>
      <c r="AQ7" s="326"/>
      <c r="AR7" s="326"/>
      <c r="AS7" s="41"/>
      <c r="AT7" s="39"/>
      <c r="AU7" s="39"/>
      <c r="AV7" s="39"/>
      <c r="AW7" s="39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327"/>
      <c r="BI7" s="327"/>
      <c r="BJ7" s="328"/>
      <c r="BK7" s="328"/>
      <c r="BL7" s="328"/>
      <c r="BM7" s="328"/>
      <c r="BN7" s="328"/>
      <c r="BO7" s="328"/>
      <c r="BP7" s="65"/>
      <c r="BQ7" s="66"/>
      <c r="BR7" s="321"/>
    </row>
    <row r="8" customFormat="false" ht="10.5" hidden="false" customHeight="true" outlineLevel="0" collapsed="false">
      <c r="A8" s="26"/>
      <c r="B8" s="26"/>
      <c r="C8" s="26"/>
      <c r="D8" s="26"/>
      <c r="E8" s="290"/>
      <c r="F8" s="290"/>
      <c r="G8" s="32"/>
      <c r="H8" s="32"/>
      <c r="I8" s="32"/>
      <c r="J8" s="32"/>
      <c r="K8" s="230"/>
      <c r="L8" s="231"/>
      <c r="M8" s="16"/>
      <c r="N8" s="16"/>
      <c r="O8" s="16"/>
      <c r="P8" s="110"/>
      <c r="Q8" s="110"/>
      <c r="R8" s="110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92"/>
      <c r="AJ8" s="16"/>
      <c r="AK8" s="17"/>
      <c r="AL8" s="39"/>
      <c r="AM8" s="40"/>
      <c r="AN8" s="40"/>
      <c r="AO8" s="325"/>
      <c r="AP8" s="326"/>
      <c r="AQ8" s="326"/>
      <c r="AR8" s="326"/>
      <c r="AS8" s="41"/>
      <c r="AT8" s="39"/>
      <c r="AU8" s="39"/>
      <c r="AV8" s="39"/>
      <c r="AW8" s="39"/>
      <c r="AX8" s="329"/>
      <c r="AY8" s="330" t="str">
        <f aca="false">Z14</f>
        <v>Furo</v>
      </c>
      <c r="AZ8" s="330"/>
      <c r="BA8" s="50" t="str">
        <f aca="false">AB14</f>
        <v>SP</v>
      </c>
      <c r="BB8" s="51" t="str">
        <f aca="false">AD14</f>
        <v>01</v>
      </c>
      <c r="BC8" s="52"/>
      <c r="BD8" s="53" t="str">
        <f aca="false">AF14</f>
        <v>Cota</v>
      </c>
      <c r="BE8" s="53"/>
      <c r="BF8" s="331" t="n">
        <f aca="false">AH14</f>
        <v>0</v>
      </c>
      <c r="BG8" s="331"/>
      <c r="BH8" s="331"/>
      <c r="BI8" s="332"/>
      <c r="BJ8" s="55" t="s">
        <v>7</v>
      </c>
      <c r="BK8" s="55"/>
      <c r="BL8" s="55"/>
      <c r="BM8" s="55"/>
      <c r="BN8" s="55"/>
      <c r="BO8" s="55"/>
      <c r="BP8" s="55"/>
      <c r="BQ8" s="55"/>
      <c r="BR8" s="321"/>
    </row>
    <row r="9" customFormat="false" ht="10.5" hidden="false" customHeight="true" outlineLevel="0" collapsed="false">
      <c r="A9" s="26"/>
      <c r="B9" s="26"/>
      <c r="C9" s="26"/>
      <c r="D9" s="26"/>
      <c r="E9" s="290"/>
      <c r="F9" s="290"/>
      <c r="G9" s="32"/>
      <c r="H9" s="32"/>
      <c r="I9" s="32"/>
      <c r="J9" s="32"/>
      <c r="K9" s="232"/>
      <c r="L9" s="233"/>
      <c r="M9" s="20"/>
      <c r="N9" s="234" t="s">
        <v>8</v>
      </c>
      <c r="O9" s="234"/>
      <c r="P9" s="235" t="s">
        <v>13</v>
      </c>
      <c r="Q9" s="235"/>
      <c r="R9" s="235"/>
      <c r="S9" s="236" t="s">
        <v>70</v>
      </c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34"/>
      <c r="AJ9" s="16"/>
      <c r="AK9" s="17"/>
      <c r="AL9" s="39"/>
      <c r="AM9" s="40"/>
      <c r="AN9" s="40"/>
      <c r="AO9" s="325"/>
      <c r="AP9" s="326"/>
      <c r="AQ9" s="326"/>
      <c r="AR9" s="326"/>
      <c r="AS9" s="41"/>
      <c r="AT9" s="39"/>
      <c r="AU9" s="39"/>
      <c r="AV9" s="39"/>
      <c r="AW9" s="39"/>
      <c r="AX9" s="333"/>
      <c r="AY9" s="330"/>
      <c r="AZ9" s="330"/>
      <c r="BA9" s="50"/>
      <c r="BB9" s="51"/>
      <c r="BC9" s="59"/>
      <c r="BD9" s="53"/>
      <c r="BE9" s="53"/>
      <c r="BF9" s="331"/>
      <c r="BG9" s="331"/>
      <c r="BH9" s="331"/>
      <c r="BI9" s="334"/>
      <c r="BJ9" s="60" t="s">
        <v>10</v>
      </c>
      <c r="BK9" s="60"/>
      <c r="BL9" s="60"/>
      <c r="BM9" s="60"/>
      <c r="BN9" s="60"/>
      <c r="BO9" s="60"/>
      <c r="BP9" s="60"/>
      <c r="BQ9" s="60"/>
      <c r="BR9" s="321"/>
    </row>
    <row r="10" customFormat="false" ht="4.5" hidden="false" customHeight="true" outlineLevel="0" collapsed="false">
      <c r="A10" s="26"/>
      <c r="B10" s="26"/>
      <c r="C10" s="26"/>
      <c r="D10" s="26"/>
      <c r="E10" s="290"/>
      <c r="F10" s="290"/>
      <c r="G10" s="32"/>
      <c r="H10" s="32"/>
      <c r="I10" s="32"/>
      <c r="J10" s="32"/>
      <c r="K10" s="237"/>
      <c r="L10" s="233"/>
      <c r="M10" s="20"/>
      <c r="N10" s="234"/>
      <c r="O10" s="234"/>
      <c r="P10" s="235"/>
      <c r="Q10" s="235"/>
      <c r="R10" s="235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34"/>
      <c r="AJ10" s="16"/>
      <c r="AK10" s="17"/>
      <c r="AL10" s="39"/>
      <c r="AM10" s="40"/>
      <c r="AN10" s="40"/>
      <c r="AO10" s="325"/>
      <c r="AP10" s="326"/>
      <c r="AQ10" s="326"/>
      <c r="AR10" s="326"/>
      <c r="AS10" s="41"/>
      <c r="AT10" s="39"/>
      <c r="AU10" s="39"/>
      <c r="AV10" s="39"/>
      <c r="AW10" s="39"/>
      <c r="AX10" s="333"/>
      <c r="AY10" s="335" t="s">
        <v>11</v>
      </c>
      <c r="AZ10" s="335"/>
      <c r="BA10" s="335"/>
      <c r="BB10" s="335"/>
      <c r="BC10" s="335"/>
      <c r="BD10" s="335"/>
      <c r="BE10" s="335"/>
      <c r="BF10" s="335"/>
      <c r="BG10" s="335"/>
      <c r="BH10" s="335"/>
      <c r="BI10" s="334"/>
      <c r="BJ10" s="62" t="s">
        <v>12</v>
      </c>
      <c r="BK10" s="62"/>
      <c r="BL10" s="62"/>
      <c r="BM10" s="62"/>
      <c r="BN10" s="62"/>
      <c r="BO10" s="62"/>
      <c r="BP10" s="62"/>
      <c r="BQ10" s="62"/>
      <c r="BR10" s="321"/>
    </row>
    <row r="11" customFormat="false" ht="10.5" hidden="false" customHeight="true" outlineLevel="0" collapsed="false">
      <c r="A11" s="26"/>
      <c r="B11" s="26"/>
      <c r="C11" s="26"/>
      <c r="D11" s="26"/>
      <c r="E11" s="290"/>
      <c r="F11" s="290"/>
      <c r="G11" s="32"/>
      <c r="H11" s="32"/>
      <c r="I11" s="32"/>
      <c r="J11" s="32"/>
      <c r="K11" s="230"/>
      <c r="L11" s="231"/>
      <c r="M11" s="16"/>
      <c r="N11" s="234"/>
      <c r="O11" s="234"/>
      <c r="P11" s="235" t="s">
        <v>14</v>
      </c>
      <c r="Q11" s="235"/>
      <c r="R11" s="235"/>
      <c r="S11" s="236" t="s">
        <v>71</v>
      </c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34"/>
      <c r="AJ11" s="16"/>
      <c r="AK11" s="17"/>
      <c r="AL11" s="39"/>
      <c r="AM11" s="40"/>
      <c r="AN11" s="40"/>
      <c r="AO11" s="325"/>
      <c r="AP11" s="326"/>
      <c r="AQ11" s="326"/>
      <c r="AR11" s="326"/>
      <c r="AS11" s="41"/>
      <c r="AT11" s="39"/>
      <c r="AU11" s="39"/>
      <c r="AV11" s="39"/>
      <c r="AW11" s="39"/>
      <c r="AX11" s="333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4"/>
      <c r="BJ11" s="62"/>
      <c r="BK11" s="62"/>
      <c r="BL11" s="62"/>
      <c r="BM11" s="62"/>
      <c r="BN11" s="62"/>
      <c r="BO11" s="62"/>
      <c r="BP11" s="62"/>
      <c r="BQ11" s="62"/>
      <c r="BR11" s="321"/>
    </row>
    <row r="12" customFormat="false" ht="10.5" hidden="false" customHeight="true" outlineLevel="0" collapsed="false">
      <c r="A12" s="26"/>
      <c r="B12" s="26"/>
      <c r="C12" s="26"/>
      <c r="D12" s="26"/>
      <c r="E12" s="290"/>
      <c r="F12" s="290"/>
      <c r="G12" s="32"/>
      <c r="H12" s="32"/>
      <c r="I12" s="32"/>
      <c r="J12" s="32"/>
      <c r="K12" s="230"/>
      <c r="L12" s="231"/>
      <c r="M12" s="20"/>
      <c r="N12" s="234"/>
      <c r="O12" s="234"/>
      <c r="P12" s="235"/>
      <c r="Q12" s="235"/>
      <c r="R12" s="235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34"/>
      <c r="AJ12" s="16"/>
      <c r="AK12" s="17"/>
      <c r="AL12" s="39"/>
      <c r="AM12" s="40"/>
      <c r="AN12" s="40"/>
      <c r="AO12" s="325"/>
      <c r="AP12" s="326"/>
      <c r="AQ12" s="326"/>
      <c r="AR12" s="326"/>
      <c r="AS12" s="41"/>
      <c r="AT12" s="39"/>
      <c r="AU12" s="39"/>
      <c r="AV12" s="39"/>
      <c r="AW12" s="39"/>
      <c r="AX12" s="336"/>
      <c r="AY12" s="337" t="str">
        <f aca="false">Q15</f>
        <v>Camadas - Classificação dos solos</v>
      </c>
      <c r="AZ12" s="337"/>
      <c r="BA12" s="337"/>
      <c r="BB12" s="337"/>
      <c r="BC12" s="337"/>
      <c r="BD12" s="337"/>
      <c r="BE12" s="337"/>
      <c r="BF12" s="337"/>
      <c r="BG12" s="337"/>
      <c r="BH12" s="337"/>
      <c r="BI12" s="338"/>
      <c r="BJ12" s="64"/>
      <c r="BK12" s="65"/>
      <c r="BL12" s="65"/>
      <c r="BM12" s="65"/>
      <c r="BN12" s="65"/>
      <c r="BO12" s="65"/>
      <c r="BP12" s="65"/>
      <c r="BQ12" s="66"/>
      <c r="BR12" s="321"/>
      <c r="CB12" s="299"/>
    </row>
    <row r="13" customFormat="false" ht="16.5" hidden="false" customHeight="true" outlineLevel="0" collapsed="false">
      <c r="A13" s="26"/>
      <c r="B13" s="26"/>
      <c r="C13" s="26"/>
      <c r="D13" s="26"/>
      <c r="E13" s="290"/>
      <c r="F13" s="290"/>
      <c r="G13" s="32"/>
      <c r="H13" s="32"/>
      <c r="I13" s="32"/>
      <c r="J13" s="32"/>
      <c r="K13" s="230"/>
      <c r="L13" s="231"/>
      <c r="M13" s="20"/>
      <c r="N13" s="234"/>
      <c r="O13" s="234"/>
      <c r="P13" s="20"/>
      <c r="Q13" s="93" t="s">
        <v>15</v>
      </c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2"/>
      <c r="AC13" s="92"/>
      <c r="AD13" s="94" t="s">
        <v>16</v>
      </c>
      <c r="AE13" s="94"/>
      <c r="AF13" s="94"/>
      <c r="AG13" s="94"/>
      <c r="AH13" s="94"/>
      <c r="AI13" s="94"/>
      <c r="AJ13" s="94"/>
      <c r="AK13" s="94"/>
      <c r="AL13" s="68"/>
      <c r="AM13" s="69"/>
      <c r="AN13" s="70"/>
      <c r="AO13" s="70"/>
      <c r="AP13" s="326"/>
      <c r="AQ13" s="326"/>
      <c r="AR13" s="326"/>
      <c r="AS13" s="41"/>
      <c r="AT13" s="73"/>
      <c r="AU13" s="74"/>
      <c r="AV13" s="73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71"/>
      <c r="BR13" s="321"/>
      <c r="CB13" s="299"/>
    </row>
    <row r="14" customFormat="false" ht="17.1" hidden="false" customHeight="true" outlineLevel="0" collapsed="false">
      <c r="A14" s="75" t="n">
        <v>1</v>
      </c>
      <c r="B14" s="339" t="n">
        <v>2</v>
      </c>
      <c r="C14" s="339" t="n">
        <v>2</v>
      </c>
      <c r="D14" s="339" t="n">
        <v>3</v>
      </c>
      <c r="E14" s="340" t="n">
        <f aca="false">B14+C14</f>
        <v>4</v>
      </c>
      <c r="F14" s="341" t="n">
        <f aca="false">C14+D14</f>
        <v>5</v>
      </c>
      <c r="G14" s="238" t="n">
        <f aca="false">TRUNC(E14,0)</f>
        <v>4</v>
      </c>
      <c r="H14" s="239" t="n">
        <f aca="false">IF(E14-G14=0,E14,E14*30)</f>
        <v>4</v>
      </c>
      <c r="I14" s="240" t="n">
        <f aca="false">TRUNC(F14,0)</f>
        <v>5</v>
      </c>
      <c r="J14" s="239" t="n">
        <f aca="false">IF(F14-I14=0,F14,F14*30)</f>
        <v>5</v>
      </c>
      <c r="K14" s="230" t="n">
        <f aca="false">IF(F14&gt;0,1,0)</f>
        <v>1</v>
      </c>
      <c r="L14" s="231"/>
      <c r="M14" s="20"/>
      <c r="N14" s="234"/>
      <c r="O14" s="234"/>
      <c r="P14" s="121"/>
      <c r="Q14" s="58" t="s">
        <v>17</v>
      </c>
      <c r="R14" s="58"/>
      <c r="S14" s="96" t="n">
        <v>1</v>
      </c>
      <c r="T14" s="96"/>
      <c r="U14" s="96"/>
      <c r="V14" s="96"/>
      <c r="W14" s="96"/>
      <c r="X14" s="96"/>
      <c r="Y14" s="96"/>
      <c r="Z14" s="97" t="s">
        <v>18</v>
      </c>
      <c r="AA14" s="97"/>
      <c r="AB14" s="98" t="s">
        <v>72</v>
      </c>
      <c r="AC14" s="98"/>
      <c r="AD14" s="99" t="s">
        <v>73</v>
      </c>
      <c r="AE14" s="99"/>
      <c r="AF14" s="97" t="s">
        <v>19</v>
      </c>
      <c r="AG14" s="97"/>
      <c r="AH14" s="98"/>
      <c r="AI14" s="98"/>
      <c r="AJ14" s="16"/>
      <c r="AK14" s="17"/>
      <c r="AL14" s="68"/>
      <c r="AM14" s="69"/>
      <c r="AN14" s="69"/>
      <c r="AO14" s="69"/>
      <c r="AP14" s="302" t="n">
        <f aca="false">IF(B14&gt;0,B14,"")</f>
        <v>2</v>
      </c>
      <c r="AQ14" s="302" t="n">
        <f aca="false">IF(C14&gt;0,C14,"")</f>
        <v>2</v>
      </c>
      <c r="AR14" s="302" t="n">
        <f aca="false">IF(D14&gt;0,D14,"")</f>
        <v>3</v>
      </c>
      <c r="AS14" s="342" t="n">
        <f aca="false">IF(F14&gt;0,F14,"")</f>
        <v>5</v>
      </c>
      <c r="AT14" s="73"/>
      <c r="AU14" s="85"/>
      <c r="AV14" s="73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71"/>
      <c r="BR14" s="321"/>
      <c r="CB14" s="304"/>
    </row>
    <row r="15" customFormat="false" ht="17.1" hidden="false" customHeight="true" outlineLevel="0" collapsed="false">
      <c r="A15" s="75" t="n">
        <v>2</v>
      </c>
      <c r="B15" s="339" t="n">
        <v>2</v>
      </c>
      <c r="C15" s="339" t="n">
        <v>1</v>
      </c>
      <c r="D15" s="339" t="n">
        <v>1</v>
      </c>
      <c r="E15" s="340" t="n">
        <f aca="false">B15+C15</f>
        <v>3</v>
      </c>
      <c r="F15" s="341" t="n">
        <f aca="false">C15+D15</f>
        <v>2</v>
      </c>
      <c r="G15" s="238" t="n">
        <f aca="false">TRUNC(E15,0)</f>
        <v>3</v>
      </c>
      <c r="H15" s="239" t="n">
        <f aca="false">IF(E15-G15=0,E15,E15*30)</f>
        <v>3</v>
      </c>
      <c r="I15" s="240" t="n">
        <f aca="false">TRUNC(F15,0)</f>
        <v>2</v>
      </c>
      <c r="J15" s="239" t="n">
        <f aca="false">IF(F15-I15=0,F15,F15*30)</f>
        <v>2</v>
      </c>
      <c r="K15" s="230" t="n">
        <f aca="false">IF(F15&gt;0,1,0)</f>
        <v>1</v>
      </c>
      <c r="L15" s="231"/>
      <c r="M15" s="101" t="n">
        <v>0</v>
      </c>
      <c r="N15" s="234"/>
      <c r="O15" s="234"/>
      <c r="P15" s="102"/>
      <c r="Q15" s="103" t="s">
        <v>20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7"/>
      <c r="AL15" s="68"/>
      <c r="AM15" s="69"/>
      <c r="AN15" s="69"/>
      <c r="AO15" s="69"/>
      <c r="AP15" s="302" t="n">
        <f aca="false">IF(B15&gt;0,B15,"")</f>
        <v>2</v>
      </c>
      <c r="AQ15" s="302" t="n">
        <f aca="false">IF(C15&gt;0,C15,"")</f>
        <v>1</v>
      </c>
      <c r="AR15" s="302" t="n">
        <f aca="false">IF(D15&gt;0,D15,"")</f>
        <v>1</v>
      </c>
      <c r="AS15" s="342" t="n">
        <f aca="false">IF(F15&gt;0,F15,"")</f>
        <v>2</v>
      </c>
      <c r="AT15" s="89"/>
      <c r="AU15" s="90"/>
      <c r="AV15" s="8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91"/>
      <c r="BN15" s="69"/>
      <c r="BO15" s="69"/>
      <c r="BP15" s="69"/>
      <c r="BQ15" s="71"/>
      <c r="BR15" s="321"/>
      <c r="CB15" s="304"/>
    </row>
    <row r="16" customFormat="false" ht="17.1" hidden="false" customHeight="true" outlineLevel="0" collapsed="false">
      <c r="A16" s="75" t="n">
        <v>3</v>
      </c>
      <c r="B16" s="339" t="n">
        <v>1</v>
      </c>
      <c r="C16" s="339" t="n">
        <v>1</v>
      </c>
      <c r="D16" s="339" t="n">
        <v>2</v>
      </c>
      <c r="E16" s="340" t="n">
        <f aca="false">B16+C16</f>
        <v>2</v>
      </c>
      <c r="F16" s="341" t="n">
        <f aca="false">C16+D16</f>
        <v>3</v>
      </c>
      <c r="G16" s="238" t="n">
        <f aca="false">TRUNC(E16,0)</f>
        <v>2</v>
      </c>
      <c r="H16" s="239" t="n">
        <f aca="false">IF(E16-G16=0,E16,E16*30)</f>
        <v>2</v>
      </c>
      <c r="I16" s="240" t="n">
        <f aca="false">TRUNC(F16,0)</f>
        <v>3</v>
      </c>
      <c r="J16" s="239" t="n">
        <f aca="false">IF(F16-I16=0,F16,F16*30)</f>
        <v>3</v>
      </c>
      <c r="K16" s="230" t="n">
        <f aca="false">IF(F16&gt;0,1,0)</f>
        <v>1</v>
      </c>
      <c r="L16" s="231"/>
      <c r="M16" s="244" t="n">
        <v>1</v>
      </c>
      <c r="N16" s="343" t="n">
        <v>4.8</v>
      </c>
      <c r="O16" s="343"/>
      <c r="P16" s="106" t="n">
        <f aca="false">N16-M15</f>
        <v>4.8</v>
      </c>
      <c r="Q16" s="344" t="s">
        <v>74</v>
      </c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108" t="n">
        <f aca="false">IF(L35=M16,N16,0)</f>
        <v>0</v>
      </c>
      <c r="AL16" s="68"/>
      <c r="AM16" s="69"/>
      <c r="AN16" s="69"/>
      <c r="AO16" s="69"/>
      <c r="AP16" s="302" t="n">
        <f aca="false">IF(B16&gt;0,B16,"")</f>
        <v>1</v>
      </c>
      <c r="AQ16" s="302" t="n">
        <f aca="false">IF(C16&gt;0,C16,"")</f>
        <v>1</v>
      </c>
      <c r="AR16" s="302" t="n">
        <f aca="false">IF(D16&gt;0,D16,"")</f>
        <v>2</v>
      </c>
      <c r="AS16" s="342" t="n">
        <f aca="false">IF(F16&gt;0,F16,"")</f>
        <v>3</v>
      </c>
      <c r="AT16" s="89"/>
      <c r="AU16" s="85"/>
      <c r="AV16" s="8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91"/>
      <c r="BN16" s="91"/>
      <c r="BO16" s="91"/>
      <c r="BP16" s="69"/>
      <c r="BQ16" s="71"/>
      <c r="BR16" s="321"/>
      <c r="CB16" s="304"/>
    </row>
    <row r="17" customFormat="false" ht="17.1" hidden="false" customHeight="true" outlineLevel="0" collapsed="false">
      <c r="A17" s="75" t="n">
        <v>4</v>
      </c>
      <c r="B17" s="339" t="n">
        <v>1</v>
      </c>
      <c r="C17" s="339" t="n">
        <v>2</v>
      </c>
      <c r="D17" s="339" t="n">
        <v>2</v>
      </c>
      <c r="E17" s="340" t="n">
        <f aca="false">B17+C17</f>
        <v>3</v>
      </c>
      <c r="F17" s="341" t="n">
        <f aca="false">C17+D17</f>
        <v>4</v>
      </c>
      <c r="G17" s="238" t="n">
        <f aca="false">TRUNC(E17,0)</f>
        <v>3</v>
      </c>
      <c r="H17" s="239" t="n">
        <f aca="false">IF(E17-G17=0,E17,E17*30)</f>
        <v>3</v>
      </c>
      <c r="I17" s="240" t="n">
        <f aca="false">TRUNC(F17,0)</f>
        <v>4</v>
      </c>
      <c r="J17" s="239" t="n">
        <f aca="false">IF(F17-I17=0,F17,F17*30)</f>
        <v>4</v>
      </c>
      <c r="K17" s="230" t="n">
        <f aca="false">IF(F17&gt;0,1,0)</f>
        <v>1</v>
      </c>
      <c r="L17" s="231"/>
      <c r="M17" s="244" t="n">
        <v>2</v>
      </c>
      <c r="N17" s="105" t="n">
        <v>13.82</v>
      </c>
      <c r="O17" s="105"/>
      <c r="P17" s="106" t="n">
        <f aca="false">IF(N17*N16&gt;0,N17-N16,0)</f>
        <v>9.02</v>
      </c>
      <c r="Q17" s="344" t="s">
        <v>75</v>
      </c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108" t="n">
        <f aca="false">IF(L35=M17,N17,0)</f>
        <v>13.82</v>
      </c>
      <c r="AL17" s="68"/>
      <c r="AM17" s="69"/>
      <c r="AN17" s="69"/>
      <c r="AO17" s="69"/>
      <c r="AP17" s="302" t="n">
        <f aca="false">IF(B17&gt;0,B17,"")</f>
        <v>1</v>
      </c>
      <c r="AQ17" s="302" t="n">
        <f aca="false">IF(C17&gt;0,C17,"")</f>
        <v>2</v>
      </c>
      <c r="AR17" s="302" t="n">
        <f aca="false">IF(D17&gt;0,D17,"")</f>
        <v>2</v>
      </c>
      <c r="AS17" s="342" t="n">
        <f aca="false">IF(F17&gt;0,F17,"")</f>
        <v>4</v>
      </c>
      <c r="AT17" s="70"/>
      <c r="AU17" s="90"/>
      <c r="AV17" s="70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91"/>
      <c r="BN17" s="91"/>
      <c r="BO17" s="91"/>
      <c r="BP17" s="69"/>
      <c r="BQ17" s="71"/>
      <c r="BR17" s="321"/>
      <c r="CB17" s="304"/>
    </row>
    <row r="18" customFormat="false" ht="17.1" hidden="false" customHeight="true" outlineLevel="0" collapsed="false">
      <c r="A18" s="75" t="n">
        <v>5</v>
      </c>
      <c r="B18" s="339" t="n">
        <v>5</v>
      </c>
      <c r="C18" s="339" t="n">
        <v>11</v>
      </c>
      <c r="D18" s="339" t="n">
        <v>13</v>
      </c>
      <c r="E18" s="340" t="n">
        <f aca="false">B18+C18</f>
        <v>16</v>
      </c>
      <c r="F18" s="341" t="n">
        <f aca="false">C18+D18</f>
        <v>24</v>
      </c>
      <c r="G18" s="238" t="n">
        <f aca="false">TRUNC(E18,0)</f>
        <v>16</v>
      </c>
      <c r="H18" s="239" t="n">
        <f aca="false">IF(E18-G18=0,E18,E18*30)</f>
        <v>16</v>
      </c>
      <c r="I18" s="240" t="n">
        <f aca="false">TRUNC(F18,0)</f>
        <v>24</v>
      </c>
      <c r="J18" s="239" t="n">
        <f aca="false">IF(F18-I18=0,F18,F18*30)</f>
        <v>24</v>
      </c>
      <c r="K18" s="230" t="n">
        <f aca="false">IF(F18&gt;0,1,0)</f>
        <v>1</v>
      </c>
      <c r="L18" s="231"/>
      <c r="M18" s="244" t="n">
        <v>3</v>
      </c>
      <c r="N18" s="105"/>
      <c r="O18" s="105"/>
      <c r="P18" s="106" t="n">
        <f aca="false">IF(N18*N17&gt;0,N18-N17,0)</f>
        <v>0</v>
      </c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108" t="n">
        <f aca="false">IF(L35=M18,N18,0)</f>
        <v>0</v>
      </c>
      <c r="AL18" s="68"/>
      <c r="AM18" s="69"/>
      <c r="AN18" s="69"/>
      <c r="AO18" s="69"/>
      <c r="AP18" s="302" t="n">
        <f aca="false">IF(B18&gt;0,B18,"")</f>
        <v>5</v>
      </c>
      <c r="AQ18" s="302" t="n">
        <f aca="false">IF(C18&gt;0,C18,"")</f>
        <v>11</v>
      </c>
      <c r="AR18" s="302" t="n">
        <f aca="false">IF(D18&gt;0,D18,"")</f>
        <v>13</v>
      </c>
      <c r="AS18" s="342" t="n">
        <f aca="false">IF(F18&gt;0,F18,"")</f>
        <v>24</v>
      </c>
      <c r="AT18" s="89"/>
      <c r="AU18" s="85"/>
      <c r="AV18" s="8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91"/>
      <c r="BN18" s="91"/>
      <c r="BO18" s="91"/>
      <c r="BP18" s="69"/>
      <c r="BQ18" s="71"/>
      <c r="BR18" s="321"/>
      <c r="CB18" s="304"/>
    </row>
    <row r="19" customFormat="false" ht="17.1" hidden="false" customHeight="true" outlineLevel="0" collapsed="false">
      <c r="A19" s="75" t="n">
        <v>6</v>
      </c>
      <c r="B19" s="339" t="n">
        <v>6</v>
      </c>
      <c r="C19" s="339" t="n">
        <v>11</v>
      </c>
      <c r="D19" s="339" t="n">
        <v>13</v>
      </c>
      <c r="E19" s="340" t="n">
        <f aca="false">B19+C19</f>
        <v>17</v>
      </c>
      <c r="F19" s="341" t="n">
        <f aca="false">C19+D19</f>
        <v>24</v>
      </c>
      <c r="G19" s="238" t="n">
        <f aca="false">TRUNC(E19,0)</f>
        <v>17</v>
      </c>
      <c r="H19" s="239" t="n">
        <f aca="false">IF(E19-G19=0,E19,E19*30)</f>
        <v>17</v>
      </c>
      <c r="I19" s="240" t="n">
        <f aca="false">TRUNC(F19,0)</f>
        <v>24</v>
      </c>
      <c r="J19" s="239" t="n">
        <f aca="false">IF(F19-I19=0,F19,F19*30)</f>
        <v>24</v>
      </c>
      <c r="K19" s="230" t="n">
        <f aca="false">IF(F19&gt;0,1,0)</f>
        <v>1</v>
      </c>
      <c r="L19" s="231"/>
      <c r="M19" s="244" t="n">
        <v>4</v>
      </c>
      <c r="N19" s="105"/>
      <c r="O19" s="105"/>
      <c r="P19" s="106" t="n">
        <f aca="false">IF(N19*N18&gt;0,N19-N18,0)</f>
        <v>0</v>
      </c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108" t="n">
        <f aca="false">IF(L35=M19,N19,0)</f>
        <v>0</v>
      </c>
      <c r="AL19" s="68"/>
      <c r="AM19" s="69"/>
      <c r="AN19" s="69"/>
      <c r="AO19" s="69"/>
      <c r="AP19" s="302" t="n">
        <f aca="false">IF(B19&gt;0,B19,"")</f>
        <v>6</v>
      </c>
      <c r="AQ19" s="302" t="n">
        <f aca="false">IF(C19&gt;0,C19,"")</f>
        <v>11</v>
      </c>
      <c r="AR19" s="302" t="n">
        <f aca="false">IF(D19&gt;0,D19,"")</f>
        <v>13</v>
      </c>
      <c r="AS19" s="342" t="n">
        <f aca="false">IF(F19&gt;0,F19,"")</f>
        <v>24</v>
      </c>
      <c r="AT19" s="89"/>
      <c r="AU19" s="90"/>
      <c r="AV19" s="8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91"/>
      <c r="BN19" s="91"/>
      <c r="BO19" s="91"/>
      <c r="BP19" s="69"/>
      <c r="BQ19" s="71"/>
      <c r="BR19" s="321"/>
      <c r="CB19" s="304"/>
    </row>
    <row r="20" customFormat="false" ht="17.1" hidden="false" customHeight="true" outlineLevel="0" collapsed="false">
      <c r="A20" s="75" t="n">
        <v>7</v>
      </c>
      <c r="B20" s="339" t="n">
        <v>7</v>
      </c>
      <c r="C20" s="339" t="n">
        <v>11</v>
      </c>
      <c r="D20" s="339" t="n">
        <v>14</v>
      </c>
      <c r="E20" s="340" t="n">
        <f aca="false">B20+C20</f>
        <v>18</v>
      </c>
      <c r="F20" s="341" t="n">
        <f aca="false">C20+D20</f>
        <v>25</v>
      </c>
      <c r="G20" s="238" t="n">
        <f aca="false">TRUNC(E20,0)</f>
        <v>18</v>
      </c>
      <c r="H20" s="239" t="n">
        <f aca="false">IF(E20-G20=0,E20,E20*30)</f>
        <v>18</v>
      </c>
      <c r="I20" s="240" t="n">
        <f aca="false">TRUNC(F20,0)</f>
        <v>25</v>
      </c>
      <c r="J20" s="239" t="n">
        <f aca="false">IF(F20-I20=0,F20,F20*30)</f>
        <v>25</v>
      </c>
      <c r="K20" s="230" t="n">
        <f aca="false">IF(F20&gt;0,1,0)</f>
        <v>1</v>
      </c>
      <c r="L20" s="231" t="n">
        <f aca="false">IF(N16&gt;0,1,0)</f>
        <v>1</v>
      </c>
      <c r="M20" s="244" t="n">
        <v>5</v>
      </c>
      <c r="N20" s="105"/>
      <c r="O20" s="105"/>
      <c r="P20" s="106" t="n">
        <f aca="false">IF(N20*N19&gt;0,N20-N19,0)</f>
        <v>0</v>
      </c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8" t="n">
        <f aca="false">IF(L35=M20,N20,0)</f>
        <v>0</v>
      </c>
      <c r="AL20" s="68"/>
      <c r="AM20" s="69"/>
      <c r="AN20" s="69"/>
      <c r="AO20" s="69"/>
      <c r="AP20" s="302" t="n">
        <f aca="false">IF(B20&gt;0,B20,"")</f>
        <v>7</v>
      </c>
      <c r="AQ20" s="302" t="n">
        <f aca="false">IF(C20&gt;0,C20,"")</f>
        <v>11</v>
      </c>
      <c r="AR20" s="302" t="n">
        <f aca="false">IF(D20&gt;0,D20,"")</f>
        <v>14</v>
      </c>
      <c r="AS20" s="342" t="n">
        <f aca="false">IF(F20&gt;0,F20,"")</f>
        <v>25</v>
      </c>
      <c r="AT20" s="89"/>
      <c r="AU20" s="85"/>
      <c r="AV20" s="8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91"/>
      <c r="BN20" s="91"/>
      <c r="BO20" s="91"/>
      <c r="BP20" s="69"/>
      <c r="BQ20" s="71"/>
      <c r="BR20" s="321"/>
      <c r="CB20" s="304"/>
    </row>
    <row r="21" customFormat="false" ht="17.1" hidden="false" customHeight="true" outlineLevel="0" collapsed="false">
      <c r="A21" s="75" t="n">
        <v>8</v>
      </c>
      <c r="B21" s="339" t="n">
        <v>8</v>
      </c>
      <c r="C21" s="339" t="n">
        <v>12</v>
      </c>
      <c r="D21" s="339" t="n">
        <v>14</v>
      </c>
      <c r="E21" s="340" t="n">
        <f aca="false">B21+C21</f>
        <v>20</v>
      </c>
      <c r="F21" s="341" t="n">
        <f aca="false">C21+D21</f>
        <v>26</v>
      </c>
      <c r="G21" s="238" t="n">
        <f aca="false">TRUNC(E21,0)</f>
        <v>20</v>
      </c>
      <c r="H21" s="239" t="n">
        <f aca="false">IF(E21-G21=0,E21,E21*30)</f>
        <v>20</v>
      </c>
      <c r="I21" s="240" t="n">
        <f aca="false">TRUNC(F21,0)</f>
        <v>26</v>
      </c>
      <c r="J21" s="239" t="n">
        <f aca="false">IF(F21-I21=0,F21,F21*30)</f>
        <v>26</v>
      </c>
      <c r="K21" s="230" t="n">
        <f aca="false">IF(F21&gt;0,1,0)</f>
        <v>1</v>
      </c>
      <c r="L21" s="231" t="n">
        <f aca="false">IF(N17&gt;0,1,0)</f>
        <v>1</v>
      </c>
      <c r="M21" s="244" t="n">
        <v>6</v>
      </c>
      <c r="N21" s="105"/>
      <c r="O21" s="105"/>
      <c r="P21" s="106" t="n">
        <f aca="false">IF(N21*N20&gt;0,N21-N20,0)</f>
        <v>0</v>
      </c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8" t="n">
        <f aca="false">IF(L35=M21,N21,0)</f>
        <v>0</v>
      </c>
      <c r="AL21" s="68"/>
      <c r="AM21" s="69"/>
      <c r="AN21" s="69"/>
      <c r="AO21" s="69"/>
      <c r="AP21" s="302" t="n">
        <f aca="false">IF(B21&gt;0,B21,"")</f>
        <v>8</v>
      </c>
      <c r="AQ21" s="302" t="n">
        <f aca="false">IF(C21&gt;0,C21,"")</f>
        <v>12</v>
      </c>
      <c r="AR21" s="302" t="n">
        <f aca="false">IF(D21&gt;0,D21,"")</f>
        <v>14</v>
      </c>
      <c r="AS21" s="342" t="n">
        <f aca="false">IF(F21&gt;0,F21,"")</f>
        <v>26</v>
      </c>
      <c r="AT21" s="89"/>
      <c r="AU21" s="90"/>
      <c r="AV21" s="8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91"/>
      <c r="BN21" s="91"/>
      <c r="BO21" s="91"/>
      <c r="BP21" s="69"/>
      <c r="BQ21" s="71"/>
      <c r="BR21" s="321"/>
      <c r="CB21" s="304"/>
    </row>
    <row r="22" customFormat="false" ht="17.1" hidden="false" customHeight="true" outlineLevel="0" collapsed="false">
      <c r="A22" s="75" t="n">
        <v>9</v>
      </c>
      <c r="B22" s="339" t="n">
        <v>9</v>
      </c>
      <c r="C22" s="339" t="n">
        <v>12</v>
      </c>
      <c r="D22" s="339" t="n">
        <v>13</v>
      </c>
      <c r="E22" s="340" t="n">
        <f aca="false">B22+C22</f>
        <v>21</v>
      </c>
      <c r="F22" s="341" t="n">
        <f aca="false">C22+D22</f>
        <v>25</v>
      </c>
      <c r="G22" s="238" t="n">
        <f aca="false">TRUNC(E22,0)</f>
        <v>21</v>
      </c>
      <c r="H22" s="239" t="n">
        <f aca="false">IF(E22-G22=0,E22,E22*30)</f>
        <v>21</v>
      </c>
      <c r="I22" s="240" t="n">
        <f aca="false">TRUNC(F22,0)</f>
        <v>25</v>
      </c>
      <c r="J22" s="239" t="n">
        <f aca="false">IF(F22-I22=0,F22,F22*30)</f>
        <v>25</v>
      </c>
      <c r="K22" s="230" t="n">
        <f aca="false">IF(F22&gt;0,1,0)</f>
        <v>1</v>
      </c>
      <c r="L22" s="231" t="n">
        <f aca="false">IF(N18&gt;0,1,0)</f>
        <v>0</v>
      </c>
      <c r="M22" s="244" t="n">
        <v>7</v>
      </c>
      <c r="N22" s="105"/>
      <c r="O22" s="105"/>
      <c r="P22" s="106" t="n">
        <f aca="false">IF(N22*N21&gt;0,N22-N21,0)</f>
        <v>0</v>
      </c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8" t="n">
        <f aca="false">IF(L35=M22,N22,0)</f>
        <v>0</v>
      </c>
      <c r="AL22" s="68"/>
      <c r="AM22" s="69"/>
      <c r="AN22" s="69"/>
      <c r="AO22" s="69"/>
      <c r="AP22" s="302" t="n">
        <f aca="false">IF(B22&gt;0,B22,"")</f>
        <v>9</v>
      </c>
      <c r="AQ22" s="302" t="n">
        <f aca="false">IF(C22&gt;0,C22,"")</f>
        <v>12</v>
      </c>
      <c r="AR22" s="302" t="n">
        <f aca="false">IF(D22&gt;0,D22,"")</f>
        <v>13</v>
      </c>
      <c r="AS22" s="342" t="n">
        <f aca="false">IF(F22&gt;0,F22,"")</f>
        <v>25</v>
      </c>
      <c r="AT22" s="89"/>
      <c r="AU22" s="85"/>
      <c r="AV22" s="8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91"/>
      <c r="BN22" s="91"/>
      <c r="BO22" s="91"/>
      <c r="BP22" s="69"/>
      <c r="BQ22" s="71"/>
      <c r="BR22" s="321"/>
      <c r="CB22" s="304"/>
    </row>
    <row r="23" customFormat="false" ht="17.1" hidden="false" customHeight="true" outlineLevel="0" collapsed="false">
      <c r="A23" s="75" t="n">
        <v>10</v>
      </c>
      <c r="B23" s="339" t="n">
        <v>11</v>
      </c>
      <c r="C23" s="339" t="n">
        <v>13</v>
      </c>
      <c r="D23" s="339" t="n">
        <v>16</v>
      </c>
      <c r="E23" s="340" t="n">
        <f aca="false">B23+C23</f>
        <v>24</v>
      </c>
      <c r="F23" s="341" t="n">
        <f aca="false">C23+D23</f>
        <v>29</v>
      </c>
      <c r="G23" s="238" t="n">
        <f aca="false">TRUNC(E23,0)</f>
        <v>24</v>
      </c>
      <c r="H23" s="239" t="n">
        <f aca="false">IF(E23-G23=0,E23,E23*30)</f>
        <v>24</v>
      </c>
      <c r="I23" s="240" t="n">
        <f aca="false">TRUNC(F23,0)</f>
        <v>29</v>
      </c>
      <c r="J23" s="239" t="n">
        <f aca="false">IF(F23-I23=0,F23,F23*30)</f>
        <v>29</v>
      </c>
      <c r="K23" s="230" t="n">
        <f aca="false">IF(F23&gt;0,1,0)</f>
        <v>1</v>
      </c>
      <c r="L23" s="231" t="n">
        <f aca="false">IF(N19&gt;0,1,0)</f>
        <v>0</v>
      </c>
      <c r="M23" s="244" t="n">
        <v>8</v>
      </c>
      <c r="N23" s="105"/>
      <c r="O23" s="105"/>
      <c r="P23" s="106" t="n">
        <f aca="false">IF(N23*N22&gt;0,N23-N22,0)</f>
        <v>0</v>
      </c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8" t="n">
        <f aca="false">IF(L35=M23,N23,0)</f>
        <v>0</v>
      </c>
      <c r="AL23" s="68"/>
      <c r="AM23" s="69"/>
      <c r="AN23" s="69"/>
      <c r="AO23" s="69"/>
      <c r="AP23" s="302" t="n">
        <f aca="false">IF(B23&gt;0,B23,"")</f>
        <v>11</v>
      </c>
      <c r="AQ23" s="302" t="n">
        <f aca="false">IF(C23&gt;0,C23,"")</f>
        <v>13</v>
      </c>
      <c r="AR23" s="302" t="n">
        <f aca="false">IF(D23&gt;0,D23,"")</f>
        <v>16</v>
      </c>
      <c r="AS23" s="342" t="n">
        <f aca="false">IF(F23&gt;0,F23,"")</f>
        <v>29</v>
      </c>
      <c r="AT23" s="89"/>
      <c r="AU23" s="90"/>
      <c r="AV23" s="8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91"/>
      <c r="BO23" s="91"/>
      <c r="BP23" s="69"/>
      <c r="BQ23" s="71"/>
      <c r="BR23" s="321"/>
      <c r="CB23" s="304"/>
    </row>
    <row r="24" customFormat="false" ht="17.1" hidden="false" customHeight="true" outlineLevel="0" collapsed="false">
      <c r="A24" s="75" t="n">
        <v>11</v>
      </c>
      <c r="B24" s="339" t="n">
        <v>12</v>
      </c>
      <c r="C24" s="339" t="n">
        <v>15</v>
      </c>
      <c r="D24" s="339" t="n">
        <v>17</v>
      </c>
      <c r="E24" s="340" t="n">
        <f aca="false">B24+C24</f>
        <v>27</v>
      </c>
      <c r="F24" s="341" t="n">
        <f aca="false">C24+D24</f>
        <v>32</v>
      </c>
      <c r="G24" s="238" t="n">
        <f aca="false">TRUNC(E24,0)</f>
        <v>27</v>
      </c>
      <c r="H24" s="239" t="n">
        <f aca="false">IF(E24-G24=0,E24,E24*30)</f>
        <v>27</v>
      </c>
      <c r="I24" s="240" t="n">
        <f aca="false">TRUNC(F24,0)</f>
        <v>32</v>
      </c>
      <c r="J24" s="239" t="n">
        <f aca="false">IF(F24-I24=0,F24,F24*30)</f>
        <v>32</v>
      </c>
      <c r="K24" s="230" t="n">
        <f aca="false">IF(F24&gt;0,1,0)</f>
        <v>1</v>
      </c>
      <c r="L24" s="231" t="n">
        <f aca="false">IF(N20&gt;0,1,0)</f>
        <v>0</v>
      </c>
      <c r="M24" s="244" t="n">
        <v>9</v>
      </c>
      <c r="N24" s="105"/>
      <c r="O24" s="105"/>
      <c r="P24" s="106" t="n">
        <f aca="false">IF(N24*N23&gt;0,N24-N23,0)</f>
        <v>0</v>
      </c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8" t="n">
        <f aca="false">IF(L35=M24,N24,0)</f>
        <v>0</v>
      </c>
      <c r="AL24" s="68"/>
      <c r="AM24" s="69"/>
      <c r="AN24" s="69"/>
      <c r="AO24" s="69"/>
      <c r="AP24" s="302" t="n">
        <f aca="false">IF(B24&gt;0,B24,"")</f>
        <v>12</v>
      </c>
      <c r="AQ24" s="302" t="n">
        <f aca="false">IF(C24&gt;0,C24,"")</f>
        <v>15</v>
      </c>
      <c r="AR24" s="302" t="n">
        <f aca="false">IF(D24&gt;0,D24,"")</f>
        <v>17</v>
      </c>
      <c r="AS24" s="342" t="n">
        <f aca="false">IF(F24&gt;0,F24,"")</f>
        <v>32</v>
      </c>
      <c r="AT24" s="89"/>
      <c r="AU24" s="85"/>
      <c r="AV24" s="8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91"/>
      <c r="BO24" s="91"/>
      <c r="BP24" s="69"/>
      <c r="BQ24" s="71"/>
      <c r="BR24" s="321"/>
      <c r="CB24" s="304"/>
    </row>
    <row r="25" customFormat="false" ht="17.1" hidden="false" customHeight="true" outlineLevel="0" collapsed="false">
      <c r="A25" s="75" t="n">
        <v>12</v>
      </c>
      <c r="B25" s="339" t="n">
        <v>12</v>
      </c>
      <c r="C25" s="339" t="n">
        <v>16</v>
      </c>
      <c r="D25" s="339" t="n">
        <v>18</v>
      </c>
      <c r="E25" s="340" t="n">
        <f aca="false">B25+C25</f>
        <v>28</v>
      </c>
      <c r="F25" s="341" t="n">
        <f aca="false">C25+D25</f>
        <v>34</v>
      </c>
      <c r="G25" s="238" t="n">
        <f aca="false">TRUNC(E25,0)</f>
        <v>28</v>
      </c>
      <c r="H25" s="239" t="n">
        <f aca="false">IF(E25-G25=0,E25,E25*30)</f>
        <v>28</v>
      </c>
      <c r="I25" s="240" t="n">
        <f aca="false">TRUNC(F25,0)</f>
        <v>34</v>
      </c>
      <c r="J25" s="239" t="n">
        <f aca="false">IF(F25-I25=0,F25,F25*30)</f>
        <v>34</v>
      </c>
      <c r="K25" s="230" t="n">
        <f aca="false">IF(F25&gt;0,1,0)</f>
        <v>1</v>
      </c>
      <c r="L25" s="231" t="n">
        <f aca="false">IF(N21&gt;0,1,0)</f>
        <v>0</v>
      </c>
      <c r="M25" s="244" t="n">
        <v>10</v>
      </c>
      <c r="N25" s="105"/>
      <c r="O25" s="105"/>
      <c r="P25" s="106" t="n">
        <f aca="false">IF(N25*N24&gt;0,N25-N24,0)</f>
        <v>0</v>
      </c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8" t="n">
        <f aca="false">IF(L35=M25,N25,0)</f>
        <v>0</v>
      </c>
      <c r="AL25" s="68"/>
      <c r="AM25" s="69"/>
      <c r="AN25" s="69"/>
      <c r="AO25" s="69"/>
      <c r="AP25" s="302" t="n">
        <f aca="false">IF(B25&gt;0,B25,"")</f>
        <v>12</v>
      </c>
      <c r="AQ25" s="302" t="n">
        <f aca="false">IF(C25&gt;0,C25,"")</f>
        <v>16</v>
      </c>
      <c r="AR25" s="302" t="n">
        <f aca="false">IF(D25&gt;0,D25,"")</f>
        <v>18</v>
      </c>
      <c r="AS25" s="342" t="n">
        <f aca="false">IF(F25&gt;0,F25,"")</f>
        <v>34</v>
      </c>
      <c r="AT25" s="89"/>
      <c r="AU25" s="90"/>
      <c r="AV25" s="8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91"/>
      <c r="BO25" s="91"/>
      <c r="BP25" s="69"/>
      <c r="BQ25" s="71"/>
      <c r="BR25" s="321"/>
      <c r="CB25" s="304"/>
    </row>
    <row r="26" customFormat="false" ht="17.1" hidden="false" customHeight="true" outlineLevel="0" collapsed="false">
      <c r="A26" s="75" t="n">
        <v>13</v>
      </c>
      <c r="B26" s="339" t="n">
        <v>13</v>
      </c>
      <c r="C26" s="339" t="n">
        <v>17</v>
      </c>
      <c r="D26" s="339" t="n">
        <v>19</v>
      </c>
      <c r="E26" s="340" t="n">
        <f aca="false">B26+C26</f>
        <v>30</v>
      </c>
      <c r="F26" s="341" t="n">
        <f aca="false">C26+D26</f>
        <v>36</v>
      </c>
      <c r="G26" s="238" t="n">
        <f aca="false">TRUNC(E26,0)</f>
        <v>30</v>
      </c>
      <c r="H26" s="239" t="n">
        <f aca="false">IF(E26-G26=0,E26,E26*30)</f>
        <v>30</v>
      </c>
      <c r="I26" s="240" t="n">
        <f aca="false">TRUNC(F26,0)</f>
        <v>36</v>
      </c>
      <c r="J26" s="239" t="n">
        <f aca="false">IF(F26-I26=0,F26,F26*30)</f>
        <v>36</v>
      </c>
      <c r="K26" s="230" t="n">
        <f aca="false">IF(F26&gt;0,1,0)</f>
        <v>1</v>
      </c>
      <c r="L26" s="231" t="n">
        <f aca="false">IF(N22&gt;0,1,0)</f>
        <v>0</v>
      </c>
      <c r="M26" s="244" t="n">
        <v>11</v>
      </c>
      <c r="N26" s="105"/>
      <c r="O26" s="105"/>
      <c r="P26" s="106" t="n">
        <f aca="false">IF(N26*N25&gt;0,N26-N25,0)</f>
        <v>0</v>
      </c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8" t="n">
        <f aca="false">IF(L35=M26,N26,0)</f>
        <v>0</v>
      </c>
      <c r="AL26" s="68"/>
      <c r="AM26" s="69"/>
      <c r="AN26" s="69"/>
      <c r="AO26" s="69"/>
      <c r="AP26" s="302" t="n">
        <f aca="false">IF(B26&gt;0,B26,"")</f>
        <v>13</v>
      </c>
      <c r="AQ26" s="302" t="n">
        <f aca="false">IF(C26&gt;0,C26,"")</f>
        <v>17</v>
      </c>
      <c r="AR26" s="302" t="n">
        <f aca="false">IF(D26&gt;0,D26,"")</f>
        <v>19</v>
      </c>
      <c r="AS26" s="342" t="n">
        <f aca="false">IF(F26&gt;0,F26,"")</f>
        <v>36</v>
      </c>
      <c r="AT26" s="89"/>
      <c r="AU26" s="85"/>
      <c r="AV26" s="8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91"/>
      <c r="BO26" s="91"/>
      <c r="BP26" s="69"/>
      <c r="BQ26" s="71"/>
      <c r="BR26" s="321"/>
      <c r="CB26" s="304"/>
    </row>
    <row r="27" customFormat="false" ht="17.1" hidden="false" customHeight="true" outlineLevel="0" collapsed="false">
      <c r="A27" s="75" t="n">
        <v>14</v>
      </c>
      <c r="B27" s="339"/>
      <c r="C27" s="339"/>
      <c r="D27" s="339"/>
      <c r="E27" s="340" t="n">
        <f aca="false">B27+C27</f>
        <v>0</v>
      </c>
      <c r="F27" s="341" t="n">
        <f aca="false">C27+D27</f>
        <v>0</v>
      </c>
      <c r="G27" s="238" t="n">
        <f aca="false">TRUNC(E27,0)</f>
        <v>0</v>
      </c>
      <c r="H27" s="239" t="n">
        <f aca="false">IF(E27-G27=0,E27,E27*30)</f>
        <v>0</v>
      </c>
      <c r="I27" s="240" t="n">
        <f aca="false">TRUNC(F27,0)</f>
        <v>0</v>
      </c>
      <c r="J27" s="239" t="n">
        <f aca="false">IF(F27-I27=0,F27,F27*30)</f>
        <v>0</v>
      </c>
      <c r="K27" s="230" t="n">
        <f aca="false">IF(F27&gt;0,1,0)</f>
        <v>0</v>
      </c>
      <c r="L27" s="231" t="n">
        <f aca="false">IF(N23&gt;0,1,0)</f>
        <v>0</v>
      </c>
      <c r="M27" s="244" t="n">
        <v>12</v>
      </c>
      <c r="N27" s="105"/>
      <c r="O27" s="105"/>
      <c r="P27" s="106" t="n">
        <f aca="false">IF(N27*N26&gt;0,N27-N26,0)</f>
        <v>0</v>
      </c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8" t="n">
        <f aca="false">IF(L35=M27,N27,0)</f>
        <v>0</v>
      </c>
      <c r="AL27" s="68"/>
      <c r="AM27" s="69"/>
      <c r="AN27" s="69"/>
      <c r="AO27" s="69"/>
      <c r="AP27" s="302" t="str">
        <f aca="false">IF(B27&gt;0,B27,"")</f>
        <v/>
      </c>
      <c r="AQ27" s="302" t="str">
        <f aca="false">IF(C27&gt;0,C27,"")</f>
        <v/>
      </c>
      <c r="AR27" s="302" t="str">
        <f aca="false">IF(D27&gt;0,D27,"")</f>
        <v/>
      </c>
      <c r="AS27" s="342" t="str">
        <f aca="false">IF(F27&gt;0,F27,"")</f>
        <v/>
      </c>
      <c r="AT27" s="89"/>
      <c r="AU27" s="90"/>
      <c r="AV27" s="8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91"/>
      <c r="BO27" s="91"/>
      <c r="BP27" s="69"/>
      <c r="BQ27" s="71"/>
      <c r="BR27" s="321"/>
      <c r="CB27" s="304"/>
    </row>
    <row r="28" customFormat="false" ht="17.1" hidden="false" customHeight="true" outlineLevel="0" collapsed="false">
      <c r="A28" s="75" t="n">
        <v>15</v>
      </c>
      <c r="B28" s="339"/>
      <c r="C28" s="339"/>
      <c r="D28" s="339"/>
      <c r="E28" s="340" t="n">
        <f aca="false">B28+C28</f>
        <v>0</v>
      </c>
      <c r="F28" s="341" t="n">
        <f aca="false">C28+D28</f>
        <v>0</v>
      </c>
      <c r="G28" s="238" t="n">
        <f aca="false">TRUNC(E28,0)</f>
        <v>0</v>
      </c>
      <c r="H28" s="239" t="n">
        <f aca="false">IF(E28-G28=0,E28,E28*30)</f>
        <v>0</v>
      </c>
      <c r="I28" s="240" t="n">
        <f aca="false">TRUNC(F28,0)</f>
        <v>0</v>
      </c>
      <c r="J28" s="239" t="n">
        <f aca="false">IF(F28-I28=0,F28,F28*30)</f>
        <v>0</v>
      </c>
      <c r="K28" s="230" t="n">
        <f aca="false">IF(F28&gt;0,1,0)</f>
        <v>0</v>
      </c>
      <c r="L28" s="231" t="n">
        <f aca="false">IF(N24&gt;0,1,0)</f>
        <v>0</v>
      </c>
      <c r="M28" s="244" t="n">
        <v>13</v>
      </c>
      <c r="N28" s="105"/>
      <c r="O28" s="105"/>
      <c r="P28" s="106" t="n">
        <f aca="false">IF(N28*N27&gt;0,N28-N27,0)</f>
        <v>0</v>
      </c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8" t="n">
        <f aca="false">IF(L35=M28,N28,0)</f>
        <v>0</v>
      </c>
      <c r="AL28" s="68"/>
      <c r="AM28" s="69"/>
      <c r="AN28" s="69"/>
      <c r="AO28" s="69"/>
      <c r="AP28" s="302" t="str">
        <f aca="false">IF(B28&gt;0,B28,"")</f>
        <v/>
      </c>
      <c r="AQ28" s="302" t="str">
        <f aca="false">IF(C28&gt;0,C28,"")</f>
        <v/>
      </c>
      <c r="AR28" s="302" t="str">
        <f aca="false">IF(D28&gt;0,D28,"")</f>
        <v/>
      </c>
      <c r="AS28" s="342" t="str">
        <f aca="false">IF(F28&gt;0,F28,"")</f>
        <v/>
      </c>
      <c r="AT28" s="73"/>
      <c r="AU28" s="85"/>
      <c r="AV28" s="73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91"/>
      <c r="BO28" s="91"/>
      <c r="BP28" s="69"/>
      <c r="BQ28" s="71"/>
      <c r="BR28" s="321"/>
      <c r="CB28" s="304"/>
    </row>
    <row r="29" customFormat="false" ht="17.1" hidden="false" customHeight="true" outlineLevel="0" collapsed="false">
      <c r="A29" s="75" t="n">
        <v>16</v>
      </c>
      <c r="B29" s="339"/>
      <c r="C29" s="339"/>
      <c r="D29" s="339"/>
      <c r="E29" s="340" t="n">
        <f aca="false">B29+C29</f>
        <v>0</v>
      </c>
      <c r="F29" s="341" t="n">
        <f aca="false">C29+D29</f>
        <v>0</v>
      </c>
      <c r="G29" s="238" t="n">
        <f aca="false">TRUNC(E29,0)</f>
        <v>0</v>
      </c>
      <c r="H29" s="239" t="n">
        <f aca="false">IF(E29-G29=0,E29,E29*30)</f>
        <v>0</v>
      </c>
      <c r="I29" s="240" t="n">
        <f aca="false">TRUNC(F29,0)</f>
        <v>0</v>
      </c>
      <c r="J29" s="239" t="n">
        <f aca="false">IF(F29-I29=0,F29,F29*30)</f>
        <v>0</v>
      </c>
      <c r="K29" s="230" t="n">
        <f aca="false">IF(F29&gt;0,1,0)</f>
        <v>0</v>
      </c>
      <c r="L29" s="231" t="n">
        <f aca="false">IF(N25&gt;0,1,0)</f>
        <v>0</v>
      </c>
      <c r="M29" s="244" t="n">
        <v>14</v>
      </c>
      <c r="N29" s="105"/>
      <c r="O29" s="105"/>
      <c r="P29" s="106" t="n">
        <f aca="false">IF(N29*N28&gt;0,N29-N28,0)</f>
        <v>0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8" t="n">
        <f aca="false">IF(L35=M29,N29,0)</f>
        <v>0</v>
      </c>
      <c r="AL29" s="68"/>
      <c r="AM29" s="69"/>
      <c r="AN29" s="69"/>
      <c r="AO29" s="69"/>
      <c r="AP29" s="302" t="str">
        <f aca="false">IF(B29&gt;0,B29,"")</f>
        <v/>
      </c>
      <c r="AQ29" s="302" t="str">
        <f aca="false">IF(C29&gt;0,C29,"")</f>
        <v/>
      </c>
      <c r="AR29" s="302" t="str">
        <f aca="false">IF(D29&gt;0,D29,"")</f>
        <v/>
      </c>
      <c r="AS29" s="342" t="str">
        <f aca="false">IF(F29&gt;0,F29,"")</f>
        <v/>
      </c>
      <c r="AT29" s="89"/>
      <c r="AU29" s="90"/>
      <c r="AV29" s="8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91"/>
      <c r="BO29" s="91"/>
      <c r="BP29" s="69"/>
      <c r="BQ29" s="71"/>
      <c r="BR29" s="321"/>
      <c r="CB29" s="304"/>
      <c r="CD29" s="299"/>
      <c r="CE29" s="299"/>
    </row>
    <row r="30" customFormat="false" ht="17.1" hidden="false" customHeight="true" outlineLevel="0" collapsed="false">
      <c r="A30" s="75" t="n">
        <v>17</v>
      </c>
      <c r="B30" s="339"/>
      <c r="C30" s="339"/>
      <c r="D30" s="339"/>
      <c r="E30" s="340" t="n">
        <f aca="false">B30+C30</f>
        <v>0</v>
      </c>
      <c r="F30" s="341" t="n">
        <f aca="false">C30+D30</f>
        <v>0</v>
      </c>
      <c r="G30" s="238" t="n">
        <f aca="false">TRUNC(E30,0)</f>
        <v>0</v>
      </c>
      <c r="H30" s="239" t="n">
        <f aca="false">IF(E30-G30=0,E30,E30*30)</f>
        <v>0</v>
      </c>
      <c r="I30" s="240" t="n">
        <f aca="false">TRUNC(F30,0)</f>
        <v>0</v>
      </c>
      <c r="J30" s="239" t="n">
        <f aca="false">IF(F30-I30=0,F30,F30*30)</f>
        <v>0</v>
      </c>
      <c r="K30" s="230" t="n">
        <f aca="false">IF(F30&gt;0,1,0)</f>
        <v>0</v>
      </c>
      <c r="L30" s="231" t="n">
        <f aca="false">IF(N26&gt;0,1,0)</f>
        <v>0</v>
      </c>
      <c r="M30" s="244" t="n">
        <v>15</v>
      </c>
      <c r="N30" s="109"/>
      <c r="O30" s="109"/>
      <c r="P30" s="106" t="n">
        <f aca="false">IF(N30*N29&gt;0,N30-N29,0)</f>
        <v>0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8" t="n">
        <f aca="false">IF(L35=M30,N30,0)</f>
        <v>0</v>
      </c>
      <c r="AL30" s="68"/>
      <c r="AM30" s="69"/>
      <c r="AN30" s="69"/>
      <c r="AO30" s="69"/>
      <c r="AP30" s="302" t="str">
        <f aca="false">IF(B30&gt;0,B30,"")</f>
        <v/>
      </c>
      <c r="AQ30" s="302" t="str">
        <f aca="false">IF(C30&gt;0,C30,"")</f>
        <v/>
      </c>
      <c r="AR30" s="302" t="str">
        <f aca="false">IF(D30&gt;0,D30,"")</f>
        <v/>
      </c>
      <c r="AS30" s="342" t="str">
        <f aca="false">IF(F30&gt;0,F30,"")</f>
        <v/>
      </c>
      <c r="AT30" s="89"/>
      <c r="AU30" s="85"/>
      <c r="AV30" s="8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91"/>
      <c r="BO30" s="91"/>
      <c r="BP30" s="69"/>
      <c r="BQ30" s="71"/>
      <c r="BR30" s="321"/>
      <c r="CB30" s="304"/>
      <c r="CD30" s="299"/>
      <c r="CE30" s="299"/>
    </row>
    <row r="31" customFormat="false" ht="17.1" hidden="false" customHeight="true" outlineLevel="0" collapsed="false">
      <c r="A31" s="75" t="n">
        <v>18</v>
      </c>
      <c r="B31" s="339"/>
      <c r="C31" s="339"/>
      <c r="D31" s="339"/>
      <c r="E31" s="340" t="n">
        <f aca="false">B31+C31</f>
        <v>0</v>
      </c>
      <c r="F31" s="341" t="n">
        <f aca="false">C31+D31</f>
        <v>0</v>
      </c>
      <c r="G31" s="238" t="n">
        <f aca="false">TRUNC(E31,0)</f>
        <v>0</v>
      </c>
      <c r="H31" s="239" t="n">
        <f aca="false">IF(E31-G31=0,E31,E31*30)</f>
        <v>0</v>
      </c>
      <c r="I31" s="240" t="n">
        <f aca="false">TRUNC(F31,0)</f>
        <v>0</v>
      </c>
      <c r="J31" s="239" t="n">
        <f aca="false">IF(F31-I31=0,F31,F31*30)</f>
        <v>0</v>
      </c>
      <c r="K31" s="230" t="n">
        <f aca="false">IF(F31&gt;0,1,0)</f>
        <v>0</v>
      </c>
      <c r="L31" s="231" t="n">
        <f aca="false">IF(N27&gt;0,1,0)</f>
        <v>0</v>
      </c>
      <c r="M31" s="92"/>
      <c r="N31" s="92"/>
      <c r="O31" s="92"/>
      <c r="P31" s="121"/>
      <c r="Q31" s="121"/>
      <c r="R31" s="121"/>
      <c r="S31" s="121"/>
      <c r="T31" s="141"/>
      <c r="U31" s="141"/>
      <c r="V31" s="141"/>
      <c r="W31" s="141"/>
      <c r="X31" s="141"/>
      <c r="Y31" s="141"/>
      <c r="Z31" s="121"/>
      <c r="AA31" s="121"/>
      <c r="AB31" s="121"/>
      <c r="AC31" s="121"/>
      <c r="AD31" s="121"/>
      <c r="AE31" s="121"/>
      <c r="AF31" s="121"/>
      <c r="AG31" s="141"/>
      <c r="AH31" s="141"/>
      <c r="AI31" s="141"/>
      <c r="AJ31" s="141"/>
      <c r="AK31" s="108" t="n">
        <f aca="false">SUM(AK16:AK30)</f>
        <v>13.82</v>
      </c>
      <c r="AL31" s="68"/>
      <c r="AM31" s="69"/>
      <c r="AN31" s="69"/>
      <c r="AO31" s="69"/>
      <c r="AP31" s="302" t="str">
        <f aca="false">IF(B31&gt;0,B31,"")</f>
        <v/>
      </c>
      <c r="AQ31" s="302" t="str">
        <f aca="false">IF(C31&gt;0,C31,"")</f>
        <v/>
      </c>
      <c r="AR31" s="302" t="str">
        <f aca="false">IF(D31&gt;0,D31,"")</f>
        <v/>
      </c>
      <c r="AS31" s="342" t="str">
        <f aca="false">IF(F31&gt;0,F31,"")</f>
        <v/>
      </c>
      <c r="AT31" s="89"/>
      <c r="AU31" s="90"/>
      <c r="AV31" s="8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91"/>
      <c r="BO31" s="91"/>
      <c r="BP31" s="69"/>
      <c r="BQ31" s="71"/>
      <c r="BR31" s="321"/>
      <c r="CB31" s="304"/>
      <c r="CD31" s="299"/>
      <c r="CE31" s="299"/>
    </row>
    <row r="32" customFormat="false" ht="17.1" hidden="false" customHeight="true" outlineLevel="0" collapsed="false">
      <c r="A32" s="75" t="n">
        <v>19</v>
      </c>
      <c r="B32" s="339"/>
      <c r="C32" s="339"/>
      <c r="D32" s="339"/>
      <c r="E32" s="340" t="n">
        <f aca="false">B32+C32</f>
        <v>0</v>
      </c>
      <c r="F32" s="341" t="n">
        <f aca="false">C32+D32</f>
        <v>0</v>
      </c>
      <c r="G32" s="238" t="n">
        <f aca="false">TRUNC(E32,0)</f>
        <v>0</v>
      </c>
      <c r="H32" s="239" t="n">
        <f aca="false">IF(E32-G32=0,E32,E32*30)</f>
        <v>0</v>
      </c>
      <c r="I32" s="240" t="n">
        <f aca="false">TRUNC(F32,0)</f>
        <v>0</v>
      </c>
      <c r="J32" s="239" t="n">
        <f aca="false">IF(F32-I32=0,F32,F32*30)</f>
        <v>0</v>
      </c>
      <c r="K32" s="230" t="n">
        <f aca="false">IF(F32&gt;0,1,0)</f>
        <v>0</v>
      </c>
      <c r="L32" s="231" t="n">
        <f aca="false">IF(N28&gt;0,1,0)</f>
        <v>0</v>
      </c>
      <c r="M32" s="245"/>
      <c r="N32" s="246" t="s">
        <v>76</v>
      </c>
      <c r="O32" s="246"/>
      <c r="P32" s="246"/>
      <c r="Q32" s="246"/>
      <c r="R32" s="246"/>
      <c r="S32" s="246"/>
      <c r="T32" s="246"/>
      <c r="U32" s="246"/>
      <c r="V32" s="246"/>
      <c r="W32" s="247" t="n">
        <f aca="false">IF(AK31&gt;0,AK31,0)</f>
        <v>13.82</v>
      </c>
      <c r="X32" s="247"/>
      <c r="Y32" s="113" t="s">
        <v>22</v>
      </c>
      <c r="Z32" s="121"/>
      <c r="AA32" s="121"/>
      <c r="AB32" s="121"/>
      <c r="AC32" s="92"/>
      <c r="AD32" s="92"/>
      <c r="AE32" s="110" t="s">
        <v>21</v>
      </c>
      <c r="AF32" s="110"/>
      <c r="AG32" s="110"/>
      <c r="AH32" s="110"/>
      <c r="AI32" s="110"/>
      <c r="AJ32" s="110"/>
      <c r="AK32" s="17"/>
      <c r="AL32" s="68"/>
      <c r="AM32" s="69"/>
      <c r="AN32" s="69"/>
      <c r="AO32" s="69"/>
      <c r="AP32" s="302" t="str">
        <f aca="false">IF(B32&gt;0,B32,"")</f>
        <v/>
      </c>
      <c r="AQ32" s="302" t="str">
        <f aca="false">IF(C32&gt;0,C32,"")</f>
        <v/>
      </c>
      <c r="AR32" s="302" t="str">
        <f aca="false">IF(D32&gt;0,D32,"")</f>
        <v/>
      </c>
      <c r="AS32" s="342" t="str">
        <f aca="false">IF(F32&gt;0,F32,"")</f>
        <v/>
      </c>
      <c r="AT32" s="89"/>
      <c r="AU32" s="85"/>
      <c r="AV32" s="8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91"/>
      <c r="BO32" s="91"/>
      <c r="BP32" s="69"/>
      <c r="BQ32" s="71"/>
      <c r="BR32" s="321"/>
      <c r="CB32" s="304"/>
      <c r="CD32" s="299"/>
      <c r="CE32" s="299"/>
    </row>
    <row r="33" customFormat="false" ht="17.1" hidden="false" customHeight="true" outlineLevel="0" collapsed="false">
      <c r="A33" s="75" t="n">
        <v>20</v>
      </c>
      <c r="B33" s="339"/>
      <c r="C33" s="339"/>
      <c r="D33" s="339"/>
      <c r="E33" s="340" t="n">
        <f aca="false">B33+C33</f>
        <v>0</v>
      </c>
      <c r="F33" s="341" t="n">
        <f aca="false">C33+D33</f>
        <v>0</v>
      </c>
      <c r="G33" s="238" t="n">
        <f aca="false">TRUNC(E33,0)</f>
        <v>0</v>
      </c>
      <c r="H33" s="239" t="n">
        <f aca="false">IF(E33-G33=0,E33,E33*30)</f>
        <v>0</v>
      </c>
      <c r="I33" s="240" t="n">
        <f aca="false">TRUNC(F33,0)</f>
        <v>0</v>
      </c>
      <c r="J33" s="239" t="n">
        <f aca="false">IF(F33-I33=0,F33,F33*30)</f>
        <v>0</v>
      </c>
      <c r="K33" s="230" t="n">
        <f aca="false">IF(F33&gt;0,1,0)</f>
        <v>0</v>
      </c>
      <c r="L33" s="231" t="n">
        <f aca="false">IF(N29&gt;0,1,0)</f>
        <v>0</v>
      </c>
      <c r="M33" s="245"/>
      <c r="N33" s="246" t="s">
        <v>77</v>
      </c>
      <c r="O33" s="246"/>
      <c r="P33" s="246"/>
      <c r="Q33" s="246"/>
      <c r="R33" s="246"/>
      <c r="S33" s="246"/>
      <c r="T33" s="246"/>
      <c r="U33" s="246"/>
      <c r="V33" s="246"/>
      <c r="W33" s="248" t="n">
        <f aca="false">W32</f>
        <v>13.82</v>
      </c>
      <c r="X33" s="248"/>
      <c r="Y33" s="141"/>
      <c r="Z33" s="141"/>
      <c r="AA33" s="92"/>
      <c r="AB33" s="92"/>
      <c r="AC33" s="92"/>
      <c r="AD33" s="92"/>
      <c r="AE33" s="114" t="str">
        <f aca="false">IF(AF33&gt;0,AJ33,"")</f>
        <v>TH</v>
      </c>
      <c r="AF33" s="115" t="n">
        <f aca="false">IF(AG33&gt;0,AG33,0)</f>
        <v>1</v>
      </c>
      <c r="AG33" s="116" t="n">
        <v>1</v>
      </c>
      <c r="AH33" s="116"/>
      <c r="AI33" s="117" t="s">
        <v>22</v>
      </c>
      <c r="AJ33" s="118" t="s">
        <v>38</v>
      </c>
      <c r="AK33" s="119" t="s">
        <v>24</v>
      </c>
      <c r="AL33" s="68"/>
      <c r="AM33" s="69"/>
      <c r="AN33" s="69"/>
      <c r="AO33" s="69"/>
      <c r="AP33" s="302" t="str">
        <f aca="false">IF(B33&gt;0,B33,"")</f>
        <v/>
      </c>
      <c r="AQ33" s="302" t="str">
        <f aca="false">IF(C33&gt;0,C33,"")</f>
        <v/>
      </c>
      <c r="AR33" s="302" t="str">
        <f aca="false">IF(D33&gt;0,D33,"")</f>
        <v/>
      </c>
      <c r="AS33" s="342" t="str">
        <f aca="false">IF(F33&gt;0,F33,"")</f>
        <v/>
      </c>
      <c r="AT33" s="89"/>
      <c r="AU33" s="90"/>
      <c r="AV33" s="8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91"/>
      <c r="BO33" s="91"/>
      <c r="BP33" s="69"/>
      <c r="BQ33" s="71"/>
      <c r="BR33" s="321"/>
      <c r="CB33" s="304"/>
      <c r="CD33" s="299"/>
      <c r="CE33" s="299"/>
    </row>
    <row r="34" customFormat="false" ht="17.1" hidden="false" customHeight="true" outlineLevel="0" collapsed="false">
      <c r="A34" s="75" t="n">
        <v>21</v>
      </c>
      <c r="B34" s="339"/>
      <c r="C34" s="339"/>
      <c r="D34" s="339"/>
      <c r="E34" s="340" t="n">
        <f aca="false">B34+C34</f>
        <v>0</v>
      </c>
      <c r="F34" s="341" t="n">
        <f aca="false">C34+D34</f>
        <v>0</v>
      </c>
      <c r="G34" s="238" t="n">
        <f aca="false">TRUNC(E34,0)</f>
        <v>0</v>
      </c>
      <c r="H34" s="239" t="n">
        <f aca="false">IF(E34-G34=0,E34,E34*30)</f>
        <v>0</v>
      </c>
      <c r="I34" s="240" t="n">
        <f aca="false">TRUNC(F34,0)</f>
        <v>0</v>
      </c>
      <c r="J34" s="239" t="n">
        <f aca="false">IF(F34-I34=0,F34,F34*30)</f>
        <v>0</v>
      </c>
      <c r="K34" s="230" t="n">
        <f aca="false">IF(F34&gt;0,1,0)</f>
        <v>0</v>
      </c>
      <c r="L34" s="231" t="n">
        <f aca="false">IF(N30&gt;0,1,0)</f>
        <v>0</v>
      </c>
      <c r="M34" s="245"/>
      <c r="N34" s="246" t="s">
        <v>78</v>
      </c>
      <c r="O34" s="246"/>
      <c r="P34" s="246"/>
      <c r="Q34" s="246"/>
      <c r="R34" s="246"/>
      <c r="S34" s="246"/>
      <c r="T34" s="246"/>
      <c r="U34" s="246"/>
      <c r="V34" s="246"/>
      <c r="W34" s="248" t="n">
        <f aca="false">W33</f>
        <v>13.82</v>
      </c>
      <c r="X34" s="248"/>
      <c r="Y34" s="141"/>
      <c r="Z34" s="141"/>
      <c r="AA34" s="121"/>
      <c r="AB34" s="121"/>
      <c r="AC34" s="121"/>
      <c r="AD34" s="121"/>
      <c r="AE34" s="114" t="str">
        <f aca="false">IF(AF34&gt;0,AJ34,"")</f>
        <v>Percussão</v>
      </c>
      <c r="AF34" s="115" t="n">
        <f aca="false">IF(AG34-AG33&gt;0,AG34-AG33,0)</f>
        <v>11.82</v>
      </c>
      <c r="AG34" s="116" t="n">
        <v>12.82</v>
      </c>
      <c r="AH34" s="116"/>
      <c r="AI34" s="117" t="s">
        <v>22</v>
      </c>
      <c r="AJ34" s="118" t="s">
        <v>79</v>
      </c>
      <c r="AK34" s="119" t="s">
        <v>24</v>
      </c>
      <c r="AL34" s="68"/>
      <c r="AM34" s="69"/>
      <c r="AN34" s="69"/>
      <c r="AO34" s="69"/>
      <c r="AP34" s="302" t="str">
        <f aca="false">IF(B34&gt;0,B34,"")</f>
        <v/>
      </c>
      <c r="AQ34" s="302" t="str">
        <f aca="false">IF(C34&gt;0,C34,"")</f>
        <v/>
      </c>
      <c r="AR34" s="302" t="str">
        <f aca="false">IF(D34&gt;0,D34,"")</f>
        <v/>
      </c>
      <c r="AS34" s="342" t="str">
        <f aca="false">IF(F34&gt;0,F34,"")</f>
        <v/>
      </c>
      <c r="AT34" s="89"/>
      <c r="AU34" s="85"/>
      <c r="AV34" s="8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91"/>
      <c r="BO34" s="91"/>
      <c r="BP34" s="69"/>
      <c r="BQ34" s="71"/>
      <c r="BR34" s="321"/>
      <c r="CB34" s="299"/>
      <c r="CD34" s="299"/>
      <c r="CE34" s="299"/>
    </row>
    <row r="35" customFormat="false" ht="17.1" hidden="false" customHeight="true" outlineLevel="0" collapsed="false">
      <c r="A35" s="75" t="n">
        <v>22</v>
      </c>
      <c r="B35" s="339"/>
      <c r="C35" s="339"/>
      <c r="D35" s="339"/>
      <c r="E35" s="340" t="n">
        <f aca="false">B35+C35</f>
        <v>0</v>
      </c>
      <c r="F35" s="341" t="n">
        <f aca="false">C35+D35</f>
        <v>0</v>
      </c>
      <c r="G35" s="238" t="n">
        <f aca="false">TRUNC(E35,0)</f>
        <v>0</v>
      </c>
      <c r="H35" s="239" t="n">
        <f aca="false">IF(E35-G35=0,E35,E35*30)</f>
        <v>0</v>
      </c>
      <c r="I35" s="240" t="n">
        <f aca="false">TRUNC(F35,0)</f>
        <v>0</v>
      </c>
      <c r="J35" s="239" t="n">
        <f aca="false">IF(F35-I35=0,F35,F35*30)</f>
        <v>0</v>
      </c>
      <c r="K35" s="230" t="n">
        <f aca="false">IF(F35&gt;0,1,0)</f>
        <v>0</v>
      </c>
      <c r="L35" s="231" t="n">
        <f aca="false">SUM(L20:L34)</f>
        <v>2</v>
      </c>
      <c r="M35" s="231"/>
      <c r="N35" s="144" t="s">
        <v>80</v>
      </c>
      <c r="O35" s="144"/>
      <c r="P35" s="144"/>
      <c r="Q35" s="144"/>
      <c r="R35" s="144"/>
      <c r="S35" s="144"/>
      <c r="T35" s="144"/>
      <c r="U35" s="144"/>
      <c r="V35" s="144"/>
      <c r="W35" s="248" t="n">
        <f aca="false">W34</f>
        <v>13.82</v>
      </c>
      <c r="X35" s="248"/>
      <c r="Y35" s="141"/>
      <c r="Z35" s="141"/>
      <c r="AA35" s="121"/>
      <c r="AB35" s="121"/>
      <c r="AC35" s="121"/>
      <c r="AD35" s="121"/>
      <c r="AE35" s="114" t="str">
        <f aca="false">IF(AF35&gt;0,AJ35,"")</f>
        <v/>
      </c>
      <c r="AF35" s="115" t="n">
        <f aca="false">IF(AG35-AG34&gt;0,AG35-AG34,0)</f>
        <v>0</v>
      </c>
      <c r="AG35" s="116"/>
      <c r="AH35" s="116"/>
      <c r="AI35" s="117" t="s">
        <v>22</v>
      </c>
      <c r="AJ35" s="118" t="s">
        <v>42</v>
      </c>
      <c r="AK35" s="119" t="s">
        <v>24</v>
      </c>
      <c r="AL35" s="68"/>
      <c r="AM35" s="69"/>
      <c r="AN35" s="69"/>
      <c r="AO35" s="69"/>
      <c r="AP35" s="302" t="str">
        <f aca="false">IF(B35&gt;0,B35,"")</f>
        <v/>
      </c>
      <c r="AQ35" s="302" t="str">
        <f aca="false">IF(C35&gt;0,C35,"")</f>
        <v/>
      </c>
      <c r="AR35" s="302" t="str">
        <f aca="false">IF(D35&gt;0,D35,"")</f>
        <v/>
      </c>
      <c r="AS35" s="342" t="str">
        <f aca="false">IF(F35&gt;0,F35,"")</f>
        <v/>
      </c>
      <c r="AT35" s="89"/>
      <c r="AU35" s="90"/>
      <c r="AV35" s="8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91"/>
      <c r="BO35" s="91"/>
      <c r="BP35" s="69"/>
      <c r="BQ35" s="71"/>
      <c r="BR35" s="321"/>
      <c r="CB35" s="299"/>
      <c r="CD35" s="299"/>
      <c r="CE35" s="299"/>
    </row>
    <row r="36" customFormat="false" ht="17.1" hidden="false" customHeight="true" outlineLevel="0" collapsed="false">
      <c r="A36" s="75" t="n">
        <v>23</v>
      </c>
      <c r="B36" s="339"/>
      <c r="C36" s="339"/>
      <c r="D36" s="339"/>
      <c r="E36" s="340" t="n">
        <f aca="false">B36+C36</f>
        <v>0</v>
      </c>
      <c r="F36" s="341" t="n">
        <f aca="false">C36+D36</f>
        <v>0</v>
      </c>
      <c r="G36" s="238" t="n">
        <f aca="false">TRUNC(E36,0)</f>
        <v>0</v>
      </c>
      <c r="H36" s="239" t="n">
        <f aca="false">IF(E36-G36=0,E36,E36*30)</f>
        <v>0</v>
      </c>
      <c r="I36" s="240" t="n">
        <f aca="false">TRUNC(F36,0)</f>
        <v>0</v>
      </c>
      <c r="J36" s="239" t="n">
        <f aca="false">IF(F36-I36=0,F36,F36*30)</f>
        <v>0</v>
      </c>
      <c r="K36" s="230" t="n">
        <f aca="false">IF(F36&gt;0,1,0)</f>
        <v>0</v>
      </c>
      <c r="L36" s="231"/>
      <c r="M36" s="231"/>
      <c r="N36" s="123" t="s">
        <v>28</v>
      </c>
      <c r="O36" s="123"/>
      <c r="P36" s="123"/>
      <c r="Q36" s="123"/>
      <c r="R36" s="123"/>
      <c r="S36" s="123"/>
      <c r="T36" s="123"/>
      <c r="U36" s="123"/>
      <c r="V36" s="123"/>
      <c r="W36" s="123" t="s">
        <v>29</v>
      </c>
      <c r="X36" s="123"/>
      <c r="Y36" s="123"/>
      <c r="Z36" s="123"/>
      <c r="AA36" s="123"/>
      <c r="AB36" s="121"/>
      <c r="AC36" s="121"/>
      <c r="AD36" s="121"/>
      <c r="AE36" s="114" t="str">
        <f aca="false">IF(AF36&gt;0,AJ36,"")</f>
        <v/>
      </c>
      <c r="AF36" s="115" t="n">
        <f aca="false">IF(AG36-AG35&gt;0,AG36-AG35,0)</f>
        <v>0</v>
      </c>
      <c r="AG36" s="116"/>
      <c r="AH36" s="116"/>
      <c r="AI36" s="117" t="s">
        <v>22</v>
      </c>
      <c r="AJ36" s="118" t="s">
        <v>25</v>
      </c>
      <c r="AK36" s="122" t="s">
        <v>24</v>
      </c>
      <c r="AL36" s="68"/>
      <c r="AM36" s="69"/>
      <c r="AN36" s="69"/>
      <c r="AO36" s="69"/>
      <c r="AP36" s="302" t="str">
        <f aca="false">IF(B36&gt;0,B36,"")</f>
        <v/>
      </c>
      <c r="AQ36" s="302" t="str">
        <f aca="false">IF(C36&gt;0,C36,"")</f>
        <v/>
      </c>
      <c r="AR36" s="302" t="str">
        <f aca="false">IF(D36&gt;0,D36,"")</f>
        <v/>
      </c>
      <c r="AS36" s="342" t="str">
        <f aca="false">IF(F36&gt;0,F36,"")</f>
        <v/>
      </c>
      <c r="AT36" s="89"/>
      <c r="AU36" s="85"/>
      <c r="AV36" s="8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71"/>
      <c r="BR36" s="321"/>
      <c r="CB36" s="299"/>
      <c r="CD36" s="299"/>
      <c r="CE36" s="299"/>
    </row>
    <row r="37" customFormat="false" ht="17.1" hidden="false" customHeight="true" outlineLevel="0" collapsed="false">
      <c r="A37" s="75" t="n">
        <v>24</v>
      </c>
      <c r="B37" s="339"/>
      <c r="C37" s="339"/>
      <c r="D37" s="339"/>
      <c r="E37" s="340" t="n">
        <f aca="false">B37+C37</f>
        <v>0</v>
      </c>
      <c r="F37" s="341" t="n">
        <f aca="false">C37+D37</f>
        <v>0</v>
      </c>
      <c r="G37" s="238" t="n">
        <f aca="false">TRUNC(E37,0)</f>
        <v>0</v>
      </c>
      <c r="H37" s="239" t="n">
        <f aca="false">IF(E37-G37=0,E37,E37*30)</f>
        <v>0</v>
      </c>
      <c r="I37" s="240" t="n">
        <f aca="false">TRUNC(F37,0)</f>
        <v>0</v>
      </c>
      <c r="J37" s="239" t="n">
        <f aca="false">IF(F37-I37=0,F37,F37*30)</f>
        <v>0</v>
      </c>
      <c r="K37" s="230" t="n">
        <f aca="false">IF(F37&gt;0,1,0)</f>
        <v>0</v>
      </c>
      <c r="L37" s="231"/>
      <c r="M37" s="231"/>
      <c r="N37" s="93" t="s">
        <v>30</v>
      </c>
      <c r="O37" s="93"/>
      <c r="P37" s="93"/>
      <c r="Q37" s="124" t="n">
        <v>35</v>
      </c>
      <c r="R37" s="124"/>
      <c r="S37" s="125" t="s">
        <v>22</v>
      </c>
      <c r="T37" s="126" t="s">
        <v>31</v>
      </c>
      <c r="U37" s="126"/>
      <c r="V37" s="127" t="n">
        <v>40156</v>
      </c>
      <c r="W37" s="127"/>
      <c r="X37" s="127"/>
      <c r="Y37" s="127"/>
      <c r="Z37" s="16"/>
      <c r="AA37" s="16"/>
      <c r="AB37" s="121"/>
      <c r="AC37" s="121"/>
      <c r="AD37" s="121"/>
      <c r="AE37" s="114" t="str">
        <f aca="false">IF(AF37&gt;0,AJ37,"")</f>
        <v/>
      </c>
      <c r="AF37" s="115" t="n">
        <f aca="false">IF(AG37-AG36&gt;0,AG37-AG36,0)</f>
        <v>0</v>
      </c>
      <c r="AG37" s="116"/>
      <c r="AH37" s="116"/>
      <c r="AI37" s="117" t="s">
        <v>22</v>
      </c>
      <c r="AJ37" s="118" t="s">
        <v>25</v>
      </c>
      <c r="AK37" s="122" t="s">
        <v>24</v>
      </c>
      <c r="AL37" s="68"/>
      <c r="AM37" s="69"/>
      <c r="AN37" s="69"/>
      <c r="AO37" s="69"/>
      <c r="AP37" s="302" t="str">
        <f aca="false">IF(B37&gt;0,B37,"")</f>
        <v/>
      </c>
      <c r="AQ37" s="302" t="str">
        <f aca="false">IF(C37&gt;0,C37,"")</f>
        <v/>
      </c>
      <c r="AR37" s="302" t="str">
        <f aca="false">IF(D37&gt;0,D37,"")</f>
        <v/>
      </c>
      <c r="AS37" s="342" t="str">
        <f aca="false">IF(F37&gt;0,F37,"")</f>
        <v/>
      </c>
      <c r="AT37" s="89"/>
      <c r="AU37" s="90"/>
      <c r="AV37" s="8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71"/>
      <c r="BR37" s="321"/>
      <c r="CB37" s="299"/>
      <c r="CD37" s="299"/>
      <c r="CE37" s="299"/>
    </row>
    <row r="38" customFormat="false" ht="17.1" hidden="false" customHeight="true" outlineLevel="0" collapsed="false">
      <c r="A38" s="75" t="n">
        <v>25</v>
      </c>
      <c r="B38" s="339"/>
      <c r="C38" s="339"/>
      <c r="D38" s="339"/>
      <c r="E38" s="340" t="n">
        <f aca="false">B38+C38</f>
        <v>0</v>
      </c>
      <c r="F38" s="341" t="n">
        <f aca="false">C38+D38</f>
        <v>0</v>
      </c>
      <c r="G38" s="238" t="n">
        <f aca="false">TRUNC(E38,0)</f>
        <v>0</v>
      </c>
      <c r="H38" s="239" t="n">
        <f aca="false">IF(E38-G38=0,E38,E38*30)</f>
        <v>0</v>
      </c>
      <c r="I38" s="240" t="n">
        <f aca="false">TRUNC(F38,0)</f>
        <v>0</v>
      </c>
      <c r="J38" s="239" t="n">
        <f aca="false">IF(F38-I38=0,F38,F38*30)</f>
        <v>0</v>
      </c>
      <c r="K38" s="230" t="n">
        <f aca="false">IF(F38&gt;0,1,0)</f>
        <v>0</v>
      </c>
      <c r="L38" s="231"/>
      <c r="M38" s="231"/>
      <c r="N38" s="93" t="s">
        <v>32</v>
      </c>
      <c r="O38" s="93"/>
      <c r="P38" s="93"/>
      <c r="Q38" s="128" t="n">
        <v>35</v>
      </c>
      <c r="R38" s="128"/>
      <c r="S38" s="125" t="s">
        <v>22</v>
      </c>
      <c r="T38" s="126" t="s">
        <v>31</v>
      </c>
      <c r="U38" s="126"/>
      <c r="V38" s="129" t="n">
        <v>40156</v>
      </c>
      <c r="W38" s="129"/>
      <c r="X38" s="129"/>
      <c r="Y38" s="129"/>
      <c r="Z38" s="16"/>
      <c r="AA38" s="92"/>
      <c r="AB38" s="121"/>
      <c r="AC38" s="92"/>
      <c r="AD38" s="92"/>
      <c r="AE38" s="114" t="str">
        <f aca="false">IF(AF38&gt;0,AJ38,"")</f>
        <v/>
      </c>
      <c r="AF38" s="115" t="n">
        <f aca="false">IF(AG38-AG37&gt;0,AG38-AG37,0)</f>
        <v>0</v>
      </c>
      <c r="AG38" s="116"/>
      <c r="AH38" s="116"/>
      <c r="AI38" s="117" t="s">
        <v>22</v>
      </c>
      <c r="AJ38" s="118" t="s">
        <v>25</v>
      </c>
      <c r="AK38" s="122" t="s">
        <v>24</v>
      </c>
      <c r="AL38" s="68"/>
      <c r="AM38" s="69"/>
      <c r="AN38" s="69"/>
      <c r="AO38" s="69"/>
      <c r="AP38" s="302" t="str">
        <f aca="false">IF(B38&gt;0,B38,"")</f>
        <v/>
      </c>
      <c r="AQ38" s="302" t="str">
        <f aca="false">IF(C38&gt;0,C38,"")</f>
        <v/>
      </c>
      <c r="AR38" s="302" t="str">
        <f aca="false">IF(D38&gt;0,D38,"")</f>
        <v/>
      </c>
      <c r="AS38" s="342" t="str">
        <f aca="false">IF(F38&gt;0,F38,"")</f>
        <v/>
      </c>
      <c r="AT38" s="89"/>
      <c r="AU38" s="85"/>
      <c r="AV38" s="8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71"/>
      <c r="BR38" s="321"/>
      <c r="CB38" s="299"/>
      <c r="CD38" s="299"/>
      <c r="CE38" s="299"/>
    </row>
    <row r="39" customFormat="false" ht="17.1" hidden="false" customHeight="true" outlineLevel="0" collapsed="false">
      <c r="A39" s="75" t="n">
        <v>26</v>
      </c>
      <c r="B39" s="339"/>
      <c r="C39" s="339"/>
      <c r="D39" s="339"/>
      <c r="E39" s="340" t="n">
        <f aca="false">B39+C39</f>
        <v>0</v>
      </c>
      <c r="F39" s="341" t="n">
        <f aca="false">C39+D39</f>
        <v>0</v>
      </c>
      <c r="G39" s="238" t="n">
        <f aca="false">TRUNC(E39,0)</f>
        <v>0</v>
      </c>
      <c r="H39" s="239" t="n">
        <f aca="false">IF(E39-G39=0,E39,E39*30)</f>
        <v>0</v>
      </c>
      <c r="I39" s="240" t="n">
        <f aca="false">TRUNC(F39,0)</f>
        <v>0</v>
      </c>
      <c r="J39" s="239" t="n">
        <f aca="false">IF(F39-I39=0,F39,F39*30)</f>
        <v>0</v>
      </c>
      <c r="K39" s="230" t="n">
        <f aca="false">IF(F39&gt;0,1,0)</f>
        <v>0</v>
      </c>
      <c r="L39" s="231"/>
      <c r="M39" s="231"/>
      <c r="N39" s="121"/>
      <c r="O39" s="121"/>
      <c r="P39" s="245"/>
      <c r="Q39" s="115" t="n">
        <f aca="false">IF(Q38=35,35,0)</f>
        <v>35</v>
      </c>
      <c r="R39" s="115" t="s">
        <v>33</v>
      </c>
      <c r="S39" s="115"/>
      <c r="T39" s="115"/>
      <c r="U39" s="115"/>
      <c r="V39" s="115"/>
      <c r="W39" s="115"/>
      <c r="X39" s="115"/>
      <c r="Y39" s="130" t="n">
        <f aca="false">35-Q38</f>
        <v>0</v>
      </c>
      <c r="Z39" s="130"/>
      <c r="AA39" s="121"/>
      <c r="AB39" s="121"/>
      <c r="AC39" s="92"/>
      <c r="AD39" s="92"/>
      <c r="AE39" s="114" t="str">
        <f aca="false">IF(AF39&gt;0,AJ39,"")</f>
        <v/>
      </c>
      <c r="AF39" s="115" t="n">
        <f aca="false">IF(AG39-AG38&gt;0,AG39-AG38,0)</f>
        <v>0</v>
      </c>
      <c r="AG39" s="116"/>
      <c r="AH39" s="116"/>
      <c r="AI39" s="117" t="s">
        <v>22</v>
      </c>
      <c r="AJ39" s="118" t="s">
        <v>25</v>
      </c>
      <c r="AK39" s="122" t="s">
        <v>24</v>
      </c>
      <c r="AL39" s="68"/>
      <c r="AM39" s="69"/>
      <c r="AN39" s="69"/>
      <c r="AO39" s="69"/>
      <c r="AP39" s="302" t="str">
        <f aca="false">IF(B39&gt;0,B39,"")</f>
        <v/>
      </c>
      <c r="AQ39" s="302" t="str">
        <f aca="false">IF(C39&gt;0,C39,"")</f>
        <v/>
      </c>
      <c r="AR39" s="302" t="str">
        <f aca="false">IF(D39&gt;0,D39,"")</f>
        <v/>
      </c>
      <c r="AS39" s="342" t="str">
        <f aca="false">IF(F39&gt;0,F39,"")</f>
        <v/>
      </c>
      <c r="AT39" s="89"/>
      <c r="AU39" s="90"/>
      <c r="AV39" s="8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71"/>
      <c r="BR39" s="321"/>
      <c r="CB39" s="299"/>
      <c r="CD39" s="299"/>
      <c r="CE39" s="299"/>
    </row>
    <row r="40" customFormat="false" ht="17.1" hidden="false" customHeight="true" outlineLevel="0" collapsed="false">
      <c r="A40" s="75" t="n">
        <v>27</v>
      </c>
      <c r="B40" s="339"/>
      <c r="C40" s="339"/>
      <c r="D40" s="339"/>
      <c r="E40" s="340" t="n">
        <f aca="false">B40+C40</f>
        <v>0</v>
      </c>
      <c r="F40" s="341" t="n">
        <f aca="false">C40+D40</f>
        <v>0</v>
      </c>
      <c r="G40" s="238" t="n">
        <f aca="false">TRUNC(E40,0)</f>
        <v>0</v>
      </c>
      <c r="H40" s="239" t="n">
        <f aca="false">IF(E40-G40=0,E40,E40*30)</f>
        <v>0</v>
      </c>
      <c r="I40" s="240" t="n">
        <f aca="false">TRUNC(F40,0)</f>
        <v>0</v>
      </c>
      <c r="J40" s="239" t="n">
        <f aca="false">IF(F40-I40=0,F40,F40*30)</f>
        <v>0</v>
      </c>
      <c r="K40" s="230" t="n">
        <f aca="false">IF(F40&gt;0,1,0)</f>
        <v>0</v>
      </c>
      <c r="L40" s="231"/>
      <c r="M40" s="231"/>
      <c r="N40" s="123" t="s">
        <v>34</v>
      </c>
      <c r="O40" s="123"/>
      <c r="P40" s="123"/>
      <c r="Q40" s="123"/>
      <c r="R40" s="123"/>
      <c r="S40" s="123"/>
      <c r="T40" s="123"/>
      <c r="U40" s="123"/>
      <c r="V40" s="123"/>
      <c r="W40" s="123" t="s">
        <v>43</v>
      </c>
      <c r="X40" s="123"/>
      <c r="Y40" s="123"/>
      <c r="Z40" s="123"/>
      <c r="AA40" s="123"/>
      <c r="AB40" s="123"/>
      <c r="AC40" s="123"/>
      <c r="AD40" s="92"/>
      <c r="AE40" s="114" t="str">
        <f aca="false">IF(AF40&gt;0,AJ40,"")</f>
        <v/>
      </c>
      <c r="AF40" s="115" t="n">
        <f aca="false">IF(AG40-AG39&gt;0,AG40-AG39,0)</f>
        <v>0</v>
      </c>
      <c r="AG40" s="249"/>
      <c r="AH40" s="250"/>
      <c r="AI40" s="117" t="s">
        <v>22</v>
      </c>
      <c r="AJ40" s="118" t="s">
        <v>25</v>
      </c>
      <c r="AK40" s="122" t="s">
        <v>24</v>
      </c>
      <c r="AL40" s="68"/>
      <c r="AM40" s="69"/>
      <c r="AN40" s="69"/>
      <c r="AO40" s="69"/>
      <c r="AP40" s="302" t="str">
        <f aca="false">IF(B40&gt;0,B40,"")</f>
        <v/>
      </c>
      <c r="AQ40" s="302" t="str">
        <f aca="false">IF(C40&gt;0,C40,"")</f>
        <v/>
      </c>
      <c r="AR40" s="302" t="str">
        <f aca="false">IF(D40&gt;0,D40,"")</f>
        <v/>
      </c>
      <c r="AS40" s="342" t="str">
        <f aca="false">IF(F40&gt;0,F40,"")</f>
        <v/>
      </c>
      <c r="AT40" s="89"/>
      <c r="AU40" s="85"/>
      <c r="AV40" s="8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71"/>
      <c r="BR40" s="321"/>
      <c r="CB40" s="299"/>
      <c r="CE40" s="299"/>
    </row>
    <row r="41" customFormat="false" ht="17.1" hidden="false" customHeight="true" outlineLevel="0" collapsed="false">
      <c r="A41" s="75" t="n">
        <v>28</v>
      </c>
      <c r="B41" s="339"/>
      <c r="C41" s="339"/>
      <c r="D41" s="339"/>
      <c r="E41" s="340" t="n">
        <f aca="false">B41+C41</f>
        <v>0</v>
      </c>
      <c r="F41" s="341" t="n">
        <f aca="false">C41+D41</f>
        <v>0</v>
      </c>
      <c r="G41" s="238" t="n">
        <f aca="false">TRUNC(E41,0)</f>
        <v>0</v>
      </c>
      <c r="H41" s="239" t="n">
        <f aca="false">IF(E41-G41=0,E41,E41*30)</f>
        <v>0</v>
      </c>
      <c r="I41" s="240" t="n">
        <f aca="false">TRUNC(F41,0)</f>
        <v>0</v>
      </c>
      <c r="J41" s="239" t="n">
        <f aca="false">IF(F41-I41=0,F41,F41*30)</f>
        <v>0</v>
      </c>
      <c r="K41" s="230" t="n">
        <f aca="false">IF(F41&gt;0,1,0)</f>
        <v>0</v>
      </c>
      <c r="L41" s="231"/>
      <c r="M41" s="231"/>
      <c r="N41" s="58" t="s">
        <v>35</v>
      </c>
      <c r="O41" s="58"/>
      <c r="P41" s="58"/>
      <c r="Q41" s="58"/>
      <c r="R41" s="135" t="n">
        <v>1</v>
      </c>
      <c r="S41" s="136" t="s">
        <v>81</v>
      </c>
      <c r="T41" s="137" t="s">
        <v>54</v>
      </c>
      <c r="U41" s="121"/>
      <c r="V41" s="121"/>
      <c r="W41" s="58" t="s">
        <v>44</v>
      </c>
      <c r="X41" s="58"/>
      <c r="Y41" s="58"/>
      <c r="Z41" s="58"/>
      <c r="AA41" s="58"/>
      <c r="AB41" s="135" t="n">
        <v>2</v>
      </c>
      <c r="AC41" s="136" t="s">
        <v>81</v>
      </c>
      <c r="AD41" s="92" t="s">
        <v>54</v>
      </c>
      <c r="AE41" s="114" t="str">
        <f aca="false">IF(AF41&gt;0,AJ41,"")</f>
        <v/>
      </c>
      <c r="AF41" s="115" t="n">
        <f aca="false">IF(AG41-AG40&gt;0,AG41-AG40,0)</f>
        <v>0</v>
      </c>
      <c r="AG41" s="251"/>
      <c r="AH41" s="252"/>
      <c r="AI41" s="117" t="s">
        <v>22</v>
      </c>
      <c r="AJ41" s="118" t="s">
        <v>60</v>
      </c>
      <c r="AK41" s="122" t="s">
        <v>24</v>
      </c>
      <c r="AL41" s="68"/>
      <c r="AM41" s="69"/>
      <c r="AN41" s="69"/>
      <c r="AO41" s="69"/>
      <c r="AP41" s="302" t="str">
        <f aca="false">IF(B41&gt;0,B41,"")</f>
        <v/>
      </c>
      <c r="AQ41" s="302" t="str">
        <f aca="false">IF(C41&gt;0,C41,"")</f>
        <v/>
      </c>
      <c r="AR41" s="302" t="str">
        <f aca="false">IF(D41&gt;0,D41,"")</f>
        <v/>
      </c>
      <c r="AS41" s="342" t="str">
        <f aca="false">IF(F41&gt;0,F41,"")</f>
        <v/>
      </c>
      <c r="AT41" s="89"/>
      <c r="AU41" s="90"/>
      <c r="AV41" s="8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71"/>
      <c r="BR41" s="321"/>
      <c r="CB41" s="299"/>
      <c r="CE41" s="299"/>
    </row>
    <row r="42" customFormat="false" ht="17.1" hidden="false" customHeight="true" outlineLevel="0" collapsed="false">
      <c r="A42" s="75" t="n">
        <v>29</v>
      </c>
      <c r="B42" s="339"/>
      <c r="C42" s="339"/>
      <c r="D42" s="339"/>
      <c r="E42" s="340" t="n">
        <f aca="false">B42+C42</f>
        <v>0</v>
      </c>
      <c r="F42" s="341" t="n">
        <f aca="false">C42+D42</f>
        <v>0</v>
      </c>
      <c r="G42" s="238" t="n">
        <f aca="false">TRUNC(E42,0)</f>
        <v>0</v>
      </c>
      <c r="H42" s="239" t="n">
        <f aca="false">IF(E42-G42=0,E42,E42*30)</f>
        <v>0</v>
      </c>
      <c r="I42" s="240" t="n">
        <f aca="false">TRUNC(F42,0)</f>
        <v>0</v>
      </c>
      <c r="J42" s="239" t="n">
        <f aca="false">IF(F42-I42=0,F42,F42*30)</f>
        <v>0</v>
      </c>
      <c r="K42" s="230" t="n">
        <f aca="false">IF(F42&gt;0,1,0)</f>
        <v>0</v>
      </c>
      <c r="L42" s="231"/>
      <c r="M42" s="231"/>
      <c r="N42" s="58" t="s">
        <v>39</v>
      </c>
      <c r="O42" s="58"/>
      <c r="P42" s="58"/>
      <c r="Q42" s="58"/>
      <c r="R42" s="139"/>
      <c r="S42" s="140" t="s">
        <v>82</v>
      </c>
      <c r="T42" s="137" t="s">
        <v>54</v>
      </c>
      <c r="U42" s="121"/>
      <c r="V42" s="121"/>
      <c r="W42" s="58" t="s">
        <v>45</v>
      </c>
      <c r="X42" s="58"/>
      <c r="Y42" s="58"/>
      <c r="Z42" s="58"/>
      <c r="AA42" s="58"/>
      <c r="AB42" s="124" t="n">
        <v>1.5</v>
      </c>
      <c r="AC42" s="124"/>
      <c r="AD42" s="137" t="s">
        <v>22</v>
      </c>
      <c r="AE42" s="219"/>
      <c r="AF42" s="345"/>
      <c r="AG42" s="345"/>
      <c r="AH42" s="345"/>
      <c r="AI42" s="254"/>
      <c r="AJ42" s="345"/>
      <c r="AK42" s="346"/>
      <c r="AL42" s="68"/>
      <c r="AM42" s="69"/>
      <c r="AN42" s="69"/>
      <c r="AO42" s="69"/>
      <c r="AP42" s="302" t="str">
        <f aca="false">IF(B42&gt;0,B42,"")</f>
        <v/>
      </c>
      <c r="AQ42" s="302" t="str">
        <f aca="false">IF(C42&gt;0,C42,"")</f>
        <v/>
      </c>
      <c r="AR42" s="302" t="str">
        <f aca="false">IF(D42&gt;0,D42,"")</f>
        <v/>
      </c>
      <c r="AS42" s="342" t="str">
        <f aca="false">IF(F42&gt;0,F42,"")</f>
        <v/>
      </c>
      <c r="AT42" s="89"/>
      <c r="AU42" s="85"/>
      <c r="AV42" s="8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71"/>
      <c r="BR42" s="321"/>
      <c r="CB42" s="299"/>
      <c r="CE42" s="299"/>
    </row>
    <row r="43" customFormat="false" ht="17.1" hidden="false" customHeight="true" outlineLevel="0" collapsed="false">
      <c r="A43" s="75" t="n">
        <v>30</v>
      </c>
      <c r="B43" s="339"/>
      <c r="C43" s="339"/>
      <c r="D43" s="339"/>
      <c r="E43" s="340" t="n">
        <f aca="false">B43+C43</f>
        <v>0</v>
      </c>
      <c r="F43" s="341" t="n">
        <f aca="false">C43+D43</f>
        <v>0</v>
      </c>
      <c r="G43" s="238" t="n">
        <f aca="false">TRUNC(E43,0)</f>
        <v>0</v>
      </c>
      <c r="H43" s="239" t="n">
        <f aca="false">IF(E43-G43=0,E43,E43*30)</f>
        <v>0</v>
      </c>
      <c r="I43" s="240" t="n">
        <f aca="false">TRUNC(F43,0)</f>
        <v>0</v>
      </c>
      <c r="J43" s="239" t="n">
        <f aca="false">IF(F43-I43=0,F43,F43*30)</f>
        <v>0</v>
      </c>
      <c r="K43" s="230" t="n">
        <f aca="false">IF(F43&gt;0,1,0)</f>
        <v>0</v>
      </c>
      <c r="L43" s="231"/>
      <c r="M43" s="231"/>
      <c r="N43" s="110" t="s">
        <v>36</v>
      </c>
      <c r="O43" s="110"/>
      <c r="P43" s="110"/>
      <c r="Q43" s="110"/>
      <c r="R43" s="138" t="n">
        <v>65</v>
      </c>
      <c r="S43" s="138"/>
      <c r="T43" s="137" t="s">
        <v>37</v>
      </c>
      <c r="U43" s="121"/>
      <c r="V43" s="92"/>
      <c r="W43" s="92"/>
      <c r="X43" s="92"/>
      <c r="Y43" s="92"/>
      <c r="Z43" s="92"/>
      <c r="AA43" s="121"/>
      <c r="AB43" s="92"/>
      <c r="AC43" s="121"/>
      <c r="AD43" s="256"/>
      <c r="AE43" s="219"/>
      <c r="AF43" s="256"/>
      <c r="AG43" s="347"/>
      <c r="AH43" s="256"/>
      <c r="AI43" s="254" t="s">
        <v>83</v>
      </c>
      <c r="AJ43" s="256"/>
      <c r="AK43" s="258"/>
      <c r="AL43" s="68"/>
      <c r="AM43" s="69"/>
      <c r="AN43" s="69"/>
      <c r="AO43" s="69"/>
      <c r="AP43" s="302" t="str">
        <f aca="false">IF(B43&gt;0,B43,"")</f>
        <v/>
      </c>
      <c r="AQ43" s="302" t="str">
        <f aca="false">IF(C43&gt;0,C43,"")</f>
        <v/>
      </c>
      <c r="AR43" s="302" t="str">
        <f aca="false">IF(D43&gt;0,D43,"")</f>
        <v/>
      </c>
      <c r="AS43" s="342" t="str">
        <f aca="false">IF(F43&gt;0,F43,"")</f>
        <v/>
      </c>
      <c r="AT43" s="89"/>
      <c r="AU43" s="90"/>
      <c r="AV43" s="8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71"/>
      <c r="BR43" s="321"/>
      <c r="CB43" s="299"/>
      <c r="CE43" s="299"/>
    </row>
    <row r="44" customFormat="false" ht="17.1" hidden="false" customHeight="true" outlineLevel="0" collapsed="false">
      <c r="A44" s="75"/>
      <c r="B44" s="348"/>
      <c r="C44" s="348"/>
      <c r="D44" s="348"/>
      <c r="E44" s="259"/>
      <c r="F44" s="259"/>
      <c r="G44" s="238" t="n">
        <f aca="false">TRUNC(E44,0)</f>
        <v>0</v>
      </c>
      <c r="H44" s="239" t="n">
        <f aca="false">IF(E44-G44=0,E44,E44*30)</f>
        <v>0</v>
      </c>
      <c r="I44" s="240" t="n">
        <f aca="false">TRUNC(F44,0)</f>
        <v>0</v>
      </c>
      <c r="J44" s="239" t="n">
        <f aca="false">IF(F44-I44=0,F44,F44*30)</f>
        <v>0</v>
      </c>
      <c r="K44" s="231" t="n">
        <f aca="false">SUM(K14:K43)</f>
        <v>13</v>
      </c>
      <c r="L44" s="231"/>
      <c r="M44" s="231"/>
      <c r="N44" s="110" t="s">
        <v>40</v>
      </c>
      <c r="O44" s="110"/>
      <c r="P44" s="110"/>
      <c r="Q44" s="110"/>
      <c r="R44" s="128" t="n">
        <v>75</v>
      </c>
      <c r="S44" s="128"/>
      <c r="T44" s="137" t="s">
        <v>41</v>
      </c>
      <c r="U44" s="121"/>
      <c r="V44" s="121"/>
      <c r="W44" s="121"/>
      <c r="X44" s="121"/>
      <c r="Y44" s="121"/>
      <c r="Z44" s="121"/>
      <c r="AA44" s="121"/>
      <c r="AB44" s="121"/>
      <c r="AC44" s="121"/>
      <c r="AD44" s="256"/>
      <c r="AE44" s="219"/>
      <c r="AF44" s="256"/>
      <c r="AG44" s="347"/>
      <c r="AH44" s="256"/>
      <c r="AI44" s="254" t="s">
        <v>79</v>
      </c>
      <c r="AJ44" s="256"/>
      <c r="AK44" s="258"/>
      <c r="AL44" s="68"/>
      <c r="AM44" s="69"/>
      <c r="AN44" s="69"/>
      <c r="AO44" s="69"/>
      <c r="AP44" s="302" t="str">
        <f aca="false">IF(B44&gt;0,B44,"")</f>
        <v/>
      </c>
      <c r="AQ44" s="302" t="str">
        <f aca="false">IF(C44&gt;0,C44,"")</f>
        <v/>
      </c>
      <c r="AR44" s="302" t="str">
        <f aca="false">IF(D44&gt;0,D44,"")</f>
        <v/>
      </c>
      <c r="AS44" s="342"/>
      <c r="AT44" s="89"/>
      <c r="AU44" s="85"/>
      <c r="AV44" s="8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71"/>
      <c r="BR44" s="321"/>
      <c r="CB44" s="299"/>
      <c r="CE44" s="299"/>
    </row>
    <row r="45" customFormat="false" ht="17.1" hidden="false" customHeight="true" outlineLevel="0" collapsed="false">
      <c r="A45" s="260" t="s">
        <v>46</v>
      </c>
      <c r="B45" s="260"/>
      <c r="C45" s="260"/>
      <c r="D45" s="260"/>
      <c r="E45" s="260"/>
      <c r="F45" s="260"/>
      <c r="G45" s="260"/>
      <c r="H45" s="260"/>
      <c r="I45" s="260"/>
      <c r="J45" s="260"/>
      <c r="K45" s="16"/>
      <c r="L45" s="16"/>
      <c r="M45" s="16"/>
      <c r="N45" s="121"/>
      <c r="O45" s="123" t="s">
        <v>48</v>
      </c>
      <c r="P45" s="123"/>
      <c r="Q45" s="123"/>
      <c r="R45" s="123"/>
      <c r="S45" s="123"/>
      <c r="T45" s="123"/>
      <c r="U45" s="123"/>
      <c r="V45" s="92"/>
      <c r="W45" s="92"/>
      <c r="X45" s="92"/>
      <c r="Y45" s="92"/>
      <c r="Z45" s="123" t="s">
        <v>49</v>
      </c>
      <c r="AA45" s="123"/>
      <c r="AB45" s="123"/>
      <c r="AC45" s="123"/>
      <c r="AD45" s="92"/>
      <c r="AE45" s="16"/>
      <c r="AF45" s="16"/>
      <c r="AG45" s="121"/>
      <c r="AH45" s="121"/>
      <c r="AI45" s="121"/>
      <c r="AJ45" s="121"/>
      <c r="AK45" s="17"/>
      <c r="AL45" s="68"/>
      <c r="AM45" s="69"/>
      <c r="AN45" s="69"/>
      <c r="AO45" s="69"/>
      <c r="AP45" s="302" t="str">
        <f aca="false">IF(B45&gt;0,B45,"")</f>
        <v/>
      </c>
      <c r="AQ45" s="302" t="str">
        <f aca="false">IF(C45&gt;0,C45,"")</f>
        <v/>
      </c>
      <c r="AR45" s="302" t="str">
        <f aca="false">IF(D45&gt;0,D45,"")</f>
        <v/>
      </c>
      <c r="AS45" s="342"/>
      <c r="AT45" s="89"/>
      <c r="AU45" s="90"/>
      <c r="AV45" s="8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71"/>
      <c r="BR45" s="321"/>
      <c r="CB45" s="299"/>
      <c r="CE45" s="299"/>
    </row>
    <row r="46" customFormat="false" ht="17.1" hidden="false" customHeight="true" outlineLevel="0" collapsed="false">
      <c r="A46" s="111" t="s">
        <v>84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246" t="s">
        <v>0</v>
      </c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123" t="s">
        <v>50</v>
      </c>
      <c r="AA46" s="123"/>
      <c r="AB46" s="123"/>
      <c r="AC46" s="127" t="n">
        <v>40156</v>
      </c>
      <c r="AD46" s="127"/>
      <c r="AE46" s="127"/>
      <c r="AF46" s="127"/>
      <c r="AG46" s="121"/>
      <c r="AH46" s="121"/>
      <c r="AI46" s="121"/>
      <c r="AJ46" s="121"/>
      <c r="AK46" s="17"/>
      <c r="AL46" s="68"/>
      <c r="AM46" s="69"/>
      <c r="AN46" s="69"/>
      <c r="AO46" s="69"/>
      <c r="AP46" s="302" t="str">
        <f aca="false">IF(B46&gt;0,B46,"")</f>
        <v/>
      </c>
      <c r="AQ46" s="302" t="str">
        <f aca="false">IF(C46&gt;0,C46,"")</f>
        <v/>
      </c>
      <c r="AR46" s="302" t="str">
        <f aca="false">IF(D46&gt;0,D46,"")</f>
        <v/>
      </c>
      <c r="AS46" s="342"/>
      <c r="AT46" s="89"/>
      <c r="AU46" s="85"/>
      <c r="AV46" s="8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71"/>
      <c r="BR46" s="321"/>
      <c r="CB46" s="299"/>
      <c r="CE46" s="299"/>
    </row>
    <row r="47" customFormat="false" ht="17.1" hidden="false" customHeight="true" outlineLevel="0" collapsed="false">
      <c r="A47" s="349" t="s">
        <v>61</v>
      </c>
      <c r="B47" s="349"/>
      <c r="C47" s="349"/>
      <c r="D47" s="349"/>
      <c r="E47" s="349"/>
      <c r="F47" s="307"/>
      <c r="G47" s="350" t="s">
        <v>85</v>
      </c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123" t="s">
        <v>51</v>
      </c>
      <c r="AA47" s="123"/>
      <c r="AB47" s="123"/>
      <c r="AC47" s="127" t="n">
        <v>40156</v>
      </c>
      <c r="AD47" s="127"/>
      <c r="AE47" s="127"/>
      <c r="AF47" s="127"/>
      <c r="AG47" s="58" t="s">
        <v>47</v>
      </c>
      <c r="AH47" s="58"/>
      <c r="AI47" s="58"/>
      <c r="AJ47" s="263" t="s">
        <v>86</v>
      </c>
      <c r="AK47" s="263"/>
      <c r="AL47" s="68"/>
      <c r="AM47" s="69"/>
      <c r="AN47" s="69"/>
      <c r="AO47" s="69"/>
      <c r="AP47" s="302" t="str">
        <f aca="false">IF(B47&gt;0,B47,"")</f>
        <v/>
      </c>
      <c r="AQ47" s="302" t="str">
        <f aca="false">IF(C47&gt;0,C47,"")</f>
        <v/>
      </c>
      <c r="AR47" s="302" t="str">
        <f aca="false">IF(D47&gt;0,D47,"")</f>
        <v/>
      </c>
      <c r="AS47" s="342"/>
      <c r="AT47" s="89"/>
      <c r="AU47" s="90"/>
      <c r="AV47" s="8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71"/>
      <c r="BR47" s="321"/>
      <c r="CB47" s="299"/>
      <c r="CE47" s="299"/>
    </row>
    <row r="48" customFormat="false" ht="15" hidden="false" customHeight="true" outlineLevel="0" collapsed="false">
      <c r="A48" s="148"/>
      <c r="B48" s="16"/>
      <c r="C48" s="16"/>
      <c r="D48" s="16"/>
      <c r="E48" s="16"/>
      <c r="F48" s="16"/>
      <c r="G48" s="231"/>
      <c r="H48" s="16"/>
      <c r="I48" s="265"/>
      <c r="J48" s="16"/>
      <c r="K48" s="121"/>
      <c r="L48" s="16"/>
      <c r="M48" s="16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6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7"/>
      <c r="AL48" s="311" t="str">
        <f aca="false">N36</f>
        <v>Profundidade nível d'agua</v>
      </c>
      <c r="AM48" s="311"/>
      <c r="AN48" s="311"/>
      <c r="AO48" s="311"/>
      <c r="AP48" s="311"/>
      <c r="AQ48" s="311"/>
      <c r="AR48" s="311"/>
      <c r="AS48" s="311"/>
      <c r="AT48" s="311"/>
      <c r="AU48" s="158" t="str">
        <f aca="false">N40</f>
        <v>Amostrador</v>
      </c>
      <c r="AV48" s="158"/>
      <c r="AW48" s="158"/>
      <c r="AX48" s="158"/>
      <c r="AY48" s="158"/>
      <c r="AZ48" s="312"/>
      <c r="BA48" s="152" t="str">
        <f aca="false">W40</f>
        <v>Revestimento</v>
      </c>
      <c r="BB48" s="152"/>
      <c r="BC48" s="152"/>
      <c r="BD48" s="152"/>
      <c r="BE48" s="152"/>
      <c r="BF48" s="153" t="s">
        <v>52</v>
      </c>
      <c r="BG48" s="266" t="n">
        <f aca="false">AB41</f>
        <v>2</v>
      </c>
      <c r="BH48" s="266" t="str">
        <f aca="false">AC41</f>
        <v>3/8</v>
      </c>
      <c r="BI48" s="156" t="s">
        <v>54</v>
      </c>
      <c r="BJ48" s="157"/>
      <c r="BK48" s="158" t="str">
        <f aca="false">Z45</f>
        <v>Data</v>
      </c>
      <c r="BL48" s="158"/>
      <c r="BM48" s="158"/>
      <c r="BN48" s="154"/>
      <c r="BO48" s="154"/>
      <c r="BP48" s="155"/>
      <c r="BQ48" s="159"/>
      <c r="BR48" s="321"/>
    </row>
    <row r="49" customFormat="false" ht="15" hidden="false" customHeight="true" outlineLevel="0" collapsed="false">
      <c r="A49" s="14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17"/>
      <c r="AL49" s="313" t="str">
        <f aca="false">N37</f>
        <v>Inicial</v>
      </c>
      <c r="AM49" s="313"/>
      <c r="AN49" s="161" t="str">
        <f aca="false">IF(Q37=35,"",Q37)</f>
        <v/>
      </c>
      <c r="AO49" s="161"/>
      <c r="AP49" s="162" t="str">
        <f aca="false">S37</f>
        <v>m</v>
      </c>
      <c r="AQ49" s="163" t="n">
        <f aca="false">V37</f>
        <v>40156</v>
      </c>
      <c r="AR49" s="163"/>
      <c r="AS49" s="163"/>
      <c r="AT49" s="163"/>
      <c r="AU49" s="164" t="str">
        <f aca="false">N41</f>
        <v>Ø interno</v>
      </c>
      <c r="AV49" s="164"/>
      <c r="AW49" s="164"/>
      <c r="AX49" s="164"/>
      <c r="AY49" s="164"/>
      <c r="AZ49" s="165" t="n">
        <f aca="false">IF(R41&gt;0,R41,"")</f>
        <v>1</v>
      </c>
      <c r="BA49" s="166" t="str">
        <f aca="false">S41</f>
        <v>3/8</v>
      </c>
      <c r="BB49" s="167" t="str">
        <f aca="false">T41</f>
        <v>"</v>
      </c>
      <c r="BC49" s="168" t="str">
        <f aca="false">N43</f>
        <v>Peso</v>
      </c>
      <c r="BD49" s="168"/>
      <c r="BE49" s="168"/>
      <c r="BF49" s="168"/>
      <c r="BG49" s="169" t="n">
        <f aca="false">R43</f>
        <v>65</v>
      </c>
      <c r="BH49" s="169"/>
      <c r="BI49" s="162" t="str">
        <f aca="false">T43</f>
        <v>kg</v>
      </c>
      <c r="BJ49" s="170"/>
      <c r="BK49" s="164" t="str">
        <f aca="false">Z46</f>
        <v>Inicio</v>
      </c>
      <c r="BL49" s="164"/>
      <c r="BM49" s="164"/>
      <c r="BN49" s="163" t="n">
        <f aca="false">AC46</f>
        <v>40156</v>
      </c>
      <c r="BO49" s="163"/>
      <c r="BP49" s="163"/>
      <c r="BQ49" s="163"/>
      <c r="BR49" s="321"/>
    </row>
    <row r="50" customFormat="false" ht="15" hidden="false" customHeight="true" outlineLevel="0" collapsed="false">
      <c r="A50" s="14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219"/>
      <c r="AI50" s="219"/>
      <c r="AJ50" s="16"/>
      <c r="AK50" s="17"/>
      <c r="AL50" s="314" t="str">
        <f aca="false">N38</f>
        <v>Final</v>
      </c>
      <c r="AM50" s="314"/>
      <c r="AN50" s="172" t="str">
        <f aca="false">IF(Q38=35,"",Q38)</f>
        <v/>
      </c>
      <c r="AO50" s="172"/>
      <c r="AP50" s="173" t="str">
        <f aca="false">S38</f>
        <v>m</v>
      </c>
      <c r="AQ50" s="174" t="n">
        <f aca="false">V38</f>
        <v>40156</v>
      </c>
      <c r="AR50" s="174"/>
      <c r="AS50" s="174"/>
      <c r="AT50" s="174"/>
      <c r="AU50" s="175" t="str">
        <f aca="false">N42</f>
        <v>Ø externo</v>
      </c>
      <c r="AV50" s="175"/>
      <c r="AW50" s="175"/>
      <c r="AX50" s="175"/>
      <c r="AY50" s="175"/>
      <c r="AZ50" s="176" t="str">
        <f aca="false">IF(R42&gt;0,R42,"")</f>
        <v/>
      </c>
      <c r="BA50" s="177" t="str">
        <f aca="false">S42</f>
        <v>2</v>
      </c>
      <c r="BB50" s="173" t="str">
        <f aca="false">T42</f>
        <v>"</v>
      </c>
      <c r="BC50" s="178" t="str">
        <f aca="false">N44</f>
        <v>Altura de queda</v>
      </c>
      <c r="BD50" s="178"/>
      <c r="BE50" s="178"/>
      <c r="BF50" s="178"/>
      <c r="BG50" s="179" t="n">
        <f aca="false">R44</f>
        <v>75</v>
      </c>
      <c r="BH50" s="179"/>
      <c r="BI50" s="173" t="str">
        <f aca="false">T44</f>
        <v>cm</v>
      </c>
      <c r="BJ50" s="180"/>
      <c r="BK50" s="175" t="str">
        <f aca="false">Z47</f>
        <v>término</v>
      </c>
      <c r="BL50" s="175"/>
      <c r="BM50" s="175"/>
      <c r="BN50" s="174" t="n">
        <f aca="false">AC47</f>
        <v>40156</v>
      </c>
      <c r="BO50" s="174"/>
      <c r="BP50" s="174"/>
      <c r="BQ50" s="174"/>
      <c r="BR50" s="321"/>
    </row>
    <row r="51" customFormat="false" ht="15" hidden="false" customHeight="true" outlineLevel="0" collapsed="false">
      <c r="A51" s="14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219"/>
      <c r="AI51" s="219"/>
      <c r="AJ51" s="16"/>
      <c r="AK51" s="17"/>
      <c r="AL51" s="186" t="str">
        <f aca="false">A47</f>
        <v>Obs:</v>
      </c>
      <c r="AM51" s="186"/>
      <c r="AN51" s="186"/>
      <c r="AO51" s="315" t="str">
        <f aca="false">G47</f>
        <v>NA seco</v>
      </c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  <c r="BM51" s="315"/>
      <c r="BN51" s="315"/>
      <c r="BO51" s="315"/>
      <c r="BP51" s="315"/>
      <c r="BQ51" s="315"/>
      <c r="BR51" s="321"/>
    </row>
    <row r="52" customFormat="false" ht="15" hidden="false" customHeight="true" outlineLevel="0" collapsed="false">
      <c r="A52" s="181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3"/>
      <c r="AL52" s="185" t="str">
        <f aca="false">O45</f>
        <v>Sondador:</v>
      </c>
      <c r="AM52" s="185"/>
      <c r="AN52" s="185"/>
      <c r="AO52" s="351" t="str">
        <f aca="false">O46</f>
        <v>Adilson José Gregório</v>
      </c>
      <c r="AP52" s="351"/>
      <c r="AQ52" s="351"/>
      <c r="AR52" s="351"/>
      <c r="AS52" s="351"/>
      <c r="AT52" s="351"/>
      <c r="AU52" s="351"/>
      <c r="AV52" s="351"/>
      <c r="AW52" s="352" t="s">
        <v>46</v>
      </c>
      <c r="AX52" s="352"/>
      <c r="AY52" s="351" t="str">
        <f aca="false">A46</f>
        <v>Geólogo: Adilson José Gregório</v>
      </c>
      <c r="AZ52" s="351"/>
      <c r="BA52" s="351"/>
      <c r="BB52" s="351"/>
      <c r="BC52" s="351"/>
      <c r="BD52" s="351"/>
      <c r="BE52" s="351"/>
      <c r="BF52" s="351"/>
      <c r="BG52" s="353"/>
      <c r="BH52" s="354" t="n">
        <f aca="true">TODAY()</f>
        <v>46231</v>
      </c>
      <c r="BI52" s="354"/>
      <c r="BJ52" s="354"/>
      <c r="BK52" s="354"/>
      <c r="BL52" s="178" t="str">
        <f aca="false">AG47</f>
        <v>Folha</v>
      </c>
      <c r="BM52" s="178"/>
      <c r="BN52" s="355" t="str">
        <f aca="false">AJ47</f>
        <v>02/03</v>
      </c>
      <c r="BO52" s="355"/>
      <c r="BP52" s="356"/>
      <c r="BQ52" s="357"/>
      <c r="BR52" s="321"/>
    </row>
    <row r="53" customFormat="false" ht="15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6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</row>
    <row r="54" customFormat="false" ht="15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4" t="str">
        <f aca="false">IF(N16&gt;0,Q16,"")</f>
        <v>Camada orgânica 0 a 0,10; Argila silto arenosa, variegada, plasticidade alta, mole a muito mole, ocorrência de raizas e micas 0,10 a 4,80</v>
      </c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5"/>
      <c r="AF54" s="195"/>
      <c r="AG54" s="193"/>
      <c r="AH54" s="193"/>
      <c r="AI54" s="193"/>
      <c r="AJ54" s="193"/>
      <c r="AK54" s="196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</row>
    <row r="55" customFormat="false" ht="15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4" t="str">
        <f aca="false">IF(N17&gt;0,Q17,"")</f>
        <v>Argils siltosa, variegada, plasticidade baixa, dura.</v>
      </c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5"/>
      <c r="AF55" s="195"/>
      <c r="AG55" s="193"/>
      <c r="AH55" s="193"/>
      <c r="AI55" s="193"/>
      <c r="AJ55" s="193"/>
      <c r="AK55" s="196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</row>
    <row r="56" customFormat="false" ht="1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4" t="str">
        <f aca="false">IF(N18&gt;0,Q18,"")</f>
        <v/>
      </c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7"/>
      <c r="AF56" s="195"/>
      <c r="AG56" s="193"/>
      <c r="AH56" s="193"/>
      <c r="AI56" s="193"/>
      <c r="AJ56" s="193"/>
      <c r="AK56" s="196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4" t="str">
        <f aca="false">IF(N19&gt;0,Q19,"")</f>
        <v/>
      </c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7"/>
      <c r="AF57" s="195"/>
      <c r="AG57" s="193"/>
      <c r="AH57" s="193"/>
      <c r="AI57" s="193"/>
      <c r="AJ57" s="193"/>
      <c r="AK57" s="196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</row>
    <row r="58" customFormat="false" ht="12.7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4" t="str">
        <f aca="false">IF(N20&gt;0,Q20,"")</f>
        <v/>
      </c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3"/>
      <c r="AF58" s="195"/>
      <c r="AG58" s="193"/>
      <c r="AH58" s="193"/>
      <c r="AI58" s="193"/>
      <c r="AJ58" s="193"/>
      <c r="AK58" s="196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6"/>
      <c r="BM58" s="193"/>
      <c r="BN58" s="193"/>
      <c r="BO58" s="193"/>
      <c r="BP58" s="132"/>
    </row>
    <row r="59" customFormat="false" ht="12.7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4" t="str">
        <f aca="false">IF(N21&gt;0,Q21,"")</f>
        <v/>
      </c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3"/>
      <c r="AF59" s="195"/>
      <c r="AG59" s="193"/>
      <c r="AH59" s="193"/>
      <c r="AI59" s="193"/>
      <c r="AJ59" s="193"/>
      <c r="AK59" s="196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6"/>
      <c r="BM59" s="193"/>
      <c r="BN59" s="193"/>
      <c r="BO59" s="193"/>
      <c r="BP59" s="132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4" t="str">
        <f aca="false">IF(N22&gt;0,Q22,"")</f>
        <v/>
      </c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3"/>
      <c r="AF60" s="195"/>
      <c r="AG60" s="193"/>
      <c r="AH60" s="193"/>
      <c r="AI60" s="193"/>
      <c r="AJ60" s="193"/>
      <c r="AK60" s="196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6"/>
      <c r="BM60" s="193"/>
      <c r="BN60" s="193"/>
      <c r="BO60" s="193"/>
      <c r="BP60" s="132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4" t="str">
        <f aca="false">IF(N23&gt;0,Q23,"")</f>
        <v/>
      </c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3"/>
      <c r="AF61" s="195"/>
      <c r="AG61" s="193"/>
      <c r="AH61" s="193"/>
      <c r="AI61" s="193"/>
      <c r="AJ61" s="193"/>
      <c r="AK61" s="196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271"/>
      <c r="BA61" s="271"/>
      <c r="BB61" s="271"/>
      <c r="BC61" s="193"/>
      <c r="BD61" s="193"/>
      <c r="BE61" s="193"/>
      <c r="BF61" s="193"/>
      <c r="BG61" s="193"/>
      <c r="BH61" s="193"/>
      <c r="BI61" s="193"/>
      <c r="BJ61" s="193"/>
      <c r="BK61" s="193"/>
      <c r="BL61" s="196"/>
      <c r="BM61" s="193"/>
      <c r="BN61" s="193"/>
      <c r="BO61" s="193"/>
      <c r="BP61" s="132"/>
      <c r="BX61" s="132"/>
      <c r="BY61" s="132"/>
      <c r="BZ61" s="132"/>
      <c r="CA61" s="132"/>
      <c r="CB61" s="132"/>
      <c r="CC61" s="132"/>
      <c r="CD61" s="132"/>
      <c r="CE61" s="132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4" t="str">
        <f aca="false">IF(N24&gt;0,Q24,"")</f>
        <v/>
      </c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3"/>
      <c r="AF62" s="195"/>
      <c r="AG62" s="193"/>
      <c r="AH62" s="193"/>
      <c r="AI62" s="193"/>
      <c r="AJ62" s="193"/>
      <c r="AK62" s="196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32"/>
      <c r="BX62" s="132"/>
      <c r="BY62" s="132"/>
      <c r="BZ62" s="132"/>
      <c r="CA62" s="132"/>
      <c r="CB62" s="132"/>
      <c r="CC62" s="132"/>
      <c r="CD62" s="132"/>
      <c r="CE62" s="132"/>
    </row>
    <row r="63" customFormat="false" ht="12.7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4" t="str">
        <f aca="false">IF(N25&gt;0,Q25,"")</f>
        <v/>
      </c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204"/>
      <c r="AF63" s="204"/>
      <c r="AG63" s="193"/>
      <c r="AH63" s="193"/>
      <c r="AI63" s="193"/>
      <c r="AJ63" s="193"/>
      <c r="AK63" s="196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4" t="str">
        <f aca="false">IF(N26&gt;0,Q26,"")</f>
        <v/>
      </c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204"/>
      <c r="AF64" s="204"/>
      <c r="AG64" s="193"/>
      <c r="AH64" s="193"/>
      <c r="AI64" s="193"/>
      <c r="AJ64" s="193"/>
      <c r="AK64" s="196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  <c r="BI64" s="193"/>
      <c r="BJ64" s="193"/>
      <c r="BK64" s="193"/>
      <c r="BL64" s="193"/>
      <c r="BM64" s="193"/>
      <c r="BN64" s="193"/>
      <c r="BO64" s="193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4" t="str">
        <f aca="false">IF(N27&gt;0,Q27,"")</f>
        <v/>
      </c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3"/>
      <c r="AF65" s="193"/>
      <c r="AG65" s="193"/>
      <c r="AH65" s="193"/>
      <c r="AI65" s="193"/>
      <c r="AJ65" s="193"/>
      <c r="AK65" s="196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  <c r="BI65" s="193"/>
      <c r="BJ65" s="193"/>
      <c r="BK65" s="193"/>
      <c r="BL65" s="193"/>
      <c r="BM65" s="193"/>
      <c r="BN65" s="193"/>
      <c r="BO65" s="193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4" t="str">
        <f aca="false">IF(N28&gt;0,Q28,"")</f>
        <v/>
      </c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3"/>
      <c r="AF66" s="193"/>
      <c r="AG66" s="193"/>
      <c r="AH66" s="193"/>
      <c r="AI66" s="193"/>
      <c r="AJ66" s="193"/>
      <c r="AK66" s="196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318" t="str">
        <f aca="false">IF(N29&gt;0,Q29,"")</f>
        <v/>
      </c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203"/>
      <c r="AF67" s="203"/>
      <c r="AG67" s="203"/>
      <c r="AH67" s="203"/>
      <c r="AI67" s="203"/>
      <c r="AJ67" s="203"/>
      <c r="AK67" s="319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193"/>
      <c r="BG67" s="193"/>
      <c r="BH67" s="193"/>
      <c r="BI67" s="193"/>
      <c r="BJ67" s="193"/>
      <c r="BK67" s="193"/>
      <c r="BL67" s="193"/>
      <c r="BM67" s="193"/>
      <c r="BN67" s="193"/>
      <c r="BO67" s="193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318" t="str">
        <f aca="false">IF(N30&gt;0,Q30,"")</f>
        <v/>
      </c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205"/>
      <c r="AF68" s="205"/>
      <c r="AG68" s="203"/>
      <c r="AH68" s="203"/>
      <c r="AI68" s="203"/>
      <c r="AJ68" s="203"/>
      <c r="AK68" s="319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206" t="n">
        <f aca="false">100-AH14</f>
        <v>100</v>
      </c>
      <c r="AD69" s="206"/>
      <c r="AE69" s="201"/>
      <c r="AF69" s="201"/>
      <c r="AG69" s="193"/>
      <c r="AH69" s="193"/>
      <c r="AI69" s="193"/>
      <c r="AJ69" s="193"/>
      <c r="AK69" s="196"/>
      <c r="AL69" s="193"/>
      <c r="AM69" s="19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</row>
    <row r="70" customFormat="false" ht="12.7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206" t="n">
        <f aca="false">130-AH14</f>
        <v>130</v>
      </c>
      <c r="L70" s="206"/>
      <c r="M70" s="193"/>
      <c r="N70" s="207" t="n">
        <f aca="false">5-K70</f>
        <v>-125</v>
      </c>
      <c r="O70" s="207"/>
      <c r="P70" s="208"/>
      <c r="Q70" s="209" t="n">
        <f aca="false">130-N70-K70</f>
        <v>125</v>
      </c>
      <c r="R70" s="208"/>
      <c r="S70" s="210" t="n">
        <f aca="false">IF(N70&gt;0,Q70,0)</f>
        <v>0</v>
      </c>
      <c r="T70" s="210"/>
      <c r="U70" s="211" t="n">
        <f aca="false">IF(N70&gt;0,N70,0)</f>
        <v>0</v>
      </c>
      <c r="V70" s="211" t="n">
        <f aca="false">IF(U70&lt;5,U70,0)</f>
        <v>0</v>
      </c>
      <c r="W70" s="212"/>
      <c r="X70" s="211" t="n">
        <f aca="false">IF(S70&gt;0,5,0)</f>
        <v>0</v>
      </c>
      <c r="Y70" s="212"/>
      <c r="Z70" s="212"/>
      <c r="AA70" s="212"/>
      <c r="AB70" s="212"/>
      <c r="AC70" s="211" t="n">
        <f aca="false">IF(V70&gt;0,V70,X70)</f>
        <v>0</v>
      </c>
      <c r="AD70" s="212"/>
      <c r="AE70" s="201"/>
      <c r="AF70" s="201"/>
      <c r="AG70" s="195"/>
      <c r="AH70" s="204"/>
      <c r="AI70" s="204"/>
      <c r="AJ70" s="193"/>
      <c r="AK70" s="196"/>
      <c r="AL70" s="193"/>
      <c r="AM70" s="19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193"/>
      <c r="BG70" s="193"/>
      <c r="BH70" s="193"/>
      <c r="BI70" s="193"/>
      <c r="BJ70" s="193"/>
      <c r="BK70" s="193"/>
      <c r="BL70" s="193"/>
      <c r="BM70" s="193"/>
      <c r="BN70" s="193"/>
      <c r="BO70" s="193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</row>
    <row r="71" customFormat="false" ht="12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207" t="n">
        <f aca="false">10-K70</f>
        <v>-120</v>
      </c>
      <c r="O71" s="207"/>
      <c r="P71" s="208"/>
      <c r="Q71" s="209" t="n">
        <f aca="false">130-N71-K70</f>
        <v>120</v>
      </c>
      <c r="R71" s="208"/>
      <c r="S71" s="210" t="n">
        <f aca="false">IF(N71&gt;0,Q71,0)</f>
        <v>0</v>
      </c>
      <c r="T71" s="210"/>
      <c r="U71" s="211" t="n">
        <f aca="false">IF(N71&gt;0,N71,0)</f>
        <v>0</v>
      </c>
      <c r="V71" s="211" t="n">
        <f aca="false">IF(U71&lt;5,U71,0)</f>
        <v>0</v>
      </c>
      <c r="W71" s="212"/>
      <c r="X71" s="211" t="n">
        <f aca="false">IF(S71&gt;0,5,0)</f>
        <v>0</v>
      </c>
      <c r="Y71" s="213"/>
      <c r="Z71" s="213"/>
      <c r="AA71" s="213"/>
      <c r="AB71" s="213"/>
      <c r="AC71" s="211" t="n">
        <f aca="false">IF(V71&gt;0,V71,X71)</f>
        <v>0</v>
      </c>
      <c r="AD71" s="213"/>
      <c r="AE71" s="201"/>
      <c r="AF71" s="201"/>
      <c r="AG71" s="195"/>
      <c r="AH71" s="195"/>
      <c r="AI71" s="195"/>
      <c r="AJ71" s="193"/>
      <c r="AK71" s="196"/>
      <c r="AL71" s="193"/>
      <c r="AM71" s="19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193"/>
      <c r="BG71" s="193"/>
      <c r="BH71" s="193"/>
      <c r="BI71" s="193"/>
      <c r="BJ71" s="193"/>
      <c r="BK71" s="193"/>
      <c r="BL71" s="193"/>
      <c r="BM71" s="193"/>
      <c r="BN71" s="193"/>
      <c r="BO71" s="193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207" t="n">
        <f aca="false">15-K70</f>
        <v>-115</v>
      </c>
      <c r="O72" s="207"/>
      <c r="P72" s="208"/>
      <c r="Q72" s="209" t="n">
        <f aca="false">130-N72-K70</f>
        <v>115</v>
      </c>
      <c r="R72" s="208"/>
      <c r="S72" s="210" t="n">
        <f aca="false">IF(N72&gt;0,Q72,0)</f>
        <v>0</v>
      </c>
      <c r="T72" s="210"/>
      <c r="U72" s="211" t="n">
        <f aca="false">IF(N72&gt;0,N72,0)</f>
        <v>0</v>
      </c>
      <c r="V72" s="211" t="n">
        <f aca="false">IF(U72&lt;5,U72,0)</f>
        <v>0</v>
      </c>
      <c r="W72" s="212"/>
      <c r="X72" s="211" t="n">
        <f aca="false">IF(S72&gt;0,5,0)</f>
        <v>0</v>
      </c>
      <c r="Y72" s="214"/>
      <c r="Z72" s="214"/>
      <c r="AA72" s="214"/>
      <c r="AB72" s="214"/>
      <c r="AC72" s="211" t="n">
        <f aca="false">IF(V72&gt;0,V72,X72)</f>
        <v>0</v>
      </c>
      <c r="AD72" s="215"/>
      <c r="AE72" s="201"/>
      <c r="AF72" s="201"/>
      <c r="AG72" s="201"/>
      <c r="AH72" s="193"/>
      <c r="AI72" s="193"/>
      <c r="AJ72" s="193"/>
      <c r="AK72" s="196"/>
      <c r="AL72" s="193"/>
      <c r="AM72" s="19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207" t="n">
        <f aca="false">20-K70</f>
        <v>-110</v>
      </c>
      <c r="O73" s="207"/>
      <c r="P73" s="208"/>
      <c r="Q73" s="209" t="n">
        <f aca="false">130-N73-K70</f>
        <v>110</v>
      </c>
      <c r="R73" s="208"/>
      <c r="S73" s="210" t="n">
        <f aca="false">IF(N73&gt;0,Q73,0)</f>
        <v>0</v>
      </c>
      <c r="T73" s="210"/>
      <c r="U73" s="211" t="n">
        <f aca="false">IF(N73&gt;0,N73,0)</f>
        <v>0</v>
      </c>
      <c r="V73" s="211" t="n">
        <f aca="false">IF(U73&lt;5,U73,0)</f>
        <v>0</v>
      </c>
      <c r="W73" s="212"/>
      <c r="X73" s="211" t="n">
        <f aca="false">IF(S73&gt;0,5,0)</f>
        <v>0</v>
      </c>
      <c r="Y73" s="212"/>
      <c r="Z73" s="212"/>
      <c r="AA73" s="212"/>
      <c r="AB73" s="212"/>
      <c r="AC73" s="211" t="n">
        <f aca="false">IF(V73&gt;0,V73,X73)</f>
        <v>0</v>
      </c>
      <c r="AD73" s="212"/>
      <c r="AE73" s="201"/>
      <c r="AF73" s="201"/>
      <c r="AG73" s="193"/>
      <c r="AH73" s="193"/>
      <c r="AI73" s="193"/>
      <c r="AJ73" s="193"/>
      <c r="AK73" s="216"/>
      <c r="AL73" s="193"/>
      <c r="AM73" s="19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193"/>
      <c r="BG73" s="193"/>
      <c r="BH73" s="193"/>
      <c r="BI73" s="193"/>
      <c r="BJ73" s="193"/>
      <c r="BK73" s="193"/>
      <c r="BL73" s="193"/>
      <c r="BM73" s="193"/>
      <c r="BN73" s="193"/>
      <c r="BO73" s="193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207" t="n">
        <f aca="false">25-K70</f>
        <v>-105</v>
      </c>
      <c r="O74" s="207"/>
      <c r="P74" s="208"/>
      <c r="Q74" s="209" t="n">
        <f aca="false">130-N74-K70</f>
        <v>105</v>
      </c>
      <c r="R74" s="208"/>
      <c r="S74" s="210" t="n">
        <f aca="false">IF(N74&gt;0,Q74,0)</f>
        <v>0</v>
      </c>
      <c r="T74" s="210"/>
      <c r="U74" s="211" t="n">
        <f aca="false">IF(N74&gt;0,N74,0)</f>
        <v>0</v>
      </c>
      <c r="V74" s="211" t="n">
        <f aca="false">IF(U74&lt;5,U74,0)</f>
        <v>0</v>
      </c>
      <c r="W74" s="211"/>
      <c r="X74" s="211" t="n">
        <f aca="false">IF(S74&gt;0,5,0)</f>
        <v>0</v>
      </c>
      <c r="Y74" s="211"/>
      <c r="Z74" s="211"/>
      <c r="AA74" s="211"/>
      <c r="AB74" s="211"/>
      <c r="AC74" s="211" t="n">
        <f aca="false">IF(V74&gt;0,V74,X74)</f>
        <v>0</v>
      </c>
      <c r="AD74" s="211"/>
      <c r="AE74" s="206" t="n">
        <f aca="false">5-AC69</f>
        <v>-95</v>
      </c>
      <c r="AF74" s="206"/>
      <c r="AG74" s="197" t="n">
        <f aca="false">100-AE74-AC69</f>
        <v>95</v>
      </c>
      <c r="AH74" s="193"/>
      <c r="AI74" s="193"/>
      <c r="AJ74" s="193"/>
      <c r="AK74" s="193"/>
      <c r="AL74" s="193"/>
      <c r="AM74" s="19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193"/>
      <c r="BG74" s="193"/>
      <c r="BH74" s="193"/>
      <c r="BI74" s="193"/>
      <c r="BJ74" s="193"/>
      <c r="BK74" s="193"/>
      <c r="BL74" s="193"/>
      <c r="BM74" s="193"/>
      <c r="BN74" s="193"/>
      <c r="BO74" s="193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</row>
    <row r="75" customFormat="false" ht="12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207" t="n">
        <f aca="false">30-K70</f>
        <v>-100</v>
      </c>
      <c r="O75" s="207"/>
      <c r="P75" s="208"/>
      <c r="Q75" s="209" t="n">
        <f aca="false">130-N75-K70</f>
        <v>100</v>
      </c>
      <c r="R75" s="208"/>
      <c r="S75" s="210" t="n">
        <f aca="false">IF(N75&gt;0,Q75,0)</f>
        <v>0</v>
      </c>
      <c r="T75" s="210"/>
      <c r="U75" s="211" t="n">
        <f aca="false">IF(N75&gt;0,N75,0)</f>
        <v>0</v>
      </c>
      <c r="V75" s="211" t="n">
        <f aca="false">IF(U75&lt;5,U75,0)</f>
        <v>0</v>
      </c>
      <c r="W75" s="211"/>
      <c r="X75" s="211" t="n">
        <f aca="false">IF(S75&gt;0,5,0)</f>
        <v>0</v>
      </c>
      <c r="Y75" s="211"/>
      <c r="Z75" s="211"/>
      <c r="AA75" s="211"/>
      <c r="AB75" s="211"/>
      <c r="AC75" s="211" t="n">
        <f aca="false">IF(V75&gt;0,V75,X75)</f>
        <v>0</v>
      </c>
      <c r="AD75" s="211"/>
      <c r="AE75" s="206" t="n">
        <f aca="false">10-AC69</f>
        <v>-90</v>
      </c>
      <c r="AF75" s="206"/>
      <c r="AG75" s="197" t="n">
        <f aca="false">100-AE75-AC69</f>
        <v>90</v>
      </c>
      <c r="AH75" s="193"/>
      <c r="AI75" s="193"/>
      <c r="AJ75" s="193"/>
      <c r="AK75" s="193"/>
      <c r="AL75" s="193"/>
      <c r="AM75" s="19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193"/>
      <c r="BG75" s="193"/>
      <c r="BH75" s="193"/>
      <c r="BI75" s="193"/>
      <c r="BJ75" s="193"/>
      <c r="BK75" s="193"/>
      <c r="BL75" s="193"/>
      <c r="BM75" s="193"/>
      <c r="BN75" s="193"/>
      <c r="BO75" s="193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207" t="n">
        <f aca="false">35-K70</f>
        <v>-95</v>
      </c>
      <c r="O76" s="207"/>
      <c r="P76" s="208"/>
      <c r="Q76" s="209" t="n">
        <f aca="false">130-N76-K70</f>
        <v>95</v>
      </c>
      <c r="R76" s="208"/>
      <c r="S76" s="217" t="n">
        <f aca="false">IF(N76&gt;0,Q76,0)</f>
        <v>0</v>
      </c>
      <c r="T76" s="217"/>
      <c r="U76" s="211" t="n">
        <f aca="false">IF(N76&gt;0,N76,0)</f>
        <v>0</v>
      </c>
      <c r="V76" s="211" t="n">
        <f aca="false">IF(U76&lt;5,U76,0)</f>
        <v>0</v>
      </c>
      <c r="W76" s="211"/>
      <c r="X76" s="211" t="n">
        <f aca="false">IF(S76&gt;0,5,0)</f>
        <v>0</v>
      </c>
      <c r="Y76" s="211"/>
      <c r="Z76" s="211"/>
      <c r="AA76" s="211"/>
      <c r="AB76" s="211"/>
      <c r="AC76" s="211" t="n">
        <f aca="false">IF(V76&gt;0,V76,X76)</f>
        <v>0</v>
      </c>
      <c r="AD76" s="211"/>
      <c r="AE76" s="206" t="n">
        <f aca="false">15-AC69</f>
        <v>-85</v>
      </c>
      <c r="AF76" s="206"/>
      <c r="AG76" s="197" t="n">
        <f aca="false">100-AE76-AC69</f>
        <v>85</v>
      </c>
      <c r="AH76" s="193"/>
      <c r="AI76" s="193"/>
      <c r="AJ76" s="193"/>
      <c r="AK76" s="193"/>
      <c r="AL76" s="193"/>
      <c r="AM76" s="19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193"/>
      <c r="BG76" s="193"/>
      <c r="BH76" s="193"/>
      <c r="BI76" s="193"/>
      <c r="BJ76" s="193"/>
      <c r="BK76" s="193"/>
      <c r="BL76" s="193"/>
      <c r="BM76" s="193"/>
      <c r="BN76" s="193"/>
      <c r="BO76" s="193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207" t="n">
        <f aca="false">40-K70</f>
        <v>-90</v>
      </c>
      <c r="O77" s="207"/>
      <c r="P77" s="208"/>
      <c r="Q77" s="209" t="n">
        <f aca="false">130-N77-K70</f>
        <v>90</v>
      </c>
      <c r="R77" s="208"/>
      <c r="S77" s="210" t="n">
        <f aca="false">IF(N77&gt;0,Q77,0)</f>
        <v>0</v>
      </c>
      <c r="T77" s="210"/>
      <c r="U77" s="211" t="n">
        <f aca="false">IF(N77&gt;0,N77,0)</f>
        <v>0</v>
      </c>
      <c r="V77" s="211" t="n">
        <f aca="false">IF(U77&lt;5,U77,0)</f>
        <v>0</v>
      </c>
      <c r="W77" s="211"/>
      <c r="X77" s="211" t="n">
        <f aca="false">IF(S77&gt;0,5,0)</f>
        <v>0</v>
      </c>
      <c r="Y77" s="211"/>
      <c r="Z77" s="211"/>
      <c r="AA77" s="211"/>
      <c r="AB77" s="211"/>
      <c r="AC77" s="211" t="n">
        <f aca="false">IF(V77&gt;0,V77,X77)</f>
        <v>0</v>
      </c>
      <c r="AD77" s="211"/>
      <c r="AE77" s="206" t="n">
        <f aca="false">20-AC69</f>
        <v>-80</v>
      </c>
      <c r="AF77" s="206"/>
      <c r="AG77" s="197" t="n">
        <f aca="false">100-AE77-AC69</f>
        <v>80</v>
      </c>
      <c r="AH77" s="193"/>
      <c r="AI77" s="193"/>
      <c r="AJ77" s="193"/>
      <c r="AK77" s="193"/>
      <c r="AL77" s="193"/>
      <c r="AM77" s="19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193"/>
      <c r="BG77" s="193"/>
      <c r="BH77" s="193"/>
      <c r="BI77" s="193"/>
      <c r="BJ77" s="193"/>
      <c r="BK77" s="193"/>
      <c r="BL77" s="193"/>
      <c r="BM77" s="193"/>
      <c r="BN77" s="193"/>
      <c r="BO77" s="193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206"/>
      <c r="L78" s="206"/>
      <c r="M78" s="193"/>
      <c r="N78" s="207" t="n">
        <f aca="false">45-K70</f>
        <v>-85</v>
      </c>
      <c r="O78" s="207"/>
      <c r="P78" s="208"/>
      <c r="Q78" s="209" t="n">
        <f aca="false">130-N78-K70</f>
        <v>85</v>
      </c>
      <c r="R78" s="208"/>
      <c r="S78" s="210" t="n">
        <f aca="false">IF(N78&gt;0,Q78,0)</f>
        <v>0</v>
      </c>
      <c r="T78" s="210"/>
      <c r="U78" s="211" t="n">
        <f aca="false">IF(N78&gt;0,N78,0)</f>
        <v>0</v>
      </c>
      <c r="V78" s="211" t="n">
        <f aca="false">IF(U78&lt;5,U78,0)</f>
        <v>0</v>
      </c>
      <c r="W78" s="211"/>
      <c r="X78" s="211" t="n">
        <f aca="false">IF(S78&gt;0,5,0)</f>
        <v>0</v>
      </c>
      <c r="Y78" s="211"/>
      <c r="Z78" s="211"/>
      <c r="AA78" s="211"/>
      <c r="AB78" s="211"/>
      <c r="AC78" s="211" t="n">
        <f aca="false">IF(V78&gt;0,V78,X78)</f>
        <v>0</v>
      </c>
      <c r="AD78" s="211"/>
      <c r="AE78" s="206" t="n">
        <f aca="false">25-AC69</f>
        <v>-75</v>
      </c>
      <c r="AF78" s="206"/>
      <c r="AG78" s="197" t="n">
        <f aca="false">100-AE78-AC69</f>
        <v>75</v>
      </c>
      <c r="AH78" s="193"/>
      <c r="AI78" s="193"/>
      <c r="AJ78" s="193"/>
      <c r="AK78" s="193"/>
      <c r="AL78" s="193"/>
      <c r="AM78" s="19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</row>
    <row r="79" customFormat="false" ht="12.7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207" t="n">
        <f aca="false">50-K70</f>
        <v>-80</v>
      </c>
      <c r="O79" s="207"/>
      <c r="P79" s="208"/>
      <c r="Q79" s="209" t="n">
        <f aca="false">130-N79-K70</f>
        <v>80</v>
      </c>
      <c r="R79" s="208"/>
      <c r="S79" s="210" t="n">
        <f aca="false">IF(N79&gt;0,Q79,0)</f>
        <v>0</v>
      </c>
      <c r="T79" s="210"/>
      <c r="U79" s="211" t="n">
        <f aca="false">IF(N79&gt;0,N79,0)</f>
        <v>0</v>
      </c>
      <c r="V79" s="211" t="n">
        <f aca="false">IF(U79&lt;5,U79,0)</f>
        <v>0</v>
      </c>
      <c r="W79" s="211"/>
      <c r="X79" s="211" t="n">
        <f aca="false">IF(S79&gt;0,5,0)</f>
        <v>0</v>
      </c>
      <c r="Y79" s="211"/>
      <c r="Z79" s="211"/>
      <c r="AA79" s="211"/>
      <c r="AB79" s="211"/>
      <c r="AC79" s="211" t="n">
        <f aca="false">IF(V79&gt;0,V79,X79)</f>
        <v>0</v>
      </c>
      <c r="AD79" s="211"/>
      <c r="AE79" s="206" t="n">
        <f aca="false">30-AC69</f>
        <v>-70</v>
      </c>
      <c r="AF79" s="206"/>
      <c r="AG79" s="197" t="n">
        <f aca="false">100-AE79-AC69</f>
        <v>70</v>
      </c>
      <c r="AH79" s="193"/>
      <c r="AI79" s="193"/>
      <c r="AJ79" s="193"/>
      <c r="AK79" s="193"/>
      <c r="AL79" s="193"/>
      <c r="AM79" s="19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</row>
    <row r="80" customFormat="false" ht="12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207" t="n">
        <f aca="false">55-K70</f>
        <v>-75</v>
      </c>
      <c r="O80" s="207"/>
      <c r="P80" s="208"/>
      <c r="Q80" s="209" t="n">
        <f aca="false">130-N80-K70</f>
        <v>75</v>
      </c>
      <c r="R80" s="208"/>
      <c r="S80" s="210" t="n">
        <f aca="false">IF(N80&gt;0,Q80,0)</f>
        <v>0</v>
      </c>
      <c r="T80" s="210"/>
      <c r="U80" s="211" t="n">
        <f aca="false">IF(N80&gt;0,N80,0)</f>
        <v>0</v>
      </c>
      <c r="V80" s="211" t="n">
        <f aca="false">IF(U80&lt;5,U80,0)</f>
        <v>0</v>
      </c>
      <c r="W80" s="211"/>
      <c r="X80" s="211" t="n">
        <f aca="false">IF(S80&gt;0,5,0)</f>
        <v>0</v>
      </c>
      <c r="Y80" s="211"/>
      <c r="Z80" s="211"/>
      <c r="AA80" s="211"/>
      <c r="AB80" s="211"/>
      <c r="AC80" s="211" t="n">
        <f aca="false">IF(V80&gt;0,V80,X80)</f>
        <v>0</v>
      </c>
      <c r="AD80" s="211"/>
      <c r="AE80" s="206" t="n">
        <f aca="false">35-AC69</f>
        <v>-65</v>
      </c>
      <c r="AF80" s="206"/>
      <c r="AG80" s="197" t="n">
        <f aca="false">100-AE80-AC69</f>
        <v>65</v>
      </c>
      <c r="AH80" s="193"/>
      <c r="AI80" s="193"/>
      <c r="AJ80" s="193"/>
      <c r="AK80" s="193"/>
      <c r="AL80" s="193"/>
      <c r="AM80" s="19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</row>
    <row r="81" customFormat="false" ht="12.7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5"/>
      <c r="L81" s="195"/>
      <c r="M81" s="195"/>
      <c r="N81" s="207" t="n">
        <f aca="false">60-K70</f>
        <v>-70</v>
      </c>
      <c r="O81" s="207"/>
      <c r="P81" s="208"/>
      <c r="Q81" s="209" t="n">
        <f aca="false">130-N81-K70</f>
        <v>70</v>
      </c>
      <c r="R81" s="208"/>
      <c r="S81" s="210" t="n">
        <f aca="false">IF(N81&gt;0,Q81,0)</f>
        <v>0</v>
      </c>
      <c r="T81" s="210"/>
      <c r="U81" s="211" t="n">
        <f aca="false">IF(N81&gt;0,N81,0)</f>
        <v>0</v>
      </c>
      <c r="V81" s="211" t="n">
        <f aca="false">IF(U81&lt;5,U81,0)</f>
        <v>0</v>
      </c>
      <c r="W81" s="211"/>
      <c r="X81" s="211" t="n">
        <f aca="false">IF(S81&gt;0,5,0)</f>
        <v>0</v>
      </c>
      <c r="Y81" s="211"/>
      <c r="Z81" s="211"/>
      <c r="AA81" s="211"/>
      <c r="AB81" s="211"/>
      <c r="AC81" s="211" t="n">
        <f aca="false">IF(V81&gt;0,V81,X81)</f>
        <v>0</v>
      </c>
      <c r="AD81" s="211"/>
      <c r="AE81" s="206" t="n">
        <f aca="false">40-AC69</f>
        <v>-60</v>
      </c>
      <c r="AF81" s="206"/>
      <c r="AG81" s="197" t="n">
        <f aca="false">100-AE81-AC69</f>
        <v>60</v>
      </c>
      <c r="AH81" s="193"/>
      <c r="AI81" s="193"/>
      <c r="AJ81" s="193"/>
      <c r="AK81" s="193"/>
      <c r="AL81" s="193"/>
      <c r="AM81" s="19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</row>
    <row r="82" customFormat="false" ht="12.7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5"/>
      <c r="L82" s="195"/>
      <c r="M82" s="195"/>
      <c r="N82" s="207" t="n">
        <f aca="false">65-K70</f>
        <v>-65</v>
      </c>
      <c r="O82" s="207"/>
      <c r="P82" s="208"/>
      <c r="Q82" s="209" t="n">
        <f aca="false">130-N82-K70</f>
        <v>65</v>
      </c>
      <c r="R82" s="208"/>
      <c r="S82" s="210" t="n">
        <f aca="false">IF(N82&gt;0,Q82,0)</f>
        <v>0</v>
      </c>
      <c r="T82" s="210"/>
      <c r="U82" s="211" t="n">
        <f aca="false">IF(N82&gt;0,N82,0)</f>
        <v>0</v>
      </c>
      <c r="V82" s="211" t="n">
        <f aca="false">IF(U82&lt;5,U82,0)</f>
        <v>0</v>
      </c>
      <c r="W82" s="211"/>
      <c r="X82" s="211" t="n">
        <f aca="false">IF(S82&gt;0,5,0)</f>
        <v>0</v>
      </c>
      <c r="Y82" s="211"/>
      <c r="Z82" s="211"/>
      <c r="AA82" s="211"/>
      <c r="AB82" s="211"/>
      <c r="AC82" s="211" t="n">
        <f aca="false">IF(V82&gt;0,V82,X82)</f>
        <v>0</v>
      </c>
      <c r="AD82" s="211"/>
      <c r="AE82" s="206" t="n">
        <f aca="false">45-AC69</f>
        <v>-55</v>
      </c>
      <c r="AF82" s="206"/>
      <c r="AG82" s="197" t="n">
        <f aca="false">100-AE82-AC69</f>
        <v>55</v>
      </c>
      <c r="AH82" s="193"/>
      <c r="AI82" s="193"/>
      <c r="AJ82" s="193"/>
      <c r="AK82" s="193"/>
      <c r="AL82" s="193"/>
      <c r="AM82" s="19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204"/>
      <c r="M83" s="204"/>
      <c r="N83" s="207" t="n">
        <f aca="false">70-K70</f>
        <v>-60</v>
      </c>
      <c r="O83" s="207"/>
      <c r="P83" s="208"/>
      <c r="Q83" s="209" t="n">
        <f aca="false">130-N83-K70</f>
        <v>60</v>
      </c>
      <c r="R83" s="208"/>
      <c r="S83" s="210" t="n">
        <f aca="false">IF(N83&gt;0,Q83,0)</f>
        <v>0</v>
      </c>
      <c r="T83" s="210"/>
      <c r="U83" s="211" t="n">
        <f aca="false">IF(N83&gt;0,N83,0)</f>
        <v>0</v>
      </c>
      <c r="V83" s="211" t="n">
        <f aca="false">IF(U83&lt;5,U83,0)</f>
        <v>0</v>
      </c>
      <c r="W83" s="211"/>
      <c r="X83" s="211" t="n">
        <f aca="false">IF(S83&gt;0,5,0)</f>
        <v>0</v>
      </c>
      <c r="Y83" s="211"/>
      <c r="Z83" s="211"/>
      <c r="AA83" s="211"/>
      <c r="AB83" s="211"/>
      <c r="AC83" s="211" t="n">
        <f aca="false">IF(V83&gt;0,V83,X83)</f>
        <v>0</v>
      </c>
      <c r="AD83" s="211"/>
      <c r="AE83" s="201"/>
      <c r="AF83" s="201"/>
      <c r="AG83" s="201"/>
      <c r="AH83" s="193"/>
      <c r="AI83" s="193"/>
      <c r="AJ83" s="193"/>
      <c r="AK83" s="196"/>
      <c r="AL83" s="193"/>
      <c r="AM83" s="19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</row>
    <row r="84" customFormat="false" ht="12.7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5"/>
      <c r="L84" s="204"/>
      <c r="M84" s="204"/>
      <c r="N84" s="207" t="n">
        <f aca="false">75-K70</f>
        <v>-55</v>
      </c>
      <c r="O84" s="207"/>
      <c r="P84" s="208"/>
      <c r="Q84" s="209" t="n">
        <f aca="false">130-N84-K70</f>
        <v>55</v>
      </c>
      <c r="R84" s="208"/>
      <c r="S84" s="210" t="n">
        <f aca="false">IF(N84&gt;0,Q84,0)</f>
        <v>0</v>
      </c>
      <c r="T84" s="210"/>
      <c r="U84" s="211" t="n">
        <f aca="false">IF(N84&gt;0,N84,0)</f>
        <v>0</v>
      </c>
      <c r="V84" s="211" t="n">
        <f aca="false">IF(U84&lt;5,U84,0)</f>
        <v>0</v>
      </c>
      <c r="W84" s="211"/>
      <c r="X84" s="211" t="n">
        <f aca="false">IF(S84&gt;0,5,0)</f>
        <v>0</v>
      </c>
      <c r="Y84" s="211"/>
      <c r="Z84" s="211"/>
      <c r="AA84" s="211"/>
      <c r="AB84" s="211"/>
      <c r="AC84" s="211" t="n">
        <f aca="false">IF(V84&gt;0,V84,X84)</f>
        <v>0</v>
      </c>
      <c r="AD84" s="211"/>
      <c r="AE84" s="201"/>
      <c r="AF84" s="201"/>
      <c r="AG84" s="201"/>
      <c r="AH84" s="193"/>
      <c r="AI84" s="193"/>
      <c r="AJ84" s="193"/>
      <c r="AK84" s="196"/>
      <c r="AL84" s="193"/>
      <c r="AM84" s="19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</row>
    <row r="85" customFormat="false" ht="12.7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6"/>
      <c r="AL85" s="193"/>
      <c r="AM85" s="19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</row>
    <row r="86" customFormat="fals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6"/>
      <c r="AL86" s="193"/>
      <c r="AM86" s="19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193"/>
      <c r="BG86" s="193"/>
      <c r="BH86" s="193"/>
      <c r="BI86" s="193"/>
      <c r="BJ86" s="193"/>
      <c r="BK86" s="193"/>
      <c r="BL86" s="193"/>
      <c r="BM86" s="193"/>
      <c r="BN86" s="193"/>
      <c r="BO86" s="193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</row>
    <row r="87" customFormat="fals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319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</row>
    <row r="88" customFormat="false" ht="12.7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319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</row>
    <row r="89" customFormat="false" ht="12.7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319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319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193"/>
      <c r="BG90" s="193"/>
      <c r="BH90" s="193"/>
      <c r="BI90" s="193"/>
      <c r="BJ90" s="193"/>
      <c r="BK90" s="193"/>
      <c r="BL90" s="193"/>
      <c r="BM90" s="193"/>
      <c r="BN90" s="193"/>
      <c r="BO90" s="193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</row>
    <row r="91" customFormat="false" ht="12.7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319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</row>
    <row r="92" customFormat="false" ht="12.7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319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193"/>
      <c r="BG92" s="193"/>
      <c r="BH92" s="193"/>
      <c r="BI92" s="193"/>
      <c r="BJ92" s="193"/>
      <c r="BK92" s="193"/>
      <c r="BL92" s="193"/>
      <c r="BM92" s="193"/>
      <c r="BN92" s="193"/>
      <c r="BO92" s="193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</row>
    <row r="93" customFormat="false" ht="12.7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319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193"/>
      <c r="BG93" s="193"/>
      <c r="BH93" s="193"/>
      <c r="BI93" s="193"/>
      <c r="BJ93" s="193"/>
      <c r="BK93" s="193"/>
      <c r="BL93" s="193"/>
      <c r="BM93" s="193"/>
      <c r="BN93" s="193"/>
      <c r="BO93" s="193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</row>
    <row r="94" customFormat="false" ht="12.7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6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  <c r="BI94" s="193"/>
      <c r="BJ94" s="193"/>
      <c r="BK94" s="193"/>
      <c r="BL94" s="193"/>
      <c r="BM94" s="193"/>
      <c r="BN94" s="193"/>
      <c r="BO94" s="193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</row>
  </sheetData>
  <sheetProtection sheet="true" password="ce10" objects="true" scenarios="true"/>
  <mergeCells count="227">
    <mergeCell ref="Q1:AH2"/>
    <mergeCell ref="AL1:BB2"/>
    <mergeCell ref="E2:P2"/>
    <mergeCell ref="BC2:BD2"/>
    <mergeCell ref="BE2:BQ2"/>
    <mergeCell ref="Q3:AH3"/>
    <mergeCell ref="AL3:BB3"/>
    <mergeCell ref="BC3:BD3"/>
    <mergeCell ref="BE3:BQ3"/>
    <mergeCell ref="A4:A13"/>
    <mergeCell ref="B4:B13"/>
    <mergeCell ref="C4:C13"/>
    <mergeCell ref="D4:D13"/>
    <mergeCell ref="E4:E13"/>
    <mergeCell ref="F4:F13"/>
    <mergeCell ref="AL4:BB5"/>
    <mergeCell ref="BC4:BD4"/>
    <mergeCell ref="BE4:BQ4"/>
    <mergeCell ref="L5:R6"/>
    <mergeCell ref="S5:AH6"/>
    <mergeCell ref="AL6:AL12"/>
    <mergeCell ref="AM6:AM12"/>
    <mergeCell ref="AN6:AN12"/>
    <mergeCell ref="AO6:AO12"/>
    <mergeCell ref="AP6:AR13"/>
    <mergeCell ref="AS6:AS13"/>
    <mergeCell ref="AT6:AV12"/>
    <mergeCell ref="AW6:AW12"/>
    <mergeCell ref="AX6:BG7"/>
    <mergeCell ref="BH6:BI7"/>
    <mergeCell ref="BJ6:BO7"/>
    <mergeCell ref="P7:R8"/>
    <mergeCell ref="S7:AH8"/>
    <mergeCell ref="AY8:AZ9"/>
    <mergeCell ref="BA8:BA9"/>
    <mergeCell ref="BB8:BB9"/>
    <mergeCell ref="BD8:BE9"/>
    <mergeCell ref="BF8:BH9"/>
    <mergeCell ref="BJ8:BQ8"/>
    <mergeCell ref="N9:O15"/>
    <mergeCell ref="P9:R10"/>
    <mergeCell ref="S9:AH10"/>
    <mergeCell ref="BJ9:BQ9"/>
    <mergeCell ref="AY10:BH11"/>
    <mergeCell ref="BJ10:BQ11"/>
    <mergeCell ref="P11:R12"/>
    <mergeCell ref="S11:AH12"/>
    <mergeCell ref="AY12:BH12"/>
    <mergeCell ref="Q13:AA13"/>
    <mergeCell ref="AD13:AK13"/>
    <mergeCell ref="Q14:R14"/>
    <mergeCell ref="S14:Y14"/>
    <mergeCell ref="Z14:AA14"/>
    <mergeCell ref="AB14:AC14"/>
    <mergeCell ref="AD14:AE14"/>
    <mergeCell ref="AF14:AG14"/>
    <mergeCell ref="AH14:AI14"/>
    <mergeCell ref="Q15:AC15"/>
    <mergeCell ref="N16:O16"/>
    <mergeCell ref="Q16:AJ16"/>
    <mergeCell ref="N17:O17"/>
    <mergeCell ref="Q17:AJ17"/>
    <mergeCell ref="N18:O18"/>
    <mergeCell ref="Q18:AJ18"/>
    <mergeCell ref="N19:O19"/>
    <mergeCell ref="Q19:AJ19"/>
    <mergeCell ref="N20:O20"/>
    <mergeCell ref="Q20:AJ20"/>
    <mergeCell ref="N21:O21"/>
    <mergeCell ref="Q21:AJ21"/>
    <mergeCell ref="N22:O22"/>
    <mergeCell ref="Q22:AJ22"/>
    <mergeCell ref="N23:O23"/>
    <mergeCell ref="Q23:AJ23"/>
    <mergeCell ref="N24:O24"/>
    <mergeCell ref="Q24:AJ24"/>
    <mergeCell ref="N25:O25"/>
    <mergeCell ref="Q25:AJ25"/>
    <mergeCell ref="N26:O26"/>
    <mergeCell ref="Q26:AJ26"/>
    <mergeCell ref="N27:O27"/>
    <mergeCell ref="Q27:AJ27"/>
    <mergeCell ref="N28:O28"/>
    <mergeCell ref="Q28:AJ28"/>
    <mergeCell ref="N29:O29"/>
    <mergeCell ref="Q29:AJ29"/>
    <mergeCell ref="N30:O30"/>
    <mergeCell ref="Q30:AJ30"/>
    <mergeCell ref="N32:V32"/>
    <mergeCell ref="W32:X32"/>
    <mergeCell ref="AE32:AJ32"/>
    <mergeCell ref="N33:V33"/>
    <mergeCell ref="W33:X33"/>
    <mergeCell ref="AG33:AH33"/>
    <mergeCell ref="N34:V34"/>
    <mergeCell ref="W34:X34"/>
    <mergeCell ref="AG34:AH34"/>
    <mergeCell ref="N35:V35"/>
    <mergeCell ref="W35:X35"/>
    <mergeCell ref="AG35:AH35"/>
    <mergeCell ref="N36:V36"/>
    <mergeCell ref="W36:AA36"/>
    <mergeCell ref="AG36:AH36"/>
    <mergeCell ref="N37:P37"/>
    <mergeCell ref="Q37:R37"/>
    <mergeCell ref="T37:U37"/>
    <mergeCell ref="V37:Y37"/>
    <mergeCell ref="AG37:AH37"/>
    <mergeCell ref="N38:P38"/>
    <mergeCell ref="Q38:R38"/>
    <mergeCell ref="T38:U38"/>
    <mergeCell ref="V38:Y38"/>
    <mergeCell ref="AG38:AH38"/>
    <mergeCell ref="Y39:Z39"/>
    <mergeCell ref="AG39:AH39"/>
    <mergeCell ref="N40:U40"/>
    <mergeCell ref="W40:AC40"/>
    <mergeCell ref="N41:Q41"/>
    <mergeCell ref="W41:AA41"/>
    <mergeCell ref="N42:Q42"/>
    <mergeCell ref="W42:AA42"/>
    <mergeCell ref="AB42:AC42"/>
    <mergeCell ref="N43:Q43"/>
    <mergeCell ref="R43:S43"/>
    <mergeCell ref="N44:Q44"/>
    <mergeCell ref="R44:S44"/>
    <mergeCell ref="A45:J45"/>
    <mergeCell ref="O45:U45"/>
    <mergeCell ref="Z45:AC45"/>
    <mergeCell ref="A46:N46"/>
    <mergeCell ref="O46:Y46"/>
    <mergeCell ref="Z46:AB46"/>
    <mergeCell ref="AC46:AF46"/>
    <mergeCell ref="A47:E47"/>
    <mergeCell ref="G47:Y47"/>
    <mergeCell ref="Z47:AB47"/>
    <mergeCell ref="AC47:AF47"/>
    <mergeCell ref="AG47:AI47"/>
    <mergeCell ref="AJ47:AK47"/>
    <mergeCell ref="AL48:AT48"/>
    <mergeCell ref="AU48:AY48"/>
    <mergeCell ref="BA48:BE48"/>
    <mergeCell ref="BK48:BM48"/>
    <mergeCell ref="N49:O49"/>
    <mergeCell ref="P49:AJ49"/>
    <mergeCell ref="AL49:AM49"/>
    <mergeCell ref="AN49:AO49"/>
    <mergeCell ref="AQ49:AT49"/>
    <mergeCell ref="AU49:AY49"/>
    <mergeCell ref="BC49:BF49"/>
    <mergeCell ref="BG49:BH49"/>
    <mergeCell ref="BK49:BM49"/>
    <mergeCell ref="BN49:BQ49"/>
    <mergeCell ref="AL50:AM50"/>
    <mergeCell ref="AN50:AO50"/>
    <mergeCell ref="AQ50:AT50"/>
    <mergeCell ref="AU50:AY50"/>
    <mergeCell ref="BC50:BF50"/>
    <mergeCell ref="BG50:BH50"/>
    <mergeCell ref="BK50:BM50"/>
    <mergeCell ref="BN50:BQ50"/>
    <mergeCell ref="AL51:AN51"/>
    <mergeCell ref="AO51:BQ51"/>
    <mergeCell ref="AL52:AN52"/>
    <mergeCell ref="AO52:AV52"/>
    <mergeCell ref="AW52:AX52"/>
    <mergeCell ref="AY52:BF52"/>
    <mergeCell ref="BH52:BK52"/>
    <mergeCell ref="BL52:BM52"/>
    <mergeCell ref="BN52:BO52"/>
    <mergeCell ref="K54:AD54"/>
    <mergeCell ref="K55:AD55"/>
    <mergeCell ref="K56:AD56"/>
    <mergeCell ref="K57:AD57"/>
    <mergeCell ref="K58:AD58"/>
    <mergeCell ref="K59:AD59"/>
    <mergeCell ref="K60:AD60"/>
    <mergeCell ref="K61:AD61"/>
    <mergeCell ref="K62:AD62"/>
    <mergeCell ref="K63:AD63"/>
    <mergeCell ref="K64:AD64"/>
    <mergeCell ref="K65:AD65"/>
    <mergeCell ref="K66:AD66"/>
    <mergeCell ref="K67:AD67"/>
    <mergeCell ref="K68:AD68"/>
    <mergeCell ref="AC69:AD69"/>
    <mergeCell ref="K70:L70"/>
    <mergeCell ref="N70:O70"/>
    <mergeCell ref="S70:T70"/>
    <mergeCell ref="N71:O71"/>
    <mergeCell ref="S71:T71"/>
    <mergeCell ref="N72:O72"/>
    <mergeCell ref="S72:T72"/>
    <mergeCell ref="N73:O73"/>
    <mergeCell ref="S73:T73"/>
    <mergeCell ref="N74:O74"/>
    <mergeCell ref="S74:T74"/>
    <mergeCell ref="AE74:AF74"/>
    <mergeCell ref="N75:O75"/>
    <mergeCell ref="S75:T75"/>
    <mergeCell ref="AE75:AF75"/>
    <mergeCell ref="N76:O76"/>
    <mergeCell ref="S76:T76"/>
    <mergeCell ref="AE76:AF76"/>
    <mergeCell ref="N77:O77"/>
    <mergeCell ref="S77:T77"/>
    <mergeCell ref="AE77:AF77"/>
    <mergeCell ref="K78:L78"/>
    <mergeCell ref="N78:O78"/>
    <mergeCell ref="S78:T78"/>
    <mergeCell ref="AE78:AF78"/>
    <mergeCell ref="N79:O79"/>
    <mergeCell ref="S79:T79"/>
    <mergeCell ref="AE79:AF79"/>
    <mergeCell ref="N80:O80"/>
    <mergeCell ref="S80:T80"/>
    <mergeCell ref="AE80:AF80"/>
    <mergeCell ref="N81:O81"/>
    <mergeCell ref="S81:T81"/>
    <mergeCell ref="AE81:AF81"/>
    <mergeCell ref="N82:O82"/>
    <mergeCell ref="S82:T82"/>
    <mergeCell ref="AE82:AF82"/>
    <mergeCell ref="N83:O83"/>
    <mergeCell ref="S83:T83"/>
    <mergeCell ref="N84:O84"/>
    <mergeCell ref="S84:T84"/>
  </mergeCells>
  <dataValidations count="12">
    <dataValidation allowBlank="true" error="Utilize valores em metros entre 0 e 45." errorStyle="stop" operator="between" showDropDown="false" showErrorMessage="true" showInputMessage="false" sqref="AB42:AC42" type="decimal">
      <formula1>0</formula1>
      <formula2>45</formula2>
    </dataValidation>
    <dataValidation allowBlank="true" errorStyle="stop" operator="between" showDropDown="false" showErrorMessage="true" showInputMessage="false" sqref="R41:R42 AB41" type="whole">
      <formula1>0</formula1>
      <formula2>10</formula2>
    </dataValidation>
    <dataValidation allowBlank="true" error="Utilize valores decimais entre 60 e 130" errorStyle="stop" operator="between" showDropDown="false" showErrorMessage="true" showInputMessage="false" sqref="AH14:AI14" type="decimal">
      <formula1>60</formula1>
      <formula2>130</formula2>
    </dataValidation>
    <dataValidation allowBlank="true" errorStyle="stop" operator="between" showDropDown="false" showErrorMessage="true" showInputMessage="false" sqref="AG33:AH41" type="decimal">
      <formula1>0</formula1>
      <formula2>45</formula2>
    </dataValidation>
    <dataValidation allowBlank="true" errorStyle="stop" operator="between" prompt="Utilize este espaço para especificar as lavagens ou outros que achar necessário. As descrições aparecerão na última linha." showDropDown="false" showErrorMessage="true" showInputMessage="true" sqref="N33:V35" type="none">
      <formula1>0</formula1>
      <formula2>0</formula2>
    </dataValidation>
    <dataValidation allowBlank="true" errorStyle="stop" operator="between" prompt="Utilize este espaço para determinar o limite da sondagem." showDropDown="false" showErrorMessage="true" showInputMessage="true" sqref="N32:V32" type="none">
      <formula1>0</formula1>
      <formula2>0</formula2>
    </dataValidation>
    <dataValidation allowBlank="true" errorStyle="stop" operator="between" prompt="Verifique o tamanho e os limites para escrever. Quando a camada é curta na profundidade, o espaço para escrever também torna-se menor. Tente ser objetivo." showDropDown="false" showErrorMessage="true" showInputMessage="true" sqref="Q16" type="none">
      <formula1>0</formula1>
      <formula2>0</formula2>
    </dataValidation>
    <dataValidation allowBlank="true" errorStyle="stop" operator="between" showDropDown="false" showErrorMessage="true" showInputMessage="false" sqref="F3:J3 G4:J13 E14:J44 E48" type="decimal">
      <formula1>0</formula1>
      <formula2>100</formula2>
    </dataValidation>
    <dataValidation allowBlank="true" error="Utilize valores decimais em cm entre 1 e 30. Utilize a vírgula e não ponto para separar os decimais." errorStyle="stop" operator="between" showDropDown="false" showErrorMessage="true" showInputMessage="false" sqref="N17:O30" type="decimal">
      <formula1>1</formula1>
      <formula2>30</formula2>
    </dataValidation>
    <dataValidation allowBlank="true" error="Utilize valores em metros entre 0 e 35." errorStyle="stop" operator="between" prompt="Para N.A. não encontrado, insira o valor 35" showDropDown="false" showErrorMessage="true" showInputMessage="true" sqref="Q37:R38" type="decimal">
      <formula1>0</formula1>
      <formula2>35</formula2>
    </dataValidation>
    <dataValidation allowBlank="true" error="Utilize valores decimais em cm entre 1 e 30. Utilize a vírgula e não ponto para separar os decimais." errorStyle="stop" operator="between" prompt="Neste setor, coloque sempre as camadas em sequência e verifique se a seguinte não ficou com profundidade menor que a anterior." showDropDown="false" showErrorMessage="true" showInputMessage="true" sqref="N16:O16" type="decimal">
      <formula1>1</formula1>
      <formula2>30</formula2>
    </dataValidation>
    <dataValidation allowBlank="true" errorStyle="stop" operator="between" showDropDown="false" showErrorMessage="true" showInputMessage="false" sqref="AJ33:AJ41" type="list">
      <formula1>$AI$42:$AI$44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7:22:20Z</dcterms:created>
  <dc:creator>Célio Márcio Magalhães</dc:creator>
  <dc:description/>
  <dc:language>en-US</dc:language>
  <cp:lastModifiedBy>usuario</cp:lastModifiedBy>
  <cp:lastPrinted>2009-10-28T21:25:53Z</cp:lastPrinted>
  <dcterms:modified xsi:type="dcterms:W3CDTF">2002-02-09T22:57:42Z</dcterms:modified>
  <cp:revision>0</cp:revision>
  <dc:subject/>
  <dc:title>Relatório de sondagens</dc:title>
</cp:coreProperties>
</file>