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16" sheetId="1" state="visible" r:id="rId2"/>
  </sheets>
  <definedNames>
    <definedName function="false" hidden="false" localSheetId="0" name="_xlnm.Print_Area" vbProcedure="false">'16'!$A$1:$F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1">
  <si>
    <t xml:space="preserve">LOTE 6 - BINÁRIO R. A. MAGALHÃES / R. R. CICHON - 2² FASE</t>
  </si>
  <si>
    <t xml:space="preserve">Rua Agamenon Magalhães / Vitório Vizinoni / Armando Prince</t>
  </si>
  <si>
    <t xml:space="preserve">Regularização do Subleito</t>
  </si>
  <si>
    <t xml:space="preserve">Localização</t>
  </si>
  <si>
    <t xml:space="preserve">Extensão 
(m)</t>
  </si>
  <si>
    <t xml:space="preserve">Largura Média
(m)</t>
  </si>
  <si>
    <t xml:space="preserve">Área 
(m²)</t>
  </si>
  <si>
    <t xml:space="preserve">L.E. Estaca 12+1,50 A 15+18,50</t>
  </si>
  <si>
    <t xml:space="preserve">L.E. Estaca 15+18,50 A 17+1,50</t>
  </si>
  <si>
    <t xml:space="preserve">L.E. Estaca 17+1,50 A 22+10,00</t>
  </si>
  <si>
    <t xml:space="preserve">L.E. Estaca 22+10,00 A 23+12,50</t>
  </si>
  <si>
    <t xml:space="preserve">L.E. Estaca 23+12,50 A 31+3,50</t>
  </si>
  <si>
    <t xml:space="preserve">L.E. Estaca 31+3,50 A 33+5,00</t>
  </si>
  <si>
    <t xml:space="preserve">L.E. Estaca 33+5,00 A 41+7,40</t>
  </si>
  <si>
    <t xml:space="preserve">L.E. Estaca 41+7,40 A 43+19,30</t>
  </si>
  <si>
    <t xml:space="preserve">L.D. Estaca 65+10,00 A 69+6,60</t>
  </si>
  <si>
    <t xml:space="preserve">L.D. Estaca 69+6,60 A 74+0,00</t>
  </si>
  <si>
    <t xml:space="preserve">L.D. Estaca 74+0,00 A 76+0,00</t>
  </si>
  <si>
    <t xml:space="preserve">L.D. Estaca 76+0,00 A 77+10,60</t>
  </si>
  <si>
    <t xml:space="preserve">L.D. Estaca 77+10,60 A 80+19,00</t>
  </si>
  <si>
    <t xml:space="preserve">L.D. Estaca 80+19,00 A 82+12,00</t>
  </si>
  <si>
    <t xml:space="preserve">L.D. Estaca 82+12,00 A 89+10,00</t>
  </si>
  <si>
    <t xml:space="preserve">L.D. Estaca 89+10,00 A 91+0,00</t>
  </si>
  <si>
    <t xml:space="preserve">L.D. Estaca 91+0,00 A 93+6,00</t>
  </si>
  <si>
    <t xml:space="preserve">L.D. Estaca 93+6,00 A 101+0,00</t>
  </si>
  <si>
    <t xml:space="preserve">L.D. Estaca 101+0,00 A 106+11,50</t>
  </si>
  <si>
    <t xml:space="preserve">L.D. Estaca 106+11,50 A 107+14,00</t>
  </si>
  <si>
    <t xml:space="preserve">L.D. Estaca 107+14,00 A 110+16,50</t>
  </si>
  <si>
    <t xml:space="preserve">L.D. Estaca 110+16,50 A 111+14,00</t>
  </si>
  <si>
    <t xml:space="preserve">L.D. Estaca 111+14,00 A 115+14,00</t>
  </si>
  <si>
    <t xml:space="preserve">L.D. Estaca 115+14,00 A 116+2,21</t>
  </si>
  <si>
    <t xml:space="preserve">TOTAL</t>
  </si>
  <si>
    <t xml:space="preserve">Substituição de material inservível com areia (Areia para filtro e proteção)</t>
  </si>
  <si>
    <t xml:space="preserve">Espessura da Camada
 (m)</t>
  </si>
  <si>
    <t xml:space="preserve">Volume da Camada
 (m³)</t>
  </si>
  <si>
    <t xml:space="preserve">Execução de reforço com moledo compactado</t>
  </si>
  <si>
    <t xml:space="preserve">Execução de sub-base de brita 4-A compactada</t>
  </si>
  <si>
    <t xml:space="preserve">Imprimação - CM-30</t>
  </si>
  <si>
    <t xml:space="preserve">Base de Concreto compactado a rolo</t>
  </si>
  <si>
    <t xml:space="preserve">Pintura de Cura - RR-2C</t>
  </si>
  <si>
    <t xml:space="preserve">Número de Camadas</t>
  </si>
  <si>
    <t xml:space="preserve">Pintura de Ligação - RR-2C</t>
  </si>
  <si>
    <t xml:space="preserve">Miro-Revestimento a Frio com Polímeros 15mm</t>
  </si>
  <si>
    <t xml:space="preserve">Revestimento c/ CBUQ Faixa "A"</t>
  </si>
  <si>
    <t xml:space="preserve">Revestimento c/ CBUQ Faixa "C"</t>
  </si>
  <si>
    <t xml:space="preserve">Execução de Meio-Fio de Concreto Extrudado com Sarjeta</t>
  </si>
  <si>
    <t xml:space="preserve">Extensão Total
(m)</t>
  </si>
  <si>
    <t xml:space="preserve">Lote 5</t>
  </si>
  <si>
    <t xml:space="preserve">Total</t>
  </si>
  <si>
    <t xml:space="preserve">Total Meio Fio Normal</t>
  </si>
  <si>
    <t xml:space="preserve">Total Meio Fio c/ Utilização de Agregado Reciclado</t>
  </si>
  <si>
    <t xml:space="preserve">Arrancamento de Meio-Fio de Concreto</t>
  </si>
  <si>
    <t xml:space="preserve">Lote 2</t>
  </si>
  <si>
    <t xml:space="preserve">Transporte c/ empolamento (50%) - m³</t>
  </si>
  <si>
    <t xml:space="preserve">Arrancamento de Capa Asfáltica</t>
  </si>
  <si>
    <t xml:space="preserve">Área</t>
  </si>
  <si>
    <t xml:space="preserve">Espessura Média (m)</t>
  </si>
  <si>
    <t xml:space="preserve">Volume
(m³)</t>
  </si>
  <si>
    <t xml:space="preserve">Lote 6</t>
  </si>
  <si>
    <t xml:space="preserve">Remoção de Camada Granular</t>
  </si>
  <si>
    <t xml:space="preserve">Transporte c/ empolamento (30%) - m³</t>
  </si>
  <si>
    <t xml:space="preserve">Quadro de Quantidades de Paisagismo</t>
  </si>
  <si>
    <t xml:space="preserve">LOTE 6</t>
  </si>
  <si>
    <t xml:space="preserve">Serviço</t>
  </si>
  <si>
    <t xml:space="preserve">Unidade</t>
  </si>
  <si>
    <t xml:space="preserve">Regularização/Compactação manual de passeios</t>
  </si>
  <si>
    <t xml:space="preserve">m²</t>
  </si>
  <si>
    <t xml:space="preserve">Fornecimento/assentamento de blocos de concreto tipo "Paver" Cor Natural e=6cm</t>
  </si>
  <si>
    <t xml:space="preserve">Fornecimento/assentamento de blocos de concreto tipo "Paver" Cor Natural e=8cm</t>
  </si>
  <si>
    <t xml:space="preserve">Fornecimento/Assentamento de guia para paver 9 X19 X 39cm</t>
  </si>
  <si>
    <t xml:space="preserve">m</t>
  </si>
  <si>
    <t xml:space="preserve">Implantação de rampa de travessia medindo 2,20x1,20x1,80m, com 3 placas de concreto 40x40x3cm (tátil de alerta), cor vermelha conforme detalhe de projeto</t>
  </si>
  <si>
    <t xml:space="preserve">ud</t>
  </si>
  <si>
    <t xml:space="preserve">Rampa de travessia em passeios estreitos conforme detalhe prancha 09 (1,50m x 5,10m)</t>
  </si>
  <si>
    <t xml:space="preserve">Travessia em canteiros divisores de pista (11m²)</t>
  </si>
  <si>
    <t xml:space="preserve">m2</t>
  </si>
  <si>
    <t xml:space="preserve">Fornecimento/Plantio de grama em leivas c/ terra vegetal</t>
  </si>
  <si>
    <t xml:space="preserve">Corte de árvores Ø0,40m até 0,60m, inclusive transporte</t>
  </si>
  <si>
    <t xml:space="preserve">Destocamento de árvores Ø 0,40m até 0,60m, inclusive transporte</t>
  </si>
  <si>
    <t xml:space="preserve">Fornecimento / plantio de ipê roxo</t>
  </si>
  <si>
    <t xml:space="preserve">Fornecimento de mudas de árvores (sem planti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General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  <dxfs count="1"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368"/>
  <sheetViews>
    <sheetView showFormulas="false" showGridLines="true" showRowColHeaders="true" showZeros="true" rightToLeft="false" tabSelected="true" showOutlineSymbols="true" defaultGridColor="true" view="pageBreakPreview" topLeftCell="A322" colorId="64" zoomScale="100" zoomScaleNormal="90" zoomScalePageLayoutView="100" workbookViewId="0">
      <selection pane="topLeft" activeCell="I348" activeCellId="0" sqref="I348:I3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6" min="2" style="0" width="15.7"/>
    <col collapsed="false" customWidth="true" hidden="false" outlineLevel="0" max="7" min="7" style="0" width="9.56"/>
    <col collapsed="false" customWidth="true" hidden="false" outlineLevel="0" max="8" min="8" style="0" width="10.28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7.5" hidden="false" customHeight="true" outlineLevel="0" collapsed="false"/>
    <row r="3" s="3" customFormat="true" ht="17.1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7.5" hidden="false" customHeight="true" outlineLevel="0" collapsed="false"/>
    <row r="5" s="3" customFormat="true" ht="20.1" hidden="false" customHeight="true" outlineLevel="0" collapsed="false">
      <c r="A5" s="4" t="s">
        <v>2</v>
      </c>
      <c r="B5" s="4"/>
      <c r="C5" s="4"/>
      <c r="D5" s="4"/>
      <c r="E5" s="4"/>
      <c r="F5" s="4"/>
    </row>
    <row r="6" s="3" customFormat="true" ht="37.5" hidden="false" customHeight="true" outlineLevel="0" collapsed="false">
      <c r="A6" s="5" t="s">
        <v>3</v>
      </c>
      <c r="B6" s="5"/>
      <c r="C6" s="5"/>
      <c r="D6" s="5" t="s">
        <v>4</v>
      </c>
      <c r="E6" s="5" t="s">
        <v>5</v>
      </c>
      <c r="F6" s="5" t="s">
        <v>6</v>
      </c>
    </row>
    <row r="7" s="3" customFormat="true" ht="15" hidden="false" customHeight="true" outlineLevel="0" collapsed="false">
      <c r="A7" s="6" t="s">
        <v>7</v>
      </c>
      <c r="B7" s="6"/>
      <c r="C7" s="6"/>
      <c r="D7" s="7" t="n">
        <v>77</v>
      </c>
      <c r="E7" s="7" t="n">
        <v>8.5</v>
      </c>
      <c r="F7" s="8" t="n">
        <f aca="false">D7*E7</f>
        <v>654.5</v>
      </c>
    </row>
    <row r="8" s="3" customFormat="true" ht="15" hidden="false" customHeight="true" outlineLevel="0" collapsed="false">
      <c r="A8" s="6" t="s">
        <v>8</v>
      </c>
      <c r="B8" s="6"/>
      <c r="C8" s="6"/>
      <c r="D8" s="7" t="n">
        <v>23</v>
      </c>
      <c r="E8" s="7" t="n">
        <v>12.2</v>
      </c>
      <c r="F8" s="8" t="n">
        <f aca="false">D8*E8</f>
        <v>280.6</v>
      </c>
    </row>
    <row r="9" s="3" customFormat="true" ht="15" hidden="false" customHeight="true" outlineLevel="0" collapsed="false">
      <c r="A9" s="6" t="s">
        <v>9</v>
      </c>
      <c r="B9" s="6"/>
      <c r="C9" s="6"/>
      <c r="D9" s="7" t="n">
        <v>108.5</v>
      </c>
      <c r="E9" s="7" t="n">
        <v>8.5</v>
      </c>
      <c r="F9" s="8" t="n">
        <f aca="false">D9*E9</f>
        <v>922.25</v>
      </c>
    </row>
    <row r="10" s="3" customFormat="true" ht="15" hidden="false" customHeight="true" outlineLevel="0" collapsed="false">
      <c r="A10" s="6" t="s">
        <v>10</v>
      </c>
      <c r="B10" s="6"/>
      <c r="C10" s="6"/>
      <c r="D10" s="7" t="n">
        <v>22.5</v>
      </c>
      <c r="E10" s="7" t="n">
        <v>21</v>
      </c>
      <c r="F10" s="8" t="n">
        <f aca="false">D10*E10</f>
        <v>472.5</v>
      </c>
    </row>
    <row r="11" s="3" customFormat="true" ht="15" hidden="false" customHeight="true" outlineLevel="0" collapsed="false">
      <c r="A11" s="6" t="s">
        <v>11</v>
      </c>
      <c r="B11" s="6"/>
      <c r="C11" s="6"/>
      <c r="D11" s="7" t="n">
        <v>151</v>
      </c>
      <c r="E11" s="7" t="n">
        <v>8.5</v>
      </c>
      <c r="F11" s="8" t="n">
        <f aca="false">D11*E11</f>
        <v>1283.5</v>
      </c>
    </row>
    <row r="12" s="3" customFormat="true" ht="15" hidden="false" customHeight="true" outlineLevel="0" collapsed="false">
      <c r="A12" s="6" t="s">
        <v>12</v>
      </c>
      <c r="B12" s="6"/>
      <c r="C12" s="6"/>
      <c r="D12" s="7" t="n">
        <v>41.5</v>
      </c>
      <c r="E12" s="7" t="n">
        <v>16.1</v>
      </c>
      <c r="F12" s="8" t="n">
        <f aca="false">D12*E12</f>
        <v>668.15</v>
      </c>
    </row>
    <row r="13" s="3" customFormat="true" ht="15" hidden="false" customHeight="true" outlineLevel="0" collapsed="false">
      <c r="A13" s="6" t="s">
        <v>13</v>
      </c>
      <c r="B13" s="6"/>
      <c r="C13" s="6"/>
      <c r="D13" s="7" t="n">
        <v>162.4</v>
      </c>
      <c r="E13" s="7" t="n">
        <v>8.5</v>
      </c>
      <c r="F13" s="8" t="n">
        <f aca="false">D13*E13</f>
        <v>1380.4</v>
      </c>
    </row>
    <row r="14" s="3" customFormat="true" ht="15" hidden="false" customHeight="true" outlineLevel="0" collapsed="false">
      <c r="A14" s="6" t="s">
        <v>14</v>
      </c>
      <c r="B14" s="6"/>
      <c r="C14" s="6"/>
      <c r="D14" s="7" t="n">
        <v>51.9</v>
      </c>
      <c r="E14" s="7" t="n">
        <v>13.8</v>
      </c>
      <c r="F14" s="8" t="n">
        <f aca="false">D14*E14</f>
        <v>716.22</v>
      </c>
    </row>
    <row r="15" s="3" customFormat="true" ht="15" hidden="false" customHeight="true" outlineLevel="0" collapsed="false">
      <c r="A15" s="6" t="s">
        <v>15</v>
      </c>
      <c r="B15" s="6"/>
      <c r="C15" s="6"/>
      <c r="D15" s="7" t="n">
        <v>76.6</v>
      </c>
      <c r="E15" s="7" t="n">
        <v>8.5</v>
      </c>
      <c r="F15" s="8" t="n">
        <f aca="false">D15*E15</f>
        <v>651.1</v>
      </c>
    </row>
    <row r="16" s="3" customFormat="true" ht="15" hidden="false" customHeight="true" outlineLevel="0" collapsed="false">
      <c r="A16" s="6" t="s">
        <v>16</v>
      </c>
      <c r="B16" s="6"/>
      <c r="C16" s="6"/>
      <c r="D16" s="7" t="n">
        <v>93.4</v>
      </c>
      <c r="E16" s="7" t="n">
        <v>15</v>
      </c>
      <c r="F16" s="8" t="n">
        <f aca="false">D16*E16</f>
        <v>1401</v>
      </c>
    </row>
    <row r="17" s="3" customFormat="true" ht="15" hidden="false" customHeight="true" outlineLevel="0" collapsed="false">
      <c r="A17" s="6" t="s">
        <v>17</v>
      </c>
      <c r="B17" s="6"/>
      <c r="C17" s="6"/>
      <c r="D17" s="7" t="n">
        <v>40</v>
      </c>
      <c r="E17" s="7" t="n">
        <v>8.5</v>
      </c>
      <c r="F17" s="8" t="n">
        <f aca="false">D17*E17</f>
        <v>340</v>
      </c>
    </row>
    <row r="18" s="3" customFormat="true" ht="15" hidden="false" customHeight="true" outlineLevel="0" collapsed="false">
      <c r="A18" s="6" t="s">
        <v>18</v>
      </c>
      <c r="B18" s="6"/>
      <c r="C18" s="6"/>
      <c r="D18" s="7" t="n">
        <v>36.6</v>
      </c>
      <c r="E18" s="7" t="n">
        <v>24.7</v>
      </c>
      <c r="F18" s="8" t="n">
        <f aca="false">D18*E18</f>
        <v>904.02</v>
      </c>
    </row>
    <row r="19" s="3" customFormat="true" ht="15" hidden="false" customHeight="true" outlineLevel="0" collapsed="false">
      <c r="A19" s="6" t="s">
        <v>19</v>
      </c>
      <c r="B19" s="6"/>
      <c r="C19" s="6"/>
      <c r="D19" s="7" t="n">
        <v>68.4</v>
      </c>
      <c r="E19" s="7" t="n">
        <v>8.5</v>
      </c>
      <c r="F19" s="8" t="n">
        <f aca="false">D19*E19</f>
        <v>581.4</v>
      </c>
    </row>
    <row r="20" s="3" customFormat="true" ht="15" hidden="false" customHeight="true" outlineLevel="0" collapsed="false">
      <c r="A20" s="6" t="s">
        <v>20</v>
      </c>
      <c r="B20" s="6"/>
      <c r="C20" s="6"/>
      <c r="D20" s="7" t="n">
        <v>33</v>
      </c>
      <c r="E20" s="7" t="n">
        <v>16.1</v>
      </c>
      <c r="F20" s="8" t="n">
        <f aca="false">D20*E20</f>
        <v>531.3</v>
      </c>
    </row>
    <row r="21" s="3" customFormat="true" ht="15" hidden="false" customHeight="true" outlineLevel="0" collapsed="false">
      <c r="A21" s="6" t="s">
        <v>21</v>
      </c>
      <c r="B21" s="6"/>
      <c r="C21" s="6"/>
      <c r="D21" s="7" t="n">
        <v>138</v>
      </c>
      <c r="E21" s="7" t="n">
        <v>8.5</v>
      </c>
      <c r="F21" s="8" t="n">
        <f aca="false">D21*E21</f>
        <v>1173</v>
      </c>
    </row>
    <row r="22" s="3" customFormat="true" ht="15" hidden="false" customHeight="true" outlineLevel="0" collapsed="false">
      <c r="A22" s="6" t="s">
        <v>22</v>
      </c>
      <c r="B22" s="6"/>
      <c r="C22" s="6"/>
      <c r="D22" s="7" t="n">
        <v>30</v>
      </c>
      <c r="E22" s="7" t="n">
        <v>20.4</v>
      </c>
      <c r="F22" s="8" t="n">
        <f aca="false">D22*E22</f>
        <v>612</v>
      </c>
    </row>
    <row r="23" s="3" customFormat="true" ht="15" hidden="false" customHeight="true" outlineLevel="0" collapsed="false">
      <c r="A23" s="6" t="s">
        <v>23</v>
      </c>
      <c r="B23" s="6"/>
      <c r="C23" s="6"/>
      <c r="D23" s="7" t="n">
        <v>46</v>
      </c>
      <c r="E23" s="7" t="n">
        <v>8.5</v>
      </c>
      <c r="F23" s="8" t="n">
        <f aca="false">D23*E23</f>
        <v>391</v>
      </c>
    </row>
    <row r="24" s="3" customFormat="true" ht="15" hidden="false" customHeight="true" outlineLevel="0" collapsed="false">
      <c r="A24" s="6" t="s">
        <v>24</v>
      </c>
      <c r="B24" s="6"/>
      <c r="C24" s="6"/>
      <c r="D24" s="7" t="n">
        <v>94</v>
      </c>
      <c r="E24" s="7" t="n">
        <v>22.2</v>
      </c>
      <c r="F24" s="8" t="n">
        <f aca="false">D24*E24</f>
        <v>2086.8</v>
      </c>
    </row>
    <row r="25" s="3" customFormat="true" ht="15" hidden="false" customHeight="true" outlineLevel="0" collapsed="false">
      <c r="A25" s="6" t="s">
        <v>25</v>
      </c>
      <c r="B25" s="6"/>
      <c r="C25" s="6"/>
      <c r="D25" s="7" t="n">
        <v>11.5</v>
      </c>
      <c r="E25" s="7" t="n">
        <v>13.5</v>
      </c>
      <c r="F25" s="8" t="n">
        <f aca="false">D25*E25</f>
        <v>155.25</v>
      </c>
    </row>
    <row r="26" s="3" customFormat="true" ht="15" hidden="false" customHeight="true" outlineLevel="0" collapsed="false">
      <c r="A26" s="6" t="s">
        <v>26</v>
      </c>
      <c r="B26" s="6"/>
      <c r="C26" s="6"/>
      <c r="D26" s="7" t="n">
        <v>22.5</v>
      </c>
      <c r="E26" s="7" t="n">
        <v>19</v>
      </c>
      <c r="F26" s="8" t="n">
        <f aca="false">D26*E26</f>
        <v>427.5</v>
      </c>
    </row>
    <row r="27" s="3" customFormat="true" ht="15" hidden="false" customHeight="true" outlineLevel="0" collapsed="false">
      <c r="A27" s="6" t="s">
        <v>27</v>
      </c>
      <c r="B27" s="6"/>
      <c r="C27" s="6"/>
      <c r="D27" s="7" t="n">
        <v>62.5</v>
      </c>
      <c r="E27" s="7" t="n">
        <v>13.5</v>
      </c>
      <c r="F27" s="8" t="n">
        <f aca="false">D27*E27</f>
        <v>843.75</v>
      </c>
    </row>
    <row r="28" s="3" customFormat="true" ht="15" hidden="false" customHeight="true" outlineLevel="0" collapsed="false">
      <c r="A28" s="6" t="s">
        <v>28</v>
      </c>
      <c r="B28" s="6"/>
      <c r="C28" s="6"/>
      <c r="D28" s="7" t="n">
        <v>17.5</v>
      </c>
      <c r="E28" s="7" t="n">
        <v>40.6</v>
      </c>
      <c r="F28" s="8" t="n">
        <f aca="false">D28*E28</f>
        <v>710.5</v>
      </c>
    </row>
    <row r="29" s="3" customFormat="true" ht="15" hidden="false" customHeight="true" outlineLevel="0" collapsed="false">
      <c r="A29" s="6" t="s">
        <v>29</v>
      </c>
      <c r="B29" s="6"/>
      <c r="C29" s="6"/>
      <c r="D29" s="7" t="n">
        <v>80</v>
      </c>
      <c r="E29" s="7" t="n">
        <v>13.5</v>
      </c>
      <c r="F29" s="8" t="n">
        <f aca="false">D29*E29</f>
        <v>1080</v>
      </c>
    </row>
    <row r="30" s="3" customFormat="true" ht="15" hidden="false" customHeight="true" outlineLevel="0" collapsed="false">
      <c r="A30" s="6" t="s">
        <v>30</v>
      </c>
      <c r="B30" s="6"/>
      <c r="C30" s="6"/>
      <c r="D30" s="7" t="n">
        <v>8.21</v>
      </c>
      <c r="E30" s="7" t="n">
        <v>17</v>
      </c>
      <c r="F30" s="8" t="n">
        <f aca="false">D30*E30</f>
        <v>139.57</v>
      </c>
    </row>
    <row r="31" s="3" customFormat="true" ht="15" hidden="false" customHeight="true" outlineLevel="0" collapsed="false">
      <c r="A31" s="9" t="s">
        <v>31</v>
      </c>
      <c r="B31" s="9"/>
      <c r="C31" s="9"/>
      <c r="D31" s="9"/>
      <c r="E31" s="9"/>
      <c r="F31" s="10" t="n">
        <f aca="false">SUM(F7:F30)</f>
        <v>18406.31</v>
      </c>
    </row>
    <row r="32" customFormat="false" ht="7.5" hidden="false" customHeight="true" outlineLevel="0" collapsed="false"/>
    <row r="33" s="3" customFormat="true" ht="20.1" hidden="false" customHeight="true" outlineLevel="0" collapsed="false">
      <c r="A33" s="4" t="s">
        <v>32</v>
      </c>
      <c r="B33" s="4"/>
      <c r="C33" s="4"/>
      <c r="D33" s="4"/>
      <c r="E33" s="4"/>
      <c r="F33" s="4"/>
    </row>
    <row r="34" s="3" customFormat="true" ht="39.95" hidden="false" customHeight="true" outlineLevel="0" collapsed="false">
      <c r="A34" s="11" t="s">
        <v>3</v>
      </c>
      <c r="B34" s="5" t="s">
        <v>4</v>
      </c>
      <c r="C34" s="5" t="s">
        <v>5</v>
      </c>
      <c r="D34" s="5" t="s">
        <v>6</v>
      </c>
      <c r="E34" s="5" t="s">
        <v>33</v>
      </c>
      <c r="F34" s="5" t="s">
        <v>34</v>
      </c>
    </row>
    <row r="35" s="3" customFormat="true" ht="15" hidden="false" customHeight="true" outlineLevel="0" collapsed="false">
      <c r="A35" s="12" t="str">
        <f aca="false">A7</f>
        <v>L.E. Estaca 12+1,50 A 15+18,50</v>
      </c>
      <c r="B35" s="8" t="n">
        <f aca="false">D7</f>
        <v>77</v>
      </c>
      <c r="C35" s="8" t="n">
        <f aca="false">E7</f>
        <v>8.5</v>
      </c>
      <c r="D35" s="13" t="n">
        <f aca="false">C35*B35</f>
        <v>654.5</v>
      </c>
      <c r="E35" s="8" t="n">
        <v>0.5</v>
      </c>
      <c r="F35" s="8" t="n">
        <f aca="false">D35*E35</f>
        <v>327.25</v>
      </c>
    </row>
    <row r="36" s="3" customFormat="true" ht="15" hidden="false" customHeight="true" outlineLevel="0" collapsed="false">
      <c r="A36" s="12" t="str">
        <f aca="false">A8</f>
        <v>L.E. Estaca 15+18,50 A 17+1,50</v>
      </c>
      <c r="B36" s="8" t="n">
        <f aca="false">D8</f>
        <v>23</v>
      </c>
      <c r="C36" s="8" t="n">
        <f aca="false">E8</f>
        <v>12.2</v>
      </c>
      <c r="D36" s="13" t="n">
        <f aca="false">C36*B36</f>
        <v>280.6</v>
      </c>
      <c r="E36" s="8" t="n">
        <v>0.5</v>
      </c>
      <c r="F36" s="8" t="n">
        <f aca="false">D36*E36</f>
        <v>140.3</v>
      </c>
    </row>
    <row r="37" s="3" customFormat="true" ht="15" hidden="false" customHeight="true" outlineLevel="0" collapsed="false">
      <c r="A37" s="12" t="str">
        <f aca="false">A9</f>
        <v>L.E. Estaca 17+1,50 A 22+10,00</v>
      </c>
      <c r="B37" s="8" t="n">
        <f aca="false">D9</f>
        <v>108.5</v>
      </c>
      <c r="C37" s="8" t="n">
        <f aca="false">E9</f>
        <v>8.5</v>
      </c>
      <c r="D37" s="13" t="n">
        <f aca="false">C37*B37</f>
        <v>922.25</v>
      </c>
      <c r="E37" s="8" t="n">
        <v>0.5</v>
      </c>
      <c r="F37" s="8" t="n">
        <f aca="false">D37*E37</f>
        <v>461.125</v>
      </c>
    </row>
    <row r="38" s="3" customFormat="true" ht="15" hidden="false" customHeight="true" outlineLevel="0" collapsed="false">
      <c r="A38" s="12" t="str">
        <f aca="false">A10</f>
        <v>L.E. Estaca 22+10,00 A 23+12,50</v>
      </c>
      <c r="B38" s="8" t="n">
        <f aca="false">D10</f>
        <v>22.5</v>
      </c>
      <c r="C38" s="8" t="n">
        <f aca="false">E10</f>
        <v>21</v>
      </c>
      <c r="D38" s="13" t="n">
        <f aca="false">C38*B38</f>
        <v>472.5</v>
      </c>
      <c r="E38" s="8" t="n">
        <v>0.5</v>
      </c>
      <c r="F38" s="8" t="n">
        <f aca="false">D38*E38</f>
        <v>236.25</v>
      </c>
    </row>
    <row r="39" s="3" customFormat="true" ht="15" hidden="false" customHeight="true" outlineLevel="0" collapsed="false">
      <c r="A39" s="12" t="str">
        <f aca="false">A11</f>
        <v>L.E. Estaca 23+12,50 A 31+3,50</v>
      </c>
      <c r="B39" s="8" t="n">
        <f aca="false">D11</f>
        <v>151</v>
      </c>
      <c r="C39" s="8" t="n">
        <f aca="false">E11</f>
        <v>8.5</v>
      </c>
      <c r="D39" s="13" t="n">
        <f aca="false">C39*B39</f>
        <v>1283.5</v>
      </c>
      <c r="E39" s="8" t="n">
        <v>0.5</v>
      </c>
      <c r="F39" s="8" t="n">
        <f aca="false">D39*E39</f>
        <v>641.75</v>
      </c>
    </row>
    <row r="40" s="3" customFormat="true" ht="15" hidden="false" customHeight="true" outlineLevel="0" collapsed="false">
      <c r="A40" s="12" t="str">
        <f aca="false">A12</f>
        <v>L.E. Estaca 31+3,50 A 33+5,00</v>
      </c>
      <c r="B40" s="8" t="n">
        <f aca="false">D12</f>
        <v>41.5</v>
      </c>
      <c r="C40" s="8" t="n">
        <f aca="false">E12</f>
        <v>16.1</v>
      </c>
      <c r="D40" s="13" t="n">
        <f aca="false">C40*B40</f>
        <v>668.15</v>
      </c>
      <c r="E40" s="8" t="n">
        <v>0.5</v>
      </c>
      <c r="F40" s="8" t="n">
        <f aca="false">D40*E40</f>
        <v>334.075</v>
      </c>
    </row>
    <row r="41" s="3" customFormat="true" ht="15" hidden="false" customHeight="true" outlineLevel="0" collapsed="false">
      <c r="A41" s="12" t="str">
        <f aca="false">A13</f>
        <v>L.E. Estaca 33+5,00 A 41+7,40</v>
      </c>
      <c r="B41" s="8" t="n">
        <f aca="false">D13</f>
        <v>162.4</v>
      </c>
      <c r="C41" s="8" t="n">
        <f aca="false">E13</f>
        <v>8.5</v>
      </c>
      <c r="D41" s="13" t="n">
        <f aca="false">C41*B41</f>
        <v>1380.4</v>
      </c>
      <c r="E41" s="8" t="n">
        <v>0.5</v>
      </c>
      <c r="F41" s="8" t="n">
        <f aca="false">D41*E41</f>
        <v>690.2</v>
      </c>
    </row>
    <row r="42" s="3" customFormat="true" ht="15" hidden="false" customHeight="true" outlineLevel="0" collapsed="false">
      <c r="A42" s="12" t="str">
        <f aca="false">A14</f>
        <v>L.E. Estaca 41+7,40 A 43+19,30</v>
      </c>
      <c r="B42" s="8" t="n">
        <f aca="false">D14</f>
        <v>51.9</v>
      </c>
      <c r="C42" s="8" t="n">
        <f aca="false">E14</f>
        <v>13.8</v>
      </c>
      <c r="D42" s="13" t="n">
        <f aca="false">C42*B42</f>
        <v>716.22</v>
      </c>
      <c r="E42" s="8" t="n">
        <v>0.5</v>
      </c>
      <c r="F42" s="8" t="n">
        <f aca="false">D42*E42</f>
        <v>358.11</v>
      </c>
    </row>
    <row r="43" s="3" customFormat="true" ht="15" hidden="false" customHeight="true" outlineLevel="0" collapsed="false">
      <c r="A43" s="12" t="str">
        <f aca="false">A15</f>
        <v>L.D. Estaca 65+10,00 A 69+6,60</v>
      </c>
      <c r="B43" s="8" t="n">
        <f aca="false">D15</f>
        <v>76.6</v>
      </c>
      <c r="C43" s="8" t="n">
        <f aca="false">E15</f>
        <v>8.5</v>
      </c>
      <c r="D43" s="13" t="n">
        <f aca="false">C43*B43</f>
        <v>651.1</v>
      </c>
      <c r="E43" s="8" t="n">
        <v>0.5</v>
      </c>
      <c r="F43" s="8" t="n">
        <f aca="false">D43*E43</f>
        <v>325.55</v>
      </c>
    </row>
    <row r="44" s="3" customFormat="true" ht="15" hidden="false" customHeight="true" outlineLevel="0" collapsed="false">
      <c r="A44" s="12" t="str">
        <f aca="false">A16</f>
        <v>L.D. Estaca 69+6,60 A 74+0,00</v>
      </c>
      <c r="B44" s="8" t="n">
        <f aca="false">D16</f>
        <v>93.4</v>
      </c>
      <c r="C44" s="8" t="n">
        <f aca="false">E16</f>
        <v>15</v>
      </c>
      <c r="D44" s="13" t="n">
        <f aca="false">C44*B44</f>
        <v>1401</v>
      </c>
      <c r="E44" s="8" t="n">
        <v>0.5</v>
      </c>
      <c r="F44" s="8" t="n">
        <f aca="false">D44*E44</f>
        <v>700.5</v>
      </c>
    </row>
    <row r="45" s="3" customFormat="true" ht="15" hidden="false" customHeight="true" outlineLevel="0" collapsed="false">
      <c r="A45" s="12" t="str">
        <f aca="false">A17</f>
        <v>L.D. Estaca 74+0,00 A 76+0,00</v>
      </c>
      <c r="B45" s="8" t="n">
        <f aca="false">D17</f>
        <v>40</v>
      </c>
      <c r="C45" s="8" t="n">
        <f aca="false">E17</f>
        <v>8.5</v>
      </c>
      <c r="D45" s="13" t="n">
        <f aca="false">C45*B45</f>
        <v>340</v>
      </c>
      <c r="E45" s="8" t="n">
        <v>0.5</v>
      </c>
      <c r="F45" s="8" t="n">
        <f aca="false">D45*E45</f>
        <v>170</v>
      </c>
    </row>
    <row r="46" s="3" customFormat="true" ht="15" hidden="false" customHeight="true" outlineLevel="0" collapsed="false">
      <c r="A46" s="12" t="str">
        <f aca="false">A18</f>
        <v>L.D. Estaca 76+0,00 A 77+10,60</v>
      </c>
      <c r="B46" s="8" t="n">
        <f aca="false">D18</f>
        <v>36.6</v>
      </c>
      <c r="C46" s="8" t="n">
        <f aca="false">E18</f>
        <v>24.7</v>
      </c>
      <c r="D46" s="13" t="n">
        <f aca="false">C46*B46</f>
        <v>904.02</v>
      </c>
      <c r="E46" s="8" t="n">
        <v>0.5</v>
      </c>
      <c r="F46" s="8" t="n">
        <f aca="false">D46*E46</f>
        <v>452.01</v>
      </c>
    </row>
    <row r="47" s="3" customFormat="true" ht="15" hidden="false" customHeight="true" outlineLevel="0" collapsed="false">
      <c r="A47" s="12" t="str">
        <f aca="false">A19</f>
        <v>L.D. Estaca 77+10,60 A 80+19,00</v>
      </c>
      <c r="B47" s="8" t="n">
        <f aca="false">D19</f>
        <v>68.4</v>
      </c>
      <c r="C47" s="8" t="n">
        <f aca="false">E19</f>
        <v>8.5</v>
      </c>
      <c r="D47" s="13" t="n">
        <f aca="false">C47*B47</f>
        <v>581.4</v>
      </c>
      <c r="E47" s="8" t="n">
        <v>0.5</v>
      </c>
      <c r="F47" s="8" t="n">
        <f aca="false">D47*E47</f>
        <v>290.7</v>
      </c>
    </row>
    <row r="48" s="3" customFormat="true" ht="15" hidden="false" customHeight="true" outlineLevel="0" collapsed="false">
      <c r="A48" s="12" t="str">
        <f aca="false">A20</f>
        <v>L.D. Estaca 80+19,00 A 82+12,00</v>
      </c>
      <c r="B48" s="8" t="n">
        <f aca="false">D20</f>
        <v>33</v>
      </c>
      <c r="C48" s="8" t="n">
        <f aca="false">E20</f>
        <v>16.1</v>
      </c>
      <c r="D48" s="13" t="n">
        <f aca="false">C48*B48</f>
        <v>531.3</v>
      </c>
      <c r="E48" s="8" t="n">
        <v>0.5</v>
      </c>
      <c r="F48" s="8" t="n">
        <f aca="false">D48*E48</f>
        <v>265.65</v>
      </c>
    </row>
    <row r="49" s="3" customFormat="true" ht="15" hidden="false" customHeight="true" outlineLevel="0" collapsed="false">
      <c r="A49" s="12" t="str">
        <f aca="false">A21</f>
        <v>L.D. Estaca 82+12,00 A 89+10,00</v>
      </c>
      <c r="B49" s="8" t="n">
        <f aca="false">D21</f>
        <v>138</v>
      </c>
      <c r="C49" s="8" t="n">
        <f aca="false">E21</f>
        <v>8.5</v>
      </c>
      <c r="D49" s="13" t="n">
        <f aca="false">C49*B49</f>
        <v>1173</v>
      </c>
      <c r="E49" s="8" t="n">
        <v>0.5</v>
      </c>
      <c r="F49" s="8" t="n">
        <f aca="false">D49*E49</f>
        <v>586.5</v>
      </c>
    </row>
    <row r="50" s="3" customFormat="true" ht="15" hidden="false" customHeight="true" outlineLevel="0" collapsed="false">
      <c r="A50" s="12" t="str">
        <f aca="false">A22</f>
        <v>L.D. Estaca 89+10,00 A 91+0,00</v>
      </c>
      <c r="B50" s="8" t="n">
        <f aca="false">D22</f>
        <v>30</v>
      </c>
      <c r="C50" s="8" t="n">
        <f aca="false">E22</f>
        <v>20.4</v>
      </c>
      <c r="D50" s="13" t="n">
        <f aca="false">C50*B50</f>
        <v>612</v>
      </c>
      <c r="E50" s="8" t="n">
        <v>0.5</v>
      </c>
      <c r="F50" s="8" t="n">
        <f aca="false">D50*E50</f>
        <v>306</v>
      </c>
    </row>
    <row r="51" s="3" customFormat="true" ht="15" hidden="false" customHeight="true" outlineLevel="0" collapsed="false">
      <c r="A51" s="12" t="str">
        <f aca="false">A23</f>
        <v>L.D. Estaca 91+0,00 A 93+6,00</v>
      </c>
      <c r="B51" s="8" t="n">
        <f aca="false">D23</f>
        <v>46</v>
      </c>
      <c r="C51" s="8" t="n">
        <f aca="false">E23</f>
        <v>8.5</v>
      </c>
      <c r="D51" s="13" t="n">
        <f aca="false">C51*B51</f>
        <v>391</v>
      </c>
      <c r="E51" s="8" t="n">
        <v>0.5</v>
      </c>
      <c r="F51" s="8" t="n">
        <f aca="false">D51*E51</f>
        <v>195.5</v>
      </c>
    </row>
    <row r="52" s="3" customFormat="true" ht="15" hidden="false" customHeight="true" outlineLevel="0" collapsed="false">
      <c r="A52" s="12" t="str">
        <f aca="false">A24</f>
        <v>L.D. Estaca 93+6,00 A 101+0,00</v>
      </c>
      <c r="B52" s="8" t="n">
        <f aca="false">D24</f>
        <v>94</v>
      </c>
      <c r="C52" s="8" t="n">
        <f aca="false">E24</f>
        <v>22.2</v>
      </c>
      <c r="D52" s="13" t="n">
        <f aca="false">C52*B52</f>
        <v>2086.8</v>
      </c>
      <c r="E52" s="8" t="n">
        <v>0.5</v>
      </c>
      <c r="F52" s="8" t="n">
        <f aca="false">D52*E52</f>
        <v>1043.4</v>
      </c>
    </row>
    <row r="53" s="3" customFormat="true" ht="15" hidden="false" customHeight="true" outlineLevel="0" collapsed="false">
      <c r="A53" s="12" t="str">
        <f aca="false">A25</f>
        <v>L.D. Estaca 101+0,00 A 106+11,50</v>
      </c>
      <c r="B53" s="8" t="n">
        <f aca="false">D25</f>
        <v>11.5</v>
      </c>
      <c r="C53" s="8" t="n">
        <f aca="false">E25</f>
        <v>13.5</v>
      </c>
      <c r="D53" s="13" t="n">
        <f aca="false">C53*B53</f>
        <v>155.25</v>
      </c>
      <c r="E53" s="8" t="n">
        <v>0.5</v>
      </c>
      <c r="F53" s="8" t="n">
        <f aca="false">D53*E53</f>
        <v>77.625</v>
      </c>
    </row>
    <row r="54" s="3" customFormat="true" ht="15" hidden="false" customHeight="true" outlineLevel="0" collapsed="false">
      <c r="A54" s="12" t="str">
        <f aca="false">A26</f>
        <v>L.D. Estaca 106+11,50 A 107+14,00</v>
      </c>
      <c r="B54" s="8" t="n">
        <f aca="false">D26</f>
        <v>22.5</v>
      </c>
      <c r="C54" s="8" t="n">
        <f aca="false">E26</f>
        <v>19</v>
      </c>
      <c r="D54" s="13" t="n">
        <f aca="false">C54*B54</f>
        <v>427.5</v>
      </c>
      <c r="E54" s="8" t="n">
        <v>0.5</v>
      </c>
      <c r="F54" s="8" t="n">
        <f aca="false">D54*E54</f>
        <v>213.75</v>
      </c>
    </row>
    <row r="55" s="3" customFormat="true" ht="15" hidden="false" customHeight="true" outlineLevel="0" collapsed="false">
      <c r="A55" s="12" t="str">
        <f aca="false">A27</f>
        <v>L.D. Estaca 107+14,00 A 110+16,50</v>
      </c>
      <c r="B55" s="8" t="n">
        <f aca="false">D27</f>
        <v>62.5</v>
      </c>
      <c r="C55" s="8" t="n">
        <f aca="false">E27</f>
        <v>13.5</v>
      </c>
      <c r="D55" s="13" t="n">
        <f aca="false">C55*B55</f>
        <v>843.75</v>
      </c>
      <c r="E55" s="8" t="n">
        <v>0.5</v>
      </c>
      <c r="F55" s="8" t="n">
        <f aca="false">D55*E55</f>
        <v>421.875</v>
      </c>
    </row>
    <row r="56" s="3" customFormat="true" ht="15" hidden="false" customHeight="true" outlineLevel="0" collapsed="false">
      <c r="A56" s="12" t="str">
        <f aca="false">A28</f>
        <v>L.D. Estaca 110+16,50 A 111+14,00</v>
      </c>
      <c r="B56" s="8" t="n">
        <f aca="false">D28</f>
        <v>17.5</v>
      </c>
      <c r="C56" s="8" t="n">
        <f aca="false">E28</f>
        <v>40.6</v>
      </c>
      <c r="D56" s="13" t="n">
        <f aca="false">C56*B56</f>
        <v>710.5</v>
      </c>
      <c r="E56" s="8" t="n">
        <v>0.5</v>
      </c>
      <c r="F56" s="8" t="n">
        <f aca="false">D56*E56</f>
        <v>355.25</v>
      </c>
    </row>
    <row r="57" s="3" customFormat="true" ht="15" hidden="false" customHeight="true" outlineLevel="0" collapsed="false">
      <c r="A57" s="12" t="str">
        <f aca="false">A29</f>
        <v>L.D. Estaca 111+14,00 A 115+14,00</v>
      </c>
      <c r="B57" s="8" t="n">
        <f aca="false">D29</f>
        <v>80</v>
      </c>
      <c r="C57" s="8" t="n">
        <f aca="false">E29</f>
        <v>13.5</v>
      </c>
      <c r="D57" s="13" t="n">
        <f aca="false">C57*B57</f>
        <v>1080</v>
      </c>
      <c r="E57" s="8" t="n">
        <v>0.5</v>
      </c>
      <c r="F57" s="8" t="n">
        <f aca="false">D57*E57</f>
        <v>540</v>
      </c>
    </row>
    <row r="58" s="3" customFormat="true" ht="15" hidden="false" customHeight="true" outlineLevel="0" collapsed="false">
      <c r="A58" s="12" t="str">
        <f aca="false">A30</f>
        <v>L.D. Estaca 115+14,00 A 116+2,21</v>
      </c>
      <c r="B58" s="8" t="n">
        <f aca="false">D30</f>
        <v>8.21</v>
      </c>
      <c r="C58" s="8" t="n">
        <f aca="false">E30</f>
        <v>17</v>
      </c>
      <c r="D58" s="13" t="n">
        <f aca="false">C58*B58</f>
        <v>139.57</v>
      </c>
      <c r="E58" s="8" t="n">
        <v>0.5</v>
      </c>
      <c r="F58" s="8" t="n">
        <f aca="false">D58*E58</f>
        <v>69.785</v>
      </c>
    </row>
    <row r="59" s="3" customFormat="true" ht="15" hidden="false" customHeight="true" outlineLevel="0" collapsed="false">
      <c r="A59" s="9" t="s">
        <v>31</v>
      </c>
      <c r="B59" s="9"/>
      <c r="C59" s="9"/>
      <c r="D59" s="9"/>
      <c r="E59" s="9"/>
      <c r="F59" s="10" t="n">
        <f aca="false">SUM(F35:F58)</f>
        <v>9203.155</v>
      </c>
    </row>
    <row r="60" customFormat="false" ht="7.5" hidden="false" customHeight="true" outlineLevel="0" collapsed="false"/>
    <row r="61" s="3" customFormat="true" ht="20.1" hidden="false" customHeight="true" outlineLevel="0" collapsed="false">
      <c r="A61" s="4" t="s">
        <v>35</v>
      </c>
      <c r="B61" s="4"/>
      <c r="C61" s="4"/>
      <c r="D61" s="4"/>
      <c r="E61" s="4"/>
      <c r="F61" s="4"/>
    </row>
    <row r="62" s="3" customFormat="true" ht="39.95" hidden="false" customHeight="true" outlineLevel="0" collapsed="false">
      <c r="A62" s="11" t="s">
        <v>3</v>
      </c>
      <c r="B62" s="5" t="s">
        <v>4</v>
      </c>
      <c r="C62" s="5" t="s">
        <v>5</v>
      </c>
      <c r="D62" s="5" t="s">
        <v>6</v>
      </c>
      <c r="E62" s="5" t="s">
        <v>33</v>
      </c>
      <c r="F62" s="5" t="s">
        <v>34</v>
      </c>
    </row>
    <row r="63" s="3" customFormat="true" ht="15" hidden="false" customHeight="true" outlineLevel="0" collapsed="false">
      <c r="A63" s="12" t="str">
        <f aca="false">A7</f>
        <v>L.E. Estaca 12+1,50 A 15+18,50</v>
      </c>
      <c r="B63" s="8" t="n">
        <f aca="false">B35</f>
        <v>77</v>
      </c>
      <c r="C63" s="8" t="n">
        <f aca="false">C35</f>
        <v>8.5</v>
      </c>
      <c r="D63" s="13" t="n">
        <f aca="false">C63*B63</f>
        <v>654.5</v>
      </c>
      <c r="E63" s="8" t="n">
        <v>0.5</v>
      </c>
      <c r="F63" s="8" t="n">
        <f aca="false">D63*E63</f>
        <v>327.25</v>
      </c>
    </row>
    <row r="64" s="3" customFormat="true" ht="15" hidden="false" customHeight="true" outlineLevel="0" collapsed="false">
      <c r="A64" s="12" t="str">
        <f aca="false">A8</f>
        <v>L.E. Estaca 15+18,50 A 17+1,50</v>
      </c>
      <c r="B64" s="8" t="n">
        <f aca="false">B36</f>
        <v>23</v>
      </c>
      <c r="C64" s="8" t="n">
        <f aca="false">C36</f>
        <v>12.2</v>
      </c>
      <c r="D64" s="13" t="n">
        <f aca="false">C64*B64</f>
        <v>280.6</v>
      </c>
      <c r="E64" s="8" t="n">
        <v>0.5</v>
      </c>
      <c r="F64" s="8" t="n">
        <f aca="false">D64*E64</f>
        <v>140.3</v>
      </c>
    </row>
    <row r="65" s="3" customFormat="true" ht="15" hidden="false" customHeight="true" outlineLevel="0" collapsed="false">
      <c r="A65" s="12" t="str">
        <f aca="false">A9</f>
        <v>L.E. Estaca 17+1,50 A 22+10,00</v>
      </c>
      <c r="B65" s="8" t="n">
        <f aca="false">B37</f>
        <v>108.5</v>
      </c>
      <c r="C65" s="8" t="n">
        <f aca="false">C37</f>
        <v>8.5</v>
      </c>
      <c r="D65" s="13" t="n">
        <f aca="false">C65*B65</f>
        <v>922.25</v>
      </c>
      <c r="E65" s="8" t="n">
        <v>0.5</v>
      </c>
      <c r="F65" s="8" t="n">
        <f aca="false">D65*E65</f>
        <v>461.125</v>
      </c>
    </row>
    <row r="66" s="3" customFormat="true" ht="15" hidden="false" customHeight="true" outlineLevel="0" collapsed="false">
      <c r="A66" s="12" t="str">
        <f aca="false">A10</f>
        <v>L.E. Estaca 22+10,00 A 23+12,50</v>
      </c>
      <c r="B66" s="8" t="n">
        <f aca="false">B38</f>
        <v>22.5</v>
      </c>
      <c r="C66" s="8" t="n">
        <f aca="false">C38</f>
        <v>21</v>
      </c>
      <c r="D66" s="13" t="n">
        <f aca="false">C66*B66</f>
        <v>472.5</v>
      </c>
      <c r="E66" s="8" t="n">
        <v>0.5</v>
      </c>
      <c r="F66" s="8" t="n">
        <f aca="false">D66*E66</f>
        <v>236.25</v>
      </c>
    </row>
    <row r="67" s="3" customFormat="true" ht="15" hidden="false" customHeight="true" outlineLevel="0" collapsed="false">
      <c r="A67" s="12" t="str">
        <f aca="false">A11</f>
        <v>L.E. Estaca 23+12,50 A 31+3,50</v>
      </c>
      <c r="B67" s="8" t="n">
        <f aca="false">B39</f>
        <v>151</v>
      </c>
      <c r="C67" s="8" t="n">
        <f aca="false">C39</f>
        <v>8.5</v>
      </c>
      <c r="D67" s="13" t="n">
        <f aca="false">C67*B67</f>
        <v>1283.5</v>
      </c>
      <c r="E67" s="8" t="n">
        <v>0.5</v>
      </c>
      <c r="F67" s="8" t="n">
        <f aca="false">D67*E67</f>
        <v>641.75</v>
      </c>
    </row>
    <row r="68" s="3" customFormat="true" ht="15" hidden="false" customHeight="true" outlineLevel="0" collapsed="false">
      <c r="A68" s="12" t="str">
        <f aca="false">A12</f>
        <v>L.E. Estaca 31+3,50 A 33+5,00</v>
      </c>
      <c r="B68" s="8" t="n">
        <f aca="false">B40</f>
        <v>41.5</v>
      </c>
      <c r="C68" s="8" t="n">
        <f aca="false">C40</f>
        <v>16.1</v>
      </c>
      <c r="D68" s="13" t="n">
        <f aca="false">C68*B68</f>
        <v>668.15</v>
      </c>
      <c r="E68" s="8" t="n">
        <v>0.5</v>
      </c>
      <c r="F68" s="8" t="n">
        <f aca="false">D68*E68</f>
        <v>334.075</v>
      </c>
    </row>
    <row r="69" s="3" customFormat="true" ht="15" hidden="false" customHeight="true" outlineLevel="0" collapsed="false">
      <c r="A69" s="12" t="str">
        <f aca="false">A13</f>
        <v>L.E. Estaca 33+5,00 A 41+7,40</v>
      </c>
      <c r="B69" s="8" t="n">
        <f aca="false">B41</f>
        <v>162.4</v>
      </c>
      <c r="C69" s="8" t="n">
        <f aca="false">C41</f>
        <v>8.5</v>
      </c>
      <c r="D69" s="13" t="n">
        <f aca="false">C69*B69</f>
        <v>1380.4</v>
      </c>
      <c r="E69" s="8" t="n">
        <v>0.5</v>
      </c>
      <c r="F69" s="8" t="n">
        <f aca="false">D69*E69</f>
        <v>690.2</v>
      </c>
    </row>
    <row r="70" s="3" customFormat="true" ht="15" hidden="false" customHeight="true" outlineLevel="0" collapsed="false">
      <c r="A70" s="12" t="str">
        <f aca="false">A14</f>
        <v>L.E. Estaca 41+7,40 A 43+19,30</v>
      </c>
      <c r="B70" s="8" t="n">
        <f aca="false">B42</f>
        <v>51.9</v>
      </c>
      <c r="C70" s="8" t="n">
        <f aca="false">C42</f>
        <v>13.8</v>
      </c>
      <c r="D70" s="13" t="n">
        <f aca="false">C70*B70</f>
        <v>716.22</v>
      </c>
      <c r="E70" s="8" t="n">
        <v>0.5</v>
      </c>
      <c r="F70" s="8" t="n">
        <f aca="false">D70*E70</f>
        <v>358.11</v>
      </c>
    </row>
    <row r="71" s="3" customFormat="true" ht="15" hidden="false" customHeight="true" outlineLevel="0" collapsed="false">
      <c r="A71" s="12" t="str">
        <f aca="false">A15</f>
        <v>L.D. Estaca 65+10,00 A 69+6,60</v>
      </c>
      <c r="B71" s="8" t="n">
        <f aca="false">B43</f>
        <v>76.6</v>
      </c>
      <c r="C71" s="8" t="n">
        <f aca="false">C43</f>
        <v>8.5</v>
      </c>
      <c r="D71" s="13" t="n">
        <f aca="false">C71*B71</f>
        <v>651.1</v>
      </c>
      <c r="E71" s="8" t="n">
        <v>0.5</v>
      </c>
      <c r="F71" s="8" t="n">
        <f aca="false">D71*E71</f>
        <v>325.55</v>
      </c>
    </row>
    <row r="72" s="3" customFormat="true" ht="15" hidden="false" customHeight="true" outlineLevel="0" collapsed="false">
      <c r="A72" s="12" t="str">
        <f aca="false">A16</f>
        <v>L.D. Estaca 69+6,60 A 74+0,00</v>
      </c>
      <c r="B72" s="8" t="n">
        <f aca="false">B44</f>
        <v>93.4</v>
      </c>
      <c r="C72" s="8" t="n">
        <f aca="false">C44</f>
        <v>15</v>
      </c>
      <c r="D72" s="13" t="n">
        <f aca="false">C72*B72</f>
        <v>1401</v>
      </c>
      <c r="E72" s="8" t="n">
        <v>0.5</v>
      </c>
      <c r="F72" s="8" t="n">
        <f aca="false">D72*E72</f>
        <v>700.5</v>
      </c>
    </row>
    <row r="73" s="3" customFormat="true" ht="15" hidden="false" customHeight="true" outlineLevel="0" collapsed="false">
      <c r="A73" s="12" t="str">
        <f aca="false">A17</f>
        <v>L.D. Estaca 74+0,00 A 76+0,00</v>
      </c>
      <c r="B73" s="8" t="n">
        <f aca="false">B45</f>
        <v>40</v>
      </c>
      <c r="C73" s="8" t="n">
        <f aca="false">C45</f>
        <v>8.5</v>
      </c>
      <c r="D73" s="13" t="n">
        <f aca="false">C73*B73</f>
        <v>340</v>
      </c>
      <c r="E73" s="8" t="n">
        <v>0.5</v>
      </c>
      <c r="F73" s="8" t="n">
        <f aca="false">D73*E73</f>
        <v>170</v>
      </c>
    </row>
    <row r="74" s="3" customFormat="true" ht="15" hidden="false" customHeight="true" outlineLevel="0" collapsed="false">
      <c r="A74" s="12" t="str">
        <f aca="false">A18</f>
        <v>L.D. Estaca 76+0,00 A 77+10,60</v>
      </c>
      <c r="B74" s="8" t="n">
        <f aca="false">B46</f>
        <v>36.6</v>
      </c>
      <c r="C74" s="8" t="n">
        <f aca="false">C46</f>
        <v>24.7</v>
      </c>
      <c r="D74" s="13" t="n">
        <f aca="false">C74*B74</f>
        <v>904.02</v>
      </c>
      <c r="E74" s="8" t="n">
        <v>0.5</v>
      </c>
      <c r="F74" s="8" t="n">
        <f aca="false">D74*E74</f>
        <v>452.01</v>
      </c>
    </row>
    <row r="75" s="3" customFormat="true" ht="15" hidden="false" customHeight="true" outlineLevel="0" collapsed="false">
      <c r="A75" s="12" t="str">
        <f aca="false">A19</f>
        <v>L.D. Estaca 77+10,60 A 80+19,00</v>
      </c>
      <c r="B75" s="8" t="n">
        <f aca="false">B47</f>
        <v>68.4</v>
      </c>
      <c r="C75" s="8" t="n">
        <f aca="false">C47</f>
        <v>8.5</v>
      </c>
      <c r="D75" s="13" t="n">
        <f aca="false">C75*B75</f>
        <v>581.4</v>
      </c>
      <c r="E75" s="8" t="n">
        <v>0.5</v>
      </c>
      <c r="F75" s="8" t="n">
        <f aca="false">D75*E75</f>
        <v>290.7</v>
      </c>
    </row>
    <row r="76" s="3" customFormat="true" ht="15" hidden="false" customHeight="true" outlineLevel="0" collapsed="false">
      <c r="A76" s="12" t="str">
        <f aca="false">A20</f>
        <v>L.D. Estaca 80+19,00 A 82+12,00</v>
      </c>
      <c r="B76" s="8" t="n">
        <f aca="false">B48</f>
        <v>33</v>
      </c>
      <c r="C76" s="8" t="n">
        <f aca="false">C48</f>
        <v>16.1</v>
      </c>
      <c r="D76" s="13" t="n">
        <f aca="false">C76*B76</f>
        <v>531.3</v>
      </c>
      <c r="E76" s="8" t="n">
        <v>0.5</v>
      </c>
      <c r="F76" s="8" t="n">
        <f aca="false">D76*E76</f>
        <v>265.65</v>
      </c>
    </row>
    <row r="77" s="3" customFormat="true" ht="15" hidden="false" customHeight="true" outlineLevel="0" collapsed="false">
      <c r="A77" s="12" t="str">
        <f aca="false">A21</f>
        <v>L.D. Estaca 82+12,00 A 89+10,00</v>
      </c>
      <c r="B77" s="8" t="n">
        <f aca="false">B49</f>
        <v>138</v>
      </c>
      <c r="C77" s="8" t="n">
        <f aca="false">C49</f>
        <v>8.5</v>
      </c>
      <c r="D77" s="13" t="n">
        <f aca="false">C77*B77</f>
        <v>1173</v>
      </c>
      <c r="E77" s="8" t="n">
        <v>0.5</v>
      </c>
      <c r="F77" s="8" t="n">
        <f aca="false">D77*E77</f>
        <v>586.5</v>
      </c>
    </row>
    <row r="78" s="3" customFormat="true" ht="15" hidden="false" customHeight="true" outlineLevel="0" collapsed="false">
      <c r="A78" s="12" t="str">
        <f aca="false">A22</f>
        <v>L.D. Estaca 89+10,00 A 91+0,00</v>
      </c>
      <c r="B78" s="8" t="n">
        <f aca="false">B50</f>
        <v>30</v>
      </c>
      <c r="C78" s="8" t="n">
        <f aca="false">C50</f>
        <v>20.4</v>
      </c>
      <c r="D78" s="13" t="n">
        <f aca="false">C78*B78</f>
        <v>612</v>
      </c>
      <c r="E78" s="8" t="n">
        <v>0.5</v>
      </c>
      <c r="F78" s="8" t="n">
        <f aca="false">D78*E78</f>
        <v>306</v>
      </c>
    </row>
    <row r="79" s="3" customFormat="true" ht="15" hidden="false" customHeight="true" outlineLevel="0" collapsed="false">
      <c r="A79" s="12" t="str">
        <f aca="false">A23</f>
        <v>L.D. Estaca 91+0,00 A 93+6,00</v>
      </c>
      <c r="B79" s="8" t="n">
        <f aca="false">B51</f>
        <v>46</v>
      </c>
      <c r="C79" s="8" t="n">
        <f aca="false">C51</f>
        <v>8.5</v>
      </c>
      <c r="D79" s="13" t="n">
        <f aca="false">C79*B79</f>
        <v>391</v>
      </c>
      <c r="E79" s="8" t="n">
        <v>0.5</v>
      </c>
      <c r="F79" s="8" t="n">
        <f aca="false">D79*E79</f>
        <v>195.5</v>
      </c>
    </row>
    <row r="80" s="3" customFormat="true" ht="15" hidden="false" customHeight="true" outlineLevel="0" collapsed="false">
      <c r="A80" s="12" t="str">
        <f aca="false">A24</f>
        <v>L.D. Estaca 93+6,00 A 101+0,00</v>
      </c>
      <c r="B80" s="8" t="n">
        <f aca="false">B52</f>
        <v>94</v>
      </c>
      <c r="C80" s="8" t="n">
        <f aca="false">C52</f>
        <v>22.2</v>
      </c>
      <c r="D80" s="13" t="n">
        <f aca="false">C80*B80</f>
        <v>2086.8</v>
      </c>
      <c r="E80" s="8" t="n">
        <v>0.5</v>
      </c>
      <c r="F80" s="8" t="n">
        <f aca="false">D80*E80</f>
        <v>1043.4</v>
      </c>
    </row>
    <row r="81" s="3" customFormat="true" ht="15" hidden="false" customHeight="true" outlineLevel="0" collapsed="false">
      <c r="A81" s="12" t="str">
        <f aca="false">A25</f>
        <v>L.D. Estaca 101+0,00 A 106+11,50</v>
      </c>
      <c r="B81" s="8" t="n">
        <f aca="false">B53</f>
        <v>11.5</v>
      </c>
      <c r="C81" s="8" t="n">
        <f aca="false">C53</f>
        <v>13.5</v>
      </c>
      <c r="D81" s="13" t="n">
        <f aca="false">C81*B81</f>
        <v>155.25</v>
      </c>
      <c r="E81" s="8" t="n">
        <v>0.5</v>
      </c>
      <c r="F81" s="8" t="n">
        <f aca="false">D81*E81</f>
        <v>77.625</v>
      </c>
    </row>
    <row r="82" s="3" customFormat="true" ht="15" hidden="false" customHeight="true" outlineLevel="0" collapsed="false">
      <c r="A82" s="12" t="str">
        <f aca="false">A26</f>
        <v>L.D. Estaca 106+11,50 A 107+14,00</v>
      </c>
      <c r="B82" s="8" t="n">
        <f aca="false">B54</f>
        <v>22.5</v>
      </c>
      <c r="C82" s="8" t="n">
        <f aca="false">C54</f>
        <v>19</v>
      </c>
      <c r="D82" s="13" t="n">
        <f aca="false">C82*B82</f>
        <v>427.5</v>
      </c>
      <c r="E82" s="8" t="n">
        <v>0.5</v>
      </c>
      <c r="F82" s="8" t="n">
        <f aca="false">D82*E82</f>
        <v>213.75</v>
      </c>
    </row>
    <row r="83" s="3" customFormat="true" ht="15" hidden="false" customHeight="true" outlineLevel="0" collapsed="false">
      <c r="A83" s="12" t="str">
        <f aca="false">A27</f>
        <v>L.D. Estaca 107+14,00 A 110+16,50</v>
      </c>
      <c r="B83" s="8" t="n">
        <f aca="false">B55</f>
        <v>62.5</v>
      </c>
      <c r="C83" s="8" t="n">
        <f aca="false">C55</f>
        <v>13.5</v>
      </c>
      <c r="D83" s="13" t="n">
        <f aca="false">C83*B83</f>
        <v>843.75</v>
      </c>
      <c r="E83" s="8" t="n">
        <v>0.5</v>
      </c>
      <c r="F83" s="8" t="n">
        <f aca="false">D83*E83</f>
        <v>421.875</v>
      </c>
    </row>
    <row r="84" s="3" customFormat="true" ht="15" hidden="false" customHeight="true" outlineLevel="0" collapsed="false">
      <c r="A84" s="12" t="str">
        <f aca="false">A28</f>
        <v>L.D. Estaca 110+16,50 A 111+14,00</v>
      </c>
      <c r="B84" s="8" t="n">
        <f aca="false">B56</f>
        <v>17.5</v>
      </c>
      <c r="C84" s="8" t="n">
        <f aca="false">C56</f>
        <v>40.6</v>
      </c>
      <c r="D84" s="13" t="n">
        <f aca="false">C84*B84</f>
        <v>710.5</v>
      </c>
      <c r="E84" s="8" t="n">
        <v>0.5</v>
      </c>
      <c r="F84" s="8" t="n">
        <f aca="false">D84*E84</f>
        <v>355.25</v>
      </c>
    </row>
    <row r="85" s="3" customFormat="true" ht="15" hidden="false" customHeight="true" outlineLevel="0" collapsed="false">
      <c r="A85" s="12" t="str">
        <f aca="false">A29</f>
        <v>L.D. Estaca 111+14,00 A 115+14,00</v>
      </c>
      <c r="B85" s="8" t="n">
        <f aca="false">B57</f>
        <v>80</v>
      </c>
      <c r="C85" s="8" t="n">
        <f aca="false">C57</f>
        <v>13.5</v>
      </c>
      <c r="D85" s="13" t="n">
        <f aca="false">C85*B85</f>
        <v>1080</v>
      </c>
      <c r="E85" s="8" t="n">
        <v>0.5</v>
      </c>
      <c r="F85" s="8" t="n">
        <f aca="false">D85*E85</f>
        <v>540</v>
      </c>
    </row>
    <row r="86" s="3" customFormat="true" ht="15" hidden="false" customHeight="true" outlineLevel="0" collapsed="false">
      <c r="A86" s="12" t="str">
        <f aca="false">A30</f>
        <v>L.D. Estaca 115+14,00 A 116+2,21</v>
      </c>
      <c r="B86" s="8" t="n">
        <f aca="false">B58</f>
        <v>8.21</v>
      </c>
      <c r="C86" s="8" t="n">
        <f aca="false">C58</f>
        <v>17</v>
      </c>
      <c r="D86" s="13" t="n">
        <f aca="false">C86*B86</f>
        <v>139.57</v>
      </c>
      <c r="E86" s="8" t="n">
        <v>0.5</v>
      </c>
      <c r="F86" s="8" t="n">
        <f aca="false">D86*E86</f>
        <v>69.785</v>
      </c>
    </row>
    <row r="87" s="3" customFormat="true" ht="15" hidden="false" customHeight="true" outlineLevel="0" collapsed="false">
      <c r="A87" s="9" t="s">
        <v>31</v>
      </c>
      <c r="B87" s="9"/>
      <c r="C87" s="9"/>
      <c r="D87" s="9"/>
      <c r="E87" s="9"/>
      <c r="F87" s="10" t="n">
        <f aca="false">SUM(F63:F86)</f>
        <v>9203.155</v>
      </c>
    </row>
    <row r="88" customFormat="false" ht="7.5" hidden="false" customHeight="true" outlineLevel="0" collapsed="false"/>
    <row r="89" s="3" customFormat="true" ht="20.1" hidden="false" customHeight="true" outlineLevel="0" collapsed="false">
      <c r="A89" s="4" t="s">
        <v>36</v>
      </c>
      <c r="B89" s="4"/>
      <c r="C89" s="4"/>
      <c r="D89" s="4"/>
      <c r="E89" s="4"/>
      <c r="F89" s="4"/>
    </row>
    <row r="90" s="3" customFormat="true" ht="39.95" hidden="false" customHeight="true" outlineLevel="0" collapsed="false">
      <c r="A90" s="11" t="s">
        <v>3</v>
      </c>
      <c r="B90" s="5" t="s">
        <v>4</v>
      </c>
      <c r="C90" s="5" t="s">
        <v>5</v>
      </c>
      <c r="D90" s="5" t="s">
        <v>6</v>
      </c>
      <c r="E90" s="5" t="s">
        <v>33</v>
      </c>
      <c r="F90" s="5" t="s">
        <v>34</v>
      </c>
    </row>
    <row r="91" s="3" customFormat="true" ht="15" hidden="false" customHeight="true" outlineLevel="0" collapsed="false">
      <c r="A91" s="12" t="str">
        <f aca="false">A7</f>
        <v>L.E. Estaca 12+1,50 A 15+18,50</v>
      </c>
      <c r="B91" s="8" t="n">
        <f aca="false">D7</f>
        <v>77</v>
      </c>
      <c r="C91" s="8" t="n">
        <f aca="false">E7</f>
        <v>8.5</v>
      </c>
      <c r="D91" s="13" t="n">
        <f aca="false">C91*B91</f>
        <v>654.5</v>
      </c>
      <c r="E91" s="8" t="n">
        <v>0.3</v>
      </c>
      <c r="F91" s="8" t="n">
        <f aca="false">D91*E91</f>
        <v>196.35</v>
      </c>
    </row>
    <row r="92" s="3" customFormat="true" ht="15" hidden="false" customHeight="true" outlineLevel="0" collapsed="false">
      <c r="A92" s="12" t="str">
        <f aca="false">A8</f>
        <v>L.E. Estaca 15+18,50 A 17+1,50</v>
      </c>
      <c r="B92" s="8" t="n">
        <f aca="false">D8</f>
        <v>23</v>
      </c>
      <c r="C92" s="8" t="n">
        <f aca="false">E8</f>
        <v>12.2</v>
      </c>
      <c r="D92" s="13" t="n">
        <f aca="false">C92*B92</f>
        <v>280.6</v>
      </c>
      <c r="E92" s="8" t="n">
        <v>0.3</v>
      </c>
      <c r="F92" s="8" t="n">
        <f aca="false">D92*E92</f>
        <v>84.18</v>
      </c>
    </row>
    <row r="93" s="3" customFormat="true" ht="15" hidden="false" customHeight="true" outlineLevel="0" collapsed="false">
      <c r="A93" s="12" t="str">
        <f aca="false">A9</f>
        <v>L.E. Estaca 17+1,50 A 22+10,00</v>
      </c>
      <c r="B93" s="8" t="n">
        <f aca="false">D9</f>
        <v>108.5</v>
      </c>
      <c r="C93" s="8" t="n">
        <f aca="false">E9</f>
        <v>8.5</v>
      </c>
      <c r="D93" s="13" t="n">
        <f aca="false">C93*B93</f>
        <v>922.25</v>
      </c>
      <c r="E93" s="8" t="n">
        <v>0.3</v>
      </c>
      <c r="F93" s="8" t="n">
        <f aca="false">D93*E93</f>
        <v>276.675</v>
      </c>
    </row>
    <row r="94" s="3" customFormat="true" ht="15" hidden="false" customHeight="true" outlineLevel="0" collapsed="false">
      <c r="A94" s="12" t="str">
        <f aca="false">A10</f>
        <v>L.E. Estaca 22+10,00 A 23+12,50</v>
      </c>
      <c r="B94" s="8" t="n">
        <f aca="false">D10</f>
        <v>22.5</v>
      </c>
      <c r="C94" s="8" t="n">
        <f aca="false">E10</f>
        <v>21</v>
      </c>
      <c r="D94" s="13" t="n">
        <f aca="false">C94*B94</f>
        <v>472.5</v>
      </c>
      <c r="E94" s="8" t="n">
        <v>0.3</v>
      </c>
      <c r="F94" s="8" t="n">
        <f aca="false">D94*E94</f>
        <v>141.75</v>
      </c>
    </row>
    <row r="95" s="3" customFormat="true" ht="15" hidden="false" customHeight="true" outlineLevel="0" collapsed="false">
      <c r="A95" s="12" t="str">
        <f aca="false">A11</f>
        <v>L.E. Estaca 23+12,50 A 31+3,50</v>
      </c>
      <c r="B95" s="8" t="n">
        <f aca="false">D11</f>
        <v>151</v>
      </c>
      <c r="C95" s="8" t="n">
        <f aca="false">E11</f>
        <v>8.5</v>
      </c>
      <c r="D95" s="13" t="n">
        <f aca="false">C95*B95</f>
        <v>1283.5</v>
      </c>
      <c r="E95" s="8" t="n">
        <v>0.3</v>
      </c>
      <c r="F95" s="8" t="n">
        <f aca="false">D95*E95</f>
        <v>385.05</v>
      </c>
    </row>
    <row r="96" s="3" customFormat="true" ht="15" hidden="false" customHeight="true" outlineLevel="0" collapsed="false">
      <c r="A96" s="12" t="str">
        <f aca="false">A12</f>
        <v>L.E. Estaca 31+3,50 A 33+5,00</v>
      </c>
      <c r="B96" s="8" t="n">
        <f aca="false">D12</f>
        <v>41.5</v>
      </c>
      <c r="C96" s="8" t="n">
        <f aca="false">E12</f>
        <v>16.1</v>
      </c>
      <c r="D96" s="13" t="n">
        <f aca="false">C96*B96</f>
        <v>668.15</v>
      </c>
      <c r="E96" s="8" t="n">
        <v>0.3</v>
      </c>
      <c r="F96" s="8" t="n">
        <f aca="false">D96*E96</f>
        <v>200.445</v>
      </c>
    </row>
    <row r="97" s="3" customFormat="true" ht="15" hidden="false" customHeight="true" outlineLevel="0" collapsed="false">
      <c r="A97" s="12" t="str">
        <f aca="false">A13</f>
        <v>L.E. Estaca 33+5,00 A 41+7,40</v>
      </c>
      <c r="B97" s="8" t="n">
        <f aca="false">D13</f>
        <v>162.4</v>
      </c>
      <c r="C97" s="8" t="n">
        <f aca="false">E13</f>
        <v>8.5</v>
      </c>
      <c r="D97" s="13" t="n">
        <f aca="false">C97*B97</f>
        <v>1380.4</v>
      </c>
      <c r="E97" s="8" t="n">
        <v>0.3</v>
      </c>
      <c r="F97" s="8" t="n">
        <f aca="false">D97*E97</f>
        <v>414.12</v>
      </c>
    </row>
    <row r="98" s="3" customFormat="true" ht="15" hidden="false" customHeight="true" outlineLevel="0" collapsed="false">
      <c r="A98" s="12" t="str">
        <f aca="false">A14</f>
        <v>L.E. Estaca 41+7,40 A 43+19,30</v>
      </c>
      <c r="B98" s="8" t="n">
        <f aca="false">D14</f>
        <v>51.9</v>
      </c>
      <c r="C98" s="8" t="n">
        <f aca="false">E14</f>
        <v>13.8</v>
      </c>
      <c r="D98" s="13" t="n">
        <f aca="false">C98*B98</f>
        <v>716.22</v>
      </c>
      <c r="E98" s="8" t="n">
        <v>0.3</v>
      </c>
      <c r="F98" s="8" t="n">
        <f aca="false">D98*E98</f>
        <v>214.866</v>
      </c>
    </row>
    <row r="99" s="3" customFormat="true" ht="15" hidden="false" customHeight="true" outlineLevel="0" collapsed="false">
      <c r="A99" s="12" t="str">
        <f aca="false">A15</f>
        <v>L.D. Estaca 65+10,00 A 69+6,60</v>
      </c>
      <c r="B99" s="8" t="n">
        <f aca="false">D15</f>
        <v>76.6</v>
      </c>
      <c r="C99" s="8" t="n">
        <f aca="false">E15</f>
        <v>8.5</v>
      </c>
      <c r="D99" s="13" t="n">
        <f aca="false">C99*B99</f>
        <v>651.1</v>
      </c>
      <c r="E99" s="8" t="n">
        <v>0.3</v>
      </c>
      <c r="F99" s="8" t="n">
        <f aca="false">D99*E99</f>
        <v>195.33</v>
      </c>
    </row>
    <row r="100" s="3" customFormat="true" ht="15" hidden="false" customHeight="true" outlineLevel="0" collapsed="false">
      <c r="A100" s="12" t="str">
        <f aca="false">A16</f>
        <v>L.D. Estaca 69+6,60 A 74+0,00</v>
      </c>
      <c r="B100" s="8" t="n">
        <f aca="false">D16</f>
        <v>93.4</v>
      </c>
      <c r="C100" s="8" t="n">
        <f aca="false">E16</f>
        <v>15</v>
      </c>
      <c r="D100" s="13" t="n">
        <f aca="false">C100*B100</f>
        <v>1401</v>
      </c>
      <c r="E100" s="8" t="n">
        <v>0.3</v>
      </c>
      <c r="F100" s="8" t="n">
        <f aca="false">D100*E100</f>
        <v>420.3</v>
      </c>
    </row>
    <row r="101" s="3" customFormat="true" ht="15" hidden="false" customHeight="true" outlineLevel="0" collapsed="false">
      <c r="A101" s="12" t="str">
        <f aca="false">A17</f>
        <v>L.D. Estaca 74+0,00 A 76+0,00</v>
      </c>
      <c r="B101" s="8" t="n">
        <f aca="false">D17</f>
        <v>40</v>
      </c>
      <c r="C101" s="8" t="n">
        <f aca="false">E17</f>
        <v>8.5</v>
      </c>
      <c r="D101" s="13" t="n">
        <f aca="false">C101*B101</f>
        <v>340</v>
      </c>
      <c r="E101" s="8" t="n">
        <v>0.3</v>
      </c>
      <c r="F101" s="8" t="n">
        <f aca="false">D101*E101</f>
        <v>102</v>
      </c>
    </row>
    <row r="102" s="3" customFormat="true" ht="15" hidden="false" customHeight="true" outlineLevel="0" collapsed="false">
      <c r="A102" s="12" t="str">
        <f aca="false">A18</f>
        <v>L.D. Estaca 76+0,00 A 77+10,60</v>
      </c>
      <c r="B102" s="8" t="n">
        <f aca="false">D18</f>
        <v>36.6</v>
      </c>
      <c r="C102" s="8" t="n">
        <f aca="false">E18</f>
        <v>24.7</v>
      </c>
      <c r="D102" s="13" t="n">
        <f aca="false">C102*B102</f>
        <v>904.02</v>
      </c>
      <c r="E102" s="8" t="n">
        <v>0.3</v>
      </c>
      <c r="F102" s="8" t="n">
        <f aca="false">D102*E102</f>
        <v>271.206</v>
      </c>
    </row>
    <row r="103" s="3" customFormat="true" ht="15" hidden="false" customHeight="true" outlineLevel="0" collapsed="false">
      <c r="A103" s="12" t="str">
        <f aca="false">A19</f>
        <v>L.D. Estaca 77+10,60 A 80+19,00</v>
      </c>
      <c r="B103" s="8" t="n">
        <f aca="false">D19</f>
        <v>68.4</v>
      </c>
      <c r="C103" s="8" t="n">
        <f aca="false">E19</f>
        <v>8.5</v>
      </c>
      <c r="D103" s="13" t="n">
        <f aca="false">C103*B103</f>
        <v>581.4</v>
      </c>
      <c r="E103" s="8" t="n">
        <v>0.3</v>
      </c>
      <c r="F103" s="8" t="n">
        <f aca="false">D103*E103</f>
        <v>174.42</v>
      </c>
    </row>
    <row r="104" s="3" customFormat="true" ht="15" hidden="false" customHeight="true" outlineLevel="0" collapsed="false">
      <c r="A104" s="12" t="str">
        <f aca="false">A20</f>
        <v>L.D. Estaca 80+19,00 A 82+12,00</v>
      </c>
      <c r="B104" s="8" t="n">
        <f aca="false">D20</f>
        <v>33</v>
      </c>
      <c r="C104" s="8" t="n">
        <f aca="false">E20</f>
        <v>16.1</v>
      </c>
      <c r="D104" s="13" t="n">
        <f aca="false">C104*B104</f>
        <v>531.3</v>
      </c>
      <c r="E104" s="8" t="n">
        <v>0.3</v>
      </c>
      <c r="F104" s="8" t="n">
        <f aca="false">D104*E104</f>
        <v>159.39</v>
      </c>
    </row>
    <row r="105" s="3" customFormat="true" ht="15" hidden="false" customHeight="true" outlineLevel="0" collapsed="false">
      <c r="A105" s="12" t="str">
        <f aca="false">A21</f>
        <v>L.D. Estaca 82+12,00 A 89+10,00</v>
      </c>
      <c r="B105" s="8" t="n">
        <f aca="false">D21</f>
        <v>138</v>
      </c>
      <c r="C105" s="8" t="n">
        <f aca="false">E21</f>
        <v>8.5</v>
      </c>
      <c r="D105" s="13" t="n">
        <f aca="false">C105*B105</f>
        <v>1173</v>
      </c>
      <c r="E105" s="8" t="n">
        <v>0.3</v>
      </c>
      <c r="F105" s="8" t="n">
        <f aca="false">D105*E105</f>
        <v>351.9</v>
      </c>
    </row>
    <row r="106" s="3" customFormat="true" ht="15" hidden="false" customHeight="true" outlineLevel="0" collapsed="false">
      <c r="A106" s="12" t="str">
        <f aca="false">A22</f>
        <v>L.D. Estaca 89+10,00 A 91+0,00</v>
      </c>
      <c r="B106" s="8" t="n">
        <f aca="false">D22</f>
        <v>30</v>
      </c>
      <c r="C106" s="8" t="n">
        <f aca="false">E22</f>
        <v>20.4</v>
      </c>
      <c r="D106" s="13" t="n">
        <f aca="false">C106*B106</f>
        <v>612</v>
      </c>
      <c r="E106" s="8" t="n">
        <v>0.3</v>
      </c>
      <c r="F106" s="8" t="n">
        <f aca="false">D106*E106</f>
        <v>183.6</v>
      </c>
    </row>
    <row r="107" s="3" customFormat="true" ht="15" hidden="false" customHeight="true" outlineLevel="0" collapsed="false">
      <c r="A107" s="12" t="str">
        <f aca="false">A23</f>
        <v>L.D. Estaca 91+0,00 A 93+6,00</v>
      </c>
      <c r="B107" s="8" t="n">
        <f aca="false">D23</f>
        <v>46</v>
      </c>
      <c r="C107" s="8" t="n">
        <f aca="false">E23</f>
        <v>8.5</v>
      </c>
      <c r="D107" s="13" t="n">
        <f aca="false">C107*B107</f>
        <v>391</v>
      </c>
      <c r="E107" s="8" t="n">
        <v>0.3</v>
      </c>
      <c r="F107" s="8" t="n">
        <f aca="false">D107*E107</f>
        <v>117.3</v>
      </c>
    </row>
    <row r="108" s="3" customFormat="true" ht="15" hidden="false" customHeight="true" outlineLevel="0" collapsed="false">
      <c r="A108" s="12" t="str">
        <f aca="false">A24</f>
        <v>L.D. Estaca 93+6,00 A 101+0,00</v>
      </c>
      <c r="B108" s="8" t="n">
        <f aca="false">D24</f>
        <v>94</v>
      </c>
      <c r="C108" s="8" t="n">
        <f aca="false">E24</f>
        <v>22.2</v>
      </c>
      <c r="D108" s="13" t="n">
        <f aca="false">C108*B108</f>
        <v>2086.8</v>
      </c>
      <c r="E108" s="8" t="n">
        <v>0.3</v>
      </c>
      <c r="F108" s="8" t="n">
        <f aca="false">D108*E108</f>
        <v>626.04</v>
      </c>
    </row>
    <row r="109" s="3" customFormat="true" ht="15" hidden="false" customHeight="true" outlineLevel="0" collapsed="false">
      <c r="A109" s="12" t="str">
        <f aca="false">A25</f>
        <v>L.D. Estaca 101+0,00 A 106+11,50</v>
      </c>
      <c r="B109" s="8" t="n">
        <f aca="false">D25</f>
        <v>11.5</v>
      </c>
      <c r="C109" s="8" t="n">
        <f aca="false">E25</f>
        <v>13.5</v>
      </c>
      <c r="D109" s="13" t="n">
        <f aca="false">C109*B109</f>
        <v>155.25</v>
      </c>
      <c r="E109" s="8" t="n">
        <v>0.3</v>
      </c>
      <c r="F109" s="8" t="n">
        <f aca="false">D109*E109</f>
        <v>46.575</v>
      </c>
    </row>
    <row r="110" s="3" customFormat="true" ht="15" hidden="false" customHeight="true" outlineLevel="0" collapsed="false">
      <c r="A110" s="12" t="str">
        <f aca="false">A26</f>
        <v>L.D. Estaca 106+11,50 A 107+14,00</v>
      </c>
      <c r="B110" s="8" t="n">
        <f aca="false">D26</f>
        <v>22.5</v>
      </c>
      <c r="C110" s="8" t="n">
        <f aca="false">E26</f>
        <v>19</v>
      </c>
      <c r="D110" s="13" t="n">
        <f aca="false">C110*B110</f>
        <v>427.5</v>
      </c>
      <c r="E110" s="8" t="n">
        <v>0.3</v>
      </c>
      <c r="F110" s="8" t="n">
        <f aca="false">D110*E110</f>
        <v>128.25</v>
      </c>
    </row>
    <row r="111" s="3" customFormat="true" ht="15" hidden="false" customHeight="true" outlineLevel="0" collapsed="false">
      <c r="A111" s="12" t="str">
        <f aca="false">A27</f>
        <v>L.D. Estaca 107+14,00 A 110+16,50</v>
      </c>
      <c r="B111" s="8" t="n">
        <f aca="false">D27</f>
        <v>62.5</v>
      </c>
      <c r="C111" s="8" t="n">
        <f aca="false">E27</f>
        <v>13.5</v>
      </c>
      <c r="D111" s="13" t="n">
        <f aca="false">C111*B111</f>
        <v>843.75</v>
      </c>
      <c r="E111" s="8" t="n">
        <v>0.3</v>
      </c>
      <c r="F111" s="8" t="n">
        <f aca="false">D111*E111</f>
        <v>253.125</v>
      </c>
    </row>
    <row r="112" s="3" customFormat="true" ht="15" hidden="false" customHeight="true" outlineLevel="0" collapsed="false">
      <c r="A112" s="12" t="str">
        <f aca="false">A28</f>
        <v>L.D. Estaca 110+16,50 A 111+14,00</v>
      </c>
      <c r="B112" s="8" t="n">
        <f aca="false">D28</f>
        <v>17.5</v>
      </c>
      <c r="C112" s="8" t="n">
        <f aca="false">E28</f>
        <v>40.6</v>
      </c>
      <c r="D112" s="13" t="n">
        <f aca="false">C112*B112</f>
        <v>710.5</v>
      </c>
      <c r="E112" s="8" t="n">
        <v>0.3</v>
      </c>
      <c r="F112" s="8" t="n">
        <f aca="false">D112*E112</f>
        <v>213.15</v>
      </c>
    </row>
    <row r="113" s="3" customFormat="true" ht="15" hidden="false" customHeight="true" outlineLevel="0" collapsed="false">
      <c r="A113" s="12" t="str">
        <f aca="false">A29</f>
        <v>L.D. Estaca 111+14,00 A 115+14,00</v>
      </c>
      <c r="B113" s="8" t="n">
        <f aca="false">D29</f>
        <v>80</v>
      </c>
      <c r="C113" s="8" t="n">
        <f aca="false">E29</f>
        <v>13.5</v>
      </c>
      <c r="D113" s="13" t="n">
        <f aca="false">C113*B113</f>
        <v>1080</v>
      </c>
      <c r="E113" s="8" t="n">
        <v>0.3</v>
      </c>
      <c r="F113" s="8" t="n">
        <f aca="false">D113*E113</f>
        <v>324</v>
      </c>
    </row>
    <row r="114" s="3" customFormat="true" ht="15" hidden="false" customHeight="true" outlineLevel="0" collapsed="false">
      <c r="A114" s="12" t="str">
        <f aca="false">A30</f>
        <v>L.D. Estaca 115+14,00 A 116+2,21</v>
      </c>
      <c r="B114" s="8" t="n">
        <f aca="false">D30</f>
        <v>8.21</v>
      </c>
      <c r="C114" s="8" t="n">
        <f aca="false">E30</f>
        <v>17</v>
      </c>
      <c r="D114" s="13" t="n">
        <f aca="false">C114*B114</f>
        <v>139.57</v>
      </c>
      <c r="E114" s="8" t="n">
        <v>0.3</v>
      </c>
      <c r="F114" s="8" t="n">
        <f aca="false">D114*E114</f>
        <v>41.871</v>
      </c>
    </row>
    <row r="115" s="3" customFormat="true" ht="15" hidden="false" customHeight="true" outlineLevel="0" collapsed="false">
      <c r="A115" s="9" t="s">
        <v>31</v>
      </c>
      <c r="B115" s="9"/>
      <c r="C115" s="9"/>
      <c r="D115" s="9"/>
      <c r="E115" s="9"/>
      <c r="F115" s="10" t="n">
        <f aca="false">SUM(F91:F114)</f>
        <v>5521.893</v>
      </c>
    </row>
    <row r="116" customFormat="false" ht="7.5" hidden="false" customHeight="true" outlineLevel="0" collapsed="false"/>
    <row r="117" s="3" customFormat="true" ht="20.1" hidden="false" customHeight="true" outlineLevel="0" collapsed="false">
      <c r="A117" s="4" t="s">
        <v>37</v>
      </c>
      <c r="B117" s="4"/>
      <c r="C117" s="4"/>
      <c r="D117" s="4"/>
      <c r="E117" s="4"/>
      <c r="F117" s="4"/>
    </row>
    <row r="118" s="3" customFormat="true" ht="37.5" hidden="false" customHeight="true" outlineLevel="0" collapsed="false">
      <c r="A118" s="5" t="s">
        <v>3</v>
      </c>
      <c r="B118" s="5"/>
      <c r="C118" s="5"/>
      <c r="D118" s="5" t="s">
        <v>4</v>
      </c>
      <c r="E118" s="5" t="s">
        <v>5</v>
      </c>
      <c r="F118" s="5" t="s">
        <v>6</v>
      </c>
    </row>
    <row r="119" s="3" customFormat="true" ht="15" hidden="false" customHeight="true" outlineLevel="0" collapsed="false">
      <c r="A119" s="6" t="str">
        <f aca="false">A35</f>
        <v>L.E. Estaca 12+1,50 A 15+18,50</v>
      </c>
      <c r="B119" s="6"/>
      <c r="C119" s="6"/>
      <c r="D119" s="8" t="n">
        <f aca="false">D7</f>
        <v>77</v>
      </c>
      <c r="E119" s="8" t="n">
        <f aca="false">E7</f>
        <v>8.5</v>
      </c>
      <c r="F119" s="8" t="n">
        <f aca="false">D119*E119</f>
        <v>654.5</v>
      </c>
    </row>
    <row r="120" s="3" customFormat="true" ht="15" hidden="false" customHeight="true" outlineLevel="0" collapsed="false">
      <c r="A120" s="6" t="str">
        <f aca="false">A36</f>
        <v>L.E. Estaca 15+18,50 A 17+1,50</v>
      </c>
      <c r="B120" s="6"/>
      <c r="C120" s="6"/>
      <c r="D120" s="8" t="n">
        <f aca="false">D8</f>
        <v>23</v>
      </c>
      <c r="E120" s="8" t="n">
        <f aca="false">E8</f>
        <v>12.2</v>
      </c>
      <c r="F120" s="8" t="n">
        <f aca="false">D120*E120</f>
        <v>280.6</v>
      </c>
    </row>
    <row r="121" s="3" customFormat="true" ht="15" hidden="false" customHeight="true" outlineLevel="0" collapsed="false">
      <c r="A121" s="6" t="str">
        <f aca="false">A37</f>
        <v>L.E. Estaca 17+1,50 A 22+10,00</v>
      </c>
      <c r="B121" s="6"/>
      <c r="C121" s="6"/>
      <c r="D121" s="8" t="n">
        <f aca="false">D9</f>
        <v>108.5</v>
      </c>
      <c r="E121" s="8" t="n">
        <f aca="false">E9</f>
        <v>8.5</v>
      </c>
      <c r="F121" s="8" t="n">
        <f aca="false">D121*E121</f>
        <v>922.25</v>
      </c>
    </row>
    <row r="122" s="3" customFormat="true" ht="15" hidden="false" customHeight="true" outlineLevel="0" collapsed="false">
      <c r="A122" s="6" t="str">
        <f aca="false">A38</f>
        <v>L.E. Estaca 22+10,00 A 23+12,50</v>
      </c>
      <c r="B122" s="6"/>
      <c r="C122" s="6"/>
      <c r="D122" s="8" t="n">
        <f aca="false">D10</f>
        <v>22.5</v>
      </c>
      <c r="E122" s="8" t="n">
        <f aca="false">E10</f>
        <v>21</v>
      </c>
      <c r="F122" s="8" t="n">
        <f aca="false">D122*E122</f>
        <v>472.5</v>
      </c>
    </row>
    <row r="123" s="3" customFormat="true" ht="15" hidden="false" customHeight="true" outlineLevel="0" collapsed="false">
      <c r="A123" s="6" t="str">
        <f aca="false">A39</f>
        <v>L.E. Estaca 23+12,50 A 31+3,50</v>
      </c>
      <c r="B123" s="6"/>
      <c r="C123" s="6"/>
      <c r="D123" s="8" t="n">
        <f aca="false">D11</f>
        <v>151</v>
      </c>
      <c r="E123" s="8" t="n">
        <f aca="false">E11</f>
        <v>8.5</v>
      </c>
      <c r="F123" s="8" t="n">
        <f aca="false">D123*E123</f>
        <v>1283.5</v>
      </c>
    </row>
    <row r="124" s="3" customFormat="true" ht="15" hidden="false" customHeight="true" outlineLevel="0" collapsed="false">
      <c r="A124" s="6" t="str">
        <f aca="false">A40</f>
        <v>L.E. Estaca 31+3,50 A 33+5,00</v>
      </c>
      <c r="B124" s="6"/>
      <c r="C124" s="6"/>
      <c r="D124" s="8" t="n">
        <f aca="false">D12</f>
        <v>41.5</v>
      </c>
      <c r="E124" s="8" t="n">
        <f aca="false">E12</f>
        <v>16.1</v>
      </c>
      <c r="F124" s="8" t="n">
        <f aca="false">D124*E124</f>
        <v>668.15</v>
      </c>
    </row>
    <row r="125" s="3" customFormat="true" ht="15" hidden="false" customHeight="true" outlineLevel="0" collapsed="false">
      <c r="A125" s="6" t="str">
        <f aca="false">A41</f>
        <v>L.E. Estaca 33+5,00 A 41+7,40</v>
      </c>
      <c r="B125" s="6"/>
      <c r="C125" s="6"/>
      <c r="D125" s="8" t="n">
        <f aca="false">D13</f>
        <v>162.4</v>
      </c>
      <c r="E125" s="8" t="n">
        <f aca="false">E13</f>
        <v>8.5</v>
      </c>
      <c r="F125" s="8" t="n">
        <f aca="false">D125*E125</f>
        <v>1380.4</v>
      </c>
    </row>
    <row r="126" s="3" customFormat="true" ht="15" hidden="false" customHeight="true" outlineLevel="0" collapsed="false">
      <c r="A126" s="6" t="str">
        <f aca="false">A42</f>
        <v>L.E. Estaca 41+7,40 A 43+19,30</v>
      </c>
      <c r="B126" s="6"/>
      <c r="C126" s="6"/>
      <c r="D126" s="8" t="n">
        <f aca="false">D14</f>
        <v>51.9</v>
      </c>
      <c r="E126" s="8" t="n">
        <f aca="false">E14</f>
        <v>13.8</v>
      </c>
      <c r="F126" s="8" t="n">
        <f aca="false">D126*E126</f>
        <v>716.22</v>
      </c>
    </row>
    <row r="127" s="3" customFormat="true" ht="15" hidden="false" customHeight="true" outlineLevel="0" collapsed="false">
      <c r="A127" s="6" t="str">
        <f aca="false">A43</f>
        <v>L.D. Estaca 65+10,00 A 69+6,60</v>
      </c>
      <c r="B127" s="6"/>
      <c r="C127" s="6"/>
      <c r="D127" s="8" t="n">
        <f aca="false">D15</f>
        <v>76.6</v>
      </c>
      <c r="E127" s="8" t="n">
        <f aca="false">E15</f>
        <v>8.5</v>
      </c>
      <c r="F127" s="8" t="n">
        <f aca="false">D127*E127</f>
        <v>651.1</v>
      </c>
    </row>
    <row r="128" s="3" customFormat="true" ht="15" hidden="false" customHeight="true" outlineLevel="0" collapsed="false">
      <c r="A128" s="6" t="str">
        <f aca="false">A44</f>
        <v>L.D. Estaca 69+6,60 A 74+0,00</v>
      </c>
      <c r="B128" s="6"/>
      <c r="C128" s="6"/>
      <c r="D128" s="8" t="n">
        <f aca="false">D16</f>
        <v>93.4</v>
      </c>
      <c r="E128" s="8" t="n">
        <f aca="false">E16</f>
        <v>15</v>
      </c>
      <c r="F128" s="8" t="n">
        <f aca="false">D128*E128</f>
        <v>1401</v>
      </c>
    </row>
    <row r="129" s="3" customFormat="true" ht="15" hidden="false" customHeight="true" outlineLevel="0" collapsed="false">
      <c r="A129" s="6" t="str">
        <f aca="false">A45</f>
        <v>L.D. Estaca 74+0,00 A 76+0,00</v>
      </c>
      <c r="B129" s="6"/>
      <c r="C129" s="6"/>
      <c r="D129" s="8" t="n">
        <f aca="false">D17</f>
        <v>40</v>
      </c>
      <c r="E129" s="8" t="n">
        <f aca="false">E17</f>
        <v>8.5</v>
      </c>
      <c r="F129" s="8" t="n">
        <f aca="false">D129*E129</f>
        <v>340</v>
      </c>
    </row>
    <row r="130" s="3" customFormat="true" ht="15" hidden="false" customHeight="true" outlineLevel="0" collapsed="false">
      <c r="A130" s="6" t="str">
        <f aca="false">A46</f>
        <v>L.D. Estaca 76+0,00 A 77+10,60</v>
      </c>
      <c r="B130" s="6"/>
      <c r="C130" s="6"/>
      <c r="D130" s="8" t="n">
        <f aca="false">D18</f>
        <v>36.6</v>
      </c>
      <c r="E130" s="8" t="n">
        <f aca="false">E18</f>
        <v>24.7</v>
      </c>
      <c r="F130" s="8" t="n">
        <f aca="false">D130*E130</f>
        <v>904.02</v>
      </c>
    </row>
    <row r="131" s="3" customFormat="true" ht="15" hidden="false" customHeight="true" outlineLevel="0" collapsed="false">
      <c r="A131" s="6" t="str">
        <f aca="false">A47</f>
        <v>L.D. Estaca 77+10,60 A 80+19,00</v>
      </c>
      <c r="B131" s="6"/>
      <c r="C131" s="6"/>
      <c r="D131" s="8" t="n">
        <f aca="false">D19</f>
        <v>68.4</v>
      </c>
      <c r="E131" s="8" t="n">
        <f aca="false">E19</f>
        <v>8.5</v>
      </c>
      <c r="F131" s="8" t="n">
        <f aca="false">D131*E131</f>
        <v>581.4</v>
      </c>
    </row>
    <row r="132" s="3" customFormat="true" ht="15" hidden="false" customHeight="true" outlineLevel="0" collapsed="false">
      <c r="A132" s="6" t="str">
        <f aca="false">A48</f>
        <v>L.D. Estaca 80+19,00 A 82+12,00</v>
      </c>
      <c r="B132" s="6"/>
      <c r="C132" s="6"/>
      <c r="D132" s="8" t="n">
        <f aca="false">D20</f>
        <v>33</v>
      </c>
      <c r="E132" s="8" t="n">
        <f aca="false">E20</f>
        <v>16.1</v>
      </c>
      <c r="F132" s="8" t="n">
        <f aca="false">D132*E132</f>
        <v>531.3</v>
      </c>
    </row>
    <row r="133" s="3" customFormat="true" ht="15" hidden="false" customHeight="true" outlineLevel="0" collapsed="false">
      <c r="A133" s="6" t="str">
        <f aca="false">A49</f>
        <v>L.D. Estaca 82+12,00 A 89+10,00</v>
      </c>
      <c r="B133" s="6"/>
      <c r="C133" s="6"/>
      <c r="D133" s="8" t="n">
        <f aca="false">D21</f>
        <v>138</v>
      </c>
      <c r="E133" s="8" t="n">
        <f aca="false">E21</f>
        <v>8.5</v>
      </c>
      <c r="F133" s="8" t="n">
        <f aca="false">D133*E133</f>
        <v>1173</v>
      </c>
    </row>
    <row r="134" s="3" customFormat="true" ht="15" hidden="false" customHeight="true" outlineLevel="0" collapsed="false">
      <c r="A134" s="6" t="str">
        <f aca="false">A50</f>
        <v>L.D. Estaca 89+10,00 A 91+0,00</v>
      </c>
      <c r="B134" s="6"/>
      <c r="C134" s="6"/>
      <c r="D134" s="8" t="n">
        <f aca="false">D22</f>
        <v>30</v>
      </c>
      <c r="E134" s="8" t="n">
        <f aca="false">E22</f>
        <v>20.4</v>
      </c>
      <c r="F134" s="8" t="n">
        <f aca="false">D134*E134</f>
        <v>612</v>
      </c>
    </row>
    <row r="135" s="3" customFormat="true" ht="15" hidden="false" customHeight="true" outlineLevel="0" collapsed="false">
      <c r="A135" s="6" t="str">
        <f aca="false">A51</f>
        <v>L.D. Estaca 91+0,00 A 93+6,00</v>
      </c>
      <c r="B135" s="6"/>
      <c r="C135" s="6"/>
      <c r="D135" s="8" t="n">
        <f aca="false">D23</f>
        <v>46</v>
      </c>
      <c r="E135" s="8" t="n">
        <f aca="false">E23</f>
        <v>8.5</v>
      </c>
      <c r="F135" s="8" t="n">
        <f aca="false">D135*E135</f>
        <v>391</v>
      </c>
    </row>
    <row r="136" s="3" customFormat="true" ht="15" hidden="false" customHeight="true" outlineLevel="0" collapsed="false">
      <c r="A136" s="6" t="str">
        <f aca="false">A52</f>
        <v>L.D. Estaca 93+6,00 A 101+0,00</v>
      </c>
      <c r="B136" s="6"/>
      <c r="C136" s="6"/>
      <c r="D136" s="8" t="n">
        <f aca="false">D24</f>
        <v>94</v>
      </c>
      <c r="E136" s="8" t="n">
        <f aca="false">E24</f>
        <v>22.2</v>
      </c>
      <c r="F136" s="8" t="n">
        <f aca="false">D136*E136</f>
        <v>2086.8</v>
      </c>
    </row>
    <row r="137" s="3" customFormat="true" ht="15" hidden="false" customHeight="true" outlineLevel="0" collapsed="false">
      <c r="A137" s="6" t="str">
        <f aca="false">A53</f>
        <v>L.D. Estaca 101+0,00 A 106+11,50</v>
      </c>
      <c r="B137" s="6"/>
      <c r="C137" s="6"/>
      <c r="D137" s="8" t="n">
        <f aca="false">D25</f>
        <v>11.5</v>
      </c>
      <c r="E137" s="8" t="n">
        <f aca="false">E25</f>
        <v>13.5</v>
      </c>
      <c r="F137" s="8" t="n">
        <f aca="false">D137*E137</f>
        <v>155.25</v>
      </c>
    </row>
    <row r="138" s="3" customFormat="true" ht="15" hidden="false" customHeight="true" outlineLevel="0" collapsed="false">
      <c r="A138" s="6" t="str">
        <f aca="false">A54</f>
        <v>L.D. Estaca 106+11,50 A 107+14,00</v>
      </c>
      <c r="B138" s="6"/>
      <c r="C138" s="6"/>
      <c r="D138" s="8" t="n">
        <f aca="false">D26</f>
        <v>22.5</v>
      </c>
      <c r="E138" s="8" t="n">
        <f aca="false">E26</f>
        <v>19</v>
      </c>
      <c r="F138" s="8" t="n">
        <f aca="false">D138*E138</f>
        <v>427.5</v>
      </c>
    </row>
    <row r="139" s="3" customFormat="true" ht="15" hidden="false" customHeight="true" outlineLevel="0" collapsed="false">
      <c r="A139" s="6" t="str">
        <f aca="false">A55</f>
        <v>L.D. Estaca 107+14,00 A 110+16,50</v>
      </c>
      <c r="B139" s="6"/>
      <c r="C139" s="6"/>
      <c r="D139" s="8" t="n">
        <f aca="false">D27</f>
        <v>62.5</v>
      </c>
      <c r="E139" s="8" t="n">
        <f aca="false">E27</f>
        <v>13.5</v>
      </c>
      <c r="F139" s="8" t="n">
        <f aca="false">D139*E139</f>
        <v>843.75</v>
      </c>
    </row>
    <row r="140" s="3" customFormat="true" ht="15" hidden="false" customHeight="true" outlineLevel="0" collapsed="false">
      <c r="A140" s="6" t="str">
        <f aca="false">A56</f>
        <v>L.D. Estaca 110+16,50 A 111+14,00</v>
      </c>
      <c r="B140" s="6"/>
      <c r="C140" s="6"/>
      <c r="D140" s="8" t="n">
        <f aca="false">D28</f>
        <v>17.5</v>
      </c>
      <c r="E140" s="8" t="n">
        <f aca="false">E28</f>
        <v>40.6</v>
      </c>
      <c r="F140" s="8" t="n">
        <f aca="false">D140*E140</f>
        <v>710.5</v>
      </c>
    </row>
    <row r="141" s="3" customFormat="true" ht="15" hidden="false" customHeight="true" outlineLevel="0" collapsed="false">
      <c r="A141" s="6" t="str">
        <f aca="false">A57</f>
        <v>L.D. Estaca 111+14,00 A 115+14,00</v>
      </c>
      <c r="B141" s="6"/>
      <c r="C141" s="6"/>
      <c r="D141" s="8" t="n">
        <f aca="false">D29</f>
        <v>80</v>
      </c>
      <c r="E141" s="8" t="n">
        <f aca="false">E29</f>
        <v>13.5</v>
      </c>
      <c r="F141" s="8" t="n">
        <f aca="false">D141*E141</f>
        <v>1080</v>
      </c>
    </row>
    <row r="142" s="3" customFormat="true" ht="15" hidden="false" customHeight="true" outlineLevel="0" collapsed="false">
      <c r="A142" s="6" t="str">
        <f aca="false">A58</f>
        <v>L.D. Estaca 115+14,00 A 116+2,21</v>
      </c>
      <c r="B142" s="6"/>
      <c r="C142" s="6"/>
      <c r="D142" s="8" t="n">
        <f aca="false">D30</f>
        <v>8.21</v>
      </c>
      <c r="E142" s="8" t="n">
        <f aca="false">E30</f>
        <v>17</v>
      </c>
      <c r="F142" s="8" t="n">
        <f aca="false">D142*E142</f>
        <v>139.57</v>
      </c>
    </row>
    <row r="143" s="3" customFormat="true" ht="15" hidden="false" customHeight="true" outlineLevel="0" collapsed="false">
      <c r="A143" s="9" t="s">
        <v>31</v>
      </c>
      <c r="B143" s="9"/>
      <c r="C143" s="9"/>
      <c r="D143" s="9"/>
      <c r="E143" s="9"/>
      <c r="F143" s="10" t="n">
        <f aca="false">SUM(F119:F142)</f>
        <v>18406.31</v>
      </c>
    </row>
    <row r="144" customFormat="false" ht="7.5" hidden="false" customHeight="true" outlineLevel="0" collapsed="false"/>
    <row r="145" s="3" customFormat="true" ht="20.1" hidden="false" customHeight="true" outlineLevel="0" collapsed="false">
      <c r="A145" s="4" t="s">
        <v>38</v>
      </c>
      <c r="B145" s="4"/>
      <c r="C145" s="4"/>
      <c r="D145" s="4"/>
      <c r="E145" s="4"/>
      <c r="F145" s="4"/>
    </row>
    <row r="146" s="3" customFormat="true" ht="39.95" hidden="false" customHeight="true" outlineLevel="0" collapsed="false">
      <c r="A146" s="11" t="s">
        <v>3</v>
      </c>
      <c r="B146" s="5" t="s">
        <v>4</v>
      </c>
      <c r="C146" s="5" t="s">
        <v>5</v>
      </c>
      <c r="D146" s="5" t="s">
        <v>6</v>
      </c>
      <c r="E146" s="5" t="s">
        <v>33</v>
      </c>
      <c r="F146" s="5" t="s">
        <v>34</v>
      </c>
    </row>
    <row r="147" s="3" customFormat="true" ht="15" hidden="false" customHeight="true" outlineLevel="0" collapsed="false">
      <c r="A147" s="12" t="str">
        <f aca="false">A7</f>
        <v>L.E. Estaca 12+1,50 A 15+18,50</v>
      </c>
      <c r="B147" s="8" t="n">
        <f aca="false">D7</f>
        <v>77</v>
      </c>
      <c r="C147" s="8" t="n">
        <f aca="false">E7</f>
        <v>8.5</v>
      </c>
      <c r="D147" s="13" t="n">
        <f aca="false">C147*B147</f>
        <v>654.5</v>
      </c>
      <c r="E147" s="8" t="n">
        <v>0.15</v>
      </c>
      <c r="F147" s="8" t="n">
        <f aca="false">D147*E147</f>
        <v>98.175</v>
      </c>
    </row>
    <row r="148" s="3" customFormat="true" ht="15" hidden="false" customHeight="true" outlineLevel="0" collapsed="false">
      <c r="A148" s="12" t="str">
        <f aca="false">A8</f>
        <v>L.E. Estaca 15+18,50 A 17+1,50</v>
      </c>
      <c r="B148" s="8" t="n">
        <f aca="false">D8</f>
        <v>23</v>
      </c>
      <c r="C148" s="8" t="n">
        <f aca="false">E8</f>
        <v>12.2</v>
      </c>
      <c r="D148" s="13" t="n">
        <f aca="false">C148*B148</f>
        <v>280.6</v>
      </c>
      <c r="E148" s="8" t="n">
        <v>0.15</v>
      </c>
      <c r="F148" s="8" t="n">
        <f aca="false">D148*E148</f>
        <v>42.09</v>
      </c>
    </row>
    <row r="149" s="3" customFormat="true" ht="15" hidden="false" customHeight="true" outlineLevel="0" collapsed="false">
      <c r="A149" s="12" t="str">
        <f aca="false">A9</f>
        <v>L.E. Estaca 17+1,50 A 22+10,00</v>
      </c>
      <c r="B149" s="8" t="n">
        <f aca="false">D9</f>
        <v>108.5</v>
      </c>
      <c r="C149" s="8" t="n">
        <f aca="false">E9</f>
        <v>8.5</v>
      </c>
      <c r="D149" s="13" t="n">
        <f aca="false">C149*B149</f>
        <v>922.25</v>
      </c>
      <c r="E149" s="8" t="n">
        <v>0.15</v>
      </c>
      <c r="F149" s="8" t="n">
        <f aca="false">D149*E149</f>
        <v>138.3375</v>
      </c>
    </row>
    <row r="150" s="3" customFormat="true" ht="15" hidden="false" customHeight="true" outlineLevel="0" collapsed="false">
      <c r="A150" s="12" t="str">
        <f aca="false">A10</f>
        <v>L.E. Estaca 22+10,00 A 23+12,50</v>
      </c>
      <c r="B150" s="8" t="n">
        <f aca="false">D10</f>
        <v>22.5</v>
      </c>
      <c r="C150" s="8" t="n">
        <f aca="false">E10</f>
        <v>21</v>
      </c>
      <c r="D150" s="13" t="n">
        <f aca="false">C150*B150</f>
        <v>472.5</v>
      </c>
      <c r="E150" s="8" t="n">
        <v>0.15</v>
      </c>
      <c r="F150" s="8" t="n">
        <f aca="false">D150*E150</f>
        <v>70.875</v>
      </c>
    </row>
    <row r="151" s="3" customFormat="true" ht="15" hidden="false" customHeight="true" outlineLevel="0" collapsed="false">
      <c r="A151" s="12" t="str">
        <f aca="false">A11</f>
        <v>L.E. Estaca 23+12,50 A 31+3,50</v>
      </c>
      <c r="B151" s="8" t="n">
        <f aca="false">D11</f>
        <v>151</v>
      </c>
      <c r="C151" s="8" t="n">
        <f aca="false">E11</f>
        <v>8.5</v>
      </c>
      <c r="D151" s="13" t="n">
        <f aca="false">C151*B151</f>
        <v>1283.5</v>
      </c>
      <c r="E151" s="8" t="n">
        <v>0.15</v>
      </c>
      <c r="F151" s="8" t="n">
        <f aca="false">D151*E151</f>
        <v>192.525</v>
      </c>
    </row>
    <row r="152" s="3" customFormat="true" ht="15" hidden="false" customHeight="true" outlineLevel="0" collapsed="false">
      <c r="A152" s="12" t="str">
        <f aca="false">A12</f>
        <v>L.E. Estaca 31+3,50 A 33+5,00</v>
      </c>
      <c r="B152" s="8" t="n">
        <f aca="false">D12</f>
        <v>41.5</v>
      </c>
      <c r="C152" s="8" t="n">
        <f aca="false">E12</f>
        <v>16.1</v>
      </c>
      <c r="D152" s="13" t="n">
        <f aca="false">C152*B152</f>
        <v>668.15</v>
      </c>
      <c r="E152" s="8" t="n">
        <v>0.15</v>
      </c>
      <c r="F152" s="8" t="n">
        <f aca="false">D152*E152</f>
        <v>100.2225</v>
      </c>
    </row>
    <row r="153" s="3" customFormat="true" ht="15" hidden="false" customHeight="true" outlineLevel="0" collapsed="false">
      <c r="A153" s="12" t="str">
        <f aca="false">A13</f>
        <v>L.E. Estaca 33+5,00 A 41+7,40</v>
      </c>
      <c r="B153" s="8" t="n">
        <f aca="false">D13</f>
        <v>162.4</v>
      </c>
      <c r="C153" s="8" t="n">
        <f aca="false">E13</f>
        <v>8.5</v>
      </c>
      <c r="D153" s="13" t="n">
        <f aca="false">C153*B153</f>
        <v>1380.4</v>
      </c>
      <c r="E153" s="8" t="n">
        <v>0.15</v>
      </c>
      <c r="F153" s="8" t="n">
        <f aca="false">D153*E153</f>
        <v>207.06</v>
      </c>
    </row>
    <row r="154" s="3" customFormat="true" ht="15" hidden="false" customHeight="true" outlineLevel="0" collapsed="false">
      <c r="A154" s="12" t="str">
        <f aca="false">A14</f>
        <v>L.E. Estaca 41+7,40 A 43+19,30</v>
      </c>
      <c r="B154" s="8" t="n">
        <f aca="false">D14</f>
        <v>51.9</v>
      </c>
      <c r="C154" s="8" t="n">
        <f aca="false">E14</f>
        <v>13.8</v>
      </c>
      <c r="D154" s="13" t="n">
        <f aca="false">C154*B154</f>
        <v>716.22</v>
      </c>
      <c r="E154" s="8" t="n">
        <v>0.15</v>
      </c>
      <c r="F154" s="8" t="n">
        <f aca="false">D154*E154</f>
        <v>107.433</v>
      </c>
    </row>
    <row r="155" s="3" customFormat="true" ht="15" hidden="false" customHeight="true" outlineLevel="0" collapsed="false">
      <c r="A155" s="12" t="str">
        <f aca="false">A15</f>
        <v>L.D. Estaca 65+10,00 A 69+6,60</v>
      </c>
      <c r="B155" s="8" t="n">
        <f aca="false">D15</f>
        <v>76.6</v>
      </c>
      <c r="C155" s="8" t="n">
        <f aca="false">E15</f>
        <v>8.5</v>
      </c>
      <c r="D155" s="13" t="n">
        <f aca="false">C155*B155</f>
        <v>651.1</v>
      </c>
      <c r="E155" s="8" t="n">
        <v>0.15</v>
      </c>
      <c r="F155" s="8" t="n">
        <f aca="false">D155*E155</f>
        <v>97.665</v>
      </c>
    </row>
    <row r="156" s="3" customFormat="true" ht="15" hidden="false" customHeight="true" outlineLevel="0" collapsed="false">
      <c r="A156" s="12" t="str">
        <f aca="false">A16</f>
        <v>L.D. Estaca 69+6,60 A 74+0,00</v>
      </c>
      <c r="B156" s="8" t="n">
        <f aca="false">D16</f>
        <v>93.4</v>
      </c>
      <c r="C156" s="8" t="n">
        <f aca="false">E16</f>
        <v>15</v>
      </c>
      <c r="D156" s="13" t="n">
        <f aca="false">C156*B156</f>
        <v>1401</v>
      </c>
      <c r="E156" s="8" t="n">
        <v>0.15</v>
      </c>
      <c r="F156" s="8" t="n">
        <f aca="false">D156*E156</f>
        <v>210.15</v>
      </c>
    </row>
    <row r="157" s="3" customFormat="true" ht="15" hidden="false" customHeight="true" outlineLevel="0" collapsed="false">
      <c r="A157" s="12" t="str">
        <f aca="false">A17</f>
        <v>L.D. Estaca 74+0,00 A 76+0,00</v>
      </c>
      <c r="B157" s="8" t="n">
        <f aca="false">D17</f>
        <v>40</v>
      </c>
      <c r="C157" s="8" t="n">
        <f aca="false">E17</f>
        <v>8.5</v>
      </c>
      <c r="D157" s="13" t="n">
        <f aca="false">C157*B157</f>
        <v>340</v>
      </c>
      <c r="E157" s="8" t="n">
        <v>0.15</v>
      </c>
      <c r="F157" s="8" t="n">
        <f aca="false">D157*E157</f>
        <v>51</v>
      </c>
    </row>
    <row r="158" s="3" customFormat="true" ht="15" hidden="false" customHeight="true" outlineLevel="0" collapsed="false">
      <c r="A158" s="12" t="str">
        <f aca="false">A18</f>
        <v>L.D. Estaca 76+0,00 A 77+10,60</v>
      </c>
      <c r="B158" s="8" t="n">
        <f aca="false">D18</f>
        <v>36.6</v>
      </c>
      <c r="C158" s="8" t="n">
        <f aca="false">E18</f>
        <v>24.7</v>
      </c>
      <c r="D158" s="13" t="n">
        <f aca="false">C158*B158</f>
        <v>904.02</v>
      </c>
      <c r="E158" s="8" t="n">
        <v>0.15</v>
      </c>
      <c r="F158" s="8" t="n">
        <f aca="false">D158*E158</f>
        <v>135.603</v>
      </c>
    </row>
    <row r="159" s="3" customFormat="true" ht="15" hidden="false" customHeight="true" outlineLevel="0" collapsed="false">
      <c r="A159" s="12" t="str">
        <f aca="false">A19</f>
        <v>L.D. Estaca 77+10,60 A 80+19,00</v>
      </c>
      <c r="B159" s="8" t="n">
        <f aca="false">D19</f>
        <v>68.4</v>
      </c>
      <c r="C159" s="8" t="n">
        <f aca="false">E19</f>
        <v>8.5</v>
      </c>
      <c r="D159" s="13" t="n">
        <f aca="false">C159*B159</f>
        <v>581.4</v>
      </c>
      <c r="E159" s="8" t="n">
        <v>0.15</v>
      </c>
      <c r="F159" s="8" t="n">
        <f aca="false">D159*E159</f>
        <v>87.21</v>
      </c>
    </row>
    <row r="160" s="3" customFormat="true" ht="15" hidden="false" customHeight="true" outlineLevel="0" collapsed="false">
      <c r="A160" s="12" t="str">
        <f aca="false">A20</f>
        <v>L.D. Estaca 80+19,00 A 82+12,00</v>
      </c>
      <c r="B160" s="8" t="n">
        <f aca="false">D20</f>
        <v>33</v>
      </c>
      <c r="C160" s="8" t="n">
        <f aca="false">E20</f>
        <v>16.1</v>
      </c>
      <c r="D160" s="13" t="n">
        <f aca="false">C160*B160</f>
        <v>531.3</v>
      </c>
      <c r="E160" s="8" t="n">
        <v>0.15</v>
      </c>
      <c r="F160" s="8" t="n">
        <f aca="false">D160*E160</f>
        <v>79.695</v>
      </c>
    </row>
    <row r="161" s="3" customFormat="true" ht="15" hidden="false" customHeight="true" outlineLevel="0" collapsed="false">
      <c r="A161" s="12" t="str">
        <f aca="false">A21</f>
        <v>L.D. Estaca 82+12,00 A 89+10,00</v>
      </c>
      <c r="B161" s="8" t="n">
        <f aca="false">D21</f>
        <v>138</v>
      </c>
      <c r="C161" s="8" t="n">
        <f aca="false">E21</f>
        <v>8.5</v>
      </c>
      <c r="D161" s="13" t="n">
        <f aca="false">C161*B161</f>
        <v>1173</v>
      </c>
      <c r="E161" s="8" t="n">
        <v>0.15</v>
      </c>
      <c r="F161" s="8" t="n">
        <f aca="false">D161*E161</f>
        <v>175.95</v>
      </c>
    </row>
    <row r="162" s="3" customFormat="true" ht="15" hidden="false" customHeight="true" outlineLevel="0" collapsed="false">
      <c r="A162" s="12" t="str">
        <f aca="false">A22</f>
        <v>L.D. Estaca 89+10,00 A 91+0,00</v>
      </c>
      <c r="B162" s="8" t="n">
        <f aca="false">D22</f>
        <v>30</v>
      </c>
      <c r="C162" s="8" t="n">
        <f aca="false">E22</f>
        <v>20.4</v>
      </c>
      <c r="D162" s="13" t="n">
        <f aca="false">C162*B162</f>
        <v>612</v>
      </c>
      <c r="E162" s="8" t="n">
        <v>0.15</v>
      </c>
      <c r="F162" s="8" t="n">
        <f aca="false">D162*E162</f>
        <v>91.8</v>
      </c>
    </row>
    <row r="163" s="3" customFormat="true" ht="15" hidden="false" customHeight="true" outlineLevel="0" collapsed="false">
      <c r="A163" s="12" t="str">
        <f aca="false">A23</f>
        <v>L.D. Estaca 91+0,00 A 93+6,00</v>
      </c>
      <c r="B163" s="8" t="n">
        <f aca="false">D23</f>
        <v>46</v>
      </c>
      <c r="C163" s="8" t="n">
        <f aca="false">E23</f>
        <v>8.5</v>
      </c>
      <c r="D163" s="13" t="n">
        <f aca="false">C163*B163</f>
        <v>391</v>
      </c>
      <c r="E163" s="8" t="n">
        <v>0.15</v>
      </c>
      <c r="F163" s="8" t="n">
        <f aca="false">D163*E163</f>
        <v>58.65</v>
      </c>
    </row>
    <row r="164" s="3" customFormat="true" ht="15" hidden="false" customHeight="true" outlineLevel="0" collapsed="false">
      <c r="A164" s="12" t="str">
        <f aca="false">A24</f>
        <v>L.D. Estaca 93+6,00 A 101+0,00</v>
      </c>
      <c r="B164" s="8" t="n">
        <f aca="false">D24</f>
        <v>94</v>
      </c>
      <c r="C164" s="8" t="n">
        <f aca="false">E24</f>
        <v>22.2</v>
      </c>
      <c r="D164" s="13" t="n">
        <f aca="false">C164*B164</f>
        <v>2086.8</v>
      </c>
      <c r="E164" s="8" t="n">
        <v>0.15</v>
      </c>
      <c r="F164" s="8" t="n">
        <f aca="false">D164*E164</f>
        <v>313.02</v>
      </c>
    </row>
    <row r="165" s="3" customFormat="true" ht="15" hidden="false" customHeight="true" outlineLevel="0" collapsed="false">
      <c r="A165" s="12" t="str">
        <f aca="false">A25</f>
        <v>L.D. Estaca 101+0,00 A 106+11,50</v>
      </c>
      <c r="B165" s="8" t="n">
        <f aca="false">D25</f>
        <v>11.5</v>
      </c>
      <c r="C165" s="8" t="n">
        <f aca="false">E25</f>
        <v>13.5</v>
      </c>
      <c r="D165" s="13" t="n">
        <f aca="false">C165*B165</f>
        <v>155.25</v>
      </c>
      <c r="E165" s="8" t="n">
        <v>0.15</v>
      </c>
      <c r="F165" s="8" t="n">
        <f aca="false">D165*E165</f>
        <v>23.2875</v>
      </c>
    </row>
    <row r="166" s="3" customFormat="true" ht="15" hidden="false" customHeight="true" outlineLevel="0" collapsed="false">
      <c r="A166" s="12" t="str">
        <f aca="false">A26</f>
        <v>L.D. Estaca 106+11,50 A 107+14,00</v>
      </c>
      <c r="B166" s="8" t="n">
        <f aca="false">D26</f>
        <v>22.5</v>
      </c>
      <c r="C166" s="8" t="n">
        <f aca="false">E26</f>
        <v>19</v>
      </c>
      <c r="D166" s="13" t="n">
        <f aca="false">C166*B166</f>
        <v>427.5</v>
      </c>
      <c r="E166" s="8" t="n">
        <v>0.15</v>
      </c>
      <c r="F166" s="8" t="n">
        <f aca="false">D166*E166</f>
        <v>64.125</v>
      </c>
    </row>
    <row r="167" s="3" customFormat="true" ht="15" hidden="false" customHeight="true" outlineLevel="0" collapsed="false">
      <c r="A167" s="12" t="str">
        <f aca="false">A27</f>
        <v>L.D. Estaca 107+14,00 A 110+16,50</v>
      </c>
      <c r="B167" s="8" t="n">
        <f aca="false">D27</f>
        <v>62.5</v>
      </c>
      <c r="C167" s="8" t="n">
        <f aca="false">E27</f>
        <v>13.5</v>
      </c>
      <c r="D167" s="13" t="n">
        <f aca="false">C167*B167</f>
        <v>843.75</v>
      </c>
      <c r="E167" s="8" t="n">
        <v>0.15</v>
      </c>
      <c r="F167" s="8" t="n">
        <f aca="false">D167*E167</f>
        <v>126.5625</v>
      </c>
    </row>
    <row r="168" s="3" customFormat="true" ht="15" hidden="false" customHeight="true" outlineLevel="0" collapsed="false">
      <c r="A168" s="12" t="str">
        <f aca="false">A28</f>
        <v>L.D. Estaca 110+16,50 A 111+14,00</v>
      </c>
      <c r="B168" s="8" t="n">
        <f aca="false">D28</f>
        <v>17.5</v>
      </c>
      <c r="C168" s="8" t="n">
        <f aca="false">E28</f>
        <v>40.6</v>
      </c>
      <c r="D168" s="13" t="n">
        <f aca="false">C168*B168</f>
        <v>710.5</v>
      </c>
      <c r="E168" s="8" t="n">
        <v>0.15</v>
      </c>
      <c r="F168" s="8" t="n">
        <f aca="false">D168*E168</f>
        <v>106.575</v>
      </c>
    </row>
    <row r="169" s="3" customFormat="true" ht="15" hidden="false" customHeight="true" outlineLevel="0" collapsed="false">
      <c r="A169" s="12" t="str">
        <f aca="false">A29</f>
        <v>L.D. Estaca 111+14,00 A 115+14,00</v>
      </c>
      <c r="B169" s="8" t="n">
        <f aca="false">D29</f>
        <v>80</v>
      </c>
      <c r="C169" s="8" t="n">
        <f aca="false">E29</f>
        <v>13.5</v>
      </c>
      <c r="D169" s="13" t="n">
        <f aca="false">C169*B169</f>
        <v>1080</v>
      </c>
      <c r="E169" s="8" t="n">
        <v>0.15</v>
      </c>
      <c r="F169" s="8" t="n">
        <f aca="false">D169*E169</f>
        <v>162</v>
      </c>
    </row>
    <row r="170" s="3" customFormat="true" ht="15" hidden="false" customHeight="true" outlineLevel="0" collapsed="false">
      <c r="A170" s="12" t="str">
        <f aca="false">A30</f>
        <v>L.D. Estaca 115+14,00 A 116+2,21</v>
      </c>
      <c r="B170" s="8" t="n">
        <f aca="false">D30</f>
        <v>8.21</v>
      </c>
      <c r="C170" s="8" t="n">
        <f aca="false">E30</f>
        <v>17</v>
      </c>
      <c r="D170" s="13" t="n">
        <f aca="false">C170*B170</f>
        <v>139.57</v>
      </c>
      <c r="E170" s="8" t="n">
        <v>0.15</v>
      </c>
      <c r="F170" s="8" t="n">
        <f aca="false">D170*E170</f>
        <v>20.9355</v>
      </c>
    </row>
    <row r="171" s="3" customFormat="true" ht="15" hidden="false" customHeight="true" outlineLevel="0" collapsed="false">
      <c r="A171" s="9" t="s">
        <v>31</v>
      </c>
      <c r="B171" s="9"/>
      <c r="C171" s="9"/>
      <c r="D171" s="9"/>
      <c r="E171" s="9"/>
      <c r="F171" s="10" t="n">
        <f aca="false">SUM(F147:F170)</f>
        <v>2760.9465</v>
      </c>
    </row>
    <row r="172" customFormat="false" ht="7.5" hidden="false" customHeight="true" outlineLevel="0" collapsed="false"/>
    <row r="173" s="3" customFormat="true" ht="20.1" hidden="false" customHeight="true" outlineLevel="0" collapsed="false">
      <c r="A173" s="4" t="s">
        <v>39</v>
      </c>
      <c r="B173" s="4"/>
      <c r="C173" s="4"/>
      <c r="D173" s="4"/>
      <c r="E173" s="4"/>
      <c r="F173" s="4"/>
    </row>
    <row r="174" s="3" customFormat="true" ht="24.95" hidden="false" customHeight="true" outlineLevel="0" collapsed="false">
      <c r="A174" s="5" t="s">
        <v>3</v>
      </c>
      <c r="B174" s="5"/>
      <c r="C174" s="5" t="s">
        <v>4</v>
      </c>
      <c r="D174" s="5" t="s">
        <v>5</v>
      </c>
      <c r="E174" s="5" t="s">
        <v>40</v>
      </c>
      <c r="F174" s="5" t="s">
        <v>6</v>
      </c>
    </row>
    <row r="175" s="3" customFormat="true" ht="15" hidden="false" customHeight="true" outlineLevel="0" collapsed="false">
      <c r="A175" s="12" t="str">
        <f aca="false">A7</f>
        <v>L.E. Estaca 12+1,50 A 15+18,50</v>
      </c>
      <c r="B175" s="12"/>
      <c r="C175" s="8" t="n">
        <f aca="false">D7</f>
        <v>77</v>
      </c>
      <c r="D175" s="8" t="n">
        <f aca="false">E7</f>
        <v>8.5</v>
      </c>
      <c r="E175" s="14" t="n">
        <v>1</v>
      </c>
      <c r="F175" s="13" t="n">
        <f aca="false">D175*E175*C175</f>
        <v>654.5</v>
      </c>
    </row>
    <row r="176" s="3" customFormat="true" ht="15" hidden="false" customHeight="true" outlineLevel="0" collapsed="false">
      <c r="A176" s="12" t="str">
        <f aca="false">A8</f>
        <v>L.E. Estaca 15+18,50 A 17+1,50</v>
      </c>
      <c r="B176" s="12"/>
      <c r="C176" s="8" t="n">
        <f aca="false">D8</f>
        <v>23</v>
      </c>
      <c r="D176" s="8" t="n">
        <f aca="false">E8</f>
        <v>12.2</v>
      </c>
      <c r="E176" s="14" t="n">
        <v>1</v>
      </c>
      <c r="F176" s="13" t="n">
        <f aca="false">D176*E176*C176</f>
        <v>280.6</v>
      </c>
    </row>
    <row r="177" s="3" customFormat="true" ht="15" hidden="false" customHeight="true" outlineLevel="0" collapsed="false">
      <c r="A177" s="12" t="str">
        <f aca="false">A9</f>
        <v>L.E. Estaca 17+1,50 A 22+10,00</v>
      </c>
      <c r="B177" s="12"/>
      <c r="C177" s="8" t="n">
        <f aca="false">D9</f>
        <v>108.5</v>
      </c>
      <c r="D177" s="8" t="n">
        <f aca="false">E9</f>
        <v>8.5</v>
      </c>
      <c r="E177" s="14" t="n">
        <v>1</v>
      </c>
      <c r="F177" s="13" t="n">
        <f aca="false">D177*E177*C177</f>
        <v>922.25</v>
      </c>
    </row>
    <row r="178" s="3" customFormat="true" ht="15" hidden="false" customHeight="true" outlineLevel="0" collapsed="false">
      <c r="A178" s="12" t="str">
        <f aca="false">A10</f>
        <v>L.E. Estaca 22+10,00 A 23+12,50</v>
      </c>
      <c r="B178" s="12"/>
      <c r="C178" s="8" t="n">
        <f aca="false">D10</f>
        <v>22.5</v>
      </c>
      <c r="D178" s="8" t="n">
        <f aca="false">E10</f>
        <v>21</v>
      </c>
      <c r="E178" s="14" t="n">
        <v>1</v>
      </c>
      <c r="F178" s="13" t="n">
        <f aca="false">D178*E178*C178</f>
        <v>472.5</v>
      </c>
    </row>
    <row r="179" s="3" customFormat="true" ht="15" hidden="false" customHeight="true" outlineLevel="0" collapsed="false">
      <c r="A179" s="12" t="str">
        <f aca="false">A11</f>
        <v>L.E. Estaca 23+12,50 A 31+3,50</v>
      </c>
      <c r="B179" s="12"/>
      <c r="C179" s="8" t="n">
        <f aca="false">D11</f>
        <v>151</v>
      </c>
      <c r="D179" s="8" t="n">
        <f aca="false">E11</f>
        <v>8.5</v>
      </c>
      <c r="E179" s="14" t="n">
        <v>1</v>
      </c>
      <c r="F179" s="13" t="n">
        <f aca="false">D179*E179*C179</f>
        <v>1283.5</v>
      </c>
    </row>
    <row r="180" s="3" customFormat="true" ht="15" hidden="false" customHeight="true" outlineLevel="0" collapsed="false">
      <c r="A180" s="12" t="str">
        <f aca="false">A12</f>
        <v>L.E. Estaca 31+3,50 A 33+5,00</v>
      </c>
      <c r="B180" s="12"/>
      <c r="C180" s="8" t="n">
        <f aca="false">D12</f>
        <v>41.5</v>
      </c>
      <c r="D180" s="8" t="n">
        <f aca="false">E12</f>
        <v>16.1</v>
      </c>
      <c r="E180" s="14" t="n">
        <v>1</v>
      </c>
      <c r="F180" s="13" t="n">
        <f aca="false">D180*E180*C180</f>
        <v>668.15</v>
      </c>
    </row>
    <row r="181" s="3" customFormat="true" ht="15" hidden="false" customHeight="true" outlineLevel="0" collapsed="false">
      <c r="A181" s="12" t="str">
        <f aca="false">A13</f>
        <v>L.E. Estaca 33+5,00 A 41+7,40</v>
      </c>
      <c r="B181" s="12"/>
      <c r="C181" s="8" t="n">
        <f aca="false">D13</f>
        <v>162.4</v>
      </c>
      <c r="D181" s="8" t="n">
        <f aca="false">E13</f>
        <v>8.5</v>
      </c>
      <c r="E181" s="14" t="n">
        <v>1</v>
      </c>
      <c r="F181" s="13" t="n">
        <f aca="false">D181*E181*C181</f>
        <v>1380.4</v>
      </c>
    </row>
    <row r="182" s="3" customFormat="true" ht="15" hidden="false" customHeight="true" outlineLevel="0" collapsed="false">
      <c r="A182" s="12" t="str">
        <f aca="false">A14</f>
        <v>L.E. Estaca 41+7,40 A 43+19,30</v>
      </c>
      <c r="B182" s="12"/>
      <c r="C182" s="8" t="n">
        <f aca="false">D14</f>
        <v>51.9</v>
      </c>
      <c r="D182" s="8" t="n">
        <f aca="false">E14</f>
        <v>13.8</v>
      </c>
      <c r="E182" s="14" t="n">
        <v>1</v>
      </c>
      <c r="F182" s="13" t="n">
        <f aca="false">D182*E182*C182</f>
        <v>716.22</v>
      </c>
    </row>
    <row r="183" s="3" customFormat="true" ht="15" hidden="false" customHeight="true" outlineLevel="0" collapsed="false">
      <c r="A183" s="12" t="str">
        <f aca="false">A15</f>
        <v>L.D. Estaca 65+10,00 A 69+6,60</v>
      </c>
      <c r="B183" s="12"/>
      <c r="C183" s="8" t="n">
        <f aca="false">D15</f>
        <v>76.6</v>
      </c>
      <c r="D183" s="8" t="n">
        <f aca="false">E15</f>
        <v>8.5</v>
      </c>
      <c r="E183" s="14" t="n">
        <v>1</v>
      </c>
      <c r="F183" s="13" t="n">
        <f aca="false">D183*E183*C183</f>
        <v>651.1</v>
      </c>
    </row>
    <row r="184" s="3" customFormat="true" ht="15" hidden="false" customHeight="true" outlineLevel="0" collapsed="false">
      <c r="A184" s="12" t="str">
        <f aca="false">A16</f>
        <v>L.D. Estaca 69+6,60 A 74+0,00</v>
      </c>
      <c r="B184" s="12"/>
      <c r="C184" s="8" t="n">
        <f aca="false">D16</f>
        <v>93.4</v>
      </c>
      <c r="D184" s="8" t="n">
        <f aca="false">E16</f>
        <v>15</v>
      </c>
      <c r="E184" s="14" t="n">
        <v>1</v>
      </c>
      <c r="F184" s="13" t="n">
        <f aca="false">D184*E184*C184</f>
        <v>1401</v>
      </c>
    </row>
    <row r="185" s="3" customFormat="true" ht="15" hidden="false" customHeight="true" outlineLevel="0" collapsed="false">
      <c r="A185" s="12" t="str">
        <f aca="false">A17</f>
        <v>L.D. Estaca 74+0,00 A 76+0,00</v>
      </c>
      <c r="B185" s="12"/>
      <c r="C185" s="8" t="n">
        <f aca="false">D17</f>
        <v>40</v>
      </c>
      <c r="D185" s="8" t="n">
        <f aca="false">E17</f>
        <v>8.5</v>
      </c>
      <c r="E185" s="14" t="n">
        <v>1</v>
      </c>
      <c r="F185" s="13" t="n">
        <f aca="false">D185*E185*C185</f>
        <v>340</v>
      </c>
    </row>
    <row r="186" s="3" customFormat="true" ht="15" hidden="false" customHeight="true" outlineLevel="0" collapsed="false">
      <c r="A186" s="12" t="str">
        <f aca="false">A18</f>
        <v>L.D. Estaca 76+0,00 A 77+10,60</v>
      </c>
      <c r="B186" s="12"/>
      <c r="C186" s="8" t="n">
        <f aca="false">D18</f>
        <v>36.6</v>
      </c>
      <c r="D186" s="8" t="n">
        <f aca="false">E18</f>
        <v>24.7</v>
      </c>
      <c r="E186" s="14" t="n">
        <v>1</v>
      </c>
      <c r="F186" s="13" t="n">
        <f aca="false">D186*E186*C186</f>
        <v>904.02</v>
      </c>
    </row>
    <row r="187" s="3" customFormat="true" ht="15" hidden="false" customHeight="true" outlineLevel="0" collapsed="false">
      <c r="A187" s="12" t="str">
        <f aca="false">A19</f>
        <v>L.D. Estaca 77+10,60 A 80+19,00</v>
      </c>
      <c r="B187" s="12"/>
      <c r="C187" s="8" t="n">
        <f aca="false">D19</f>
        <v>68.4</v>
      </c>
      <c r="D187" s="8" t="n">
        <f aca="false">E19</f>
        <v>8.5</v>
      </c>
      <c r="E187" s="14" t="n">
        <v>1</v>
      </c>
      <c r="F187" s="13" t="n">
        <f aca="false">D187*E187*C187</f>
        <v>581.4</v>
      </c>
    </row>
    <row r="188" s="3" customFormat="true" ht="15" hidden="false" customHeight="true" outlineLevel="0" collapsed="false">
      <c r="A188" s="12" t="str">
        <f aca="false">A20</f>
        <v>L.D. Estaca 80+19,00 A 82+12,00</v>
      </c>
      <c r="B188" s="12"/>
      <c r="C188" s="8" t="n">
        <f aca="false">D20</f>
        <v>33</v>
      </c>
      <c r="D188" s="8" t="n">
        <f aca="false">E20</f>
        <v>16.1</v>
      </c>
      <c r="E188" s="14" t="n">
        <v>1</v>
      </c>
      <c r="F188" s="13" t="n">
        <f aca="false">D188*E188*C188</f>
        <v>531.3</v>
      </c>
    </row>
    <row r="189" s="3" customFormat="true" ht="15" hidden="false" customHeight="true" outlineLevel="0" collapsed="false">
      <c r="A189" s="12" t="str">
        <f aca="false">A21</f>
        <v>L.D. Estaca 82+12,00 A 89+10,00</v>
      </c>
      <c r="B189" s="12"/>
      <c r="C189" s="8" t="n">
        <f aca="false">D21</f>
        <v>138</v>
      </c>
      <c r="D189" s="8" t="n">
        <f aca="false">E21</f>
        <v>8.5</v>
      </c>
      <c r="E189" s="14" t="n">
        <v>1</v>
      </c>
      <c r="F189" s="13" t="n">
        <f aca="false">D189*E189*C189</f>
        <v>1173</v>
      </c>
    </row>
    <row r="190" s="3" customFormat="true" ht="15" hidden="false" customHeight="true" outlineLevel="0" collapsed="false">
      <c r="A190" s="12" t="str">
        <f aca="false">A22</f>
        <v>L.D. Estaca 89+10,00 A 91+0,00</v>
      </c>
      <c r="B190" s="12"/>
      <c r="C190" s="8" t="n">
        <f aca="false">D22</f>
        <v>30</v>
      </c>
      <c r="D190" s="8" t="n">
        <f aca="false">E22</f>
        <v>20.4</v>
      </c>
      <c r="E190" s="14" t="n">
        <v>1</v>
      </c>
      <c r="F190" s="13" t="n">
        <f aca="false">D190*E190*C190</f>
        <v>612</v>
      </c>
    </row>
    <row r="191" s="3" customFormat="true" ht="15" hidden="false" customHeight="true" outlineLevel="0" collapsed="false">
      <c r="A191" s="12" t="str">
        <f aca="false">A23</f>
        <v>L.D. Estaca 91+0,00 A 93+6,00</v>
      </c>
      <c r="B191" s="12"/>
      <c r="C191" s="8" t="n">
        <f aca="false">D23</f>
        <v>46</v>
      </c>
      <c r="D191" s="8" t="n">
        <f aca="false">E23</f>
        <v>8.5</v>
      </c>
      <c r="E191" s="14" t="n">
        <v>1</v>
      </c>
      <c r="F191" s="13" t="n">
        <f aca="false">D191*E191*C191</f>
        <v>391</v>
      </c>
    </row>
    <row r="192" s="3" customFormat="true" ht="15" hidden="false" customHeight="true" outlineLevel="0" collapsed="false">
      <c r="A192" s="12" t="str">
        <f aca="false">A24</f>
        <v>L.D. Estaca 93+6,00 A 101+0,00</v>
      </c>
      <c r="B192" s="12"/>
      <c r="C192" s="8" t="n">
        <f aca="false">D24</f>
        <v>94</v>
      </c>
      <c r="D192" s="8" t="n">
        <f aca="false">E24</f>
        <v>22.2</v>
      </c>
      <c r="E192" s="14" t="n">
        <v>1</v>
      </c>
      <c r="F192" s="13" t="n">
        <f aca="false">D192*E192*C192</f>
        <v>2086.8</v>
      </c>
    </row>
    <row r="193" s="3" customFormat="true" ht="15" hidden="false" customHeight="true" outlineLevel="0" collapsed="false">
      <c r="A193" s="12" t="str">
        <f aca="false">A25</f>
        <v>L.D. Estaca 101+0,00 A 106+11,50</v>
      </c>
      <c r="B193" s="12"/>
      <c r="C193" s="8" t="n">
        <f aca="false">D25</f>
        <v>11.5</v>
      </c>
      <c r="D193" s="8" t="n">
        <f aca="false">E25</f>
        <v>13.5</v>
      </c>
      <c r="E193" s="14" t="n">
        <v>1</v>
      </c>
      <c r="F193" s="13" t="n">
        <f aca="false">D193*E193*C193</f>
        <v>155.25</v>
      </c>
    </row>
    <row r="194" s="3" customFormat="true" ht="15" hidden="false" customHeight="true" outlineLevel="0" collapsed="false">
      <c r="A194" s="12" t="str">
        <f aca="false">A26</f>
        <v>L.D. Estaca 106+11,50 A 107+14,00</v>
      </c>
      <c r="B194" s="12"/>
      <c r="C194" s="8" t="n">
        <f aca="false">D26</f>
        <v>22.5</v>
      </c>
      <c r="D194" s="8" t="n">
        <f aca="false">E26</f>
        <v>19</v>
      </c>
      <c r="E194" s="14" t="n">
        <v>1</v>
      </c>
      <c r="F194" s="13" t="n">
        <f aca="false">D194*E194*C194</f>
        <v>427.5</v>
      </c>
    </row>
    <row r="195" s="3" customFormat="true" ht="15" hidden="false" customHeight="true" outlineLevel="0" collapsed="false">
      <c r="A195" s="12" t="str">
        <f aca="false">A27</f>
        <v>L.D. Estaca 107+14,00 A 110+16,50</v>
      </c>
      <c r="B195" s="12"/>
      <c r="C195" s="8" t="n">
        <f aca="false">D27</f>
        <v>62.5</v>
      </c>
      <c r="D195" s="8" t="n">
        <f aca="false">E27</f>
        <v>13.5</v>
      </c>
      <c r="E195" s="14" t="n">
        <v>1</v>
      </c>
      <c r="F195" s="13" t="n">
        <f aca="false">D195*E195*C195</f>
        <v>843.75</v>
      </c>
    </row>
    <row r="196" s="3" customFormat="true" ht="15" hidden="false" customHeight="true" outlineLevel="0" collapsed="false">
      <c r="A196" s="12" t="str">
        <f aca="false">A28</f>
        <v>L.D. Estaca 110+16,50 A 111+14,00</v>
      </c>
      <c r="B196" s="12"/>
      <c r="C196" s="8" t="n">
        <f aca="false">D28</f>
        <v>17.5</v>
      </c>
      <c r="D196" s="8" t="n">
        <f aca="false">E28</f>
        <v>40.6</v>
      </c>
      <c r="E196" s="14" t="n">
        <v>1</v>
      </c>
      <c r="F196" s="13" t="n">
        <f aca="false">D196*E196*C196</f>
        <v>710.5</v>
      </c>
    </row>
    <row r="197" s="3" customFormat="true" ht="15" hidden="false" customHeight="true" outlineLevel="0" collapsed="false">
      <c r="A197" s="12" t="str">
        <f aca="false">A29</f>
        <v>L.D. Estaca 111+14,00 A 115+14,00</v>
      </c>
      <c r="B197" s="12"/>
      <c r="C197" s="8" t="n">
        <f aca="false">D29</f>
        <v>80</v>
      </c>
      <c r="D197" s="8" t="n">
        <f aca="false">E29</f>
        <v>13.5</v>
      </c>
      <c r="E197" s="14" t="n">
        <v>1</v>
      </c>
      <c r="F197" s="13" t="n">
        <f aca="false">D197*E197*C197</f>
        <v>1080</v>
      </c>
    </row>
    <row r="198" s="3" customFormat="true" ht="15" hidden="false" customHeight="true" outlineLevel="0" collapsed="false">
      <c r="A198" s="12" t="str">
        <f aca="false">A30</f>
        <v>L.D. Estaca 115+14,00 A 116+2,21</v>
      </c>
      <c r="B198" s="12"/>
      <c r="C198" s="8" t="n">
        <f aca="false">D30</f>
        <v>8.21</v>
      </c>
      <c r="D198" s="8" t="n">
        <f aca="false">E30</f>
        <v>17</v>
      </c>
      <c r="E198" s="14" t="n">
        <v>1</v>
      </c>
      <c r="F198" s="13" t="n">
        <f aca="false">D198*E198*C198</f>
        <v>139.57</v>
      </c>
    </row>
    <row r="199" s="3" customFormat="true" ht="15" hidden="false" customHeight="true" outlineLevel="0" collapsed="false">
      <c r="A199" s="9" t="s">
        <v>31</v>
      </c>
      <c r="B199" s="9"/>
      <c r="C199" s="9"/>
      <c r="D199" s="9"/>
      <c r="E199" s="9"/>
      <c r="F199" s="10" t="n">
        <f aca="false">SUM(F175:F198)</f>
        <v>18406.31</v>
      </c>
    </row>
    <row r="200" customFormat="false" ht="7.5" hidden="false" customHeight="true" outlineLevel="0" collapsed="false"/>
    <row r="201" s="3" customFormat="true" ht="20.1" hidden="false" customHeight="true" outlineLevel="0" collapsed="false">
      <c r="A201" s="4" t="s">
        <v>41</v>
      </c>
      <c r="B201" s="4"/>
      <c r="C201" s="4"/>
      <c r="D201" s="4"/>
      <c r="E201" s="4"/>
      <c r="F201" s="4"/>
    </row>
    <row r="202" s="3" customFormat="true" ht="24.95" hidden="false" customHeight="true" outlineLevel="0" collapsed="false">
      <c r="A202" s="5" t="s">
        <v>3</v>
      </c>
      <c r="B202" s="5"/>
      <c r="C202" s="5" t="s">
        <v>4</v>
      </c>
      <c r="D202" s="5" t="s">
        <v>5</v>
      </c>
      <c r="E202" s="5" t="s">
        <v>40</v>
      </c>
      <c r="F202" s="5" t="s">
        <v>6</v>
      </c>
    </row>
    <row r="203" s="3" customFormat="true" ht="15" hidden="false" customHeight="true" outlineLevel="0" collapsed="false">
      <c r="A203" s="12" t="str">
        <f aca="false">A175</f>
        <v>L.E. Estaca 12+1,50 A 15+18,50</v>
      </c>
      <c r="B203" s="12"/>
      <c r="C203" s="8" t="n">
        <f aca="false">D7</f>
        <v>77</v>
      </c>
      <c r="D203" s="8" t="n">
        <v>7.5</v>
      </c>
      <c r="E203" s="14" t="n">
        <v>3</v>
      </c>
      <c r="F203" s="13" t="n">
        <f aca="false">D203*E203*C203</f>
        <v>1732.5</v>
      </c>
    </row>
    <row r="204" s="3" customFormat="true" ht="15" hidden="false" customHeight="true" outlineLevel="0" collapsed="false">
      <c r="A204" s="12" t="str">
        <f aca="false">A176</f>
        <v>L.E. Estaca 15+18,50 A 17+1,50</v>
      </c>
      <c r="B204" s="12"/>
      <c r="C204" s="8" t="n">
        <f aca="false">D8</f>
        <v>23</v>
      </c>
      <c r="D204" s="8" t="n">
        <v>11.2</v>
      </c>
      <c r="E204" s="14" t="n">
        <v>3</v>
      </c>
      <c r="F204" s="13" t="n">
        <f aca="false">D204*E204*C204</f>
        <v>772.8</v>
      </c>
    </row>
    <row r="205" s="3" customFormat="true" ht="15" hidden="false" customHeight="true" outlineLevel="0" collapsed="false">
      <c r="A205" s="12" t="str">
        <f aca="false">A177</f>
        <v>L.E. Estaca 17+1,50 A 22+10,00</v>
      </c>
      <c r="B205" s="12"/>
      <c r="C205" s="8" t="n">
        <f aca="false">D9</f>
        <v>108.5</v>
      </c>
      <c r="D205" s="8" t="n">
        <v>7.5</v>
      </c>
      <c r="E205" s="14" t="n">
        <v>3</v>
      </c>
      <c r="F205" s="13" t="n">
        <f aca="false">D205*E205*C205</f>
        <v>2441.25</v>
      </c>
    </row>
    <row r="206" s="3" customFormat="true" ht="15" hidden="false" customHeight="true" outlineLevel="0" collapsed="false">
      <c r="A206" s="12" t="str">
        <f aca="false">A178</f>
        <v>L.E. Estaca 22+10,00 A 23+12,50</v>
      </c>
      <c r="B206" s="12"/>
      <c r="C206" s="8" t="n">
        <f aca="false">D10</f>
        <v>22.5</v>
      </c>
      <c r="D206" s="8" t="n">
        <v>19.4</v>
      </c>
      <c r="E206" s="14" t="n">
        <v>3</v>
      </c>
      <c r="F206" s="13" t="n">
        <f aca="false">D206*E206*C206</f>
        <v>1309.5</v>
      </c>
    </row>
    <row r="207" s="3" customFormat="true" ht="15" hidden="false" customHeight="true" outlineLevel="0" collapsed="false">
      <c r="A207" s="12" t="str">
        <f aca="false">A179</f>
        <v>L.E. Estaca 23+12,50 A 31+3,50</v>
      </c>
      <c r="B207" s="12"/>
      <c r="C207" s="8" t="n">
        <f aca="false">D11</f>
        <v>151</v>
      </c>
      <c r="D207" s="8" t="n">
        <v>7.5</v>
      </c>
      <c r="E207" s="14" t="n">
        <v>3</v>
      </c>
      <c r="F207" s="13" t="n">
        <f aca="false">D207*E207*C207</f>
        <v>3397.5</v>
      </c>
    </row>
    <row r="208" s="3" customFormat="true" ht="15" hidden="false" customHeight="true" outlineLevel="0" collapsed="false">
      <c r="A208" s="12" t="str">
        <f aca="false">A180</f>
        <v>L.E. Estaca 31+3,50 A 33+5,00</v>
      </c>
      <c r="B208" s="12"/>
      <c r="C208" s="8" t="n">
        <f aca="false">D12</f>
        <v>41.5</v>
      </c>
      <c r="D208" s="8" t="n">
        <v>14.4</v>
      </c>
      <c r="E208" s="14" t="n">
        <v>3</v>
      </c>
      <c r="F208" s="13" t="n">
        <f aca="false">D208*E208*C208</f>
        <v>1792.8</v>
      </c>
    </row>
    <row r="209" s="3" customFormat="true" ht="15" hidden="false" customHeight="true" outlineLevel="0" collapsed="false">
      <c r="A209" s="12" t="str">
        <f aca="false">A181</f>
        <v>L.E. Estaca 33+5,00 A 41+7,40</v>
      </c>
      <c r="B209" s="12"/>
      <c r="C209" s="8" t="n">
        <f aca="false">D13</f>
        <v>162.4</v>
      </c>
      <c r="D209" s="8" t="n">
        <v>7.5</v>
      </c>
      <c r="E209" s="14" t="n">
        <v>3</v>
      </c>
      <c r="F209" s="13" t="n">
        <f aca="false">D209*E209*C209</f>
        <v>3654</v>
      </c>
    </row>
    <row r="210" s="3" customFormat="true" ht="15" hidden="false" customHeight="true" outlineLevel="0" collapsed="false">
      <c r="A210" s="12" t="str">
        <f aca="false">A182</f>
        <v>L.E. Estaca 41+7,40 A 43+19,30</v>
      </c>
      <c r="B210" s="12"/>
      <c r="C210" s="8" t="n">
        <f aca="false">D14</f>
        <v>51.9</v>
      </c>
      <c r="D210" s="8" t="n">
        <v>12.75</v>
      </c>
      <c r="E210" s="14" t="n">
        <v>3</v>
      </c>
      <c r="F210" s="13" t="n">
        <f aca="false">D210*E210*C210</f>
        <v>1985.175</v>
      </c>
    </row>
    <row r="211" s="3" customFormat="true" ht="15" hidden="false" customHeight="true" outlineLevel="0" collapsed="false">
      <c r="A211" s="12" t="str">
        <f aca="false">A183</f>
        <v>L.D. Estaca 65+10,00 A 69+6,60</v>
      </c>
      <c r="B211" s="12"/>
      <c r="C211" s="8" t="n">
        <f aca="false">D15</f>
        <v>76.6</v>
      </c>
      <c r="D211" s="8" t="n">
        <v>7.5</v>
      </c>
      <c r="E211" s="14" t="n">
        <v>3</v>
      </c>
      <c r="F211" s="13" t="n">
        <f aca="false">D211*E211*C211</f>
        <v>1723.5</v>
      </c>
    </row>
    <row r="212" s="3" customFormat="true" ht="15" hidden="false" customHeight="true" outlineLevel="0" collapsed="false">
      <c r="A212" s="12" t="str">
        <f aca="false">A184</f>
        <v>L.D. Estaca 69+6,60 A 74+0,00</v>
      </c>
      <c r="B212" s="12"/>
      <c r="C212" s="8" t="n">
        <f aca="false">D16</f>
        <v>93.4</v>
      </c>
      <c r="D212" s="8" t="n">
        <v>13.4</v>
      </c>
      <c r="E212" s="14" t="n">
        <v>3</v>
      </c>
      <c r="F212" s="13" t="n">
        <f aca="false">D212*E212*C212</f>
        <v>3754.68</v>
      </c>
    </row>
    <row r="213" s="3" customFormat="true" ht="15" hidden="false" customHeight="true" outlineLevel="0" collapsed="false">
      <c r="A213" s="12" t="str">
        <f aca="false">A185</f>
        <v>L.D. Estaca 74+0,00 A 76+0,00</v>
      </c>
      <c r="B213" s="12"/>
      <c r="C213" s="8" t="n">
        <f aca="false">D17</f>
        <v>40</v>
      </c>
      <c r="D213" s="8" t="n">
        <v>7.5</v>
      </c>
      <c r="E213" s="14" t="n">
        <v>3</v>
      </c>
      <c r="F213" s="13" t="n">
        <f aca="false">D213*E213*C213</f>
        <v>900</v>
      </c>
    </row>
    <row r="214" s="3" customFormat="true" ht="15" hidden="false" customHeight="true" outlineLevel="0" collapsed="false">
      <c r="A214" s="12" t="str">
        <f aca="false">A186</f>
        <v>L.D. Estaca 76+0,00 A 77+10,60</v>
      </c>
      <c r="B214" s="12"/>
      <c r="C214" s="8" t="n">
        <f aca="false">D18</f>
        <v>36.6</v>
      </c>
      <c r="D214" s="8" t="n">
        <v>22.5</v>
      </c>
      <c r="E214" s="14" t="n">
        <v>3</v>
      </c>
      <c r="F214" s="13" t="n">
        <f aca="false">D214*E214*C214</f>
        <v>2470.5</v>
      </c>
    </row>
    <row r="215" s="3" customFormat="true" ht="15" hidden="false" customHeight="true" outlineLevel="0" collapsed="false">
      <c r="A215" s="12" t="str">
        <f aca="false">A187</f>
        <v>L.D. Estaca 77+10,60 A 80+19,00</v>
      </c>
      <c r="B215" s="12"/>
      <c r="C215" s="8" t="n">
        <f aca="false">D19</f>
        <v>68.4</v>
      </c>
      <c r="D215" s="8" t="n">
        <v>7.5</v>
      </c>
      <c r="E215" s="14" t="n">
        <v>3</v>
      </c>
      <c r="F215" s="13" t="n">
        <f aca="false">D215*E215*C215</f>
        <v>1539</v>
      </c>
    </row>
    <row r="216" s="3" customFormat="true" ht="15" hidden="false" customHeight="true" outlineLevel="0" collapsed="false">
      <c r="A216" s="12" t="str">
        <f aca="false">A188</f>
        <v>L.D. Estaca 80+19,00 A 82+12,00</v>
      </c>
      <c r="B216" s="12"/>
      <c r="C216" s="8" t="n">
        <f aca="false">D20</f>
        <v>33</v>
      </c>
      <c r="D216" s="8" t="n">
        <v>13.6</v>
      </c>
      <c r="E216" s="14" t="n">
        <v>3</v>
      </c>
      <c r="F216" s="13" t="n">
        <f aca="false">D216*E216*C216</f>
        <v>1346.4</v>
      </c>
    </row>
    <row r="217" s="3" customFormat="true" ht="15" hidden="false" customHeight="true" outlineLevel="0" collapsed="false">
      <c r="A217" s="12" t="str">
        <f aca="false">A189</f>
        <v>L.D. Estaca 82+12,00 A 89+10,00</v>
      </c>
      <c r="B217" s="12"/>
      <c r="C217" s="8" t="n">
        <f aca="false">D21</f>
        <v>138</v>
      </c>
      <c r="D217" s="8" t="n">
        <v>7.5</v>
      </c>
      <c r="E217" s="14" t="n">
        <v>3</v>
      </c>
      <c r="F217" s="13" t="n">
        <f aca="false">D217*E217*C217</f>
        <v>3105</v>
      </c>
    </row>
    <row r="218" s="3" customFormat="true" ht="15" hidden="false" customHeight="true" outlineLevel="0" collapsed="false">
      <c r="A218" s="12" t="str">
        <f aca="false">A190</f>
        <v>L.D. Estaca 89+10,00 A 91+0,00</v>
      </c>
      <c r="B218" s="12"/>
      <c r="C218" s="8" t="n">
        <f aca="false">D22</f>
        <v>30</v>
      </c>
      <c r="D218" s="8" t="n">
        <v>18.65</v>
      </c>
      <c r="E218" s="14" t="n">
        <v>3</v>
      </c>
      <c r="F218" s="13" t="n">
        <f aca="false">D218*E218*C218</f>
        <v>1678.5</v>
      </c>
    </row>
    <row r="219" s="3" customFormat="true" ht="15" hidden="false" customHeight="true" outlineLevel="0" collapsed="false">
      <c r="A219" s="12" t="str">
        <f aca="false">A191</f>
        <v>L.D. Estaca 91+0,00 A 93+6,00</v>
      </c>
      <c r="B219" s="12"/>
      <c r="C219" s="8" t="n">
        <f aca="false">D23</f>
        <v>46</v>
      </c>
      <c r="D219" s="8" t="n">
        <v>7.5</v>
      </c>
      <c r="E219" s="14" t="n">
        <v>3</v>
      </c>
      <c r="F219" s="13" t="n">
        <f aca="false">D219*E219*C219</f>
        <v>1035</v>
      </c>
    </row>
    <row r="220" s="3" customFormat="true" ht="15" hidden="false" customHeight="true" outlineLevel="0" collapsed="false">
      <c r="A220" s="12" t="str">
        <f aca="false">A192</f>
        <v>L.D. Estaca 93+6,00 A 101+0,00</v>
      </c>
      <c r="B220" s="12"/>
      <c r="C220" s="8" t="n">
        <f aca="false">D24</f>
        <v>94</v>
      </c>
      <c r="D220" s="8" t="n">
        <v>20.1</v>
      </c>
      <c r="E220" s="14" t="n">
        <v>3</v>
      </c>
      <c r="F220" s="13" t="n">
        <f aca="false">D220*E220*C220</f>
        <v>5668.2</v>
      </c>
    </row>
    <row r="221" s="3" customFormat="true" ht="15" hidden="false" customHeight="true" outlineLevel="0" collapsed="false">
      <c r="A221" s="12" t="str">
        <f aca="false">A193</f>
        <v>L.D. Estaca 101+0,00 A 106+11,50</v>
      </c>
      <c r="B221" s="12"/>
      <c r="C221" s="8" t="n">
        <f aca="false">D25</f>
        <v>11.5</v>
      </c>
      <c r="D221" s="8" t="n">
        <v>12.5</v>
      </c>
      <c r="E221" s="14" t="n">
        <v>3</v>
      </c>
      <c r="F221" s="13" t="n">
        <f aca="false">D221*E221*C221</f>
        <v>431.25</v>
      </c>
    </row>
    <row r="222" s="3" customFormat="true" ht="15" hidden="false" customHeight="true" outlineLevel="0" collapsed="false">
      <c r="A222" s="12" t="str">
        <f aca="false">A194</f>
        <v>L.D. Estaca 106+11,50 A 107+14,00</v>
      </c>
      <c r="B222" s="12"/>
      <c r="C222" s="8" t="n">
        <f aca="false">D26</f>
        <v>22.5</v>
      </c>
      <c r="D222" s="8" t="n">
        <v>18</v>
      </c>
      <c r="E222" s="14" t="n">
        <v>3</v>
      </c>
      <c r="F222" s="13" t="n">
        <f aca="false">D222*E222*C222</f>
        <v>1215</v>
      </c>
    </row>
    <row r="223" s="3" customFormat="true" ht="15" hidden="false" customHeight="true" outlineLevel="0" collapsed="false">
      <c r="A223" s="12" t="str">
        <f aca="false">A195</f>
        <v>L.D. Estaca 107+14,00 A 110+16,50</v>
      </c>
      <c r="B223" s="12"/>
      <c r="C223" s="8" t="n">
        <f aca="false">D27</f>
        <v>62.5</v>
      </c>
      <c r="D223" s="8" t="n">
        <v>12.5</v>
      </c>
      <c r="E223" s="14" t="n">
        <v>3</v>
      </c>
      <c r="F223" s="13" t="n">
        <f aca="false">D223*E223*C223</f>
        <v>2343.75</v>
      </c>
    </row>
    <row r="224" s="3" customFormat="true" ht="15" hidden="false" customHeight="true" outlineLevel="0" collapsed="false">
      <c r="A224" s="12" t="str">
        <f aca="false">A196</f>
        <v>L.D. Estaca 110+16,50 A 111+14,00</v>
      </c>
      <c r="B224" s="12"/>
      <c r="C224" s="8" t="n">
        <f aca="false">D28</f>
        <v>17.5</v>
      </c>
      <c r="D224" s="8" t="n">
        <v>37.7</v>
      </c>
      <c r="E224" s="14" t="n">
        <v>3</v>
      </c>
      <c r="F224" s="13" t="n">
        <f aca="false">D224*E224*C224</f>
        <v>1979.25</v>
      </c>
    </row>
    <row r="225" s="3" customFormat="true" ht="15" hidden="false" customHeight="true" outlineLevel="0" collapsed="false">
      <c r="A225" s="12" t="str">
        <f aca="false">A197</f>
        <v>L.D. Estaca 111+14,00 A 115+14,00</v>
      </c>
      <c r="B225" s="12"/>
      <c r="C225" s="8" t="n">
        <f aca="false">D29</f>
        <v>80</v>
      </c>
      <c r="D225" s="8" t="n">
        <v>12.5</v>
      </c>
      <c r="E225" s="14" t="n">
        <v>3</v>
      </c>
      <c r="F225" s="13" t="n">
        <f aca="false">D225*E225*C225</f>
        <v>3000</v>
      </c>
    </row>
    <row r="226" s="3" customFormat="true" ht="15" hidden="false" customHeight="true" outlineLevel="0" collapsed="false">
      <c r="A226" s="12" t="str">
        <f aca="false">A198</f>
        <v>L.D. Estaca 115+14,00 A 116+2,21</v>
      </c>
      <c r="B226" s="12"/>
      <c r="C226" s="8" t="n">
        <f aca="false">D30</f>
        <v>8.21</v>
      </c>
      <c r="D226" s="8" t="n">
        <v>15.35</v>
      </c>
      <c r="E226" s="14" t="n">
        <v>3</v>
      </c>
      <c r="F226" s="13" t="n">
        <f aca="false">D226*E226*C226</f>
        <v>378.0705</v>
      </c>
    </row>
    <row r="227" s="3" customFormat="true" ht="15" hidden="false" customHeight="true" outlineLevel="0" collapsed="false">
      <c r="A227" s="9" t="s">
        <v>31</v>
      </c>
      <c r="B227" s="9"/>
      <c r="C227" s="9"/>
      <c r="D227" s="9"/>
      <c r="E227" s="9"/>
      <c r="F227" s="10" t="n">
        <f aca="false">SUM(F203:F226)</f>
        <v>49653.6255</v>
      </c>
    </row>
    <row r="228" s="3" customFormat="true" ht="7.5" hidden="false" customHeight="true" outlineLevel="0" collapsed="false">
      <c r="A228" s="15"/>
      <c r="B228" s="15"/>
      <c r="C228" s="15"/>
      <c r="D228" s="15"/>
      <c r="E228" s="15"/>
      <c r="F228" s="15"/>
    </row>
    <row r="229" s="3" customFormat="true" ht="20.1" hidden="false" customHeight="true" outlineLevel="0" collapsed="false">
      <c r="A229" s="4" t="s">
        <v>42</v>
      </c>
      <c r="B229" s="4"/>
      <c r="C229" s="4"/>
      <c r="D229" s="4"/>
      <c r="E229" s="4"/>
      <c r="F229" s="4"/>
    </row>
    <row r="230" s="3" customFormat="true" ht="39.95" hidden="false" customHeight="true" outlineLevel="0" collapsed="false">
      <c r="A230" s="5" t="s">
        <v>3</v>
      </c>
      <c r="B230" s="5"/>
      <c r="C230" s="5"/>
      <c r="D230" s="5" t="s">
        <v>4</v>
      </c>
      <c r="E230" s="5" t="s">
        <v>5</v>
      </c>
      <c r="F230" s="5" t="s">
        <v>6</v>
      </c>
    </row>
    <row r="231" s="3" customFormat="true" ht="15" hidden="false" customHeight="true" outlineLevel="0" collapsed="false">
      <c r="A231" s="12" t="str">
        <f aca="false">A147</f>
        <v>L.E. Estaca 12+1,50 A 15+18,50</v>
      </c>
      <c r="B231" s="12"/>
      <c r="C231" s="12"/>
      <c r="D231" s="8" t="n">
        <f aca="false">B147</f>
        <v>77</v>
      </c>
      <c r="E231" s="8" t="n">
        <f aca="false">D203</f>
        <v>7.5</v>
      </c>
      <c r="F231" s="8" t="n">
        <f aca="false">D231*E231</f>
        <v>577.5</v>
      </c>
    </row>
    <row r="232" s="3" customFormat="true" ht="15" hidden="false" customHeight="true" outlineLevel="0" collapsed="false">
      <c r="A232" s="12" t="str">
        <f aca="false">A148</f>
        <v>L.E. Estaca 15+18,50 A 17+1,50</v>
      </c>
      <c r="B232" s="12"/>
      <c r="C232" s="12"/>
      <c r="D232" s="8" t="n">
        <f aca="false">B148</f>
        <v>23</v>
      </c>
      <c r="E232" s="8" t="n">
        <f aca="false">D204</f>
        <v>11.2</v>
      </c>
      <c r="F232" s="8" t="n">
        <f aca="false">D232*E232</f>
        <v>257.6</v>
      </c>
    </row>
    <row r="233" s="3" customFormat="true" ht="15" hidden="false" customHeight="true" outlineLevel="0" collapsed="false">
      <c r="A233" s="12" t="str">
        <f aca="false">A149</f>
        <v>L.E. Estaca 17+1,50 A 22+10,00</v>
      </c>
      <c r="B233" s="12"/>
      <c r="C233" s="12"/>
      <c r="D233" s="8" t="n">
        <f aca="false">B149</f>
        <v>108.5</v>
      </c>
      <c r="E233" s="8" t="n">
        <f aca="false">D205</f>
        <v>7.5</v>
      </c>
      <c r="F233" s="8" t="n">
        <f aca="false">D233*E233</f>
        <v>813.75</v>
      </c>
    </row>
    <row r="234" s="3" customFormat="true" ht="15" hidden="false" customHeight="true" outlineLevel="0" collapsed="false">
      <c r="A234" s="12" t="str">
        <f aca="false">A150</f>
        <v>L.E. Estaca 22+10,00 A 23+12,50</v>
      </c>
      <c r="B234" s="12"/>
      <c r="C234" s="12"/>
      <c r="D234" s="8" t="n">
        <f aca="false">B150</f>
        <v>22.5</v>
      </c>
      <c r="E234" s="8" t="n">
        <f aca="false">D206</f>
        <v>19.4</v>
      </c>
      <c r="F234" s="8" t="n">
        <f aca="false">D234*E234</f>
        <v>436.5</v>
      </c>
    </row>
    <row r="235" s="3" customFormat="true" ht="15" hidden="false" customHeight="true" outlineLevel="0" collapsed="false">
      <c r="A235" s="12" t="str">
        <f aca="false">A151</f>
        <v>L.E. Estaca 23+12,50 A 31+3,50</v>
      </c>
      <c r="B235" s="12"/>
      <c r="C235" s="12"/>
      <c r="D235" s="8" t="n">
        <f aca="false">B151</f>
        <v>151</v>
      </c>
      <c r="E235" s="8" t="n">
        <f aca="false">D207</f>
        <v>7.5</v>
      </c>
      <c r="F235" s="8" t="n">
        <f aca="false">D235*E235</f>
        <v>1132.5</v>
      </c>
    </row>
    <row r="236" s="3" customFormat="true" ht="15" hidden="false" customHeight="true" outlineLevel="0" collapsed="false">
      <c r="A236" s="12" t="str">
        <f aca="false">A152</f>
        <v>L.E. Estaca 31+3,50 A 33+5,00</v>
      </c>
      <c r="B236" s="12"/>
      <c r="C236" s="12"/>
      <c r="D236" s="8" t="n">
        <f aca="false">B152</f>
        <v>41.5</v>
      </c>
      <c r="E236" s="8" t="n">
        <f aca="false">D208</f>
        <v>14.4</v>
      </c>
      <c r="F236" s="8" t="n">
        <f aca="false">D236*E236</f>
        <v>597.6</v>
      </c>
    </row>
    <row r="237" s="3" customFormat="true" ht="15" hidden="false" customHeight="true" outlineLevel="0" collapsed="false">
      <c r="A237" s="12" t="str">
        <f aca="false">A153</f>
        <v>L.E. Estaca 33+5,00 A 41+7,40</v>
      </c>
      <c r="B237" s="12"/>
      <c r="C237" s="12"/>
      <c r="D237" s="8" t="n">
        <f aca="false">B153</f>
        <v>162.4</v>
      </c>
      <c r="E237" s="8" t="n">
        <f aca="false">D209</f>
        <v>7.5</v>
      </c>
      <c r="F237" s="8" t="n">
        <f aca="false">D237*E237</f>
        <v>1218</v>
      </c>
    </row>
    <row r="238" s="3" customFormat="true" ht="15" hidden="false" customHeight="true" outlineLevel="0" collapsed="false">
      <c r="A238" s="12" t="str">
        <f aca="false">A154</f>
        <v>L.E. Estaca 41+7,40 A 43+19,30</v>
      </c>
      <c r="B238" s="12"/>
      <c r="C238" s="12"/>
      <c r="D238" s="8" t="n">
        <f aca="false">B154</f>
        <v>51.9</v>
      </c>
      <c r="E238" s="8" t="n">
        <f aca="false">D210</f>
        <v>12.75</v>
      </c>
      <c r="F238" s="8" t="n">
        <f aca="false">D238*E238</f>
        <v>661.725</v>
      </c>
    </row>
    <row r="239" s="3" customFormat="true" ht="15" hidden="false" customHeight="true" outlineLevel="0" collapsed="false">
      <c r="A239" s="12" t="str">
        <f aca="false">A155</f>
        <v>L.D. Estaca 65+10,00 A 69+6,60</v>
      </c>
      <c r="B239" s="12"/>
      <c r="C239" s="12"/>
      <c r="D239" s="8" t="n">
        <f aca="false">B155</f>
        <v>76.6</v>
      </c>
      <c r="E239" s="8" t="n">
        <f aca="false">D211</f>
        <v>7.5</v>
      </c>
      <c r="F239" s="8" t="n">
        <f aca="false">D239*E239</f>
        <v>574.5</v>
      </c>
    </row>
    <row r="240" s="3" customFormat="true" ht="15" hidden="false" customHeight="true" outlineLevel="0" collapsed="false">
      <c r="A240" s="12" t="str">
        <f aca="false">A156</f>
        <v>L.D. Estaca 69+6,60 A 74+0,00</v>
      </c>
      <c r="B240" s="12"/>
      <c r="C240" s="12"/>
      <c r="D240" s="8" t="n">
        <f aca="false">B156</f>
        <v>93.4</v>
      </c>
      <c r="E240" s="8" t="n">
        <f aca="false">D212</f>
        <v>13.4</v>
      </c>
      <c r="F240" s="8" t="n">
        <f aca="false">D240*E240</f>
        <v>1251.56</v>
      </c>
    </row>
    <row r="241" s="3" customFormat="true" ht="15" hidden="false" customHeight="true" outlineLevel="0" collapsed="false">
      <c r="A241" s="12" t="str">
        <f aca="false">A157</f>
        <v>L.D. Estaca 74+0,00 A 76+0,00</v>
      </c>
      <c r="B241" s="12"/>
      <c r="C241" s="12"/>
      <c r="D241" s="8" t="n">
        <f aca="false">B157</f>
        <v>40</v>
      </c>
      <c r="E241" s="8" t="n">
        <f aca="false">D213</f>
        <v>7.5</v>
      </c>
      <c r="F241" s="8" t="n">
        <f aca="false">D241*E241</f>
        <v>300</v>
      </c>
    </row>
    <row r="242" s="3" customFormat="true" ht="15" hidden="false" customHeight="true" outlineLevel="0" collapsed="false">
      <c r="A242" s="12" t="str">
        <f aca="false">A158</f>
        <v>L.D. Estaca 76+0,00 A 77+10,60</v>
      </c>
      <c r="B242" s="12"/>
      <c r="C242" s="12"/>
      <c r="D242" s="8" t="n">
        <f aca="false">B158</f>
        <v>36.6</v>
      </c>
      <c r="E242" s="8" t="n">
        <f aca="false">D214</f>
        <v>22.5</v>
      </c>
      <c r="F242" s="8" t="n">
        <f aca="false">D242*E242</f>
        <v>823.5</v>
      </c>
    </row>
    <row r="243" s="3" customFormat="true" ht="15" hidden="false" customHeight="true" outlineLevel="0" collapsed="false">
      <c r="A243" s="12" t="str">
        <f aca="false">A159</f>
        <v>L.D. Estaca 77+10,60 A 80+19,00</v>
      </c>
      <c r="B243" s="12"/>
      <c r="C243" s="12"/>
      <c r="D243" s="8" t="n">
        <f aca="false">B159</f>
        <v>68.4</v>
      </c>
      <c r="E243" s="8" t="n">
        <f aca="false">D215</f>
        <v>7.5</v>
      </c>
      <c r="F243" s="8" t="n">
        <f aca="false">D243*E243</f>
        <v>513</v>
      </c>
    </row>
    <row r="244" s="3" customFormat="true" ht="15" hidden="false" customHeight="true" outlineLevel="0" collapsed="false">
      <c r="A244" s="12" t="str">
        <f aca="false">A160</f>
        <v>L.D. Estaca 80+19,00 A 82+12,00</v>
      </c>
      <c r="B244" s="12"/>
      <c r="C244" s="12"/>
      <c r="D244" s="8" t="n">
        <f aca="false">B160</f>
        <v>33</v>
      </c>
      <c r="E244" s="8" t="n">
        <f aca="false">D216</f>
        <v>13.6</v>
      </c>
      <c r="F244" s="8" t="n">
        <f aca="false">D244*E244</f>
        <v>448.8</v>
      </c>
    </row>
    <row r="245" s="3" customFormat="true" ht="15" hidden="false" customHeight="true" outlineLevel="0" collapsed="false">
      <c r="A245" s="12" t="str">
        <f aca="false">A161</f>
        <v>L.D. Estaca 82+12,00 A 89+10,00</v>
      </c>
      <c r="B245" s="12"/>
      <c r="C245" s="12"/>
      <c r="D245" s="8" t="n">
        <f aca="false">B161</f>
        <v>138</v>
      </c>
      <c r="E245" s="8" t="n">
        <f aca="false">D217</f>
        <v>7.5</v>
      </c>
      <c r="F245" s="8" t="n">
        <f aca="false">D245*E245</f>
        <v>1035</v>
      </c>
    </row>
    <row r="246" s="3" customFormat="true" ht="15" hidden="false" customHeight="true" outlineLevel="0" collapsed="false">
      <c r="A246" s="12" t="str">
        <f aca="false">A162</f>
        <v>L.D. Estaca 89+10,00 A 91+0,00</v>
      </c>
      <c r="B246" s="12"/>
      <c r="C246" s="12"/>
      <c r="D246" s="8" t="n">
        <f aca="false">B162</f>
        <v>30</v>
      </c>
      <c r="E246" s="8" t="n">
        <f aca="false">D218</f>
        <v>18.65</v>
      </c>
      <c r="F246" s="8" t="n">
        <f aca="false">D246*E246</f>
        <v>559.5</v>
      </c>
    </row>
    <row r="247" s="3" customFormat="true" ht="15" hidden="false" customHeight="true" outlineLevel="0" collapsed="false">
      <c r="A247" s="12" t="str">
        <f aca="false">A163</f>
        <v>L.D. Estaca 91+0,00 A 93+6,00</v>
      </c>
      <c r="B247" s="12"/>
      <c r="C247" s="12"/>
      <c r="D247" s="8" t="n">
        <f aca="false">B163</f>
        <v>46</v>
      </c>
      <c r="E247" s="8" t="n">
        <f aca="false">D219</f>
        <v>7.5</v>
      </c>
      <c r="F247" s="8" t="n">
        <f aca="false">D247*E247</f>
        <v>345</v>
      </c>
    </row>
    <row r="248" s="3" customFormat="true" ht="15" hidden="false" customHeight="true" outlineLevel="0" collapsed="false">
      <c r="A248" s="12" t="str">
        <f aca="false">A164</f>
        <v>L.D. Estaca 93+6,00 A 101+0,00</v>
      </c>
      <c r="B248" s="12"/>
      <c r="C248" s="12"/>
      <c r="D248" s="8" t="n">
        <f aca="false">B164</f>
        <v>94</v>
      </c>
      <c r="E248" s="8" t="n">
        <f aca="false">D220</f>
        <v>20.1</v>
      </c>
      <c r="F248" s="8" t="n">
        <f aca="false">D248*E248</f>
        <v>1889.4</v>
      </c>
    </row>
    <row r="249" s="3" customFormat="true" ht="15" hidden="false" customHeight="true" outlineLevel="0" collapsed="false">
      <c r="A249" s="12" t="str">
        <f aca="false">A165</f>
        <v>L.D. Estaca 101+0,00 A 106+11,50</v>
      </c>
      <c r="B249" s="12"/>
      <c r="C249" s="12"/>
      <c r="D249" s="8" t="n">
        <f aca="false">B165</f>
        <v>11.5</v>
      </c>
      <c r="E249" s="8" t="n">
        <f aca="false">D221</f>
        <v>12.5</v>
      </c>
      <c r="F249" s="8" t="n">
        <f aca="false">D249*E249</f>
        <v>143.75</v>
      </c>
    </row>
    <row r="250" s="3" customFormat="true" ht="15" hidden="false" customHeight="true" outlineLevel="0" collapsed="false">
      <c r="A250" s="12" t="str">
        <f aca="false">A166</f>
        <v>L.D. Estaca 106+11,50 A 107+14,00</v>
      </c>
      <c r="B250" s="12"/>
      <c r="C250" s="12"/>
      <c r="D250" s="8" t="n">
        <f aca="false">B166</f>
        <v>22.5</v>
      </c>
      <c r="E250" s="8" t="n">
        <f aca="false">D222</f>
        <v>18</v>
      </c>
      <c r="F250" s="8" t="n">
        <f aca="false">D250*E250</f>
        <v>405</v>
      </c>
    </row>
    <row r="251" s="3" customFormat="true" ht="15" hidden="false" customHeight="true" outlineLevel="0" collapsed="false">
      <c r="A251" s="12" t="str">
        <f aca="false">A167</f>
        <v>L.D. Estaca 107+14,00 A 110+16,50</v>
      </c>
      <c r="B251" s="12"/>
      <c r="C251" s="12"/>
      <c r="D251" s="8" t="n">
        <f aca="false">B167</f>
        <v>62.5</v>
      </c>
      <c r="E251" s="8" t="n">
        <f aca="false">D223</f>
        <v>12.5</v>
      </c>
      <c r="F251" s="8" t="n">
        <f aca="false">D251*E251</f>
        <v>781.25</v>
      </c>
    </row>
    <row r="252" s="3" customFormat="true" ht="15" hidden="false" customHeight="true" outlineLevel="0" collapsed="false">
      <c r="A252" s="12" t="str">
        <f aca="false">A168</f>
        <v>L.D. Estaca 110+16,50 A 111+14,00</v>
      </c>
      <c r="B252" s="12"/>
      <c r="C252" s="12"/>
      <c r="D252" s="8" t="n">
        <f aca="false">B168</f>
        <v>17.5</v>
      </c>
      <c r="E252" s="8" t="n">
        <f aca="false">D224</f>
        <v>37.7</v>
      </c>
      <c r="F252" s="8" t="n">
        <f aca="false">D252*E252</f>
        <v>659.75</v>
      </c>
    </row>
    <row r="253" s="3" customFormat="true" ht="15" hidden="false" customHeight="true" outlineLevel="0" collapsed="false">
      <c r="A253" s="12" t="str">
        <f aca="false">A169</f>
        <v>L.D. Estaca 111+14,00 A 115+14,00</v>
      </c>
      <c r="B253" s="12"/>
      <c r="C253" s="12"/>
      <c r="D253" s="8" t="n">
        <f aca="false">B169</f>
        <v>80</v>
      </c>
      <c r="E253" s="8" t="n">
        <f aca="false">D225</f>
        <v>12.5</v>
      </c>
      <c r="F253" s="8" t="n">
        <f aca="false">D253*E253</f>
        <v>1000</v>
      </c>
    </row>
    <row r="254" s="3" customFormat="true" ht="15" hidden="false" customHeight="true" outlineLevel="0" collapsed="false">
      <c r="A254" s="12" t="str">
        <f aca="false">A170</f>
        <v>L.D. Estaca 115+14,00 A 116+2,21</v>
      </c>
      <c r="B254" s="12"/>
      <c r="C254" s="12"/>
      <c r="D254" s="8" t="n">
        <f aca="false">B170</f>
        <v>8.21</v>
      </c>
      <c r="E254" s="8" t="n">
        <f aca="false">D226</f>
        <v>15.35</v>
      </c>
      <c r="F254" s="8" t="n">
        <f aca="false">D254*E254</f>
        <v>126.0235</v>
      </c>
    </row>
    <row r="255" s="3" customFormat="true" ht="15" hidden="false" customHeight="true" outlineLevel="0" collapsed="false">
      <c r="A255" s="16" t="s">
        <v>31</v>
      </c>
      <c r="B255" s="16"/>
      <c r="C255" s="16"/>
      <c r="D255" s="16"/>
      <c r="E255" s="16"/>
      <c r="F255" s="17" t="n">
        <f aca="false">SUM(F231:F254)</f>
        <v>16551.2085</v>
      </c>
      <c r="G255" s="18"/>
      <c r="H255" s="19"/>
    </row>
    <row r="256" s="3" customFormat="true" ht="7.5" hidden="false" customHeight="true" outlineLevel="0" collapsed="false">
      <c r="A256" s="15"/>
      <c r="B256" s="15"/>
      <c r="C256" s="15"/>
      <c r="D256" s="15"/>
      <c r="E256" s="15"/>
      <c r="F256" s="15"/>
    </row>
    <row r="257" s="3" customFormat="true" ht="20.1" hidden="false" customHeight="true" outlineLevel="0" collapsed="false">
      <c r="A257" s="4" t="s">
        <v>43</v>
      </c>
      <c r="B257" s="4"/>
      <c r="C257" s="4"/>
      <c r="D257" s="4"/>
      <c r="E257" s="4"/>
      <c r="F257" s="4"/>
    </row>
    <row r="258" s="3" customFormat="true" ht="39.95" hidden="false" customHeight="true" outlineLevel="0" collapsed="false">
      <c r="A258" s="11" t="s">
        <v>3</v>
      </c>
      <c r="B258" s="5" t="s">
        <v>4</v>
      </c>
      <c r="C258" s="5" t="s">
        <v>5</v>
      </c>
      <c r="D258" s="5" t="s">
        <v>6</v>
      </c>
      <c r="E258" s="5" t="s">
        <v>33</v>
      </c>
      <c r="F258" s="5" t="s">
        <v>34</v>
      </c>
    </row>
    <row r="259" s="3" customFormat="true" ht="15" hidden="false" customHeight="true" outlineLevel="0" collapsed="false">
      <c r="A259" s="12" t="str">
        <f aca="false">A203</f>
        <v>L.E. Estaca 12+1,50 A 15+18,50</v>
      </c>
      <c r="B259" s="8" t="n">
        <f aca="false">C203</f>
        <v>77</v>
      </c>
      <c r="C259" s="8" t="n">
        <f aca="false">D203</f>
        <v>7.5</v>
      </c>
      <c r="D259" s="8" t="n">
        <f aca="false">C259*B259</f>
        <v>577.5</v>
      </c>
      <c r="E259" s="8" t="n">
        <v>0.05</v>
      </c>
      <c r="F259" s="8" t="n">
        <f aca="false">E259*D259</f>
        <v>28.875</v>
      </c>
    </row>
    <row r="260" s="3" customFormat="true" ht="15" hidden="false" customHeight="true" outlineLevel="0" collapsed="false">
      <c r="A260" s="12" t="str">
        <f aca="false">A204</f>
        <v>L.E. Estaca 15+18,50 A 17+1,50</v>
      </c>
      <c r="B260" s="8" t="n">
        <f aca="false">C204</f>
        <v>23</v>
      </c>
      <c r="C260" s="8" t="n">
        <f aca="false">D204</f>
        <v>11.2</v>
      </c>
      <c r="D260" s="8" t="n">
        <f aca="false">C260*B260</f>
        <v>257.6</v>
      </c>
      <c r="E260" s="8" t="n">
        <v>0.05</v>
      </c>
      <c r="F260" s="8" t="n">
        <f aca="false">E260*D260</f>
        <v>12.88</v>
      </c>
    </row>
    <row r="261" s="3" customFormat="true" ht="15" hidden="false" customHeight="true" outlineLevel="0" collapsed="false">
      <c r="A261" s="12" t="str">
        <f aca="false">A205</f>
        <v>L.E. Estaca 17+1,50 A 22+10,00</v>
      </c>
      <c r="B261" s="8" t="n">
        <f aca="false">C205</f>
        <v>108.5</v>
      </c>
      <c r="C261" s="8" t="n">
        <f aca="false">D205</f>
        <v>7.5</v>
      </c>
      <c r="D261" s="8" t="n">
        <f aca="false">C261*B261</f>
        <v>813.75</v>
      </c>
      <c r="E261" s="8" t="n">
        <v>0.05</v>
      </c>
      <c r="F261" s="8" t="n">
        <f aca="false">E261*D261</f>
        <v>40.6875</v>
      </c>
    </row>
    <row r="262" s="3" customFormat="true" ht="15" hidden="false" customHeight="true" outlineLevel="0" collapsed="false">
      <c r="A262" s="12" t="str">
        <f aca="false">A206</f>
        <v>L.E. Estaca 22+10,00 A 23+12,50</v>
      </c>
      <c r="B262" s="8" t="n">
        <f aca="false">C206</f>
        <v>22.5</v>
      </c>
      <c r="C262" s="8" t="n">
        <f aca="false">D206</f>
        <v>19.4</v>
      </c>
      <c r="D262" s="8" t="n">
        <f aca="false">C262*B262</f>
        <v>436.5</v>
      </c>
      <c r="E262" s="8" t="n">
        <v>0.05</v>
      </c>
      <c r="F262" s="8" t="n">
        <f aca="false">E262*D262</f>
        <v>21.825</v>
      </c>
    </row>
    <row r="263" s="3" customFormat="true" ht="15" hidden="false" customHeight="true" outlineLevel="0" collapsed="false">
      <c r="A263" s="12" t="str">
        <f aca="false">A207</f>
        <v>L.E. Estaca 23+12,50 A 31+3,50</v>
      </c>
      <c r="B263" s="8" t="n">
        <f aca="false">C207</f>
        <v>151</v>
      </c>
      <c r="C263" s="8" t="n">
        <f aca="false">D207</f>
        <v>7.5</v>
      </c>
      <c r="D263" s="8" t="n">
        <f aca="false">C263*B263</f>
        <v>1132.5</v>
      </c>
      <c r="E263" s="8" t="n">
        <v>0.05</v>
      </c>
      <c r="F263" s="8" t="n">
        <f aca="false">E263*D263</f>
        <v>56.625</v>
      </c>
    </row>
    <row r="264" s="3" customFormat="true" ht="15" hidden="false" customHeight="true" outlineLevel="0" collapsed="false">
      <c r="A264" s="12" t="str">
        <f aca="false">A208</f>
        <v>L.E. Estaca 31+3,50 A 33+5,00</v>
      </c>
      <c r="B264" s="8" t="n">
        <f aca="false">C208</f>
        <v>41.5</v>
      </c>
      <c r="C264" s="8" t="n">
        <f aca="false">D208</f>
        <v>14.4</v>
      </c>
      <c r="D264" s="8" t="n">
        <f aca="false">C264*B264</f>
        <v>597.6</v>
      </c>
      <c r="E264" s="8" t="n">
        <v>0.05</v>
      </c>
      <c r="F264" s="8" t="n">
        <f aca="false">E264*D264</f>
        <v>29.88</v>
      </c>
    </row>
    <row r="265" s="3" customFormat="true" ht="15" hidden="false" customHeight="true" outlineLevel="0" collapsed="false">
      <c r="A265" s="12" t="str">
        <f aca="false">A209</f>
        <v>L.E. Estaca 33+5,00 A 41+7,40</v>
      </c>
      <c r="B265" s="8" t="n">
        <f aca="false">C209</f>
        <v>162.4</v>
      </c>
      <c r="C265" s="8" t="n">
        <f aca="false">D209</f>
        <v>7.5</v>
      </c>
      <c r="D265" s="8" t="n">
        <f aca="false">C265*B265</f>
        <v>1218</v>
      </c>
      <c r="E265" s="8" t="n">
        <v>0.05</v>
      </c>
      <c r="F265" s="8" t="n">
        <f aca="false">E265*D265</f>
        <v>60.9</v>
      </c>
    </row>
    <row r="266" s="3" customFormat="true" ht="15" hidden="false" customHeight="true" outlineLevel="0" collapsed="false">
      <c r="A266" s="12" t="str">
        <f aca="false">A210</f>
        <v>L.E. Estaca 41+7,40 A 43+19,30</v>
      </c>
      <c r="B266" s="8" t="n">
        <f aca="false">C210</f>
        <v>51.9</v>
      </c>
      <c r="C266" s="8" t="n">
        <f aca="false">D210</f>
        <v>12.75</v>
      </c>
      <c r="D266" s="8" t="n">
        <f aca="false">C266*B266</f>
        <v>661.725</v>
      </c>
      <c r="E266" s="8" t="n">
        <v>0.05</v>
      </c>
      <c r="F266" s="8" t="n">
        <f aca="false">E266*D266</f>
        <v>33.08625</v>
      </c>
    </row>
    <row r="267" s="3" customFormat="true" ht="15" hidden="false" customHeight="true" outlineLevel="0" collapsed="false">
      <c r="A267" s="12" t="str">
        <f aca="false">A211</f>
        <v>L.D. Estaca 65+10,00 A 69+6,60</v>
      </c>
      <c r="B267" s="8" t="n">
        <f aca="false">C211</f>
        <v>76.6</v>
      </c>
      <c r="C267" s="8" t="n">
        <f aca="false">D211</f>
        <v>7.5</v>
      </c>
      <c r="D267" s="8" t="n">
        <f aca="false">C267*B267</f>
        <v>574.5</v>
      </c>
      <c r="E267" s="8" t="n">
        <v>0.05</v>
      </c>
      <c r="F267" s="8" t="n">
        <f aca="false">E267*D267</f>
        <v>28.725</v>
      </c>
    </row>
    <row r="268" s="3" customFormat="true" ht="15" hidden="false" customHeight="true" outlineLevel="0" collapsed="false">
      <c r="A268" s="12" t="str">
        <f aca="false">A212</f>
        <v>L.D. Estaca 69+6,60 A 74+0,00</v>
      </c>
      <c r="B268" s="8" t="n">
        <f aca="false">C212</f>
        <v>93.4</v>
      </c>
      <c r="C268" s="8" t="n">
        <f aca="false">D212</f>
        <v>13.4</v>
      </c>
      <c r="D268" s="8" t="n">
        <f aca="false">C268*B268</f>
        <v>1251.56</v>
      </c>
      <c r="E268" s="8" t="n">
        <v>0.05</v>
      </c>
      <c r="F268" s="8" t="n">
        <f aca="false">E268*D268</f>
        <v>62.578</v>
      </c>
    </row>
    <row r="269" s="3" customFormat="true" ht="15" hidden="false" customHeight="true" outlineLevel="0" collapsed="false">
      <c r="A269" s="12" t="str">
        <f aca="false">A213</f>
        <v>L.D. Estaca 74+0,00 A 76+0,00</v>
      </c>
      <c r="B269" s="8" t="n">
        <f aca="false">C213</f>
        <v>40</v>
      </c>
      <c r="C269" s="8" t="n">
        <f aca="false">D213</f>
        <v>7.5</v>
      </c>
      <c r="D269" s="8" t="n">
        <f aca="false">C269*B269</f>
        <v>300</v>
      </c>
      <c r="E269" s="8" t="n">
        <v>0.05</v>
      </c>
      <c r="F269" s="8" t="n">
        <f aca="false">E269*D269</f>
        <v>15</v>
      </c>
    </row>
    <row r="270" s="3" customFormat="true" ht="15" hidden="false" customHeight="true" outlineLevel="0" collapsed="false">
      <c r="A270" s="12" t="str">
        <f aca="false">A214</f>
        <v>L.D. Estaca 76+0,00 A 77+10,60</v>
      </c>
      <c r="B270" s="8" t="n">
        <f aca="false">C214</f>
        <v>36.6</v>
      </c>
      <c r="C270" s="8" t="n">
        <f aca="false">D214</f>
        <v>22.5</v>
      </c>
      <c r="D270" s="8" t="n">
        <f aca="false">C270*B270</f>
        <v>823.5</v>
      </c>
      <c r="E270" s="8" t="n">
        <v>0.05</v>
      </c>
      <c r="F270" s="8" t="n">
        <f aca="false">E270*D270</f>
        <v>41.175</v>
      </c>
    </row>
    <row r="271" s="3" customFormat="true" ht="15" hidden="false" customHeight="true" outlineLevel="0" collapsed="false">
      <c r="A271" s="12" t="str">
        <f aca="false">A215</f>
        <v>L.D. Estaca 77+10,60 A 80+19,00</v>
      </c>
      <c r="B271" s="8" t="n">
        <f aca="false">C215</f>
        <v>68.4</v>
      </c>
      <c r="C271" s="8" t="n">
        <f aca="false">D215</f>
        <v>7.5</v>
      </c>
      <c r="D271" s="8" t="n">
        <f aca="false">C271*B271</f>
        <v>513</v>
      </c>
      <c r="E271" s="8" t="n">
        <v>0.05</v>
      </c>
      <c r="F271" s="8" t="n">
        <f aca="false">E271*D271</f>
        <v>25.65</v>
      </c>
    </row>
    <row r="272" s="3" customFormat="true" ht="15" hidden="false" customHeight="true" outlineLevel="0" collapsed="false">
      <c r="A272" s="12" t="str">
        <f aca="false">A216</f>
        <v>L.D. Estaca 80+19,00 A 82+12,00</v>
      </c>
      <c r="B272" s="8" t="n">
        <f aca="false">C216</f>
        <v>33</v>
      </c>
      <c r="C272" s="8" t="n">
        <f aca="false">D216</f>
        <v>13.6</v>
      </c>
      <c r="D272" s="8" t="n">
        <f aca="false">C272*B272</f>
        <v>448.8</v>
      </c>
      <c r="E272" s="8" t="n">
        <v>0.05</v>
      </c>
      <c r="F272" s="8" t="n">
        <f aca="false">E272*D272</f>
        <v>22.44</v>
      </c>
    </row>
    <row r="273" s="3" customFormat="true" ht="15" hidden="false" customHeight="true" outlineLevel="0" collapsed="false">
      <c r="A273" s="12" t="str">
        <f aca="false">A217</f>
        <v>L.D. Estaca 82+12,00 A 89+10,00</v>
      </c>
      <c r="B273" s="8" t="n">
        <f aca="false">C217</f>
        <v>138</v>
      </c>
      <c r="C273" s="8" t="n">
        <f aca="false">D217</f>
        <v>7.5</v>
      </c>
      <c r="D273" s="8" t="n">
        <f aca="false">C273*B273</f>
        <v>1035</v>
      </c>
      <c r="E273" s="8" t="n">
        <v>0.05</v>
      </c>
      <c r="F273" s="8" t="n">
        <f aca="false">E273*D273</f>
        <v>51.75</v>
      </c>
    </row>
    <row r="274" s="3" customFormat="true" ht="15" hidden="false" customHeight="true" outlineLevel="0" collapsed="false">
      <c r="A274" s="12" t="str">
        <f aca="false">A218</f>
        <v>L.D. Estaca 89+10,00 A 91+0,00</v>
      </c>
      <c r="B274" s="8" t="n">
        <f aca="false">C218</f>
        <v>30</v>
      </c>
      <c r="C274" s="8" t="n">
        <f aca="false">D218</f>
        <v>18.65</v>
      </c>
      <c r="D274" s="8" t="n">
        <f aca="false">C274*B274</f>
        <v>559.5</v>
      </c>
      <c r="E274" s="8" t="n">
        <v>0.05</v>
      </c>
      <c r="F274" s="8" t="n">
        <f aca="false">E274*D274</f>
        <v>27.975</v>
      </c>
    </row>
    <row r="275" s="3" customFormat="true" ht="15" hidden="false" customHeight="true" outlineLevel="0" collapsed="false">
      <c r="A275" s="12" t="str">
        <f aca="false">A219</f>
        <v>L.D. Estaca 91+0,00 A 93+6,00</v>
      </c>
      <c r="B275" s="8" t="n">
        <f aca="false">C219</f>
        <v>46</v>
      </c>
      <c r="C275" s="8" t="n">
        <f aca="false">D219</f>
        <v>7.5</v>
      </c>
      <c r="D275" s="8" t="n">
        <f aca="false">C275*B275</f>
        <v>345</v>
      </c>
      <c r="E275" s="8" t="n">
        <v>0.05</v>
      </c>
      <c r="F275" s="8" t="n">
        <f aca="false">E275*D275</f>
        <v>17.25</v>
      </c>
    </row>
    <row r="276" s="3" customFormat="true" ht="15" hidden="false" customHeight="true" outlineLevel="0" collapsed="false">
      <c r="A276" s="12" t="str">
        <f aca="false">A220</f>
        <v>L.D. Estaca 93+6,00 A 101+0,00</v>
      </c>
      <c r="B276" s="8" t="n">
        <f aca="false">C220</f>
        <v>94</v>
      </c>
      <c r="C276" s="8" t="n">
        <f aca="false">D220</f>
        <v>20.1</v>
      </c>
      <c r="D276" s="8" t="n">
        <f aca="false">C276*B276</f>
        <v>1889.4</v>
      </c>
      <c r="E276" s="8" t="n">
        <v>0.05</v>
      </c>
      <c r="F276" s="8" t="n">
        <f aca="false">E276*D276</f>
        <v>94.47</v>
      </c>
    </row>
    <row r="277" s="3" customFormat="true" ht="15" hidden="false" customHeight="true" outlineLevel="0" collapsed="false">
      <c r="A277" s="12" t="str">
        <f aca="false">A221</f>
        <v>L.D. Estaca 101+0,00 A 106+11,50</v>
      </c>
      <c r="B277" s="8" t="n">
        <f aca="false">C221</f>
        <v>11.5</v>
      </c>
      <c r="C277" s="8" t="n">
        <f aca="false">D221</f>
        <v>12.5</v>
      </c>
      <c r="D277" s="8" t="n">
        <f aca="false">C277*B277</f>
        <v>143.75</v>
      </c>
      <c r="E277" s="8" t="n">
        <v>0.05</v>
      </c>
      <c r="F277" s="8" t="n">
        <f aca="false">E277*D277</f>
        <v>7.1875</v>
      </c>
    </row>
    <row r="278" s="3" customFormat="true" ht="15" hidden="false" customHeight="true" outlineLevel="0" collapsed="false">
      <c r="A278" s="12" t="str">
        <f aca="false">A222</f>
        <v>L.D. Estaca 106+11,50 A 107+14,00</v>
      </c>
      <c r="B278" s="8" t="n">
        <f aca="false">C222</f>
        <v>22.5</v>
      </c>
      <c r="C278" s="8" t="n">
        <f aca="false">D222</f>
        <v>18</v>
      </c>
      <c r="D278" s="8" t="n">
        <f aca="false">C278*B278</f>
        <v>405</v>
      </c>
      <c r="E278" s="8" t="n">
        <v>0.05</v>
      </c>
      <c r="F278" s="8" t="n">
        <f aca="false">E278*D278</f>
        <v>20.25</v>
      </c>
    </row>
    <row r="279" s="3" customFormat="true" ht="15" hidden="false" customHeight="true" outlineLevel="0" collapsed="false">
      <c r="A279" s="12" t="str">
        <f aca="false">A223</f>
        <v>L.D. Estaca 107+14,00 A 110+16,50</v>
      </c>
      <c r="B279" s="8" t="n">
        <f aca="false">C223</f>
        <v>62.5</v>
      </c>
      <c r="C279" s="8" t="n">
        <f aca="false">D223</f>
        <v>12.5</v>
      </c>
      <c r="D279" s="8" t="n">
        <f aca="false">C279*B279</f>
        <v>781.25</v>
      </c>
      <c r="E279" s="8" t="n">
        <v>0.05</v>
      </c>
      <c r="F279" s="8" t="n">
        <f aca="false">E279*D279</f>
        <v>39.0625</v>
      </c>
    </row>
    <row r="280" s="3" customFormat="true" ht="15" hidden="false" customHeight="true" outlineLevel="0" collapsed="false">
      <c r="A280" s="12" t="str">
        <f aca="false">A224</f>
        <v>L.D. Estaca 110+16,50 A 111+14,00</v>
      </c>
      <c r="B280" s="8" t="n">
        <f aca="false">C224</f>
        <v>17.5</v>
      </c>
      <c r="C280" s="8" t="n">
        <f aca="false">D224</f>
        <v>37.7</v>
      </c>
      <c r="D280" s="8" t="n">
        <f aca="false">C280*B280</f>
        <v>659.75</v>
      </c>
      <c r="E280" s="8" t="n">
        <v>0.05</v>
      </c>
      <c r="F280" s="8" t="n">
        <f aca="false">E280*D280</f>
        <v>32.9875</v>
      </c>
    </row>
    <row r="281" s="3" customFormat="true" ht="15" hidden="false" customHeight="true" outlineLevel="0" collapsed="false">
      <c r="A281" s="12" t="str">
        <f aca="false">A225</f>
        <v>L.D. Estaca 111+14,00 A 115+14,00</v>
      </c>
      <c r="B281" s="8" t="n">
        <f aca="false">C225</f>
        <v>80</v>
      </c>
      <c r="C281" s="8" t="n">
        <f aca="false">D225</f>
        <v>12.5</v>
      </c>
      <c r="D281" s="8" t="n">
        <f aca="false">C281*B281</f>
        <v>1000</v>
      </c>
      <c r="E281" s="8" t="n">
        <v>0.05</v>
      </c>
      <c r="F281" s="8" t="n">
        <f aca="false">E281*D281</f>
        <v>50</v>
      </c>
    </row>
    <row r="282" s="3" customFormat="true" ht="15" hidden="false" customHeight="true" outlineLevel="0" collapsed="false">
      <c r="A282" s="12" t="str">
        <f aca="false">A226</f>
        <v>L.D. Estaca 115+14,00 A 116+2,21</v>
      </c>
      <c r="B282" s="8" t="n">
        <f aca="false">C226</f>
        <v>8.21</v>
      </c>
      <c r="C282" s="8" t="n">
        <f aca="false">D226</f>
        <v>15.35</v>
      </c>
      <c r="D282" s="8" t="n">
        <f aca="false">C282*B282</f>
        <v>126.0235</v>
      </c>
      <c r="E282" s="8" t="n">
        <v>0.05</v>
      </c>
      <c r="F282" s="8" t="n">
        <f aca="false">E282*D282</f>
        <v>6.301175</v>
      </c>
    </row>
    <row r="283" s="3" customFormat="true" ht="15" hidden="false" customHeight="true" outlineLevel="0" collapsed="false">
      <c r="A283" s="16" t="s">
        <v>31</v>
      </c>
      <c r="B283" s="16"/>
      <c r="C283" s="16"/>
      <c r="D283" s="17" t="n">
        <f aca="false">SUM(D259:D282)</f>
        <v>16551.2085</v>
      </c>
      <c r="E283" s="20"/>
      <c r="F283" s="17" t="n">
        <f aca="false">SUM(F259:F282)</f>
        <v>827.560425</v>
      </c>
      <c r="G283" s="18"/>
      <c r="H283" s="19"/>
    </row>
    <row r="284" s="3" customFormat="true" ht="7.5" hidden="false" customHeight="true" outlineLevel="0" collapsed="false">
      <c r="A284" s="15"/>
      <c r="B284" s="15"/>
      <c r="C284" s="15"/>
      <c r="D284" s="15"/>
      <c r="E284" s="15"/>
      <c r="F284" s="15"/>
    </row>
    <row r="285" s="3" customFormat="true" ht="20.1" hidden="false" customHeight="true" outlineLevel="0" collapsed="false">
      <c r="A285" s="4" t="s">
        <v>44</v>
      </c>
      <c r="B285" s="4"/>
      <c r="C285" s="4"/>
      <c r="D285" s="4"/>
      <c r="E285" s="4"/>
      <c r="F285" s="4"/>
    </row>
    <row r="286" s="3" customFormat="true" ht="39.95" hidden="false" customHeight="true" outlineLevel="0" collapsed="false">
      <c r="A286" s="11" t="s">
        <v>3</v>
      </c>
      <c r="B286" s="5" t="s">
        <v>4</v>
      </c>
      <c r="C286" s="5" t="s">
        <v>5</v>
      </c>
      <c r="D286" s="5" t="s">
        <v>6</v>
      </c>
      <c r="E286" s="5" t="s">
        <v>33</v>
      </c>
      <c r="F286" s="5" t="s">
        <v>34</v>
      </c>
    </row>
    <row r="287" s="3" customFormat="true" ht="15" hidden="false" customHeight="true" outlineLevel="0" collapsed="false">
      <c r="A287" s="12" t="str">
        <f aca="false">A259</f>
        <v>L.E. Estaca 12+1,50 A 15+18,50</v>
      </c>
      <c r="B287" s="8" t="n">
        <f aca="false">B259</f>
        <v>77</v>
      </c>
      <c r="C287" s="8" t="n">
        <f aca="false">C259</f>
        <v>7.5</v>
      </c>
      <c r="D287" s="8" t="n">
        <f aca="false">C287*B287</f>
        <v>577.5</v>
      </c>
      <c r="E287" s="8" t="n">
        <v>0.08</v>
      </c>
      <c r="F287" s="8" t="n">
        <f aca="false">E287*D287</f>
        <v>46.2</v>
      </c>
    </row>
    <row r="288" s="3" customFormat="true" ht="15" hidden="false" customHeight="true" outlineLevel="0" collapsed="false">
      <c r="A288" s="12" t="str">
        <f aca="false">A260</f>
        <v>L.E. Estaca 15+18,50 A 17+1,50</v>
      </c>
      <c r="B288" s="8" t="n">
        <f aca="false">B260</f>
        <v>23</v>
      </c>
      <c r="C288" s="8" t="n">
        <f aca="false">C260</f>
        <v>11.2</v>
      </c>
      <c r="D288" s="8" t="n">
        <f aca="false">C288*B288</f>
        <v>257.6</v>
      </c>
      <c r="E288" s="8" t="n">
        <v>0.08</v>
      </c>
      <c r="F288" s="8" t="n">
        <f aca="false">E288*D288</f>
        <v>20.608</v>
      </c>
    </row>
    <row r="289" s="3" customFormat="true" ht="15" hidden="false" customHeight="true" outlineLevel="0" collapsed="false">
      <c r="A289" s="12" t="str">
        <f aca="false">A261</f>
        <v>L.E. Estaca 17+1,50 A 22+10,00</v>
      </c>
      <c r="B289" s="8" t="n">
        <f aca="false">B261</f>
        <v>108.5</v>
      </c>
      <c r="C289" s="8" t="n">
        <f aca="false">C261</f>
        <v>7.5</v>
      </c>
      <c r="D289" s="8" t="n">
        <f aca="false">C289*B289</f>
        <v>813.75</v>
      </c>
      <c r="E289" s="8" t="n">
        <v>0.08</v>
      </c>
      <c r="F289" s="8" t="n">
        <f aca="false">E289*D289</f>
        <v>65.1</v>
      </c>
    </row>
    <row r="290" s="3" customFormat="true" ht="15" hidden="false" customHeight="true" outlineLevel="0" collapsed="false">
      <c r="A290" s="12" t="str">
        <f aca="false">A262</f>
        <v>L.E. Estaca 22+10,00 A 23+12,50</v>
      </c>
      <c r="B290" s="8" t="n">
        <f aca="false">B262</f>
        <v>22.5</v>
      </c>
      <c r="C290" s="8" t="n">
        <f aca="false">C262</f>
        <v>19.4</v>
      </c>
      <c r="D290" s="8" t="n">
        <f aca="false">C290*B290</f>
        <v>436.5</v>
      </c>
      <c r="E290" s="8" t="n">
        <v>0.08</v>
      </c>
      <c r="F290" s="8" t="n">
        <f aca="false">E290*D290</f>
        <v>34.92</v>
      </c>
    </row>
    <row r="291" s="3" customFormat="true" ht="15" hidden="false" customHeight="true" outlineLevel="0" collapsed="false">
      <c r="A291" s="12" t="str">
        <f aca="false">A263</f>
        <v>L.E. Estaca 23+12,50 A 31+3,50</v>
      </c>
      <c r="B291" s="8" t="n">
        <f aca="false">B263</f>
        <v>151</v>
      </c>
      <c r="C291" s="8" t="n">
        <f aca="false">C263</f>
        <v>7.5</v>
      </c>
      <c r="D291" s="8" t="n">
        <f aca="false">C291*B291</f>
        <v>1132.5</v>
      </c>
      <c r="E291" s="8" t="n">
        <v>0.08</v>
      </c>
      <c r="F291" s="8" t="n">
        <f aca="false">E291*D291</f>
        <v>90.6</v>
      </c>
    </row>
    <row r="292" s="3" customFormat="true" ht="15" hidden="false" customHeight="true" outlineLevel="0" collapsed="false">
      <c r="A292" s="12" t="str">
        <f aca="false">A264</f>
        <v>L.E. Estaca 31+3,50 A 33+5,00</v>
      </c>
      <c r="B292" s="8" t="n">
        <f aca="false">B264</f>
        <v>41.5</v>
      </c>
      <c r="C292" s="8" t="n">
        <f aca="false">C264</f>
        <v>14.4</v>
      </c>
      <c r="D292" s="8" t="n">
        <f aca="false">C292*B292</f>
        <v>597.6</v>
      </c>
      <c r="E292" s="8" t="n">
        <v>0.08</v>
      </c>
      <c r="F292" s="8" t="n">
        <f aca="false">E292*D292</f>
        <v>47.808</v>
      </c>
    </row>
    <row r="293" s="3" customFormat="true" ht="15" hidden="false" customHeight="true" outlineLevel="0" collapsed="false">
      <c r="A293" s="12" t="str">
        <f aca="false">A265</f>
        <v>L.E. Estaca 33+5,00 A 41+7,40</v>
      </c>
      <c r="B293" s="8" t="n">
        <f aca="false">B265</f>
        <v>162.4</v>
      </c>
      <c r="C293" s="8" t="n">
        <f aca="false">C265</f>
        <v>7.5</v>
      </c>
      <c r="D293" s="8" t="n">
        <f aca="false">C293*B293</f>
        <v>1218</v>
      </c>
      <c r="E293" s="8" t="n">
        <v>0.08</v>
      </c>
      <c r="F293" s="8" t="n">
        <f aca="false">E293*D293</f>
        <v>97.44</v>
      </c>
    </row>
    <row r="294" s="3" customFormat="true" ht="15" hidden="false" customHeight="true" outlineLevel="0" collapsed="false">
      <c r="A294" s="12" t="str">
        <f aca="false">A266</f>
        <v>L.E. Estaca 41+7,40 A 43+19,30</v>
      </c>
      <c r="B294" s="8" t="n">
        <f aca="false">B266</f>
        <v>51.9</v>
      </c>
      <c r="C294" s="8" t="n">
        <f aca="false">C266</f>
        <v>12.75</v>
      </c>
      <c r="D294" s="8" t="n">
        <f aca="false">C294*B294</f>
        <v>661.725</v>
      </c>
      <c r="E294" s="8" t="n">
        <v>0.08</v>
      </c>
      <c r="F294" s="8" t="n">
        <f aca="false">E294*D294</f>
        <v>52.938</v>
      </c>
    </row>
    <row r="295" s="3" customFormat="true" ht="15" hidden="false" customHeight="true" outlineLevel="0" collapsed="false">
      <c r="A295" s="12" t="str">
        <f aca="false">A267</f>
        <v>L.D. Estaca 65+10,00 A 69+6,60</v>
      </c>
      <c r="B295" s="8" t="n">
        <f aca="false">B267</f>
        <v>76.6</v>
      </c>
      <c r="C295" s="8" t="n">
        <f aca="false">C267</f>
        <v>7.5</v>
      </c>
      <c r="D295" s="8" t="n">
        <f aca="false">C295*B295</f>
        <v>574.5</v>
      </c>
      <c r="E295" s="8" t="n">
        <v>0.08</v>
      </c>
      <c r="F295" s="8" t="n">
        <f aca="false">E295*D295</f>
        <v>45.96</v>
      </c>
    </row>
    <row r="296" s="3" customFormat="true" ht="15" hidden="false" customHeight="true" outlineLevel="0" collapsed="false">
      <c r="A296" s="12" t="str">
        <f aca="false">A268</f>
        <v>L.D. Estaca 69+6,60 A 74+0,00</v>
      </c>
      <c r="B296" s="8" t="n">
        <f aca="false">B268</f>
        <v>93.4</v>
      </c>
      <c r="C296" s="8" t="n">
        <f aca="false">C268</f>
        <v>13.4</v>
      </c>
      <c r="D296" s="8" t="n">
        <f aca="false">C296*B296</f>
        <v>1251.56</v>
      </c>
      <c r="E296" s="8" t="n">
        <v>0.08</v>
      </c>
      <c r="F296" s="8" t="n">
        <f aca="false">E296*D296</f>
        <v>100.1248</v>
      </c>
    </row>
    <row r="297" s="3" customFormat="true" ht="15" hidden="false" customHeight="true" outlineLevel="0" collapsed="false">
      <c r="A297" s="12" t="str">
        <f aca="false">A269</f>
        <v>L.D. Estaca 74+0,00 A 76+0,00</v>
      </c>
      <c r="B297" s="8" t="n">
        <f aca="false">B269</f>
        <v>40</v>
      </c>
      <c r="C297" s="8" t="n">
        <f aca="false">C269</f>
        <v>7.5</v>
      </c>
      <c r="D297" s="8" t="n">
        <f aca="false">C297*B297</f>
        <v>300</v>
      </c>
      <c r="E297" s="8" t="n">
        <v>0.08</v>
      </c>
      <c r="F297" s="8" t="n">
        <f aca="false">E297*D297</f>
        <v>24</v>
      </c>
    </row>
    <row r="298" s="3" customFormat="true" ht="15" hidden="false" customHeight="true" outlineLevel="0" collapsed="false">
      <c r="A298" s="12" t="str">
        <f aca="false">A270</f>
        <v>L.D. Estaca 76+0,00 A 77+10,60</v>
      </c>
      <c r="B298" s="8" t="n">
        <f aca="false">B270</f>
        <v>36.6</v>
      </c>
      <c r="C298" s="8" t="n">
        <f aca="false">C270</f>
        <v>22.5</v>
      </c>
      <c r="D298" s="8" t="n">
        <f aca="false">C298*B298</f>
        <v>823.5</v>
      </c>
      <c r="E298" s="8" t="n">
        <v>0.08</v>
      </c>
      <c r="F298" s="8" t="n">
        <f aca="false">E298*D298</f>
        <v>65.88</v>
      </c>
    </row>
    <row r="299" s="3" customFormat="true" ht="15" hidden="false" customHeight="true" outlineLevel="0" collapsed="false">
      <c r="A299" s="12" t="str">
        <f aca="false">A271</f>
        <v>L.D. Estaca 77+10,60 A 80+19,00</v>
      </c>
      <c r="B299" s="8" t="n">
        <f aca="false">B271</f>
        <v>68.4</v>
      </c>
      <c r="C299" s="8" t="n">
        <f aca="false">C271</f>
        <v>7.5</v>
      </c>
      <c r="D299" s="8" t="n">
        <f aca="false">C299*B299</f>
        <v>513</v>
      </c>
      <c r="E299" s="8" t="n">
        <v>0.08</v>
      </c>
      <c r="F299" s="8" t="n">
        <f aca="false">E299*D299</f>
        <v>41.04</v>
      </c>
    </row>
    <row r="300" s="3" customFormat="true" ht="15" hidden="false" customHeight="true" outlineLevel="0" collapsed="false">
      <c r="A300" s="12" t="str">
        <f aca="false">A272</f>
        <v>L.D. Estaca 80+19,00 A 82+12,00</v>
      </c>
      <c r="B300" s="8" t="n">
        <f aca="false">B272</f>
        <v>33</v>
      </c>
      <c r="C300" s="8" t="n">
        <f aca="false">C272</f>
        <v>13.6</v>
      </c>
      <c r="D300" s="8" t="n">
        <f aca="false">C300*B300</f>
        <v>448.8</v>
      </c>
      <c r="E300" s="8" t="n">
        <v>0.08</v>
      </c>
      <c r="F300" s="8" t="n">
        <f aca="false">E300*D300</f>
        <v>35.904</v>
      </c>
    </row>
    <row r="301" s="3" customFormat="true" ht="15" hidden="false" customHeight="true" outlineLevel="0" collapsed="false">
      <c r="A301" s="12" t="str">
        <f aca="false">A273</f>
        <v>L.D. Estaca 82+12,00 A 89+10,00</v>
      </c>
      <c r="B301" s="8" t="n">
        <f aca="false">B273</f>
        <v>138</v>
      </c>
      <c r="C301" s="8" t="n">
        <f aca="false">C273</f>
        <v>7.5</v>
      </c>
      <c r="D301" s="8" t="n">
        <f aca="false">C301*B301</f>
        <v>1035</v>
      </c>
      <c r="E301" s="8" t="n">
        <v>0.08</v>
      </c>
      <c r="F301" s="8" t="n">
        <f aca="false">E301*D301</f>
        <v>82.8</v>
      </c>
    </row>
    <row r="302" s="3" customFormat="true" ht="15" hidden="false" customHeight="true" outlineLevel="0" collapsed="false">
      <c r="A302" s="12" t="str">
        <f aca="false">A274</f>
        <v>L.D. Estaca 89+10,00 A 91+0,00</v>
      </c>
      <c r="B302" s="8" t="n">
        <f aca="false">B274</f>
        <v>30</v>
      </c>
      <c r="C302" s="8" t="n">
        <f aca="false">C274</f>
        <v>18.65</v>
      </c>
      <c r="D302" s="8" t="n">
        <f aca="false">C302*B302</f>
        <v>559.5</v>
      </c>
      <c r="E302" s="8" t="n">
        <v>0.08</v>
      </c>
      <c r="F302" s="8" t="n">
        <f aca="false">E302*D302</f>
        <v>44.76</v>
      </c>
    </row>
    <row r="303" s="3" customFormat="true" ht="15" hidden="false" customHeight="true" outlineLevel="0" collapsed="false">
      <c r="A303" s="12" t="str">
        <f aca="false">A275</f>
        <v>L.D. Estaca 91+0,00 A 93+6,00</v>
      </c>
      <c r="B303" s="8" t="n">
        <f aca="false">B275</f>
        <v>46</v>
      </c>
      <c r="C303" s="8" t="n">
        <f aca="false">C275</f>
        <v>7.5</v>
      </c>
      <c r="D303" s="8" t="n">
        <f aca="false">C303*B303</f>
        <v>345</v>
      </c>
      <c r="E303" s="8" t="n">
        <v>0.08</v>
      </c>
      <c r="F303" s="8" t="n">
        <f aca="false">E303*D303</f>
        <v>27.6</v>
      </c>
    </row>
    <row r="304" s="3" customFormat="true" ht="15" hidden="false" customHeight="true" outlineLevel="0" collapsed="false">
      <c r="A304" s="12" t="str">
        <f aca="false">A276</f>
        <v>L.D. Estaca 93+6,00 A 101+0,00</v>
      </c>
      <c r="B304" s="8" t="n">
        <f aca="false">B276</f>
        <v>94</v>
      </c>
      <c r="C304" s="8" t="n">
        <f aca="false">C276</f>
        <v>20.1</v>
      </c>
      <c r="D304" s="8" t="n">
        <f aca="false">C304*B304</f>
        <v>1889.4</v>
      </c>
      <c r="E304" s="8" t="n">
        <v>0.08</v>
      </c>
      <c r="F304" s="8" t="n">
        <f aca="false">E304*D304</f>
        <v>151.152</v>
      </c>
    </row>
    <row r="305" s="3" customFormat="true" ht="15" hidden="false" customHeight="true" outlineLevel="0" collapsed="false">
      <c r="A305" s="12" t="str">
        <f aca="false">A277</f>
        <v>L.D. Estaca 101+0,00 A 106+11,50</v>
      </c>
      <c r="B305" s="8" t="n">
        <f aca="false">B277</f>
        <v>11.5</v>
      </c>
      <c r="C305" s="8" t="n">
        <f aca="false">C277</f>
        <v>12.5</v>
      </c>
      <c r="D305" s="8" t="n">
        <f aca="false">C305*B305</f>
        <v>143.75</v>
      </c>
      <c r="E305" s="8" t="n">
        <v>0.08</v>
      </c>
      <c r="F305" s="8" t="n">
        <f aca="false">E305*D305</f>
        <v>11.5</v>
      </c>
    </row>
    <row r="306" s="3" customFormat="true" ht="15" hidden="false" customHeight="true" outlineLevel="0" collapsed="false">
      <c r="A306" s="12" t="str">
        <f aca="false">A278</f>
        <v>L.D. Estaca 106+11,50 A 107+14,00</v>
      </c>
      <c r="B306" s="8" t="n">
        <f aca="false">B278</f>
        <v>22.5</v>
      </c>
      <c r="C306" s="8" t="n">
        <f aca="false">C278</f>
        <v>18</v>
      </c>
      <c r="D306" s="8" t="n">
        <f aca="false">C306*B306</f>
        <v>405</v>
      </c>
      <c r="E306" s="8" t="n">
        <v>0.08</v>
      </c>
      <c r="F306" s="8" t="n">
        <f aca="false">E306*D306</f>
        <v>32.4</v>
      </c>
    </row>
    <row r="307" s="3" customFormat="true" ht="15" hidden="false" customHeight="true" outlineLevel="0" collapsed="false">
      <c r="A307" s="12" t="str">
        <f aca="false">A279</f>
        <v>L.D. Estaca 107+14,00 A 110+16,50</v>
      </c>
      <c r="B307" s="8" t="n">
        <f aca="false">B279</f>
        <v>62.5</v>
      </c>
      <c r="C307" s="8" t="n">
        <f aca="false">C279</f>
        <v>12.5</v>
      </c>
      <c r="D307" s="8" t="n">
        <f aca="false">C307*B307</f>
        <v>781.25</v>
      </c>
      <c r="E307" s="8" t="n">
        <v>0.08</v>
      </c>
      <c r="F307" s="8" t="n">
        <f aca="false">E307*D307</f>
        <v>62.5</v>
      </c>
    </row>
    <row r="308" s="3" customFormat="true" ht="15" hidden="false" customHeight="true" outlineLevel="0" collapsed="false">
      <c r="A308" s="12" t="str">
        <f aca="false">A280</f>
        <v>L.D. Estaca 110+16,50 A 111+14,00</v>
      </c>
      <c r="B308" s="8" t="n">
        <f aca="false">B280</f>
        <v>17.5</v>
      </c>
      <c r="C308" s="8" t="n">
        <f aca="false">C280</f>
        <v>37.7</v>
      </c>
      <c r="D308" s="8" t="n">
        <f aca="false">C308*B308</f>
        <v>659.75</v>
      </c>
      <c r="E308" s="8" t="n">
        <v>0.08</v>
      </c>
      <c r="F308" s="8" t="n">
        <f aca="false">E308*D308</f>
        <v>52.78</v>
      </c>
    </row>
    <row r="309" s="3" customFormat="true" ht="15" hidden="false" customHeight="true" outlineLevel="0" collapsed="false">
      <c r="A309" s="12" t="str">
        <f aca="false">A281</f>
        <v>L.D. Estaca 111+14,00 A 115+14,00</v>
      </c>
      <c r="B309" s="8" t="n">
        <f aca="false">B281</f>
        <v>80</v>
      </c>
      <c r="C309" s="8" t="n">
        <f aca="false">C281</f>
        <v>12.5</v>
      </c>
      <c r="D309" s="8" t="n">
        <f aca="false">C309*B309</f>
        <v>1000</v>
      </c>
      <c r="E309" s="8" t="n">
        <v>0.08</v>
      </c>
      <c r="F309" s="8" t="n">
        <f aca="false">E309*D309</f>
        <v>80</v>
      </c>
    </row>
    <row r="310" s="3" customFormat="true" ht="15" hidden="false" customHeight="true" outlineLevel="0" collapsed="false">
      <c r="A310" s="12" t="str">
        <f aca="false">A282</f>
        <v>L.D. Estaca 115+14,00 A 116+2,21</v>
      </c>
      <c r="B310" s="8" t="n">
        <f aca="false">B282</f>
        <v>8.21</v>
      </c>
      <c r="C310" s="8" t="n">
        <f aca="false">C282</f>
        <v>15.35</v>
      </c>
      <c r="D310" s="8" t="n">
        <f aca="false">C310*B310</f>
        <v>126.0235</v>
      </c>
      <c r="E310" s="8" t="n">
        <v>0.08</v>
      </c>
      <c r="F310" s="8" t="n">
        <f aca="false">E310*D310</f>
        <v>10.08188</v>
      </c>
    </row>
    <row r="311" s="3" customFormat="true" ht="15" hidden="false" customHeight="true" outlineLevel="0" collapsed="false">
      <c r="A311" s="16" t="s">
        <v>31</v>
      </c>
      <c r="B311" s="16"/>
      <c r="C311" s="16"/>
      <c r="D311" s="17" t="n">
        <f aca="false">SUM(D287:D310)</f>
        <v>16551.2085</v>
      </c>
      <c r="E311" s="20"/>
      <c r="F311" s="17" t="n">
        <f aca="false">SUM(F287:F310)</f>
        <v>1324.09668</v>
      </c>
      <c r="G311" s="18"/>
      <c r="H311" s="19"/>
    </row>
    <row r="312" s="3" customFormat="true" ht="7.5" hidden="false" customHeight="true" outlineLevel="0" collapsed="false">
      <c r="A312" s="15"/>
      <c r="B312" s="15"/>
      <c r="C312" s="15"/>
      <c r="D312" s="15"/>
      <c r="E312" s="15"/>
      <c r="F312" s="15"/>
    </row>
    <row r="313" s="3" customFormat="true" ht="20.1" hidden="false" customHeight="true" outlineLevel="0" collapsed="false">
      <c r="A313" s="4" t="s">
        <v>45</v>
      </c>
      <c r="B313" s="4"/>
      <c r="C313" s="4"/>
      <c r="D313" s="4"/>
      <c r="E313" s="4"/>
      <c r="F313" s="4"/>
    </row>
    <row r="314" s="3" customFormat="true" ht="24.95" hidden="false" customHeight="true" outlineLevel="0" collapsed="false">
      <c r="A314" s="5" t="s">
        <v>3</v>
      </c>
      <c r="B314" s="5"/>
      <c r="C314" s="5"/>
      <c r="D314" s="5"/>
      <c r="E314" s="5"/>
      <c r="F314" s="5" t="s">
        <v>46</v>
      </c>
    </row>
    <row r="315" s="3" customFormat="true" ht="15" hidden="false" customHeight="true" outlineLevel="0" collapsed="false">
      <c r="A315" s="21" t="s">
        <v>47</v>
      </c>
      <c r="B315" s="21"/>
      <c r="C315" s="21"/>
      <c r="D315" s="21"/>
      <c r="E315" s="21"/>
      <c r="F315" s="22" t="n">
        <v>3896</v>
      </c>
    </row>
    <row r="316" s="3" customFormat="true" ht="15" hidden="false" customHeight="true" outlineLevel="0" collapsed="false">
      <c r="A316" s="23" t="s">
        <v>48</v>
      </c>
      <c r="B316" s="23"/>
      <c r="C316" s="23"/>
      <c r="D316" s="23"/>
      <c r="E316" s="23"/>
      <c r="F316" s="17" t="n">
        <f aca="false">F315</f>
        <v>3896</v>
      </c>
      <c r="G316" s="24"/>
    </row>
    <row r="317" s="3" customFormat="true" ht="15" hidden="false" customHeight="true" outlineLevel="0" collapsed="false">
      <c r="A317" s="23" t="s">
        <v>49</v>
      </c>
      <c r="B317" s="23"/>
      <c r="C317" s="23"/>
      <c r="D317" s="23"/>
      <c r="E317" s="23"/>
      <c r="F317" s="17" t="n">
        <f aca="false">SUM(F316:F316)/2</f>
        <v>1948</v>
      </c>
      <c r="G317" s="24"/>
    </row>
    <row r="318" s="3" customFormat="true" ht="15" hidden="false" customHeight="true" outlineLevel="0" collapsed="false">
      <c r="A318" s="23" t="s">
        <v>50</v>
      </c>
      <c r="B318" s="23"/>
      <c r="C318" s="23"/>
      <c r="D318" s="23"/>
      <c r="E318" s="23"/>
      <c r="F318" s="17" t="n">
        <f aca="false">SUM(F317:F317)</f>
        <v>1948</v>
      </c>
      <c r="G318" s="24"/>
    </row>
    <row r="320" customFormat="false" ht="15" hidden="false" customHeight="false" outlineLevel="0" collapsed="false">
      <c r="A320" s="4" t="s">
        <v>51</v>
      </c>
      <c r="B320" s="4"/>
      <c r="C320" s="4"/>
      <c r="D320" s="4"/>
      <c r="E320" s="4"/>
      <c r="F320" s="4"/>
    </row>
    <row r="321" customFormat="false" ht="25.5" hidden="false" customHeight="true" outlineLevel="0" collapsed="false">
      <c r="A321" s="5" t="s">
        <v>3</v>
      </c>
      <c r="B321" s="5"/>
      <c r="C321" s="5"/>
      <c r="D321" s="5"/>
      <c r="E321" s="5"/>
      <c r="F321" s="5" t="s">
        <v>46</v>
      </c>
    </row>
    <row r="322" customFormat="false" ht="12.75" hidden="false" customHeight="false" outlineLevel="0" collapsed="false">
      <c r="A322" s="21" t="s">
        <v>52</v>
      </c>
      <c r="B322" s="21"/>
      <c r="C322" s="21"/>
      <c r="D322" s="21"/>
      <c r="E322" s="21"/>
      <c r="F322" s="22" t="n">
        <v>2970</v>
      </c>
    </row>
    <row r="323" customFormat="false" ht="12.75" hidden="false" customHeight="false" outlineLevel="0" collapsed="false">
      <c r="A323" s="23" t="s">
        <v>48</v>
      </c>
      <c r="B323" s="23"/>
      <c r="C323" s="23"/>
      <c r="D323" s="23"/>
      <c r="E323" s="23"/>
      <c r="F323" s="17" t="n">
        <f aca="false">F322</f>
        <v>2970</v>
      </c>
    </row>
    <row r="324" customFormat="false" ht="12.75" hidden="false" customHeight="false" outlineLevel="0" collapsed="false">
      <c r="A324" s="23" t="s">
        <v>53</v>
      </c>
      <c r="B324" s="23"/>
      <c r="C324" s="23"/>
      <c r="D324" s="23"/>
      <c r="E324" s="23"/>
      <c r="F324" s="25" t="n">
        <f aca="false">F323*1.5*0.1</f>
        <v>445.5</v>
      </c>
    </row>
    <row r="325" customFormat="false" ht="7.5" hidden="false" customHeight="true" outlineLevel="0" collapsed="false"/>
    <row r="326" customFormat="false" ht="15" hidden="false" customHeight="false" outlineLevel="0" collapsed="false">
      <c r="A326" s="4" t="s">
        <v>54</v>
      </c>
      <c r="B326" s="4"/>
      <c r="C326" s="4"/>
      <c r="D326" s="4"/>
      <c r="E326" s="4"/>
      <c r="F326" s="4"/>
    </row>
    <row r="327" customFormat="false" ht="25.5" hidden="false" customHeight="true" outlineLevel="0" collapsed="false">
      <c r="A327" s="5" t="s">
        <v>3</v>
      </c>
      <c r="B327" s="5"/>
      <c r="C327" s="5"/>
      <c r="D327" s="5" t="s">
        <v>55</v>
      </c>
      <c r="E327" s="5" t="s">
        <v>56</v>
      </c>
      <c r="F327" s="5" t="s">
        <v>57</v>
      </c>
    </row>
    <row r="328" customFormat="false" ht="12.75" hidden="false" customHeight="false" outlineLevel="0" collapsed="false">
      <c r="A328" s="12" t="s">
        <v>58</v>
      </c>
      <c r="B328" s="12"/>
      <c r="C328" s="12"/>
      <c r="D328" s="22" t="n">
        <v>8700</v>
      </c>
      <c r="E328" s="22" t="n">
        <v>0.06</v>
      </c>
      <c r="F328" s="22" t="n">
        <f aca="false">E328*D328</f>
        <v>522</v>
      </c>
    </row>
    <row r="329" customFormat="false" ht="12.75" hidden="false" customHeight="false" outlineLevel="0" collapsed="false">
      <c r="A329" s="23" t="s">
        <v>48</v>
      </c>
      <c r="B329" s="23"/>
      <c r="C329" s="23"/>
      <c r="D329" s="17"/>
      <c r="E329" s="17"/>
      <c r="F329" s="17" t="n">
        <f aca="false">SUM(F328:F328)</f>
        <v>522</v>
      </c>
    </row>
    <row r="330" customFormat="false" ht="12.75" hidden="false" customHeight="false" outlineLevel="0" collapsed="false">
      <c r="A330" s="23" t="s">
        <v>53</v>
      </c>
      <c r="B330" s="23"/>
      <c r="C330" s="23"/>
      <c r="D330" s="25"/>
      <c r="E330" s="25"/>
      <c r="F330" s="25" t="n">
        <f aca="false">F329*1.5</f>
        <v>783</v>
      </c>
    </row>
    <row r="332" customFormat="false" ht="15" hidden="false" customHeight="false" outlineLevel="0" collapsed="false">
      <c r="A332" s="4" t="s">
        <v>59</v>
      </c>
      <c r="B332" s="4"/>
      <c r="C332" s="4"/>
      <c r="D332" s="4"/>
      <c r="E332" s="4"/>
      <c r="F332" s="4"/>
    </row>
    <row r="333" customFormat="false" ht="25.5" hidden="false" customHeight="true" outlineLevel="0" collapsed="false">
      <c r="A333" s="5" t="s">
        <v>3</v>
      </c>
      <c r="B333" s="5"/>
      <c r="C333" s="5"/>
      <c r="D333" s="5" t="s">
        <v>55</v>
      </c>
      <c r="E333" s="5" t="s">
        <v>56</v>
      </c>
      <c r="F333" s="5" t="s">
        <v>57</v>
      </c>
    </row>
    <row r="334" customFormat="false" ht="12.75" hidden="false" customHeight="false" outlineLevel="0" collapsed="false">
      <c r="A334" s="12" t="str">
        <f aca="false">A328</f>
        <v>Lote 6</v>
      </c>
      <c r="B334" s="12"/>
      <c r="C334" s="12"/>
      <c r="D334" s="22" t="n">
        <f aca="false">D328</f>
        <v>8700</v>
      </c>
      <c r="E334" s="22" t="n">
        <v>0.3</v>
      </c>
      <c r="F334" s="22" t="n">
        <f aca="false">E334*D334</f>
        <v>2610</v>
      </c>
    </row>
    <row r="335" customFormat="false" ht="12.75" hidden="false" customHeight="false" outlineLevel="0" collapsed="false">
      <c r="A335" s="23" t="s">
        <v>48</v>
      </c>
      <c r="B335" s="23"/>
      <c r="C335" s="23"/>
      <c r="D335" s="23"/>
      <c r="E335" s="23"/>
      <c r="F335" s="17" t="n">
        <f aca="false">SUM(F334:F334)</f>
        <v>2610</v>
      </c>
    </row>
    <row r="336" customFormat="false" ht="12.75" hidden="false" customHeight="false" outlineLevel="0" collapsed="false">
      <c r="A336" s="23" t="s">
        <v>60</v>
      </c>
      <c r="B336" s="23"/>
      <c r="C336" s="23"/>
      <c r="D336" s="23"/>
      <c r="E336" s="23"/>
      <c r="F336" s="25" t="n">
        <f aca="false">F335*1.3</f>
        <v>3393</v>
      </c>
    </row>
    <row r="337" customFormat="false" ht="7.5" hidden="false" customHeight="true" outlineLevel="0" collapsed="false"/>
    <row r="338" s="3" customFormat="true" ht="15" hidden="false" customHeight="true" outlineLevel="0" collapsed="false">
      <c r="A338" s="2" t="s">
        <v>61</v>
      </c>
      <c r="B338" s="2"/>
      <c r="C338" s="2"/>
      <c r="D338" s="2"/>
      <c r="E338" s="2"/>
      <c r="F338" s="2"/>
      <c r="G338" s="24"/>
    </row>
    <row r="339" customFormat="false" ht="7.5" hidden="false" customHeight="true" outlineLevel="0" collapsed="false"/>
    <row r="340" s="3" customFormat="true" ht="20.1" hidden="false" customHeight="true" outlineLevel="0" collapsed="false">
      <c r="A340" s="4" t="s">
        <v>62</v>
      </c>
      <c r="B340" s="4"/>
      <c r="C340" s="4"/>
      <c r="D340" s="4"/>
      <c r="E340" s="4"/>
      <c r="F340" s="4"/>
    </row>
    <row r="341" s="3" customFormat="true" ht="24.95" hidden="false" customHeight="true" outlineLevel="0" collapsed="false">
      <c r="A341" s="5" t="s">
        <v>63</v>
      </c>
      <c r="B341" s="5"/>
      <c r="C341" s="5"/>
      <c r="D341" s="5"/>
      <c r="E341" s="5" t="s">
        <v>64</v>
      </c>
      <c r="F341" s="5" t="s">
        <v>48</v>
      </c>
    </row>
    <row r="342" s="29" customFormat="true" ht="15" hidden="false" customHeight="true" outlineLevel="0" collapsed="false">
      <c r="A342" s="26" t="s">
        <v>65</v>
      </c>
      <c r="B342" s="26"/>
      <c r="C342" s="26"/>
      <c r="D342" s="26"/>
      <c r="E342" s="27" t="s">
        <v>66</v>
      </c>
      <c r="F342" s="28" t="n">
        <f aca="false">F343+F344</f>
        <v>6455</v>
      </c>
    </row>
    <row r="343" s="29" customFormat="true" ht="15" hidden="false" customHeight="true" outlineLevel="0" collapsed="false">
      <c r="A343" s="26" t="s">
        <v>67</v>
      </c>
      <c r="B343" s="26"/>
      <c r="C343" s="26"/>
      <c r="D343" s="26"/>
      <c r="E343" s="30" t="s">
        <v>66</v>
      </c>
      <c r="F343" s="28" t="n">
        <v>5668</v>
      </c>
    </row>
    <row r="344" s="29" customFormat="true" ht="15" hidden="false" customHeight="true" outlineLevel="0" collapsed="false">
      <c r="A344" s="26" t="s">
        <v>68</v>
      </c>
      <c r="B344" s="26"/>
      <c r="C344" s="26"/>
      <c r="D344" s="26"/>
      <c r="E344" s="30" t="s">
        <v>66</v>
      </c>
      <c r="F344" s="28" t="n">
        <v>787</v>
      </c>
    </row>
    <row r="345" s="29" customFormat="true" ht="15" hidden="false" customHeight="true" outlineLevel="0" collapsed="false">
      <c r="A345" s="26" t="s">
        <v>69</v>
      </c>
      <c r="B345" s="26"/>
      <c r="C345" s="26"/>
      <c r="D345" s="26"/>
      <c r="E345" s="27" t="s">
        <v>70</v>
      </c>
      <c r="F345" s="28" t="n">
        <v>6808</v>
      </c>
    </row>
    <row r="346" s="29" customFormat="true" ht="15.75" hidden="false" customHeight="true" outlineLevel="0" collapsed="false">
      <c r="A346" s="26" t="s">
        <v>71</v>
      </c>
      <c r="B346" s="26"/>
      <c r="C346" s="26"/>
      <c r="D346" s="26"/>
      <c r="E346" s="31" t="s">
        <v>72</v>
      </c>
      <c r="F346" s="28" t="n">
        <v>50</v>
      </c>
    </row>
    <row r="347" s="29" customFormat="true" ht="15" hidden="false" customHeight="true" outlineLevel="0" collapsed="false">
      <c r="A347" s="26" t="s">
        <v>73</v>
      </c>
      <c r="B347" s="26"/>
      <c r="C347" s="26"/>
      <c r="D347" s="26"/>
      <c r="E347" s="27" t="s">
        <v>72</v>
      </c>
      <c r="F347" s="28" t="n">
        <v>4</v>
      </c>
    </row>
    <row r="348" s="29" customFormat="true" ht="15" hidden="false" customHeight="true" outlineLevel="0" collapsed="false">
      <c r="A348" s="26" t="s">
        <v>74</v>
      </c>
      <c r="B348" s="26"/>
      <c r="C348" s="26"/>
      <c r="D348" s="26"/>
      <c r="E348" s="27" t="s">
        <v>75</v>
      </c>
      <c r="F348" s="28" t="n">
        <f aca="false">1*11</f>
        <v>11</v>
      </c>
    </row>
    <row r="349" s="29" customFormat="true" ht="15" hidden="false" customHeight="true" outlineLevel="0" collapsed="false">
      <c r="A349" s="26" t="s">
        <v>76</v>
      </c>
      <c r="B349" s="26"/>
      <c r="C349" s="26"/>
      <c r="D349" s="26"/>
      <c r="E349" s="27" t="s">
        <v>66</v>
      </c>
      <c r="F349" s="28" t="n">
        <v>12384</v>
      </c>
    </row>
    <row r="350" s="29" customFormat="true" ht="15" hidden="false" customHeight="true" outlineLevel="0" collapsed="false">
      <c r="A350" s="26" t="s">
        <v>77</v>
      </c>
      <c r="B350" s="26"/>
      <c r="C350" s="26"/>
      <c r="D350" s="26"/>
      <c r="E350" s="27" t="s">
        <v>72</v>
      </c>
      <c r="F350" s="28" t="n">
        <v>38</v>
      </c>
    </row>
    <row r="351" s="29" customFormat="true" ht="15" hidden="false" customHeight="true" outlineLevel="0" collapsed="false">
      <c r="A351" s="26" t="s">
        <v>78</v>
      </c>
      <c r="B351" s="26"/>
      <c r="C351" s="26"/>
      <c r="D351" s="26"/>
      <c r="E351" s="30" t="s">
        <v>72</v>
      </c>
      <c r="F351" s="28" t="n">
        <v>38</v>
      </c>
    </row>
    <row r="352" s="29" customFormat="true" ht="15" hidden="false" customHeight="true" outlineLevel="0" collapsed="false">
      <c r="A352" s="26" t="s">
        <v>79</v>
      </c>
      <c r="B352" s="26"/>
      <c r="C352" s="26"/>
      <c r="D352" s="26"/>
      <c r="E352" s="27" t="s">
        <v>72</v>
      </c>
      <c r="F352" s="28" t="n">
        <v>119</v>
      </c>
    </row>
    <row r="353" s="29" customFormat="true" ht="15" hidden="false" customHeight="true" outlineLevel="0" collapsed="false">
      <c r="A353" s="26" t="s">
        <v>80</v>
      </c>
      <c r="B353" s="26"/>
      <c r="C353" s="26"/>
      <c r="D353" s="26"/>
      <c r="E353" s="27" t="s">
        <v>72</v>
      </c>
      <c r="F353" s="28" t="n">
        <v>119</v>
      </c>
    </row>
    <row r="364" customFormat="false" ht="12.75" hidden="false" customHeight="true" outlineLevel="0" collapsed="false"/>
    <row r="365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</sheetData>
  <mergeCells count="189">
    <mergeCell ref="A1:F1"/>
    <mergeCell ref="A3:F3"/>
    <mergeCell ref="A5:F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E31"/>
    <mergeCell ref="A33:F33"/>
    <mergeCell ref="A59:E59"/>
    <mergeCell ref="A61:F61"/>
    <mergeCell ref="A87:E87"/>
    <mergeCell ref="A89:F89"/>
    <mergeCell ref="A115:E115"/>
    <mergeCell ref="A117:F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E143"/>
    <mergeCell ref="A145:F145"/>
    <mergeCell ref="A171:E171"/>
    <mergeCell ref="A173:F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E199"/>
    <mergeCell ref="A201:F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E227"/>
    <mergeCell ref="A228:F228"/>
    <mergeCell ref="A229:F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E255"/>
    <mergeCell ref="A256:F256"/>
    <mergeCell ref="A257:F257"/>
    <mergeCell ref="A283:C283"/>
    <mergeCell ref="A284:F284"/>
    <mergeCell ref="A285:F285"/>
    <mergeCell ref="A311:C311"/>
    <mergeCell ref="A312:F312"/>
    <mergeCell ref="A313:F313"/>
    <mergeCell ref="A314:E314"/>
    <mergeCell ref="A315:E315"/>
    <mergeCell ref="A316:E316"/>
    <mergeCell ref="A317:E317"/>
    <mergeCell ref="A318:E318"/>
    <mergeCell ref="A320:F320"/>
    <mergeCell ref="A321:E321"/>
    <mergeCell ref="A322:E322"/>
    <mergeCell ref="A323:E323"/>
    <mergeCell ref="A324:E324"/>
    <mergeCell ref="A326:F326"/>
    <mergeCell ref="A327:C327"/>
    <mergeCell ref="A328:C328"/>
    <mergeCell ref="A329:C329"/>
    <mergeCell ref="A330:C330"/>
    <mergeCell ref="A332:F332"/>
    <mergeCell ref="A333:C333"/>
    <mergeCell ref="A334:C334"/>
    <mergeCell ref="A335:E335"/>
    <mergeCell ref="A336:E336"/>
    <mergeCell ref="A338:F338"/>
    <mergeCell ref="A340:F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</mergeCells>
  <conditionalFormatting sqref="E342 E351:F351 E349:F349 E352:E35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2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15:51:19Z</dcterms:created>
  <dc:creator>CURITIBA</dc:creator>
  <dc:description/>
  <dc:language>en-US</dc:language>
  <cp:lastModifiedBy>Henrique Romano Salgado</cp:lastModifiedBy>
  <cp:lastPrinted>2012-02-02T18:48:14Z</cp:lastPrinted>
  <dcterms:modified xsi:type="dcterms:W3CDTF">2012-02-03T12:43:46Z</dcterms:modified>
  <cp:revision>0</cp:revision>
  <dc:subject/>
  <dc:title/>
</cp:coreProperties>
</file>