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" sheetId="1" state="visible" r:id="rId2"/>
  </sheets>
  <definedNames>
    <definedName function="false" hidden="false" localSheetId="0" name="_xlnm.Print_Area" vbProcedure="false">'16'!$A$1:$F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7">
  <si>
    <t xml:space="preserve">LOTE 5 - RUA DINO BERTOLDI</t>
  </si>
  <si>
    <t xml:space="preserve">Rua Dino Bertoldi</t>
  </si>
  <si>
    <t xml:space="preserve">Regularização do Subleito</t>
  </si>
  <si>
    <t xml:space="preserve">Localização</t>
  </si>
  <si>
    <t xml:space="preserve">Extensão 
(m)</t>
  </si>
  <si>
    <t xml:space="preserve">Largura Média
(m)</t>
  </si>
  <si>
    <t xml:space="preserve">Área 
(m²)</t>
  </si>
  <si>
    <t xml:space="preserve">Estaca 0+00,00 A 0+16,00</t>
  </si>
  <si>
    <t xml:space="preserve">Estaca 0+16,00 A 2+16,00</t>
  </si>
  <si>
    <t xml:space="preserve">Estaca 2+16,00 A 6+7,00</t>
  </si>
  <si>
    <t xml:space="preserve">Estaca 6+7,00 A 10+11,00</t>
  </si>
  <si>
    <t xml:space="preserve">Estaca 10+11,00 A 15+7,00</t>
  </si>
  <si>
    <t xml:space="preserve">Estaca 15+7,00 A 17+16,00</t>
  </si>
  <si>
    <t xml:space="preserve">Estaca 17+16,00 A 24+4,00</t>
  </si>
  <si>
    <t xml:space="preserve">Estaca 24+4,00 A 26+15,00</t>
  </si>
  <si>
    <t xml:space="preserve">Estaca 26+15,00 A 31+1,00</t>
  </si>
  <si>
    <t xml:space="preserve">Estaca 31+1,00 A 35+7,00</t>
  </si>
  <si>
    <t xml:space="preserve">Estaca 35+7,00 A 37+11,00</t>
  </si>
  <si>
    <t xml:space="preserve">Estaca 37+11,00 A 39+16,00</t>
  </si>
  <si>
    <t xml:space="preserve">Estaca 39+16,00 A 42+1,00</t>
  </si>
  <si>
    <t xml:space="preserve">Estaca 42+1,00 A 50+5,60</t>
  </si>
  <si>
    <t xml:space="preserve">TOTAL</t>
  </si>
  <si>
    <t xml:space="preserve">Substituição de material inservível com areia (Areia para filtro e proteção)</t>
  </si>
  <si>
    <t xml:space="preserve">Espessura da Camada
 (m)</t>
  </si>
  <si>
    <t xml:space="preserve">Volume da Camada
 (m³)</t>
  </si>
  <si>
    <t xml:space="preserve">Execução de reforço com moledo compactado</t>
  </si>
  <si>
    <t xml:space="preserve">Execução de sub-base de brita 4-A compactada</t>
  </si>
  <si>
    <t xml:space="preserve">Imprimação - CM-30</t>
  </si>
  <si>
    <t xml:space="preserve">Base de Concreto compactado a rolo</t>
  </si>
  <si>
    <t xml:space="preserve">Pintura de Cura - RR-2C</t>
  </si>
  <si>
    <t xml:space="preserve">Número de Camadas</t>
  </si>
  <si>
    <t xml:space="preserve">Pintura de Ligação - RR-2C</t>
  </si>
  <si>
    <t xml:space="preserve">Miro-Revestimento a Frio com Polímeros 15mm</t>
  </si>
  <si>
    <t xml:space="preserve">Revestimento c/ CBUQ Faixa "A"</t>
  </si>
  <si>
    <t xml:space="preserve">Revestimento c/ CBUQ Faixa "C"</t>
  </si>
  <si>
    <t xml:space="preserve">Rua Paulo de Tarso Montenegro</t>
  </si>
  <si>
    <t xml:space="preserve">Estaca 3+18,00 A 9+10,00</t>
  </si>
  <si>
    <t xml:space="preserve">Estaca 9+10,00 A 11+5,00</t>
  </si>
  <si>
    <t xml:space="preserve">Estaca 12+15,00 A 16+15,50</t>
  </si>
  <si>
    <t xml:space="preserve">Estaca 16+15,50 A 17+4,00</t>
  </si>
  <si>
    <t xml:space="preserve">Estaca 11+5,00 A 12+15,00</t>
  </si>
  <si>
    <t xml:space="preserve">Execução de Meio-Fio de Concreto Extrudado com Sarjeta</t>
  </si>
  <si>
    <t xml:space="preserve">Extensão Total
(m)</t>
  </si>
  <si>
    <t xml:space="preserve">Lote 5</t>
  </si>
  <si>
    <t xml:space="preserve">Total</t>
  </si>
  <si>
    <t xml:space="preserve">Total Meio Fio Normal</t>
  </si>
  <si>
    <t xml:space="preserve">Total Meio Fio c/ Utilização de Agregado Reciclado</t>
  </si>
  <si>
    <t xml:space="preserve">Arrancamento de Meio-Fio de Concreto</t>
  </si>
  <si>
    <t xml:space="preserve">Lote 2</t>
  </si>
  <si>
    <t xml:space="preserve">Transporte c/ empolamento (50%) - m³</t>
  </si>
  <si>
    <t xml:space="preserve">Arrancamento de Capa Asfáltica</t>
  </si>
  <si>
    <t xml:space="preserve">Área</t>
  </si>
  <si>
    <t xml:space="preserve">Espessura Média (m)</t>
  </si>
  <si>
    <t xml:space="preserve">Volume
(m³)</t>
  </si>
  <si>
    <t xml:space="preserve">Rua Paulo de tarso Montenegro</t>
  </si>
  <si>
    <t xml:space="preserve">Remoção de Camada Granular</t>
  </si>
  <si>
    <t xml:space="preserve">Transporte c/ empolamento (30%) - m³</t>
  </si>
  <si>
    <t xml:space="preserve">Quadro de Quantidades de Paisagismo</t>
  </si>
  <si>
    <t xml:space="preserve">LOTE 5</t>
  </si>
  <si>
    <t xml:space="preserve">Serviço</t>
  </si>
  <si>
    <t xml:space="preserve">Unidade</t>
  </si>
  <si>
    <t xml:space="preserve">Regularização/Compactação manual de passeios</t>
  </si>
  <si>
    <t xml:space="preserve">m²</t>
  </si>
  <si>
    <t xml:space="preserve">Fornecimento/assentamento de blocos de concreto tipo "Paver" Cor Natural e=6cm</t>
  </si>
  <si>
    <t xml:space="preserve">Fornecimento/assentamento de blocos de concreto tipo "Paver" Cor Natural e=8cm</t>
  </si>
  <si>
    <t xml:space="preserve">Fornecimento/Assentamento de guia para paver 9 X19 X 39cm</t>
  </si>
  <si>
    <t xml:space="preserve">m</t>
  </si>
  <si>
    <t xml:space="preserve">Execução de base de brita graduada (Acesso Veículos) e=15cm</t>
  </si>
  <si>
    <t xml:space="preserve">m³</t>
  </si>
  <si>
    <t xml:space="preserve">Implantação de rampa de travessia medindo 2,20x1,20x1,80m, com 3 placas de concreto 40x40x3cm (tátil de alerta), cor vermelha conforme detalhe de projeto</t>
  </si>
  <si>
    <t xml:space="preserve">ud.</t>
  </si>
  <si>
    <t xml:space="preserve">Travessia em canteiros divisores de pista (10m²)</t>
  </si>
  <si>
    <t xml:space="preserve">Fornecimento/Plantio de grama em leivas c/ terra vegetal</t>
  </si>
  <si>
    <t xml:space="preserve">Corte de árvores Ø0,40m até 0,60m, inclusive transporte</t>
  </si>
  <si>
    <t xml:space="preserve">Destocamento de árvores Ø 0,40m até 0,60m, inclusive transporte</t>
  </si>
  <si>
    <t xml:space="preserve">Fornecimento / plantio de ipê roxo</t>
  </si>
  <si>
    <t xml:space="preserve">Fornecimento de mudas de árvores (sem planti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General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339"/>
  <sheetViews>
    <sheetView showFormulas="false" showGridLines="true" showRowColHeaders="true" showZeros="true" rightToLeft="false" tabSelected="true" showOutlineSymbols="true" defaultGridColor="true" view="pageBreakPreview" topLeftCell="A305" colorId="64" zoomScale="100" zoomScaleNormal="90" zoomScalePageLayoutView="100" workbookViewId="0">
      <selection pane="topLeft" activeCell="A327" activeCellId="0" sqref="A327:D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6" min="2" style="0" width="15.7"/>
    <col collapsed="false" customWidth="true" hidden="false" outlineLevel="0" max="7" min="7" style="0" width="9.56"/>
    <col collapsed="false" customWidth="true" hidden="false" outlineLevel="0" max="8" min="8" style="0" width="10.28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/>
    <row r="3" s="3" customFormat="true" ht="17.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5" hidden="false" customHeight="true" outlineLevel="0" collapsed="false"/>
    <row r="5" s="3" customFormat="true" ht="20.1" hidden="false" customHeight="true" outlineLevel="0" collapsed="false">
      <c r="A5" s="4" t="s">
        <v>2</v>
      </c>
      <c r="B5" s="4"/>
      <c r="C5" s="4"/>
      <c r="D5" s="4"/>
      <c r="E5" s="4"/>
      <c r="F5" s="4"/>
    </row>
    <row r="6" s="3" customFormat="true" ht="37.5" hidden="false" customHeight="true" outlineLevel="0" collapsed="false">
      <c r="A6" s="5" t="s">
        <v>3</v>
      </c>
      <c r="B6" s="5"/>
      <c r="C6" s="5"/>
      <c r="D6" s="5" t="s">
        <v>4</v>
      </c>
      <c r="E6" s="5" t="s">
        <v>5</v>
      </c>
      <c r="F6" s="5" t="s">
        <v>6</v>
      </c>
    </row>
    <row r="7" s="3" customFormat="true" ht="15" hidden="false" customHeight="true" outlineLevel="0" collapsed="false">
      <c r="A7" s="6" t="s">
        <v>7</v>
      </c>
      <c r="B7" s="6"/>
      <c r="C7" s="6"/>
      <c r="D7" s="7" t="n">
        <v>16</v>
      </c>
      <c r="E7" s="7" t="n">
        <v>13.5</v>
      </c>
      <c r="F7" s="8" t="n">
        <f aca="false">D7*E7</f>
        <v>216</v>
      </c>
    </row>
    <row r="8" s="3" customFormat="true" ht="15" hidden="false" customHeight="true" outlineLevel="0" collapsed="false">
      <c r="A8" s="6" t="s">
        <v>8</v>
      </c>
      <c r="B8" s="6"/>
      <c r="C8" s="6"/>
      <c r="D8" s="7" t="n">
        <v>40</v>
      </c>
      <c r="E8" s="7" t="n">
        <v>14</v>
      </c>
      <c r="F8" s="8" t="n">
        <f aca="false">D8*E8</f>
        <v>560</v>
      </c>
    </row>
    <row r="9" s="3" customFormat="true" ht="15" hidden="false" customHeight="true" outlineLevel="0" collapsed="false">
      <c r="A9" s="6" t="s">
        <v>9</v>
      </c>
      <c r="B9" s="6"/>
      <c r="C9" s="6"/>
      <c r="D9" s="7" t="n">
        <v>71</v>
      </c>
      <c r="E9" s="7" t="n">
        <v>16</v>
      </c>
      <c r="F9" s="8" t="n">
        <f aca="false">D9*E9</f>
        <v>1136</v>
      </c>
    </row>
    <row r="10" s="3" customFormat="true" ht="15" hidden="false" customHeight="true" outlineLevel="0" collapsed="false">
      <c r="A10" s="6" t="s">
        <v>10</v>
      </c>
      <c r="B10" s="6"/>
      <c r="C10" s="6"/>
      <c r="D10" s="7" t="n">
        <v>84</v>
      </c>
      <c r="E10" s="7" t="n">
        <v>15</v>
      </c>
      <c r="F10" s="8" t="n">
        <f aca="false">D10*E10</f>
        <v>1260</v>
      </c>
    </row>
    <row r="11" s="3" customFormat="true" ht="15" hidden="false" customHeight="true" outlineLevel="0" collapsed="false">
      <c r="A11" s="6" t="s">
        <v>11</v>
      </c>
      <c r="B11" s="6"/>
      <c r="C11" s="6"/>
      <c r="D11" s="7" t="n">
        <v>96</v>
      </c>
      <c r="E11" s="7" t="n">
        <v>16</v>
      </c>
      <c r="F11" s="8" t="n">
        <f aca="false">D11*E11</f>
        <v>1536</v>
      </c>
    </row>
    <row r="12" s="3" customFormat="true" ht="15" hidden="false" customHeight="true" outlineLevel="0" collapsed="false">
      <c r="A12" s="6" t="s">
        <v>12</v>
      </c>
      <c r="B12" s="6"/>
      <c r="C12" s="6"/>
      <c r="D12" s="7" t="n">
        <v>49</v>
      </c>
      <c r="E12" s="7" t="n">
        <v>11.5</v>
      </c>
      <c r="F12" s="8" t="n">
        <f aca="false">D12*E12</f>
        <v>563.5</v>
      </c>
    </row>
    <row r="13" s="3" customFormat="true" ht="15" hidden="false" customHeight="true" outlineLevel="0" collapsed="false">
      <c r="A13" s="6" t="s">
        <v>13</v>
      </c>
      <c r="B13" s="6"/>
      <c r="C13" s="6"/>
      <c r="D13" s="7" t="n">
        <v>128</v>
      </c>
      <c r="E13" s="7" t="n">
        <v>16</v>
      </c>
      <c r="F13" s="8" t="n">
        <f aca="false">D13*E13</f>
        <v>2048</v>
      </c>
    </row>
    <row r="14" s="3" customFormat="true" ht="15" hidden="false" customHeight="true" outlineLevel="0" collapsed="false">
      <c r="A14" s="6" t="s">
        <v>14</v>
      </c>
      <c r="B14" s="6"/>
      <c r="C14" s="6"/>
      <c r="D14" s="7" t="n">
        <v>51</v>
      </c>
      <c r="E14" s="7" t="n">
        <v>13</v>
      </c>
      <c r="F14" s="8" t="n">
        <f aca="false">D14*E14</f>
        <v>663</v>
      </c>
    </row>
    <row r="15" s="3" customFormat="true" ht="15" hidden="false" customHeight="true" outlineLevel="0" collapsed="false">
      <c r="A15" s="6" t="s">
        <v>15</v>
      </c>
      <c r="B15" s="6"/>
      <c r="C15" s="6"/>
      <c r="D15" s="7" t="n">
        <v>86</v>
      </c>
      <c r="E15" s="7" t="n">
        <v>16</v>
      </c>
      <c r="F15" s="8" t="n">
        <f aca="false">D15*E15</f>
        <v>1376</v>
      </c>
    </row>
    <row r="16" s="3" customFormat="true" ht="15" hidden="false" customHeight="true" outlineLevel="0" collapsed="false">
      <c r="A16" s="6" t="s">
        <v>16</v>
      </c>
      <c r="B16" s="6"/>
      <c r="C16" s="6"/>
      <c r="D16" s="7" t="n">
        <v>86</v>
      </c>
      <c r="E16" s="7" t="n">
        <v>13.6</v>
      </c>
      <c r="F16" s="8" t="n">
        <f aca="false">D16*E16</f>
        <v>1169.6</v>
      </c>
    </row>
    <row r="17" s="3" customFormat="true" ht="15" hidden="false" customHeight="true" outlineLevel="0" collapsed="false">
      <c r="A17" s="6" t="s">
        <v>17</v>
      </c>
      <c r="B17" s="6"/>
      <c r="C17" s="6"/>
      <c r="D17" s="7" t="n">
        <v>44</v>
      </c>
      <c r="E17" s="7" t="n">
        <v>16</v>
      </c>
      <c r="F17" s="8" t="n">
        <f aca="false">D17*E17</f>
        <v>704</v>
      </c>
    </row>
    <row r="18" s="3" customFormat="true" ht="15" hidden="false" customHeight="true" outlineLevel="0" collapsed="false">
      <c r="A18" s="6" t="s">
        <v>18</v>
      </c>
      <c r="B18" s="6"/>
      <c r="C18" s="6"/>
      <c r="D18" s="7" t="n">
        <v>45</v>
      </c>
      <c r="E18" s="7" t="n">
        <v>11.5</v>
      </c>
      <c r="F18" s="8" t="n">
        <f aca="false">D18*E18</f>
        <v>517.5</v>
      </c>
    </row>
    <row r="19" s="3" customFormat="true" ht="15" hidden="false" customHeight="true" outlineLevel="0" collapsed="false">
      <c r="A19" s="6" t="s">
        <v>19</v>
      </c>
      <c r="B19" s="6"/>
      <c r="C19" s="6"/>
      <c r="D19" s="7" t="n">
        <v>45</v>
      </c>
      <c r="E19" s="7" t="n">
        <v>16</v>
      </c>
      <c r="F19" s="8" t="n">
        <f aca="false">D19*E19</f>
        <v>720</v>
      </c>
    </row>
    <row r="20" s="3" customFormat="true" ht="15" hidden="false" customHeight="true" outlineLevel="0" collapsed="false">
      <c r="A20" s="6" t="s">
        <v>20</v>
      </c>
      <c r="B20" s="6"/>
      <c r="C20" s="6"/>
      <c r="D20" s="7" t="n">
        <v>164.6</v>
      </c>
      <c r="E20" s="7" t="n">
        <v>20</v>
      </c>
      <c r="F20" s="8" t="n">
        <f aca="false">D20*E20</f>
        <v>3292</v>
      </c>
    </row>
    <row r="21" s="3" customFormat="true" ht="15" hidden="false" customHeight="true" outlineLevel="0" collapsed="false">
      <c r="A21" s="9" t="s">
        <v>21</v>
      </c>
      <c r="B21" s="9"/>
      <c r="C21" s="9"/>
      <c r="D21" s="9"/>
      <c r="E21" s="9"/>
      <c r="F21" s="10" t="n">
        <f aca="false">SUM(F7:F20)</f>
        <v>15761.6</v>
      </c>
    </row>
    <row r="22" customFormat="false" ht="7.5" hidden="false" customHeight="true" outlineLevel="0" collapsed="false"/>
    <row r="23" s="3" customFormat="true" ht="20.1" hidden="false" customHeight="true" outlineLevel="0" collapsed="false">
      <c r="A23" s="4" t="s">
        <v>22</v>
      </c>
      <c r="B23" s="4"/>
      <c r="C23" s="4"/>
      <c r="D23" s="4"/>
      <c r="E23" s="4"/>
      <c r="F23" s="4"/>
    </row>
    <row r="24" s="3" customFormat="true" ht="39.95" hidden="false" customHeight="true" outlineLevel="0" collapsed="false">
      <c r="A24" s="11" t="s">
        <v>3</v>
      </c>
      <c r="B24" s="5" t="s">
        <v>4</v>
      </c>
      <c r="C24" s="5" t="s">
        <v>5</v>
      </c>
      <c r="D24" s="5" t="s">
        <v>6</v>
      </c>
      <c r="E24" s="5" t="s">
        <v>23</v>
      </c>
      <c r="F24" s="5" t="s">
        <v>24</v>
      </c>
    </row>
    <row r="25" s="3" customFormat="true" ht="15" hidden="false" customHeight="true" outlineLevel="0" collapsed="false">
      <c r="A25" s="12" t="str">
        <f aca="false">A7</f>
        <v>Estaca 0+00,00 A 0+16,00</v>
      </c>
      <c r="B25" s="8" t="n">
        <f aca="false">D7</f>
        <v>16</v>
      </c>
      <c r="C25" s="8" t="n">
        <f aca="false">E7</f>
        <v>13.5</v>
      </c>
      <c r="D25" s="13" t="n">
        <f aca="false">C25*B25</f>
        <v>216</v>
      </c>
      <c r="E25" s="8" t="n">
        <v>0.5</v>
      </c>
      <c r="F25" s="8" t="n">
        <f aca="false">D25*E25</f>
        <v>108</v>
      </c>
    </row>
    <row r="26" s="3" customFormat="true" ht="15" hidden="false" customHeight="true" outlineLevel="0" collapsed="false">
      <c r="A26" s="12" t="str">
        <f aca="false">A8</f>
        <v>Estaca 0+16,00 A 2+16,00</v>
      </c>
      <c r="B26" s="8" t="n">
        <f aca="false">D8</f>
        <v>40</v>
      </c>
      <c r="C26" s="8" t="n">
        <f aca="false">E8</f>
        <v>14</v>
      </c>
      <c r="D26" s="13" t="n">
        <f aca="false">C26*B26</f>
        <v>560</v>
      </c>
      <c r="E26" s="8" t="n">
        <v>0.5</v>
      </c>
      <c r="F26" s="8" t="n">
        <f aca="false">D26*E26</f>
        <v>280</v>
      </c>
    </row>
    <row r="27" s="3" customFormat="true" ht="15" hidden="false" customHeight="true" outlineLevel="0" collapsed="false">
      <c r="A27" s="12" t="str">
        <f aca="false">A9</f>
        <v>Estaca 2+16,00 A 6+7,00</v>
      </c>
      <c r="B27" s="8" t="n">
        <f aca="false">D9</f>
        <v>71</v>
      </c>
      <c r="C27" s="8" t="n">
        <f aca="false">E9</f>
        <v>16</v>
      </c>
      <c r="D27" s="13" t="n">
        <f aca="false">C27*B27</f>
        <v>1136</v>
      </c>
      <c r="E27" s="8" t="n">
        <v>0.5</v>
      </c>
      <c r="F27" s="8" t="n">
        <f aca="false">D27*E27</f>
        <v>568</v>
      </c>
    </row>
    <row r="28" s="3" customFormat="true" ht="15" hidden="false" customHeight="true" outlineLevel="0" collapsed="false">
      <c r="A28" s="12" t="str">
        <f aca="false">A10</f>
        <v>Estaca 6+7,00 A 10+11,00</v>
      </c>
      <c r="B28" s="8" t="n">
        <f aca="false">D10</f>
        <v>84</v>
      </c>
      <c r="C28" s="8" t="n">
        <f aca="false">E10</f>
        <v>15</v>
      </c>
      <c r="D28" s="13" t="n">
        <f aca="false">C28*B28</f>
        <v>1260</v>
      </c>
      <c r="E28" s="8" t="n">
        <v>0.5</v>
      </c>
      <c r="F28" s="8" t="n">
        <f aca="false">D28*E28</f>
        <v>630</v>
      </c>
    </row>
    <row r="29" s="3" customFormat="true" ht="15" hidden="false" customHeight="true" outlineLevel="0" collapsed="false">
      <c r="A29" s="12" t="str">
        <f aca="false">A11</f>
        <v>Estaca 10+11,00 A 15+7,00</v>
      </c>
      <c r="B29" s="8" t="n">
        <f aca="false">D11</f>
        <v>96</v>
      </c>
      <c r="C29" s="8" t="n">
        <f aca="false">E11</f>
        <v>16</v>
      </c>
      <c r="D29" s="13" t="n">
        <f aca="false">C29*B29</f>
        <v>1536</v>
      </c>
      <c r="E29" s="8" t="n">
        <v>0.5</v>
      </c>
      <c r="F29" s="8" t="n">
        <f aca="false">D29*E29</f>
        <v>768</v>
      </c>
    </row>
    <row r="30" s="3" customFormat="true" ht="15" hidden="false" customHeight="true" outlineLevel="0" collapsed="false">
      <c r="A30" s="12" t="str">
        <f aca="false">A12</f>
        <v>Estaca 15+7,00 A 17+16,00</v>
      </c>
      <c r="B30" s="8" t="n">
        <f aca="false">D12</f>
        <v>49</v>
      </c>
      <c r="C30" s="8" t="n">
        <f aca="false">E12</f>
        <v>11.5</v>
      </c>
      <c r="D30" s="13" t="n">
        <f aca="false">C30*B30</f>
        <v>563.5</v>
      </c>
      <c r="E30" s="8" t="n">
        <v>0.5</v>
      </c>
      <c r="F30" s="8" t="n">
        <f aca="false">D30*E30</f>
        <v>281.75</v>
      </c>
    </row>
    <row r="31" s="3" customFormat="true" ht="15" hidden="false" customHeight="true" outlineLevel="0" collapsed="false">
      <c r="A31" s="12" t="str">
        <f aca="false">A13</f>
        <v>Estaca 17+16,00 A 24+4,00</v>
      </c>
      <c r="B31" s="8" t="n">
        <f aca="false">D13</f>
        <v>128</v>
      </c>
      <c r="C31" s="8" t="n">
        <f aca="false">E13</f>
        <v>16</v>
      </c>
      <c r="D31" s="13" t="n">
        <f aca="false">C31*B31</f>
        <v>2048</v>
      </c>
      <c r="E31" s="8" t="n">
        <v>0.5</v>
      </c>
      <c r="F31" s="8" t="n">
        <f aca="false">D31*E31</f>
        <v>1024</v>
      </c>
    </row>
    <row r="32" s="3" customFormat="true" ht="15" hidden="false" customHeight="true" outlineLevel="0" collapsed="false">
      <c r="A32" s="12" t="str">
        <f aca="false">A14</f>
        <v>Estaca 24+4,00 A 26+15,00</v>
      </c>
      <c r="B32" s="8" t="n">
        <f aca="false">D14</f>
        <v>51</v>
      </c>
      <c r="C32" s="8" t="n">
        <f aca="false">E14</f>
        <v>13</v>
      </c>
      <c r="D32" s="13" t="n">
        <f aca="false">C32*B32</f>
        <v>663</v>
      </c>
      <c r="E32" s="8" t="n">
        <v>0.5</v>
      </c>
      <c r="F32" s="8" t="n">
        <f aca="false">D32*E32</f>
        <v>331.5</v>
      </c>
    </row>
    <row r="33" s="3" customFormat="true" ht="15" hidden="false" customHeight="true" outlineLevel="0" collapsed="false">
      <c r="A33" s="12" t="str">
        <f aca="false">A15</f>
        <v>Estaca 26+15,00 A 31+1,00</v>
      </c>
      <c r="B33" s="8" t="n">
        <f aca="false">D15</f>
        <v>86</v>
      </c>
      <c r="C33" s="8" t="n">
        <f aca="false">E15</f>
        <v>16</v>
      </c>
      <c r="D33" s="13" t="n">
        <f aca="false">C33*B33</f>
        <v>1376</v>
      </c>
      <c r="E33" s="8" t="n">
        <v>0.5</v>
      </c>
      <c r="F33" s="8" t="n">
        <f aca="false">D33*E33</f>
        <v>688</v>
      </c>
    </row>
    <row r="34" s="3" customFormat="true" ht="15" hidden="false" customHeight="true" outlineLevel="0" collapsed="false">
      <c r="A34" s="12" t="str">
        <f aca="false">A16</f>
        <v>Estaca 31+1,00 A 35+7,00</v>
      </c>
      <c r="B34" s="8" t="n">
        <f aca="false">D16</f>
        <v>86</v>
      </c>
      <c r="C34" s="8" t="n">
        <f aca="false">E16</f>
        <v>13.6</v>
      </c>
      <c r="D34" s="13" t="n">
        <f aca="false">C34*B34</f>
        <v>1169.6</v>
      </c>
      <c r="E34" s="8" t="n">
        <v>0.5</v>
      </c>
      <c r="F34" s="8" t="n">
        <f aca="false">D34*E34</f>
        <v>584.8</v>
      </c>
    </row>
    <row r="35" s="3" customFormat="true" ht="15" hidden="false" customHeight="true" outlineLevel="0" collapsed="false">
      <c r="A35" s="12" t="str">
        <f aca="false">A17</f>
        <v>Estaca 35+7,00 A 37+11,00</v>
      </c>
      <c r="B35" s="8" t="n">
        <f aca="false">D17</f>
        <v>44</v>
      </c>
      <c r="C35" s="8" t="n">
        <f aca="false">E17</f>
        <v>16</v>
      </c>
      <c r="D35" s="13" t="n">
        <f aca="false">C35*B35</f>
        <v>704</v>
      </c>
      <c r="E35" s="8" t="n">
        <v>0.5</v>
      </c>
      <c r="F35" s="8" t="n">
        <f aca="false">D35*E35</f>
        <v>352</v>
      </c>
    </row>
    <row r="36" s="3" customFormat="true" ht="15" hidden="false" customHeight="true" outlineLevel="0" collapsed="false">
      <c r="A36" s="12" t="str">
        <f aca="false">A18</f>
        <v>Estaca 37+11,00 A 39+16,00</v>
      </c>
      <c r="B36" s="8" t="n">
        <f aca="false">D18</f>
        <v>45</v>
      </c>
      <c r="C36" s="8" t="n">
        <f aca="false">E18</f>
        <v>11.5</v>
      </c>
      <c r="D36" s="13" t="n">
        <f aca="false">C36*B36</f>
        <v>517.5</v>
      </c>
      <c r="E36" s="8" t="n">
        <v>0.5</v>
      </c>
      <c r="F36" s="8" t="n">
        <f aca="false">D36*E36</f>
        <v>258.75</v>
      </c>
    </row>
    <row r="37" s="3" customFormat="true" ht="15" hidden="false" customHeight="true" outlineLevel="0" collapsed="false">
      <c r="A37" s="12" t="str">
        <f aca="false">A19</f>
        <v>Estaca 39+16,00 A 42+1,00</v>
      </c>
      <c r="B37" s="8" t="n">
        <f aca="false">D19</f>
        <v>45</v>
      </c>
      <c r="C37" s="8" t="n">
        <f aca="false">E19</f>
        <v>16</v>
      </c>
      <c r="D37" s="13" t="n">
        <f aca="false">C37*B37</f>
        <v>720</v>
      </c>
      <c r="E37" s="8" t="n">
        <v>0.5</v>
      </c>
      <c r="F37" s="8" t="n">
        <f aca="false">D37*E37</f>
        <v>360</v>
      </c>
    </row>
    <row r="38" s="3" customFormat="true" ht="15" hidden="false" customHeight="true" outlineLevel="0" collapsed="false">
      <c r="A38" s="12" t="str">
        <f aca="false">A20</f>
        <v>Estaca 42+1,00 A 50+5,60</v>
      </c>
      <c r="B38" s="8" t="n">
        <f aca="false">D20</f>
        <v>164.6</v>
      </c>
      <c r="C38" s="8" t="n">
        <f aca="false">E20</f>
        <v>20</v>
      </c>
      <c r="D38" s="13" t="n">
        <f aca="false">C38*B38</f>
        <v>3292</v>
      </c>
      <c r="E38" s="8" t="n">
        <v>0.5</v>
      </c>
      <c r="F38" s="8" t="n">
        <f aca="false">D38*E38</f>
        <v>1646</v>
      </c>
    </row>
    <row r="39" s="3" customFormat="true" ht="15" hidden="false" customHeight="true" outlineLevel="0" collapsed="false">
      <c r="A39" s="9" t="s">
        <v>21</v>
      </c>
      <c r="B39" s="9"/>
      <c r="C39" s="9"/>
      <c r="D39" s="9"/>
      <c r="E39" s="9"/>
      <c r="F39" s="10" t="n">
        <f aca="false">SUM(F25:F38)</f>
        <v>7880.8</v>
      </c>
    </row>
    <row r="40" customFormat="false" ht="7.5" hidden="false" customHeight="true" outlineLevel="0" collapsed="false"/>
    <row r="41" s="3" customFormat="true" ht="20.1" hidden="false" customHeight="true" outlineLevel="0" collapsed="false">
      <c r="A41" s="4" t="s">
        <v>25</v>
      </c>
      <c r="B41" s="4"/>
      <c r="C41" s="4"/>
      <c r="D41" s="4"/>
      <c r="E41" s="4"/>
      <c r="F41" s="4"/>
    </row>
    <row r="42" s="3" customFormat="true" ht="39.95" hidden="false" customHeight="true" outlineLevel="0" collapsed="false">
      <c r="A42" s="11" t="s">
        <v>3</v>
      </c>
      <c r="B42" s="5" t="s">
        <v>4</v>
      </c>
      <c r="C42" s="5" t="s">
        <v>5</v>
      </c>
      <c r="D42" s="5" t="s">
        <v>6</v>
      </c>
      <c r="E42" s="5" t="s">
        <v>23</v>
      </c>
      <c r="F42" s="5" t="s">
        <v>24</v>
      </c>
    </row>
    <row r="43" s="3" customFormat="true" ht="15" hidden="false" customHeight="true" outlineLevel="0" collapsed="false">
      <c r="A43" s="12" t="str">
        <f aca="false">A7</f>
        <v>Estaca 0+00,00 A 0+16,00</v>
      </c>
      <c r="B43" s="8" t="n">
        <f aca="false">B25</f>
        <v>16</v>
      </c>
      <c r="C43" s="8" t="n">
        <f aca="false">C25</f>
        <v>13.5</v>
      </c>
      <c r="D43" s="13" t="n">
        <f aca="false">C43*B43</f>
        <v>216</v>
      </c>
      <c r="E43" s="8" t="n">
        <v>0.5</v>
      </c>
      <c r="F43" s="8" t="n">
        <f aca="false">D43*E43</f>
        <v>108</v>
      </c>
    </row>
    <row r="44" s="3" customFormat="true" ht="15" hidden="false" customHeight="true" outlineLevel="0" collapsed="false">
      <c r="A44" s="12" t="str">
        <f aca="false">A8</f>
        <v>Estaca 0+16,00 A 2+16,00</v>
      </c>
      <c r="B44" s="8" t="n">
        <f aca="false">B26</f>
        <v>40</v>
      </c>
      <c r="C44" s="8" t="n">
        <f aca="false">C26</f>
        <v>14</v>
      </c>
      <c r="D44" s="13" t="n">
        <f aca="false">C44*B44</f>
        <v>560</v>
      </c>
      <c r="E44" s="8" t="n">
        <v>0.5</v>
      </c>
      <c r="F44" s="8" t="n">
        <f aca="false">D44*E44</f>
        <v>280</v>
      </c>
    </row>
    <row r="45" s="3" customFormat="true" ht="15" hidden="false" customHeight="true" outlineLevel="0" collapsed="false">
      <c r="A45" s="12" t="str">
        <f aca="false">A9</f>
        <v>Estaca 2+16,00 A 6+7,00</v>
      </c>
      <c r="B45" s="8" t="n">
        <f aca="false">B27</f>
        <v>71</v>
      </c>
      <c r="C45" s="8" t="n">
        <f aca="false">C27</f>
        <v>16</v>
      </c>
      <c r="D45" s="13" t="n">
        <f aca="false">C45*B45</f>
        <v>1136</v>
      </c>
      <c r="E45" s="8" t="n">
        <v>0.5</v>
      </c>
      <c r="F45" s="8" t="n">
        <f aca="false">D45*E45</f>
        <v>568</v>
      </c>
    </row>
    <row r="46" s="3" customFormat="true" ht="15" hidden="false" customHeight="true" outlineLevel="0" collapsed="false">
      <c r="A46" s="12" t="str">
        <f aca="false">A10</f>
        <v>Estaca 6+7,00 A 10+11,00</v>
      </c>
      <c r="B46" s="8" t="n">
        <f aca="false">B28</f>
        <v>84</v>
      </c>
      <c r="C46" s="8" t="n">
        <f aca="false">C28</f>
        <v>15</v>
      </c>
      <c r="D46" s="13" t="n">
        <f aca="false">C46*B46</f>
        <v>1260</v>
      </c>
      <c r="E46" s="8" t="n">
        <v>0.5</v>
      </c>
      <c r="F46" s="8" t="n">
        <f aca="false">D46*E46</f>
        <v>630</v>
      </c>
    </row>
    <row r="47" s="3" customFormat="true" ht="15" hidden="false" customHeight="true" outlineLevel="0" collapsed="false">
      <c r="A47" s="12" t="str">
        <f aca="false">A11</f>
        <v>Estaca 10+11,00 A 15+7,00</v>
      </c>
      <c r="B47" s="8" t="n">
        <f aca="false">B29</f>
        <v>96</v>
      </c>
      <c r="C47" s="8" t="n">
        <f aca="false">C29</f>
        <v>16</v>
      </c>
      <c r="D47" s="13" t="n">
        <f aca="false">C47*B47</f>
        <v>1536</v>
      </c>
      <c r="E47" s="8" t="n">
        <v>0.5</v>
      </c>
      <c r="F47" s="8" t="n">
        <f aca="false">D47*E47</f>
        <v>768</v>
      </c>
    </row>
    <row r="48" s="3" customFormat="true" ht="15" hidden="false" customHeight="true" outlineLevel="0" collapsed="false">
      <c r="A48" s="12" t="str">
        <f aca="false">A12</f>
        <v>Estaca 15+7,00 A 17+16,00</v>
      </c>
      <c r="B48" s="8" t="n">
        <f aca="false">B30</f>
        <v>49</v>
      </c>
      <c r="C48" s="8" t="n">
        <f aca="false">C30</f>
        <v>11.5</v>
      </c>
      <c r="D48" s="13" t="n">
        <f aca="false">C48*B48</f>
        <v>563.5</v>
      </c>
      <c r="E48" s="8" t="n">
        <v>0.5</v>
      </c>
      <c r="F48" s="8" t="n">
        <f aca="false">D48*E48</f>
        <v>281.75</v>
      </c>
    </row>
    <row r="49" s="3" customFormat="true" ht="15" hidden="false" customHeight="true" outlineLevel="0" collapsed="false">
      <c r="A49" s="12" t="str">
        <f aca="false">A13</f>
        <v>Estaca 17+16,00 A 24+4,00</v>
      </c>
      <c r="B49" s="8" t="n">
        <f aca="false">B31</f>
        <v>128</v>
      </c>
      <c r="C49" s="8" t="n">
        <f aca="false">C31</f>
        <v>16</v>
      </c>
      <c r="D49" s="13" t="n">
        <f aca="false">C49*B49</f>
        <v>2048</v>
      </c>
      <c r="E49" s="8" t="n">
        <v>0.5</v>
      </c>
      <c r="F49" s="8" t="n">
        <f aca="false">D49*E49</f>
        <v>1024</v>
      </c>
    </row>
    <row r="50" s="3" customFormat="true" ht="15" hidden="false" customHeight="true" outlineLevel="0" collapsed="false">
      <c r="A50" s="12" t="str">
        <f aca="false">A14</f>
        <v>Estaca 24+4,00 A 26+15,00</v>
      </c>
      <c r="B50" s="8" t="n">
        <f aca="false">B32</f>
        <v>51</v>
      </c>
      <c r="C50" s="8" t="n">
        <f aca="false">C32</f>
        <v>13</v>
      </c>
      <c r="D50" s="13" t="n">
        <f aca="false">C50*B50</f>
        <v>663</v>
      </c>
      <c r="E50" s="8" t="n">
        <v>0.5</v>
      </c>
      <c r="F50" s="8" t="n">
        <f aca="false">D50*E50</f>
        <v>331.5</v>
      </c>
    </row>
    <row r="51" s="3" customFormat="true" ht="15" hidden="false" customHeight="true" outlineLevel="0" collapsed="false">
      <c r="A51" s="12" t="str">
        <f aca="false">A15</f>
        <v>Estaca 26+15,00 A 31+1,00</v>
      </c>
      <c r="B51" s="8" t="n">
        <f aca="false">B33</f>
        <v>86</v>
      </c>
      <c r="C51" s="8" t="n">
        <f aca="false">C33</f>
        <v>16</v>
      </c>
      <c r="D51" s="13" t="n">
        <f aca="false">C51*B51</f>
        <v>1376</v>
      </c>
      <c r="E51" s="8" t="n">
        <v>0.5</v>
      </c>
      <c r="F51" s="8" t="n">
        <f aca="false">D51*E51</f>
        <v>688</v>
      </c>
    </row>
    <row r="52" s="3" customFormat="true" ht="15" hidden="false" customHeight="true" outlineLevel="0" collapsed="false">
      <c r="A52" s="12" t="str">
        <f aca="false">A16</f>
        <v>Estaca 31+1,00 A 35+7,00</v>
      </c>
      <c r="B52" s="8" t="n">
        <f aca="false">B34</f>
        <v>86</v>
      </c>
      <c r="C52" s="8" t="n">
        <f aca="false">C34</f>
        <v>13.6</v>
      </c>
      <c r="D52" s="13" t="n">
        <f aca="false">C52*B52</f>
        <v>1169.6</v>
      </c>
      <c r="E52" s="8" t="n">
        <v>0.5</v>
      </c>
      <c r="F52" s="8" t="n">
        <f aca="false">D52*E52</f>
        <v>584.8</v>
      </c>
    </row>
    <row r="53" s="3" customFormat="true" ht="15" hidden="false" customHeight="true" outlineLevel="0" collapsed="false">
      <c r="A53" s="12" t="str">
        <f aca="false">A17</f>
        <v>Estaca 35+7,00 A 37+11,00</v>
      </c>
      <c r="B53" s="8" t="n">
        <f aca="false">B35</f>
        <v>44</v>
      </c>
      <c r="C53" s="8" t="n">
        <f aca="false">C35</f>
        <v>16</v>
      </c>
      <c r="D53" s="13" t="n">
        <f aca="false">C53*B53</f>
        <v>704</v>
      </c>
      <c r="E53" s="8" t="n">
        <v>0.5</v>
      </c>
      <c r="F53" s="8" t="n">
        <f aca="false">D53*E53</f>
        <v>352</v>
      </c>
    </row>
    <row r="54" s="3" customFormat="true" ht="15" hidden="false" customHeight="true" outlineLevel="0" collapsed="false">
      <c r="A54" s="12" t="str">
        <f aca="false">A18</f>
        <v>Estaca 37+11,00 A 39+16,00</v>
      </c>
      <c r="B54" s="8" t="n">
        <f aca="false">B36</f>
        <v>45</v>
      </c>
      <c r="C54" s="8" t="n">
        <f aca="false">C36</f>
        <v>11.5</v>
      </c>
      <c r="D54" s="13" t="n">
        <f aca="false">C54*B54</f>
        <v>517.5</v>
      </c>
      <c r="E54" s="8" t="n">
        <v>0.5</v>
      </c>
      <c r="F54" s="8" t="n">
        <f aca="false">D54*E54</f>
        <v>258.75</v>
      </c>
    </row>
    <row r="55" s="3" customFormat="true" ht="15" hidden="false" customHeight="true" outlineLevel="0" collapsed="false">
      <c r="A55" s="12" t="str">
        <f aca="false">A19</f>
        <v>Estaca 39+16,00 A 42+1,00</v>
      </c>
      <c r="B55" s="8" t="n">
        <f aca="false">B37</f>
        <v>45</v>
      </c>
      <c r="C55" s="8" t="n">
        <f aca="false">C37</f>
        <v>16</v>
      </c>
      <c r="D55" s="13" t="n">
        <f aca="false">C55*B55</f>
        <v>720</v>
      </c>
      <c r="E55" s="8" t="n">
        <v>0.5</v>
      </c>
      <c r="F55" s="8" t="n">
        <f aca="false">D55*E55</f>
        <v>360</v>
      </c>
    </row>
    <row r="56" s="3" customFormat="true" ht="15" hidden="false" customHeight="true" outlineLevel="0" collapsed="false">
      <c r="A56" s="12" t="str">
        <f aca="false">A20</f>
        <v>Estaca 42+1,00 A 50+5,60</v>
      </c>
      <c r="B56" s="8" t="n">
        <f aca="false">B38</f>
        <v>164.6</v>
      </c>
      <c r="C56" s="8" t="n">
        <f aca="false">C38</f>
        <v>20</v>
      </c>
      <c r="D56" s="13" t="n">
        <f aca="false">C56*B56</f>
        <v>3292</v>
      </c>
      <c r="E56" s="8" t="n">
        <v>0.5</v>
      </c>
      <c r="F56" s="8" t="n">
        <f aca="false">D56*E56</f>
        <v>1646</v>
      </c>
    </row>
    <row r="57" s="3" customFormat="true" ht="15" hidden="false" customHeight="true" outlineLevel="0" collapsed="false">
      <c r="A57" s="9" t="s">
        <v>21</v>
      </c>
      <c r="B57" s="9"/>
      <c r="C57" s="9"/>
      <c r="D57" s="9"/>
      <c r="E57" s="9"/>
      <c r="F57" s="10" t="n">
        <f aca="false">SUM(F43:F56)</f>
        <v>7880.8</v>
      </c>
    </row>
    <row r="58" customFormat="false" ht="7.5" hidden="false" customHeight="true" outlineLevel="0" collapsed="false"/>
    <row r="59" s="3" customFormat="true" ht="20.1" hidden="false" customHeight="true" outlineLevel="0" collapsed="false">
      <c r="A59" s="4" t="s">
        <v>26</v>
      </c>
      <c r="B59" s="4"/>
      <c r="C59" s="4"/>
      <c r="D59" s="4"/>
      <c r="E59" s="4"/>
      <c r="F59" s="4"/>
    </row>
    <row r="60" s="3" customFormat="true" ht="39.95" hidden="false" customHeight="true" outlineLevel="0" collapsed="false">
      <c r="A60" s="11" t="s">
        <v>3</v>
      </c>
      <c r="B60" s="5" t="s">
        <v>4</v>
      </c>
      <c r="C60" s="5" t="s">
        <v>5</v>
      </c>
      <c r="D60" s="5" t="s">
        <v>6</v>
      </c>
      <c r="E60" s="5" t="s">
        <v>23</v>
      </c>
      <c r="F60" s="5" t="s">
        <v>24</v>
      </c>
    </row>
    <row r="61" s="3" customFormat="true" ht="15" hidden="false" customHeight="true" outlineLevel="0" collapsed="false">
      <c r="A61" s="12" t="str">
        <f aca="false">A7</f>
        <v>Estaca 0+00,00 A 0+16,00</v>
      </c>
      <c r="B61" s="8" t="n">
        <f aca="false">B43</f>
        <v>16</v>
      </c>
      <c r="C61" s="8" t="n">
        <f aca="false">C43</f>
        <v>13.5</v>
      </c>
      <c r="D61" s="13" t="n">
        <f aca="false">C61*B61</f>
        <v>216</v>
      </c>
      <c r="E61" s="8" t="n">
        <v>0.3</v>
      </c>
      <c r="F61" s="8" t="n">
        <f aca="false">D61*E61</f>
        <v>64.8</v>
      </c>
    </row>
    <row r="62" s="3" customFormat="true" ht="15" hidden="false" customHeight="true" outlineLevel="0" collapsed="false">
      <c r="A62" s="12" t="str">
        <f aca="false">A8</f>
        <v>Estaca 0+16,00 A 2+16,00</v>
      </c>
      <c r="B62" s="8" t="n">
        <f aca="false">B44</f>
        <v>40</v>
      </c>
      <c r="C62" s="8" t="n">
        <f aca="false">C44</f>
        <v>14</v>
      </c>
      <c r="D62" s="13" t="n">
        <f aca="false">C62*B62</f>
        <v>560</v>
      </c>
      <c r="E62" s="8" t="n">
        <v>0.3</v>
      </c>
      <c r="F62" s="8" t="n">
        <f aca="false">D62*E62</f>
        <v>168</v>
      </c>
    </row>
    <row r="63" s="3" customFormat="true" ht="15" hidden="false" customHeight="true" outlineLevel="0" collapsed="false">
      <c r="A63" s="12" t="str">
        <f aca="false">A9</f>
        <v>Estaca 2+16,00 A 6+7,00</v>
      </c>
      <c r="B63" s="8" t="n">
        <f aca="false">B45</f>
        <v>71</v>
      </c>
      <c r="C63" s="8" t="n">
        <f aca="false">C45</f>
        <v>16</v>
      </c>
      <c r="D63" s="13" t="n">
        <f aca="false">C63*B63</f>
        <v>1136</v>
      </c>
      <c r="E63" s="8" t="n">
        <v>0.3</v>
      </c>
      <c r="F63" s="8" t="n">
        <f aca="false">D63*E63</f>
        <v>340.8</v>
      </c>
    </row>
    <row r="64" s="3" customFormat="true" ht="15" hidden="false" customHeight="true" outlineLevel="0" collapsed="false">
      <c r="A64" s="12" t="str">
        <f aca="false">A10</f>
        <v>Estaca 6+7,00 A 10+11,00</v>
      </c>
      <c r="B64" s="8" t="n">
        <f aca="false">B46</f>
        <v>84</v>
      </c>
      <c r="C64" s="8" t="n">
        <f aca="false">C46</f>
        <v>15</v>
      </c>
      <c r="D64" s="13" t="n">
        <f aca="false">C64*B64</f>
        <v>1260</v>
      </c>
      <c r="E64" s="8" t="n">
        <v>0.3</v>
      </c>
      <c r="F64" s="8" t="n">
        <f aca="false">D64*E64</f>
        <v>378</v>
      </c>
    </row>
    <row r="65" s="3" customFormat="true" ht="15" hidden="false" customHeight="true" outlineLevel="0" collapsed="false">
      <c r="A65" s="12" t="str">
        <f aca="false">A11</f>
        <v>Estaca 10+11,00 A 15+7,00</v>
      </c>
      <c r="B65" s="8" t="n">
        <f aca="false">B47</f>
        <v>96</v>
      </c>
      <c r="C65" s="8" t="n">
        <f aca="false">C47</f>
        <v>16</v>
      </c>
      <c r="D65" s="13" t="n">
        <f aca="false">C65*B65</f>
        <v>1536</v>
      </c>
      <c r="E65" s="8" t="n">
        <v>0.3</v>
      </c>
      <c r="F65" s="8" t="n">
        <f aca="false">D65*E65</f>
        <v>460.8</v>
      </c>
    </row>
    <row r="66" s="3" customFormat="true" ht="15" hidden="false" customHeight="true" outlineLevel="0" collapsed="false">
      <c r="A66" s="12" t="str">
        <f aca="false">A12</f>
        <v>Estaca 15+7,00 A 17+16,00</v>
      </c>
      <c r="B66" s="8" t="n">
        <f aca="false">B48</f>
        <v>49</v>
      </c>
      <c r="C66" s="8" t="n">
        <f aca="false">C48</f>
        <v>11.5</v>
      </c>
      <c r="D66" s="13" t="n">
        <f aca="false">C66*B66</f>
        <v>563.5</v>
      </c>
      <c r="E66" s="8" t="n">
        <v>0.3</v>
      </c>
      <c r="F66" s="8" t="n">
        <f aca="false">D66*E66</f>
        <v>169.05</v>
      </c>
    </row>
    <row r="67" s="3" customFormat="true" ht="15" hidden="false" customHeight="true" outlineLevel="0" collapsed="false">
      <c r="A67" s="12" t="str">
        <f aca="false">A13</f>
        <v>Estaca 17+16,00 A 24+4,00</v>
      </c>
      <c r="B67" s="8" t="n">
        <f aca="false">B49</f>
        <v>128</v>
      </c>
      <c r="C67" s="8" t="n">
        <f aca="false">C49</f>
        <v>16</v>
      </c>
      <c r="D67" s="13" t="n">
        <f aca="false">C67*B67</f>
        <v>2048</v>
      </c>
      <c r="E67" s="8" t="n">
        <v>0.3</v>
      </c>
      <c r="F67" s="8" t="n">
        <f aca="false">D67*E67</f>
        <v>614.4</v>
      </c>
    </row>
    <row r="68" s="3" customFormat="true" ht="15" hidden="false" customHeight="true" outlineLevel="0" collapsed="false">
      <c r="A68" s="12" t="str">
        <f aca="false">A14</f>
        <v>Estaca 24+4,00 A 26+15,00</v>
      </c>
      <c r="B68" s="8" t="n">
        <f aca="false">B50</f>
        <v>51</v>
      </c>
      <c r="C68" s="8" t="n">
        <f aca="false">C50</f>
        <v>13</v>
      </c>
      <c r="D68" s="13" t="n">
        <f aca="false">C68*B68</f>
        <v>663</v>
      </c>
      <c r="E68" s="8" t="n">
        <v>0.3</v>
      </c>
      <c r="F68" s="8" t="n">
        <f aca="false">D68*E68</f>
        <v>198.9</v>
      </c>
    </row>
    <row r="69" s="3" customFormat="true" ht="15" hidden="false" customHeight="true" outlineLevel="0" collapsed="false">
      <c r="A69" s="12" t="str">
        <f aca="false">A15</f>
        <v>Estaca 26+15,00 A 31+1,00</v>
      </c>
      <c r="B69" s="8" t="n">
        <f aca="false">B51</f>
        <v>86</v>
      </c>
      <c r="C69" s="8" t="n">
        <f aca="false">C51</f>
        <v>16</v>
      </c>
      <c r="D69" s="13" t="n">
        <f aca="false">C69*B69</f>
        <v>1376</v>
      </c>
      <c r="E69" s="8" t="n">
        <v>0.3</v>
      </c>
      <c r="F69" s="8" t="n">
        <f aca="false">D69*E69</f>
        <v>412.8</v>
      </c>
    </row>
    <row r="70" s="3" customFormat="true" ht="15" hidden="false" customHeight="true" outlineLevel="0" collapsed="false">
      <c r="A70" s="12" t="str">
        <f aca="false">A16</f>
        <v>Estaca 31+1,00 A 35+7,00</v>
      </c>
      <c r="B70" s="8" t="n">
        <f aca="false">B52</f>
        <v>86</v>
      </c>
      <c r="C70" s="8" t="n">
        <f aca="false">C52</f>
        <v>13.6</v>
      </c>
      <c r="D70" s="13" t="n">
        <f aca="false">C70*B70</f>
        <v>1169.6</v>
      </c>
      <c r="E70" s="8" t="n">
        <v>0.3</v>
      </c>
      <c r="F70" s="8" t="n">
        <f aca="false">D70*E70</f>
        <v>350.88</v>
      </c>
    </row>
    <row r="71" s="3" customFormat="true" ht="15" hidden="false" customHeight="true" outlineLevel="0" collapsed="false">
      <c r="A71" s="12" t="str">
        <f aca="false">A17</f>
        <v>Estaca 35+7,00 A 37+11,00</v>
      </c>
      <c r="B71" s="8" t="n">
        <f aca="false">B53</f>
        <v>44</v>
      </c>
      <c r="C71" s="8" t="n">
        <f aca="false">C53</f>
        <v>16</v>
      </c>
      <c r="D71" s="13" t="n">
        <f aca="false">C71*B71</f>
        <v>704</v>
      </c>
      <c r="E71" s="8" t="n">
        <v>0.3</v>
      </c>
      <c r="F71" s="8" t="n">
        <f aca="false">D71*E71</f>
        <v>211.2</v>
      </c>
    </row>
    <row r="72" s="3" customFormat="true" ht="15" hidden="false" customHeight="true" outlineLevel="0" collapsed="false">
      <c r="A72" s="12" t="str">
        <f aca="false">A18</f>
        <v>Estaca 37+11,00 A 39+16,00</v>
      </c>
      <c r="B72" s="8" t="n">
        <f aca="false">B54</f>
        <v>45</v>
      </c>
      <c r="C72" s="8" t="n">
        <f aca="false">C54</f>
        <v>11.5</v>
      </c>
      <c r="D72" s="13" t="n">
        <f aca="false">C72*B72</f>
        <v>517.5</v>
      </c>
      <c r="E72" s="8" t="n">
        <v>0.3</v>
      </c>
      <c r="F72" s="8" t="n">
        <f aca="false">D72*E72</f>
        <v>155.25</v>
      </c>
    </row>
    <row r="73" s="3" customFormat="true" ht="15" hidden="false" customHeight="true" outlineLevel="0" collapsed="false">
      <c r="A73" s="12" t="str">
        <f aca="false">A19</f>
        <v>Estaca 39+16,00 A 42+1,00</v>
      </c>
      <c r="B73" s="8" t="n">
        <f aca="false">B55</f>
        <v>45</v>
      </c>
      <c r="C73" s="8" t="n">
        <f aca="false">C55</f>
        <v>16</v>
      </c>
      <c r="D73" s="13" t="n">
        <f aca="false">C73*B73</f>
        <v>720</v>
      </c>
      <c r="E73" s="8" t="n">
        <v>0.3</v>
      </c>
      <c r="F73" s="8" t="n">
        <f aca="false">D73*E73</f>
        <v>216</v>
      </c>
    </row>
    <row r="74" s="3" customFormat="true" ht="15" hidden="false" customHeight="true" outlineLevel="0" collapsed="false">
      <c r="A74" s="12" t="str">
        <f aca="false">A20</f>
        <v>Estaca 42+1,00 A 50+5,60</v>
      </c>
      <c r="B74" s="8" t="n">
        <f aca="false">B56</f>
        <v>164.6</v>
      </c>
      <c r="C74" s="8" t="n">
        <f aca="false">C56</f>
        <v>20</v>
      </c>
      <c r="D74" s="13" t="n">
        <f aca="false">C74*B74</f>
        <v>3292</v>
      </c>
      <c r="E74" s="8" t="n">
        <v>0.3</v>
      </c>
      <c r="F74" s="8" t="n">
        <f aca="false">D74*E74</f>
        <v>987.6</v>
      </c>
    </row>
    <row r="75" s="3" customFormat="true" ht="15" hidden="false" customHeight="true" outlineLevel="0" collapsed="false">
      <c r="A75" s="9" t="s">
        <v>21</v>
      </c>
      <c r="B75" s="9"/>
      <c r="C75" s="9"/>
      <c r="D75" s="9"/>
      <c r="E75" s="9"/>
      <c r="F75" s="10" t="n">
        <f aca="false">SUM(F61:F74)</f>
        <v>4728.48</v>
      </c>
    </row>
    <row r="76" customFormat="false" ht="7.5" hidden="false" customHeight="true" outlineLevel="0" collapsed="false"/>
    <row r="77" s="3" customFormat="true" ht="20.1" hidden="false" customHeight="true" outlineLevel="0" collapsed="false">
      <c r="A77" s="4" t="s">
        <v>27</v>
      </c>
      <c r="B77" s="4"/>
      <c r="C77" s="4"/>
      <c r="D77" s="4"/>
      <c r="E77" s="4"/>
      <c r="F77" s="4"/>
    </row>
    <row r="78" s="3" customFormat="true" ht="37.5" hidden="false" customHeight="true" outlineLevel="0" collapsed="false">
      <c r="A78" s="5" t="s">
        <v>3</v>
      </c>
      <c r="B78" s="5"/>
      <c r="C78" s="5"/>
      <c r="D78" s="5" t="s">
        <v>4</v>
      </c>
      <c r="E78" s="5" t="s">
        <v>5</v>
      </c>
      <c r="F78" s="5" t="s">
        <v>6</v>
      </c>
    </row>
    <row r="79" s="3" customFormat="true" ht="15" hidden="false" customHeight="true" outlineLevel="0" collapsed="false">
      <c r="A79" s="6" t="str">
        <f aca="false">A25</f>
        <v>Estaca 0+00,00 A 0+16,00</v>
      </c>
      <c r="B79" s="6"/>
      <c r="C79" s="6"/>
      <c r="D79" s="8" t="n">
        <f aca="false">D7</f>
        <v>16</v>
      </c>
      <c r="E79" s="8" t="n">
        <f aca="false">E7</f>
        <v>13.5</v>
      </c>
      <c r="F79" s="8" t="n">
        <f aca="false">D79*E79</f>
        <v>216</v>
      </c>
    </row>
    <row r="80" s="3" customFormat="true" ht="15" hidden="false" customHeight="true" outlineLevel="0" collapsed="false">
      <c r="A80" s="6" t="str">
        <f aca="false">A26</f>
        <v>Estaca 0+16,00 A 2+16,00</v>
      </c>
      <c r="B80" s="6"/>
      <c r="C80" s="6"/>
      <c r="D80" s="8" t="n">
        <f aca="false">D8</f>
        <v>40</v>
      </c>
      <c r="E80" s="8" t="n">
        <f aca="false">E8</f>
        <v>14</v>
      </c>
      <c r="F80" s="8" t="n">
        <f aca="false">D80*E80</f>
        <v>560</v>
      </c>
    </row>
    <row r="81" s="3" customFormat="true" ht="15" hidden="false" customHeight="true" outlineLevel="0" collapsed="false">
      <c r="A81" s="6" t="str">
        <f aca="false">A27</f>
        <v>Estaca 2+16,00 A 6+7,00</v>
      </c>
      <c r="B81" s="6"/>
      <c r="C81" s="6"/>
      <c r="D81" s="8" t="n">
        <f aca="false">D9</f>
        <v>71</v>
      </c>
      <c r="E81" s="8" t="n">
        <f aca="false">E9</f>
        <v>16</v>
      </c>
      <c r="F81" s="8" t="n">
        <f aca="false">D81*E81</f>
        <v>1136</v>
      </c>
    </row>
    <row r="82" s="3" customFormat="true" ht="15" hidden="false" customHeight="true" outlineLevel="0" collapsed="false">
      <c r="A82" s="6" t="str">
        <f aca="false">A28</f>
        <v>Estaca 6+7,00 A 10+11,00</v>
      </c>
      <c r="B82" s="6"/>
      <c r="C82" s="6"/>
      <c r="D82" s="8" t="n">
        <f aca="false">D10</f>
        <v>84</v>
      </c>
      <c r="E82" s="8" t="n">
        <f aca="false">E10</f>
        <v>15</v>
      </c>
      <c r="F82" s="8" t="n">
        <f aca="false">D82*E82</f>
        <v>1260</v>
      </c>
    </row>
    <row r="83" s="3" customFormat="true" ht="15" hidden="false" customHeight="true" outlineLevel="0" collapsed="false">
      <c r="A83" s="6" t="str">
        <f aca="false">A29</f>
        <v>Estaca 10+11,00 A 15+7,00</v>
      </c>
      <c r="B83" s="6"/>
      <c r="C83" s="6"/>
      <c r="D83" s="8" t="n">
        <f aca="false">D11</f>
        <v>96</v>
      </c>
      <c r="E83" s="8" t="n">
        <f aca="false">E11</f>
        <v>16</v>
      </c>
      <c r="F83" s="8" t="n">
        <f aca="false">D83*E83</f>
        <v>1536</v>
      </c>
    </row>
    <row r="84" s="3" customFormat="true" ht="15" hidden="false" customHeight="true" outlineLevel="0" collapsed="false">
      <c r="A84" s="6" t="str">
        <f aca="false">A30</f>
        <v>Estaca 15+7,00 A 17+16,00</v>
      </c>
      <c r="B84" s="6"/>
      <c r="C84" s="6"/>
      <c r="D84" s="8" t="n">
        <f aca="false">D12</f>
        <v>49</v>
      </c>
      <c r="E84" s="8" t="n">
        <f aca="false">E12</f>
        <v>11.5</v>
      </c>
      <c r="F84" s="8" t="n">
        <f aca="false">D84*E84</f>
        <v>563.5</v>
      </c>
    </row>
    <row r="85" s="3" customFormat="true" ht="15" hidden="false" customHeight="true" outlineLevel="0" collapsed="false">
      <c r="A85" s="6" t="str">
        <f aca="false">A31</f>
        <v>Estaca 17+16,00 A 24+4,00</v>
      </c>
      <c r="B85" s="6"/>
      <c r="C85" s="6"/>
      <c r="D85" s="8" t="n">
        <f aca="false">D13</f>
        <v>128</v>
      </c>
      <c r="E85" s="8" t="n">
        <f aca="false">E13</f>
        <v>16</v>
      </c>
      <c r="F85" s="8" t="n">
        <f aca="false">D85*E85</f>
        <v>2048</v>
      </c>
    </row>
    <row r="86" s="3" customFormat="true" ht="15" hidden="false" customHeight="true" outlineLevel="0" collapsed="false">
      <c r="A86" s="6" t="str">
        <f aca="false">A32</f>
        <v>Estaca 24+4,00 A 26+15,00</v>
      </c>
      <c r="B86" s="6"/>
      <c r="C86" s="6"/>
      <c r="D86" s="8" t="n">
        <f aca="false">D14</f>
        <v>51</v>
      </c>
      <c r="E86" s="8" t="n">
        <f aca="false">E14</f>
        <v>13</v>
      </c>
      <c r="F86" s="8" t="n">
        <f aca="false">D86*E86</f>
        <v>663</v>
      </c>
    </row>
    <row r="87" s="3" customFormat="true" ht="15" hidden="false" customHeight="true" outlineLevel="0" collapsed="false">
      <c r="A87" s="6" t="str">
        <f aca="false">A33</f>
        <v>Estaca 26+15,00 A 31+1,00</v>
      </c>
      <c r="B87" s="6"/>
      <c r="C87" s="6"/>
      <c r="D87" s="8" t="n">
        <f aca="false">D15</f>
        <v>86</v>
      </c>
      <c r="E87" s="8" t="n">
        <f aca="false">E15</f>
        <v>16</v>
      </c>
      <c r="F87" s="8" t="n">
        <f aca="false">D87*E87</f>
        <v>1376</v>
      </c>
    </row>
    <row r="88" s="3" customFormat="true" ht="15" hidden="false" customHeight="true" outlineLevel="0" collapsed="false">
      <c r="A88" s="6" t="str">
        <f aca="false">A34</f>
        <v>Estaca 31+1,00 A 35+7,00</v>
      </c>
      <c r="B88" s="6"/>
      <c r="C88" s="6"/>
      <c r="D88" s="8" t="n">
        <f aca="false">D16</f>
        <v>86</v>
      </c>
      <c r="E88" s="8" t="n">
        <f aca="false">E16</f>
        <v>13.6</v>
      </c>
      <c r="F88" s="8" t="n">
        <f aca="false">D88*E88</f>
        <v>1169.6</v>
      </c>
    </row>
    <row r="89" s="3" customFormat="true" ht="15" hidden="false" customHeight="true" outlineLevel="0" collapsed="false">
      <c r="A89" s="6" t="str">
        <f aca="false">A35</f>
        <v>Estaca 35+7,00 A 37+11,00</v>
      </c>
      <c r="B89" s="6"/>
      <c r="C89" s="6"/>
      <c r="D89" s="8" t="n">
        <f aca="false">D17</f>
        <v>44</v>
      </c>
      <c r="E89" s="8" t="n">
        <f aca="false">E17</f>
        <v>16</v>
      </c>
      <c r="F89" s="8" t="n">
        <f aca="false">D89*E89</f>
        <v>704</v>
      </c>
    </row>
    <row r="90" s="3" customFormat="true" ht="15" hidden="false" customHeight="true" outlineLevel="0" collapsed="false">
      <c r="A90" s="6" t="str">
        <f aca="false">A36</f>
        <v>Estaca 37+11,00 A 39+16,00</v>
      </c>
      <c r="B90" s="6"/>
      <c r="C90" s="6"/>
      <c r="D90" s="8" t="n">
        <f aca="false">D18</f>
        <v>45</v>
      </c>
      <c r="E90" s="8" t="n">
        <f aca="false">E18</f>
        <v>11.5</v>
      </c>
      <c r="F90" s="8" t="n">
        <f aca="false">D90*E90</f>
        <v>517.5</v>
      </c>
    </row>
    <row r="91" s="3" customFormat="true" ht="15" hidden="false" customHeight="true" outlineLevel="0" collapsed="false">
      <c r="A91" s="6" t="str">
        <f aca="false">A37</f>
        <v>Estaca 39+16,00 A 42+1,00</v>
      </c>
      <c r="B91" s="6"/>
      <c r="C91" s="6"/>
      <c r="D91" s="8" t="n">
        <f aca="false">D19</f>
        <v>45</v>
      </c>
      <c r="E91" s="8" t="n">
        <f aca="false">E19</f>
        <v>16</v>
      </c>
      <c r="F91" s="8" t="n">
        <f aca="false">D91*E91</f>
        <v>720</v>
      </c>
    </row>
    <row r="92" s="3" customFormat="true" ht="15" hidden="false" customHeight="true" outlineLevel="0" collapsed="false">
      <c r="A92" s="6" t="str">
        <f aca="false">A38</f>
        <v>Estaca 42+1,00 A 50+5,60</v>
      </c>
      <c r="B92" s="6"/>
      <c r="C92" s="6"/>
      <c r="D92" s="8" t="n">
        <f aca="false">D20</f>
        <v>164.6</v>
      </c>
      <c r="E92" s="8" t="n">
        <f aca="false">E20</f>
        <v>20</v>
      </c>
      <c r="F92" s="8" t="n">
        <f aca="false">D92*E92</f>
        <v>3292</v>
      </c>
    </row>
    <row r="93" s="3" customFormat="true" ht="15" hidden="false" customHeight="true" outlineLevel="0" collapsed="false">
      <c r="A93" s="9" t="s">
        <v>21</v>
      </c>
      <c r="B93" s="9"/>
      <c r="C93" s="9"/>
      <c r="D93" s="9"/>
      <c r="E93" s="9"/>
      <c r="F93" s="10" t="n">
        <f aca="false">SUM(F79:F92)</f>
        <v>15761.6</v>
      </c>
    </row>
    <row r="94" customFormat="false" ht="7.5" hidden="false" customHeight="true" outlineLevel="0" collapsed="false"/>
    <row r="95" s="3" customFormat="true" ht="20.1" hidden="false" customHeight="true" outlineLevel="0" collapsed="false">
      <c r="A95" s="4" t="s">
        <v>28</v>
      </c>
      <c r="B95" s="4"/>
      <c r="C95" s="4"/>
      <c r="D95" s="4"/>
      <c r="E95" s="4"/>
      <c r="F95" s="4"/>
    </row>
    <row r="96" s="3" customFormat="true" ht="39.95" hidden="false" customHeight="true" outlineLevel="0" collapsed="false">
      <c r="A96" s="11" t="s">
        <v>3</v>
      </c>
      <c r="B96" s="5" t="s">
        <v>4</v>
      </c>
      <c r="C96" s="5" t="s">
        <v>5</v>
      </c>
      <c r="D96" s="5" t="s">
        <v>6</v>
      </c>
      <c r="E96" s="5" t="s">
        <v>23</v>
      </c>
      <c r="F96" s="5" t="s">
        <v>24</v>
      </c>
    </row>
    <row r="97" s="3" customFormat="true" ht="15" hidden="false" customHeight="true" outlineLevel="0" collapsed="false">
      <c r="A97" s="12" t="str">
        <f aca="false">A7</f>
        <v>Estaca 0+00,00 A 0+16,00</v>
      </c>
      <c r="B97" s="8" t="n">
        <f aca="false">D7</f>
        <v>16</v>
      </c>
      <c r="C97" s="8" t="n">
        <f aca="false">E7</f>
        <v>13.5</v>
      </c>
      <c r="D97" s="13" t="n">
        <f aca="false">C97*B97</f>
        <v>216</v>
      </c>
      <c r="E97" s="8" t="n">
        <v>0.15</v>
      </c>
      <c r="F97" s="8" t="n">
        <f aca="false">D97*E97</f>
        <v>32.4</v>
      </c>
    </row>
    <row r="98" s="3" customFormat="true" ht="15" hidden="false" customHeight="true" outlineLevel="0" collapsed="false">
      <c r="A98" s="12" t="str">
        <f aca="false">A8</f>
        <v>Estaca 0+16,00 A 2+16,00</v>
      </c>
      <c r="B98" s="8" t="n">
        <f aca="false">D8</f>
        <v>40</v>
      </c>
      <c r="C98" s="8" t="n">
        <f aca="false">E8</f>
        <v>14</v>
      </c>
      <c r="D98" s="13" t="n">
        <f aca="false">C98*B98</f>
        <v>560</v>
      </c>
      <c r="E98" s="8" t="n">
        <v>0.15</v>
      </c>
      <c r="F98" s="8" t="n">
        <f aca="false">D98*E98</f>
        <v>84</v>
      </c>
    </row>
    <row r="99" s="3" customFormat="true" ht="15" hidden="false" customHeight="true" outlineLevel="0" collapsed="false">
      <c r="A99" s="12" t="str">
        <f aca="false">A9</f>
        <v>Estaca 2+16,00 A 6+7,00</v>
      </c>
      <c r="B99" s="8" t="n">
        <f aca="false">D9</f>
        <v>71</v>
      </c>
      <c r="C99" s="8" t="n">
        <f aca="false">E9</f>
        <v>16</v>
      </c>
      <c r="D99" s="13" t="n">
        <f aca="false">C99*B99</f>
        <v>1136</v>
      </c>
      <c r="E99" s="8" t="n">
        <v>0.15</v>
      </c>
      <c r="F99" s="8" t="n">
        <f aca="false">D99*E99</f>
        <v>170.4</v>
      </c>
    </row>
    <row r="100" s="3" customFormat="true" ht="15" hidden="false" customHeight="true" outlineLevel="0" collapsed="false">
      <c r="A100" s="12" t="str">
        <f aca="false">A10</f>
        <v>Estaca 6+7,00 A 10+11,00</v>
      </c>
      <c r="B100" s="8" t="n">
        <f aca="false">D10</f>
        <v>84</v>
      </c>
      <c r="C100" s="8" t="n">
        <f aca="false">E10</f>
        <v>15</v>
      </c>
      <c r="D100" s="13" t="n">
        <f aca="false">C100*B100</f>
        <v>1260</v>
      </c>
      <c r="E100" s="8" t="n">
        <v>0.15</v>
      </c>
      <c r="F100" s="8" t="n">
        <f aca="false">D100*E100</f>
        <v>189</v>
      </c>
    </row>
    <row r="101" s="3" customFormat="true" ht="15" hidden="false" customHeight="true" outlineLevel="0" collapsed="false">
      <c r="A101" s="12" t="str">
        <f aca="false">A11</f>
        <v>Estaca 10+11,00 A 15+7,00</v>
      </c>
      <c r="B101" s="8" t="n">
        <f aca="false">D11</f>
        <v>96</v>
      </c>
      <c r="C101" s="8" t="n">
        <f aca="false">E11</f>
        <v>16</v>
      </c>
      <c r="D101" s="13" t="n">
        <f aca="false">C101*B101</f>
        <v>1536</v>
      </c>
      <c r="E101" s="8" t="n">
        <v>0.15</v>
      </c>
      <c r="F101" s="8" t="n">
        <f aca="false">D101*E101</f>
        <v>230.4</v>
      </c>
    </row>
    <row r="102" s="3" customFormat="true" ht="15" hidden="false" customHeight="true" outlineLevel="0" collapsed="false">
      <c r="A102" s="12" t="str">
        <f aca="false">A12</f>
        <v>Estaca 15+7,00 A 17+16,00</v>
      </c>
      <c r="B102" s="8" t="n">
        <f aca="false">D12</f>
        <v>49</v>
      </c>
      <c r="C102" s="8" t="n">
        <f aca="false">E12</f>
        <v>11.5</v>
      </c>
      <c r="D102" s="13" t="n">
        <f aca="false">C102*B102</f>
        <v>563.5</v>
      </c>
      <c r="E102" s="8" t="n">
        <v>0.15</v>
      </c>
      <c r="F102" s="8" t="n">
        <f aca="false">D102*E102</f>
        <v>84.525</v>
      </c>
    </row>
    <row r="103" s="3" customFormat="true" ht="15" hidden="false" customHeight="true" outlineLevel="0" collapsed="false">
      <c r="A103" s="12" t="str">
        <f aca="false">A13</f>
        <v>Estaca 17+16,00 A 24+4,00</v>
      </c>
      <c r="B103" s="8" t="n">
        <f aca="false">D13</f>
        <v>128</v>
      </c>
      <c r="C103" s="8" t="n">
        <f aca="false">E13</f>
        <v>16</v>
      </c>
      <c r="D103" s="13" t="n">
        <f aca="false">C103*B103</f>
        <v>2048</v>
      </c>
      <c r="E103" s="8" t="n">
        <v>0.15</v>
      </c>
      <c r="F103" s="8" t="n">
        <f aca="false">D103*E103</f>
        <v>307.2</v>
      </c>
    </row>
    <row r="104" s="3" customFormat="true" ht="15" hidden="false" customHeight="true" outlineLevel="0" collapsed="false">
      <c r="A104" s="12" t="str">
        <f aca="false">A14</f>
        <v>Estaca 24+4,00 A 26+15,00</v>
      </c>
      <c r="B104" s="8" t="n">
        <f aca="false">D14</f>
        <v>51</v>
      </c>
      <c r="C104" s="8" t="n">
        <f aca="false">E14</f>
        <v>13</v>
      </c>
      <c r="D104" s="13" t="n">
        <f aca="false">C104*B104</f>
        <v>663</v>
      </c>
      <c r="E104" s="8" t="n">
        <v>0.15</v>
      </c>
      <c r="F104" s="8" t="n">
        <f aca="false">D104*E104</f>
        <v>99.45</v>
      </c>
    </row>
    <row r="105" s="3" customFormat="true" ht="15" hidden="false" customHeight="true" outlineLevel="0" collapsed="false">
      <c r="A105" s="12" t="str">
        <f aca="false">A15</f>
        <v>Estaca 26+15,00 A 31+1,00</v>
      </c>
      <c r="B105" s="8" t="n">
        <f aca="false">D15</f>
        <v>86</v>
      </c>
      <c r="C105" s="8" t="n">
        <f aca="false">E15</f>
        <v>16</v>
      </c>
      <c r="D105" s="13" t="n">
        <f aca="false">C105*B105</f>
        <v>1376</v>
      </c>
      <c r="E105" s="8" t="n">
        <v>0.15</v>
      </c>
      <c r="F105" s="8" t="n">
        <f aca="false">D105*E105</f>
        <v>206.4</v>
      </c>
    </row>
    <row r="106" s="3" customFormat="true" ht="15" hidden="false" customHeight="true" outlineLevel="0" collapsed="false">
      <c r="A106" s="12" t="str">
        <f aca="false">A16</f>
        <v>Estaca 31+1,00 A 35+7,00</v>
      </c>
      <c r="B106" s="8" t="n">
        <f aca="false">D16</f>
        <v>86</v>
      </c>
      <c r="C106" s="8" t="n">
        <f aca="false">E16</f>
        <v>13.6</v>
      </c>
      <c r="D106" s="13" t="n">
        <f aca="false">C106*B106</f>
        <v>1169.6</v>
      </c>
      <c r="E106" s="8" t="n">
        <v>0.15</v>
      </c>
      <c r="F106" s="8" t="n">
        <f aca="false">D106*E106</f>
        <v>175.44</v>
      </c>
    </row>
    <row r="107" s="3" customFormat="true" ht="15" hidden="false" customHeight="true" outlineLevel="0" collapsed="false">
      <c r="A107" s="12" t="str">
        <f aca="false">A17</f>
        <v>Estaca 35+7,00 A 37+11,00</v>
      </c>
      <c r="B107" s="8" t="n">
        <f aca="false">D17</f>
        <v>44</v>
      </c>
      <c r="C107" s="8" t="n">
        <f aca="false">E17</f>
        <v>16</v>
      </c>
      <c r="D107" s="13" t="n">
        <f aca="false">C107*B107</f>
        <v>704</v>
      </c>
      <c r="E107" s="8" t="n">
        <v>0.15</v>
      </c>
      <c r="F107" s="8" t="n">
        <f aca="false">D107*E107</f>
        <v>105.6</v>
      </c>
    </row>
    <row r="108" s="3" customFormat="true" ht="15" hidden="false" customHeight="true" outlineLevel="0" collapsed="false">
      <c r="A108" s="12" t="str">
        <f aca="false">A18</f>
        <v>Estaca 37+11,00 A 39+16,00</v>
      </c>
      <c r="B108" s="8" t="n">
        <f aca="false">D18</f>
        <v>45</v>
      </c>
      <c r="C108" s="8" t="n">
        <f aca="false">E18</f>
        <v>11.5</v>
      </c>
      <c r="D108" s="13" t="n">
        <f aca="false">C108*B108</f>
        <v>517.5</v>
      </c>
      <c r="E108" s="8" t="n">
        <v>0.15</v>
      </c>
      <c r="F108" s="8" t="n">
        <f aca="false">D108*E108</f>
        <v>77.625</v>
      </c>
    </row>
    <row r="109" s="3" customFormat="true" ht="15" hidden="false" customHeight="true" outlineLevel="0" collapsed="false">
      <c r="A109" s="12" t="str">
        <f aca="false">A19</f>
        <v>Estaca 39+16,00 A 42+1,00</v>
      </c>
      <c r="B109" s="8" t="n">
        <f aca="false">D19</f>
        <v>45</v>
      </c>
      <c r="C109" s="8" t="n">
        <f aca="false">E19</f>
        <v>16</v>
      </c>
      <c r="D109" s="13" t="n">
        <f aca="false">C109*B109</f>
        <v>720</v>
      </c>
      <c r="E109" s="8" t="n">
        <v>0.15</v>
      </c>
      <c r="F109" s="8" t="n">
        <f aca="false">D109*E109</f>
        <v>108</v>
      </c>
    </row>
    <row r="110" s="3" customFormat="true" ht="15" hidden="false" customHeight="true" outlineLevel="0" collapsed="false">
      <c r="A110" s="12" t="str">
        <f aca="false">A20</f>
        <v>Estaca 42+1,00 A 50+5,60</v>
      </c>
      <c r="B110" s="8" t="n">
        <f aca="false">D20</f>
        <v>164.6</v>
      </c>
      <c r="C110" s="8" t="n">
        <f aca="false">E20</f>
        <v>20</v>
      </c>
      <c r="D110" s="13" t="n">
        <f aca="false">C110*B110</f>
        <v>3292</v>
      </c>
      <c r="E110" s="8" t="n">
        <v>0.15</v>
      </c>
      <c r="F110" s="8" t="n">
        <f aca="false">D110*E110</f>
        <v>493.8</v>
      </c>
    </row>
    <row r="111" s="3" customFormat="true" ht="15" hidden="false" customHeight="true" outlineLevel="0" collapsed="false">
      <c r="A111" s="9" t="s">
        <v>21</v>
      </c>
      <c r="B111" s="9"/>
      <c r="C111" s="9"/>
      <c r="D111" s="9"/>
      <c r="E111" s="9"/>
      <c r="F111" s="10" t="n">
        <f aca="false">SUM(F97:F110)</f>
        <v>2364.24</v>
      </c>
    </row>
    <row r="112" customFormat="false" ht="7.5" hidden="false" customHeight="true" outlineLevel="0" collapsed="false"/>
    <row r="113" s="3" customFormat="true" ht="20.1" hidden="false" customHeight="true" outlineLevel="0" collapsed="false">
      <c r="A113" s="4" t="s">
        <v>29</v>
      </c>
      <c r="B113" s="4"/>
      <c r="C113" s="4"/>
      <c r="D113" s="4"/>
      <c r="E113" s="4"/>
      <c r="F113" s="4"/>
    </row>
    <row r="114" s="3" customFormat="true" ht="24.95" hidden="false" customHeight="true" outlineLevel="0" collapsed="false">
      <c r="A114" s="5" t="s">
        <v>3</v>
      </c>
      <c r="B114" s="5"/>
      <c r="C114" s="5" t="s">
        <v>4</v>
      </c>
      <c r="D114" s="5" t="s">
        <v>5</v>
      </c>
      <c r="E114" s="5" t="s">
        <v>30</v>
      </c>
      <c r="F114" s="5" t="s">
        <v>6</v>
      </c>
    </row>
    <row r="115" s="3" customFormat="true" ht="15" hidden="false" customHeight="true" outlineLevel="0" collapsed="false">
      <c r="A115" s="12" t="str">
        <f aca="false">A7</f>
        <v>Estaca 0+00,00 A 0+16,00</v>
      </c>
      <c r="B115" s="12"/>
      <c r="C115" s="8" t="n">
        <f aca="false">D7</f>
        <v>16</v>
      </c>
      <c r="D115" s="8" t="n">
        <f aca="false">E7</f>
        <v>13.5</v>
      </c>
      <c r="E115" s="14" t="n">
        <v>1</v>
      </c>
      <c r="F115" s="13" t="n">
        <f aca="false">D115*E115*C115</f>
        <v>216</v>
      </c>
    </row>
    <row r="116" s="3" customFormat="true" ht="15" hidden="false" customHeight="true" outlineLevel="0" collapsed="false">
      <c r="A116" s="12" t="str">
        <f aca="false">A8</f>
        <v>Estaca 0+16,00 A 2+16,00</v>
      </c>
      <c r="B116" s="12"/>
      <c r="C116" s="8" t="n">
        <f aca="false">D8</f>
        <v>40</v>
      </c>
      <c r="D116" s="8" t="n">
        <f aca="false">E8</f>
        <v>14</v>
      </c>
      <c r="E116" s="14" t="n">
        <v>1</v>
      </c>
      <c r="F116" s="13" t="n">
        <f aca="false">D116*E116*C116</f>
        <v>560</v>
      </c>
    </row>
    <row r="117" s="3" customFormat="true" ht="15" hidden="false" customHeight="true" outlineLevel="0" collapsed="false">
      <c r="A117" s="12" t="str">
        <f aca="false">A9</f>
        <v>Estaca 2+16,00 A 6+7,00</v>
      </c>
      <c r="B117" s="12"/>
      <c r="C117" s="8" t="n">
        <f aca="false">D9</f>
        <v>71</v>
      </c>
      <c r="D117" s="8" t="n">
        <f aca="false">E9</f>
        <v>16</v>
      </c>
      <c r="E117" s="14" t="n">
        <v>1</v>
      </c>
      <c r="F117" s="13" t="n">
        <f aca="false">D117*E117*C117</f>
        <v>1136</v>
      </c>
    </row>
    <row r="118" s="3" customFormat="true" ht="15" hidden="false" customHeight="true" outlineLevel="0" collapsed="false">
      <c r="A118" s="12" t="str">
        <f aca="false">A10</f>
        <v>Estaca 6+7,00 A 10+11,00</v>
      </c>
      <c r="B118" s="12"/>
      <c r="C118" s="8" t="n">
        <f aca="false">D10</f>
        <v>84</v>
      </c>
      <c r="D118" s="8" t="n">
        <f aca="false">E10</f>
        <v>15</v>
      </c>
      <c r="E118" s="14" t="n">
        <v>1</v>
      </c>
      <c r="F118" s="13" t="n">
        <f aca="false">D118*E118*C118</f>
        <v>1260</v>
      </c>
    </row>
    <row r="119" s="3" customFormat="true" ht="15" hidden="false" customHeight="true" outlineLevel="0" collapsed="false">
      <c r="A119" s="12" t="str">
        <f aca="false">A11</f>
        <v>Estaca 10+11,00 A 15+7,00</v>
      </c>
      <c r="B119" s="12"/>
      <c r="C119" s="8" t="n">
        <f aca="false">D11</f>
        <v>96</v>
      </c>
      <c r="D119" s="8" t="n">
        <f aca="false">E11</f>
        <v>16</v>
      </c>
      <c r="E119" s="14" t="n">
        <v>1</v>
      </c>
      <c r="F119" s="13" t="n">
        <f aca="false">D119*E119*C119</f>
        <v>1536</v>
      </c>
    </row>
    <row r="120" s="3" customFormat="true" ht="15" hidden="false" customHeight="true" outlineLevel="0" collapsed="false">
      <c r="A120" s="12" t="str">
        <f aca="false">A12</f>
        <v>Estaca 15+7,00 A 17+16,00</v>
      </c>
      <c r="B120" s="12"/>
      <c r="C120" s="8" t="n">
        <f aca="false">D12</f>
        <v>49</v>
      </c>
      <c r="D120" s="8" t="n">
        <f aca="false">E12</f>
        <v>11.5</v>
      </c>
      <c r="E120" s="14" t="n">
        <v>1</v>
      </c>
      <c r="F120" s="13" t="n">
        <f aca="false">D120*E120*C120</f>
        <v>563.5</v>
      </c>
    </row>
    <row r="121" s="3" customFormat="true" ht="15" hidden="false" customHeight="true" outlineLevel="0" collapsed="false">
      <c r="A121" s="12" t="str">
        <f aca="false">A13</f>
        <v>Estaca 17+16,00 A 24+4,00</v>
      </c>
      <c r="B121" s="12"/>
      <c r="C121" s="8" t="n">
        <f aca="false">D13</f>
        <v>128</v>
      </c>
      <c r="D121" s="8" t="n">
        <f aca="false">E13</f>
        <v>16</v>
      </c>
      <c r="E121" s="14" t="n">
        <v>1</v>
      </c>
      <c r="F121" s="13" t="n">
        <f aca="false">D121*E121*C121</f>
        <v>2048</v>
      </c>
    </row>
    <row r="122" s="3" customFormat="true" ht="15" hidden="false" customHeight="true" outlineLevel="0" collapsed="false">
      <c r="A122" s="12" t="str">
        <f aca="false">A14</f>
        <v>Estaca 24+4,00 A 26+15,00</v>
      </c>
      <c r="B122" s="12"/>
      <c r="C122" s="8" t="n">
        <f aca="false">D14</f>
        <v>51</v>
      </c>
      <c r="D122" s="8" t="n">
        <f aca="false">E14</f>
        <v>13</v>
      </c>
      <c r="E122" s="14" t="n">
        <v>1</v>
      </c>
      <c r="F122" s="13" t="n">
        <f aca="false">D122*E122*C122</f>
        <v>663</v>
      </c>
    </row>
    <row r="123" s="3" customFormat="true" ht="15" hidden="false" customHeight="true" outlineLevel="0" collapsed="false">
      <c r="A123" s="12" t="str">
        <f aca="false">A15</f>
        <v>Estaca 26+15,00 A 31+1,00</v>
      </c>
      <c r="B123" s="12"/>
      <c r="C123" s="8" t="n">
        <f aca="false">D15</f>
        <v>86</v>
      </c>
      <c r="D123" s="8" t="n">
        <f aca="false">E15</f>
        <v>16</v>
      </c>
      <c r="E123" s="14" t="n">
        <v>1</v>
      </c>
      <c r="F123" s="13" t="n">
        <f aca="false">D123*E123*C123</f>
        <v>1376</v>
      </c>
    </row>
    <row r="124" s="3" customFormat="true" ht="15" hidden="false" customHeight="true" outlineLevel="0" collapsed="false">
      <c r="A124" s="12" t="str">
        <f aca="false">A16</f>
        <v>Estaca 31+1,00 A 35+7,00</v>
      </c>
      <c r="B124" s="12"/>
      <c r="C124" s="8" t="n">
        <f aca="false">D16</f>
        <v>86</v>
      </c>
      <c r="D124" s="8" t="n">
        <f aca="false">E16</f>
        <v>13.6</v>
      </c>
      <c r="E124" s="14" t="n">
        <v>1</v>
      </c>
      <c r="F124" s="13" t="n">
        <f aca="false">D124*E124*C124</f>
        <v>1169.6</v>
      </c>
    </row>
    <row r="125" s="3" customFormat="true" ht="15" hidden="false" customHeight="true" outlineLevel="0" collapsed="false">
      <c r="A125" s="12" t="str">
        <f aca="false">A17</f>
        <v>Estaca 35+7,00 A 37+11,00</v>
      </c>
      <c r="B125" s="12"/>
      <c r="C125" s="8" t="n">
        <f aca="false">D17</f>
        <v>44</v>
      </c>
      <c r="D125" s="8" t="n">
        <f aca="false">E17</f>
        <v>16</v>
      </c>
      <c r="E125" s="14" t="n">
        <v>1</v>
      </c>
      <c r="F125" s="13" t="n">
        <f aca="false">D125*E125*C125</f>
        <v>704</v>
      </c>
    </row>
    <row r="126" s="3" customFormat="true" ht="15" hidden="false" customHeight="true" outlineLevel="0" collapsed="false">
      <c r="A126" s="12" t="str">
        <f aca="false">A18</f>
        <v>Estaca 37+11,00 A 39+16,00</v>
      </c>
      <c r="B126" s="12"/>
      <c r="C126" s="8" t="n">
        <f aca="false">D18</f>
        <v>45</v>
      </c>
      <c r="D126" s="8" t="n">
        <f aca="false">E18</f>
        <v>11.5</v>
      </c>
      <c r="E126" s="14" t="n">
        <v>1</v>
      </c>
      <c r="F126" s="13" t="n">
        <f aca="false">D126*E126*C126</f>
        <v>517.5</v>
      </c>
    </row>
    <row r="127" s="3" customFormat="true" ht="15" hidden="false" customHeight="true" outlineLevel="0" collapsed="false">
      <c r="A127" s="12" t="str">
        <f aca="false">A19</f>
        <v>Estaca 39+16,00 A 42+1,00</v>
      </c>
      <c r="B127" s="12"/>
      <c r="C127" s="8" t="n">
        <f aca="false">D19</f>
        <v>45</v>
      </c>
      <c r="D127" s="8" t="n">
        <f aca="false">E19</f>
        <v>16</v>
      </c>
      <c r="E127" s="14" t="n">
        <v>1</v>
      </c>
      <c r="F127" s="13" t="n">
        <f aca="false">D127*E127*C127</f>
        <v>720</v>
      </c>
    </row>
    <row r="128" s="3" customFormat="true" ht="15" hidden="false" customHeight="true" outlineLevel="0" collapsed="false">
      <c r="A128" s="12" t="str">
        <f aca="false">A20</f>
        <v>Estaca 42+1,00 A 50+5,60</v>
      </c>
      <c r="B128" s="12"/>
      <c r="C128" s="8" t="n">
        <f aca="false">D20</f>
        <v>164.6</v>
      </c>
      <c r="D128" s="8" t="n">
        <f aca="false">E20</f>
        <v>20</v>
      </c>
      <c r="E128" s="14" t="n">
        <v>1</v>
      </c>
      <c r="F128" s="13" t="n">
        <f aca="false">D128*E128*C128</f>
        <v>3292</v>
      </c>
    </row>
    <row r="129" s="3" customFormat="true" ht="15" hidden="false" customHeight="true" outlineLevel="0" collapsed="false">
      <c r="A129" s="9" t="s">
        <v>21</v>
      </c>
      <c r="B129" s="9"/>
      <c r="C129" s="9"/>
      <c r="D129" s="9"/>
      <c r="E129" s="9"/>
      <c r="F129" s="10" t="n">
        <f aca="false">SUM(F115:F128)</f>
        <v>15761.6</v>
      </c>
    </row>
    <row r="130" customFormat="false" ht="7.5" hidden="false" customHeight="true" outlineLevel="0" collapsed="false"/>
    <row r="131" s="3" customFormat="true" ht="20.1" hidden="false" customHeight="true" outlineLevel="0" collapsed="false">
      <c r="A131" s="4" t="s">
        <v>31</v>
      </c>
      <c r="B131" s="4"/>
      <c r="C131" s="4"/>
      <c r="D131" s="4"/>
      <c r="E131" s="4"/>
      <c r="F131" s="4"/>
    </row>
    <row r="132" s="3" customFormat="true" ht="24.95" hidden="false" customHeight="true" outlineLevel="0" collapsed="false">
      <c r="A132" s="5" t="s">
        <v>3</v>
      </c>
      <c r="B132" s="5"/>
      <c r="C132" s="5" t="s">
        <v>4</v>
      </c>
      <c r="D132" s="5" t="s">
        <v>5</v>
      </c>
      <c r="E132" s="5" t="s">
        <v>30</v>
      </c>
      <c r="F132" s="5" t="s">
        <v>6</v>
      </c>
    </row>
    <row r="133" s="3" customFormat="true" ht="15" hidden="false" customHeight="true" outlineLevel="0" collapsed="false">
      <c r="A133" s="12" t="str">
        <f aca="false">A115</f>
        <v>Estaca 0+00,00 A 0+16,00</v>
      </c>
      <c r="B133" s="12"/>
      <c r="C133" s="8" t="n">
        <f aca="false">D7</f>
        <v>16</v>
      </c>
      <c r="D133" s="8" t="n">
        <v>11.5</v>
      </c>
      <c r="E133" s="14" t="n">
        <v>3</v>
      </c>
      <c r="F133" s="13" t="n">
        <f aca="false">D133*E133*C133</f>
        <v>552</v>
      </c>
    </row>
    <row r="134" s="3" customFormat="true" ht="15" hidden="false" customHeight="true" outlineLevel="0" collapsed="false">
      <c r="A134" s="12" t="str">
        <f aca="false">A116</f>
        <v>Estaca 0+16,00 A 2+16,00</v>
      </c>
      <c r="B134" s="12"/>
      <c r="C134" s="8" t="n">
        <f aca="false">D8</f>
        <v>40</v>
      </c>
      <c r="D134" s="8" t="n">
        <v>12.75</v>
      </c>
      <c r="E134" s="14" t="n">
        <v>3</v>
      </c>
      <c r="F134" s="13" t="n">
        <f aca="false">D134*E134*C134</f>
        <v>1530</v>
      </c>
    </row>
    <row r="135" s="3" customFormat="true" ht="15" hidden="false" customHeight="true" outlineLevel="0" collapsed="false">
      <c r="A135" s="12" t="str">
        <f aca="false">A117</f>
        <v>Estaca 2+16,00 A 6+7,00</v>
      </c>
      <c r="B135" s="12"/>
      <c r="C135" s="8" t="n">
        <f aca="false">D9</f>
        <v>71</v>
      </c>
      <c r="D135" s="8" t="n">
        <v>15</v>
      </c>
      <c r="E135" s="14" t="n">
        <v>3</v>
      </c>
      <c r="F135" s="13" t="n">
        <f aca="false">D135*E135*C135</f>
        <v>3195</v>
      </c>
    </row>
    <row r="136" s="3" customFormat="true" ht="15" hidden="false" customHeight="true" outlineLevel="0" collapsed="false">
      <c r="A136" s="12" t="str">
        <f aca="false">A118</f>
        <v>Estaca 6+7,00 A 10+11,00</v>
      </c>
      <c r="B136" s="12"/>
      <c r="C136" s="8" t="n">
        <f aca="false">D10</f>
        <v>84</v>
      </c>
      <c r="D136" s="8" t="n">
        <v>13.85</v>
      </c>
      <c r="E136" s="14" t="n">
        <v>3</v>
      </c>
      <c r="F136" s="13" t="n">
        <f aca="false">D136*E136*C136</f>
        <v>3490.2</v>
      </c>
    </row>
    <row r="137" s="3" customFormat="true" ht="15" hidden="false" customHeight="true" outlineLevel="0" collapsed="false">
      <c r="A137" s="12" t="str">
        <f aca="false">A119</f>
        <v>Estaca 10+11,00 A 15+7,00</v>
      </c>
      <c r="B137" s="12"/>
      <c r="C137" s="8" t="n">
        <f aca="false">D11</f>
        <v>96</v>
      </c>
      <c r="D137" s="8" t="n">
        <v>15</v>
      </c>
      <c r="E137" s="14" t="n">
        <v>3</v>
      </c>
      <c r="F137" s="13" t="n">
        <f aca="false">D137*E137*C137</f>
        <v>4320</v>
      </c>
    </row>
    <row r="138" s="3" customFormat="true" ht="15" hidden="false" customHeight="true" outlineLevel="0" collapsed="false">
      <c r="A138" s="12" t="str">
        <f aca="false">A120</f>
        <v>Estaca 15+7,00 A 17+16,00</v>
      </c>
      <c r="B138" s="12"/>
      <c r="C138" s="8" t="n">
        <f aca="false">D12</f>
        <v>49</v>
      </c>
      <c r="D138" s="8" t="n">
        <v>10.4</v>
      </c>
      <c r="E138" s="14" t="n">
        <v>3</v>
      </c>
      <c r="F138" s="13" t="n">
        <f aca="false">D138*E138*C138</f>
        <v>1528.8</v>
      </c>
    </row>
    <row r="139" s="3" customFormat="true" ht="15" hidden="false" customHeight="true" outlineLevel="0" collapsed="false">
      <c r="A139" s="12" t="str">
        <f aca="false">A121</f>
        <v>Estaca 17+16,00 A 24+4,00</v>
      </c>
      <c r="B139" s="12"/>
      <c r="C139" s="8" t="n">
        <f aca="false">D13</f>
        <v>128</v>
      </c>
      <c r="D139" s="8" t="n">
        <v>15</v>
      </c>
      <c r="E139" s="14" t="n">
        <v>3</v>
      </c>
      <c r="F139" s="13" t="n">
        <f aca="false">D139*E139*C139</f>
        <v>5760</v>
      </c>
    </row>
    <row r="140" s="3" customFormat="true" ht="15" hidden="false" customHeight="true" outlineLevel="0" collapsed="false">
      <c r="A140" s="12" t="str">
        <f aca="false">A122</f>
        <v>Estaca 24+4,00 A 26+15,00</v>
      </c>
      <c r="B140" s="12"/>
      <c r="C140" s="8" t="n">
        <f aca="false">D14</f>
        <v>51</v>
      </c>
      <c r="D140" s="8" t="n">
        <v>11.9</v>
      </c>
      <c r="E140" s="14" t="n">
        <v>3</v>
      </c>
      <c r="F140" s="13" t="n">
        <f aca="false">D140*E140*C140</f>
        <v>1820.7</v>
      </c>
    </row>
    <row r="141" s="3" customFormat="true" ht="15" hidden="false" customHeight="true" outlineLevel="0" collapsed="false">
      <c r="A141" s="12" t="str">
        <f aca="false">A123</f>
        <v>Estaca 26+15,00 A 31+1,00</v>
      </c>
      <c r="B141" s="12"/>
      <c r="C141" s="8" t="n">
        <f aca="false">D15</f>
        <v>86</v>
      </c>
      <c r="D141" s="8" t="n">
        <v>15</v>
      </c>
      <c r="E141" s="14" t="n">
        <v>3</v>
      </c>
      <c r="F141" s="13" t="n">
        <f aca="false">D141*E141*C141</f>
        <v>3870</v>
      </c>
    </row>
    <row r="142" s="3" customFormat="true" ht="15" hidden="false" customHeight="true" outlineLevel="0" collapsed="false">
      <c r="A142" s="12" t="str">
        <f aca="false">A124</f>
        <v>Estaca 31+1,00 A 35+7,00</v>
      </c>
      <c r="B142" s="12"/>
      <c r="C142" s="8" t="n">
        <f aca="false">D16</f>
        <v>86</v>
      </c>
      <c r="D142" s="8" t="n">
        <v>12.6</v>
      </c>
      <c r="E142" s="14" t="n">
        <v>3</v>
      </c>
      <c r="F142" s="13" t="n">
        <f aca="false">D142*E142*C142</f>
        <v>3250.8</v>
      </c>
    </row>
    <row r="143" s="3" customFormat="true" ht="15" hidden="false" customHeight="true" outlineLevel="0" collapsed="false">
      <c r="A143" s="12" t="str">
        <f aca="false">A125</f>
        <v>Estaca 35+7,00 A 37+11,00</v>
      </c>
      <c r="B143" s="12"/>
      <c r="C143" s="8" t="n">
        <f aca="false">D17</f>
        <v>44</v>
      </c>
      <c r="D143" s="8" t="n">
        <v>15</v>
      </c>
      <c r="E143" s="14" t="n">
        <v>3</v>
      </c>
      <c r="F143" s="13" t="n">
        <f aca="false">D143*E143*C143</f>
        <v>1980</v>
      </c>
    </row>
    <row r="144" s="3" customFormat="true" ht="15" hidden="false" customHeight="true" outlineLevel="0" collapsed="false">
      <c r="A144" s="12" t="str">
        <f aca="false">A126</f>
        <v>Estaca 37+11,00 A 39+16,00</v>
      </c>
      <c r="B144" s="12"/>
      <c r="C144" s="8" t="n">
        <f aca="false">D18</f>
        <v>45</v>
      </c>
      <c r="D144" s="8" t="n">
        <v>10.1</v>
      </c>
      <c r="E144" s="14" t="n">
        <v>3</v>
      </c>
      <c r="F144" s="13" t="n">
        <f aca="false">D144*E144*C144</f>
        <v>1363.5</v>
      </c>
    </row>
    <row r="145" s="3" customFormat="true" ht="15" hidden="false" customHeight="true" outlineLevel="0" collapsed="false">
      <c r="A145" s="12" t="str">
        <f aca="false">A127</f>
        <v>Estaca 39+16,00 A 42+1,00</v>
      </c>
      <c r="B145" s="12"/>
      <c r="C145" s="8" t="n">
        <f aca="false">D19</f>
        <v>45</v>
      </c>
      <c r="D145" s="8" t="n">
        <v>15</v>
      </c>
      <c r="E145" s="14" t="n">
        <v>3</v>
      </c>
      <c r="F145" s="13" t="n">
        <f aca="false">D145*E145*C145</f>
        <v>2025</v>
      </c>
    </row>
    <row r="146" s="3" customFormat="true" ht="15" hidden="false" customHeight="true" outlineLevel="0" collapsed="false">
      <c r="A146" s="12" t="str">
        <f aca="false">A128</f>
        <v>Estaca 42+1,00 A 50+5,60</v>
      </c>
      <c r="B146" s="12"/>
      <c r="C146" s="8" t="n">
        <f aca="false">D20</f>
        <v>164.6</v>
      </c>
      <c r="D146" s="8" t="n">
        <v>18</v>
      </c>
      <c r="E146" s="14" t="n">
        <v>3</v>
      </c>
      <c r="F146" s="13" t="n">
        <f aca="false">D146*E146*C146</f>
        <v>8888.4</v>
      </c>
    </row>
    <row r="147" s="3" customFormat="true" ht="15" hidden="false" customHeight="true" outlineLevel="0" collapsed="false">
      <c r="A147" s="9" t="s">
        <v>21</v>
      </c>
      <c r="B147" s="9"/>
      <c r="C147" s="9"/>
      <c r="D147" s="9"/>
      <c r="E147" s="9"/>
      <c r="F147" s="10" t="n">
        <f aca="false">SUM(F133:F146)</f>
        <v>43574.4</v>
      </c>
    </row>
    <row r="148" s="3" customFormat="true" ht="7.5" hidden="false" customHeight="true" outlineLevel="0" collapsed="false">
      <c r="A148" s="15"/>
      <c r="B148" s="15"/>
      <c r="C148" s="15"/>
      <c r="D148" s="15"/>
      <c r="E148" s="15"/>
      <c r="F148" s="15"/>
    </row>
    <row r="149" s="3" customFormat="true" ht="20.1" hidden="false" customHeight="true" outlineLevel="0" collapsed="false">
      <c r="A149" s="4" t="s">
        <v>32</v>
      </c>
      <c r="B149" s="4"/>
      <c r="C149" s="4"/>
      <c r="D149" s="4"/>
      <c r="E149" s="4"/>
      <c r="F149" s="4"/>
    </row>
    <row r="150" s="3" customFormat="true" ht="39.95" hidden="false" customHeight="true" outlineLevel="0" collapsed="false">
      <c r="A150" s="5" t="s">
        <v>3</v>
      </c>
      <c r="B150" s="5"/>
      <c r="C150" s="5"/>
      <c r="D150" s="5" t="s">
        <v>4</v>
      </c>
      <c r="E150" s="5" t="s">
        <v>5</v>
      </c>
      <c r="F150" s="5" t="s">
        <v>6</v>
      </c>
    </row>
    <row r="151" s="3" customFormat="true" ht="15" hidden="false" customHeight="true" outlineLevel="0" collapsed="false">
      <c r="A151" s="12" t="str">
        <f aca="false">A133</f>
        <v>Estaca 0+00,00 A 0+16,00</v>
      </c>
      <c r="B151" s="12"/>
      <c r="C151" s="12"/>
      <c r="D151" s="8" t="n">
        <f aca="false">C133</f>
        <v>16</v>
      </c>
      <c r="E151" s="8" t="n">
        <f aca="false">D133</f>
        <v>11.5</v>
      </c>
      <c r="F151" s="8" t="n">
        <f aca="false">E151*D151</f>
        <v>184</v>
      </c>
    </row>
    <row r="152" s="3" customFormat="true" ht="15" hidden="false" customHeight="true" outlineLevel="0" collapsed="false">
      <c r="A152" s="12" t="str">
        <f aca="false">A134</f>
        <v>Estaca 0+16,00 A 2+16,00</v>
      </c>
      <c r="B152" s="12"/>
      <c r="C152" s="12"/>
      <c r="D152" s="8" t="n">
        <f aca="false">C134</f>
        <v>40</v>
      </c>
      <c r="E152" s="8" t="n">
        <f aca="false">D134</f>
        <v>12.75</v>
      </c>
      <c r="F152" s="8" t="n">
        <f aca="false">E152*D152</f>
        <v>510</v>
      </c>
    </row>
    <row r="153" s="3" customFormat="true" ht="15" hidden="false" customHeight="true" outlineLevel="0" collapsed="false">
      <c r="A153" s="12" t="str">
        <f aca="false">A135</f>
        <v>Estaca 2+16,00 A 6+7,00</v>
      </c>
      <c r="B153" s="12"/>
      <c r="C153" s="12"/>
      <c r="D153" s="8" t="n">
        <f aca="false">C135</f>
        <v>71</v>
      </c>
      <c r="E153" s="8" t="n">
        <f aca="false">D135</f>
        <v>15</v>
      </c>
      <c r="F153" s="8" t="n">
        <f aca="false">E153*D153</f>
        <v>1065</v>
      </c>
    </row>
    <row r="154" s="3" customFormat="true" ht="15" hidden="false" customHeight="true" outlineLevel="0" collapsed="false">
      <c r="A154" s="12" t="str">
        <f aca="false">A136</f>
        <v>Estaca 6+7,00 A 10+11,00</v>
      </c>
      <c r="B154" s="12"/>
      <c r="C154" s="12"/>
      <c r="D154" s="8" t="n">
        <f aca="false">C136</f>
        <v>84</v>
      </c>
      <c r="E154" s="8" t="n">
        <f aca="false">D136</f>
        <v>13.85</v>
      </c>
      <c r="F154" s="8" t="n">
        <f aca="false">E154*D154</f>
        <v>1163.4</v>
      </c>
    </row>
    <row r="155" s="3" customFormat="true" ht="15" hidden="false" customHeight="true" outlineLevel="0" collapsed="false">
      <c r="A155" s="12" t="str">
        <f aca="false">A137</f>
        <v>Estaca 10+11,00 A 15+7,00</v>
      </c>
      <c r="B155" s="12"/>
      <c r="C155" s="12"/>
      <c r="D155" s="8" t="n">
        <f aca="false">C137</f>
        <v>96</v>
      </c>
      <c r="E155" s="8" t="n">
        <f aca="false">D137</f>
        <v>15</v>
      </c>
      <c r="F155" s="8" t="n">
        <f aca="false">E155*D155</f>
        <v>1440</v>
      </c>
    </row>
    <row r="156" s="3" customFormat="true" ht="15" hidden="false" customHeight="true" outlineLevel="0" collapsed="false">
      <c r="A156" s="12" t="str">
        <f aca="false">A138</f>
        <v>Estaca 15+7,00 A 17+16,00</v>
      </c>
      <c r="B156" s="12"/>
      <c r="C156" s="12"/>
      <c r="D156" s="8" t="n">
        <f aca="false">C138</f>
        <v>49</v>
      </c>
      <c r="E156" s="8" t="n">
        <f aca="false">D138</f>
        <v>10.4</v>
      </c>
      <c r="F156" s="8" t="n">
        <f aca="false">E156*D156</f>
        <v>509.6</v>
      </c>
    </row>
    <row r="157" s="3" customFormat="true" ht="15" hidden="false" customHeight="true" outlineLevel="0" collapsed="false">
      <c r="A157" s="12" t="str">
        <f aca="false">A139</f>
        <v>Estaca 17+16,00 A 24+4,00</v>
      </c>
      <c r="B157" s="12"/>
      <c r="C157" s="12"/>
      <c r="D157" s="8" t="n">
        <f aca="false">C139</f>
        <v>128</v>
      </c>
      <c r="E157" s="8" t="n">
        <f aca="false">D139</f>
        <v>15</v>
      </c>
      <c r="F157" s="8" t="n">
        <f aca="false">E157*D157</f>
        <v>1920</v>
      </c>
    </row>
    <row r="158" s="3" customFormat="true" ht="15" hidden="false" customHeight="true" outlineLevel="0" collapsed="false">
      <c r="A158" s="12" t="str">
        <f aca="false">A140</f>
        <v>Estaca 24+4,00 A 26+15,00</v>
      </c>
      <c r="B158" s="12"/>
      <c r="C158" s="12"/>
      <c r="D158" s="8" t="n">
        <f aca="false">C140</f>
        <v>51</v>
      </c>
      <c r="E158" s="8" t="n">
        <f aca="false">D140</f>
        <v>11.9</v>
      </c>
      <c r="F158" s="8" t="n">
        <f aca="false">E158*D158</f>
        <v>606.9</v>
      </c>
    </row>
    <row r="159" s="3" customFormat="true" ht="15" hidden="false" customHeight="true" outlineLevel="0" collapsed="false">
      <c r="A159" s="12" t="str">
        <f aca="false">A141</f>
        <v>Estaca 26+15,00 A 31+1,00</v>
      </c>
      <c r="B159" s="12"/>
      <c r="C159" s="12"/>
      <c r="D159" s="8" t="n">
        <f aca="false">C141</f>
        <v>86</v>
      </c>
      <c r="E159" s="8" t="n">
        <f aca="false">D141</f>
        <v>15</v>
      </c>
      <c r="F159" s="8" t="n">
        <f aca="false">E159*D159</f>
        <v>1290</v>
      </c>
    </row>
    <row r="160" s="3" customFormat="true" ht="15" hidden="false" customHeight="true" outlineLevel="0" collapsed="false">
      <c r="A160" s="12" t="str">
        <f aca="false">A142</f>
        <v>Estaca 31+1,00 A 35+7,00</v>
      </c>
      <c r="B160" s="12"/>
      <c r="C160" s="12"/>
      <c r="D160" s="8" t="n">
        <f aca="false">C142</f>
        <v>86</v>
      </c>
      <c r="E160" s="8" t="n">
        <f aca="false">D142</f>
        <v>12.6</v>
      </c>
      <c r="F160" s="8" t="n">
        <f aca="false">E160*D160</f>
        <v>1083.6</v>
      </c>
    </row>
    <row r="161" s="3" customFormat="true" ht="15" hidden="false" customHeight="true" outlineLevel="0" collapsed="false">
      <c r="A161" s="12" t="str">
        <f aca="false">A143</f>
        <v>Estaca 35+7,00 A 37+11,00</v>
      </c>
      <c r="B161" s="12"/>
      <c r="C161" s="12"/>
      <c r="D161" s="8" t="n">
        <f aca="false">C143</f>
        <v>44</v>
      </c>
      <c r="E161" s="8" t="n">
        <f aca="false">D143</f>
        <v>15</v>
      </c>
      <c r="F161" s="8" t="n">
        <f aca="false">E161*D161</f>
        <v>660</v>
      </c>
    </row>
    <row r="162" s="3" customFormat="true" ht="15" hidden="false" customHeight="true" outlineLevel="0" collapsed="false">
      <c r="A162" s="12" t="str">
        <f aca="false">A144</f>
        <v>Estaca 37+11,00 A 39+16,00</v>
      </c>
      <c r="B162" s="12"/>
      <c r="C162" s="12"/>
      <c r="D162" s="8" t="n">
        <f aca="false">C144</f>
        <v>45</v>
      </c>
      <c r="E162" s="8" t="n">
        <f aca="false">D144</f>
        <v>10.1</v>
      </c>
      <c r="F162" s="8" t="n">
        <f aca="false">E162*D162</f>
        <v>454.5</v>
      </c>
    </row>
    <row r="163" s="3" customFormat="true" ht="15" hidden="false" customHeight="true" outlineLevel="0" collapsed="false">
      <c r="A163" s="12" t="str">
        <f aca="false">A145</f>
        <v>Estaca 39+16,00 A 42+1,00</v>
      </c>
      <c r="B163" s="12"/>
      <c r="C163" s="12"/>
      <c r="D163" s="8" t="n">
        <f aca="false">C145</f>
        <v>45</v>
      </c>
      <c r="E163" s="8" t="n">
        <f aca="false">D145</f>
        <v>15</v>
      </c>
      <c r="F163" s="8" t="n">
        <f aca="false">E163*D163</f>
        <v>675</v>
      </c>
    </row>
    <row r="164" s="3" customFormat="true" ht="15" hidden="false" customHeight="true" outlineLevel="0" collapsed="false">
      <c r="A164" s="12" t="str">
        <f aca="false">A146</f>
        <v>Estaca 42+1,00 A 50+5,60</v>
      </c>
      <c r="B164" s="12"/>
      <c r="C164" s="12"/>
      <c r="D164" s="8" t="n">
        <f aca="false">C146</f>
        <v>164.6</v>
      </c>
      <c r="E164" s="8" t="n">
        <f aca="false">D146</f>
        <v>18</v>
      </c>
      <c r="F164" s="8" t="n">
        <f aca="false">E164*D164</f>
        <v>2962.8</v>
      </c>
    </row>
    <row r="165" s="3" customFormat="true" ht="15" hidden="false" customHeight="true" outlineLevel="0" collapsed="false">
      <c r="A165" s="16" t="s">
        <v>21</v>
      </c>
      <c r="B165" s="16"/>
      <c r="C165" s="16"/>
      <c r="D165" s="16"/>
      <c r="E165" s="16"/>
      <c r="F165" s="17" t="n">
        <f aca="false">SUM(F151:F164)</f>
        <v>14524.8</v>
      </c>
      <c r="G165" s="18"/>
      <c r="H165" s="19"/>
    </row>
    <row r="166" s="3" customFormat="true" ht="7.5" hidden="false" customHeight="true" outlineLevel="0" collapsed="false">
      <c r="A166" s="15"/>
      <c r="B166" s="15"/>
      <c r="C166" s="15"/>
      <c r="D166" s="15"/>
      <c r="E166" s="15"/>
      <c r="F166" s="15"/>
    </row>
    <row r="167" s="3" customFormat="true" ht="20.1" hidden="false" customHeight="true" outlineLevel="0" collapsed="false">
      <c r="A167" s="4" t="s">
        <v>33</v>
      </c>
      <c r="B167" s="4"/>
      <c r="C167" s="4"/>
      <c r="D167" s="4"/>
      <c r="E167" s="4"/>
      <c r="F167" s="4"/>
    </row>
    <row r="168" s="3" customFormat="true" ht="39.95" hidden="false" customHeight="true" outlineLevel="0" collapsed="false">
      <c r="A168" s="11" t="s">
        <v>3</v>
      </c>
      <c r="B168" s="5" t="s">
        <v>4</v>
      </c>
      <c r="C168" s="5" t="s">
        <v>5</v>
      </c>
      <c r="D168" s="5" t="s">
        <v>6</v>
      </c>
      <c r="E168" s="5" t="s">
        <v>23</v>
      </c>
      <c r="F168" s="5" t="s">
        <v>24</v>
      </c>
    </row>
    <row r="169" s="3" customFormat="true" ht="15" hidden="false" customHeight="true" outlineLevel="0" collapsed="false">
      <c r="A169" s="12" t="str">
        <f aca="false">A133</f>
        <v>Estaca 0+00,00 A 0+16,00</v>
      </c>
      <c r="B169" s="8" t="n">
        <f aca="false">$D$7</f>
        <v>16</v>
      </c>
      <c r="C169" s="8" t="n">
        <f aca="false">D133</f>
        <v>11.5</v>
      </c>
      <c r="D169" s="8" t="n">
        <f aca="false">C169*B169</f>
        <v>184</v>
      </c>
      <c r="E169" s="8" t="n">
        <v>0.04</v>
      </c>
      <c r="F169" s="8" t="n">
        <f aca="false">E169*D169</f>
        <v>7.36</v>
      </c>
    </row>
    <row r="170" s="3" customFormat="true" ht="15" hidden="false" customHeight="true" outlineLevel="0" collapsed="false">
      <c r="A170" s="12" t="str">
        <f aca="false">A134</f>
        <v>Estaca 0+16,00 A 2+16,00</v>
      </c>
      <c r="B170" s="8" t="n">
        <f aca="false">$D$7</f>
        <v>16</v>
      </c>
      <c r="C170" s="8" t="n">
        <f aca="false">D134</f>
        <v>12.75</v>
      </c>
      <c r="D170" s="8" t="n">
        <f aca="false">C170*B170</f>
        <v>204</v>
      </c>
      <c r="E170" s="8" t="n">
        <v>0.04</v>
      </c>
      <c r="F170" s="8" t="n">
        <f aca="false">E170*D170</f>
        <v>8.16</v>
      </c>
    </row>
    <row r="171" s="3" customFormat="true" ht="15" hidden="false" customHeight="true" outlineLevel="0" collapsed="false">
      <c r="A171" s="12" t="str">
        <f aca="false">A135</f>
        <v>Estaca 2+16,00 A 6+7,00</v>
      </c>
      <c r="B171" s="8" t="n">
        <f aca="false">$D$7</f>
        <v>16</v>
      </c>
      <c r="C171" s="8" t="n">
        <f aca="false">D135</f>
        <v>15</v>
      </c>
      <c r="D171" s="8" t="n">
        <f aca="false">C171*B171</f>
        <v>240</v>
      </c>
      <c r="E171" s="8" t="n">
        <v>0.04</v>
      </c>
      <c r="F171" s="8" t="n">
        <f aca="false">E171*D171</f>
        <v>9.6</v>
      </c>
    </row>
    <row r="172" s="3" customFormat="true" ht="15" hidden="false" customHeight="true" outlineLevel="0" collapsed="false">
      <c r="A172" s="12" t="str">
        <f aca="false">A136</f>
        <v>Estaca 6+7,00 A 10+11,00</v>
      </c>
      <c r="B172" s="8" t="n">
        <f aca="false">$D$7</f>
        <v>16</v>
      </c>
      <c r="C172" s="8" t="n">
        <f aca="false">D136</f>
        <v>13.85</v>
      </c>
      <c r="D172" s="8" t="n">
        <f aca="false">C172*B172</f>
        <v>221.6</v>
      </c>
      <c r="E172" s="8" t="n">
        <v>0.04</v>
      </c>
      <c r="F172" s="8" t="n">
        <f aca="false">E172*D172</f>
        <v>8.864</v>
      </c>
    </row>
    <row r="173" s="3" customFormat="true" ht="15" hidden="false" customHeight="true" outlineLevel="0" collapsed="false">
      <c r="A173" s="12" t="str">
        <f aca="false">A137</f>
        <v>Estaca 10+11,00 A 15+7,00</v>
      </c>
      <c r="B173" s="8" t="n">
        <f aca="false">$D$7</f>
        <v>16</v>
      </c>
      <c r="C173" s="8" t="n">
        <f aca="false">D137</f>
        <v>15</v>
      </c>
      <c r="D173" s="8" t="n">
        <f aca="false">C173*B173</f>
        <v>240</v>
      </c>
      <c r="E173" s="8" t="n">
        <v>0.04</v>
      </c>
      <c r="F173" s="8" t="n">
        <f aca="false">E173*D173</f>
        <v>9.6</v>
      </c>
    </row>
    <row r="174" s="3" customFormat="true" ht="15" hidden="false" customHeight="true" outlineLevel="0" collapsed="false">
      <c r="A174" s="12" t="str">
        <f aca="false">A138</f>
        <v>Estaca 15+7,00 A 17+16,00</v>
      </c>
      <c r="B174" s="8" t="n">
        <f aca="false">$D$7</f>
        <v>16</v>
      </c>
      <c r="C174" s="8" t="n">
        <f aca="false">D138</f>
        <v>10.4</v>
      </c>
      <c r="D174" s="8" t="n">
        <f aca="false">C174*B174</f>
        <v>166.4</v>
      </c>
      <c r="E174" s="8" t="n">
        <v>0.04</v>
      </c>
      <c r="F174" s="8" t="n">
        <f aca="false">E174*D174</f>
        <v>6.656</v>
      </c>
    </row>
    <row r="175" s="3" customFormat="true" ht="15" hidden="false" customHeight="true" outlineLevel="0" collapsed="false">
      <c r="A175" s="12" t="str">
        <f aca="false">A139</f>
        <v>Estaca 17+16,00 A 24+4,00</v>
      </c>
      <c r="B175" s="8" t="n">
        <f aca="false">$D$7</f>
        <v>16</v>
      </c>
      <c r="C175" s="8" t="n">
        <f aca="false">D139</f>
        <v>15</v>
      </c>
      <c r="D175" s="8" t="n">
        <f aca="false">C175*B175</f>
        <v>240</v>
      </c>
      <c r="E175" s="8" t="n">
        <v>0.04</v>
      </c>
      <c r="F175" s="8" t="n">
        <f aca="false">E175*D175</f>
        <v>9.6</v>
      </c>
    </row>
    <row r="176" s="3" customFormat="true" ht="15" hidden="false" customHeight="true" outlineLevel="0" collapsed="false">
      <c r="A176" s="12" t="str">
        <f aca="false">A140</f>
        <v>Estaca 24+4,00 A 26+15,00</v>
      </c>
      <c r="B176" s="8" t="n">
        <f aca="false">$D$7</f>
        <v>16</v>
      </c>
      <c r="C176" s="8" t="n">
        <f aca="false">D140</f>
        <v>11.9</v>
      </c>
      <c r="D176" s="8" t="n">
        <f aca="false">C176*B176</f>
        <v>190.4</v>
      </c>
      <c r="E176" s="8" t="n">
        <v>0.04</v>
      </c>
      <c r="F176" s="8" t="n">
        <f aca="false">E176*D176</f>
        <v>7.616</v>
      </c>
    </row>
    <row r="177" s="3" customFormat="true" ht="15" hidden="false" customHeight="true" outlineLevel="0" collapsed="false">
      <c r="A177" s="12" t="str">
        <f aca="false">A141</f>
        <v>Estaca 26+15,00 A 31+1,00</v>
      </c>
      <c r="B177" s="8" t="n">
        <f aca="false">$D$7</f>
        <v>16</v>
      </c>
      <c r="C177" s="8" t="n">
        <f aca="false">D141</f>
        <v>15</v>
      </c>
      <c r="D177" s="8" t="n">
        <f aca="false">C177*B177</f>
        <v>240</v>
      </c>
      <c r="E177" s="8" t="n">
        <v>0.04</v>
      </c>
      <c r="F177" s="8" t="n">
        <f aca="false">E177*D177</f>
        <v>9.6</v>
      </c>
    </row>
    <row r="178" s="3" customFormat="true" ht="15" hidden="false" customHeight="true" outlineLevel="0" collapsed="false">
      <c r="A178" s="12" t="str">
        <f aca="false">A142</f>
        <v>Estaca 31+1,00 A 35+7,00</v>
      </c>
      <c r="B178" s="8" t="n">
        <f aca="false">$D$7</f>
        <v>16</v>
      </c>
      <c r="C178" s="8" t="n">
        <f aca="false">D142</f>
        <v>12.6</v>
      </c>
      <c r="D178" s="8" t="n">
        <f aca="false">C178*B178</f>
        <v>201.6</v>
      </c>
      <c r="E178" s="8" t="n">
        <v>0.04</v>
      </c>
      <c r="F178" s="8" t="n">
        <f aca="false">E178*D178</f>
        <v>8.064</v>
      </c>
    </row>
    <row r="179" s="3" customFormat="true" ht="15" hidden="false" customHeight="true" outlineLevel="0" collapsed="false">
      <c r="A179" s="12" t="str">
        <f aca="false">A143</f>
        <v>Estaca 35+7,00 A 37+11,00</v>
      </c>
      <c r="B179" s="8" t="n">
        <f aca="false">$D$7</f>
        <v>16</v>
      </c>
      <c r="C179" s="8" t="n">
        <f aca="false">D143</f>
        <v>15</v>
      </c>
      <c r="D179" s="8" t="n">
        <f aca="false">C179*B179</f>
        <v>240</v>
      </c>
      <c r="E179" s="8" t="n">
        <v>0.04</v>
      </c>
      <c r="F179" s="8" t="n">
        <f aca="false">E179*D179</f>
        <v>9.6</v>
      </c>
    </row>
    <row r="180" s="3" customFormat="true" ht="15" hidden="false" customHeight="true" outlineLevel="0" collapsed="false">
      <c r="A180" s="12" t="str">
        <f aca="false">A144</f>
        <v>Estaca 37+11,00 A 39+16,00</v>
      </c>
      <c r="B180" s="8" t="n">
        <f aca="false">$D$7</f>
        <v>16</v>
      </c>
      <c r="C180" s="8" t="n">
        <f aca="false">D144</f>
        <v>10.1</v>
      </c>
      <c r="D180" s="8" t="n">
        <f aca="false">C180*B180</f>
        <v>161.6</v>
      </c>
      <c r="E180" s="8" t="n">
        <v>0.04</v>
      </c>
      <c r="F180" s="8" t="n">
        <f aca="false">E180*D180</f>
        <v>6.464</v>
      </c>
    </row>
    <row r="181" s="3" customFormat="true" ht="15" hidden="false" customHeight="true" outlineLevel="0" collapsed="false">
      <c r="A181" s="12" t="str">
        <f aca="false">A145</f>
        <v>Estaca 39+16,00 A 42+1,00</v>
      </c>
      <c r="B181" s="8" t="n">
        <f aca="false">$D$7</f>
        <v>16</v>
      </c>
      <c r="C181" s="8" t="n">
        <f aca="false">D145</f>
        <v>15</v>
      </c>
      <c r="D181" s="8" t="n">
        <f aca="false">C181*B181</f>
        <v>240</v>
      </c>
      <c r="E181" s="8" t="n">
        <v>0.04</v>
      </c>
      <c r="F181" s="8" t="n">
        <f aca="false">E181*D181</f>
        <v>9.6</v>
      </c>
    </row>
    <row r="182" s="3" customFormat="true" ht="15" hidden="false" customHeight="true" outlineLevel="0" collapsed="false">
      <c r="A182" s="12" t="str">
        <f aca="false">A146</f>
        <v>Estaca 42+1,00 A 50+5,60</v>
      </c>
      <c r="B182" s="8" t="n">
        <f aca="false">$D$7</f>
        <v>16</v>
      </c>
      <c r="C182" s="8" t="n">
        <f aca="false">D146</f>
        <v>18</v>
      </c>
      <c r="D182" s="8" t="n">
        <f aca="false">C182*B182</f>
        <v>288</v>
      </c>
      <c r="E182" s="8" t="n">
        <v>0.04</v>
      </c>
      <c r="F182" s="8" t="n">
        <f aca="false">E182*D182</f>
        <v>11.52</v>
      </c>
    </row>
    <row r="183" s="3" customFormat="true" ht="15" hidden="false" customHeight="true" outlineLevel="0" collapsed="false">
      <c r="A183" s="16" t="s">
        <v>21</v>
      </c>
      <c r="B183" s="16"/>
      <c r="C183" s="16"/>
      <c r="D183" s="17" t="n">
        <f aca="false">SUM(D169:D182)</f>
        <v>3057.6</v>
      </c>
      <c r="E183" s="20"/>
      <c r="F183" s="17" t="n">
        <f aca="false">SUM(F169:F182)</f>
        <v>122.304</v>
      </c>
      <c r="G183" s="18"/>
      <c r="H183" s="19"/>
    </row>
    <row r="184" s="3" customFormat="true" ht="7.5" hidden="false" customHeight="true" outlineLevel="0" collapsed="false">
      <c r="A184" s="15"/>
      <c r="B184" s="15"/>
      <c r="C184" s="15"/>
      <c r="D184" s="15"/>
      <c r="E184" s="15"/>
      <c r="F184" s="15"/>
    </row>
    <row r="185" s="3" customFormat="true" ht="20.1" hidden="false" customHeight="true" outlineLevel="0" collapsed="false">
      <c r="A185" s="4" t="s">
        <v>34</v>
      </c>
      <c r="B185" s="4"/>
      <c r="C185" s="4"/>
      <c r="D185" s="4"/>
      <c r="E185" s="4"/>
      <c r="F185" s="4"/>
    </row>
    <row r="186" s="3" customFormat="true" ht="39.95" hidden="false" customHeight="true" outlineLevel="0" collapsed="false">
      <c r="A186" s="11" t="s">
        <v>3</v>
      </c>
      <c r="B186" s="5" t="s">
        <v>4</v>
      </c>
      <c r="C186" s="5" t="s">
        <v>5</v>
      </c>
      <c r="D186" s="5" t="s">
        <v>6</v>
      </c>
      <c r="E186" s="5" t="s">
        <v>23</v>
      </c>
      <c r="F186" s="5" t="s">
        <v>24</v>
      </c>
    </row>
    <row r="187" s="3" customFormat="true" ht="15" hidden="false" customHeight="true" outlineLevel="0" collapsed="false">
      <c r="A187" s="12" t="str">
        <f aca="false">A169</f>
        <v>Estaca 0+00,00 A 0+16,00</v>
      </c>
      <c r="B187" s="8" t="n">
        <f aca="false">$D$7</f>
        <v>16</v>
      </c>
      <c r="C187" s="8" t="n">
        <f aca="false">C169</f>
        <v>11.5</v>
      </c>
      <c r="D187" s="8" t="n">
        <f aca="false">C187*B187</f>
        <v>184</v>
      </c>
      <c r="E187" s="8" t="n">
        <v>0.05</v>
      </c>
      <c r="F187" s="8" t="n">
        <f aca="false">E187*D187</f>
        <v>9.2</v>
      </c>
    </row>
    <row r="188" s="3" customFormat="true" ht="15" hidden="false" customHeight="true" outlineLevel="0" collapsed="false">
      <c r="A188" s="12" t="str">
        <f aca="false">A170</f>
        <v>Estaca 0+16,00 A 2+16,00</v>
      </c>
      <c r="B188" s="8" t="n">
        <f aca="false">$D$7</f>
        <v>16</v>
      </c>
      <c r="C188" s="8" t="n">
        <f aca="false">C170</f>
        <v>12.75</v>
      </c>
      <c r="D188" s="8" t="n">
        <f aca="false">C188*B188</f>
        <v>204</v>
      </c>
      <c r="E188" s="8" t="n">
        <v>0.05</v>
      </c>
      <c r="F188" s="8" t="n">
        <f aca="false">E188*D188</f>
        <v>10.2</v>
      </c>
    </row>
    <row r="189" s="3" customFormat="true" ht="15" hidden="false" customHeight="true" outlineLevel="0" collapsed="false">
      <c r="A189" s="12" t="str">
        <f aca="false">A171</f>
        <v>Estaca 2+16,00 A 6+7,00</v>
      </c>
      <c r="B189" s="8" t="n">
        <f aca="false">$D$7</f>
        <v>16</v>
      </c>
      <c r="C189" s="8" t="n">
        <f aca="false">C171</f>
        <v>15</v>
      </c>
      <c r="D189" s="8" t="n">
        <f aca="false">C189*B189</f>
        <v>240</v>
      </c>
      <c r="E189" s="8" t="n">
        <v>0.05</v>
      </c>
      <c r="F189" s="8" t="n">
        <f aca="false">E189*D189</f>
        <v>12</v>
      </c>
    </row>
    <row r="190" s="3" customFormat="true" ht="15" hidden="false" customHeight="true" outlineLevel="0" collapsed="false">
      <c r="A190" s="12" t="str">
        <f aca="false">A172</f>
        <v>Estaca 6+7,00 A 10+11,00</v>
      </c>
      <c r="B190" s="8" t="n">
        <f aca="false">$D$7</f>
        <v>16</v>
      </c>
      <c r="C190" s="8" t="n">
        <f aca="false">C172</f>
        <v>13.85</v>
      </c>
      <c r="D190" s="8" t="n">
        <f aca="false">C190*B190</f>
        <v>221.6</v>
      </c>
      <c r="E190" s="8" t="n">
        <v>0.05</v>
      </c>
      <c r="F190" s="8" t="n">
        <f aca="false">E190*D190</f>
        <v>11.08</v>
      </c>
    </row>
    <row r="191" s="3" customFormat="true" ht="15" hidden="false" customHeight="true" outlineLevel="0" collapsed="false">
      <c r="A191" s="12" t="str">
        <f aca="false">A173</f>
        <v>Estaca 10+11,00 A 15+7,00</v>
      </c>
      <c r="B191" s="8" t="n">
        <f aca="false">$D$7</f>
        <v>16</v>
      </c>
      <c r="C191" s="8" t="n">
        <f aca="false">C173</f>
        <v>15</v>
      </c>
      <c r="D191" s="8" t="n">
        <f aca="false">C191*B191</f>
        <v>240</v>
      </c>
      <c r="E191" s="8" t="n">
        <v>0.05</v>
      </c>
      <c r="F191" s="8" t="n">
        <f aca="false">E191*D191</f>
        <v>12</v>
      </c>
    </row>
    <row r="192" s="3" customFormat="true" ht="15" hidden="false" customHeight="true" outlineLevel="0" collapsed="false">
      <c r="A192" s="12" t="str">
        <f aca="false">A174</f>
        <v>Estaca 15+7,00 A 17+16,00</v>
      </c>
      <c r="B192" s="8" t="n">
        <f aca="false">$D$7</f>
        <v>16</v>
      </c>
      <c r="C192" s="8" t="n">
        <f aca="false">C174</f>
        <v>10.4</v>
      </c>
      <c r="D192" s="8" t="n">
        <f aca="false">C192*B192</f>
        <v>166.4</v>
      </c>
      <c r="E192" s="8" t="n">
        <v>0.05</v>
      </c>
      <c r="F192" s="8" t="n">
        <f aca="false">E192*D192</f>
        <v>8.32</v>
      </c>
    </row>
    <row r="193" s="3" customFormat="true" ht="15" hidden="false" customHeight="true" outlineLevel="0" collapsed="false">
      <c r="A193" s="12" t="str">
        <f aca="false">A175</f>
        <v>Estaca 17+16,00 A 24+4,00</v>
      </c>
      <c r="B193" s="8" t="n">
        <f aca="false">$D$7</f>
        <v>16</v>
      </c>
      <c r="C193" s="8" t="n">
        <f aca="false">C175</f>
        <v>15</v>
      </c>
      <c r="D193" s="8" t="n">
        <f aca="false">C193*B193</f>
        <v>240</v>
      </c>
      <c r="E193" s="8" t="n">
        <v>0.05</v>
      </c>
      <c r="F193" s="8" t="n">
        <f aca="false">E193*D193</f>
        <v>12</v>
      </c>
    </row>
    <row r="194" s="3" customFormat="true" ht="15" hidden="false" customHeight="true" outlineLevel="0" collapsed="false">
      <c r="A194" s="12" t="str">
        <f aca="false">A176</f>
        <v>Estaca 24+4,00 A 26+15,00</v>
      </c>
      <c r="B194" s="8" t="n">
        <f aca="false">$D$7</f>
        <v>16</v>
      </c>
      <c r="C194" s="8" t="n">
        <f aca="false">C176</f>
        <v>11.9</v>
      </c>
      <c r="D194" s="8" t="n">
        <f aca="false">C194*B194</f>
        <v>190.4</v>
      </c>
      <c r="E194" s="8" t="n">
        <v>0.05</v>
      </c>
      <c r="F194" s="8" t="n">
        <f aca="false">E194*D194</f>
        <v>9.52</v>
      </c>
    </row>
    <row r="195" s="3" customFormat="true" ht="15" hidden="false" customHeight="true" outlineLevel="0" collapsed="false">
      <c r="A195" s="12" t="str">
        <f aca="false">A177</f>
        <v>Estaca 26+15,00 A 31+1,00</v>
      </c>
      <c r="B195" s="8" t="n">
        <f aca="false">$D$7</f>
        <v>16</v>
      </c>
      <c r="C195" s="8" t="n">
        <f aca="false">C177</f>
        <v>15</v>
      </c>
      <c r="D195" s="8" t="n">
        <f aca="false">C195*B195</f>
        <v>240</v>
      </c>
      <c r="E195" s="8" t="n">
        <v>0.05</v>
      </c>
      <c r="F195" s="8" t="n">
        <f aca="false">E195*D195</f>
        <v>12</v>
      </c>
    </row>
    <row r="196" s="3" customFormat="true" ht="15" hidden="false" customHeight="true" outlineLevel="0" collapsed="false">
      <c r="A196" s="12" t="str">
        <f aca="false">A178</f>
        <v>Estaca 31+1,00 A 35+7,00</v>
      </c>
      <c r="B196" s="8" t="n">
        <f aca="false">$D$7</f>
        <v>16</v>
      </c>
      <c r="C196" s="8" t="n">
        <f aca="false">C178</f>
        <v>12.6</v>
      </c>
      <c r="D196" s="8" t="n">
        <f aca="false">C196*B196</f>
        <v>201.6</v>
      </c>
      <c r="E196" s="8" t="n">
        <v>0.05</v>
      </c>
      <c r="F196" s="8" t="n">
        <f aca="false">E196*D196</f>
        <v>10.08</v>
      </c>
    </row>
    <row r="197" s="3" customFormat="true" ht="15" hidden="false" customHeight="true" outlineLevel="0" collapsed="false">
      <c r="A197" s="12" t="str">
        <f aca="false">A179</f>
        <v>Estaca 35+7,00 A 37+11,00</v>
      </c>
      <c r="B197" s="8" t="n">
        <f aca="false">$D$7</f>
        <v>16</v>
      </c>
      <c r="C197" s="8" t="n">
        <f aca="false">C179</f>
        <v>15</v>
      </c>
      <c r="D197" s="8" t="n">
        <f aca="false">C197*B197</f>
        <v>240</v>
      </c>
      <c r="E197" s="8" t="n">
        <v>0.05</v>
      </c>
      <c r="F197" s="8" t="n">
        <f aca="false">E197*D197</f>
        <v>12</v>
      </c>
    </row>
    <row r="198" s="3" customFormat="true" ht="15" hidden="false" customHeight="true" outlineLevel="0" collapsed="false">
      <c r="A198" s="12" t="str">
        <f aca="false">A180</f>
        <v>Estaca 37+11,00 A 39+16,00</v>
      </c>
      <c r="B198" s="8" t="n">
        <f aca="false">$D$7</f>
        <v>16</v>
      </c>
      <c r="C198" s="8" t="n">
        <f aca="false">C180</f>
        <v>10.1</v>
      </c>
      <c r="D198" s="8" t="n">
        <f aca="false">C198*B198</f>
        <v>161.6</v>
      </c>
      <c r="E198" s="8" t="n">
        <v>0.05</v>
      </c>
      <c r="F198" s="8" t="n">
        <f aca="false">E198*D198</f>
        <v>8.08</v>
      </c>
    </row>
    <row r="199" s="3" customFormat="true" ht="15" hidden="false" customHeight="true" outlineLevel="0" collapsed="false">
      <c r="A199" s="12" t="str">
        <f aca="false">A181</f>
        <v>Estaca 39+16,00 A 42+1,00</v>
      </c>
      <c r="B199" s="8" t="n">
        <f aca="false">$D$7</f>
        <v>16</v>
      </c>
      <c r="C199" s="8" t="n">
        <f aca="false">C181</f>
        <v>15</v>
      </c>
      <c r="D199" s="8" t="n">
        <f aca="false">C199*B199</f>
        <v>240</v>
      </c>
      <c r="E199" s="8" t="n">
        <v>0.05</v>
      </c>
      <c r="F199" s="8" t="n">
        <f aca="false">E199*D199</f>
        <v>12</v>
      </c>
    </row>
    <row r="200" s="3" customFormat="true" ht="15" hidden="false" customHeight="true" outlineLevel="0" collapsed="false">
      <c r="A200" s="12" t="str">
        <f aca="false">A182</f>
        <v>Estaca 42+1,00 A 50+5,60</v>
      </c>
      <c r="B200" s="8" t="n">
        <f aca="false">$D$7</f>
        <v>16</v>
      </c>
      <c r="C200" s="8" t="n">
        <f aca="false">C182</f>
        <v>18</v>
      </c>
      <c r="D200" s="8" t="n">
        <f aca="false">C200*B200</f>
        <v>288</v>
      </c>
      <c r="E200" s="8" t="n">
        <v>0.05</v>
      </c>
      <c r="F200" s="8" t="n">
        <f aca="false">E200*D200</f>
        <v>14.4</v>
      </c>
    </row>
    <row r="201" s="3" customFormat="true" ht="15" hidden="false" customHeight="true" outlineLevel="0" collapsed="false">
      <c r="A201" s="16" t="s">
        <v>21</v>
      </c>
      <c r="B201" s="16"/>
      <c r="C201" s="16"/>
      <c r="D201" s="17" t="n">
        <f aca="false">SUM(D187:D200)</f>
        <v>3057.6</v>
      </c>
      <c r="E201" s="20"/>
      <c r="F201" s="17" t="n">
        <f aca="false">SUM(F187:F200)</f>
        <v>152.88</v>
      </c>
      <c r="G201" s="18"/>
      <c r="H201" s="19"/>
    </row>
    <row r="202" customFormat="false" ht="7.5" hidden="false" customHeight="true" outlineLevel="0" collapsed="false">
      <c r="A202" s="15"/>
      <c r="B202" s="15"/>
      <c r="C202" s="15"/>
      <c r="D202" s="15"/>
      <c r="E202" s="15"/>
      <c r="F202" s="15"/>
    </row>
    <row r="203" s="3" customFormat="true" ht="17.1" hidden="false" customHeight="true" outlineLevel="0" collapsed="false">
      <c r="A203" s="2" t="s">
        <v>35</v>
      </c>
      <c r="B203" s="2"/>
      <c r="C203" s="2"/>
      <c r="D203" s="2"/>
      <c r="E203" s="2"/>
      <c r="F203" s="2"/>
    </row>
    <row r="204" customFormat="false" ht="7.5" hidden="false" customHeight="true" outlineLevel="0" collapsed="false"/>
    <row r="205" s="3" customFormat="true" ht="20.1" hidden="false" customHeight="true" outlineLevel="0" collapsed="false">
      <c r="A205" s="4" t="s">
        <v>2</v>
      </c>
      <c r="B205" s="4"/>
      <c r="C205" s="4"/>
      <c r="D205" s="4"/>
      <c r="E205" s="4"/>
      <c r="F205" s="4"/>
    </row>
    <row r="206" s="3" customFormat="true" ht="37.5" hidden="false" customHeight="true" outlineLevel="0" collapsed="false">
      <c r="A206" s="5" t="s">
        <v>3</v>
      </c>
      <c r="B206" s="5"/>
      <c r="C206" s="5"/>
      <c r="D206" s="5" t="s">
        <v>4</v>
      </c>
      <c r="E206" s="5" t="s">
        <v>5</v>
      </c>
      <c r="F206" s="5" t="s">
        <v>6</v>
      </c>
    </row>
    <row r="207" s="3" customFormat="true" ht="15" hidden="false" customHeight="true" outlineLevel="0" collapsed="false">
      <c r="A207" s="6" t="s">
        <v>36</v>
      </c>
      <c r="B207" s="6"/>
      <c r="C207" s="6"/>
      <c r="D207" s="7" t="n">
        <v>112</v>
      </c>
      <c r="E207" s="7" t="n">
        <v>10</v>
      </c>
      <c r="F207" s="8" t="n">
        <f aca="false">D207*E207</f>
        <v>1120</v>
      </c>
    </row>
    <row r="208" s="3" customFormat="true" ht="15" hidden="false" customHeight="true" outlineLevel="0" collapsed="false">
      <c r="A208" s="6" t="s">
        <v>37</v>
      </c>
      <c r="B208" s="6"/>
      <c r="C208" s="6"/>
      <c r="D208" s="7" t="n">
        <v>35</v>
      </c>
      <c r="E208" s="7" t="n">
        <v>13.5</v>
      </c>
      <c r="F208" s="8" t="n">
        <f aca="false">D208*E208</f>
        <v>472.5</v>
      </c>
    </row>
    <row r="209" s="3" customFormat="true" ht="15" hidden="false" customHeight="true" outlineLevel="0" collapsed="false">
      <c r="A209" s="6" t="s">
        <v>38</v>
      </c>
      <c r="B209" s="6"/>
      <c r="C209" s="6"/>
      <c r="D209" s="7" t="n">
        <v>80.5</v>
      </c>
      <c r="E209" s="7" t="n">
        <v>10</v>
      </c>
      <c r="F209" s="8" t="n">
        <f aca="false">D209*E209</f>
        <v>805</v>
      </c>
    </row>
    <row r="210" s="3" customFormat="true" ht="15" hidden="false" customHeight="true" outlineLevel="0" collapsed="false">
      <c r="A210" s="6" t="s">
        <v>39</v>
      </c>
      <c r="B210" s="6"/>
      <c r="C210" s="6"/>
      <c r="D210" s="7" t="n">
        <v>8.5</v>
      </c>
      <c r="E210" s="7" t="n">
        <v>14</v>
      </c>
      <c r="F210" s="8" t="n">
        <f aca="false">D210*E210</f>
        <v>119</v>
      </c>
    </row>
    <row r="211" s="3" customFormat="true" ht="15" hidden="false" customHeight="true" outlineLevel="0" collapsed="false">
      <c r="A211" s="9" t="s">
        <v>21</v>
      </c>
      <c r="B211" s="9"/>
      <c r="C211" s="9"/>
      <c r="D211" s="9"/>
      <c r="E211" s="9"/>
      <c r="F211" s="10" t="n">
        <f aca="false">SUM(F207:F210)</f>
        <v>2516.5</v>
      </c>
    </row>
    <row r="212" customFormat="false" ht="7.5" hidden="false" customHeight="true" outlineLevel="0" collapsed="false"/>
    <row r="213" s="3" customFormat="true" ht="20.1" hidden="false" customHeight="true" outlineLevel="0" collapsed="false">
      <c r="A213" s="4" t="s">
        <v>22</v>
      </c>
      <c r="B213" s="4"/>
      <c r="C213" s="4"/>
      <c r="D213" s="4"/>
      <c r="E213" s="4"/>
      <c r="F213" s="4"/>
    </row>
    <row r="214" s="3" customFormat="true" ht="39.95" hidden="false" customHeight="true" outlineLevel="0" collapsed="false">
      <c r="A214" s="11" t="s">
        <v>3</v>
      </c>
      <c r="B214" s="5" t="s">
        <v>4</v>
      </c>
      <c r="C214" s="5" t="s">
        <v>5</v>
      </c>
      <c r="D214" s="5" t="s">
        <v>6</v>
      </c>
      <c r="E214" s="5" t="s">
        <v>23</v>
      </c>
      <c r="F214" s="5" t="s">
        <v>24</v>
      </c>
    </row>
    <row r="215" s="3" customFormat="true" ht="15" hidden="false" customHeight="true" outlineLevel="0" collapsed="false">
      <c r="A215" s="12" t="str">
        <f aca="false">A207</f>
        <v>Estaca 3+18,00 A 9+10,00</v>
      </c>
      <c r="B215" s="8" t="n">
        <f aca="false">$D$207</f>
        <v>112</v>
      </c>
      <c r="C215" s="8" t="n">
        <f aca="false">$E$207</f>
        <v>10</v>
      </c>
      <c r="D215" s="13" t="n">
        <f aca="false">C215*B215</f>
        <v>1120</v>
      </c>
      <c r="E215" s="8" t="n">
        <v>0.5</v>
      </c>
      <c r="F215" s="8" t="n">
        <f aca="false">D215*E215</f>
        <v>560</v>
      </c>
    </row>
    <row r="216" s="3" customFormat="true" ht="15" hidden="false" customHeight="true" outlineLevel="0" collapsed="false">
      <c r="A216" s="12" t="str">
        <f aca="false">A208</f>
        <v>Estaca 9+10,00 A 11+5,00</v>
      </c>
      <c r="B216" s="8" t="n">
        <f aca="false">$D$208</f>
        <v>35</v>
      </c>
      <c r="C216" s="8" t="n">
        <f aca="false">$E$208</f>
        <v>13.5</v>
      </c>
      <c r="D216" s="13" t="n">
        <f aca="false">C216*B216</f>
        <v>472.5</v>
      </c>
      <c r="E216" s="8" t="n">
        <v>0.5</v>
      </c>
      <c r="F216" s="8" t="n">
        <f aca="false">D216*E216</f>
        <v>236.25</v>
      </c>
    </row>
    <row r="217" s="3" customFormat="true" ht="15" hidden="false" customHeight="true" outlineLevel="0" collapsed="false">
      <c r="A217" s="12" t="str">
        <f aca="false">A209</f>
        <v>Estaca 12+15,00 A 16+15,50</v>
      </c>
      <c r="B217" s="8" t="n">
        <f aca="false">$D$209</f>
        <v>80.5</v>
      </c>
      <c r="C217" s="8" t="n">
        <f aca="false">$E$209</f>
        <v>10</v>
      </c>
      <c r="D217" s="13" t="n">
        <f aca="false">C217*B217</f>
        <v>805</v>
      </c>
      <c r="E217" s="8" t="n">
        <v>0.5</v>
      </c>
      <c r="F217" s="8" t="n">
        <f aca="false">D217*E217</f>
        <v>402.5</v>
      </c>
    </row>
    <row r="218" s="3" customFormat="true" ht="15" hidden="false" customHeight="true" outlineLevel="0" collapsed="false">
      <c r="A218" s="12" t="str">
        <f aca="false">A210</f>
        <v>Estaca 16+15,50 A 17+4,00</v>
      </c>
      <c r="B218" s="8" t="n">
        <f aca="false">$D$210</f>
        <v>8.5</v>
      </c>
      <c r="C218" s="8" t="n">
        <f aca="false">$E$210</f>
        <v>14</v>
      </c>
      <c r="D218" s="13" t="n">
        <f aca="false">C218*B218</f>
        <v>119</v>
      </c>
      <c r="E218" s="8" t="n">
        <v>0.5</v>
      </c>
      <c r="F218" s="8" t="n">
        <f aca="false">D218*E218</f>
        <v>59.5</v>
      </c>
    </row>
    <row r="219" s="3" customFormat="true" ht="15" hidden="false" customHeight="true" outlineLevel="0" collapsed="false">
      <c r="A219" s="9" t="s">
        <v>21</v>
      </c>
      <c r="B219" s="9"/>
      <c r="C219" s="9"/>
      <c r="D219" s="9"/>
      <c r="E219" s="9"/>
      <c r="F219" s="10" t="n">
        <f aca="false">SUM(F215:F218)</f>
        <v>1258.25</v>
      </c>
    </row>
    <row r="220" customFormat="false" ht="7.5" hidden="false" customHeight="true" outlineLevel="0" collapsed="false"/>
    <row r="221" s="3" customFormat="true" ht="20.1" hidden="false" customHeight="true" outlineLevel="0" collapsed="false">
      <c r="A221" s="4" t="s">
        <v>25</v>
      </c>
      <c r="B221" s="4"/>
      <c r="C221" s="4"/>
      <c r="D221" s="4"/>
      <c r="E221" s="4"/>
      <c r="F221" s="4"/>
    </row>
    <row r="222" s="3" customFormat="true" ht="39.95" hidden="false" customHeight="true" outlineLevel="0" collapsed="false">
      <c r="A222" s="11" t="s">
        <v>3</v>
      </c>
      <c r="B222" s="5" t="s">
        <v>4</v>
      </c>
      <c r="C222" s="5" t="s">
        <v>5</v>
      </c>
      <c r="D222" s="5" t="s">
        <v>6</v>
      </c>
      <c r="E222" s="5" t="s">
        <v>23</v>
      </c>
      <c r="F222" s="5" t="s">
        <v>24</v>
      </c>
    </row>
    <row r="223" s="3" customFormat="true" ht="15" hidden="false" customHeight="true" outlineLevel="0" collapsed="false">
      <c r="A223" s="12" t="str">
        <f aca="false">A207</f>
        <v>Estaca 3+18,00 A 9+10,00</v>
      </c>
      <c r="B223" s="8" t="n">
        <f aca="false">$D$207</f>
        <v>112</v>
      </c>
      <c r="C223" s="8" t="n">
        <f aca="false">$E$207</f>
        <v>10</v>
      </c>
      <c r="D223" s="13" t="n">
        <f aca="false">C223*B223</f>
        <v>1120</v>
      </c>
      <c r="E223" s="8" t="n">
        <v>0.5</v>
      </c>
      <c r="F223" s="8" t="n">
        <f aca="false">D223*E223</f>
        <v>560</v>
      </c>
    </row>
    <row r="224" s="3" customFormat="true" ht="15" hidden="false" customHeight="true" outlineLevel="0" collapsed="false">
      <c r="A224" s="12" t="str">
        <f aca="false">A208</f>
        <v>Estaca 9+10,00 A 11+5,00</v>
      </c>
      <c r="B224" s="8" t="n">
        <f aca="false">$D$208</f>
        <v>35</v>
      </c>
      <c r="C224" s="8" t="n">
        <f aca="false">$E$208</f>
        <v>13.5</v>
      </c>
      <c r="D224" s="13" t="n">
        <f aca="false">C224*B224</f>
        <v>472.5</v>
      </c>
      <c r="E224" s="8" t="n">
        <v>0.5</v>
      </c>
      <c r="F224" s="8" t="n">
        <f aca="false">D224*E224</f>
        <v>236.25</v>
      </c>
    </row>
    <row r="225" s="3" customFormat="true" ht="15" hidden="false" customHeight="true" outlineLevel="0" collapsed="false">
      <c r="A225" s="12" t="str">
        <f aca="false">A209</f>
        <v>Estaca 12+15,00 A 16+15,50</v>
      </c>
      <c r="B225" s="8" t="n">
        <f aca="false">$D$209</f>
        <v>80.5</v>
      </c>
      <c r="C225" s="8" t="n">
        <f aca="false">$E$209</f>
        <v>10</v>
      </c>
      <c r="D225" s="13" t="n">
        <f aca="false">C225*B225</f>
        <v>805</v>
      </c>
      <c r="E225" s="8" t="n">
        <v>0.5</v>
      </c>
      <c r="F225" s="8" t="n">
        <f aca="false">D225*E225</f>
        <v>402.5</v>
      </c>
    </row>
    <row r="226" s="3" customFormat="true" ht="15" hidden="false" customHeight="true" outlineLevel="0" collapsed="false">
      <c r="A226" s="12" t="str">
        <f aca="false">A210</f>
        <v>Estaca 16+15,50 A 17+4,00</v>
      </c>
      <c r="B226" s="8" t="n">
        <f aca="false">$D$210</f>
        <v>8.5</v>
      </c>
      <c r="C226" s="8" t="n">
        <f aca="false">$E$210</f>
        <v>14</v>
      </c>
      <c r="D226" s="13" t="n">
        <f aca="false">C226*B226</f>
        <v>119</v>
      </c>
      <c r="E226" s="8" t="n">
        <v>0.5</v>
      </c>
      <c r="F226" s="8" t="n">
        <f aca="false">D226*E226</f>
        <v>59.5</v>
      </c>
    </row>
    <row r="227" s="3" customFormat="true" ht="15" hidden="false" customHeight="true" outlineLevel="0" collapsed="false">
      <c r="A227" s="9" t="s">
        <v>21</v>
      </c>
      <c r="B227" s="9"/>
      <c r="C227" s="9"/>
      <c r="D227" s="9"/>
      <c r="E227" s="9"/>
      <c r="F227" s="10" t="n">
        <f aca="false">SUM(F223:F226)</f>
        <v>1258.25</v>
      </c>
    </row>
    <row r="228" customFormat="false" ht="7.5" hidden="false" customHeight="true" outlineLevel="0" collapsed="false"/>
    <row r="229" s="3" customFormat="true" ht="20.1" hidden="false" customHeight="true" outlineLevel="0" collapsed="false">
      <c r="A229" s="4" t="s">
        <v>26</v>
      </c>
      <c r="B229" s="4"/>
      <c r="C229" s="4"/>
      <c r="D229" s="4"/>
      <c r="E229" s="4"/>
      <c r="F229" s="4"/>
    </row>
    <row r="230" s="3" customFormat="true" ht="39.95" hidden="false" customHeight="true" outlineLevel="0" collapsed="false">
      <c r="A230" s="11" t="s">
        <v>3</v>
      </c>
      <c r="B230" s="5" t="s">
        <v>4</v>
      </c>
      <c r="C230" s="5" t="s">
        <v>5</v>
      </c>
      <c r="D230" s="5" t="s">
        <v>6</v>
      </c>
      <c r="E230" s="5" t="s">
        <v>23</v>
      </c>
      <c r="F230" s="5" t="s">
        <v>24</v>
      </c>
    </row>
    <row r="231" s="3" customFormat="true" ht="15" hidden="false" customHeight="true" outlineLevel="0" collapsed="false">
      <c r="A231" s="12" t="str">
        <f aca="false">A207</f>
        <v>Estaca 3+18,00 A 9+10,00</v>
      </c>
      <c r="B231" s="8" t="n">
        <f aca="false">$D$207</f>
        <v>112</v>
      </c>
      <c r="C231" s="8" t="n">
        <f aca="false">$E$207</f>
        <v>10</v>
      </c>
      <c r="D231" s="13" t="n">
        <f aca="false">C231*B231</f>
        <v>1120</v>
      </c>
      <c r="E231" s="8" t="n">
        <v>0.3</v>
      </c>
      <c r="F231" s="8" t="n">
        <f aca="false">D231*E231</f>
        <v>336</v>
      </c>
    </row>
    <row r="232" s="3" customFormat="true" ht="15" hidden="false" customHeight="true" outlineLevel="0" collapsed="false">
      <c r="A232" s="12" t="str">
        <f aca="false">A208</f>
        <v>Estaca 9+10,00 A 11+5,00</v>
      </c>
      <c r="B232" s="8" t="n">
        <f aca="false">$D$208</f>
        <v>35</v>
      </c>
      <c r="C232" s="8" t="n">
        <f aca="false">$E$208</f>
        <v>13.5</v>
      </c>
      <c r="D232" s="13" t="n">
        <f aca="false">C232*B232</f>
        <v>472.5</v>
      </c>
      <c r="E232" s="8" t="n">
        <v>0.3</v>
      </c>
      <c r="F232" s="8" t="n">
        <f aca="false">D232*E232</f>
        <v>141.75</v>
      </c>
    </row>
    <row r="233" s="3" customFormat="true" ht="15" hidden="false" customHeight="true" outlineLevel="0" collapsed="false">
      <c r="A233" s="12" t="str">
        <f aca="false">A209</f>
        <v>Estaca 12+15,00 A 16+15,50</v>
      </c>
      <c r="B233" s="8" t="n">
        <f aca="false">$D$209</f>
        <v>80.5</v>
      </c>
      <c r="C233" s="8" t="n">
        <f aca="false">$E$209</f>
        <v>10</v>
      </c>
      <c r="D233" s="13" t="n">
        <f aca="false">C233*B233</f>
        <v>805</v>
      </c>
      <c r="E233" s="8" t="n">
        <v>0.3</v>
      </c>
      <c r="F233" s="8" t="n">
        <f aca="false">D233*E233</f>
        <v>241.5</v>
      </c>
    </row>
    <row r="234" s="3" customFormat="true" ht="15" hidden="false" customHeight="true" outlineLevel="0" collapsed="false">
      <c r="A234" s="12" t="str">
        <f aca="false">A210</f>
        <v>Estaca 16+15,50 A 17+4,00</v>
      </c>
      <c r="B234" s="8" t="n">
        <f aca="false">$D$210</f>
        <v>8.5</v>
      </c>
      <c r="C234" s="8" t="n">
        <f aca="false">$E$210</f>
        <v>14</v>
      </c>
      <c r="D234" s="13" t="n">
        <f aca="false">C234*B234</f>
        <v>119</v>
      </c>
      <c r="E234" s="8" t="n">
        <v>0.3</v>
      </c>
      <c r="F234" s="8" t="n">
        <f aca="false">D234*E234</f>
        <v>35.7</v>
      </c>
    </row>
    <row r="235" s="3" customFormat="true" ht="15" hidden="false" customHeight="true" outlineLevel="0" collapsed="false">
      <c r="A235" s="9" t="s">
        <v>21</v>
      </c>
      <c r="B235" s="9"/>
      <c r="C235" s="9"/>
      <c r="D235" s="9"/>
      <c r="E235" s="9"/>
      <c r="F235" s="10" t="n">
        <f aca="false">SUM(F231:F234)</f>
        <v>754.95</v>
      </c>
    </row>
    <row r="236" customFormat="false" ht="7.5" hidden="false" customHeight="true" outlineLevel="0" collapsed="false"/>
    <row r="237" s="3" customFormat="true" ht="20.1" hidden="false" customHeight="true" outlineLevel="0" collapsed="false">
      <c r="A237" s="4" t="s">
        <v>27</v>
      </c>
      <c r="B237" s="4"/>
      <c r="C237" s="4"/>
      <c r="D237" s="4"/>
      <c r="E237" s="4"/>
      <c r="F237" s="4"/>
    </row>
    <row r="238" s="3" customFormat="true" ht="37.5" hidden="false" customHeight="true" outlineLevel="0" collapsed="false">
      <c r="A238" s="5" t="s">
        <v>3</v>
      </c>
      <c r="B238" s="5"/>
      <c r="C238" s="5"/>
      <c r="D238" s="5" t="s">
        <v>4</v>
      </c>
      <c r="E238" s="5" t="s">
        <v>5</v>
      </c>
      <c r="F238" s="5" t="s">
        <v>6</v>
      </c>
    </row>
    <row r="239" s="3" customFormat="true" ht="15" hidden="false" customHeight="true" outlineLevel="0" collapsed="false">
      <c r="A239" s="6" t="str">
        <f aca="false">A215</f>
        <v>Estaca 3+18,00 A 9+10,00</v>
      </c>
      <c r="B239" s="6"/>
      <c r="C239" s="6"/>
      <c r="D239" s="8" t="n">
        <f aca="false">$D$207</f>
        <v>112</v>
      </c>
      <c r="E239" s="8" t="n">
        <f aca="false">$E$207</f>
        <v>10</v>
      </c>
      <c r="F239" s="8" t="n">
        <f aca="false">D239*E239</f>
        <v>1120</v>
      </c>
    </row>
    <row r="240" s="3" customFormat="true" ht="15" hidden="false" customHeight="true" outlineLevel="0" collapsed="false">
      <c r="A240" s="6" t="str">
        <f aca="false">A216</f>
        <v>Estaca 9+10,00 A 11+5,00</v>
      </c>
      <c r="B240" s="6"/>
      <c r="C240" s="6"/>
      <c r="D240" s="8" t="n">
        <f aca="false">$D$208</f>
        <v>35</v>
      </c>
      <c r="E240" s="8" t="n">
        <f aca="false">$E$208</f>
        <v>13.5</v>
      </c>
      <c r="F240" s="8" t="n">
        <f aca="false">D240*E240</f>
        <v>472.5</v>
      </c>
    </row>
    <row r="241" s="3" customFormat="true" ht="15" hidden="false" customHeight="true" outlineLevel="0" collapsed="false">
      <c r="A241" s="6" t="str">
        <f aca="false">A217</f>
        <v>Estaca 12+15,00 A 16+15,50</v>
      </c>
      <c r="B241" s="6"/>
      <c r="C241" s="6"/>
      <c r="D241" s="8" t="n">
        <f aca="false">$D$209</f>
        <v>80.5</v>
      </c>
      <c r="E241" s="8" t="n">
        <f aca="false">$E$209</f>
        <v>10</v>
      </c>
      <c r="F241" s="8" t="n">
        <f aca="false">D241*E241</f>
        <v>805</v>
      </c>
    </row>
    <row r="242" s="3" customFormat="true" ht="15" hidden="false" customHeight="true" outlineLevel="0" collapsed="false">
      <c r="A242" s="6" t="str">
        <f aca="false">A218</f>
        <v>Estaca 16+15,50 A 17+4,00</v>
      </c>
      <c r="B242" s="6"/>
      <c r="C242" s="6"/>
      <c r="D242" s="8" t="n">
        <f aca="false">$D$210</f>
        <v>8.5</v>
      </c>
      <c r="E242" s="8" t="n">
        <f aca="false">$E$210</f>
        <v>14</v>
      </c>
      <c r="F242" s="8" t="n">
        <f aca="false">D242*E242</f>
        <v>119</v>
      </c>
    </row>
    <row r="243" s="3" customFormat="true" ht="15" hidden="false" customHeight="true" outlineLevel="0" collapsed="false">
      <c r="A243" s="9" t="s">
        <v>21</v>
      </c>
      <c r="B243" s="9"/>
      <c r="C243" s="9"/>
      <c r="D243" s="9"/>
      <c r="E243" s="9"/>
      <c r="F243" s="10" t="n">
        <f aca="false">SUM(F239:F242)</f>
        <v>2516.5</v>
      </c>
    </row>
    <row r="244" customFormat="false" ht="7.5" hidden="false" customHeight="true" outlineLevel="0" collapsed="false"/>
    <row r="245" s="3" customFormat="true" ht="20.1" hidden="false" customHeight="true" outlineLevel="0" collapsed="false">
      <c r="A245" s="4" t="s">
        <v>28</v>
      </c>
      <c r="B245" s="4"/>
      <c r="C245" s="4"/>
      <c r="D245" s="4"/>
      <c r="E245" s="4"/>
      <c r="F245" s="4"/>
    </row>
    <row r="246" s="3" customFormat="true" ht="39.95" hidden="false" customHeight="true" outlineLevel="0" collapsed="false">
      <c r="A246" s="11" t="s">
        <v>3</v>
      </c>
      <c r="B246" s="5" t="s">
        <v>4</v>
      </c>
      <c r="C246" s="5" t="s">
        <v>5</v>
      </c>
      <c r="D246" s="5" t="s">
        <v>6</v>
      </c>
      <c r="E246" s="5" t="s">
        <v>23</v>
      </c>
      <c r="F246" s="5" t="s">
        <v>24</v>
      </c>
    </row>
    <row r="247" s="3" customFormat="true" ht="15" hidden="false" customHeight="true" outlineLevel="0" collapsed="false">
      <c r="A247" s="12" t="str">
        <f aca="false">A207</f>
        <v>Estaca 3+18,00 A 9+10,00</v>
      </c>
      <c r="B247" s="8" t="n">
        <f aca="false">$D$207</f>
        <v>112</v>
      </c>
      <c r="C247" s="8" t="n">
        <f aca="false">$E$207</f>
        <v>10</v>
      </c>
      <c r="D247" s="13" t="n">
        <f aca="false">C247*B247</f>
        <v>1120</v>
      </c>
      <c r="E247" s="8" t="n">
        <v>0.15</v>
      </c>
      <c r="F247" s="8" t="n">
        <f aca="false">D247*E247</f>
        <v>168</v>
      </c>
    </row>
    <row r="248" s="3" customFormat="true" ht="15" hidden="false" customHeight="true" outlineLevel="0" collapsed="false">
      <c r="A248" s="12" t="str">
        <f aca="false">A208</f>
        <v>Estaca 9+10,00 A 11+5,00</v>
      </c>
      <c r="B248" s="8" t="n">
        <f aca="false">$D$208</f>
        <v>35</v>
      </c>
      <c r="C248" s="8" t="n">
        <f aca="false">$E$208</f>
        <v>13.5</v>
      </c>
      <c r="D248" s="13" t="n">
        <f aca="false">C248*B248</f>
        <v>472.5</v>
      </c>
      <c r="E248" s="8" t="n">
        <v>0.15</v>
      </c>
      <c r="F248" s="8" t="n">
        <f aca="false">D248*E248</f>
        <v>70.875</v>
      </c>
    </row>
    <row r="249" s="3" customFormat="true" ht="15" hidden="false" customHeight="true" outlineLevel="0" collapsed="false">
      <c r="A249" s="12" t="str">
        <f aca="false">A209</f>
        <v>Estaca 12+15,00 A 16+15,50</v>
      </c>
      <c r="B249" s="8" t="n">
        <f aca="false">$D$209</f>
        <v>80.5</v>
      </c>
      <c r="C249" s="8" t="n">
        <f aca="false">$E$209</f>
        <v>10</v>
      </c>
      <c r="D249" s="13" t="n">
        <f aca="false">C249*B249</f>
        <v>805</v>
      </c>
      <c r="E249" s="8" t="n">
        <v>0.15</v>
      </c>
      <c r="F249" s="8" t="n">
        <f aca="false">D249*E249</f>
        <v>120.75</v>
      </c>
    </row>
    <row r="250" s="3" customFormat="true" ht="15" hidden="false" customHeight="true" outlineLevel="0" collapsed="false">
      <c r="A250" s="12" t="str">
        <f aca="false">A210</f>
        <v>Estaca 16+15,50 A 17+4,00</v>
      </c>
      <c r="B250" s="8" t="n">
        <f aca="false">$D$210</f>
        <v>8.5</v>
      </c>
      <c r="C250" s="8" t="n">
        <f aca="false">$E$210</f>
        <v>14</v>
      </c>
      <c r="D250" s="13" t="n">
        <f aca="false">C250*B250</f>
        <v>119</v>
      </c>
      <c r="E250" s="8" t="n">
        <v>0.15</v>
      </c>
      <c r="F250" s="8" t="n">
        <f aca="false">D250*E250</f>
        <v>17.85</v>
      </c>
    </row>
    <row r="251" s="3" customFormat="true" ht="15" hidden="false" customHeight="true" outlineLevel="0" collapsed="false">
      <c r="A251" s="9" t="s">
        <v>21</v>
      </c>
      <c r="B251" s="9"/>
      <c r="C251" s="9"/>
      <c r="D251" s="9"/>
      <c r="E251" s="9"/>
      <c r="F251" s="10" t="n">
        <f aca="false">SUM(F247:F250)</f>
        <v>377.475</v>
      </c>
    </row>
    <row r="252" customFormat="false" ht="7.5" hidden="false" customHeight="true" outlineLevel="0" collapsed="false"/>
    <row r="253" s="3" customFormat="true" ht="20.1" hidden="false" customHeight="true" outlineLevel="0" collapsed="false">
      <c r="A253" s="4" t="s">
        <v>29</v>
      </c>
      <c r="B253" s="4"/>
      <c r="C253" s="4"/>
      <c r="D253" s="4"/>
      <c r="E253" s="4"/>
      <c r="F253" s="4"/>
    </row>
    <row r="254" s="3" customFormat="true" ht="24.95" hidden="false" customHeight="true" outlineLevel="0" collapsed="false">
      <c r="A254" s="5" t="s">
        <v>3</v>
      </c>
      <c r="B254" s="5"/>
      <c r="C254" s="5" t="s">
        <v>4</v>
      </c>
      <c r="D254" s="5" t="s">
        <v>5</v>
      </c>
      <c r="E254" s="5" t="s">
        <v>30</v>
      </c>
      <c r="F254" s="5" t="s">
        <v>6</v>
      </c>
    </row>
    <row r="255" s="3" customFormat="true" ht="15" hidden="false" customHeight="true" outlineLevel="0" collapsed="false">
      <c r="A255" s="12" t="str">
        <f aca="false">A207</f>
        <v>Estaca 3+18,00 A 9+10,00</v>
      </c>
      <c r="B255" s="12"/>
      <c r="C255" s="8" t="n">
        <f aca="false">$D$207</f>
        <v>112</v>
      </c>
      <c r="D255" s="8" t="n">
        <f aca="false">$E$207</f>
        <v>10</v>
      </c>
      <c r="E255" s="14" t="n">
        <v>1</v>
      </c>
      <c r="F255" s="13" t="n">
        <f aca="false">D255*E255*C255</f>
        <v>1120</v>
      </c>
    </row>
    <row r="256" s="3" customFormat="true" ht="15" hidden="false" customHeight="true" outlineLevel="0" collapsed="false">
      <c r="A256" s="12" t="str">
        <f aca="false">A208</f>
        <v>Estaca 9+10,00 A 11+5,00</v>
      </c>
      <c r="B256" s="12"/>
      <c r="C256" s="8" t="n">
        <f aca="false">$D$208</f>
        <v>35</v>
      </c>
      <c r="D256" s="8" t="n">
        <f aca="false">$E$208</f>
        <v>13.5</v>
      </c>
      <c r="E256" s="14" t="n">
        <v>1</v>
      </c>
      <c r="F256" s="13" t="n">
        <f aca="false">D256*E256*C256</f>
        <v>472.5</v>
      </c>
    </row>
    <row r="257" s="3" customFormat="true" ht="15" hidden="false" customHeight="true" outlineLevel="0" collapsed="false">
      <c r="A257" s="12" t="str">
        <f aca="false">A209</f>
        <v>Estaca 12+15,00 A 16+15,50</v>
      </c>
      <c r="B257" s="12"/>
      <c r="C257" s="8" t="n">
        <f aca="false">$D$209</f>
        <v>80.5</v>
      </c>
      <c r="D257" s="8" t="n">
        <f aca="false">$E$209</f>
        <v>10</v>
      </c>
      <c r="E257" s="14" t="n">
        <v>1</v>
      </c>
      <c r="F257" s="13" t="n">
        <f aca="false">D257*E257*C257</f>
        <v>805</v>
      </c>
    </row>
    <row r="258" s="3" customFormat="true" ht="15" hidden="false" customHeight="true" outlineLevel="0" collapsed="false">
      <c r="A258" s="12" t="str">
        <f aca="false">A210</f>
        <v>Estaca 16+15,50 A 17+4,00</v>
      </c>
      <c r="B258" s="12"/>
      <c r="C258" s="8" t="n">
        <f aca="false">$D$210</f>
        <v>8.5</v>
      </c>
      <c r="D258" s="8" t="n">
        <f aca="false">$E$210</f>
        <v>14</v>
      </c>
      <c r="E258" s="14" t="n">
        <v>1</v>
      </c>
      <c r="F258" s="13" t="n">
        <f aca="false">D258*E258*C258</f>
        <v>119</v>
      </c>
    </row>
    <row r="259" s="3" customFormat="true" ht="15" hidden="false" customHeight="true" outlineLevel="0" collapsed="false">
      <c r="A259" s="9" t="s">
        <v>21</v>
      </c>
      <c r="B259" s="9"/>
      <c r="C259" s="9"/>
      <c r="D259" s="9"/>
      <c r="E259" s="9"/>
      <c r="F259" s="10" t="n">
        <f aca="false">SUM(F255:F258)</f>
        <v>2516.5</v>
      </c>
    </row>
    <row r="260" customFormat="false" ht="7.5" hidden="false" customHeight="true" outlineLevel="0" collapsed="false"/>
    <row r="261" s="3" customFormat="true" ht="20.1" hidden="false" customHeight="true" outlineLevel="0" collapsed="false">
      <c r="A261" s="4" t="s">
        <v>31</v>
      </c>
      <c r="B261" s="4"/>
      <c r="C261" s="4"/>
      <c r="D261" s="4"/>
      <c r="E261" s="4"/>
      <c r="F261" s="4"/>
    </row>
    <row r="262" s="3" customFormat="true" ht="24.95" hidden="false" customHeight="true" outlineLevel="0" collapsed="false">
      <c r="A262" s="5" t="s">
        <v>3</v>
      </c>
      <c r="B262" s="5"/>
      <c r="C262" s="5" t="s">
        <v>4</v>
      </c>
      <c r="D262" s="5" t="s">
        <v>5</v>
      </c>
      <c r="E262" s="5" t="s">
        <v>30</v>
      </c>
      <c r="F262" s="5" t="s">
        <v>6</v>
      </c>
    </row>
    <row r="263" s="3" customFormat="true" ht="15" hidden="false" customHeight="true" outlineLevel="0" collapsed="false">
      <c r="A263" s="12" t="str">
        <f aca="false">A255</f>
        <v>Estaca 3+18,00 A 9+10,00</v>
      </c>
      <c r="B263" s="12"/>
      <c r="C263" s="8" t="n">
        <f aca="false">$D$207</f>
        <v>112</v>
      </c>
      <c r="D263" s="8" t="n">
        <v>9</v>
      </c>
      <c r="E263" s="14" t="n">
        <v>3</v>
      </c>
      <c r="F263" s="13" t="n">
        <f aca="false">D263*E263*C263</f>
        <v>3024</v>
      </c>
    </row>
    <row r="264" s="3" customFormat="true" ht="15" hidden="false" customHeight="true" outlineLevel="0" collapsed="false">
      <c r="A264" s="12" t="str">
        <f aca="false">A256</f>
        <v>Estaca 9+10,00 A 11+5,00</v>
      </c>
      <c r="B264" s="12"/>
      <c r="C264" s="8" t="n">
        <f aca="false">$D$208</f>
        <v>35</v>
      </c>
      <c r="D264" s="8" t="n">
        <v>12.4</v>
      </c>
      <c r="E264" s="14" t="n">
        <v>3</v>
      </c>
      <c r="F264" s="13" t="n">
        <f aca="false">D264*E264*C264</f>
        <v>1302</v>
      </c>
    </row>
    <row r="265" s="3" customFormat="true" ht="15" hidden="false" customHeight="true" outlineLevel="0" collapsed="false">
      <c r="A265" s="12" t="s">
        <v>40</v>
      </c>
      <c r="B265" s="12"/>
      <c r="C265" s="8" t="n">
        <v>20</v>
      </c>
      <c r="D265" s="8" t="n">
        <v>9</v>
      </c>
      <c r="E265" s="14" t="n">
        <v>3</v>
      </c>
      <c r="F265" s="13" t="n">
        <f aca="false">D265*E265*C265</f>
        <v>540</v>
      </c>
    </row>
    <row r="266" s="3" customFormat="true" ht="15" hidden="false" customHeight="true" outlineLevel="0" collapsed="false">
      <c r="A266" s="12" t="str">
        <f aca="false">A257</f>
        <v>Estaca 12+15,00 A 16+15,50</v>
      </c>
      <c r="B266" s="12"/>
      <c r="C266" s="8" t="n">
        <f aca="false">$D$209</f>
        <v>80.5</v>
      </c>
      <c r="D266" s="8" t="n">
        <v>9</v>
      </c>
      <c r="E266" s="14" t="n">
        <v>3</v>
      </c>
      <c r="F266" s="13" t="n">
        <f aca="false">D266*E266*C266</f>
        <v>2173.5</v>
      </c>
    </row>
    <row r="267" s="3" customFormat="true" ht="15" hidden="false" customHeight="true" outlineLevel="0" collapsed="false">
      <c r="A267" s="12" t="str">
        <f aca="false">A258</f>
        <v>Estaca 16+15,50 A 17+4,00</v>
      </c>
      <c r="B267" s="12"/>
      <c r="C267" s="8" t="n">
        <f aca="false">$D$210</f>
        <v>8.5</v>
      </c>
      <c r="D267" s="8" t="n">
        <v>12.15</v>
      </c>
      <c r="E267" s="14" t="n">
        <v>3</v>
      </c>
      <c r="F267" s="13" t="n">
        <f aca="false">D267*E267*C267</f>
        <v>309.825</v>
      </c>
    </row>
    <row r="268" s="3" customFormat="true" ht="15" hidden="false" customHeight="true" outlineLevel="0" collapsed="false">
      <c r="A268" s="9" t="s">
        <v>21</v>
      </c>
      <c r="B268" s="9"/>
      <c r="C268" s="9"/>
      <c r="D268" s="9"/>
      <c r="E268" s="9"/>
      <c r="F268" s="10" t="n">
        <f aca="false">SUM(F263:F267)</f>
        <v>7349.325</v>
      </c>
    </row>
    <row r="269" s="3" customFormat="true" ht="7.5" hidden="false" customHeight="true" outlineLevel="0" collapsed="false">
      <c r="A269" s="15"/>
      <c r="B269" s="15"/>
      <c r="C269" s="15"/>
      <c r="D269" s="15"/>
      <c r="E269" s="15"/>
      <c r="F269" s="15"/>
    </row>
    <row r="270" s="3" customFormat="true" ht="20.1" hidden="false" customHeight="true" outlineLevel="0" collapsed="false">
      <c r="A270" s="4" t="s">
        <v>32</v>
      </c>
      <c r="B270" s="4"/>
      <c r="C270" s="4"/>
      <c r="D270" s="4"/>
      <c r="E270" s="4"/>
      <c r="F270" s="4"/>
    </row>
    <row r="271" s="3" customFormat="true" ht="39.95" hidden="false" customHeight="true" outlineLevel="0" collapsed="false">
      <c r="A271" s="5" t="s">
        <v>3</v>
      </c>
      <c r="B271" s="5"/>
      <c r="C271" s="5"/>
      <c r="D271" s="5" t="s">
        <v>4</v>
      </c>
      <c r="E271" s="5" t="s">
        <v>5</v>
      </c>
      <c r="F271" s="5" t="s">
        <v>6</v>
      </c>
    </row>
    <row r="272" s="3" customFormat="true" ht="15" hidden="false" customHeight="true" outlineLevel="0" collapsed="false">
      <c r="A272" s="12" t="str">
        <f aca="false">A263</f>
        <v>Estaca 3+18,00 A 9+10,00</v>
      </c>
      <c r="B272" s="12"/>
      <c r="C272" s="12"/>
      <c r="D272" s="8" t="n">
        <f aca="false">C263</f>
        <v>112</v>
      </c>
      <c r="E272" s="8" t="n">
        <f aca="false">D263</f>
        <v>9</v>
      </c>
      <c r="F272" s="8" t="n">
        <f aca="false">E272*D272</f>
        <v>1008</v>
      </c>
    </row>
    <row r="273" s="3" customFormat="true" ht="15" hidden="false" customHeight="true" outlineLevel="0" collapsed="false">
      <c r="A273" s="12" t="str">
        <f aca="false">A264</f>
        <v>Estaca 9+10,00 A 11+5,00</v>
      </c>
      <c r="B273" s="12"/>
      <c r="C273" s="12"/>
      <c r="D273" s="8" t="n">
        <f aca="false">C264</f>
        <v>35</v>
      </c>
      <c r="E273" s="8" t="n">
        <f aca="false">D264</f>
        <v>12.4</v>
      </c>
      <c r="F273" s="8" t="n">
        <f aca="false">E273*D273</f>
        <v>434</v>
      </c>
    </row>
    <row r="274" s="3" customFormat="true" ht="15" hidden="false" customHeight="true" outlineLevel="0" collapsed="false">
      <c r="A274" s="12" t="str">
        <f aca="false">A265</f>
        <v>Estaca 11+5,00 A 12+15,00</v>
      </c>
      <c r="B274" s="12"/>
      <c r="C274" s="12"/>
      <c r="D274" s="8" t="n">
        <f aca="false">C265</f>
        <v>20</v>
      </c>
      <c r="E274" s="8" t="n">
        <f aca="false">D265</f>
        <v>9</v>
      </c>
      <c r="F274" s="8" t="n">
        <f aca="false">E274*D274</f>
        <v>180</v>
      </c>
    </row>
    <row r="275" s="3" customFormat="true" ht="15" hidden="false" customHeight="true" outlineLevel="0" collapsed="false">
      <c r="A275" s="12" t="str">
        <f aca="false">A266</f>
        <v>Estaca 12+15,00 A 16+15,50</v>
      </c>
      <c r="B275" s="12"/>
      <c r="C275" s="12"/>
      <c r="D275" s="8" t="n">
        <f aca="false">C266</f>
        <v>80.5</v>
      </c>
      <c r="E275" s="8" t="n">
        <f aca="false">D266</f>
        <v>9</v>
      </c>
      <c r="F275" s="8" t="n">
        <f aca="false">E275*D275</f>
        <v>724.5</v>
      </c>
    </row>
    <row r="276" s="3" customFormat="true" ht="15" hidden="false" customHeight="true" outlineLevel="0" collapsed="false">
      <c r="A276" s="12" t="str">
        <f aca="false">A267</f>
        <v>Estaca 16+15,50 A 17+4,00</v>
      </c>
      <c r="B276" s="12"/>
      <c r="C276" s="12"/>
      <c r="D276" s="8" t="n">
        <f aca="false">C267</f>
        <v>8.5</v>
      </c>
      <c r="E276" s="8" t="n">
        <f aca="false">D267</f>
        <v>12.15</v>
      </c>
      <c r="F276" s="8" t="n">
        <f aca="false">E276*D276</f>
        <v>103.275</v>
      </c>
    </row>
    <row r="277" s="3" customFormat="true" ht="15" hidden="false" customHeight="true" outlineLevel="0" collapsed="false">
      <c r="A277" s="16" t="s">
        <v>21</v>
      </c>
      <c r="B277" s="16"/>
      <c r="C277" s="16"/>
      <c r="D277" s="16"/>
      <c r="E277" s="16"/>
      <c r="F277" s="17" t="n">
        <f aca="false">SUM(F272:F276)</f>
        <v>2449.775</v>
      </c>
      <c r="G277" s="18"/>
      <c r="H277" s="19"/>
    </row>
    <row r="278" s="3" customFormat="true" ht="7.5" hidden="false" customHeight="true" outlineLevel="0" collapsed="false">
      <c r="A278" s="15"/>
      <c r="B278" s="15"/>
      <c r="C278" s="15"/>
      <c r="D278" s="15"/>
      <c r="E278" s="15"/>
      <c r="F278" s="15"/>
    </row>
    <row r="279" s="3" customFormat="true" ht="20.1" hidden="false" customHeight="true" outlineLevel="0" collapsed="false">
      <c r="A279" s="4" t="s">
        <v>33</v>
      </c>
      <c r="B279" s="4"/>
      <c r="C279" s="4"/>
      <c r="D279" s="4"/>
      <c r="E279" s="4"/>
      <c r="F279" s="4"/>
    </row>
    <row r="280" s="3" customFormat="true" ht="39.95" hidden="false" customHeight="true" outlineLevel="0" collapsed="false">
      <c r="A280" s="11" t="s">
        <v>3</v>
      </c>
      <c r="B280" s="5" t="s">
        <v>4</v>
      </c>
      <c r="C280" s="5" t="s">
        <v>5</v>
      </c>
      <c r="D280" s="5" t="s">
        <v>6</v>
      </c>
      <c r="E280" s="5" t="s">
        <v>23</v>
      </c>
      <c r="F280" s="5" t="s">
        <v>24</v>
      </c>
    </row>
    <row r="281" s="3" customFormat="true" ht="15" hidden="false" customHeight="true" outlineLevel="0" collapsed="false">
      <c r="A281" s="12" t="str">
        <f aca="false">A263</f>
        <v>Estaca 3+18,00 A 9+10,00</v>
      </c>
      <c r="B281" s="8" t="n">
        <f aca="false">$D$207</f>
        <v>112</v>
      </c>
      <c r="C281" s="8" t="n">
        <f aca="false">D263</f>
        <v>9</v>
      </c>
      <c r="D281" s="8" t="n">
        <f aca="false">C281*B281</f>
        <v>1008</v>
      </c>
      <c r="E281" s="8" t="n">
        <v>0.04</v>
      </c>
      <c r="F281" s="8" t="n">
        <f aca="false">E281*D281</f>
        <v>40.32</v>
      </c>
    </row>
    <row r="282" s="3" customFormat="true" ht="15" hidden="false" customHeight="true" outlineLevel="0" collapsed="false">
      <c r="A282" s="12" t="str">
        <f aca="false">A264</f>
        <v>Estaca 9+10,00 A 11+5,00</v>
      </c>
      <c r="B282" s="8" t="n">
        <f aca="false">$D$208</f>
        <v>35</v>
      </c>
      <c r="C282" s="8" t="n">
        <f aca="false">D264</f>
        <v>12.4</v>
      </c>
      <c r="D282" s="8" t="n">
        <f aca="false">C282*B282</f>
        <v>434</v>
      </c>
      <c r="E282" s="8" t="n">
        <v>0.04</v>
      </c>
      <c r="F282" s="8" t="n">
        <f aca="false">E282*D282</f>
        <v>17.36</v>
      </c>
    </row>
    <row r="283" s="3" customFormat="true" ht="15" hidden="false" customHeight="true" outlineLevel="0" collapsed="false">
      <c r="A283" s="12" t="str">
        <f aca="false">A265</f>
        <v>Estaca 11+5,00 A 12+15,00</v>
      </c>
      <c r="B283" s="8" t="n">
        <f aca="false">C265</f>
        <v>20</v>
      </c>
      <c r="C283" s="8" t="n">
        <f aca="false">D265</f>
        <v>9</v>
      </c>
      <c r="D283" s="8" t="n">
        <f aca="false">C283*B283</f>
        <v>180</v>
      </c>
      <c r="E283" s="8" t="n">
        <v>0.04</v>
      </c>
      <c r="F283" s="8" t="n">
        <f aca="false">E283*D283</f>
        <v>7.2</v>
      </c>
    </row>
    <row r="284" s="3" customFormat="true" ht="15" hidden="false" customHeight="true" outlineLevel="0" collapsed="false">
      <c r="A284" s="12" t="str">
        <f aca="false">A266</f>
        <v>Estaca 12+15,00 A 16+15,50</v>
      </c>
      <c r="B284" s="8" t="n">
        <f aca="false">$D$209</f>
        <v>80.5</v>
      </c>
      <c r="C284" s="8" t="n">
        <f aca="false">D266</f>
        <v>9</v>
      </c>
      <c r="D284" s="8" t="n">
        <f aca="false">C284*B284</f>
        <v>724.5</v>
      </c>
      <c r="E284" s="8" t="n">
        <v>0.04</v>
      </c>
      <c r="F284" s="8" t="n">
        <f aca="false">E284*D284</f>
        <v>28.98</v>
      </c>
    </row>
    <row r="285" s="3" customFormat="true" ht="15" hidden="false" customHeight="true" outlineLevel="0" collapsed="false">
      <c r="A285" s="12" t="str">
        <f aca="false">A267</f>
        <v>Estaca 16+15,50 A 17+4,00</v>
      </c>
      <c r="B285" s="8" t="n">
        <f aca="false">$D$210</f>
        <v>8.5</v>
      </c>
      <c r="C285" s="8" t="n">
        <f aca="false">D267</f>
        <v>12.15</v>
      </c>
      <c r="D285" s="8" t="n">
        <f aca="false">C285*B285</f>
        <v>103.275</v>
      </c>
      <c r="E285" s="8" t="n">
        <v>0.04</v>
      </c>
      <c r="F285" s="8" t="n">
        <f aca="false">E285*D285</f>
        <v>4.131</v>
      </c>
    </row>
    <row r="286" s="3" customFormat="true" ht="15" hidden="false" customHeight="true" outlineLevel="0" collapsed="false">
      <c r="A286" s="21" t="s">
        <v>21</v>
      </c>
      <c r="B286" s="21"/>
      <c r="C286" s="21"/>
      <c r="D286" s="17" t="n">
        <f aca="false">SUM(D281:D285)</f>
        <v>2449.775</v>
      </c>
      <c r="E286" s="20"/>
      <c r="F286" s="17" t="n">
        <f aca="false">SUM(F281:F285)</f>
        <v>97.991</v>
      </c>
      <c r="G286" s="18"/>
      <c r="H286" s="19"/>
    </row>
    <row r="287" s="3" customFormat="true" ht="7.5" hidden="false" customHeight="true" outlineLevel="0" collapsed="false">
      <c r="A287" s="15"/>
      <c r="B287" s="15"/>
      <c r="C287" s="15"/>
      <c r="D287" s="15"/>
      <c r="E287" s="15"/>
      <c r="F287" s="15"/>
    </row>
    <row r="288" s="3" customFormat="true" ht="20.1" hidden="false" customHeight="true" outlineLevel="0" collapsed="false">
      <c r="A288" s="4" t="s">
        <v>34</v>
      </c>
      <c r="B288" s="4"/>
      <c r="C288" s="4"/>
      <c r="D288" s="4"/>
      <c r="E288" s="4"/>
      <c r="F288" s="4"/>
    </row>
    <row r="289" s="3" customFormat="true" ht="39.95" hidden="false" customHeight="true" outlineLevel="0" collapsed="false">
      <c r="A289" s="11" t="s">
        <v>3</v>
      </c>
      <c r="B289" s="5" t="s">
        <v>4</v>
      </c>
      <c r="C289" s="5" t="s">
        <v>5</v>
      </c>
      <c r="D289" s="5" t="s">
        <v>6</v>
      </c>
      <c r="E289" s="5" t="s">
        <v>23</v>
      </c>
      <c r="F289" s="5" t="s">
        <v>24</v>
      </c>
    </row>
    <row r="290" s="3" customFormat="true" ht="15" hidden="false" customHeight="true" outlineLevel="0" collapsed="false">
      <c r="A290" s="12" t="str">
        <f aca="false">A281</f>
        <v>Estaca 3+18,00 A 9+10,00</v>
      </c>
      <c r="B290" s="8" t="n">
        <f aca="false">$D$207</f>
        <v>112</v>
      </c>
      <c r="C290" s="8" t="n">
        <f aca="false">C281</f>
        <v>9</v>
      </c>
      <c r="D290" s="8" t="n">
        <f aca="false">C290*B290</f>
        <v>1008</v>
      </c>
      <c r="E290" s="8" t="n">
        <v>0.05</v>
      </c>
      <c r="F290" s="8" t="n">
        <f aca="false">E290*D290</f>
        <v>50.4</v>
      </c>
    </row>
    <row r="291" s="3" customFormat="true" ht="15" hidden="false" customHeight="true" outlineLevel="0" collapsed="false">
      <c r="A291" s="12" t="str">
        <f aca="false">A282</f>
        <v>Estaca 9+10,00 A 11+5,00</v>
      </c>
      <c r="B291" s="8" t="n">
        <f aca="false">$D$208</f>
        <v>35</v>
      </c>
      <c r="C291" s="8" t="n">
        <f aca="false">C282</f>
        <v>12.4</v>
      </c>
      <c r="D291" s="8" t="n">
        <f aca="false">C291*B291</f>
        <v>434</v>
      </c>
      <c r="E291" s="8" t="n">
        <v>0.05</v>
      </c>
      <c r="F291" s="8" t="n">
        <f aca="false">E291*D291</f>
        <v>21.7</v>
      </c>
    </row>
    <row r="292" s="3" customFormat="true" ht="15" hidden="false" customHeight="true" outlineLevel="0" collapsed="false">
      <c r="A292" s="12" t="str">
        <f aca="false">A283</f>
        <v>Estaca 11+5,00 A 12+15,00</v>
      </c>
      <c r="B292" s="8" t="n">
        <f aca="false">B283</f>
        <v>20</v>
      </c>
      <c r="C292" s="8" t="n">
        <f aca="false">C283</f>
        <v>9</v>
      </c>
      <c r="D292" s="8" t="n">
        <f aca="false">C292*B292</f>
        <v>180</v>
      </c>
      <c r="E292" s="8" t="n">
        <v>0.05</v>
      </c>
      <c r="F292" s="8" t="n">
        <f aca="false">E292*D292</f>
        <v>9</v>
      </c>
    </row>
    <row r="293" s="3" customFormat="true" ht="15" hidden="false" customHeight="true" outlineLevel="0" collapsed="false">
      <c r="A293" s="12" t="str">
        <f aca="false">A284</f>
        <v>Estaca 12+15,00 A 16+15,50</v>
      </c>
      <c r="B293" s="8" t="n">
        <f aca="false">$D$209</f>
        <v>80.5</v>
      </c>
      <c r="C293" s="8" t="n">
        <f aca="false">C284</f>
        <v>9</v>
      </c>
      <c r="D293" s="8" t="n">
        <f aca="false">C293*B293</f>
        <v>724.5</v>
      </c>
      <c r="E293" s="8" t="n">
        <v>0.05</v>
      </c>
      <c r="F293" s="8" t="n">
        <f aca="false">E293*D293</f>
        <v>36.225</v>
      </c>
    </row>
    <row r="294" s="3" customFormat="true" ht="15" hidden="false" customHeight="true" outlineLevel="0" collapsed="false">
      <c r="A294" s="12" t="str">
        <f aca="false">A285</f>
        <v>Estaca 16+15,50 A 17+4,00</v>
      </c>
      <c r="B294" s="8" t="n">
        <f aca="false">$D$210</f>
        <v>8.5</v>
      </c>
      <c r="C294" s="8" t="n">
        <f aca="false">C285</f>
        <v>12.15</v>
      </c>
      <c r="D294" s="8" t="n">
        <f aca="false">C294*B294</f>
        <v>103.275</v>
      </c>
      <c r="E294" s="8" t="n">
        <v>0.05</v>
      </c>
      <c r="F294" s="8" t="n">
        <f aca="false">E294*D294</f>
        <v>5.16375</v>
      </c>
    </row>
    <row r="295" s="3" customFormat="true" ht="15" hidden="false" customHeight="true" outlineLevel="0" collapsed="false">
      <c r="A295" s="21" t="s">
        <v>21</v>
      </c>
      <c r="B295" s="21"/>
      <c r="C295" s="21"/>
      <c r="D295" s="17" t="n">
        <f aca="false">SUM(D290:D294)</f>
        <v>2449.775</v>
      </c>
      <c r="E295" s="20"/>
      <c r="F295" s="17" t="n">
        <f aca="false">SUM(F290:F294)</f>
        <v>122.48875</v>
      </c>
      <c r="G295" s="18"/>
      <c r="H295" s="19"/>
    </row>
    <row r="296" s="3" customFormat="true" ht="7.5" hidden="false" customHeight="true" outlineLevel="0" collapsed="false">
      <c r="A296" s="15"/>
      <c r="B296" s="15"/>
      <c r="C296" s="15"/>
      <c r="D296" s="15"/>
      <c r="E296" s="15"/>
      <c r="F296" s="15"/>
    </row>
    <row r="297" s="3" customFormat="true" ht="20.1" hidden="false" customHeight="true" outlineLevel="0" collapsed="false">
      <c r="A297" s="4" t="s">
        <v>41</v>
      </c>
      <c r="B297" s="4"/>
      <c r="C297" s="4"/>
      <c r="D297" s="4"/>
      <c r="E297" s="4"/>
      <c r="F297" s="4"/>
    </row>
    <row r="298" s="3" customFormat="true" ht="24.95" hidden="false" customHeight="true" outlineLevel="0" collapsed="false">
      <c r="A298" s="5" t="s">
        <v>3</v>
      </c>
      <c r="B298" s="5"/>
      <c r="C298" s="5"/>
      <c r="D298" s="5"/>
      <c r="E298" s="5"/>
      <c r="F298" s="5" t="s">
        <v>42</v>
      </c>
    </row>
    <row r="299" s="3" customFormat="true" ht="15" hidden="false" customHeight="true" outlineLevel="0" collapsed="false">
      <c r="A299" s="22" t="s">
        <v>43</v>
      </c>
      <c r="B299" s="22"/>
      <c r="C299" s="22"/>
      <c r="D299" s="22"/>
      <c r="E299" s="22"/>
      <c r="F299" s="23" t="n">
        <v>2965</v>
      </c>
    </row>
    <row r="300" s="3" customFormat="true" ht="15" hidden="false" customHeight="true" outlineLevel="0" collapsed="false">
      <c r="A300" s="24" t="s">
        <v>44</v>
      </c>
      <c r="B300" s="24"/>
      <c r="C300" s="24"/>
      <c r="D300" s="24"/>
      <c r="E300" s="24"/>
      <c r="F300" s="17" t="n">
        <f aca="false">F299</f>
        <v>2965</v>
      </c>
      <c r="G300" s="25"/>
    </row>
    <row r="301" s="3" customFormat="true" ht="15" hidden="false" customHeight="true" outlineLevel="0" collapsed="false">
      <c r="A301" s="24" t="s">
        <v>45</v>
      </c>
      <c r="B301" s="24"/>
      <c r="C301" s="24"/>
      <c r="D301" s="24"/>
      <c r="E301" s="24"/>
      <c r="F301" s="17" t="n">
        <f aca="false">SUM(F300:F300)/2</f>
        <v>1482.5</v>
      </c>
      <c r="G301" s="25"/>
    </row>
    <row r="302" s="3" customFormat="true" ht="15" hidden="false" customHeight="true" outlineLevel="0" collapsed="false">
      <c r="A302" s="24" t="s">
        <v>46</v>
      </c>
      <c r="B302" s="24"/>
      <c r="C302" s="24"/>
      <c r="D302" s="24"/>
      <c r="E302" s="24"/>
      <c r="F302" s="17" t="n">
        <f aca="false">SUM(F301:F301)</f>
        <v>1482.5</v>
      </c>
      <c r="G302" s="25"/>
    </row>
    <row r="304" customFormat="false" ht="15" hidden="false" customHeight="false" outlineLevel="0" collapsed="false">
      <c r="A304" s="4" t="s">
        <v>47</v>
      </c>
      <c r="B304" s="4"/>
      <c r="C304" s="4"/>
      <c r="D304" s="4"/>
      <c r="E304" s="4"/>
      <c r="F304" s="4"/>
    </row>
    <row r="305" customFormat="false" ht="25.5" hidden="false" customHeight="true" outlineLevel="0" collapsed="false">
      <c r="A305" s="5" t="s">
        <v>3</v>
      </c>
      <c r="B305" s="5"/>
      <c r="C305" s="5"/>
      <c r="D305" s="5"/>
      <c r="E305" s="5"/>
      <c r="F305" s="5" t="s">
        <v>42</v>
      </c>
    </row>
    <row r="306" customFormat="false" ht="12.75" hidden="false" customHeight="false" outlineLevel="0" collapsed="false">
      <c r="A306" s="22" t="s">
        <v>48</v>
      </c>
      <c r="B306" s="22"/>
      <c r="C306" s="22"/>
      <c r="D306" s="22"/>
      <c r="E306" s="22"/>
      <c r="F306" s="23" t="n">
        <v>655</v>
      </c>
    </row>
    <row r="307" customFormat="false" ht="12.75" hidden="false" customHeight="false" outlineLevel="0" collapsed="false">
      <c r="A307" s="24" t="s">
        <v>44</v>
      </c>
      <c r="B307" s="24"/>
      <c r="C307" s="24"/>
      <c r="D307" s="24"/>
      <c r="E307" s="24"/>
      <c r="F307" s="17" t="n">
        <f aca="false">F306</f>
        <v>655</v>
      </c>
    </row>
    <row r="308" customFormat="false" ht="12.75" hidden="false" customHeight="false" outlineLevel="0" collapsed="false">
      <c r="A308" s="24" t="s">
        <v>49</v>
      </c>
      <c r="B308" s="24"/>
      <c r="C308" s="24"/>
      <c r="D308" s="24"/>
      <c r="E308" s="24"/>
      <c r="F308" s="26" t="n">
        <f aca="false">F307*1.5*0.1</f>
        <v>98.25</v>
      </c>
    </row>
    <row r="310" customFormat="false" ht="15" hidden="false" customHeight="false" outlineLevel="0" collapsed="false">
      <c r="A310" s="4" t="s">
        <v>50</v>
      </c>
      <c r="B310" s="4"/>
      <c r="C310" s="4"/>
      <c r="D310" s="4"/>
      <c r="E310" s="4"/>
      <c r="F310" s="4"/>
    </row>
    <row r="311" customFormat="false" ht="25.5" hidden="false" customHeight="true" outlineLevel="0" collapsed="false">
      <c r="A311" s="5" t="s">
        <v>3</v>
      </c>
      <c r="B311" s="5"/>
      <c r="C311" s="5"/>
      <c r="D311" s="5" t="s">
        <v>51</v>
      </c>
      <c r="E311" s="5" t="s">
        <v>52</v>
      </c>
      <c r="F311" s="5" t="s">
        <v>53</v>
      </c>
    </row>
    <row r="312" customFormat="false" ht="12.75" hidden="false" customHeight="false" outlineLevel="0" collapsed="false">
      <c r="A312" s="12" t="s">
        <v>1</v>
      </c>
      <c r="B312" s="12"/>
      <c r="C312" s="12"/>
      <c r="D312" s="23" t="n">
        <v>3260</v>
      </c>
      <c r="E312" s="23" t="n">
        <v>0.06</v>
      </c>
      <c r="F312" s="23" t="n">
        <f aca="false">E312*D312</f>
        <v>195.6</v>
      </c>
    </row>
    <row r="313" customFormat="false" ht="12.75" hidden="false" customHeight="false" outlineLevel="0" collapsed="false">
      <c r="A313" s="12" t="s">
        <v>54</v>
      </c>
      <c r="B313" s="12"/>
      <c r="C313" s="12"/>
      <c r="D313" s="23" t="n">
        <v>725</v>
      </c>
      <c r="E313" s="23" t="n">
        <v>0.06</v>
      </c>
      <c r="F313" s="23" t="n">
        <f aca="false">E313*D313</f>
        <v>43.5</v>
      </c>
    </row>
    <row r="314" customFormat="false" ht="12.75" hidden="false" customHeight="false" outlineLevel="0" collapsed="false">
      <c r="A314" s="24" t="s">
        <v>44</v>
      </c>
      <c r="B314" s="24"/>
      <c r="C314" s="24"/>
      <c r="D314" s="17"/>
      <c r="E314" s="17"/>
      <c r="F314" s="17" t="n">
        <f aca="false">SUM(F312:F313)</f>
        <v>239.1</v>
      </c>
    </row>
    <row r="315" customFormat="false" ht="12.75" hidden="false" customHeight="false" outlineLevel="0" collapsed="false">
      <c r="A315" s="24" t="s">
        <v>49</v>
      </c>
      <c r="B315" s="24"/>
      <c r="C315" s="24"/>
      <c r="D315" s="26"/>
      <c r="E315" s="26"/>
      <c r="F315" s="26" t="n">
        <f aca="false">F314*1.5</f>
        <v>358.65</v>
      </c>
    </row>
    <row r="317" customFormat="false" ht="15" hidden="false" customHeight="false" outlineLevel="0" collapsed="false">
      <c r="A317" s="4" t="s">
        <v>55</v>
      </c>
      <c r="B317" s="4"/>
      <c r="C317" s="4"/>
      <c r="D317" s="4"/>
      <c r="E317" s="4"/>
      <c r="F317" s="4"/>
    </row>
    <row r="318" customFormat="false" ht="25.5" hidden="false" customHeight="true" outlineLevel="0" collapsed="false">
      <c r="A318" s="5" t="s">
        <v>3</v>
      </c>
      <c r="B318" s="5"/>
      <c r="C318" s="5"/>
      <c r="D318" s="5" t="s">
        <v>51</v>
      </c>
      <c r="E318" s="5" t="s">
        <v>52</v>
      </c>
      <c r="F318" s="5" t="s">
        <v>53</v>
      </c>
    </row>
    <row r="319" customFormat="false" ht="12.75" hidden="false" customHeight="false" outlineLevel="0" collapsed="false">
      <c r="A319" s="12" t="str">
        <f aca="false">A312</f>
        <v>Rua Dino Bertoldi</v>
      </c>
      <c r="B319" s="12"/>
      <c r="C319" s="12"/>
      <c r="D319" s="23" t="n">
        <f aca="false">D312</f>
        <v>3260</v>
      </c>
      <c r="E319" s="23" t="n">
        <v>0.3</v>
      </c>
      <c r="F319" s="23" t="n">
        <f aca="false">E319*D319</f>
        <v>978</v>
      </c>
    </row>
    <row r="320" customFormat="false" ht="12.75" hidden="false" customHeight="false" outlineLevel="0" collapsed="false">
      <c r="A320" s="12" t="str">
        <f aca="false">A313</f>
        <v>Rua Paulo de tarso Montenegro</v>
      </c>
      <c r="B320" s="12"/>
      <c r="C320" s="12"/>
      <c r="D320" s="23" t="n">
        <f aca="false">D313</f>
        <v>725</v>
      </c>
      <c r="E320" s="23" t="n">
        <v>0.3</v>
      </c>
      <c r="F320" s="23" t="n">
        <f aca="false">E320*D320</f>
        <v>217.5</v>
      </c>
    </row>
    <row r="321" customFormat="false" ht="12.75" hidden="false" customHeight="false" outlineLevel="0" collapsed="false">
      <c r="A321" s="24" t="s">
        <v>44</v>
      </c>
      <c r="B321" s="24"/>
      <c r="C321" s="24"/>
      <c r="D321" s="24"/>
      <c r="E321" s="24"/>
      <c r="F321" s="17" t="n">
        <f aca="false">SUM(F319:F320)</f>
        <v>1195.5</v>
      </c>
    </row>
    <row r="322" customFormat="false" ht="12.75" hidden="false" customHeight="false" outlineLevel="0" collapsed="false">
      <c r="A322" s="24" t="s">
        <v>56</v>
      </c>
      <c r="B322" s="24"/>
      <c r="C322" s="24"/>
      <c r="D322" s="24"/>
      <c r="E322" s="24"/>
      <c r="F322" s="26" t="n">
        <f aca="false">F321*1.3</f>
        <v>1554.15</v>
      </c>
    </row>
    <row r="323" customFormat="false" ht="7.5" hidden="false" customHeight="true" outlineLevel="0" collapsed="false"/>
    <row r="324" s="3" customFormat="true" ht="15" hidden="false" customHeight="true" outlineLevel="0" collapsed="false">
      <c r="A324" s="2" t="s">
        <v>57</v>
      </c>
      <c r="B324" s="2"/>
      <c r="C324" s="2"/>
      <c r="D324" s="2"/>
      <c r="E324" s="2"/>
      <c r="F324" s="2"/>
      <c r="G324" s="25"/>
    </row>
    <row r="325" customFormat="false" ht="7.5" hidden="false" customHeight="true" outlineLevel="0" collapsed="false"/>
    <row r="326" s="3" customFormat="true" ht="20.1" hidden="false" customHeight="true" outlineLevel="0" collapsed="false">
      <c r="A326" s="4" t="s">
        <v>58</v>
      </c>
      <c r="B326" s="4"/>
      <c r="C326" s="4"/>
      <c r="D326" s="4"/>
      <c r="E326" s="4"/>
      <c r="F326" s="4"/>
    </row>
    <row r="327" s="3" customFormat="true" ht="24.95" hidden="false" customHeight="true" outlineLevel="0" collapsed="false">
      <c r="A327" s="5" t="s">
        <v>59</v>
      </c>
      <c r="B327" s="5"/>
      <c r="C327" s="5"/>
      <c r="D327" s="5"/>
      <c r="E327" s="5" t="s">
        <v>60</v>
      </c>
      <c r="F327" s="5" t="s">
        <v>44</v>
      </c>
    </row>
    <row r="328" s="3" customFormat="true" ht="15" hidden="false" customHeight="true" outlineLevel="0" collapsed="false">
      <c r="A328" s="27" t="s">
        <v>61</v>
      </c>
      <c r="B328" s="27"/>
      <c r="C328" s="27"/>
      <c r="D328" s="27"/>
      <c r="E328" s="28" t="s">
        <v>62</v>
      </c>
      <c r="F328" s="29" t="n">
        <f aca="false">F329+F330</f>
        <v>4690</v>
      </c>
    </row>
    <row r="329" s="3" customFormat="true" ht="15" hidden="false" customHeight="true" outlineLevel="0" collapsed="false">
      <c r="A329" s="27" t="s">
        <v>63</v>
      </c>
      <c r="B329" s="27"/>
      <c r="C329" s="27"/>
      <c r="D329" s="27"/>
      <c r="E329" s="28" t="s">
        <v>62</v>
      </c>
      <c r="F329" s="29" t="n">
        <v>4500</v>
      </c>
    </row>
    <row r="330" s="3" customFormat="true" ht="15" hidden="false" customHeight="true" outlineLevel="0" collapsed="false">
      <c r="A330" s="27" t="s">
        <v>64</v>
      </c>
      <c r="B330" s="27"/>
      <c r="C330" s="27"/>
      <c r="D330" s="27"/>
      <c r="E330" s="28" t="s">
        <v>62</v>
      </c>
      <c r="F330" s="29" t="n">
        <v>190</v>
      </c>
    </row>
    <row r="331" s="3" customFormat="true" ht="15" hidden="false" customHeight="true" outlineLevel="0" collapsed="false">
      <c r="A331" s="27" t="s">
        <v>65</v>
      </c>
      <c r="B331" s="27"/>
      <c r="C331" s="27"/>
      <c r="D331" s="27"/>
      <c r="E331" s="28" t="s">
        <v>66</v>
      </c>
      <c r="F331" s="29" t="n">
        <v>5500</v>
      </c>
    </row>
    <row r="332" s="3" customFormat="true" ht="15" hidden="false" customHeight="true" outlineLevel="0" collapsed="false">
      <c r="A332" s="27" t="s">
        <v>67</v>
      </c>
      <c r="B332" s="27"/>
      <c r="C332" s="27"/>
      <c r="D332" s="27"/>
      <c r="E332" s="28" t="s">
        <v>68</v>
      </c>
      <c r="F332" s="29" t="n">
        <f aca="false">F330*0.15</f>
        <v>28.5</v>
      </c>
    </row>
    <row r="333" s="3" customFormat="true" ht="30" hidden="false" customHeight="true" outlineLevel="0" collapsed="false">
      <c r="A333" s="27" t="s">
        <v>69</v>
      </c>
      <c r="B333" s="27"/>
      <c r="C333" s="27"/>
      <c r="D333" s="27"/>
      <c r="E333" s="28" t="s">
        <v>70</v>
      </c>
      <c r="F333" s="29" t="n">
        <v>42</v>
      </c>
    </row>
    <row r="334" s="3" customFormat="true" ht="15" hidden="false" customHeight="true" outlineLevel="0" collapsed="false">
      <c r="A334" s="27" t="s">
        <v>71</v>
      </c>
      <c r="B334" s="27"/>
      <c r="C334" s="27"/>
      <c r="D334" s="27"/>
      <c r="E334" s="28" t="s">
        <v>62</v>
      </c>
      <c r="F334" s="29" t="n">
        <v>20</v>
      </c>
    </row>
    <row r="335" s="3" customFormat="true" ht="15" hidden="false" customHeight="true" outlineLevel="0" collapsed="false">
      <c r="A335" s="27" t="s">
        <v>72</v>
      </c>
      <c r="B335" s="27"/>
      <c r="C335" s="27"/>
      <c r="D335" s="27"/>
      <c r="E335" s="28" t="s">
        <v>62</v>
      </c>
      <c r="F335" s="29" t="n">
        <v>7800</v>
      </c>
    </row>
    <row r="336" s="3" customFormat="true" ht="15" hidden="false" customHeight="true" outlineLevel="0" collapsed="false">
      <c r="A336" s="27" t="s">
        <v>73</v>
      </c>
      <c r="B336" s="27"/>
      <c r="C336" s="27"/>
      <c r="D336" s="27"/>
      <c r="E336" s="28" t="s">
        <v>70</v>
      </c>
      <c r="F336" s="29" t="n">
        <v>10</v>
      </c>
    </row>
    <row r="337" s="3" customFormat="true" ht="15" hidden="false" customHeight="true" outlineLevel="0" collapsed="false">
      <c r="A337" s="27" t="s">
        <v>74</v>
      </c>
      <c r="B337" s="27"/>
      <c r="C337" s="27"/>
      <c r="D337" s="27"/>
      <c r="E337" s="28" t="s">
        <v>70</v>
      </c>
      <c r="F337" s="29" t="n">
        <v>10</v>
      </c>
    </row>
    <row r="338" s="3" customFormat="true" ht="15" hidden="false" customHeight="true" outlineLevel="0" collapsed="false">
      <c r="A338" s="27" t="s">
        <v>75</v>
      </c>
      <c r="B338" s="27"/>
      <c r="C338" s="27"/>
      <c r="D338" s="27"/>
      <c r="E338" s="28" t="s">
        <v>70</v>
      </c>
      <c r="F338" s="29" t="n">
        <v>66</v>
      </c>
    </row>
    <row r="339" s="3" customFormat="true" ht="15" hidden="false" customHeight="true" outlineLevel="0" collapsed="false">
      <c r="A339" s="27" t="s">
        <v>76</v>
      </c>
      <c r="B339" s="27"/>
      <c r="C339" s="27"/>
      <c r="D339" s="27"/>
      <c r="E339" s="28" t="s">
        <v>70</v>
      </c>
      <c r="F339" s="29" t="n">
        <v>73</v>
      </c>
    </row>
  </sheetData>
  <mergeCells count="195">
    <mergeCell ref="A1:F1"/>
    <mergeCell ref="A3:F3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E21"/>
    <mergeCell ref="A23:F23"/>
    <mergeCell ref="A39:E39"/>
    <mergeCell ref="A41:F41"/>
    <mergeCell ref="A57:E57"/>
    <mergeCell ref="A59:F59"/>
    <mergeCell ref="A75:E75"/>
    <mergeCell ref="A77:F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E93"/>
    <mergeCell ref="A95:F95"/>
    <mergeCell ref="A111:E111"/>
    <mergeCell ref="A113:F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E129"/>
    <mergeCell ref="A131:F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E147"/>
    <mergeCell ref="A148:F148"/>
    <mergeCell ref="A149:F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E165"/>
    <mergeCell ref="A166:F166"/>
    <mergeCell ref="A167:F167"/>
    <mergeCell ref="A183:C183"/>
    <mergeCell ref="A184:F184"/>
    <mergeCell ref="A185:F185"/>
    <mergeCell ref="A201:C201"/>
    <mergeCell ref="A202:F202"/>
    <mergeCell ref="A203:F203"/>
    <mergeCell ref="A205:F205"/>
    <mergeCell ref="A206:C206"/>
    <mergeCell ref="A207:C207"/>
    <mergeCell ref="A208:C208"/>
    <mergeCell ref="A209:C209"/>
    <mergeCell ref="A210:C210"/>
    <mergeCell ref="A211:E211"/>
    <mergeCell ref="A213:F213"/>
    <mergeCell ref="A219:E219"/>
    <mergeCell ref="A221:F221"/>
    <mergeCell ref="A227:E227"/>
    <mergeCell ref="A229:F229"/>
    <mergeCell ref="A235:E235"/>
    <mergeCell ref="A237:F237"/>
    <mergeCell ref="A238:C238"/>
    <mergeCell ref="A239:C239"/>
    <mergeCell ref="A240:C240"/>
    <mergeCell ref="A241:C241"/>
    <mergeCell ref="A242:C242"/>
    <mergeCell ref="A243:E243"/>
    <mergeCell ref="A245:F245"/>
    <mergeCell ref="A251:E251"/>
    <mergeCell ref="A253:F253"/>
    <mergeCell ref="A254:B254"/>
    <mergeCell ref="A255:B255"/>
    <mergeCell ref="A256:B256"/>
    <mergeCell ref="A257:B257"/>
    <mergeCell ref="A258:B258"/>
    <mergeCell ref="A259:E259"/>
    <mergeCell ref="A261:F261"/>
    <mergeCell ref="A262:B262"/>
    <mergeCell ref="A263:B263"/>
    <mergeCell ref="A264:B264"/>
    <mergeCell ref="A265:B265"/>
    <mergeCell ref="A266:B266"/>
    <mergeCell ref="A267:B267"/>
    <mergeCell ref="A268:E268"/>
    <mergeCell ref="A269:F269"/>
    <mergeCell ref="A270:F270"/>
    <mergeCell ref="A271:C271"/>
    <mergeCell ref="A272:C272"/>
    <mergeCell ref="A273:C273"/>
    <mergeCell ref="A274:C274"/>
    <mergeCell ref="A275:C275"/>
    <mergeCell ref="A276:C276"/>
    <mergeCell ref="A277:E277"/>
    <mergeCell ref="A278:F278"/>
    <mergeCell ref="A279:F279"/>
    <mergeCell ref="A286:C286"/>
    <mergeCell ref="A287:F287"/>
    <mergeCell ref="A288:F288"/>
    <mergeCell ref="A295:C295"/>
    <mergeCell ref="A296:F296"/>
    <mergeCell ref="A297:F297"/>
    <mergeCell ref="A298:E298"/>
    <mergeCell ref="A299:E299"/>
    <mergeCell ref="A300:E300"/>
    <mergeCell ref="A301:E301"/>
    <mergeCell ref="A302:E302"/>
    <mergeCell ref="A304:F304"/>
    <mergeCell ref="A305:E305"/>
    <mergeCell ref="A306:E306"/>
    <mergeCell ref="A307:E307"/>
    <mergeCell ref="A308:E308"/>
    <mergeCell ref="A310:F310"/>
    <mergeCell ref="A311:C311"/>
    <mergeCell ref="A312:C312"/>
    <mergeCell ref="A313:C313"/>
    <mergeCell ref="A314:C314"/>
    <mergeCell ref="A315:C315"/>
    <mergeCell ref="A317:F317"/>
    <mergeCell ref="A318:C318"/>
    <mergeCell ref="A319:C319"/>
    <mergeCell ref="A320:C320"/>
    <mergeCell ref="A321:E321"/>
    <mergeCell ref="A322:E322"/>
    <mergeCell ref="A324:F324"/>
    <mergeCell ref="A326:F326"/>
    <mergeCell ref="A327:D327"/>
    <mergeCell ref="A328:D328"/>
    <mergeCell ref="A329:D329"/>
    <mergeCell ref="A330:D330"/>
    <mergeCell ref="A331:D331"/>
    <mergeCell ref="A332:D332"/>
    <mergeCell ref="A333:D333"/>
    <mergeCell ref="A334:D334"/>
    <mergeCell ref="A335:D335"/>
    <mergeCell ref="A336:D336"/>
    <mergeCell ref="A337:D337"/>
    <mergeCell ref="A338:D338"/>
    <mergeCell ref="A339:D33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4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15:51:19Z</dcterms:created>
  <dc:creator>CURITIBA</dc:creator>
  <dc:description/>
  <dc:language>en-US</dc:language>
  <cp:lastModifiedBy>Henrique Romano Salgado</cp:lastModifiedBy>
  <cp:lastPrinted>2011-03-23T17:50:12Z</cp:lastPrinted>
  <dcterms:modified xsi:type="dcterms:W3CDTF">2012-02-03T12:42:37Z</dcterms:modified>
  <cp:revision>0</cp:revision>
  <dc:subject/>
  <dc:title/>
</cp:coreProperties>
</file>