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RESUMO" sheetId="1" state="visible" r:id="rId2"/>
    <sheet name="QUANT-DREN_RUAS_LOTE_05" sheetId="2" state="visible" r:id="rId3"/>
  </sheets>
  <externalReferences>
    <externalReference r:id="rId4"/>
  </externalReferences>
  <definedNames>
    <definedName function="false" hidden="false" localSheetId="0" name="_xlnm.Print_Area" vbProcedure="false">RESUMO!$B$2:$AN$84</definedName>
    <definedName function="false" hidden="false" name="BOCAS_BDTC_100" vbProcedure="false">[1]Notaserviço!$A$1:IV1048576</definedName>
    <definedName function="false" hidden="false" name="BOCAS_BDTC_120" vbProcedure="false">[1]Notaserviço!$A$1:IV1048576</definedName>
    <definedName function="false" hidden="false" name="BOCAS_BSTC100" vbProcedure="false">[1]Notaserviço!$A$1:IV1048576</definedName>
    <definedName function="false" hidden="false" name="BOCAS_BSTC_080" vbProcedure="false">[1]Notaserviço!$A$1:IV1048576</definedName>
    <definedName function="false" hidden="false" name="BOCAS_BSTC_120" vbProcedure="false">[1]Notaserviço!$A$1:IV1048576</definedName>
    <definedName function="false" hidden="false" name="BOCAS_BSTC_150" vbProcedure="false">[1]Notaserviço!$A$1:IV1048576</definedName>
    <definedName function="false" hidden="false" name="BOCAS_BTTC_120" vbProcedure="false">[1]Notaserviço!$A$1:IV1048576</definedName>
    <definedName function="false" hidden="false" name="CCS_01_CCS_20" vbProcedure="false">[1]Notaserviço!$A$1:IV1048576</definedName>
    <definedName function="false" hidden="false" name="CCT_01_CCT_20" vbProcedure="false">[1]Notaserviço!$A$1:IV1048576</definedName>
    <definedName function="false" hidden="false" name="DEG_ATER_DAD" vbProcedure="false">#REF!</definedName>
    <definedName function="false" hidden="false" name="DEG_CORT_DCD" vbProcedure="false">#REF!</definedName>
    <definedName function="false" hidden="false" name="DISSIPAD_DEB" vbProcedure="false">[1]Notaserviço!$A$1:IV1048576</definedName>
    <definedName function="false" hidden="false" name="GALERIAS30X25" vbProcedure="false">[1]Notaserviço!$A$1:IV1048576</definedName>
    <definedName function="false" hidden="false" name="GALERIAS_20X15" vbProcedure="false">[1]Notaserviço!$A$1:IV1048576</definedName>
    <definedName function="false" hidden="false" name="GALERIAS_20X20" vbProcedure="false">[1]Notaserviço!$A$1:IV1048576</definedName>
    <definedName function="false" hidden="false" name="GALERIAS_25X20" vbProcedure="false">[1]Notaserviço!$A$1:IV1048576</definedName>
    <definedName function="false" hidden="false" name="GALERIAS_25X25" vbProcedure="false">[1]Notaserviço!$A$1:IV1048576</definedName>
    <definedName function="false" hidden="false" name="GALERIAS_30X30" vbProcedure="false">[1]Notaserviço!$A$1:IV1048576</definedName>
    <definedName function="false" hidden="false" name="RAP_ATR_DAR_01_DAR_04" vbProcedure="false">#REF!</definedName>
    <definedName function="false" hidden="false" name="TUBOS_100" vbProcedure="false">[1]Notaserviço!$A$1:IV1048576</definedName>
    <definedName function="false" hidden="false" name="TUBOS_120" vbProcedure="false">[1]Notaserviço!$A$1:IV1048576</definedName>
    <definedName function="false" hidden="false" name="TUBOS_150" vbProcedure="false">[1]Notaserviço!$A$1:IV1048576</definedName>
    <definedName function="false" hidden="false" name="TUBOS_80" vbProcedure="false">[1]Notaserviço!$A$1:IV1048576</definedName>
    <definedName function="false" hidden="false" name="VALA" vbProcedure="false">#REF!</definedName>
    <definedName function="false" hidden="false" localSheetId="1" name="DEG_ATER_DAD" vbProcedure="false">#REF!</definedName>
    <definedName function="false" hidden="false" localSheetId="1" name="DEG_CORT_DCD" vbProcedure="false">#REF!</definedName>
    <definedName function="false" hidden="false" localSheetId="1" name="RAP_ATR_DAR_01_DAR_04" vbProcedure="false">#REF!</definedName>
    <definedName function="false" hidden="false" localSheetId="1" name="VA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91">
  <si>
    <t xml:space="preserve">OBRA:</t>
  </si>
  <si>
    <t xml:space="preserve">LINHA VERDE_RUAS_LOTE-05</t>
  </si>
  <si>
    <t xml:space="preserve">REDE DE ÁGUA PLUVIAL </t>
  </si>
  <si>
    <t xml:space="preserve">01/02</t>
  </si>
  <si>
    <t xml:space="preserve">POSTO :</t>
  </si>
  <si>
    <t xml:space="preserve">CURITIBA</t>
  </si>
  <si>
    <t xml:space="preserve">PLANILHA DE DIMENSIONAMENTO</t>
  </si>
  <si>
    <t xml:space="preserve">VÉRTICE</t>
  </si>
  <si>
    <t xml:space="preserve">ÁREA ( ha )</t>
  </si>
  <si>
    <t xml:space="preserve">COEF.</t>
  </si>
  <si>
    <t xml:space="preserve">TEMPOS</t>
  </si>
  <si>
    <t xml:space="preserve">GALERIA</t>
  </si>
  <si>
    <t xml:space="preserve">DECLIVIDADES</t>
  </si>
  <si>
    <t xml:space="preserve">VAZÕES</t>
  </si>
  <si>
    <t xml:space="preserve">VELOCIDADE</t>
  </si>
  <si>
    <t xml:space="preserve">COTAS</t>
  </si>
  <si>
    <t xml:space="preserve">LOCAL</t>
  </si>
  <si>
    <t xml:space="preserve"> MONTANTE  </t>
  </si>
  <si>
    <t xml:space="preserve"> JUSANTE  </t>
  </si>
  <si>
    <t xml:space="preserve">L ( m )</t>
  </si>
  <si>
    <t xml:space="preserve">TRECHO</t>
  </si>
  <si>
    <t xml:space="preserve">ACUM.</t>
  </si>
  <si>
    <t xml:space="preserve">ESCOAM.</t>
  </si>
  <si>
    <t xml:space="preserve">TR </t>
  </si>
  <si>
    <t xml:space="preserve">Tc </t>
  </si>
  <si>
    <t xml:space="preserve">Tp </t>
  </si>
  <si>
    <t xml:space="preserve">LINHA</t>
  </si>
  <si>
    <t xml:space="preserve">DN </t>
  </si>
  <si>
    <t xml:space="preserve">LÂMINA</t>
  </si>
  <si>
    <t xml:space="preserve">CANAL</t>
  </si>
  <si>
    <t xml:space="preserve">RUA</t>
  </si>
  <si>
    <t xml:space="preserve">PROJ</t>
  </si>
  <si>
    <t xml:space="preserve">ESCO</t>
  </si>
  <si>
    <t xml:space="preserve">MÁX</t>
  </si>
  <si>
    <t xml:space="preserve">CHEIO</t>
  </si>
  <si>
    <t xml:space="preserve">Q ESCO</t>
  </si>
  <si>
    <t xml:space="preserve">Q CHEIO</t>
  </si>
  <si>
    <t xml:space="preserve">GREIDE </t>
  </si>
  <si>
    <t xml:space="preserve">GERATRIZ  INF. INTERNA</t>
  </si>
  <si>
    <t xml:space="preserve">RECOBRIMENTO</t>
  </si>
  <si>
    <t xml:space="preserve">TIPO</t>
  </si>
  <si>
    <t xml:space="preserve">EST</t>
  </si>
  <si>
    <t xml:space="preserve">C</t>
  </si>
  <si>
    <t xml:space="preserve">(anos)</t>
  </si>
  <si>
    <t xml:space="preserve">( min.)</t>
  </si>
  <si>
    <t xml:space="preserve">(min.)</t>
  </si>
  <si>
    <t xml:space="preserve">TUBOS</t>
  </si>
  <si>
    <t xml:space="preserve"> ( m )</t>
  </si>
  <si>
    <t xml:space="preserve">D'ÁGUA</t>
  </si>
  <si>
    <t xml:space="preserve">( %)</t>
  </si>
  <si>
    <t xml:space="preserve">( % )</t>
  </si>
  <si>
    <r>
      <rPr>
        <sz val="9"/>
        <rFont val="Arial"/>
        <family val="2"/>
      </rPr>
      <t xml:space="preserve">( 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/ s )</t>
    </r>
  </si>
  <si>
    <t xml:space="preserve">(m / s)</t>
  </si>
  <si>
    <t xml:space="preserve">MONT</t>
  </si>
  <si>
    <t xml:space="preserve">JUS</t>
  </si>
  <si>
    <t xml:space="preserve">H</t>
  </si>
  <si>
    <t xml:space="preserve">R.PAULO T. MONTENEGRO</t>
  </si>
  <si>
    <t xml:space="preserve">PV</t>
  </si>
  <si>
    <t xml:space="preserve">B01</t>
  </si>
  <si>
    <t xml:space="preserve">+</t>
  </si>
  <si>
    <t xml:space="preserve">CL</t>
  </si>
  <si>
    <t xml:space="preserve">B02</t>
  </si>
  <si>
    <t xml:space="preserve">000</t>
  </si>
  <si>
    <t xml:space="preserve">B03</t>
  </si>
  <si>
    <t xml:space="preserve">B04</t>
  </si>
  <si>
    <t xml:space="preserve">RIO TARUMÂ</t>
  </si>
  <si>
    <t xml:space="preserve">SAÍDA</t>
  </si>
  <si>
    <t xml:space="preserve">RUA DINO BERTOLDI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02/02</t>
  </si>
  <si>
    <t xml:space="preserve">COEFICIENTE</t>
  </si>
  <si>
    <t xml:space="preserve">ESCOAMENTO</t>
  </si>
  <si>
    <t xml:space="preserve">B38</t>
  </si>
  <si>
    <t xml:space="preserve">15</t>
  </si>
  <si>
    <t xml:space="preserve">B05</t>
  </si>
  <si>
    <t xml:space="preserve">B06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0</t>
  </si>
  <si>
    <t xml:space="preserve">B44</t>
  </si>
  <si>
    <t xml:space="preserve">EXIST</t>
  </si>
  <si>
    <t xml:space="preserve">CÓDIGO</t>
  </si>
  <si>
    <t xml:space="preserve">DISCRIMINAÇÃO DOS SERVIÇOS</t>
  </si>
  <si>
    <t xml:space="preserve">UD.</t>
  </si>
  <si>
    <t xml:space="preserve">QUANT.</t>
  </si>
  <si>
    <t xml:space="preserve">DRENAGEM</t>
  </si>
  <si>
    <t xml:space="preserve">GAP-2</t>
  </si>
  <si>
    <t xml:space="preserve">ESCAVAÇÃO MECÂNICA DE VALAS</t>
  </si>
  <si>
    <t xml:space="preserve">m3</t>
  </si>
  <si>
    <t xml:space="preserve">GAP-4</t>
  </si>
  <si>
    <t xml:space="preserve">REATERRO MECÂNICO DE VALAS C/APILOAMENTO</t>
  </si>
  <si>
    <t xml:space="preserve">GAP-9</t>
  </si>
  <si>
    <t xml:space="preserve">TRANSP. DE MATERIAIS  DMT ATÉ 500m</t>
  </si>
  <si>
    <t xml:space="preserve">GAP-18</t>
  </si>
  <si>
    <t xml:space="preserve">FORNEC/ASSENT. TUBO DE CONCRETO d= 0,40M SIMPLES</t>
  </si>
  <si>
    <t xml:space="preserve">m</t>
  </si>
  <si>
    <t xml:space="preserve">GAP-19</t>
  </si>
  <si>
    <t xml:space="preserve">FORNEC/ASSENT. TUBO DE CONCRETO d= 0,40M ARMADO</t>
  </si>
  <si>
    <t xml:space="preserve">GAP-23</t>
  </si>
  <si>
    <t xml:space="preserve">FORNEC/ASSENT. TUBO DE CONCRETO d= 0,60M SIMPLES</t>
  </si>
  <si>
    <t xml:space="preserve">GAP-25</t>
  </si>
  <si>
    <t xml:space="preserve">FORNEC/ASSENT. TUBO DE CONCRETO d= 0,80M ARMADO CA-1</t>
  </si>
  <si>
    <t xml:space="preserve">GAP-27</t>
  </si>
  <si>
    <t xml:space="preserve">FORNEC/ASSENT. TUBO DE CONCRETO d= 1,00M ARMADO CA-1</t>
  </si>
  <si>
    <t xml:space="preserve">GAP-29</t>
  </si>
  <si>
    <t xml:space="preserve">FORNEC/ASSENT. TUBO DE CONCRETO d= 1,20M ARMADO CA-1</t>
  </si>
  <si>
    <t xml:space="preserve">GAP-31</t>
  </si>
  <si>
    <t xml:space="preserve">FORNEC/ASSENT. TUBO DE CONCRETO d= 1,50M ARMADO CA-1</t>
  </si>
  <si>
    <t xml:space="preserve">GAP-32</t>
  </si>
  <si>
    <t xml:space="preserve">FORNEC/ASSENT. TUBO DE CONCRETO d= 1,50M ARMADO CA-2</t>
  </si>
  <si>
    <t xml:space="preserve">GAP-33</t>
  </si>
  <si>
    <t xml:space="preserve">FORNEC/ASSENT. TUBO DE CONCRETO d= 1,80M ARMADO CA-2</t>
  </si>
  <si>
    <t xml:space="preserve">GAP-63</t>
  </si>
  <si>
    <t xml:space="preserve">CAIXA DE CAPTAÇÃO SIMPLES C/GRELHA DE FERRO FUNDIDO - TIPO A</t>
  </si>
  <si>
    <t xml:space="preserve">ud</t>
  </si>
  <si>
    <t xml:space="preserve">GAP-64</t>
  </si>
  <si>
    <t xml:space="preserve">CAIXA  DE CAPTAÇÃO  DUPLA  C/GRELHA DE FERRO FUNDIDO  - TIPO A</t>
  </si>
  <si>
    <t xml:space="preserve">GAP-63-B3</t>
  </si>
  <si>
    <t xml:space="preserve">CAIXA DE CAPTAÇÃO SIMPLES C/GRELHA DE FERRO FUNDIDO - TIPO B (H ATÉ 3,0 m)</t>
  </si>
  <si>
    <t xml:space="preserve">GAP-63-B4</t>
  </si>
  <si>
    <t xml:space="preserve">CAIXA DE CAPTAÇÃO SIMPLES C/GRELHA DE FERRO FUNDIDO - TIPO B (H ATÉ 4,0 m)</t>
  </si>
  <si>
    <t xml:space="preserve">GAP-64-B4</t>
  </si>
  <si>
    <t xml:space="preserve">CAIXA DE CAPTAÇÃO   DUPLA   C/GRELHA DE FERRO FUNDIDO - TIPO B (H ATÉ 4,0 m)</t>
  </si>
  <si>
    <t xml:space="preserve">GAP-71</t>
  </si>
  <si>
    <t xml:space="preserve">CAIXA DE LIGAÇÃO P/TUBO DE 0,60M</t>
  </si>
  <si>
    <t xml:space="preserve">GAP-72</t>
  </si>
  <si>
    <t xml:space="preserve">CAIXA DE LIGAÇÃO P/TUBO DE 0,80M</t>
  </si>
  <si>
    <t xml:space="preserve">GAP-73</t>
  </si>
  <si>
    <t xml:space="preserve">CAIXA DE LIGAÇÃO P/TUBO DE 1,00M</t>
  </si>
  <si>
    <t xml:space="preserve">GAP-74</t>
  </si>
  <si>
    <t xml:space="preserve">CAIXA DE LIGAÇÃO P/TUBO DE 1,20M</t>
  </si>
  <si>
    <t xml:space="preserve">GAP-75</t>
  </si>
  <si>
    <t xml:space="preserve">CAIXA DE LIGAÇÃO P/TUBO DE 1,50M</t>
  </si>
  <si>
    <t xml:space="preserve">GAP-76</t>
  </si>
  <si>
    <t xml:space="preserve">CAIXA DE LIGAÇÃO P/TUBO DE 1,80M</t>
  </si>
  <si>
    <t xml:space="preserve">GAP-103</t>
  </si>
  <si>
    <t xml:space="preserve">POÇO DE VISITA P/TUBOS DE ATÉ 0,60M C/TAMPÃO DE FERRO FUNDIDO</t>
  </si>
  <si>
    <t xml:space="preserve">GAP-104</t>
  </si>
  <si>
    <t xml:space="preserve">POÇO DE VISITA P/TUBOS DE ATÉ 0,80M C/TAMPÃO DE FERRO FUNDIDO</t>
  </si>
  <si>
    <t xml:space="preserve">GAP-105</t>
  </si>
  <si>
    <t xml:space="preserve">POÇO DE VISITA P/TUBOS DE ATÉ 1,50M C/TAMPÃO DE FERRO FUNDIDO</t>
  </si>
  <si>
    <t xml:space="preserve">GAP-106</t>
  </si>
  <si>
    <t xml:space="preserve">POÇO DE VISITA P/TUBOS DE ATÉ 1,80M C/TAMPÃO DE FERRO FUNDIDO</t>
  </si>
  <si>
    <t xml:space="preserve">POÇO DE QUEDA COM VISITA P/TUBO DE 0,60M E ALTURA DE 0,50M ATÉ 1,00M</t>
  </si>
  <si>
    <t xml:space="preserve">GAP-110</t>
  </si>
  <si>
    <t xml:space="preserve">LASTRO DE PEDRA AMARROADA</t>
  </si>
  <si>
    <t xml:space="preserve">GAP-111</t>
  </si>
  <si>
    <t xml:space="preserve">LASTRO DE BRITA</t>
  </si>
  <si>
    <t xml:space="preserve">GAP-119</t>
  </si>
  <si>
    <t xml:space="preserve">ESCORAMENTO LATERAL DE VALAS</t>
  </si>
  <si>
    <t xml:space="preserve">m2</t>
  </si>
  <si>
    <t xml:space="preserve">ABA PARA TUBO DE CONCRETO Ø 0,60M</t>
  </si>
  <si>
    <t xml:space="preserve">ABA PARA TUBO DE CONCRETO Ø 1.50M</t>
  </si>
  <si>
    <t xml:space="preserve">DISSIPADOR DE ENERGIA NA SAÍDA DE BOCAS PARA Ø 0,30m A 0,60m (DEB 02)</t>
  </si>
  <si>
    <t xml:space="preserve">DISSIPADOR DE ENERGIA NA SAÍDA DE BOCAS PARA Ø 1,50m  (DEB 07)</t>
  </si>
  <si>
    <t xml:space="preserve">CORREDOR : </t>
  </si>
  <si>
    <t xml:space="preserve">RUA : </t>
  </si>
  <si>
    <t xml:space="preserve">TRECHO :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"/>
    <numFmt numFmtId="166" formatCode="0.00"/>
    <numFmt numFmtId="167" formatCode="0"/>
    <numFmt numFmtId="168" formatCode="00"/>
    <numFmt numFmtId="169" formatCode="000"/>
    <numFmt numFmtId="170" formatCode="##,##0.00"/>
    <numFmt numFmtId="171" formatCode="##,##0"/>
    <numFmt numFmtId="172" formatCode="#,###,##0.0000"/>
    <numFmt numFmtId="173" formatCode="#,###,##0.000"/>
    <numFmt numFmtId="174" formatCode="##,##0.000"/>
    <numFmt numFmtId="175" formatCode="0.000"/>
    <numFmt numFmtId="176" formatCode="#,###,##0.00"/>
    <numFmt numFmtId="177" formatCode="#,##0"/>
    <numFmt numFmtId="17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Impact"/>
      <family val="2"/>
    </font>
    <font>
      <b val="true"/>
      <sz val="9"/>
      <name val="Arial"/>
      <family val="2"/>
    </font>
    <font>
      <sz val="16"/>
      <name val="Impact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D-QUA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%20-%20Francisco/MATRIZES/EXCEL/Matriz%20Drenagem%20Rodoviaria%20%20DNIT%20-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  <sheetName val="Metodo Racional"/>
      <sheetName val="Resumo Racional"/>
      <sheetName val="HUT Dimensionamento"/>
      <sheetName val="HUT Verificacao"/>
      <sheetName val="Notaserviço"/>
      <sheetName val="Suf. Vazao  Exist ( Q cal )"/>
      <sheetName val="Resumo"/>
      <sheetName val="Vala Cortes"/>
      <sheetName val="Vala Aterro"/>
      <sheetName val="Sarjetas"/>
      <sheetName val="Dreno Profundo"/>
      <sheetName val="Desc Degraus"/>
      <sheetName val="Meio Fio "/>
      <sheetName val="Valetoes"/>
      <sheetName val="Transp"/>
      <sheetName val="Dreno Raso Transv"/>
      <sheetName val="Dreno Raso Long"/>
      <sheetName val="CAPACIDADE DAS ( STC 03)"/>
      <sheetName val="Bueiros Tubulares"/>
      <sheetName val="Bueiros Celulares"/>
      <sheetName val="Bocas Tubulares"/>
      <sheetName val="Bocas Celulares"/>
      <sheetName val="Bocas Celulares (2)"/>
      <sheetName val="Caixas Coletoras"/>
      <sheetName val="Demoliçoes"/>
      <sheetName val="QUANT-LISTAGEM-URBANA_DENIT "/>
      <sheetName val="QUANT-LISTAGEM"/>
      <sheetName val="QUANT-DRE-PROJET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276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70" zoomScalePageLayoutView="9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85"/>
    <col collapsed="false" customWidth="true" hidden="false" outlineLevel="0" max="3" min="3" style="0" width="3.7"/>
    <col collapsed="false" customWidth="true" hidden="false" outlineLevel="0" max="4" min="4" style="0" width="4.28"/>
    <col collapsed="false" customWidth="true" hidden="false" outlineLevel="0" max="5" min="5" style="0" width="5.99"/>
    <col collapsed="false" customWidth="true" hidden="false" outlineLevel="0" max="6" min="6" style="0" width="1.7"/>
    <col collapsed="false" customWidth="true" hidden="false" outlineLevel="0" max="7" min="7" style="1" width="4.7"/>
    <col collapsed="false" customWidth="true" hidden="false" outlineLevel="0" max="8" min="8" style="0" width="2.84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1.7"/>
    <col collapsed="false" customWidth="true" hidden="false" outlineLevel="0" max="12" min="12" style="1" width="4.99"/>
    <col collapsed="false" customWidth="true" hidden="false" outlineLevel="0" max="13" min="13" style="0" width="7.28"/>
    <col collapsed="false" customWidth="true" hidden="false" outlineLevel="0" max="14" min="14" style="0" width="5.71"/>
    <col collapsed="false" customWidth="true" hidden="false" outlineLevel="0" max="15" min="15" style="0" width="8.14"/>
    <col collapsed="false" customWidth="true" hidden="false" outlineLevel="0" max="16" min="16" style="0" width="6.99"/>
    <col collapsed="false" customWidth="true" hidden="false" outlineLevel="0" max="19" min="17" style="0" width="5.85"/>
    <col collapsed="false" customWidth="true" hidden="false" outlineLevel="0" max="20" min="20" style="0" width="5.13"/>
    <col collapsed="false" customWidth="true" hidden="false" outlineLevel="0" max="21" min="21" style="0" width="0.99"/>
    <col collapsed="false" customWidth="true" hidden="false" outlineLevel="0" max="22" min="22" style="0" width="5.28"/>
    <col collapsed="false" customWidth="true" hidden="false" outlineLevel="0" max="23" min="23" style="0" width="0.99"/>
    <col collapsed="false" customWidth="true" hidden="false" outlineLevel="0" max="24" min="24" style="0" width="7.56"/>
    <col collapsed="false" customWidth="true" hidden="false" outlineLevel="0" max="25" min="25" style="0" width="7.7"/>
    <col collapsed="false" customWidth="true" hidden="false" outlineLevel="0" max="26" min="26" style="0" width="7.14"/>
    <col collapsed="false" customWidth="true" hidden="false" outlineLevel="0" max="30" min="27" style="0" width="7.42"/>
    <col collapsed="false" customWidth="true" hidden="false" outlineLevel="0" max="32" min="31" style="0" width="7.7"/>
    <col collapsed="false" customWidth="true" hidden="false" outlineLevel="0" max="33" min="33" style="0" width="8.85"/>
    <col collapsed="false" customWidth="true" hidden="false" outlineLevel="0" max="35" min="34" style="0" width="9.14"/>
    <col collapsed="false" customWidth="true" hidden="false" outlineLevel="0" max="36" min="36" style="0" width="5.71"/>
    <col collapsed="false" customWidth="true" hidden="false" outlineLevel="0" max="37" min="37" style="0" width="9.56"/>
    <col collapsed="false" customWidth="true" hidden="false" outlineLevel="0" max="38" min="38" style="0" width="6.28"/>
    <col collapsed="false" customWidth="true" hidden="false" outlineLevel="0" max="40" min="39" style="0" width="7.7"/>
  </cols>
  <sheetData>
    <row r="1" customFormat="false" ht="11.25" hidden="false" customHeight="true" outlineLevel="0" collapsed="false"/>
    <row r="2" customFormat="false" ht="23.45" hidden="false" customHeight="true" outlineLevel="0" collapsed="false">
      <c r="B2" s="2" t="s">
        <v>0</v>
      </c>
      <c r="C2" s="3" t="s">
        <v>1</v>
      </c>
      <c r="D2" s="3"/>
      <c r="E2" s="3"/>
      <c r="F2" s="3"/>
      <c r="G2" s="4"/>
      <c r="H2" s="3"/>
      <c r="I2" s="3"/>
      <c r="J2" s="3"/>
      <c r="K2" s="3"/>
      <c r="L2" s="4"/>
      <c r="M2" s="5"/>
      <c r="N2" s="5"/>
      <c r="O2" s="5"/>
      <c r="P2" s="5"/>
      <c r="Q2" s="5"/>
      <c r="R2" s="6"/>
      <c r="S2" s="6"/>
      <c r="T2" s="6"/>
      <c r="U2" s="7" t="s">
        <v>2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 t="s">
        <v>3</v>
      </c>
    </row>
    <row r="3" customFormat="false" ht="21" hidden="false" customHeight="true" outlineLevel="0" collapsed="false">
      <c r="B3" s="9" t="s">
        <v>4</v>
      </c>
      <c r="C3" s="10" t="s">
        <v>5</v>
      </c>
      <c r="D3" s="11"/>
      <c r="E3" s="12"/>
      <c r="F3" s="12"/>
      <c r="G3" s="13"/>
      <c r="H3" s="12"/>
      <c r="I3" s="12"/>
      <c r="J3" s="12"/>
      <c r="K3" s="12"/>
      <c r="L3" s="13"/>
      <c r="M3" s="14"/>
      <c r="P3" s="15"/>
      <c r="Q3" s="15"/>
      <c r="R3" s="16"/>
      <c r="S3" s="16"/>
      <c r="T3" s="16"/>
      <c r="U3" s="17" t="s">
        <v>6</v>
      </c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/>
    </row>
    <row r="4" customFormat="false" ht="5.1" hidden="false" customHeight="true" outlineLevel="0" collapsed="false">
      <c r="B4" s="19"/>
      <c r="C4" s="20"/>
      <c r="D4" s="20"/>
      <c r="E4" s="20"/>
      <c r="F4" s="20"/>
      <c r="G4" s="21"/>
      <c r="H4" s="20"/>
      <c r="I4" s="20"/>
      <c r="J4" s="20"/>
      <c r="K4" s="20"/>
      <c r="L4" s="21"/>
      <c r="M4" s="20"/>
      <c r="N4" s="22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0"/>
      <c r="AL4" s="20"/>
      <c r="AM4" s="20"/>
      <c r="AN4" s="20"/>
    </row>
    <row r="5" customFormat="false" ht="13.5" hidden="false" customHeight="false" outlineLevel="0" collapsed="false">
      <c r="B5" s="24"/>
      <c r="C5" s="25" t="s">
        <v>7</v>
      </c>
      <c r="D5" s="25"/>
      <c r="E5" s="25"/>
      <c r="F5" s="25"/>
      <c r="G5" s="25"/>
      <c r="H5" s="25"/>
      <c r="I5" s="25"/>
      <c r="J5" s="25"/>
      <c r="K5" s="25"/>
      <c r="L5" s="25"/>
      <c r="M5" s="26"/>
      <c r="N5" s="25" t="s">
        <v>8</v>
      </c>
      <c r="O5" s="25"/>
      <c r="P5" s="27" t="s">
        <v>9</v>
      </c>
      <c r="Q5" s="28" t="s">
        <v>10</v>
      </c>
      <c r="R5" s="28"/>
      <c r="S5" s="28"/>
      <c r="T5" s="29" t="s">
        <v>11</v>
      </c>
      <c r="U5" s="29"/>
      <c r="V5" s="29"/>
      <c r="W5" s="29"/>
      <c r="X5" s="29"/>
      <c r="Y5" s="30" t="s">
        <v>12</v>
      </c>
      <c r="Z5" s="30"/>
      <c r="AA5" s="25" t="s">
        <v>13</v>
      </c>
      <c r="AB5" s="25"/>
      <c r="AC5" s="25"/>
      <c r="AD5" s="25"/>
      <c r="AE5" s="31" t="s">
        <v>14</v>
      </c>
      <c r="AF5" s="31"/>
      <c r="AG5" s="29" t="s">
        <v>15</v>
      </c>
      <c r="AH5" s="29"/>
      <c r="AI5" s="29"/>
      <c r="AJ5" s="29"/>
      <c r="AK5" s="29"/>
      <c r="AL5" s="29"/>
      <c r="AM5" s="29"/>
      <c r="AN5" s="29"/>
    </row>
    <row r="6" customFormat="false" ht="13.5" hidden="false" customHeight="false" outlineLevel="0" collapsed="false">
      <c r="B6" s="32" t="s">
        <v>16</v>
      </c>
      <c r="C6" s="33" t="s">
        <v>17</v>
      </c>
      <c r="D6" s="33"/>
      <c r="E6" s="33"/>
      <c r="F6" s="33"/>
      <c r="G6" s="33"/>
      <c r="H6" s="34" t="s">
        <v>18</v>
      </c>
      <c r="I6" s="34"/>
      <c r="J6" s="34"/>
      <c r="K6" s="34"/>
      <c r="L6" s="34"/>
      <c r="M6" s="31" t="s">
        <v>19</v>
      </c>
      <c r="N6" s="35" t="s">
        <v>20</v>
      </c>
      <c r="O6" s="36" t="s">
        <v>21</v>
      </c>
      <c r="P6" s="37" t="s">
        <v>22</v>
      </c>
      <c r="Q6" s="37" t="s">
        <v>23</v>
      </c>
      <c r="R6" s="38" t="s">
        <v>24</v>
      </c>
      <c r="S6" s="39" t="s">
        <v>25</v>
      </c>
      <c r="T6" s="40" t="s">
        <v>26</v>
      </c>
      <c r="U6" s="31" t="s">
        <v>27</v>
      </c>
      <c r="V6" s="31"/>
      <c r="W6" s="31"/>
      <c r="X6" s="41" t="s">
        <v>28</v>
      </c>
      <c r="Y6" s="42" t="s">
        <v>29</v>
      </c>
      <c r="Z6" s="41" t="s">
        <v>30</v>
      </c>
      <c r="AA6" s="42" t="s">
        <v>31</v>
      </c>
      <c r="AB6" s="43" t="s">
        <v>32</v>
      </c>
      <c r="AC6" s="44" t="s">
        <v>33</v>
      </c>
      <c r="AD6" s="41" t="s">
        <v>34</v>
      </c>
      <c r="AE6" s="42" t="s">
        <v>35</v>
      </c>
      <c r="AF6" s="41" t="s">
        <v>36</v>
      </c>
      <c r="AG6" s="29" t="s">
        <v>37</v>
      </c>
      <c r="AH6" s="29"/>
      <c r="AI6" s="34" t="s">
        <v>38</v>
      </c>
      <c r="AJ6" s="34"/>
      <c r="AK6" s="34"/>
      <c r="AL6" s="34"/>
      <c r="AM6" s="34" t="s">
        <v>39</v>
      </c>
      <c r="AN6" s="34"/>
    </row>
    <row r="7" customFormat="false" ht="14.25" hidden="false" customHeight="false" outlineLevel="0" collapsed="false">
      <c r="B7" s="45"/>
      <c r="C7" s="46" t="s">
        <v>40</v>
      </c>
      <c r="D7" s="46"/>
      <c r="E7" s="47" t="s">
        <v>41</v>
      </c>
      <c r="F7" s="47"/>
      <c r="G7" s="47"/>
      <c r="H7" s="48" t="s">
        <v>40</v>
      </c>
      <c r="I7" s="48"/>
      <c r="J7" s="49" t="s">
        <v>41</v>
      </c>
      <c r="K7" s="49"/>
      <c r="L7" s="49"/>
      <c r="M7" s="50"/>
      <c r="N7" s="35"/>
      <c r="O7" s="36"/>
      <c r="P7" s="51" t="s">
        <v>42</v>
      </c>
      <c r="Q7" s="52" t="s">
        <v>43</v>
      </c>
      <c r="R7" s="53" t="s">
        <v>44</v>
      </c>
      <c r="S7" s="54" t="s">
        <v>45</v>
      </c>
      <c r="T7" s="55" t="s">
        <v>46</v>
      </c>
      <c r="U7" s="56" t="s">
        <v>47</v>
      </c>
      <c r="V7" s="56"/>
      <c r="W7" s="56"/>
      <c r="X7" s="57" t="s">
        <v>48</v>
      </c>
      <c r="Y7" s="58" t="s">
        <v>49</v>
      </c>
      <c r="Z7" s="57" t="s">
        <v>50</v>
      </c>
      <c r="AA7" s="58" t="s">
        <v>51</v>
      </c>
      <c r="AB7" s="59" t="s">
        <v>51</v>
      </c>
      <c r="AC7" s="59" t="s">
        <v>51</v>
      </c>
      <c r="AD7" s="57" t="s">
        <v>51</v>
      </c>
      <c r="AE7" s="58" t="s">
        <v>52</v>
      </c>
      <c r="AF7" s="57" t="s">
        <v>52</v>
      </c>
      <c r="AG7" s="60" t="s">
        <v>53</v>
      </c>
      <c r="AH7" s="36" t="s">
        <v>54</v>
      </c>
      <c r="AI7" s="46" t="s">
        <v>53</v>
      </c>
      <c r="AJ7" s="61" t="s">
        <v>55</v>
      </c>
      <c r="AK7" s="47" t="s">
        <v>54</v>
      </c>
      <c r="AL7" s="62" t="s">
        <v>55</v>
      </c>
      <c r="AM7" s="60" t="s">
        <v>53</v>
      </c>
      <c r="AN7" s="36" t="s">
        <v>54</v>
      </c>
      <c r="AO7" s="63"/>
    </row>
    <row r="8" customFormat="false" ht="21" hidden="false" customHeight="true" outlineLevel="0" collapsed="false">
      <c r="B8" s="64" t="s">
        <v>56</v>
      </c>
      <c r="C8" s="65" t="s">
        <v>57</v>
      </c>
      <c r="D8" s="66" t="s">
        <v>58</v>
      </c>
      <c r="E8" s="67" t="n">
        <v>16</v>
      </c>
      <c r="F8" s="68" t="s">
        <v>59</v>
      </c>
      <c r="G8" s="69" t="n">
        <v>16</v>
      </c>
      <c r="H8" s="65" t="s">
        <v>60</v>
      </c>
      <c r="I8" s="66" t="s">
        <v>61</v>
      </c>
      <c r="J8" s="67" t="n">
        <v>16</v>
      </c>
      <c r="K8" s="68" t="s">
        <v>59</v>
      </c>
      <c r="L8" s="69" t="s">
        <v>62</v>
      </c>
      <c r="M8" s="70" t="n">
        <v>16</v>
      </c>
      <c r="N8" s="71" t="n">
        <v>1.92</v>
      </c>
      <c r="O8" s="72" t="n">
        <v>1.92</v>
      </c>
      <c r="P8" s="71" t="n">
        <v>0.8</v>
      </c>
      <c r="Q8" s="73" t="n">
        <v>5</v>
      </c>
      <c r="R8" s="74" t="n">
        <v>10</v>
      </c>
      <c r="S8" s="72" t="n">
        <v>0.12</v>
      </c>
      <c r="T8" s="73" t="n">
        <v>1</v>
      </c>
      <c r="U8" s="70" t="n">
        <v>0</v>
      </c>
      <c r="V8" s="70" t="n">
        <v>0.6</v>
      </c>
      <c r="W8" s="70" t="n">
        <v>0</v>
      </c>
      <c r="X8" s="72" t="n">
        <v>0.372</v>
      </c>
      <c r="Y8" s="75" t="n">
        <v>2.35024691441454</v>
      </c>
      <c r="Z8" s="76" t="n">
        <v>2.35024691441454</v>
      </c>
      <c r="AA8" s="77" t="n">
        <v>0.584163335950706</v>
      </c>
      <c r="AB8" s="78" t="n">
        <v>0.575593067319804</v>
      </c>
      <c r="AC8" s="78" t="n">
        <v>0.876077934545418</v>
      </c>
      <c r="AD8" s="79" t="n">
        <v>0.815841180746891</v>
      </c>
      <c r="AE8" s="80" t="n">
        <v>3.12561923882234</v>
      </c>
      <c r="AF8" s="81" t="n">
        <v>2.88544117911217</v>
      </c>
      <c r="AG8" s="82" t="n">
        <v>891.190848149324</v>
      </c>
      <c r="AH8" s="83" t="n">
        <v>890.697296297297</v>
      </c>
      <c r="AI8" s="84" t="n">
        <v>889.385</v>
      </c>
      <c r="AJ8" s="85" t="n">
        <f aca="false">(AG8-AI8)</f>
        <v>1.80584814932411</v>
      </c>
      <c r="AK8" s="86" t="n">
        <v>889.009296297297</v>
      </c>
      <c r="AL8" s="87" t="n">
        <v>1.68799999999999</v>
      </c>
      <c r="AM8" s="88" t="n">
        <f aca="false">(1.81-0.7)</f>
        <v>1.11</v>
      </c>
      <c r="AN8" s="89" t="n">
        <v>1.00999999999999</v>
      </c>
      <c r="AO8" s="90"/>
    </row>
    <row r="9" customFormat="false" ht="21" hidden="false" customHeight="true" outlineLevel="0" collapsed="false">
      <c r="B9" s="64" t="n">
        <v>0</v>
      </c>
      <c r="C9" s="65" t="s">
        <v>60</v>
      </c>
      <c r="D9" s="66" t="s">
        <v>61</v>
      </c>
      <c r="E9" s="67" t="n">
        <v>16</v>
      </c>
      <c r="F9" s="68" t="s">
        <v>59</v>
      </c>
      <c r="G9" s="69" t="s">
        <v>62</v>
      </c>
      <c r="H9" s="65" t="s">
        <v>60</v>
      </c>
      <c r="I9" s="66" t="s">
        <v>63</v>
      </c>
      <c r="J9" s="67" t="n">
        <v>14</v>
      </c>
      <c r="K9" s="68" t="s">
        <v>59</v>
      </c>
      <c r="L9" s="69" t="n">
        <v>10</v>
      </c>
      <c r="M9" s="70" t="n">
        <v>30</v>
      </c>
      <c r="N9" s="71" t="n">
        <v>0</v>
      </c>
      <c r="O9" s="72" t="n">
        <v>1.92</v>
      </c>
      <c r="P9" s="71" t="n">
        <v>0.8</v>
      </c>
      <c r="Q9" s="73" t="n">
        <v>5</v>
      </c>
      <c r="R9" s="74" t="n">
        <v>10.12</v>
      </c>
      <c r="S9" s="72" t="n">
        <v>0.17</v>
      </c>
      <c r="T9" s="73" t="n">
        <v>1</v>
      </c>
      <c r="U9" s="70" t="n">
        <v>0</v>
      </c>
      <c r="V9" s="70" t="n">
        <v>0.6</v>
      </c>
      <c r="W9" s="70" t="n">
        <v>0</v>
      </c>
      <c r="X9" s="72" t="n">
        <v>0.372</v>
      </c>
      <c r="Y9" s="75" t="n">
        <v>2.35024691441405</v>
      </c>
      <c r="Z9" s="76" t="n">
        <v>2.35024691441405</v>
      </c>
      <c r="AA9" s="77" t="n">
        <v>0.581932039307714</v>
      </c>
      <c r="AB9" s="78" t="n">
        <v>0.575593067319744</v>
      </c>
      <c r="AC9" s="78" t="n">
        <v>0.876077934545328</v>
      </c>
      <c r="AD9" s="79" t="n">
        <v>0.815841180746806</v>
      </c>
      <c r="AE9" s="80" t="n">
        <v>3.12561923882202</v>
      </c>
      <c r="AF9" s="81" t="n">
        <v>2.88544117911187</v>
      </c>
      <c r="AG9" s="82" t="n">
        <v>890.697296297297</v>
      </c>
      <c r="AH9" s="83" t="n">
        <v>889.992222222973</v>
      </c>
      <c r="AI9" s="84" t="n">
        <v>889.009296297297</v>
      </c>
      <c r="AJ9" s="85" t="n">
        <v>1.68799999999999</v>
      </c>
      <c r="AK9" s="86" t="n">
        <v>888.304222222973</v>
      </c>
      <c r="AL9" s="87" t="n">
        <v>1.68799999999999</v>
      </c>
      <c r="AM9" s="88" t="n">
        <v>1.00999999999999</v>
      </c>
      <c r="AN9" s="89" t="n">
        <v>1.00999999999999</v>
      </c>
      <c r="AO9" s="90"/>
    </row>
    <row r="10" customFormat="false" ht="21" hidden="false" customHeight="true" outlineLevel="0" collapsed="false">
      <c r="B10" s="64" t="n">
        <v>0</v>
      </c>
      <c r="C10" s="65" t="s">
        <v>60</v>
      </c>
      <c r="D10" s="66" t="s">
        <v>63</v>
      </c>
      <c r="E10" s="67" t="n">
        <v>14</v>
      </c>
      <c r="F10" s="68" t="s">
        <v>59</v>
      </c>
      <c r="G10" s="69" t="n">
        <v>10</v>
      </c>
      <c r="H10" s="65" t="s">
        <v>57</v>
      </c>
      <c r="I10" s="66" t="s">
        <v>64</v>
      </c>
      <c r="J10" s="67" t="n">
        <v>13</v>
      </c>
      <c r="K10" s="68" t="s">
        <v>59</v>
      </c>
      <c r="L10" s="69" t="s">
        <v>62</v>
      </c>
      <c r="M10" s="70" t="n">
        <v>30</v>
      </c>
      <c r="N10" s="71" t="n">
        <v>0</v>
      </c>
      <c r="O10" s="72" t="n">
        <v>1.92</v>
      </c>
      <c r="P10" s="71" t="n">
        <v>0.8</v>
      </c>
      <c r="Q10" s="73" t="n">
        <v>5</v>
      </c>
      <c r="R10" s="74" t="n">
        <v>10.29</v>
      </c>
      <c r="S10" s="72" t="n">
        <v>0.17</v>
      </c>
      <c r="T10" s="73" t="n">
        <v>1</v>
      </c>
      <c r="U10" s="70" t="n">
        <v>0</v>
      </c>
      <c r="V10" s="70" t="n">
        <v>0.6</v>
      </c>
      <c r="W10" s="70" t="n">
        <v>0</v>
      </c>
      <c r="X10" s="72" t="n">
        <v>0.372</v>
      </c>
      <c r="Y10" s="75" t="n">
        <v>2.35024691441443</v>
      </c>
      <c r="Z10" s="76" t="n">
        <v>2.35024691441443</v>
      </c>
      <c r="AA10" s="77" t="n">
        <v>0.578798181777485</v>
      </c>
      <c r="AB10" s="78" t="n">
        <v>0.57559306731979</v>
      </c>
      <c r="AC10" s="78" t="n">
        <v>0.876077934545398</v>
      </c>
      <c r="AD10" s="79" t="n">
        <v>0.815841180746872</v>
      </c>
      <c r="AE10" s="80" t="n">
        <v>3.12561923882227</v>
      </c>
      <c r="AF10" s="81" t="n">
        <v>2.8854411791121</v>
      </c>
      <c r="AG10" s="82" t="n">
        <v>889.992222222973</v>
      </c>
      <c r="AH10" s="83" t="n">
        <v>889.287148148649</v>
      </c>
      <c r="AI10" s="84" t="n">
        <v>888.304222222973</v>
      </c>
      <c r="AJ10" s="85" t="n">
        <v>1.68799999999999</v>
      </c>
      <c r="AK10" s="86" t="n">
        <v>887.599148148649</v>
      </c>
      <c r="AL10" s="87" t="n">
        <v>1.68799999999999</v>
      </c>
      <c r="AM10" s="88" t="n">
        <v>1.00999999999999</v>
      </c>
      <c r="AN10" s="89" t="n">
        <v>1.00999999999999</v>
      </c>
      <c r="AO10" s="90"/>
    </row>
    <row r="11" customFormat="false" ht="21" hidden="false" customHeight="true" outlineLevel="0" collapsed="false">
      <c r="B11" s="64" t="s">
        <v>65</v>
      </c>
      <c r="C11" s="65" t="s">
        <v>57</v>
      </c>
      <c r="D11" s="66" t="s">
        <v>64</v>
      </c>
      <c r="E11" s="67" t="n">
        <v>13</v>
      </c>
      <c r="F11" s="68" t="s">
        <v>59</v>
      </c>
      <c r="G11" s="69" t="s">
        <v>62</v>
      </c>
      <c r="H11" s="91" t="s">
        <v>66</v>
      </c>
      <c r="I11" s="66"/>
      <c r="J11" s="67" t="n">
        <v>12</v>
      </c>
      <c r="K11" s="68" t="s">
        <v>59</v>
      </c>
      <c r="L11" s="69" t="s">
        <v>62</v>
      </c>
      <c r="M11" s="70" t="n">
        <v>13</v>
      </c>
      <c r="N11" s="71" t="n">
        <v>0.37</v>
      </c>
      <c r="O11" s="72" t="n">
        <v>2.29</v>
      </c>
      <c r="P11" s="71" t="n">
        <v>0.8</v>
      </c>
      <c r="Q11" s="73" t="n">
        <v>5</v>
      </c>
      <c r="R11" s="74" t="n">
        <v>10.46</v>
      </c>
      <c r="S11" s="72" t="n">
        <v>0.12</v>
      </c>
      <c r="T11" s="73" t="n">
        <v>1</v>
      </c>
      <c r="U11" s="70" t="n">
        <v>0</v>
      </c>
      <c r="V11" s="70" t="n">
        <v>0.6</v>
      </c>
      <c r="W11" s="70" t="n">
        <v>0</v>
      </c>
      <c r="X11" s="72" t="n">
        <v>0.42</v>
      </c>
      <c r="Y11" s="75" t="n">
        <v>3</v>
      </c>
      <c r="Z11" s="76" t="n">
        <v>2.35024691441424</v>
      </c>
      <c r="AA11" s="77" t="n">
        <v>0.686637093646989</v>
      </c>
      <c r="AB11" s="78" t="n">
        <v>0.682627937186965</v>
      </c>
      <c r="AC11" s="78" t="n">
        <v>0.876077934545363</v>
      </c>
      <c r="AD11" s="79" t="n">
        <v>0.815841180746839</v>
      </c>
      <c r="AE11" s="80" t="n">
        <v>3.22904030319058</v>
      </c>
      <c r="AF11" s="81" t="n">
        <v>2.88544117911199</v>
      </c>
      <c r="AG11" s="82" t="n">
        <v>889.287148148649</v>
      </c>
      <c r="AH11" s="83" t="n">
        <v>888.817098765766</v>
      </c>
      <c r="AI11" s="84" t="n">
        <v>887.599148148649</v>
      </c>
      <c r="AJ11" s="85" t="n">
        <v>1.68799999999999</v>
      </c>
      <c r="AK11" s="86" t="n">
        <f aca="false">AI11-(Y11/100*M11)</f>
        <v>887.209148148649</v>
      </c>
      <c r="AL11" s="87" t="n">
        <v>1.68799999999999</v>
      </c>
      <c r="AM11" s="88" t="n">
        <v>1.00999999999999</v>
      </c>
      <c r="AN11" s="89" t="n">
        <v>1.00999999999999</v>
      </c>
      <c r="AO11" s="90"/>
    </row>
    <row r="12" customFormat="false" ht="21" hidden="false" customHeight="true" outlineLevel="0" collapsed="false">
      <c r="B12" s="64" t="n">
        <v>0</v>
      </c>
      <c r="C12" s="65" t="n">
        <v>0</v>
      </c>
      <c r="D12" s="66" t="n">
        <v>0</v>
      </c>
      <c r="E12" s="67" t="n">
        <v>0</v>
      </c>
      <c r="F12" s="68" t="n">
        <v>0</v>
      </c>
      <c r="G12" s="69" t="n">
        <v>0</v>
      </c>
      <c r="H12" s="65" t="n">
        <v>0</v>
      </c>
      <c r="I12" s="66" t="n">
        <v>0</v>
      </c>
      <c r="J12" s="67" t="n">
        <v>0</v>
      </c>
      <c r="K12" s="68" t="n">
        <v>0</v>
      </c>
      <c r="L12" s="69" t="n">
        <v>0</v>
      </c>
      <c r="M12" s="70" t="n">
        <v>0</v>
      </c>
      <c r="N12" s="71" t="n">
        <v>0</v>
      </c>
      <c r="O12" s="72" t="n">
        <v>0</v>
      </c>
      <c r="P12" s="71" t="n">
        <v>0</v>
      </c>
      <c r="Q12" s="73" t="n">
        <v>0</v>
      </c>
      <c r="R12" s="74" t="n">
        <v>0</v>
      </c>
      <c r="S12" s="72" t="n">
        <v>0</v>
      </c>
      <c r="T12" s="73" t="n">
        <v>0</v>
      </c>
      <c r="U12" s="70" t="n">
        <v>0</v>
      </c>
      <c r="V12" s="70" t="n">
        <v>0</v>
      </c>
      <c r="W12" s="70" t="n">
        <v>0</v>
      </c>
      <c r="X12" s="72" t="n">
        <v>0</v>
      </c>
      <c r="Y12" s="75" t="n">
        <v>0</v>
      </c>
      <c r="Z12" s="76" t="n">
        <v>0</v>
      </c>
      <c r="AA12" s="77" t="n">
        <v>0</v>
      </c>
      <c r="AB12" s="78" t="n">
        <v>0</v>
      </c>
      <c r="AC12" s="78" t="n">
        <v>0</v>
      </c>
      <c r="AD12" s="79" t="n">
        <v>0</v>
      </c>
      <c r="AE12" s="80" t="n">
        <v>0</v>
      </c>
      <c r="AF12" s="81" t="n">
        <v>0</v>
      </c>
      <c r="AG12" s="82" t="n">
        <v>0</v>
      </c>
      <c r="AH12" s="83" t="n">
        <v>0</v>
      </c>
      <c r="AI12" s="84" t="n">
        <v>0</v>
      </c>
      <c r="AJ12" s="85" t="n">
        <v>0</v>
      </c>
      <c r="AK12" s="86" t="n">
        <v>0</v>
      </c>
      <c r="AL12" s="87" t="n">
        <v>0</v>
      </c>
      <c r="AM12" s="88" t="n">
        <v>0</v>
      </c>
      <c r="AN12" s="89" t="n">
        <v>0</v>
      </c>
      <c r="AO12" s="90"/>
    </row>
    <row r="13" customFormat="false" ht="21" hidden="false" customHeight="true" outlineLevel="0" collapsed="false">
      <c r="B13" s="64" t="s">
        <v>67</v>
      </c>
      <c r="C13" s="65" t="s">
        <v>57</v>
      </c>
      <c r="D13" s="66" t="s">
        <v>68</v>
      </c>
      <c r="E13" s="67" t="n">
        <v>11</v>
      </c>
      <c r="F13" s="68" t="s">
        <v>59</v>
      </c>
      <c r="G13" s="69" t="n">
        <v>15</v>
      </c>
      <c r="H13" s="65" t="s">
        <v>60</v>
      </c>
      <c r="I13" s="66" t="s">
        <v>69</v>
      </c>
      <c r="J13" s="67" t="n">
        <v>13</v>
      </c>
      <c r="K13" s="68" t="s">
        <v>59</v>
      </c>
      <c r="L13" s="69" t="n">
        <v>10</v>
      </c>
      <c r="M13" s="70" t="n">
        <v>35</v>
      </c>
      <c r="N13" s="71" t="n">
        <v>1.77</v>
      </c>
      <c r="O13" s="72" t="n">
        <v>1.77</v>
      </c>
      <c r="P13" s="71" t="n">
        <v>0.8</v>
      </c>
      <c r="Q13" s="73" t="n">
        <v>5</v>
      </c>
      <c r="R13" s="74" t="n">
        <v>10</v>
      </c>
      <c r="S13" s="72" t="n">
        <v>0.33</v>
      </c>
      <c r="T13" s="73" t="n">
        <v>1</v>
      </c>
      <c r="U13" s="70" t="n">
        <v>0</v>
      </c>
      <c r="V13" s="70" t="n">
        <v>0.8</v>
      </c>
      <c r="W13" s="70" t="n">
        <v>0</v>
      </c>
      <c r="X13" s="72" t="n">
        <v>0.448</v>
      </c>
      <c r="Y13" s="75" t="n">
        <v>0.603125000000091</v>
      </c>
      <c r="Z13" s="76" t="n">
        <v>0.603125000000091</v>
      </c>
      <c r="AA13" s="77" t="n">
        <v>0.538525575329557</v>
      </c>
      <c r="AB13" s="78" t="n">
        <v>0.536377618792936</v>
      </c>
      <c r="AC13" s="78" t="n">
        <v>0.95587537228967</v>
      </c>
      <c r="AD13" s="79" t="n">
        <v>0.890066605924687</v>
      </c>
      <c r="AE13" s="80" t="n">
        <v>1.85190851292397</v>
      </c>
      <c r="AF13" s="81" t="n">
        <v>1.77072710944401</v>
      </c>
      <c r="AG13" s="82" t="n">
        <v>896.87959375</v>
      </c>
      <c r="AH13" s="83" t="n">
        <v>896.6685</v>
      </c>
      <c r="AI13" s="84" t="n">
        <v>894.96559375</v>
      </c>
      <c r="AJ13" s="85" t="n">
        <v>1.91399999999999</v>
      </c>
      <c r="AK13" s="86" t="n">
        <v>894.7545</v>
      </c>
      <c r="AL13" s="87" t="n">
        <v>1.91399999999999</v>
      </c>
      <c r="AM13" s="88" t="n">
        <v>1.00999999999999</v>
      </c>
      <c r="AN13" s="89" t="n">
        <v>1.00999999999999</v>
      </c>
      <c r="AO13" s="90"/>
    </row>
    <row r="14" customFormat="false" ht="21" hidden="false" customHeight="true" outlineLevel="0" collapsed="false">
      <c r="B14" s="64" t="n">
        <v>0</v>
      </c>
      <c r="C14" s="65" t="s">
        <v>60</v>
      </c>
      <c r="D14" s="66" t="s">
        <v>69</v>
      </c>
      <c r="E14" s="67" t="n">
        <v>13</v>
      </c>
      <c r="F14" s="68" t="s">
        <v>59</v>
      </c>
      <c r="G14" s="69" t="n">
        <v>10</v>
      </c>
      <c r="H14" s="65" t="s">
        <v>60</v>
      </c>
      <c r="I14" s="66" t="s">
        <v>70</v>
      </c>
      <c r="J14" s="67" t="n">
        <v>15</v>
      </c>
      <c r="K14" s="68" t="s">
        <v>59</v>
      </c>
      <c r="L14" s="69" t="n">
        <v>5</v>
      </c>
      <c r="M14" s="70" t="n">
        <v>35</v>
      </c>
      <c r="N14" s="71" t="n">
        <v>0</v>
      </c>
      <c r="O14" s="72" t="n">
        <v>1.77</v>
      </c>
      <c r="P14" s="71" t="n">
        <v>0.8</v>
      </c>
      <c r="Q14" s="73" t="n">
        <v>5</v>
      </c>
      <c r="R14" s="74" t="n">
        <v>10.33</v>
      </c>
      <c r="S14" s="72" t="n">
        <v>0.33</v>
      </c>
      <c r="T14" s="73" t="n">
        <v>1</v>
      </c>
      <c r="U14" s="70" t="n">
        <v>0</v>
      </c>
      <c r="V14" s="70" t="n">
        <v>0.8</v>
      </c>
      <c r="W14" s="70" t="n">
        <v>0</v>
      </c>
      <c r="X14" s="72" t="n">
        <v>0.44</v>
      </c>
      <c r="Y14" s="75" t="n">
        <v>0.603125000000091</v>
      </c>
      <c r="Z14" s="76" t="n">
        <v>0.603125000000091</v>
      </c>
      <c r="AA14" s="77" t="n">
        <v>0.532904026538639</v>
      </c>
      <c r="AB14" s="78" t="n">
        <v>0.52102788623418</v>
      </c>
      <c r="AC14" s="78" t="n">
        <v>0.95587537228967</v>
      </c>
      <c r="AD14" s="79" t="n">
        <v>0.890066605924687</v>
      </c>
      <c r="AE14" s="80" t="n">
        <v>1.83930713262232</v>
      </c>
      <c r="AF14" s="81" t="n">
        <v>1.77072710944401</v>
      </c>
      <c r="AG14" s="82" t="n">
        <v>896.6685</v>
      </c>
      <c r="AH14" s="83" t="n">
        <v>896.45740625</v>
      </c>
      <c r="AI14" s="84" t="n">
        <v>894.7545</v>
      </c>
      <c r="AJ14" s="85" t="n">
        <v>1.91399999999999</v>
      </c>
      <c r="AK14" s="86" t="n">
        <v>894.54340625</v>
      </c>
      <c r="AL14" s="87" t="n">
        <v>1.91399999999999</v>
      </c>
      <c r="AM14" s="88" t="n">
        <v>1.00999999999999</v>
      </c>
      <c r="AN14" s="89" t="n">
        <v>1.00999999999999</v>
      </c>
      <c r="AO14" s="90"/>
    </row>
    <row r="15" customFormat="false" ht="21" hidden="false" customHeight="true" outlineLevel="0" collapsed="false">
      <c r="B15" s="64" t="n">
        <v>0</v>
      </c>
      <c r="C15" s="65" t="s">
        <v>60</v>
      </c>
      <c r="D15" s="66" t="s">
        <v>70</v>
      </c>
      <c r="E15" s="67" t="n">
        <v>15</v>
      </c>
      <c r="F15" s="68" t="s">
        <v>59</v>
      </c>
      <c r="G15" s="69" t="n">
        <v>5</v>
      </c>
      <c r="H15" s="65" t="s">
        <v>57</v>
      </c>
      <c r="I15" s="66" t="s">
        <v>71</v>
      </c>
      <c r="J15" s="67" t="n">
        <v>16</v>
      </c>
      <c r="K15" s="68" t="s">
        <v>59</v>
      </c>
      <c r="L15" s="69" t="n">
        <v>9</v>
      </c>
      <c r="M15" s="70" t="n">
        <v>24</v>
      </c>
      <c r="N15" s="71" t="n">
        <v>0</v>
      </c>
      <c r="O15" s="72" t="n">
        <v>1.77</v>
      </c>
      <c r="P15" s="71" t="n">
        <v>0.8</v>
      </c>
      <c r="Q15" s="73" t="n">
        <v>5</v>
      </c>
      <c r="R15" s="74" t="n">
        <v>10.66</v>
      </c>
      <c r="S15" s="72" t="n">
        <v>0.23</v>
      </c>
      <c r="T15" s="73" t="n">
        <v>1</v>
      </c>
      <c r="U15" s="70" t="n">
        <v>0</v>
      </c>
      <c r="V15" s="70" t="n">
        <v>0.8</v>
      </c>
      <c r="W15" s="70" t="n">
        <v>0</v>
      </c>
      <c r="X15" s="72" t="n">
        <v>0.44</v>
      </c>
      <c r="Y15" s="75" t="n">
        <v>0.603124999999712</v>
      </c>
      <c r="Z15" s="76" t="n">
        <v>0.603124999999712</v>
      </c>
      <c r="AA15" s="77" t="n">
        <v>0.527391200746638</v>
      </c>
      <c r="AB15" s="78" t="n">
        <v>0.521027886234016</v>
      </c>
      <c r="AC15" s="78" t="n">
        <v>0.955875372289369</v>
      </c>
      <c r="AD15" s="79" t="n">
        <v>0.890066605924407</v>
      </c>
      <c r="AE15" s="80" t="n">
        <v>1.83930713262175</v>
      </c>
      <c r="AF15" s="81" t="n">
        <v>1.77072710944345</v>
      </c>
      <c r="AG15" s="82" t="n">
        <v>896.45740625</v>
      </c>
      <c r="AH15" s="83" t="n">
        <v>896.31265625</v>
      </c>
      <c r="AI15" s="84" t="n">
        <v>894.54340625</v>
      </c>
      <c r="AJ15" s="85" t="n">
        <v>1.91399999999999</v>
      </c>
      <c r="AK15" s="86" t="n">
        <v>894.39865625</v>
      </c>
      <c r="AL15" s="87" t="n">
        <v>1.91399999999999</v>
      </c>
      <c r="AM15" s="88" t="n">
        <v>1.00999999999999</v>
      </c>
      <c r="AN15" s="89" t="n">
        <v>1.00999999999999</v>
      </c>
      <c r="AO15" s="90"/>
    </row>
    <row r="16" customFormat="false" ht="21" hidden="false" customHeight="true" outlineLevel="0" collapsed="false">
      <c r="B16" s="64" t="n">
        <v>0</v>
      </c>
      <c r="C16" s="65" t="s">
        <v>57</v>
      </c>
      <c r="D16" s="66" t="s">
        <v>71</v>
      </c>
      <c r="E16" s="67" t="n">
        <v>16</v>
      </c>
      <c r="F16" s="68" t="s">
        <v>59</v>
      </c>
      <c r="G16" s="69" t="n">
        <v>9</v>
      </c>
      <c r="H16" s="65" t="s">
        <v>60</v>
      </c>
      <c r="I16" s="66" t="s">
        <v>72</v>
      </c>
      <c r="J16" s="67" t="n">
        <v>17</v>
      </c>
      <c r="K16" s="68" t="s">
        <v>59</v>
      </c>
      <c r="L16" s="69" t="n">
        <v>12</v>
      </c>
      <c r="M16" s="70" t="n">
        <v>23</v>
      </c>
      <c r="N16" s="71" t="n">
        <v>3.72</v>
      </c>
      <c r="O16" s="72" t="n">
        <v>5.49</v>
      </c>
      <c r="P16" s="71" t="n">
        <v>0.8</v>
      </c>
      <c r="Q16" s="73" t="n">
        <v>5</v>
      </c>
      <c r="R16" s="74" t="n">
        <v>10.89</v>
      </c>
      <c r="S16" s="72" t="n">
        <v>0.19</v>
      </c>
      <c r="T16" s="73" t="n">
        <v>1</v>
      </c>
      <c r="U16" s="70" t="n">
        <v>0</v>
      </c>
      <c r="V16" s="70" t="n">
        <v>1</v>
      </c>
      <c r="W16" s="70" t="n">
        <v>0</v>
      </c>
      <c r="X16" s="72" t="n">
        <v>0.81</v>
      </c>
      <c r="Y16" s="75" t="n">
        <v>0.610837345559768</v>
      </c>
      <c r="Z16" s="76" t="n">
        <v>0.603125000000289</v>
      </c>
      <c r="AA16" s="77" t="n">
        <v>1.62408342410854</v>
      </c>
      <c r="AB16" s="78" t="n">
        <v>1.60583613486062</v>
      </c>
      <c r="AC16" s="78" t="n">
        <v>1.74429285690186</v>
      </c>
      <c r="AD16" s="79" t="n">
        <v>1.62408342410854</v>
      </c>
      <c r="AE16" s="80" t="n">
        <v>2.35633273357102</v>
      </c>
      <c r="AF16" s="81" t="n">
        <v>2.06784240400883</v>
      </c>
      <c r="AG16" s="82" t="n">
        <v>896.31265625</v>
      </c>
      <c r="AH16" s="83" t="n">
        <v>896.1739375</v>
      </c>
      <c r="AI16" s="84" t="n">
        <v>894.19865625</v>
      </c>
      <c r="AJ16" s="85" t="n">
        <v>2.11400000000003</v>
      </c>
      <c r="AK16" s="86" t="n">
        <v>894.058163660521</v>
      </c>
      <c r="AL16" s="87" t="n">
        <v>2.11577383947872</v>
      </c>
      <c r="AM16" s="88" t="n">
        <v>0.984000000000033</v>
      </c>
      <c r="AN16" s="89" t="n">
        <v>0.98577383947872</v>
      </c>
      <c r="AO16" s="90"/>
    </row>
    <row r="17" customFormat="false" ht="21" hidden="false" customHeight="true" outlineLevel="0" collapsed="false">
      <c r="B17" s="64" t="n">
        <v>0</v>
      </c>
      <c r="C17" s="65" t="s">
        <v>60</v>
      </c>
      <c r="D17" s="66" t="s">
        <v>72</v>
      </c>
      <c r="E17" s="67" t="n">
        <v>17</v>
      </c>
      <c r="F17" s="68" t="s">
        <v>59</v>
      </c>
      <c r="G17" s="69" t="n">
        <v>12</v>
      </c>
      <c r="H17" s="65" t="s">
        <v>60</v>
      </c>
      <c r="I17" s="66" t="s">
        <v>73</v>
      </c>
      <c r="J17" s="67" t="n">
        <v>19</v>
      </c>
      <c r="K17" s="68" t="s">
        <v>59</v>
      </c>
      <c r="L17" s="69" t="n">
        <v>5</v>
      </c>
      <c r="M17" s="70" t="n">
        <v>33</v>
      </c>
      <c r="N17" s="71" t="n">
        <v>0</v>
      </c>
      <c r="O17" s="72" t="n">
        <v>5.49</v>
      </c>
      <c r="P17" s="71" t="n">
        <v>0.8</v>
      </c>
      <c r="Q17" s="73" t="n">
        <v>5</v>
      </c>
      <c r="R17" s="74" t="n">
        <v>11.08</v>
      </c>
      <c r="S17" s="72" t="n">
        <v>0.27</v>
      </c>
      <c r="T17" s="73" t="n">
        <v>1</v>
      </c>
      <c r="U17" s="70" t="n">
        <v>0</v>
      </c>
      <c r="V17" s="70" t="n">
        <v>1</v>
      </c>
      <c r="W17" s="70" t="n">
        <v>0</v>
      </c>
      <c r="X17" s="72" t="n">
        <v>0.82</v>
      </c>
      <c r="Y17" s="75" t="n">
        <v>0.603124999999884</v>
      </c>
      <c r="Z17" s="76" t="n">
        <v>0.603124999999884</v>
      </c>
      <c r="AA17" s="77" t="n">
        <v>1.61451692856759</v>
      </c>
      <c r="AB17" s="78" t="n">
        <v>1.61373657697007</v>
      </c>
      <c r="AC17" s="78" t="n">
        <v>1.73324628109392</v>
      </c>
      <c r="AD17" s="79" t="n">
        <v>1.61379813251209</v>
      </c>
      <c r="AE17" s="80" t="n">
        <v>2.34124723635834</v>
      </c>
      <c r="AF17" s="81" t="n">
        <v>2.05474679464233</v>
      </c>
      <c r="AG17" s="82" t="n">
        <v>896.1739375</v>
      </c>
      <c r="AH17" s="83" t="n">
        <v>895.97490625</v>
      </c>
      <c r="AI17" s="84" t="n">
        <v>894.058163660521</v>
      </c>
      <c r="AJ17" s="85" t="n">
        <v>2.11577383947872</v>
      </c>
      <c r="AK17" s="86" t="n">
        <v>893.859132410521</v>
      </c>
      <c r="AL17" s="87" t="n">
        <v>2.11577383947872</v>
      </c>
      <c r="AM17" s="88" t="n">
        <v>0.98577383947872</v>
      </c>
      <c r="AN17" s="89" t="n">
        <v>0.98577383947872</v>
      </c>
      <c r="AO17" s="90"/>
    </row>
    <row r="18" customFormat="false" ht="21" hidden="false" customHeight="true" outlineLevel="0" collapsed="false">
      <c r="B18" s="64" t="n">
        <v>0</v>
      </c>
      <c r="C18" s="65" t="s">
        <v>60</v>
      </c>
      <c r="D18" s="66" t="s">
        <v>73</v>
      </c>
      <c r="E18" s="67" t="n">
        <v>19</v>
      </c>
      <c r="F18" s="68" t="s">
        <v>59</v>
      </c>
      <c r="G18" s="69" t="n">
        <v>5</v>
      </c>
      <c r="H18" s="65" t="s">
        <v>57</v>
      </c>
      <c r="I18" s="66" t="s">
        <v>74</v>
      </c>
      <c r="J18" s="67" t="n">
        <v>20</v>
      </c>
      <c r="K18" s="68" t="s">
        <v>59</v>
      </c>
      <c r="L18" s="69" t="n">
        <v>18</v>
      </c>
      <c r="M18" s="70" t="n">
        <v>33</v>
      </c>
      <c r="N18" s="71" t="n">
        <v>0</v>
      </c>
      <c r="O18" s="72" t="n">
        <v>5.49</v>
      </c>
      <c r="P18" s="71" t="n">
        <v>0.8</v>
      </c>
      <c r="Q18" s="73" t="n">
        <v>5</v>
      </c>
      <c r="R18" s="74" t="n">
        <v>11.35</v>
      </c>
      <c r="S18" s="72" t="n">
        <v>0.27</v>
      </c>
      <c r="T18" s="73" t="n">
        <v>1</v>
      </c>
      <c r="U18" s="70" t="n">
        <v>0</v>
      </c>
      <c r="V18" s="70" t="n">
        <v>1</v>
      </c>
      <c r="W18" s="70" t="n">
        <v>0</v>
      </c>
      <c r="X18" s="72" t="n">
        <v>0.81</v>
      </c>
      <c r="Y18" s="75" t="n">
        <v>0.603124999999884</v>
      </c>
      <c r="Z18" s="76" t="n">
        <v>0.603124999999884</v>
      </c>
      <c r="AA18" s="77" t="n">
        <v>1.60110233272983</v>
      </c>
      <c r="AB18" s="78" t="n">
        <v>1.5956664030242</v>
      </c>
      <c r="AC18" s="78" t="n">
        <v>1.73324628109392</v>
      </c>
      <c r="AD18" s="79" t="n">
        <v>1.61379813251209</v>
      </c>
      <c r="AE18" s="80" t="n">
        <v>2.34141012005051</v>
      </c>
      <c r="AF18" s="81" t="n">
        <v>2.05474679464233</v>
      </c>
      <c r="AG18" s="82" t="n">
        <v>895.97490625</v>
      </c>
      <c r="AH18" s="83" t="n">
        <v>895.775875</v>
      </c>
      <c r="AI18" s="84" t="n">
        <v>893.859132410521</v>
      </c>
      <c r="AJ18" s="85" t="n">
        <v>2.11577383947872</v>
      </c>
      <c r="AK18" s="86" t="n">
        <v>893.660101160521</v>
      </c>
      <c r="AL18" s="87" t="n">
        <v>2.11577383947872</v>
      </c>
      <c r="AM18" s="88" t="n">
        <v>0.98577383947872</v>
      </c>
      <c r="AN18" s="89" t="n">
        <v>0.98577383947872</v>
      </c>
      <c r="AO18" s="90"/>
    </row>
    <row r="19" customFormat="false" ht="21" hidden="false" customHeight="true" outlineLevel="0" collapsed="false">
      <c r="B19" s="64" t="n">
        <v>0</v>
      </c>
      <c r="C19" s="65" t="s">
        <v>57</v>
      </c>
      <c r="D19" s="66" t="s">
        <v>74</v>
      </c>
      <c r="E19" s="67" t="n">
        <v>20</v>
      </c>
      <c r="F19" s="68" t="s">
        <v>59</v>
      </c>
      <c r="G19" s="69" t="n">
        <v>18</v>
      </c>
      <c r="H19" s="65" t="s">
        <v>60</v>
      </c>
      <c r="I19" s="66" t="s">
        <v>75</v>
      </c>
      <c r="J19" s="67" t="n">
        <v>22</v>
      </c>
      <c r="K19" s="68" t="s">
        <v>59</v>
      </c>
      <c r="L19" s="69" t="n">
        <v>11</v>
      </c>
      <c r="M19" s="70" t="n">
        <v>33</v>
      </c>
      <c r="N19" s="71" t="n">
        <v>3.67</v>
      </c>
      <c r="O19" s="72" t="n">
        <v>9.16</v>
      </c>
      <c r="P19" s="71" t="n">
        <v>0.8</v>
      </c>
      <c r="Q19" s="73" t="n">
        <v>5</v>
      </c>
      <c r="R19" s="74" t="n">
        <v>11.62</v>
      </c>
      <c r="S19" s="72" t="n">
        <v>0.23</v>
      </c>
      <c r="T19" s="73" t="n">
        <v>1</v>
      </c>
      <c r="U19" s="70" t="n">
        <v>0</v>
      </c>
      <c r="V19" s="70" t="n">
        <v>1.2</v>
      </c>
      <c r="W19" s="70" t="n">
        <v>0</v>
      </c>
      <c r="X19" s="72" t="n">
        <v>0.972</v>
      </c>
      <c r="Y19" s="75" t="n">
        <v>0.614750014943838</v>
      </c>
      <c r="Z19" s="76" t="n">
        <v>0.603124999999884</v>
      </c>
      <c r="AA19" s="77" t="n">
        <v>2.64938337437225</v>
      </c>
      <c r="AB19" s="78" t="n">
        <v>2.61977559972167</v>
      </c>
      <c r="AC19" s="78" t="n">
        <v>2.84565514879071</v>
      </c>
      <c r="AD19" s="79" t="n">
        <v>2.64938337437225</v>
      </c>
      <c r="AE19" s="80" t="n">
        <v>2.66954343139794</v>
      </c>
      <c r="AF19" s="81" t="n">
        <v>2.34256374527156</v>
      </c>
      <c r="AG19" s="82" t="n">
        <v>895.775875</v>
      </c>
      <c r="AH19" s="83" t="n">
        <v>895.57684375</v>
      </c>
      <c r="AI19" s="84" t="n">
        <v>893.460101160521</v>
      </c>
      <c r="AJ19" s="85" t="n">
        <v>2.31577383947877</v>
      </c>
      <c r="AK19" s="86" t="n">
        <v>893.25723365559</v>
      </c>
      <c r="AL19" s="87" t="n">
        <v>2.31961009441022</v>
      </c>
      <c r="AM19" s="88" t="n">
        <v>0.959773839478766</v>
      </c>
      <c r="AN19" s="89" t="n">
        <v>0.963610094410223</v>
      </c>
      <c r="AO19" s="90"/>
      <c r="AP19" s="90"/>
      <c r="AQ19" s="90"/>
      <c r="AR19" s="90"/>
      <c r="AS19" s="90"/>
    </row>
    <row r="20" customFormat="false" ht="21" hidden="false" customHeight="true" outlineLevel="0" collapsed="false">
      <c r="B20" s="64" t="n">
        <v>0</v>
      </c>
      <c r="C20" s="65" t="s">
        <v>60</v>
      </c>
      <c r="D20" s="66" t="s">
        <v>75</v>
      </c>
      <c r="E20" s="67" t="n">
        <v>22</v>
      </c>
      <c r="F20" s="68" t="s">
        <v>59</v>
      </c>
      <c r="G20" s="69" t="n">
        <v>11</v>
      </c>
      <c r="H20" s="65" t="s">
        <v>60</v>
      </c>
      <c r="I20" s="66" t="s">
        <v>76</v>
      </c>
      <c r="J20" s="67" t="n">
        <v>24</v>
      </c>
      <c r="K20" s="68" t="s">
        <v>59</v>
      </c>
      <c r="L20" s="69" t="n">
        <v>3</v>
      </c>
      <c r="M20" s="70" t="n">
        <v>32</v>
      </c>
      <c r="N20" s="71" t="n">
        <v>0</v>
      </c>
      <c r="O20" s="72" t="n">
        <v>9.16</v>
      </c>
      <c r="P20" s="71" t="n">
        <v>0.8</v>
      </c>
      <c r="Q20" s="73" t="n">
        <v>5</v>
      </c>
      <c r="R20" s="74" t="n">
        <v>11.85</v>
      </c>
      <c r="S20" s="72" t="n">
        <v>0.23</v>
      </c>
      <c r="T20" s="73" t="n">
        <v>1</v>
      </c>
      <c r="U20" s="70" t="n">
        <v>0</v>
      </c>
      <c r="V20" s="70" t="n">
        <v>1.2</v>
      </c>
      <c r="W20" s="70" t="n">
        <v>0</v>
      </c>
      <c r="X20" s="72" t="n">
        <v>0.972</v>
      </c>
      <c r="Y20" s="75" t="n">
        <v>0.606192047894543</v>
      </c>
      <c r="Z20" s="76" t="n">
        <v>0.604201810396887</v>
      </c>
      <c r="AA20" s="77" t="n">
        <v>2.63087764170599</v>
      </c>
      <c r="AB20" s="78" t="n">
        <v>2.60147667501224</v>
      </c>
      <c r="AC20" s="78" t="n">
        <v>2.82577847335246</v>
      </c>
      <c r="AD20" s="79" t="n">
        <v>2.63087764170599</v>
      </c>
      <c r="AE20" s="80" t="n">
        <v>2.65089688233287</v>
      </c>
      <c r="AF20" s="81" t="n">
        <v>2.32620112337131</v>
      </c>
      <c r="AG20" s="82" t="n">
        <v>895.57684375</v>
      </c>
      <c r="AH20" s="83" t="n">
        <v>895.383499170673</v>
      </c>
      <c r="AI20" s="84" t="n">
        <v>893.25723365559</v>
      </c>
      <c r="AJ20" s="85" t="n">
        <v>2.31961009441022</v>
      </c>
      <c r="AK20" s="86" t="n">
        <v>893.063252200264</v>
      </c>
      <c r="AL20" s="87" t="n">
        <v>2.32024697040947</v>
      </c>
      <c r="AM20" s="88" t="n">
        <v>0.963610094410223</v>
      </c>
      <c r="AN20" s="89" t="n">
        <v>0.964246970409471</v>
      </c>
      <c r="AO20" s="90"/>
      <c r="AP20" s="90"/>
      <c r="AQ20" s="90"/>
      <c r="AR20" s="90"/>
      <c r="AS20" s="90"/>
    </row>
    <row r="21" customFormat="false" ht="21" hidden="false" customHeight="true" outlineLevel="0" collapsed="false">
      <c r="B21" s="64" t="n">
        <v>0</v>
      </c>
      <c r="C21" s="65" t="s">
        <v>60</v>
      </c>
      <c r="D21" s="66" t="s">
        <v>76</v>
      </c>
      <c r="E21" s="67" t="n">
        <v>24</v>
      </c>
      <c r="F21" s="68" t="s">
        <v>59</v>
      </c>
      <c r="G21" s="69" t="n">
        <v>3</v>
      </c>
      <c r="H21" s="65" t="s">
        <v>57</v>
      </c>
      <c r="I21" s="66" t="s">
        <v>77</v>
      </c>
      <c r="J21" s="67" t="n">
        <v>24</v>
      </c>
      <c r="K21" s="68" t="s">
        <v>59</v>
      </c>
      <c r="L21" s="69" t="n">
        <v>18</v>
      </c>
      <c r="M21" s="70" t="n">
        <v>15</v>
      </c>
      <c r="N21" s="71" t="n">
        <v>0</v>
      </c>
      <c r="O21" s="72" t="n">
        <v>9.16</v>
      </c>
      <c r="P21" s="71" t="n">
        <v>0.8</v>
      </c>
      <c r="Q21" s="73" t="n">
        <v>5</v>
      </c>
      <c r="R21" s="74" t="n">
        <v>12.08</v>
      </c>
      <c r="S21" s="72" t="n">
        <v>0.1</v>
      </c>
      <c r="T21" s="73" t="n">
        <v>1</v>
      </c>
      <c r="U21" s="70" t="n">
        <v>0</v>
      </c>
      <c r="V21" s="70" t="n">
        <v>1.2</v>
      </c>
      <c r="W21" s="70" t="n">
        <v>0</v>
      </c>
      <c r="X21" s="72" t="n">
        <v>0.912</v>
      </c>
      <c r="Y21" s="75" t="n">
        <v>0.683526842947989</v>
      </c>
      <c r="Z21" s="76" t="n">
        <v>0.683526842947989</v>
      </c>
      <c r="AA21" s="77" t="n">
        <v>2.61261211198311</v>
      </c>
      <c r="AB21" s="78" t="n">
        <v>2.58543309269302</v>
      </c>
      <c r="AC21" s="78" t="n">
        <v>3.00061849741461</v>
      </c>
      <c r="AD21" s="79" t="n">
        <v>2.79365852298106</v>
      </c>
      <c r="AE21" s="80" t="n">
        <v>2.8033882787542</v>
      </c>
      <c r="AF21" s="81" t="n">
        <v>2.4701306862224</v>
      </c>
      <c r="AG21" s="82" t="n">
        <v>895.383499170673</v>
      </c>
      <c r="AH21" s="83" t="n">
        <v>895.280970144231</v>
      </c>
      <c r="AI21" s="84" t="n">
        <v>893.063252200264</v>
      </c>
      <c r="AJ21" s="85" t="n">
        <v>2.32024697040947</v>
      </c>
      <c r="AK21" s="86" t="n">
        <v>892.960723173821</v>
      </c>
      <c r="AL21" s="87" t="n">
        <v>2.32024697040947</v>
      </c>
      <c r="AM21" s="88" t="n">
        <v>0.964246970409471</v>
      </c>
      <c r="AN21" s="89" t="n">
        <v>0.964246970409471</v>
      </c>
      <c r="AO21" s="90"/>
      <c r="AP21" s="90"/>
      <c r="AQ21" s="90"/>
      <c r="AR21" s="90"/>
      <c r="AS21" s="90"/>
    </row>
    <row r="22" customFormat="false" ht="21" hidden="false" customHeight="true" outlineLevel="0" collapsed="false">
      <c r="B22" s="64" t="n">
        <v>0</v>
      </c>
      <c r="C22" s="65" t="s">
        <v>57</v>
      </c>
      <c r="D22" s="66" t="s">
        <v>77</v>
      </c>
      <c r="E22" s="67" t="n">
        <v>24</v>
      </c>
      <c r="F22" s="68" t="s">
        <v>59</v>
      </c>
      <c r="G22" s="69" t="n">
        <v>18</v>
      </c>
      <c r="H22" s="65" t="s">
        <v>60</v>
      </c>
      <c r="I22" s="66" t="s">
        <v>78</v>
      </c>
      <c r="J22" s="67" t="n">
        <v>26</v>
      </c>
      <c r="K22" s="68" t="s">
        <v>59</v>
      </c>
      <c r="L22" s="69" t="n">
        <v>11</v>
      </c>
      <c r="M22" s="70" t="n">
        <v>33</v>
      </c>
      <c r="N22" s="71" t="n">
        <v>4.14</v>
      </c>
      <c r="O22" s="72" t="n">
        <v>13.3</v>
      </c>
      <c r="P22" s="71" t="n">
        <v>0.8</v>
      </c>
      <c r="Q22" s="73" t="n">
        <v>5</v>
      </c>
      <c r="R22" s="74" t="n">
        <v>12.18</v>
      </c>
      <c r="S22" s="72" t="n">
        <v>0.17</v>
      </c>
      <c r="T22" s="73" t="n">
        <v>1</v>
      </c>
      <c r="U22" s="70" t="n">
        <v>0</v>
      </c>
      <c r="V22" s="70" t="n">
        <v>1.5</v>
      </c>
      <c r="W22" s="70" t="n">
        <v>0</v>
      </c>
      <c r="X22" s="72" t="n">
        <v>0.885</v>
      </c>
      <c r="Y22" s="75" t="n">
        <v>0.867302483974678</v>
      </c>
      <c r="Z22" s="76" t="n">
        <v>0.867302483974678</v>
      </c>
      <c r="AA22" s="77" t="n">
        <v>3.78199779404594</v>
      </c>
      <c r="AB22" s="78" t="n">
        <v>3.73408242894321</v>
      </c>
      <c r="AC22" s="78" t="n">
        <v>6.12882604211551</v>
      </c>
      <c r="AD22" s="79" t="n">
        <v>5.70568155441356</v>
      </c>
      <c r="AE22" s="80" t="n">
        <v>3.4416329174813</v>
      </c>
      <c r="AF22" s="81" t="n">
        <v>3.22874773189235</v>
      </c>
      <c r="AG22" s="82" t="n">
        <v>895.280970144231</v>
      </c>
      <c r="AH22" s="83" t="n">
        <v>894.994760324519</v>
      </c>
      <c r="AI22" s="84" t="n">
        <v>892.660723173822</v>
      </c>
      <c r="AJ22" s="85" t="n">
        <v>2.62024697040943</v>
      </c>
      <c r="AK22" s="86" t="n">
        <v>892.37451335411</v>
      </c>
      <c r="AL22" s="87" t="n">
        <v>2.62024697040943</v>
      </c>
      <c r="AM22" s="88" t="n">
        <v>0.925246970409426</v>
      </c>
      <c r="AN22" s="89" t="n">
        <v>0.925246970409426</v>
      </c>
      <c r="AO22" s="90"/>
      <c r="AP22" s="90"/>
      <c r="AQ22" s="90"/>
      <c r="AR22" s="90"/>
      <c r="AS22" s="90"/>
    </row>
    <row r="23" customFormat="false" ht="21" hidden="false" customHeight="true" outlineLevel="0" collapsed="false">
      <c r="B23" s="64" t="n">
        <v>0</v>
      </c>
      <c r="C23" s="65" t="s">
        <v>60</v>
      </c>
      <c r="D23" s="66" t="s">
        <v>78</v>
      </c>
      <c r="E23" s="67" t="n">
        <v>26</v>
      </c>
      <c r="F23" s="68" t="s">
        <v>59</v>
      </c>
      <c r="G23" s="69" t="n">
        <v>11</v>
      </c>
      <c r="H23" s="65" t="s">
        <v>60</v>
      </c>
      <c r="I23" s="66" t="s">
        <v>79</v>
      </c>
      <c r="J23" s="67" t="n">
        <v>28</v>
      </c>
      <c r="K23" s="68" t="s">
        <v>59</v>
      </c>
      <c r="L23" s="69" t="s">
        <v>62</v>
      </c>
      <c r="M23" s="70" t="n">
        <v>29</v>
      </c>
      <c r="N23" s="71" t="n">
        <v>0</v>
      </c>
      <c r="O23" s="72" t="n">
        <v>13.3</v>
      </c>
      <c r="P23" s="71" t="n">
        <v>0.8</v>
      </c>
      <c r="Q23" s="73" t="n">
        <v>5</v>
      </c>
      <c r="R23" s="74" t="n">
        <v>12.35</v>
      </c>
      <c r="S23" s="72" t="n">
        <v>0.14</v>
      </c>
      <c r="T23" s="73" t="n">
        <v>1</v>
      </c>
      <c r="U23" s="70" t="n">
        <v>0</v>
      </c>
      <c r="V23" s="70" t="n">
        <v>1.5</v>
      </c>
      <c r="W23" s="70" t="n">
        <v>0</v>
      </c>
      <c r="X23" s="72" t="n">
        <v>0.825</v>
      </c>
      <c r="Y23" s="75" t="n">
        <v>1.05187026138357</v>
      </c>
      <c r="Z23" s="76" t="n">
        <v>1.05187026138357</v>
      </c>
      <c r="AA23" s="77" t="n">
        <v>3.76272440573221</v>
      </c>
      <c r="AB23" s="78" t="n">
        <v>3.67902537892031</v>
      </c>
      <c r="AC23" s="78" t="n">
        <v>6.74952309972521</v>
      </c>
      <c r="AD23" s="79" t="n">
        <v>6.28352464020948</v>
      </c>
      <c r="AE23" s="80" t="n">
        <v>3.69422656131296</v>
      </c>
      <c r="AF23" s="81" t="n">
        <v>3.55573926390486</v>
      </c>
      <c r="AG23" s="82" t="n">
        <v>894.994760324519</v>
      </c>
      <c r="AH23" s="83" t="n">
        <v>894.689717948718</v>
      </c>
      <c r="AI23" s="84" t="n">
        <v>892.37451335411</v>
      </c>
      <c r="AJ23" s="85" t="n">
        <v>2.62024697040943</v>
      </c>
      <c r="AK23" s="86" t="n">
        <v>892.069470978309</v>
      </c>
      <c r="AL23" s="87" t="n">
        <v>2.62024697040943</v>
      </c>
      <c r="AM23" s="88" t="n">
        <v>0.925246970409426</v>
      </c>
      <c r="AN23" s="89" t="n">
        <v>0.925246970409426</v>
      </c>
      <c r="AO23" s="90"/>
      <c r="AP23" s="90"/>
      <c r="AQ23" s="90"/>
      <c r="AR23" s="90"/>
      <c r="AS23" s="90"/>
    </row>
    <row r="24" customFormat="false" ht="21" hidden="false" customHeight="true" outlineLevel="0" collapsed="false">
      <c r="B24" s="64" t="n">
        <v>0</v>
      </c>
      <c r="C24" s="65" t="s">
        <v>60</v>
      </c>
      <c r="D24" s="66" t="s">
        <v>79</v>
      </c>
      <c r="E24" s="67" t="n">
        <v>28</v>
      </c>
      <c r="F24" s="68" t="s">
        <v>59</v>
      </c>
      <c r="G24" s="69" t="s">
        <v>62</v>
      </c>
      <c r="H24" s="65" t="s">
        <v>57</v>
      </c>
      <c r="I24" s="66" t="s">
        <v>80</v>
      </c>
      <c r="J24" s="67" t="n">
        <v>29</v>
      </c>
      <c r="K24" s="68" t="s">
        <v>59</v>
      </c>
      <c r="L24" s="69" t="n">
        <v>10</v>
      </c>
      <c r="M24" s="70" t="n">
        <v>30</v>
      </c>
      <c r="N24" s="71" t="n">
        <v>0</v>
      </c>
      <c r="O24" s="72" t="n">
        <v>13.3</v>
      </c>
      <c r="P24" s="71" t="n">
        <v>0.8</v>
      </c>
      <c r="Q24" s="73" t="n">
        <v>5</v>
      </c>
      <c r="R24" s="74" t="n">
        <v>12.49</v>
      </c>
      <c r="S24" s="72" t="n">
        <v>0.14</v>
      </c>
      <c r="T24" s="73" t="n">
        <v>1</v>
      </c>
      <c r="U24" s="70" t="n">
        <v>0</v>
      </c>
      <c r="V24" s="70" t="n">
        <v>1.5</v>
      </c>
      <c r="W24" s="70" t="n">
        <v>0</v>
      </c>
      <c r="X24" s="72" t="n">
        <v>0.825</v>
      </c>
      <c r="Y24" s="75" t="n">
        <v>1.06256410256416</v>
      </c>
      <c r="Z24" s="76" t="n">
        <v>1.06256410256416</v>
      </c>
      <c r="AA24" s="77" t="n">
        <v>3.74698958635082</v>
      </c>
      <c r="AB24" s="78" t="n">
        <v>3.69767949658241</v>
      </c>
      <c r="AC24" s="78" t="n">
        <v>6.78374585849898</v>
      </c>
      <c r="AD24" s="79" t="n">
        <v>6.31538460199251</v>
      </c>
      <c r="AE24" s="80" t="n">
        <v>3.71295775499813</v>
      </c>
      <c r="AF24" s="81" t="n">
        <v>3.57376827207227</v>
      </c>
      <c r="AG24" s="82" t="n">
        <v>894.689717948718</v>
      </c>
      <c r="AH24" s="83" t="n">
        <v>894.370948717949</v>
      </c>
      <c r="AI24" s="84" t="n">
        <v>892.069470978309</v>
      </c>
      <c r="AJ24" s="85" t="n">
        <v>2.62024697040943</v>
      </c>
      <c r="AK24" s="86" t="n">
        <v>891.750701747539</v>
      </c>
      <c r="AL24" s="87" t="n">
        <v>2.62024697040943</v>
      </c>
      <c r="AM24" s="88" t="n">
        <v>0.925246970409426</v>
      </c>
      <c r="AN24" s="89" t="n">
        <v>0.925246970409426</v>
      </c>
      <c r="AO24" s="90"/>
      <c r="AP24" s="90"/>
      <c r="AQ24" s="90"/>
      <c r="AR24" s="90"/>
      <c r="AS24" s="90"/>
    </row>
    <row r="25" customFormat="false" ht="21" hidden="false" customHeight="true" outlineLevel="0" collapsed="false">
      <c r="B25" s="64" t="n">
        <v>0</v>
      </c>
      <c r="C25" s="65" t="s">
        <v>57</v>
      </c>
      <c r="D25" s="66" t="s">
        <v>80</v>
      </c>
      <c r="E25" s="67" t="n">
        <v>29</v>
      </c>
      <c r="F25" s="68" t="s">
        <v>59</v>
      </c>
      <c r="G25" s="69" t="n">
        <v>10</v>
      </c>
      <c r="H25" s="65" t="s">
        <v>60</v>
      </c>
      <c r="I25" s="66" t="s">
        <v>81</v>
      </c>
      <c r="J25" s="67" t="n">
        <v>31</v>
      </c>
      <c r="K25" s="68" t="s">
        <v>59</v>
      </c>
      <c r="L25" s="69" t="s">
        <v>62</v>
      </c>
      <c r="M25" s="70" t="n">
        <v>30</v>
      </c>
      <c r="N25" s="71" t="n">
        <v>2.91</v>
      </c>
      <c r="O25" s="72" t="n">
        <v>16.21</v>
      </c>
      <c r="P25" s="71" t="n">
        <v>0.8</v>
      </c>
      <c r="Q25" s="73" t="n">
        <v>5</v>
      </c>
      <c r="R25" s="74" t="n">
        <v>12.63</v>
      </c>
      <c r="S25" s="72" t="n">
        <v>0.14</v>
      </c>
      <c r="T25" s="73" t="n">
        <v>1</v>
      </c>
      <c r="U25" s="70" t="n">
        <v>0</v>
      </c>
      <c r="V25" s="70" t="n">
        <v>1.5</v>
      </c>
      <c r="W25" s="70" t="n">
        <v>0</v>
      </c>
      <c r="X25" s="72" t="n">
        <v>0.93</v>
      </c>
      <c r="Y25" s="75" t="n">
        <v>1.06256410256416</v>
      </c>
      <c r="Z25" s="76" t="n">
        <v>1.06256410256416</v>
      </c>
      <c r="AA25" s="77" t="n">
        <v>4.54779147649222</v>
      </c>
      <c r="AB25" s="78" t="n">
        <v>4.45699741158018</v>
      </c>
      <c r="AC25" s="78" t="n">
        <v>6.78374585849898</v>
      </c>
      <c r="AD25" s="79" t="n">
        <v>6.31538460199251</v>
      </c>
      <c r="AE25" s="80" t="n">
        <v>3.87242380715507</v>
      </c>
      <c r="AF25" s="81" t="n">
        <v>3.57376827207227</v>
      </c>
      <c r="AG25" s="82" t="n">
        <v>894.370948717949</v>
      </c>
      <c r="AH25" s="83" t="n">
        <v>894.05217948718</v>
      </c>
      <c r="AI25" s="84" t="n">
        <v>891.750701747539</v>
      </c>
      <c r="AJ25" s="85" t="n">
        <v>2.62024697040943</v>
      </c>
      <c r="AK25" s="86" t="n">
        <v>891.43193251677</v>
      </c>
      <c r="AL25" s="87" t="n">
        <v>2.62024697040943</v>
      </c>
      <c r="AM25" s="88" t="n">
        <v>0.925246970409426</v>
      </c>
      <c r="AN25" s="89" t="n">
        <v>0.925246970409426</v>
      </c>
      <c r="AO25" s="90"/>
      <c r="AP25" s="90"/>
      <c r="AQ25" s="90"/>
      <c r="AR25" s="90"/>
      <c r="AS25" s="90"/>
    </row>
    <row r="26" customFormat="false" ht="21" hidden="false" customHeight="true" outlineLevel="0" collapsed="false">
      <c r="B26" s="64" t="n">
        <v>0</v>
      </c>
      <c r="C26" s="65" t="s">
        <v>60</v>
      </c>
      <c r="D26" s="66" t="s">
        <v>81</v>
      </c>
      <c r="E26" s="67" t="n">
        <v>31</v>
      </c>
      <c r="F26" s="68" t="s">
        <v>59</v>
      </c>
      <c r="G26" s="69" t="s">
        <v>62</v>
      </c>
      <c r="H26" s="65" t="s">
        <v>60</v>
      </c>
      <c r="I26" s="66" t="s">
        <v>82</v>
      </c>
      <c r="J26" s="67" t="n">
        <v>31</v>
      </c>
      <c r="K26" s="68" t="s">
        <v>59</v>
      </c>
      <c r="L26" s="69" t="n">
        <v>19</v>
      </c>
      <c r="M26" s="70" t="n">
        <v>19</v>
      </c>
      <c r="N26" s="71" t="n">
        <v>0</v>
      </c>
      <c r="O26" s="72" t="n">
        <v>16.21</v>
      </c>
      <c r="P26" s="71" t="n">
        <v>0.8</v>
      </c>
      <c r="Q26" s="73" t="n">
        <v>5</v>
      </c>
      <c r="R26" s="74" t="n">
        <v>12.77</v>
      </c>
      <c r="S26" s="72" t="n">
        <v>0.09</v>
      </c>
      <c r="T26" s="73" t="n">
        <v>1</v>
      </c>
      <c r="U26" s="70" t="n">
        <v>0</v>
      </c>
      <c r="V26" s="70" t="n">
        <v>1.5</v>
      </c>
      <c r="W26" s="70" t="n">
        <v>0</v>
      </c>
      <c r="X26" s="72" t="n">
        <v>0.93</v>
      </c>
      <c r="Y26" s="75" t="n">
        <v>1.06256410256384</v>
      </c>
      <c r="Z26" s="76" t="n">
        <v>1.06256410256384</v>
      </c>
      <c r="AA26" s="77" t="n">
        <v>4.52891100381315</v>
      </c>
      <c r="AB26" s="78" t="n">
        <v>4.45699741157951</v>
      </c>
      <c r="AC26" s="78" t="n">
        <v>6.78374585849796</v>
      </c>
      <c r="AD26" s="79" t="n">
        <v>6.31538460199156</v>
      </c>
      <c r="AE26" s="80" t="n">
        <v>3.87242380715449</v>
      </c>
      <c r="AF26" s="81" t="n">
        <v>3.57376827207173</v>
      </c>
      <c r="AG26" s="82" t="n">
        <v>894.05217948718</v>
      </c>
      <c r="AH26" s="83" t="n">
        <v>893.850292307692</v>
      </c>
      <c r="AI26" s="84" t="n">
        <v>891.43193251677</v>
      </c>
      <c r="AJ26" s="85" t="n">
        <v>2.62024697040943</v>
      </c>
      <c r="AK26" s="86" t="n">
        <v>891.230045337283</v>
      </c>
      <c r="AL26" s="87" t="n">
        <v>2.62024697040943</v>
      </c>
      <c r="AM26" s="88" t="n">
        <v>0.925246970409426</v>
      </c>
      <c r="AN26" s="89" t="n">
        <v>0.925246970409426</v>
      </c>
      <c r="AO26" s="90"/>
      <c r="AP26" s="90"/>
      <c r="AQ26" s="90"/>
      <c r="AR26" s="90"/>
      <c r="AS26" s="90"/>
    </row>
    <row r="27" customFormat="false" ht="21" hidden="false" customHeight="true" outlineLevel="0" collapsed="false">
      <c r="B27" s="64" t="n">
        <v>0</v>
      </c>
      <c r="C27" s="65" t="s">
        <v>60</v>
      </c>
      <c r="D27" s="66" t="s">
        <v>82</v>
      </c>
      <c r="E27" s="67" t="n">
        <v>31</v>
      </c>
      <c r="F27" s="68" t="s">
        <v>59</v>
      </c>
      <c r="G27" s="69" t="n">
        <v>19</v>
      </c>
      <c r="H27" s="65" t="s">
        <v>57</v>
      </c>
      <c r="I27" s="66" t="s">
        <v>83</v>
      </c>
      <c r="J27" s="67" t="n">
        <v>33</v>
      </c>
      <c r="K27" s="68" t="s">
        <v>59</v>
      </c>
      <c r="L27" s="69" t="n">
        <v>9</v>
      </c>
      <c r="M27" s="70" t="n">
        <v>30</v>
      </c>
      <c r="N27" s="71" t="n">
        <v>0</v>
      </c>
      <c r="O27" s="72" t="n">
        <v>16.21</v>
      </c>
      <c r="P27" s="71" t="n">
        <v>0.8</v>
      </c>
      <c r="Q27" s="73" t="n">
        <v>5</v>
      </c>
      <c r="R27" s="74" t="n">
        <v>12.86</v>
      </c>
      <c r="S27" s="72" t="n">
        <v>0.14</v>
      </c>
      <c r="T27" s="73" t="n">
        <v>1</v>
      </c>
      <c r="U27" s="70" t="n">
        <v>0</v>
      </c>
      <c r="V27" s="70" t="n">
        <v>1.5</v>
      </c>
      <c r="W27" s="70" t="n">
        <v>0</v>
      </c>
      <c r="X27" s="72" t="n">
        <v>0.93</v>
      </c>
      <c r="Y27" s="75" t="n">
        <v>1.06256410256416</v>
      </c>
      <c r="Z27" s="76" t="n">
        <v>1.06256410256416</v>
      </c>
      <c r="AA27" s="77" t="n">
        <v>4.5168507666887</v>
      </c>
      <c r="AB27" s="78" t="n">
        <v>4.45699741158018</v>
      </c>
      <c r="AC27" s="78" t="n">
        <v>6.78374585849898</v>
      </c>
      <c r="AD27" s="79" t="n">
        <v>6.31538460199251</v>
      </c>
      <c r="AE27" s="80" t="n">
        <v>3.87242380715507</v>
      </c>
      <c r="AF27" s="81" t="n">
        <v>3.57376827207227</v>
      </c>
      <c r="AG27" s="82" t="n">
        <v>893.850292307692</v>
      </c>
      <c r="AH27" s="83" t="n">
        <v>893.531523076923</v>
      </c>
      <c r="AI27" s="84" t="n">
        <v>891.230045337283</v>
      </c>
      <c r="AJ27" s="85" t="n">
        <v>2.62024697040943</v>
      </c>
      <c r="AK27" s="86" t="n">
        <v>890.911276106514</v>
      </c>
      <c r="AL27" s="87" t="n">
        <v>2.62024697040943</v>
      </c>
      <c r="AM27" s="88" t="n">
        <v>0.925246970409426</v>
      </c>
      <c r="AN27" s="89" t="n">
        <v>0.925246970409426</v>
      </c>
      <c r="AO27" s="90"/>
      <c r="AP27" s="90"/>
      <c r="AQ27" s="90"/>
      <c r="AR27" s="90"/>
      <c r="AS27" s="90"/>
    </row>
    <row r="28" customFormat="false" ht="21" hidden="false" customHeight="true" outlineLevel="0" collapsed="false">
      <c r="B28" s="64" t="n">
        <v>0</v>
      </c>
      <c r="C28" s="65" t="s">
        <v>57</v>
      </c>
      <c r="D28" s="66" t="s">
        <v>83</v>
      </c>
      <c r="E28" s="67" t="n">
        <v>33</v>
      </c>
      <c r="F28" s="68" t="s">
        <v>59</v>
      </c>
      <c r="G28" s="69" t="n">
        <v>9</v>
      </c>
      <c r="H28" s="65" t="s">
        <v>60</v>
      </c>
      <c r="I28" s="66" t="s">
        <v>84</v>
      </c>
      <c r="J28" s="67" t="n">
        <v>35</v>
      </c>
      <c r="K28" s="68" t="s">
        <v>59</v>
      </c>
      <c r="L28" s="69" t="n">
        <v>3</v>
      </c>
      <c r="M28" s="70" t="n">
        <v>34</v>
      </c>
      <c r="N28" s="71" t="n">
        <v>2.14</v>
      </c>
      <c r="O28" s="72" t="n">
        <v>18.35</v>
      </c>
      <c r="P28" s="71" t="n">
        <v>0.8</v>
      </c>
      <c r="Q28" s="73" t="n">
        <v>5</v>
      </c>
      <c r="R28" s="74" t="n">
        <v>13</v>
      </c>
      <c r="S28" s="72" t="n">
        <v>0.16</v>
      </c>
      <c r="T28" s="73" t="n">
        <v>1</v>
      </c>
      <c r="U28" s="70" t="n">
        <v>0</v>
      </c>
      <c r="V28" s="70" t="n">
        <v>1.5</v>
      </c>
      <c r="W28" s="70" t="n">
        <v>0</v>
      </c>
      <c r="X28" s="72" t="n">
        <v>1.02</v>
      </c>
      <c r="Y28" s="75" t="n">
        <v>1.06256410256432</v>
      </c>
      <c r="Z28" s="76" t="n">
        <v>1.06256410256432</v>
      </c>
      <c r="AA28" s="77" t="n">
        <v>5.09205063270566</v>
      </c>
      <c r="AB28" s="78" t="n">
        <v>5.08543936772226</v>
      </c>
      <c r="AC28" s="78" t="n">
        <v>6.78374585849947</v>
      </c>
      <c r="AD28" s="79" t="n">
        <v>6.31538460199297</v>
      </c>
      <c r="AE28" s="80" t="n">
        <v>3.97409714771214</v>
      </c>
      <c r="AF28" s="81" t="n">
        <v>3.57376827207253</v>
      </c>
      <c r="AG28" s="82" t="n">
        <v>893.531523076923</v>
      </c>
      <c r="AH28" s="83" t="n">
        <v>893.170251282051</v>
      </c>
      <c r="AI28" s="84" t="n">
        <v>890.911276106514</v>
      </c>
      <c r="AJ28" s="85" t="n">
        <v>2.62024697040943</v>
      </c>
      <c r="AK28" s="86" t="n">
        <v>890.550004311642</v>
      </c>
      <c r="AL28" s="87" t="n">
        <v>2.62024697040943</v>
      </c>
      <c r="AM28" s="88" t="n">
        <v>0.925246970409426</v>
      </c>
      <c r="AN28" s="89" t="n">
        <v>0.925246970409426</v>
      </c>
      <c r="AO28" s="90"/>
      <c r="AP28" s="90"/>
      <c r="AQ28" s="90"/>
      <c r="AR28" s="90"/>
      <c r="AS28" s="90"/>
    </row>
    <row r="29" customFormat="false" ht="21" hidden="false" customHeight="true" outlineLevel="0" collapsed="false">
      <c r="B29" s="64" t="n">
        <v>0</v>
      </c>
      <c r="C29" s="65" t="s">
        <v>60</v>
      </c>
      <c r="D29" s="66" t="s">
        <v>84</v>
      </c>
      <c r="E29" s="67" t="n">
        <v>35</v>
      </c>
      <c r="F29" s="68" t="s">
        <v>59</v>
      </c>
      <c r="G29" s="69" t="n">
        <v>3</v>
      </c>
      <c r="H29" s="65" t="s">
        <v>60</v>
      </c>
      <c r="I29" s="66" t="s">
        <v>85</v>
      </c>
      <c r="J29" s="67" t="n">
        <v>36</v>
      </c>
      <c r="K29" s="68" t="s">
        <v>59</v>
      </c>
      <c r="L29" s="69" t="n">
        <v>6</v>
      </c>
      <c r="M29" s="70" t="n">
        <v>23</v>
      </c>
      <c r="N29" s="71" t="n">
        <v>0</v>
      </c>
      <c r="O29" s="72" t="n">
        <v>18.35</v>
      </c>
      <c r="P29" s="71" t="n">
        <v>0.8</v>
      </c>
      <c r="Q29" s="73" t="n">
        <v>5</v>
      </c>
      <c r="R29" s="74" t="n">
        <v>13.16</v>
      </c>
      <c r="S29" s="72" t="n">
        <v>0.11</v>
      </c>
      <c r="T29" s="73" t="n">
        <v>1</v>
      </c>
      <c r="U29" s="70" t="n">
        <v>0</v>
      </c>
      <c r="V29" s="70" t="n">
        <v>1.5</v>
      </c>
      <c r="W29" s="70" t="n">
        <v>0</v>
      </c>
      <c r="X29" s="72" t="n">
        <v>1.005</v>
      </c>
      <c r="Y29" s="75" t="n">
        <v>1.06256410256413</v>
      </c>
      <c r="Z29" s="76" t="n">
        <v>1.06256410256413</v>
      </c>
      <c r="AA29" s="77" t="n">
        <v>5.06813209662545</v>
      </c>
      <c r="AB29" s="78" t="n">
        <v>4.98324630273126</v>
      </c>
      <c r="AC29" s="78" t="n">
        <v>6.78374585849887</v>
      </c>
      <c r="AD29" s="79" t="n">
        <v>6.31538460199241</v>
      </c>
      <c r="AE29" s="80" t="n">
        <v>3.95945087829889</v>
      </c>
      <c r="AF29" s="81" t="n">
        <v>3.57376827207221</v>
      </c>
      <c r="AG29" s="82" t="n">
        <v>893.170251282051</v>
      </c>
      <c r="AH29" s="83" t="n">
        <v>892.925861538462</v>
      </c>
      <c r="AI29" s="84" t="n">
        <v>890.550004311642</v>
      </c>
      <c r="AJ29" s="85" t="n">
        <v>2.62024697040943</v>
      </c>
      <c r="AK29" s="86" t="n">
        <v>890.305614568052</v>
      </c>
      <c r="AL29" s="87" t="n">
        <v>2.62024697040943</v>
      </c>
      <c r="AM29" s="88" t="n">
        <v>0.925246970409426</v>
      </c>
      <c r="AN29" s="89" t="n">
        <v>0.925246970409426</v>
      </c>
      <c r="AO29" s="90"/>
      <c r="AP29" s="90"/>
      <c r="AQ29" s="90"/>
      <c r="AR29" s="90"/>
      <c r="AS29" s="90"/>
    </row>
    <row r="30" customFormat="false" ht="21" hidden="false" customHeight="true" outlineLevel="0" collapsed="false">
      <c r="B30" s="64" t="n">
        <v>0</v>
      </c>
      <c r="C30" s="65" t="s">
        <v>60</v>
      </c>
      <c r="D30" s="66" t="s">
        <v>85</v>
      </c>
      <c r="E30" s="67" t="n">
        <v>36</v>
      </c>
      <c r="F30" s="68" t="s">
        <v>59</v>
      </c>
      <c r="G30" s="69" t="n">
        <v>6</v>
      </c>
      <c r="H30" s="65" t="s">
        <v>57</v>
      </c>
      <c r="I30" s="66" t="s">
        <v>86</v>
      </c>
      <c r="J30" s="67" t="n">
        <v>37</v>
      </c>
      <c r="K30" s="68" t="s">
        <v>59</v>
      </c>
      <c r="L30" s="69" t="n">
        <v>10</v>
      </c>
      <c r="M30" s="70" t="n">
        <v>24</v>
      </c>
      <c r="N30" s="71" t="n">
        <v>0</v>
      </c>
      <c r="O30" s="72" t="n">
        <v>18.35</v>
      </c>
      <c r="P30" s="71" t="n">
        <v>0.8</v>
      </c>
      <c r="Q30" s="73" t="n">
        <v>5</v>
      </c>
      <c r="R30" s="74" t="n">
        <v>13.27</v>
      </c>
      <c r="S30" s="72" t="n">
        <v>0.11</v>
      </c>
      <c r="T30" s="73" t="n">
        <v>1</v>
      </c>
      <c r="U30" s="70" t="n">
        <v>0</v>
      </c>
      <c r="V30" s="70" t="n">
        <v>1.5</v>
      </c>
      <c r="W30" s="70" t="n">
        <v>0</v>
      </c>
      <c r="X30" s="72" t="n">
        <v>1.005</v>
      </c>
      <c r="Y30" s="75" t="n">
        <v>1.06256410256407</v>
      </c>
      <c r="Z30" s="76" t="n">
        <v>1.06256410256407</v>
      </c>
      <c r="AA30" s="77" t="n">
        <v>5.05180961344786</v>
      </c>
      <c r="AB30" s="78" t="n">
        <v>4.98324630273112</v>
      </c>
      <c r="AC30" s="78" t="n">
        <v>6.78374585849867</v>
      </c>
      <c r="AD30" s="79" t="n">
        <v>6.31538460199222</v>
      </c>
      <c r="AE30" s="80" t="n">
        <v>3.95945087829878</v>
      </c>
      <c r="AF30" s="81" t="n">
        <v>3.57376827207211</v>
      </c>
      <c r="AG30" s="82" t="n">
        <v>892.925861538462</v>
      </c>
      <c r="AH30" s="83" t="n">
        <v>892.670846153846</v>
      </c>
      <c r="AI30" s="84" t="n">
        <v>890.305614568052</v>
      </c>
      <c r="AJ30" s="85" t="n">
        <v>2.62024697040943</v>
      </c>
      <c r="AK30" s="86" t="n">
        <v>890.050599183437</v>
      </c>
      <c r="AL30" s="87" t="n">
        <v>2.62024697040943</v>
      </c>
      <c r="AM30" s="88" t="n">
        <v>0.925246970409426</v>
      </c>
      <c r="AN30" s="89" t="n">
        <v>0.925246970409426</v>
      </c>
      <c r="AO30" s="90"/>
      <c r="AP30" s="90"/>
      <c r="AQ30" s="90"/>
      <c r="AR30" s="90"/>
      <c r="AS30" s="90"/>
    </row>
    <row r="31" customFormat="false" ht="21" hidden="false" customHeight="true" outlineLevel="0" collapsed="false">
      <c r="B31" s="64" t="n">
        <v>0</v>
      </c>
      <c r="C31" s="65" t="s">
        <v>57</v>
      </c>
      <c r="D31" s="66" t="s">
        <v>86</v>
      </c>
      <c r="E31" s="67" t="n">
        <v>37</v>
      </c>
      <c r="F31" s="68" t="s">
        <v>59</v>
      </c>
      <c r="G31" s="69" t="n">
        <v>10</v>
      </c>
      <c r="H31" s="65" t="s">
        <v>57</v>
      </c>
      <c r="I31" s="66" t="s">
        <v>87</v>
      </c>
      <c r="J31" s="67" t="n">
        <v>38</v>
      </c>
      <c r="K31" s="68" t="s">
        <v>59</v>
      </c>
      <c r="L31" s="69" t="n">
        <v>14</v>
      </c>
      <c r="M31" s="70" t="n">
        <v>24</v>
      </c>
      <c r="N31" s="71" t="n">
        <v>1.85</v>
      </c>
      <c r="O31" s="72" t="n">
        <v>20.2</v>
      </c>
      <c r="P31" s="71" t="n">
        <v>0.8</v>
      </c>
      <c r="Q31" s="73" t="n">
        <v>5</v>
      </c>
      <c r="R31" s="74" t="n">
        <v>13.38</v>
      </c>
      <c r="S31" s="72" t="n">
        <v>0.11</v>
      </c>
      <c r="T31" s="73" t="n">
        <v>1</v>
      </c>
      <c r="U31" s="70" t="n">
        <v>0</v>
      </c>
      <c r="V31" s="70" t="n">
        <v>1.5</v>
      </c>
      <c r="W31" s="70" t="n">
        <v>0</v>
      </c>
      <c r="X31" s="72" t="n">
        <v>1.08</v>
      </c>
      <c r="Y31" s="75" t="n">
        <v>1.06256410256407</v>
      </c>
      <c r="Z31" s="76" t="n">
        <v>1.06256410256407</v>
      </c>
      <c r="AA31" s="77" t="n">
        <v>5.54325993150111</v>
      </c>
      <c r="AB31" s="78" t="n">
        <v>5.47993899536153</v>
      </c>
      <c r="AC31" s="78" t="n">
        <v>6.78374585849867</v>
      </c>
      <c r="AD31" s="79" t="n">
        <v>6.31538460199222</v>
      </c>
      <c r="AE31" s="80" t="n">
        <v>4.02314985093086</v>
      </c>
      <c r="AF31" s="81" t="n">
        <v>3.57376827207211</v>
      </c>
      <c r="AG31" s="82" t="n">
        <v>892.670846153846</v>
      </c>
      <c r="AH31" s="83" t="n">
        <v>892.415830769231</v>
      </c>
      <c r="AI31" s="84" t="n">
        <v>890.050599183437</v>
      </c>
      <c r="AJ31" s="85" t="n">
        <v>2.62024697040943</v>
      </c>
      <c r="AK31" s="86" t="n">
        <v>889.795583798821</v>
      </c>
      <c r="AL31" s="87" t="n">
        <v>2.62024697040943</v>
      </c>
      <c r="AM31" s="88" t="n">
        <v>0.925246970409426</v>
      </c>
      <c r="AN31" s="89" t="n">
        <v>0.925246970409426</v>
      </c>
      <c r="AO31" s="90"/>
      <c r="AP31" s="90"/>
      <c r="AQ31" s="90"/>
      <c r="AR31" s="90"/>
      <c r="AS31" s="90"/>
    </row>
    <row r="32" customFormat="false" ht="21" hidden="false" customHeight="true" outlineLevel="0" collapsed="false">
      <c r="B32" s="64" t="n">
        <v>0</v>
      </c>
      <c r="C32" s="65" t="s">
        <v>57</v>
      </c>
      <c r="D32" s="66" t="s">
        <v>87</v>
      </c>
      <c r="E32" s="67" t="n">
        <v>38</v>
      </c>
      <c r="F32" s="68" t="s">
        <v>59</v>
      </c>
      <c r="G32" s="69" t="n">
        <v>14</v>
      </c>
      <c r="H32" s="65" t="s">
        <v>60</v>
      </c>
      <c r="I32" s="66" t="s">
        <v>88</v>
      </c>
      <c r="J32" s="67" t="n">
        <v>39</v>
      </c>
      <c r="K32" s="68" t="s">
        <v>59</v>
      </c>
      <c r="L32" s="69" t="n">
        <v>12</v>
      </c>
      <c r="M32" s="70" t="n">
        <v>19</v>
      </c>
      <c r="N32" s="71" t="n">
        <v>0</v>
      </c>
      <c r="O32" s="72" t="n">
        <v>20.2</v>
      </c>
      <c r="P32" s="71" t="n">
        <v>0.8</v>
      </c>
      <c r="Q32" s="73" t="n">
        <v>5</v>
      </c>
      <c r="R32" s="74" t="n">
        <v>13.49</v>
      </c>
      <c r="S32" s="72" t="n">
        <v>0.09</v>
      </c>
      <c r="T32" s="73" t="n">
        <v>1</v>
      </c>
      <c r="U32" s="70" t="n">
        <v>0</v>
      </c>
      <c r="V32" s="70" t="n">
        <v>1.5</v>
      </c>
      <c r="W32" s="70" t="n">
        <v>0</v>
      </c>
      <c r="X32" s="72" t="n">
        <v>1.11</v>
      </c>
      <c r="Y32" s="75" t="n">
        <v>1.00663967611318</v>
      </c>
      <c r="Z32" s="76" t="n">
        <v>1.00663967611318</v>
      </c>
      <c r="AA32" s="77" t="n">
        <v>5.52550668332078</v>
      </c>
      <c r="AB32" s="78" t="n">
        <v>5.51562021925747</v>
      </c>
      <c r="AC32" s="78" t="n">
        <v>6.60281336253299</v>
      </c>
      <c r="AD32" s="79" t="n">
        <v>6.14694399073463</v>
      </c>
      <c r="AE32" s="80" t="n">
        <v>3.93395788915076</v>
      </c>
      <c r="AF32" s="81" t="n">
        <v>3.47845060732514</v>
      </c>
      <c r="AG32" s="82" t="n">
        <v>892.415830769231</v>
      </c>
      <c r="AH32" s="83" t="n">
        <v>892.224569230769</v>
      </c>
      <c r="AI32" s="84" t="n">
        <v>889.795583798821</v>
      </c>
      <c r="AJ32" s="85" t="n">
        <v>2.62024697040943</v>
      </c>
      <c r="AK32" s="86" t="n">
        <v>889.60432226036</v>
      </c>
      <c r="AL32" s="87" t="n">
        <v>2.62024697040943</v>
      </c>
      <c r="AM32" s="88" t="n">
        <v>0.925246970409426</v>
      </c>
      <c r="AN32" s="89" t="n">
        <v>0.925246970409426</v>
      </c>
      <c r="AO32" s="90"/>
      <c r="AP32" s="90"/>
      <c r="AQ32" s="90"/>
      <c r="AR32" s="90"/>
      <c r="AS32" s="90"/>
    </row>
    <row r="33" customFormat="false" ht="21" hidden="false" customHeight="true" outlineLevel="0" collapsed="false">
      <c r="B33" s="64" t="n">
        <v>0</v>
      </c>
      <c r="C33" s="65" t="s">
        <v>60</v>
      </c>
      <c r="D33" s="66" t="s">
        <v>88</v>
      </c>
      <c r="E33" s="67" t="n">
        <v>39</v>
      </c>
      <c r="F33" s="68" t="s">
        <v>59</v>
      </c>
      <c r="G33" s="69" t="n">
        <v>12</v>
      </c>
      <c r="H33" s="65" t="s">
        <v>60</v>
      </c>
      <c r="I33" s="66" t="s">
        <v>89</v>
      </c>
      <c r="J33" s="67" t="n">
        <v>40</v>
      </c>
      <c r="K33" s="68" t="s">
        <v>59</v>
      </c>
      <c r="L33" s="69" t="n">
        <v>16</v>
      </c>
      <c r="M33" s="70" t="n">
        <v>24</v>
      </c>
      <c r="N33" s="71" t="n">
        <v>0</v>
      </c>
      <c r="O33" s="72" t="n">
        <v>20.2</v>
      </c>
      <c r="P33" s="71" t="n">
        <v>0.8</v>
      </c>
      <c r="Q33" s="73" t="n">
        <v>5</v>
      </c>
      <c r="R33" s="74" t="n">
        <v>13.58</v>
      </c>
      <c r="S33" s="72" t="n">
        <v>0.11</v>
      </c>
      <c r="T33" s="73" t="n">
        <v>1</v>
      </c>
      <c r="U33" s="70" t="n">
        <v>0</v>
      </c>
      <c r="V33" s="70" t="n">
        <v>1.5</v>
      </c>
      <c r="W33" s="70" t="n">
        <v>0</v>
      </c>
      <c r="X33" s="72" t="n">
        <v>1.08</v>
      </c>
      <c r="Y33" s="75" t="n">
        <v>1.06256410256407</v>
      </c>
      <c r="Z33" s="76" t="n">
        <v>1.06256410256407</v>
      </c>
      <c r="AA33" s="77" t="n">
        <v>5.51106018639496</v>
      </c>
      <c r="AB33" s="78" t="n">
        <v>5.47993899536153</v>
      </c>
      <c r="AC33" s="78" t="n">
        <v>6.78374585849867</v>
      </c>
      <c r="AD33" s="79" t="n">
        <v>6.31538460199222</v>
      </c>
      <c r="AE33" s="80" t="n">
        <v>4.02314985093086</v>
      </c>
      <c r="AF33" s="81" t="n">
        <v>3.57376827207211</v>
      </c>
      <c r="AG33" s="82" t="n">
        <v>892.224569230769</v>
      </c>
      <c r="AH33" s="83" t="n">
        <v>891.969553846154</v>
      </c>
      <c r="AI33" s="84" t="n">
        <v>889.60432226036</v>
      </c>
      <c r="AJ33" s="85" t="n">
        <v>2.62024697040943</v>
      </c>
      <c r="AK33" s="86" t="n">
        <v>889.349306875744</v>
      </c>
      <c r="AL33" s="87" t="n">
        <v>2.62024697040943</v>
      </c>
      <c r="AM33" s="88" t="n">
        <v>0.925246970409426</v>
      </c>
      <c r="AN33" s="89" t="n">
        <v>0.925246970409426</v>
      </c>
      <c r="AO33" s="90"/>
      <c r="AP33" s="90"/>
      <c r="AQ33" s="90"/>
      <c r="AR33" s="90"/>
      <c r="AS33" s="90"/>
    </row>
    <row r="34" customFormat="false" ht="21" hidden="false" customHeight="true" outlineLevel="0" collapsed="false">
      <c r="B34" s="64" t="n">
        <v>0</v>
      </c>
      <c r="C34" s="65" t="s">
        <v>60</v>
      </c>
      <c r="D34" s="66" t="s">
        <v>89</v>
      </c>
      <c r="E34" s="67" t="n">
        <v>40</v>
      </c>
      <c r="F34" s="68" t="s">
        <v>59</v>
      </c>
      <c r="G34" s="69" t="n">
        <v>16</v>
      </c>
      <c r="H34" s="65" t="s">
        <v>57</v>
      </c>
      <c r="I34" s="66" t="s">
        <v>90</v>
      </c>
      <c r="J34" s="67" t="n">
        <v>42</v>
      </c>
      <c r="K34" s="68" t="s">
        <v>59</v>
      </c>
      <c r="L34" s="69" t="s">
        <v>62</v>
      </c>
      <c r="M34" s="70" t="n">
        <v>24</v>
      </c>
      <c r="N34" s="71" t="n">
        <v>0</v>
      </c>
      <c r="O34" s="72" t="n">
        <v>20.2</v>
      </c>
      <c r="P34" s="71" t="n">
        <v>0.8</v>
      </c>
      <c r="Q34" s="73" t="n">
        <v>5</v>
      </c>
      <c r="R34" s="74" t="n">
        <v>13.69</v>
      </c>
      <c r="S34" s="72" t="n">
        <v>0.11</v>
      </c>
      <c r="T34" s="73" t="n">
        <v>1</v>
      </c>
      <c r="U34" s="70" t="n">
        <v>0</v>
      </c>
      <c r="V34" s="70" t="n">
        <v>1.5</v>
      </c>
      <c r="W34" s="70" t="n">
        <v>0</v>
      </c>
      <c r="X34" s="72" t="n">
        <v>1.08</v>
      </c>
      <c r="Y34" s="75" t="n">
        <v>1.06256410256407</v>
      </c>
      <c r="Z34" s="76" t="n">
        <v>1.06256410256407</v>
      </c>
      <c r="AA34" s="77" t="n">
        <v>5.49349898484332</v>
      </c>
      <c r="AB34" s="78" t="n">
        <v>5.47993899536153</v>
      </c>
      <c r="AC34" s="78" t="n">
        <v>6.78374585849867</v>
      </c>
      <c r="AD34" s="79" t="n">
        <v>6.31538460199222</v>
      </c>
      <c r="AE34" s="80" t="n">
        <v>4.02314985093086</v>
      </c>
      <c r="AF34" s="81" t="n">
        <v>3.57376827207211</v>
      </c>
      <c r="AG34" s="82" t="n">
        <v>891.969553846154</v>
      </c>
      <c r="AH34" s="83" t="n">
        <v>891.714538461539</v>
      </c>
      <c r="AI34" s="84" t="n">
        <v>889.349306875744</v>
      </c>
      <c r="AJ34" s="85" t="n">
        <v>2.62024697040943</v>
      </c>
      <c r="AK34" s="86" t="n">
        <v>889.094291491129</v>
      </c>
      <c r="AL34" s="87" t="n">
        <v>2.62024697040943</v>
      </c>
      <c r="AM34" s="88" t="n">
        <v>0.925246970409426</v>
      </c>
      <c r="AN34" s="89" t="n">
        <v>0.925246970409426</v>
      </c>
      <c r="AO34" s="90"/>
      <c r="AP34" s="90"/>
      <c r="AQ34" s="90"/>
      <c r="AR34" s="90"/>
      <c r="AS34" s="90"/>
    </row>
    <row r="35" customFormat="false" ht="21" hidden="false" customHeight="true" outlineLevel="0" collapsed="false">
      <c r="B35" s="64" t="n">
        <v>0</v>
      </c>
      <c r="C35" s="65" t="s">
        <v>57</v>
      </c>
      <c r="D35" s="66" t="s">
        <v>90</v>
      </c>
      <c r="E35" s="67" t="n">
        <v>42</v>
      </c>
      <c r="F35" s="68" t="s">
        <v>59</v>
      </c>
      <c r="G35" s="69" t="s">
        <v>62</v>
      </c>
      <c r="H35" s="65" t="s">
        <v>60</v>
      </c>
      <c r="I35" s="66" t="s">
        <v>91</v>
      </c>
      <c r="J35" s="67" t="n">
        <v>42</v>
      </c>
      <c r="K35" s="68" t="s">
        <v>59</v>
      </c>
      <c r="L35" s="69" t="n">
        <v>15</v>
      </c>
      <c r="M35" s="70" t="n">
        <v>15</v>
      </c>
      <c r="N35" s="71" t="n">
        <v>1.69</v>
      </c>
      <c r="O35" s="72" t="n">
        <v>21.89</v>
      </c>
      <c r="P35" s="71" t="n">
        <v>0.8</v>
      </c>
      <c r="Q35" s="73" t="n">
        <v>5</v>
      </c>
      <c r="R35" s="74" t="n">
        <v>13.8</v>
      </c>
      <c r="S35" s="72" t="n">
        <v>0.07</v>
      </c>
      <c r="T35" s="73" t="n">
        <v>1</v>
      </c>
      <c r="U35" s="70" t="n">
        <v>0</v>
      </c>
      <c r="V35" s="70" t="n">
        <v>1.5</v>
      </c>
      <c r="W35" s="70" t="n">
        <v>0</v>
      </c>
      <c r="X35" s="72" t="n">
        <v>1.155</v>
      </c>
      <c r="Y35" s="75" t="n">
        <v>1.06256410256416</v>
      </c>
      <c r="Z35" s="76" t="n">
        <v>1.06256410256416</v>
      </c>
      <c r="AA35" s="77" t="n">
        <v>5.9341862314583</v>
      </c>
      <c r="AB35" s="78" t="n">
        <v>5.93070221057643</v>
      </c>
      <c r="AC35" s="78" t="n">
        <v>6.78374585849898</v>
      </c>
      <c r="AD35" s="79" t="n">
        <v>6.31538460199251</v>
      </c>
      <c r="AE35" s="80" t="n">
        <v>4.06184782652732</v>
      </c>
      <c r="AF35" s="81" t="n">
        <v>3.57376827207227</v>
      </c>
      <c r="AG35" s="82" t="n">
        <v>891.714538461539</v>
      </c>
      <c r="AH35" s="83" t="n">
        <v>891.555153846154</v>
      </c>
      <c r="AI35" s="84" t="n">
        <v>889.094291491129</v>
      </c>
      <c r="AJ35" s="85" t="n">
        <v>2.62024697040943</v>
      </c>
      <c r="AK35" s="86" t="n">
        <v>888.934906875744</v>
      </c>
      <c r="AL35" s="87" t="n">
        <v>2.62024697040943</v>
      </c>
      <c r="AM35" s="88" t="n">
        <v>0.925246970409426</v>
      </c>
      <c r="AN35" s="89" t="n">
        <v>0.925246970409426</v>
      </c>
      <c r="AO35" s="90"/>
      <c r="AP35" s="90"/>
      <c r="AQ35" s="90"/>
      <c r="AR35" s="90"/>
      <c r="AS35" s="90"/>
    </row>
    <row r="36" customFormat="false" ht="21" hidden="false" customHeight="true" outlineLevel="0" collapsed="false">
      <c r="B36" s="64" t="n">
        <v>0</v>
      </c>
      <c r="C36" s="65" t="s">
        <v>60</v>
      </c>
      <c r="D36" s="66" t="s">
        <v>91</v>
      </c>
      <c r="E36" s="67" t="n">
        <v>42</v>
      </c>
      <c r="F36" s="68" t="s">
        <v>59</v>
      </c>
      <c r="G36" s="69" t="n">
        <v>15</v>
      </c>
      <c r="H36" s="65" t="s">
        <v>60</v>
      </c>
      <c r="I36" s="66" t="s">
        <v>92</v>
      </c>
      <c r="J36" s="67" t="n">
        <v>44</v>
      </c>
      <c r="K36" s="68" t="s">
        <v>59</v>
      </c>
      <c r="L36" s="69" t="n">
        <v>11</v>
      </c>
      <c r="M36" s="70" t="n">
        <v>36</v>
      </c>
      <c r="N36" s="71" t="n">
        <v>0</v>
      </c>
      <c r="O36" s="72" t="n">
        <v>21.89</v>
      </c>
      <c r="P36" s="71" t="n">
        <v>0.8</v>
      </c>
      <c r="Q36" s="73" t="n">
        <v>5</v>
      </c>
      <c r="R36" s="74" t="n">
        <v>13.87</v>
      </c>
      <c r="S36" s="72" t="n">
        <v>0.18</v>
      </c>
      <c r="T36" s="73" t="n">
        <v>1</v>
      </c>
      <c r="U36" s="70" t="n">
        <v>0</v>
      </c>
      <c r="V36" s="70" t="n">
        <v>1.5</v>
      </c>
      <c r="W36" s="70" t="n">
        <v>0</v>
      </c>
      <c r="X36" s="72" t="n">
        <v>1.215</v>
      </c>
      <c r="Y36" s="75" t="n">
        <v>0.934377988027823</v>
      </c>
      <c r="Z36" s="76" t="n">
        <v>0.928305848938433</v>
      </c>
      <c r="AA36" s="77" t="n">
        <v>5.92220632030968</v>
      </c>
      <c r="AB36" s="78" t="n">
        <v>5.8564592125478</v>
      </c>
      <c r="AC36" s="78" t="n">
        <v>6.36140870753969</v>
      </c>
      <c r="AD36" s="79" t="n">
        <v>5.92220632030968</v>
      </c>
      <c r="AE36" s="80" t="n">
        <v>3.8193371307113</v>
      </c>
      <c r="AF36" s="81" t="n">
        <v>3.35127539841534</v>
      </c>
      <c r="AG36" s="82" t="n">
        <v>891.555153846154</v>
      </c>
      <c r="AH36" s="83" t="n">
        <v>891.220963740536</v>
      </c>
      <c r="AI36" s="84" t="n">
        <v>888.934906875744</v>
      </c>
      <c r="AJ36" s="85" t="n">
        <v>2.62024697040943</v>
      </c>
      <c r="AK36" s="86" t="n">
        <v>888.598530800054</v>
      </c>
      <c r="AL36" s="87" t="n">
        <v>2.62243294048164</v>
      </c>
      <c r="AM36" s="88" t="n">
        <v>0.925246970409426</v>
      </c>
      <c r="AN36" s="89" t="n">
        <v>0.927432940481645</v>
      </c>
      <c r="AO36" s="90"/>
      <c r="AP36" s="90"/>
      <c r="AQ36" s="90"/>
      <c r="AR36" s="90"/>
      <c r="AS36" s="90"/>
    </row>
    <row r="37" customFormat="false" ht="21" hidden="false" customHeight="true" outlineLevel="0" collapsed="false">
      <c r="B37" s="64" t="n">
        <v>0</v>
      </c>
      <c r="C37" s="65" t="s">
        <v>60</v>
      </c>
      <c r="D37" s="66" t="s">
        <v>92</v>
      </c>
      <c r="E37" s="67" t="n">
        <v>44</v>
      </c>
      <c r="F37" s="68" t="s">
        <v>59</v>
      </c>
      <c r="G37" s="69" t="n">
        <v>11</v>
      </c>
      <c r="H37" s="65" t="s">
        <v>57</v>
      </c>
      <c r="I37" s="66" t="s">
        <v>93</v>
      </c>
      <c r="J37" s="67" t="n">
        <v>46</v>
      </c>
      <c r="K37" s="68" t="s">
        <v>59</v>
      </c>
      <c r="L37" s="69" t="n">
        <v>4</v>
      </c>
      <c r="M37" s="70" t="n">
        <v>28</v>
      </c>
      <c r="N37" s="71" t="n">
        <v>0</v>
      </c>
      <c r="O37" s="72" t="n">
        <v>21.89</v>
      </c>
      <c r="P37" s="71" t="n">
        <v>0.8</v>
      </c>
      <c r="Q37" s="73" t="n">
        <v>5</v>
      </c>
      <c r="R37" s="74" t="n">
        <v>14.05</v>
      </c>
      <c r="S37" s="72" t="n">
        <v>0.14</v>
      </c>
      <c r="T37" s="73" t="n">
        <v>1</v>
      </c>
      <c r="U37" s="70" t="n">
        <v>0</v>
      </c>
      <c r="V37" s="70" t="n">
        <v>1.5</v>
      </c>
      <c r="W37" s="70" t="n">
        <v>0</v>
      </c>
      <c r="X37" s="72" t="n">
        <v>1.215</v>
      </c>
      <c r="Y37" s="75" t="n">
        <v>0.924747453123771</v>
      </c>
      <c r="Z37" s="76" t="n">
        <v>0.283534579410067</v>
      </c>
      <c r="AA37" s="77" t="n">
        <v>5.89160749490654</v>
      </c>
      <c r="AB37" s="78" t="n">
        <v>5.82620008896563</v>
      </c>
      <c r="AC37" s="78" t="n">
        <v>6.32854061348284</v>
      </c>
      <c r="AD37" s="79" t="n">
        <v>5.89160749490654</v>
      </c>
      <c r="AE37" s="80" t="n">
        <v>3.79960339910901</v>
      </c>
      <c r="AF37" s="81" t="n">
        <v>3.33396004578363</v>
      </c>
      <c r="AG37" s="82" t="n">
        <v>891.220963740536</v>
      </c>
      <c r="AH37" s="83" t="n">
        <v>891.141574058301</v>
      </c>
      <c r="AI37" s="84" t="n">
        <v>888.598530800054</v>
      </c>
      <c r="AJ37" s="85" t="n">
        <v>2.62243294048164</v>
      </c>
      <c r="AK37" s="86" t="n">
        <v>888.33960151318</v>
      </c>
      <c r="AL37" s="87" t="n">
        <v>2.80197254512143</v>
      </c>
      <c r="AM37" s="88" t="n">
        <v>0.927432940481645</v>
      </c>
      <c r="AN37" s="89" t="n">
        <v>1.10697254512143</v>
      </c>
      <c r="AO37" s="90"/>
      <c r="AP37" s="90"/>
      <c r="AQ37" s="90"/>
      <c r="AR37" s="90"/>
      <c r="AS37" s="90"/>
    </row>
    <row r="38" customFormat="false" ht="21" hidden="false" customHeight="true" outlineLevel="0" collapsed="false">
      <c r="B38" s="64" t="n">
        <v>0</v>
      </c>
      <c r="C38" s="65" t="s">
        <v>57</v>
      </c>
      <c r="D38" s="66" t="s">
        <v>93</v>
      </c>
      <c r="E38" s="67" t="n">
        <v>46</v>
      </c>
      <c r="F38" s="68" t="s">
        <v>59</v>
      </c>
      <c r="G38" s="69" t="n">
        <v>4</v>
      </c>
      <c r="H38" s="65" t="s">
        <v>57</v>
      </c>
      <c r="I38" s="66" t="s">
        <v>94</v>
      </c>
      <c r="J38" s="67" t="n">
        <v>3</v>
      </c>
      <c r="K38" s="68" t="s">
        <v>59</v>
      </c>
      <c r="L38" s="69" t="s">
        <v>62</v>
      </c>
      <c r="M38" s="70" t="n">
        <v>24</v>
      </c>
      <c r="N38" s="71" t="n">
        <v>1.5</v>
      </c>
      <c r="O38" s="72" t="n">
        <v>23.39</v>
      </c>
      <c r="P38" s="71" t="n">
        <v>0.8</v>
      </c>
      <c r="Q38" s="73" t="n">
        <v>5</v>
      </c>
      <c r="R38" s="74" t="n">
        <v>14.19</v>
      </c>
      <c r="S38" s="72" t="n">
        <v>0.06</v>
      </c>
      <c r="T38" s="73" t="n">
        <v>1</v>
      </c>
      <c r="U38" s="70" t="n">
        <v>0</v>
      </c>
      <c r="V38" s="70" t="n">
        <v>1.5</v>
      </c>
      <c r="W38" s="70" t="n">
        <v>0</v>
      </c>
      <c r="X38" s="72" t="n">
        <v>0.81</v>
      </c>
      <c r="Y38" s="75" t="n">
        <v>3.2</v>
      </c>
      <c r="Z38" s="76" t="n">
        <v>3.67989190958866</v>
      </c>
      <c r="AA38" s="77" t="n">
        <v>6.27011429683722</v>
      </c>
      <c r="AB38" s="78" t="n">
        <v>6.22806446009171</v>
      </c>
      <c r="AC38" s="78" t="n">
        <v>11.7724536370261</v>
      </c>
      <c r="AD38" s="79" t="n">
        <v>10.9596635808223</v>
      </c>
      <c r="AE38" s="80" t="n">
        <v>5</v>
      </c>
      <c r="AF38" s="81" t="n">
        <v>6.20188641644585</v>
      </c>
      <c r="AG38" s="82" t="n">
        <v>891.141574058301</v>
      </c>
      <c r="AH38" s="83" t="n">
        <v>890.2584</v>
      </c>
      <c r="AI38" s="84" t="n">
        <v>888.33960151318</v>
      </c>
      <c r="AJ38" s="85" t="n">
        <v>2.80197254512143</v>
      </c>
      <c r="AK38" s="86" t="n">
        <v>887.57160151318</v>
      </c>
      <c r="AL38" s="87" t="n">
        <v>2.68679848682018</v>
      </c>
      <c r="AM38" s="88" t="n">
        <v>1.10697254512143</v>
      </c>
      <c r="AN38" s="89" t="n">
        <v>0.99179848682018</v>
      </c>
      <c r="AO38" s="90"/>
      <c r="AP38" s="90"/>
      <c r="AQ38" s="90"/>
      <c r="AR38" s="90"/>
      <c r="AS38" s="90"/>
    </row>
    <row r="39" customFormat="false" ht="21" hidden="false" customHeight="true" outlineLevel="0" collapsed="false">
      <c r="B39" s="64" t="s">
        <v>56</v>
      </c>
      <c r="C39" s="65" t="s">
        <v>57</v>
      </c>
      <c r="D39" s="66" t="s">
        <v>94</v>
      </c>
      <c r="E39" s="67" t="n">
        <v>3</v>
      </c>
      <c r="F39" s="68" t="s">
        <v>59</v>
      </c>
      <c r="G39" s="69" t="s">
        <v>62</v>
      </c>
      <c r="H39" s="65" t="s">
        <v>60</v>
      </c>
      <c r="I39" s="66" t="s">
        <v>95</v>
      </c>
      <c r="J39" s="67" t="n">
        <v>4</v>
      </c>
      <c r="K39" s="68" t="s">
        <v>59</v>
      </c>
      <c r="L39" s="69" t="n">
        <v>12</v>
      </c>
      <c r="M39" s="70" t="n">
        <v>32</v>
      </c>
      <c r="N39" s="71" t="n">
        <v>0.5</v>
      </c>
      <c r="O39" s="72" t="n">
        <v>23.89</v>
      </c>
      <c r="P39" s="71" t="n">
        <v>0.8</v>
      </c>
      <c r="Q39" s="73" t="n">
        <v>5</v>
      </c>
      <c r="R39" s="74" t="n">
        <v>14.25</v>
      </c>
      <c r="S39" s="72" t="n">
        <v>0.12</v>
      </c>
      <c r="T39" s="73" t="n">
        <v>1</v>
      </c>
      <c r="U39" s="70" t="n">
        <v>0</v>
      </c>
      <c r="V39" s="70" t="n">
        <v>1.5</v>
      </c>
      <c r="W39" s="70" t="n">
        <v>0</v>
      </c>
      <c r="X39" s="72" t="n">
        <v>1.005</v>
      </c>
      <c r="Y39" s="75" t="n">
        <v>1.70099999999991</v>
      </c>
      <c r="Z39" s="76" t="n">
        <v>1.70099999999991</v>
      </c>
      <c r="AA39" s="77" t="n">
        <v>6.39317106543072</v>
      </c>
      <c r="AB39" s="78" t="n">
        <v>6.30502684712778</v>
      </c>
      <c r="AC39" s="78" t="n">
        <v>8.58309968312916</v>
      </c>
      <c r="AD39" s="79" t="n">
        <v>7.99050800352279</v>
      </c>
      <c r="AE39" s="80" t="n">
        <v>5.00967493295995</v>
      </c>
      <c r="AF39" s="81" t="n">
        <v>4.52169199192077</v>
      </c>
      <c r="AG39" s="82" t="n">
        <v>890.2584</v>
      </c>
      <c r="AH39" s="83" t="n">
        <v>889.71408</v>
      </c>
      <c r="AI39" s="84" t="n">
        <v>887.57160151318</v>
      </c>
      <c r="AJ39" s="85" t="n">
        <v>2.68679848682018</v>
      </c>
      <c r="AK39" s="86" t="n">
        <v>887.02728151318</v>
      </c>
      <c r="AL39" s="87" t="n">
        <v>2.68679848682018</v>
      </c>
      <c r="AM39" s="88" t="n">
        <v>0.99179848682018</v>
      </c>
      <c r="AN39" s="89" t="n">
        <v>0.99179848682018</v>
      </c>
      <c r="AO39" s="90"/>
      <c r="AP39" s="90"/>
      <c r="AQ39" s="90"/>
      <c r="AR39" s="90"/>
      <c r="AS39" s="90"/>
    </row>
    <row r="40" customFormat="false" ht="21" hidden="false" customHeight="true" outlineLevel="0" collapsed="false">
      <c r="B40" s="64" t="n">
        <v>0</v>
      </c>
      <c r="C40" s="65" t="s">
        <v>60</v>
      </c>
      <c r="D40" s="66" t="s">
        <v>95</v>
      </c>
      <c r="E40" s="67" t="n">
        <v>4</v>
      </c>
      <c r="F40" s="68" t="s">
        <v>59</v>
      </c>
      <c r="G40" s="69" t="n">
        <v>12</v>
      </c>
      <c r="H40" s="65" t="s">
        <v>57</v>
      </c>
      <c r="I40" s="66" t="s">
        <v>96</v>
      </c>
      <c r="J40" s="67" t="n">
        <v>6</v>
      </c>
      <c r="K40" s="68" t="s">
        <v>59</v>
      </c>
      <c r="L40" s="69" t="n">
        <v>4</v>
      </c>
      <c r="M40" s="70" t="n">
        <v>32</v>
      </c>
      <c r="N40" s="71" t="n">
        <v>0</v>
      </c>
      <c r="O40" s="72" t="n">
        <v>23.89</v>
      </c>
      <c r="P40" s="71" t="n">
        <v>0.8</v>
      </c>
      <c r="Q40" s="73" t="n">
        <v>5</v>
      </c>
      <c r="R40" s="74" t="n">
        <v>14.37</v>
      </c>
      <c r="S40" s="72" t="n">
        <v>0.12</v>
      </c>
      <c r="T40" s="73" t="n">
        <v>1</v>
      </c>
      <c r="U40" s="70" t="n">
        <v>0</v>
      </c>
      <c r="V40" s="70" t="n">
        <v>1.5</v>
      </c>
      <c r="W40" s="70" t="n">
        <v>0</v>
      </c>
      <c r="X40" s="72" t="n">
        <v>1.005</v>
      </c>
      <c r="Y40" s="75" t="n">
        <v>1.70099999999991</v>
      </c>
      <c r="Z40" s="76" t="n">
        <v>1.70099999999991</v>
      </c>
      <c r="AA40" s="77" t="n">
        <v>6.37132165367555</v>
      </c>
      <c r="AB40" s="78" t="n">
        <v>6.30502684712778</v>
      </c>
      <c r="AC40" s="78" t="n">
        <v>8.58309968312916</v>
      </c>
      <c r="AD40" s="79" t="n">
        <v>7.99050800352279</v>
      </c>
      <c r="AE40" s="80" t="n">
        <v>5.00967493295995</v>
      </c>
      <c r="AF40" s="81" t="n">
        <v>4.52169199192077</v>
      </c>
      <c r="AG40" s="82" t="n">
        <v>889.71408</v>
      </c>
      <c r="AH40" s="83" t="n">
        <v>889.16976</v>
      </c>
      <c r="AI40" s="84" t="n">
        <v>887.02728151318</v>
      </c>
      <c r="AJ40" s="85" t="n">
        <v>2.68679848682018</v>
      </c>
      <c r="AK40" s="86" t="n">
        <v>886.48296151318</v>
      </c>
      <c r="AL40" s="87" t="n">
        <v>2.68679848682018</v>
      </c>
      <c r="AM40" s="88" t="n">
        <v>0.99179848682018</v>
      </c>
      <c r="AN40" s="89" t="n">
        <v>0.99179848682018</v>
      </c>
      <c r="AO40" s="90"/>
      <c r="AP40" s="90"/>
      <c r="AQ40" s="90"/>
      <c r="AR40" s="90"/>
      <c r="AS40" s="90"/>
    </row>
    <row r="41" customFormat="false" ht="21" hidden="false" customHeight="true" outlineLevel="0" collapsed="false">
      <c r="B41" s="64" t="n">
        <v>0</v>
      </c>
      <c r="C41" s="65" t="s">
        <v>57</v>
      </c>
      <c r="D41" s="66" t="s">
        <v>96</v>
      </c>
      <c r="E41" s="67" t="n">
        <v>6</v>
      </c>
      <c r="F41" s="68" t="s">
        <v>59</v>
      </c>
      <c r="G41" s="69" t="n">
        <v>4</v>
      </c>
      <c r="H41" s="65" t="s">
        <v>60</v>
      </c>
      <c r="I41" s="66" t="s">
        <v>97</v>
      </c>
      <c r="J41" s="67" t="n">
        <v>7</v>
      </c>
      <c r="K41" s="68" t="s">
        <v>59</v>
      </c>
      <c r="L41" s="69" t="n">
        <v>16</v>
      </c>
      <c r="M41" s="70" t="n">
        <v>32</v>
      </c>
      <c r="N41" s="71" t="n">
        <v>0.32</v>
      </c>
      <c r="O41" s="72" t="n">
        <v>24.21</v>
      </c>
      <c r="P41" s="71" t="n">
        <v>0.8</v>
      </c>
      <c r="Q41" s="73" t="n">
        <v>5</v>
      </c>
      <c r="R41" s="74" t="n">
        <v>14.49</v>
      </c>
      <c r="S41" s="72" t="n">
        <v>0.12</v>
      </c>
      <c r="T41" s="73" t="n">
        <v>1</v>
      </c>
      <c r="U41" s="70" t="n">
        <v>0</v>
      </c>
      <c r="V41" s="70" t="n">
        <v>1.5</v>
      </c>
      <c r="W41" s="70" t="n">
        <v>0</v>
      </c>
      <c r="X41" s="72" t="n">
        <v>1.005</v>
      </c>
      <c r="Y41" s="75" t="n">
        <v>1.70100000000026</v>
      </c>
      <c r="Z41" s="76" t="n">
        <v>1.70100000000026</v>
      </c>
      <c r="AA41" s="77" t="n">
        <v>6.43466273842082</v>
      </c>
      <c r="AB41" s="78" t="n">
        <v>6.30502684712844</v>
      </c>
      <c r="AC41" s="78" t="n">
        <v>8.58309968313006</v>
      </c>
      <c r="AD41" s="79" t="n">
        <v>7.99050800352363</v>
      </c>
      <c r="AE41" s="80" t="n">
        <v>5.00967493296048</v>
      </c>
      <c r="AF41" s="81" t="n">
        <v>4.52169199192124</v>
      </c>
      <c r="AG41" s="82" t="n">
        <v>889.16976</v>
      </c>
      <c r="AH41" s="83" t="n">
        <v>888.62544</v>
      </c>
      <c r="AI41" s="84" t="n">
        <v>886.48296151318</v>
      </c>
      <c r="AJ41" s="85" t="n">
        <v>2.68679848682018</v>
      </c>
      <c r="AK41" s="86" t="n">
        <v>885.93864151318</v>
      </c>
      <c r="AL41" s="87" t="n">
        <v>2.68679848682018</v>
      </c>
      <c r="AM41" s="88" t="n">
        <v>0.99179848682018</v>
      </c>
      <c r="AN41" s="89" t="n">
        <v>0.99179848682018</v>
      </c>
      <c r="AO41" s="90"/>
      <c r="AP41" s="90"/>
      <c r="AQ41" s="90"/>
      <c r="AR41" s="90"/>
      <c r="AS41" s="90"/>
    </row>
    <row r="42" customFormat="false" ht="21" hidden="false" customHeight="true" outlineLevel="0" collapsed="false">
      <c r="B42" s="64" t="n">
        <v>0</v>
      </c>
      <c r="C42" s="65" t="s">
        <v>60</v>
      </c>
      <c r="D42" s="66" t="s">
        <v>97</v>
      </c>
      <c r="E42" s="67" t="n">
        <v>7</v>
      </c>
      <c r="F42" s="68" t="s">
        <v>59</v>
      </c>
      <c r="G42" s="92" t="n">
        <v>16</v>
      </c>
      <c r="H42" s="65" t="s">
        <v>57</v>
      </c>
      <c r="I42" s="66" t="s">
        <v>98</v>
      </c>
      <c r="J42" s="67" t="n">
        <v>9</v>
      </c>
      <c r="K42" s="68" t="s">
        <v>59</v>
      </c>
      <c r="L42" s="69" t="n">
        <v>17</v>
      </c>
      <c r="M42" s="70" t="n">
        <v>41</v>
      </c>
      <c r="N42" s="71" t="n">
        <v>0</v>
      </c>
      <c r="O42" s="72" t="n">
        <v>24.21</v>
      </c>
      <c r="P42" s="71" t="n">
        <v>0.8</v>
      </c>
      <c r="Q42" s="73" t="n">
        <v>5</v>
      </c>
      <c r="R42" s="74" t="n">
        <v>14.61</v>
      </c>
      <c r="S42" s="72" t="n">
        <v>0.17</v>
      </c>
      <c r="T42" s="73" t="n">
        <v>1</v>
      </c>
      <c r="U42" s="70" t="n">
        <v>0</v>
      </c>
      <c r="V42" s="70" t="n">
        <v>1.5</v>
      </c>
      <c r="W42" s="70" t="n">
        <v>0</v>
      </c>
      <c r="X42" s="72" t="n">
        <v>1.11</v>
      </c>
      <c r="Y42" s="75" t="n">
        <v>1.34404562247987</v>
      </c>
      <c r="Z42" s="76" t="n">
        <v>1.34404562247987</v>
      </c>
      <c r="AA42" s="77" t="n">
        <v>6.4128014604656</v>
      </c>
      <c r="AB42" s="78" t="n">
        <v>6.37329965666652</v>
      </c>
      <c r="AC42" s="78" t="n">
        <v>7.62955143095942</v>
      </c>
      <c r="AD42" s="79" t="n">
        <v>7.10279433107367</v>
      </c>
      <c r="AE42" s="80" t="n">
        <v>4.54568869276507</v>
      </c>
      <c r="AF42" s="81" t="n">
        <v>4.01934998787521</v>
      </c>
      <c r="AG42" s="82" t="n">
        <v>888.62544</v>
      </c>
      <c r="AH42" s="83" t="n">
        <v>888.074381294783</v>
      </c>
      <c r="AI42" s="84" t="n">
        <v>885.93864151318</v>
      </c>
      <c r="AJ42" s="85" t="n">
        <v>2.68679848682018</v>
      </c>
      <c r="AK42" s="86" t="n">
        <v>885.387582807963</v>
      </c>
      <c r="AL42" s="87" t="n">
        <v>2.68679848682018</v>
      </c>
      <c r="AM42" s="88" t="n">
        <v>0.99179848682018</v>
      </c>
      <c r="AN42" s="89" t="n">
        <v>0.99179848682018</v>
      </c>
      <c r="AO42" s="90"/>
      <c r="AP42" s="90"/>
      <c r="AQ42" s="90"/>
      <c r="AR42" s="90"/>
      <c r="AS42" s="90"/>
    </row>
    <row r="43" customFormat="false" ht="13.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</row>
    <row r="44" customFormat="false" ht="23.45" hidden="false" customHeight="true" outlineLevel="0" collapsed="false">
      <c r="B44" s="2" t="s">
        <v>0</v>
      </c>
      <c r="C44" s="3" t="s">
        <v>1</v>
      </c>
      <c r="D44" s="3"/>
      <c r="E44" s="3"/>
      <c r="F44" s="3"/>
      <c r="G44" s="4"/>
      <c r="H44" s="3"/>
      <c r="I44" s="3"/>
      <c r="J44" s="3"/>
      <c r="K44" s="3"/>
      <c r="L44" s="4"/>
      <c r="M44" s="5"/>
      <c r="N44" s="5"/>
      <c r="O44" s="5"/>
      <c r="P44" s="5"/>
      <c r="Q44" s="5"/>
      <c r="R44" s="6"/>
      <c r="S44" s="6"/>
      <c r="T44" s="6"/>
      <c r="U44" s="7" t="s">
        <v>2</v>
      </c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8" t="s">
        <v>99</v>
      </c>
    </row>
    <row r="45" customFormat="false" ht="21" hidden="false" customHeight="true" outlineLevel="0" collapsed="false">
      <c r="B45" s="9" t="s">
        <v>4</v>
      </c>
      <c r="C45" s="10" t="s">
        <v>5</v>
      </c>
      <c r="D45" s="11"/>
      <c r="E45" s="12"/>
      <c r="F45" s="12"/>
      <c r="G45" s="13"/>
      <c r="H45" s="12"/>
      <c r="I45" s="12"/>
      <c r="J45" s="12"/>
      <c r="K45" s="12"/>
      <c r="L45" s="13"/>
      <c r="M45" s="14"/>
      <c r="N45" s="94"/>
      <c r="O45" s="10"/>
      <c r="P45" s="15"/>
      <c r="Q45" s="15"/>
      <c r="R45" s="16"/>
      <c r="S45" s="16"/>
      <c r="T45" s="16"/>
      <c r="U45" s="17" t="s">
        <v>6</v>
      </c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8"/>
    </row>
    <row r="46" customFormat="false" ht="5.1" hidden="false" customHeight="true" outlineLevel="0" collapsed="false">
      <c r="B46" s="19"/>
      <c r="C46" s="20"/>
      <c r="D46" s="20"/>
      <c r="E46" s="20"/>
      <c r="F46" s="20"/>
      <c r="G46" s="21"/>
      <c r="H46" s="20"/>
      <c r="I46" s="20"/>
      <c r="J46" s="20"/>
      <c r="K46" s="20"/>
      <c r="L46" s="21"/>
      <c r="M46" s="20"/>
      <c r="N46" s="22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3"/>
      <c r="AH46" s="20"/>
      <c r="AI46" s="20"/>
      <c r="AJ46" s="20"/>
      <c r="AK46" s="20"/>
      <c r="AL46" s="20"/>
      <c r="AM46" s="20"/>
      <c r="AN46" s="20"/>
    </row>
    <row r="47" customFormat="false" ht="13.5" hidden="false" customHeight="false" outlineLevel="0" collapsed="false">
      <c r="B47" s="24"/>
      <c r="C47" s="25" t="s">
        <v>7</v>
      </c>
      <c r="D47" s="25"/>
      <c r="E47" s="25"/>
      <c r="F47" s="25"/>
      <c r="G47" s="25"/>
      <c r="H47" s="25"/>
      <c r="I47" s="25"/>
      <c r="J47" s="25"/>
      <c r="K47" s="25"/>
      <c r="L47" s="25"/>
      <c r="M47" s="26"/>
      <c r="N47" s="25" t="s">
        <v>8</v>
      </c>
      <c r="O47" s="25"/>
      <c r="P47" s="27" t="s">
        <v>100</v>
      </c>
      <c r="Q47" s="28" t="s">
        <v>10</v>
      </c>
      <c r="R47" s="28"/>
      <c r="S47" s="28"/>
      <c r="T47" s="29" t="s">
        <v>11</v>
      </c>
      <c r="U47" s="29"/>
      <c r="V47" s="29"/>
      <c r="W47" s="29"/>
      <c r="X47" s="29"/>
      <c r="Y47" s="30" t="s">
        <v>12</v>
      </c>
      <c r="Z47" s="30"/>
      <c r="AA47" s="25" t="s">
        <v>13</v>
      </c>
      <c r="AB47" s="25"/>
      <c r="AC47" s="25"/>
      <c r="AD47" s="25"/>
      <c r="AE47" s="31" t="s">
        <v>14</v>
      </c>
      <c r="AF47" s="31"/>
      <c r="AG47" s="29" t="s">
        <v>15</v>
      </c>
      <c r="AH47" s="29"/>
      <c r="AI47" s="29"/>
      <c r="AJ47" s="29"/>
      <c r="AK47" s="29"/>
      <c r="AL47" s="29"/>
      <c r="AM47" s="29"/>
      <c r="AN47" s="29"/>
    </row>
    <row r="48" customFormat="false" ht="13.5" hidden="false" customHeight="false" outlineLevel="0" collapsed="false">
      <c r="B48" s="32" t="s">
        <v>16</v>
      </c>
      <c r="C48" s="33" t="s">
        <v>17</v>
      </c>
      <c r="D48" s="33"/>
      <c r="E48" s="33"/>
      <c r="F48" s="33"/>
      <c r="G48" s="33"/>
      <c r="H48" s="34" t="s">
        <v>18</v>
      </c>
      <c r="I48" s="34"/>
      <c r="J48" s="34"/>
      <c r="K48" s="34"/>
      <c r="L48" s="34"/>
      <c r="M48" s="31" t="s">
        <v>19</v>
      </c>
      <c r="N48" s="60" t="s">
        <v>20</v>
      </c>
      <c r="O48" s="36" t="s">
        <v>21</v>
      </c>
      <c r="P48" s="37" t="s">
        <v>101</v>
      </c>
      <c r="Q48" s="37" t="s">
        <v>23</v>
      </c>
      <c r="R48" s="38" t="s">
        <v>24</v>
      </c>
      <c r="S48" s="39" t="s">
        <v>25</v>
      </c>
      <c r="T48" s="40" t="s">
        <v>26</v>
      </c>
      <c r="U48" s="31" t="s">
        <v>27</v>
      </c>
      <c r="V48" s="31"/>
      <c r="W48" s="31"/>
      <c r="X48" s="41" t="s">
        <v>28</v>
      </c>
      <c r="Y48" s="42" t="s">
        <v>29</v>
      </c>
      <c r="Z48" s="41" t="s">
        <v>30</v>
      </c>
      <c r="AA48" s="42" t="s">
        <v>31</v>
      </c>
      <c r="AB48" s="43" t="s">
        <v>32</v>
      </c>
      <c r="AC48" s="44" t="s">
        <v>33</v>
      </c>
      <c r="AD48" s="41" t="s">
        <v>34</v>
      </c>
      <c r="AE48" s="42" t="s">
        <v>35</v>
      </c>
      <c r="AF48" s="41" t="s">
        <v>36</v>
      </c>
      <c r="AG48" s="29" t="s">
        <v>37</v>
      </c>
      <c r="AH48" s="29"/>
      <c r="AI48" s="34" t="s">
        <v>38</v>
      </c>
      <c r="AJ48" s="34"/>
      <c r="AK48" s="34"/>
      <c r="AL48" s="34"/>
      <c r="AM48" s="34" t="s">
        <v>39</v>
      </c>
      <c r="AN48" s="34"/>
    </row>
    <row r="49" customFormat="false" ht="14.25" hidden="false" customHeight="false" outlineLevel="0" collapsed="false">
      <c r="B49" s="45"/>
      <c r="C49" s="46" t="s">
        <v>40</v>
      </c>
      <c r="D49" s="46"/>
      <c r="E49" s="47" t="s">
        <v>41</v>
      </c>
      <c r="F49" s="47"/>
      <c r="G49" s="47"/>
      <c r="H49" s="48" t="s">
        <v>40</v>
      </c>
      <c r="I49" s="48"/>
      <c r="J49" s="49" t="s">
        <v>41</v>
      </c>
      <c r="K49" s="49"/>
      <c r="L49" s="49"/>
      <c r="M49" s="50"/>
      <c r="N49" s="60"/>
      <c r="O49" s="36"/>
      <c r="P49" s="51" t="s">
        <v>42</v>
      </c>
      <c r="Q49" s="52" t="s">
        <v>43</v>
      </c>
      <c r="R49" s="53" t="s">
        <v>44</v>
      </c>
      <c r="S49" s="54" t="s">
        <v>45</v>
      </c>
      <c r="T49" s="55" t="s">
        <v>46</v>
      </c>
      <c r="U49" s="56" t="s">
        <v>47</v>
      </c>
      <c r="V49" s="56"/>
      <c r="W49" s="56"/>
      <c r="X49" s="57" t="s">
        <v>48</v>
      </c>
      <c r="Y49" s="58" t="s">
        <v>49</v>
      </c>
      <c r="Z49" s="57" t="s">
        <v>50</v>
      </c>
      <c r="AA49" s="58" t="s">
        <v>51</v>
      </c>
      <c r="AB49" s="59" t="s">
        <v>51</v>
      </c>
      <c r="AC49" s="59" t="s">
        <v>51</v>
      </c>
      <c r="AD49" s="57" t="s">
        <v>51</v>
      </c>
      <c r="AE49" s="58" t="s">
        <v>52</v>
      </c>
      <c r="AF49" s="57" t="s">
        <v>52</v>
      </c>
      <c r="AG49" s="60" t="s">
        <v>53</v>
      </c>
      <c r="AH49" s="36" t="s">
        <v>54</v>
      </c>
      <c r="AI49" s="46" t="s">
        <v>53</v>
      </c>
      <c r="AJ49" s="61" t="s">
        <v>55</v>
      </c>
      <c r="AK49" s="47" t="s">
        <v>54</v>
      </c>
      <c r="AL49" s="62" t="s">
        <v>55</v>
      </c>
      <c r="AM49" s="60" t="s">
        <v>53</v>
      </c>
      <c r="AN49" s="36" t="s">
        <v>54</v>
      </c>
      <c r="AO49" s="63"/>
      <c r="AP49" s="63"/>
      <c r="AQ49" s="63"/>
      <c r="AR49" s="63"/>
      <c r="AS49" s="63"/>
    </row>
    <row r="50" customFormat="false" ht="21" hidden="false" customHeight="true" outlineLevel="0" collapsed="false">
      <c r="B50" s="95" t="n">
        <v>0</v>
      </c>
      <c r="C50" s="65" t="s">
        <v>57</v>
      </c>
      <c r="D50" s="66" t="s">
        <v>98</v>
      </c>
      <c r="E50" s="67" t="n">
        <v>9</v>
      </c>
      <c r="F50" s="68" t="s">
        <v>59</v>
      </c>
      <c r="G50" s="69" t="n">
        <v>17</v>
      </c>
      <c r="H50" s="65" t="s">
        <v>60</v>
      </c>
      <c r="I50" s="96" t="s">
        <v>102</v>
      </c>
      <c r="J50" s="67" t="n">
        <v>10</v>
      </c>
      <c r="K50" s="68" t="s">
        <v>59</v>
      </c>
      <c r="L50" s="69" t="n">
        <v>17</v>
      </c>
      <c r="M50" s="70" t="n">
        <v>24</v>
      </c>
      <c r="N50" s="71" t="n">
        <v>0.73</v>
      </c>
      <c r="O50" s="72" t="n">
        <v>24.94</v>
      </c>
      <c r="P50" s="71" t="n">
        <v>0.8</v>
      </c>
      <c r="Q50" s="73" t="n">
        <v>5</v>
      </c>
      <c r="R50" s="74" t="n">
        <v>14.78</v>
      </c>
      <c r="S50" s="72" t="n">
        <v>0.11</v>
      </c>
      <c r="T50" s="73" t="n">
        <v>1</v>
      </c>
      <c r="U50" s="70" t="n">
        <v>0</v>
      </c>
      <c r="V50" s="70" t="n">
        <v>1.5</v>
      </c>
      <c r="W50" s="70" t="n">
        <v>0</v>
      </c>
      <c r="X50" s="72" t="n">
        <v>1.215</v>
      </c>
      <c r="Y50" s="75" t="n">
        <v>1.15154710192478</v>
      </c>
      <c r="Z50" s="76" t="n">
        <v>-0.861326389358415</v>
      </c>
      <c r="AA50" s="77" t="n">
        <v>6.57450541451262</v>
      </c>
      <c r="AB50" s="78" t="n">
        <v>6.50151661733299</v>
      </c>
      <c r="AC50" s="78" t="n">
        <v>7.06208357655809</v>
      </c>
      <c r="AD50" s="79" t="n">
        <v>6.57450541451262</v>
      </c>
      <c r="AE50" s="80" t="n">
        <v>4.24001652215276</v>
      </c>
      <c r="AF50" s="81" t="n">
        <v>3.72040031378922</v>
      </c>
      <c r="AG50" s="97" t="n">
        <v>888.074381294783</v>
      </c>
      <c r="AH50" s="83" t="n">
        <v>888.281099628229</v>
      </c>
      <c r="AI50" s="98" t="n">
        <v>885.387582807963</v>
      </c>
      <c r="AJ50" s="85" t="n">
        <v>2.68679848682018</v>
      </c>
      <c r="AK50" s="86" t="n">
        <v>885.111211503501</v>
      </c>
      <c r="AL50" s="87" t="n">
        <v>3.16988812472812</v>
      </c>
      <c r="AM50" s="88" t="n">
        <v>0.99179848682018</v>
      </c>
      <c r="AN50" s="89" t="n">
        <v>1.47488812472812</v>
      </c>
      <c r="AO50" s="90"/>
      <c r="AP50" s="90"/>
      <c r="AQ50" s="90"/>
      <c r="AR50" s="90"/>
      <c r="AS50" s="90"/>
    </row>
    <row r="51" customFormat="false" ht="21" hidden="false" customHeight="true" outlineLevel="0" collapsed="false">
      <c r="B51" s="95" t="n">
        <v>0</v>
      </c>
      <c r="C51" s="65" t="s">
        <v>60</v>
      </c>
      <c r="D51" s="66" t="s">
        <v>102</v>
      </c>
      <c r="E51" s="67" t="n">
        <v>10</v>
      </c>
      <c r="F51" s="68" t="s">
        <v>59</v>
      </c>
      <c r="G51" s="69" t="n">
        <v>17</v>
      </c>
      <c r="H51" s="91" t="s">
        <v>66</v>
      </c>
      <c r="I51" s="96"/>
      <c r="J51" s="67" t="n">
        <v>11</v>
      </c>
      <c r="K51" s="68" t="s">
        <v>59</v>
      </c>
      <c r="L51" s="69" t="s">
        <v>103</v>
      </c>
      <c r="M51" s="70" t="n">
        <v>15</v>
      </c>
      <c r="N51" s="71" t="n">
        <v>0</v>
      </c>
      <c r="O51" s="72" t="n">
        <v>24.94</v>
      </c>
      <c r="P51" s="71" t="n">
        <v>0.8</v>
      </c>
      <c r="Q51" s="73" t="n">
        <v>5</v>
      </c>
      <c r="R51" s="74" t="n">
        <v>14.89</v>
      </c>
      <c r="S51" s="72" t="n">
        <v>0.08</v>
      </c>
      <c r="T51" s="73" t="n">
        <v>1</v>
      </c>
      <c r="U51" s="70" t="n">
        <v>0</v>
      </c>
      <c r="V51" s="70" t="n">
        <v>1.5</v>
      </c>
      <c r="W51" s="70" t="n">
        <v>0</v>
      </c>
      <c r="X51" s="72" t="n">
        <v>1.215</v>
      </c>
      <c r="Y51" s="75" t="n">
        <v>3</v>
      </c>
      <c r="Z51" s="76" t="n">
        <v>-2.32492662119878</v>
      </c>
      <c r="AA51" s="77" t="n">
        <v>6.55417019789585</v>
      </c>
      <c r="AB51" s="78" t="n">
        <v>6.48140715807858</v>
      </c>
      <c r="AC51" s="78" t="n">
        <v>7.04024026056079</v>
      </c>
      <c r="AD51" s="79" t="n">
        <v>6.55417019789585</v>
      </c>
      <c r="AE51" s="80" t="n">
        <v>4.22690197603856</v>
      </c>
      <c r="AF51" s="81" t="n">
        <v>3.7088929620552</v>
      </c>
      <c r="AG51" s="97" t="n">
        <v>888.281099628229</v>
      </c>
      <c r="AH51" s="83" t="n">
        <v>888.699586420045</v>
      </c>
      <c r="AI51" s="98" t="n">
        <v>885.111211503501</v>
      </c>
      <c r="AJ51" s="85" t="n">
        <v>3.16988812472812</v>
      </c>
      <c r="AK51" s="86" t="n">
        <f aca="false">AI51-(M51*Y51/100)</f>
        <v>884.661211503501</v>
      </c>
      <c r="AL51" s="87" t="n">
        <v>3.79437313612539</v>
      </c>
      <c r="AM51" s="88" t="n">
        <v>1.47488812472812</v>
      </c>
      <c r="AN51" s="89" t="n">
        <v>2.09937313612539</v>
      </c>
      <c r="AO51" s="90"/>
      <c r="AP51" s="90"/>
      <c r="AQ51" s="90"/>
      <c r="AR51" s="90"/>
      <c r="AS51" s="90"/>
    </row>
    <row r="52" customFormat="false" ht="21" hidden="false" customHeight="true" outlineLevel="0" collapsed="false">
      <c r="B52" s="95" t="n">
        <v>0</v>
      </c>
      <c r="C52" s="65" t="n">
        <v>0</v>
      </c>
      <c r="D52" s="66" t="n">
        <v>0</v>
      </c>
      <c r="E52" s="67" t="n">
        <v>0</v>
      </c>
      <c r="F52" s="68" t="n">
        <v>0</v>
      </c>
      <c r="G52" s="69" t="n">
        <v>0</v>
      </c>
      <c r="H52" s="65" t="n">
        <v>0</v>
      </c>
      <c r="I52" s="96" t="n">
        <v>0</v>
      </c>
      <c r="J52" s="67" t="n">
        <v>0</v>
      </c>
      <c r="K52" s="68" t="n">
        <v>0</v>
      </c>
      <c r="L52" s="69" t="n">
        <v>0</v>
      </c>
      <c r="M52" s="70" t="n">
        <v>0</v>
      </c>
      <c r="N52" s="71" t="n">
        <v>0</v>
      </c>
      <c r="O52" s="72" t="n">
        <v>0</v>
      </c>
      <c r="P52" s="71" t="n">
        <v>0</v>
      </c>
      <c r="Q52" s="73" t="n">
        <v>0</v>
      </c>
      <c r="R52" s="74" t="n">
        <v>0</v>
      </c>
      <c r="S52" s="72" t="n">
        <v>0</v>
      </c>
      <c r="T52" s="73" t="n">
        <v>0</v>
      </c>
      <c r="U52" s="70" t="n">
        <v>0</v>
      </c>
      <c r="V52" s="70" t="n">
        <v>0</v>
      </c>
      <c r="W52" s="70" t="n">
        <v>0</v>
      </c>
      <c r="X52" s="72" t="n">
        <v>0</v>
      </c>
      <c r="Y52" s="75" t="n">
        <v>0</v>
      </c>
      <c r="Z52" s="76" t="n">
        <v>0</v>
      </c>
      <c r="AA52" s="77" t="n">
        <v>0</v>
      </c>
      <c r="AB52" s="78" t="n">
        <v>0</v>
      </c>
      <c r="AC52" s="78" t="n">
        <v>0</v>
      </c>
      <c r="AD52" s="79" t="n">
        <v>0</v>
      </c>
      <c r="AE52" s="80" t="n">
        <v>0</v>
      </c>
      <c r="AF52" s="81" t="n">
        <v>0</v>
      </c>
      <c r="AG52" s="97" t="n">
        <v>0</v>
      </c>
      <c r="AH52" s="83" t="n">
        <v>0</v>
      </c>
      <c r="AI52" s="98" t="n">
        <v>0</v>
      </c>
      <c r="AJ52" s="85" t="n">
        <v>0</v>
      </c>
      <c r="AK52" s="86" t="n">
        <v>0</v>
      </c>
      <c r="AL52" s="87" t="n">
        <v>0</v>
      </c>
      <c r="AM52" s="88" t="n">
        <v>0</v>
      </c>
      <c r="AN52" s="89" t="n">
        <v>0</v>
      </c>
      <c r="AO52" s="90"/>
      <c r="AP52" s="90"/>
      <c r="AQ52" s="90"/>
      <c r="AR52" s="90"/>
      <c r="AS52" s="90"/>
    </row>
    <row r="53" customFormat="false" ht="21" hidden="false" customHeight="true" outlineLevel="0" collapsed="false">
      <c r="B53" s="95" t="s">
        <v>56</v>
      </c>
      <c r="C53" s="65" t="s">
        <v>57</v>
      </c>
      <c r="D53" s="66" t="s">
        <v>104</v>
      </c>
      <c r="E53" s="67" t="n">
        <v>50</v>
      </c>
      <c r="F53" s="68" t="s">
        <v>59</v>
      </c>
      <c r="G53" s="69" t="s">
        <v>62</v>
      </c>
      <c r="H53" s="65" t="s">
        <v>60</v>
      </c>
      <c r="I53" s="96" t="s">
        <v>105</v>
      </c>
      <c r="J53" s="67" t="n">
        <v>48</v>
      </c>
      <c r="K53" s="68" t="s">
        <v>59</v>
      </c>
      <c r="L53" s="69" t="n">
        <v>6</v>
      </c>
      <c r="M53" s="70" t="n">
        <v>34</v>
      </c>
      <c r="N53" s="71" t="n">
        <v>0.79</v>
      </c>
      <c r="O53" s="72" t="n">
        <v>0.79</v>
      </c>
      <c r="P53" s="71" t="n">
        <v>0.8</v>
      </c>
      <c r="Q53" s="73" t="n">
        <v>5</v>
      </c>
      <c r="R53" s="74" t="n">
        <v>10</v>
      </c>
      <c r="S53" s="72" t="n">
        <v>0.6</v>
      </c>
      <c r="T53" s="73" t="n">
        <v>1</v>
      </c>
      <c r="U53" s="70" t="n">
        <v>0</v>
      </c>
      <c r="V53" s="70" t="n">
        <v>0.6</v>
      </c>
      <c r="W53" s="70" t="n">
        <v>0</v>
      </c>
      <c r="X53" s="72" t="n">
        <v>0.444</v>
      </c>
      <c r="Y53" s="75" t="n">
        <v>0.252618790096903</v>
      </c>
      <c r="Z53" s="76" t="n">
        <v>0.252618790096903</v>
      </c>
      <c r="AA53" s="77" t="n">
        <v>0.240358872604718</v>
      </c>
      <c r="AB53" s="78" t="n">
        <v>0.239929779730465</v>
      </c>
      <c r="AC53" s="78" t="n">
        <v>0.287222740634448</v>
      </c>
      <c r="AD53" s="79" t="n">
        <v>0.267474080348976</v>
      </c>
      <c r="AE53" s="80" t="n">
        <v>1.06954613929611</v>
      </c>
      <c r="AF53" s="81" t="n">
        <v>0.945993833110432</v>
      </c>
      <c r="AG53" s="97" t="n">
        <v>891.329618790097</v>
      </c>
      <c r="AH53" s="83" t="n">
        <v>891.243728401464</v>
      </c>
      <c r="AI53" s="98" t="n">
        <v>889.642618790097</v>
      </c>
      <c r="AJ53" s="85" t="n">
        <v>1.68700000000001</v>
      </c>
      <c r="AK53" s="86" t="n">
        <v>889.556728401464</v>
      </c>
      <c r="AL53" s="87" t="n">
        <v>1.68700000000001</v>
      </c>
      <c r="AM53" s="88" t="n">
        <v>1.00900000000001</v>
      </c>
      <c r="AN53" s="89" t="n">
        <v>1.00900000000001</v>
      </c>
      <c r="AO53" s="90"/>
      <c r="AP53" s="90"/>
      <c r="AQ53" s="90"/>
      <c r="AR53" s="90"/>
      <c r="AS53" s="90"/>
    </row>
    <row r="54" customFormat="false" ht="21" hidden="false" customHeight="true" outlineLevel="0" collapsed="false">
      <c r="B54" s="95" t="n">
        <v>0</v>
      </c>
      <c r="C54" s="65" t="s">
        <v>60</v>
      </c>
      <c r="D54" s="66" t="s">
        <v>105</v>
      </c>
      <c r="E54" s="67" t="n">
        <v>48</v>
      </c>
      <c r="F54" s="68" t="s">
        <v>59</v>
      </c>
      <c r="G54" s="69" t="n">
        <v>6</v>
      </c>
      <c r="H54" s="65" t="s">
        <v>57</v>
      </c>
      <c r="I54" s="96" t="s">
        <v>93</v>
      </c>
      <c r="J54" s="67" t="n">
        <v>46</v>
      </c>
      <c r="K54" s="68" t="s">
        <v>59</v>
      </c>
      <c r="L54" s="69" t="n">
        <v>4</v>
      </c>
      <c r="M54" s="70" t="n">
        <v>42</v>
      </c>
      <c r="N54" s="71" t="n">
        <v>0</v>
      </c>
      <c r="O54" s="72" t="n">
        <v>0.79</v>
      </c>
      <c r="P54" s="71" t="n">
        <v>0.8</v>
      </c>
      <c r="Q54" s="73" t="n">
        <v>5</v>
      </c>
      <c r="R54" s="74" t="n">
        <v>10.6</v>
      </c>
      <c r="S54" s="72" t="n">
        <v>0.43</v>
      </c>
      <c r="T54" s="73" t="n">
        <v>1</v>
      </c>
      <c r="U54" s="70" t="n">
        <v>0</v>
      </c>
      <c r="V54" s="70" t="n">
        <v>0.6</v>
      </c>
      <c r="W54" s="70" t="n">
        <v>0</v>
      </c>
      <c r="X54" s="72" t="n">
        <v>0.3</v>
      </c>
      <c r="Y54" s="75" t="n">
        <v>0.753329730524467</v>
      </c>
      <c r="Z54" s="76" t="n">
        <v>0.243224626577677</v>
      </c>
      <c r="AA54" s="77" t="n">
        <v>0.235833114224665</v>
      </c>
      <c r="AB54" s="78" t="n">
        <v>0.230789768172777</v>
      </c>
      <c r="AC54" s="78" t="n">
        <v>0.495996429501111</v>
      </c>
      <c r="AD54" s="79" t="n">
        <v>0.46189305395575</v>
      </c>
      <c r="AE54" s="80" t="n">
        <v>1.63250366309911</v>
      </c>
      <c r="AF54" s="81" t="n">
        <v>1.63360868473159</v>
      </c>
      <c r="AG54" s="97" t="n">
        <v>891.243728401464</v>
      </c>
      <c r="AH54" s="83" t="n">
        <v>891.141574058301</v>
      </c>
      <c r="AI54" s="98" t="n">
        <v>889.556728401464</v>
      </c>
      <c r="AJ54" s="85" t="n">
        <v>1.68700000000001</v>
      </c>
      <c r="AK54" s="86" t="n">
        <v>889.240329914644</v>
      </c>
      <c r="AL54" s="87" t="n">
        <v>1.90124414365766</v>
      </c>
      <c r="AM54" s="88" t="n">
        <v>1.00900000000001</v>
      </c>
      <c r="AN54" s="89" t="n">
        <v>1.22324414365766</v>
      </c>
      <c r="AO54" s="90"/>
      <c r="AP54" s="90"/>
      <c r="AQ54" s="90"/>
      <c r="AR54" s="90"/>
      <c r="AS54" s="90"/>
    </row>
    <row r="55" customFormat="false" ht="21" hidden="false" customHeight="true" outlineLevel="0" collapsed="false">
      <c r="B55" s="95" t="n">
        <v>0</v>
      </c>
      <c r="C55" s="65" t="n">
        <v>0</v>
      </c>
      <c r="D55" s="66" t="n">
        <v>0</v>
      </c>
      <c r="E55" s="67" t="n">
        <v>0</v>
      </c>
      <c r="F55" s="68" t="n">
        <v>0</v>
      </c>
      <c r="G55" s="69" t="n">
        <v>0</v>
      </c>
      <c r="H55" s="65" t="n">
        <v>0</v>
      </c>
      <c r="I55" s="96" t="n">
        <v>0</v>
      </c>
      <c r="J55" s="67" t="n">
        <v>0</v>
      </c>
      <c r="K55" s="68" t="n">
        <v>0</v>
      </c>
      <c r="L55" s="69" t="n">
        <v>0</v>
      </c>
      <c r="M55" s="70" t="n">
        <v>0</v>
      </c>
      <c r="N55" s="71" t="n">
        <v>0</v>
      </c>
      <c r="O55" s="72" t="n">
        <v>0</v>
      </c>
      <c r="P55" s="71" t="n">
        <v>0</v>
      </c>
      <c r="Q55" s="73" t="n">
        <v>0</v>
      </c>
      <c r="R55" s="74" t="n">
        <v>0</v>
      </c>
      <c r="S55" s="72" t="n">
        <v>0</v>
      </c>
      <c r="T55" s="73" t="n">
        <v>0</v>
      </c>
      <c r="U55" s="70" t="n">
        <v>0</v>
      </c>
      <c r="V55" s="70" t="n">
        <v>0</v>
      </c>
      <c r="W55" s="70" t="n">
        <v>0</v>
      </c>
      <c r="X55" s="72" t="n">
        <v>0</v>
      </c>
      <c r="Y55" s="75" t="n">
        <v>0</v>
      </c>
      <c r="Z55" s="76" t="n">
        <v>0</v>
      </c>
      <c r="AA55" s="77" t="n">
        <v>0</v>
      </c>
      <c r="AB55" s="78" t="n">
        <v>0</v>
      </c>
      <c r="AC55" s="78" t="n">
        <v>0</v>
      </c>
      <c r="AD55" s="79" t="n">
        <v>0</v>
      </c>
      <c r="AE55" s="80" t="n">
        <v>0</v>
      </c>
      <c r="AF55" s="81" t="n">
        <v>0</v>
      </c>
      <c r="AG55" s="97" t="n">
        <v>0</v>
      </c>
      <c r="AH55" s="83" t="n">
        <v>0</v>
      </c>
      <c r="AI55" s="98" t="n">
        <v>0</v>
      </c>
      <c r="AJ55" s="85" t="n">
        <v>0</v>
      </c>
      <c r="AK55" s="86" t="n">
        <v>0</v>
      </c>
      <c r="AL55" s="87" t="n">
        <v>0</v>
      </c>
      <c r="AM55" s="88" t="n">
        <v>0</v>
      </c>
      <c r="AN55" s="89" t="n">
        <v>0</v>
      </c>
      <c r="AO55" s="90"/>
      <c r="AP55" s="90"/>
      <c r="AQ55" s="90"/>
      <c r="AR55" s="90"/>
      <c r="AS55" s="90"/>
    </row>
    <row r="56" customFormat="false" ht="21" hidden="false" customHeight="true" outlineLevel="0" collapsed="false">
      <c r="B56" s="95" t="n">
        <v>0</v>
      </c>
      <c r="C56" s="65" t="s">
        <v>57</v>
      </c>
      <c r="D56" s="66" t="s">
        <v>106</v>
      </c>
      <c r="E56" s="67" t="n">
        <v>8</v>
      </c>
      <c r="F56" s="68" t="s">
        <v>59</v>
      </c>
      <c r="G56" s="69" t="n">
        <v>1</v>
      </c>
      <c r="H56" s="65" t="s">
        <v>60</v>
      </c>
      <c r="I56" s="96" t="s">
        <v>107</v>
      </c>
      <c r="J56" s="67" t="n">
        <v>6</v>
      </c>
      <c r="K56" s="68" t="s">
        <v>59</v>
      </c>
      <c r="L56" s="69" t="n">
        <v>10</v>
      </c>
      <c r="M56" s="70" t="n">
        <v>31</v>
      </c>
      <c r="N56" s="71" t="n">
        <v>1.12</v>
      </c>
      <c r="O56" s="72" t="n">
        <v>1.12</v>
      </c>
      <c r="P56" s="71" t="n">
        <v>0.8</v>
      </c>
      <c r="Q56" s="73" t="n">
        <v>5</v>
      </c>
      <c r="R56" s="74" t="n">
        <v>10</v>
      </c>
      <c r="S56" s="72" t="n">
        <v>0.32</v>
      </c>
      <c r="T56" s="73" t="n">
        <v>1</v>
      </c>
      <c r="U56" s="70" t="n">
        <v>0</v>
      </c>
      <c r="V56" s="70" t="n">
        <v>0.6</v>
      </c>
      <c r="W56" s="70" t="n">
        <v>0</v>
      </c>
      <c r="X56" s="72" t="n">
        <v>0.384</v>
      </c>
      <c r="Y56" s="75" t="n">
        <v>0.737008073358612</v>
      </c>
      <c r="Z56" s="76" t="n">
        <v>0.737008073358612</v>
      </c>
      <c r="AA56" s="77" t="n">
        <v>0.340761945971245</v>
      </c>
      <c r="AB56" s="78" t="n">
        <v>0.337736180604264</v>
      </c>
      <c r="AC56" s="78" t="n">
        <v>0.490593871944383</v>
      </c>
      <c r="AD56" s="79" t="n">
        <v>0.456861961672366</v>
      </c>
      <c r="AE56" s="80" t="n">
        <v>1.76727942506875</v>
      </c>
      <c r="AF56" s="81" t="n">
        <v>1.61581487731788</v>
      </c>
      <c r="AG56" s="97" t="n">
        <v>896.93705145011</v>
      </c>
      <c r="AH56" s="83" t="n">
        <v>896.708578947368</v>
      </c>
      <c r="AI56" s="98" t="n">
        <v>895.25005145011</v>
      </c>
      <c r="AJ56" s="85" t="n">
        <v>1.68700000000001</v>
      </c>
      <c r="AK56" s="86" t="n">
        <v>895.021578947368</v>
      </c>
      <c r="AL56" s="87" t="n">
        <v>1.68700000000001</v>
      </c>
      <c r="AM56" s="88" t="n">
        <v>1.00900000000001</v>
      </c>
      <c r="AN56" s="89" t="n">
        <v>1.00900000000001</v>
      </c>
      <c r="AO56" s="90"/>
      <c r="AP56" s="90"/>
      <c r="AQ56" s="90"/>
      <c r="AR56" s="90"/>
      <c r="AS56" s="90"/>
    </row>
    <row r="57" customFormat="false" ht="21" hidden="false" customHeight="true" outlineLevel="0" collapsed="false">
      <c r="B57" s="95" t="n">
        <v>0</v>
      </c>
      <c r="C57" s="65" t="s">
        <v>60</v>
      </c>
      <c r="D57" s="66" t="s">
        <v>107</v>
      </c>
      <c r="E57" s="67" t="n">
        <v>6</v>
      </c>
      <c r="F57" s="68" t="s">
        <v>59</v>
      </c>
      <c r="G57" s="69" t="n">
        <v>10</v>
      </c>
      <c r="H57" s="65" t="s">
        <v>57</v>
      </c>
      <c r="I57" s="96" t="s">
        <v>108</v>
      </c>
      <c r="J57" s="67" t="n">
        <v>4</v>
      </c>
      <c r="K57" s="68" t="s">
        <v>59</v>
      </c>
      <c r="L57" s="69" t="n">
        <v>15</v>
      </c>
      <c r="M57" s="70" t="n">
        <v>35</v>
      </c>
      <c r="N57" s="71" t="n">
        <v>0</v>
      </c>
      <c r="O57" s="72" t="n">
        <v>1.12</v>
      </c>
      <c r="P57" s="71" t="n">
        <v>0.8</v>
      </c>
      <c r="Q57" s="73" t="n">
        <v>5</v>
      </c>
      <c r="R57" s="74" t="n">
        <v>10.32</v>
      </c>
      <c r="S57" s="72" t="n">
        <v>0.36</v>
      </c>
      <c r="T57" s="73" t="n">
        <v>1</v>
      </c>
      <c r="U57" s="70" t="n">
        <v>0</v>
      </c>
      <c r="V57" s="70" t="n">
        <v>0.6</v>
      </c>
      <c r="W57" s="70" t="n">
        <v>0</v>
      </c>
      <c r="X57" s="72" t="n">
        <v>0.378</v>
      </c>
      <c r="Y57" s="75" t="n">
        <v>0.737368421052582</v>
      </c>
      <c r="Z57" s="76" t="n">
        <v>0.737368421052582</v>
      </c>
      <c r="AA57" s="77" t="n">
        <v>0.337311579101275</v>
      </c>
      <c r="AB57" s="78" t="n">
        <v>0.330137385942787</v>
      </c>
      <c r="AC57" s="78" t="n">
        <v>0.490713791096673</v>
      </c>
      <c r="AD57" s="79" t="n">
        <v>0.456973635507467</v>
      </c>
      <c r="AE57" s="80" t="n">
        <v>1.75942925260523</v>
      </c>
      <c r="AF57" s="81" t="n">
        <v>1.6162098417914</v>
      </c>
      <c r="AG57" s="97" t="n">
        <v>896.708578947368</v>
      </c>
      <c r="AH57" s="83" t="n">
        <v>896.4505</v>
      </c>
      <c r="AI57" s="98" t="n">
        <v>895.021578947368</v>
      </c>
      <c r="AJ57" s="85" t="n">
        <v>1.68700000000001</v>
      </c>
      <c r="AK57" s="86" t="n">
        <v>894.7635</v>
      </c>
      <c r="AL57" s="87" t="n">
        <v>1.68700000000001</v>
      </c>
      <c r="AM57" s="88" t="n">
        <v>1.00900000000001</v>
      </c>
      <c r="AN57" s="89" t="n">
        <v>1.00900000000001</v>
      </c>
      <c r="AO57" s="90"/>
      <c r="AP57" s="90"/>
      <c r="AQ57" s="90"/>
      <c r="AR57" s="90"/>
      <c r="AS57" s="90"/>
    </row>
    <row r="58" customFormat="false" ht="21" hidden="false" customHeight="true" outlineLevel="0" collapsed="false">
      <c r="B58" s="95" t="n">
        <v>0</v>
      </c>
      <c r="C58" s="65" t="s">
        <v>57</v>
      </c>
      <c r="D58" s="66" t="s">
        <v>108</v>
      </c>
      <c r="E58" s="67" t="n">
        <v>4</v>
      </c>
      <c r="F58" s="68" t="s">
        <v>59</v>
      </c>
      <c r="G58" s="69" t="n">
        <v>15</v>
      </c>
      <c r="H58" s="65" t="s">
        <v>60</v>
      </c>
      <c r="I58" s="96" t="s">
        <v>109</v>
      </c>
      <c r="J58" s="67" t="n">
        <v>2</v>
      </c>
      <c r="K58" s="68" t="s">
        <v>59</v>
      </c>
      <c r="L58" s="69" t="n">
        <v>17</v>
      </c>
      <c r="M58" s="70" t="n">
        <v>38</v>
      </c>
      <c r="N58" s="71" t="n">
        <v>0.65</v>
      </c>
      <c r="O58" s="72" t="n">
        <v>1.77</v>
      </c>
      <c r="P58" s="71" t="n">
        <v>0.8</v>
      </c>
      <c r="Q58" s="73" t="n">
        <v>5</v>
      </c>
      <c r="R58" s="74" t="n">
        <v>10.68</v>
      </c>
      <c r="S58" s="72" t="n">
        <v>0.32</v>
      </c>
      <c r="T58" s="73" t="n">
        <v>1</v>
      </c>
      <c r="U58" s="70" t="n">
        <v>0</v>
      </c>
      <c r="V58" s="70" t="n">
        <v>0.8</v>
      </c>
      <c r="W58" s="70" t="n">
        <v>0</v>
      </c>
      <c r="X58" s="72" t="n">
        <v>0.416</v>
      </c>
      <c r="Y58" s="75" t="n">
        <v>0.737368421052727</v>
      </c>
      <c r="Z58" s="76" t="n">
        <v>0.737368421052727</v>
      </c>
      <c r="AA58" s="77" t="n">
        <v>0.527060516409296</v>
      </c>
      <c r="AB58" s="78" t="n">
        <v>0.525346294984361</v>
      </c>
      <c r="AC58" s="78" t="n">
        <v>1.05691454395295</v>
      </c>
      <c r="AD58" s="79" t="n">
        <v>0.984149574473564</v>
      </c>
      <c r="AE58" s="80" t="n">
        <v>1.98901386733315</v>
      </c>
      <c r="AF58" s="81" t="n">
        <v>1.95789879057161</v>
      </c>
      <c r="AG58" s="97" t="n">
        <v>896.4505</v>
      </c>
      <c r="AH58" s="83" t="n">
        <v>896.1703</v>
      </c>
      <c r="AI58" s="98" t="n">
        <v>894.5635</v>
      </c>
      <c r="AJ58" s="85" t="n">
        <v>1.88700000000006</v>
      </c>
      <c r="AK58" s="86" t="n">
        <v>894.2833</v>
      </c>
      <c r="AL58" s="87" t="n">
        <v>1.88700000000006</v>
      </c>
      <c r="AM58" s="88" t="n">
        <v>0.983000000000057</v>
      </c>
      <c r="AN58" s="89" t="n">
        <v>0.983000000000057</v>
      </c>
      <c r="AO58" s="90"/>
      <c r="AP58" s="90"/>
      <c r="AQ58" s="90"/>
      <c r="AR58" s="90"/>
      <c r="AS58" s="90"/>
    </row>
    <row r="59" customFormat="false" ht="21" hidden="false" customHeight="true" outlineLevel="0" collapsed="false">
      <c r="B59" s="95" t="n">
        <v>0</v>
      </c>
      <c r="C59" s="65" t="s">
        <v>60</v>
      </c>
      <c r="D59" s="66" t="s">
        <v>109</v>
      </c>
      <c r="E59" s="67" t="n">
        <v>2</v>
      </c>
      <c r="F59" s="68" t="s">
        <v>59</v>
      </c>
      <c r="G59" s="69" t="n">
        <v>17</v>
      </c>
      <c r="H59" s="65" t="s">
        <v>57</v>
      </c>
      <c r="I59" s="96" t="s">
        <v>110</v>
      </c>
      <c r="J59" s="67" t="s">
        <v>111</v>
      </c>
      <c r="K59" s="68" t="s">
        <v>59</v>
      </c>
      <c r="L59" s="69" t="n">
        <v>17</v>
      </c>
      <c r="M59" s="70" t="n">
        <v>40</v>
      </c>
      <c r="N59" s="71" t="n">
        <v>0</v>
      </c>
      <c r="O59" s="72" t="n">
        <v>1.77</v>
      </c>
      <c r="P59" s="71" t="n">
        <v>0.8</v>
      </c>
      <c r="Q59" s="73" t="n">
        <v>5</v>
      </c>
      <c r="R59" s="74" t="n">
        <v>11</v>
      </c>
      <c r="S59" s="72" t="n">
        <v>0.34</v>
      </c>
      <c r="T59" s="73" t="n">
        <v>1</v>
      </c>
      <c r="U59" s="70" t="n">
        <v>0</v>
      </c>
      <c r="V59" s="70" t="n">
        <v>0.8</v>
      </c>
      <c r="W59" s="70" t="n">
        <v>0</v>
      </c>
      <c r="X59" s="72" t="n">
        <v>0.408</v>
      </c>
      <c r="Y59" s="75" t="n">
        <v>0.737368421052622</v>
      </c>
      <c r="Z59" s="76" t="n">
        <v>0.737368421052622</v>
      </c>
      <c r="AA59" s="77" t="n">
        <v>0.52182180965966</v>
      </c>
      <c r="AB59" s="78" t="n">
        <v>0.508529747656553</v>
      </c>
      <c r="AC59" s="78" t="n">
        <v>1.05691454395287</v>
      </c>
      <c r="AD59" s="79" t="n">
        <v>0.984149574473494</v>
      </c>
      <c r="AE59" s="80" t="n">
        <v>1.97313349427771</v>
      </c>
      <c r="AF59" s="81" t="n">
        <v>1.95789879057147</v>
      </c>
      <c r="AG59" s="97" t="n">
        <v>896.1703</v>
      </c>
      <c r="AH59" s="83" t="n">
        <v>895.875352631579</v>
      </c>
      <c r="AI59" s="98" t="n">
        <v>894.2833</v>
      </c>
      <c r="AJ59" s="85" t="n">
        <v>1.88700000000006</v>
      </c>
      <c r="AK59" s="86" t="n">
        <v>893.988352631579</v>
      </c>
      <c r="AL59" s="87" t="n">
        <v>1.88700000000006</v>
      </c>
      <c r="AM59" s="88" t="n">
        <v>0.983000000000057</v>
      </c>
      <c r="AN59" s="89" t="n">
        <v>0.983000000000057</v>
      </c>
      <c r="AO59" s="90"/>
      <c r="AP59" s="90"/>
      <c r="AQ59" s="90"/>
      <c r="AR59" s="90"/>
      <c r="AS59" s="90"/>
    </row>
    <row r="60" customFormat="false" ht="21" hidden="false" customHeight="true" outlineLevel="0" collapsed="false">
      <c r="B60" s="95" t="n">
        <v>0</v>
      </c>
      <c r="C60" s="65" t="s">
        <v>57</v>
      </c>
      <c r="D60" s="66" t="s">
        <v>110</v>
      </c>
      <c r="E60" s="67" t="s">
        <v>111</v>
      </c>
      <c r="F60" s="68" t="s">
        <v>59</v>
      </c>
      <c r="G60" s="69" t="n">
        <v>17</v>
      </c>
      <c r="H60" s="65" t="s">
        <v>57</v>
      </c>
      <c r="I60" s="96" t="s">
        <v>112</v>
      </c>
      <c r="J60" s="67" t="s">
        <v>111</v>
      </c>
      <c r="K60" s="68" t="s">
        <v>59</v>
      </c>
      <c r="L60" s="69" t="n">
        <v>4</v>
      </c>
      <c r="M60" s="70" t="n">
        <v>14</v>
      </c>
      <c r="N60" s="71" t="n">
        <v>0.65</v>
      </c>
      <c r="O60" s="72" t="n">
        <v>2.42</v>
      </c>
      <c r="P60" s="71" t="n">
        <v>0.8</v>
      </c>
      <c r="Q60" s="73" t="n">
        <v>5</v>
      </c>
      <c r="R60" s="74" t="n">
        <v>11.34</v>
      </c>
      <c r="S60" s="72" t="n">
        <v>0.12</v>
      </c>
      <c r="T60" s="73" t="n">
        <v>1</v>
      </c>
      <c r="U60" s="70" t="n">
        <v>0</v>
      </c>
      <c r="V60" s="70" t="n">
        <v>0.8</v>
      </c>
      <c r="W60" s="70" t="n">
        <v>0</v>
      </c>
      <c r="X60" s="72" t="n">
        <v>0.512</v>
      </c>
      <c r="Y60" s="75" t="n">
        <v>0.684699248120069</v>
      </c>
      <c r="Z60" s="76" t="n">
        <v>0.684699248120069</v>
      </c>
      <c r="AA60" s="77" t="n">
        <v>0.705985608760552</v>
      </c>
      <c r="AB60" s="78" t="n">
        <v>0.701137185741037</v>
      </c>
      <c r="AC60" s="78" t="n">
        <v>1.01846833851635</v>
      </c>
      <c r="AD60" s="79" t="n">
        <v>0.948350259441873</v>
      </c>
      <c r="AE60" s="80" t="n">
        <v>2.06373134991121</v>
      </c>
      <c r="AF60" s="81" t="n">
        <v>1.8866784827832</v>
      </c>
      <c r="AG60" s="97" t="n">
        <v>895.875352631579</v>
      </c>
      <c r="AH60" s="83" t="n">
        <v>895.779494736842</v>
      </c>
      <c r="AI60" s="98" t="n">
        <v>893.988352631579</v>
      </c>
      <c r="AJ60" s="85" t="n">
        <v>1.88700000000006</v>
      </c>
      <c r="AK60" s="86" t="n">
        <v>893.892494736842</v>
      </c>
      <c r="AL60" s="87" t="n">
        <v>1.88700000000006</v>
      </c>
      <c r="AM60" s="88" t="n">
        <v>0.983000000000057</v>
      </c>
      <c r="AN60" s="89" t="n">
        <v>0.983000000000057</v>
      </c>
      <c r="AO60" s="90"/>
      <c r="AP60" s="90"/>
      <c r="AQ60" s="90"/>
      <c r="AR60" s="90"/>
      <c r="AS60" s="90"/>
    </row>
    <row r="61" customFormat="false" ht="21" hidden="false" customHeight="true" outlineLevel="0" collapsed="false">
      <c r="B61" s="95" t="n">
        <v>0</v>
      </c>
      <c r="C61" s="65" t="s">
        <v>57</v>
      </c>
      <c r="D61" s="66" t="s">
        <v>112</v>
      </c>
      <c r="E61" s="67" t="s">
        <v>111</v>
      </c>
      <c r="F61" s="68" t="s">
        <v>59</v>
      </c>
      <c r="G61" s="69" t="n">
        <v>4</v>
      </c>
      <c r="H61" s="91" t="s">
        <v>113</v>
      </c>
      <c r="I61" s="96"/>
      <c r="J61" s="67" t="s">
        <v>111</v>
      </c>
      <c r="K61" s="68" t="s">
        <v>59</v>
      </c>
      <c r="L61" s="69" t="n">
        <v>4</v>
      </c>
      <c r="M61" s="70" t="n">
        <v>100</v>
      </c>
      <c r="N61" s="71" t="n">
        <v>19.79</v>
      </c>
      <c r="O61" s="72" t="n">
        <v>22.21</v>
      </c>
      <c r="P61" s="71" t="n">
        <v>0.8</v>
      </c>
      <c r="Q61" s="73" t="n">
        <v>5</v>
      </c>
      <c r="R61" s="74" t="n">
        <v>11.46</v>
      </c>
      <c r="S61" s="72" t="n">
        <v>0.66</v>
      </c>
      <c r="T61" s="73" t="n">
        <v>1</v>
      </c>
      <c r="U61" s="70" t="n">
        <v>0</v>
      </c>
      <c r="V61" s="70" t="n">
        <v>1.8</v>
      </c>
      <c r="W61" s="70" t="n">
        <v>0</v>
      </c>
      <c r="X61" s="72" t="n">
        <v>1.458</v>
      </c>
      <c r="Y61" s="75" t="n">
        <v>0.419864037671799</v>
      </c>
      <c r="Z61" s="76" t="n">
        <v>0</v>
      </c>
      <c r="AA61" s="77" t="n">
        <v>6.45545060579435</v>
      </c>
      <c r="AB61" s="78" t="n">
        <v>6.38417150934502</v>
      </c>
      <c r="AC61" s="78" t="n">
        <v>6.93462086151988</v>
      </c>
      <c r="AD61" s="79" t="n">
        <v>6.45545060579435</v>
      </c>
      <c r="AE61" s="80" t="n">
        <v>2.8913117799522</v>
      </c>
      <c r="AF61" s="81" t="n">
        <v>2.53682585495256</v>
      </c>
      <c r="AG61" s="97" t="n">
        <v>895.779494736842</v>
      </c>
      <c r="AH61" s="83" t="n">
        <v>895.779494736842</v>
      </c>
      <c r="AI61" s="98" t="n">
        <v>892.892494736842</v>
      </c>
      <c r="AJ61" s="85" t="n">
        <v>2.88700000000006</v>
      </c>
      <c r="AK61" s="86" t="n">
        <v>892.47263069917</v>
      </c>
      <c r="AL61" s="87" t="n">
        <v>3.30686403767186</v>
      </c>
      <c r="AM61" s="88" t="n">
        <v>0.853000000000058</v>
      </c>
      <c r="AN61" s="89" t="n">
        <v>1.27286403767186</v>
      </c>
      <c r="AO61" s="90"/>
      <c r="AP61" s="90"/>
      <c r="AQ61" s="90"/>
      <c r="AR61" s="90"/>
      <c r="AS61" s="90"/>
    </row>
    <row r="62" customFormat="false" ht="21" hidden="false" customHeight="true" outlineLevel="0" collapsed="false">
      <c r="B62" s="95" t="n">
        <v>0</v>
      </c>
      <c r="C62" s="65" t="n">
        <v>0</v>
      </c>
      <c r="D62" s="66" t="n">
        <v>0</v>
      </c>
      <c r="E62" s="67" t="n">
        <v>0</v>
      </c>
      <c r="F62" s="68" t="n">
        <v>0</v>
      </c>
      <c r="G62" s="69" t="n">
        <v>0</v>
      </c>
      <c r="H62" s="65" t="n">
        <v>0</v>
      </c>
      <c r="I62" s="96" t="n">
        <v>0</v>
      </c>
      <c r="J62" s="67" t="n">
        <v>0</v>
      </c>
      <c r="K62" s="68" t="n">
        <v>0</v>
      </c>
      <c r="L62" s="69" t="n">
        <v>0</v>
      </c>
      <c r="M62" s="70" t="n">
        <v>0</v>
      </c>
      <c r="N62" s="71" t="n">
        <v>0</v>
      </c>
      <c r="O62" s="72" t="n">
        <v>0</v>
      </c>
      <c r="P62" s="71" t="n">
        <v>0</v>
      </c>
      <c r="Q62" s="73" t="n">
        <v>0</v>
      </c>
      <c r="R62" s="74" t="n">
        <v>0</v>
      </c>
      <c r="S62" s="72" t="n">
        <v>0</v>
      </c>
      <c r="T62" s="73" t="n">
        <v>0</v>
      </c>
      <c r="U62" s="70" t="n">
        <v>0</v>
      </c>
      <c r="V62" s="70" t="n">
        <v>0</v>
      </c>
      <c r="W62" s="70" t="n">
        <v>0</v>
      </c>
      <c r="X62" s="72" t="n">
        <v>0</v>
      </c>
      <c r="Y62" s="75" t="n">
        <v>0</v>
      </c>
      <c r="Z62" s="76" t="n">
        <v>0</v>
      </c>
      <c r="AA62" s="77" t="n">
        <v>0</v>
      </c>
      <c r="AB62" s="78" t="n">
        <v>0</v>
      </c>
      <c r="AC62" s="78" t="n">
        <v>0</v>
      </c>
      <c r="AD62" s="79" t="n">
        <v>0</v>
      </c>
      <c r="AE62" s="80" t="n">
        <v>0</v>
      </c>
      <c r="AF62" s="81" t="n">
        <v>0</v>
      </c>
      <c r="AG62" s="97" t="n">
        <v>0</v>
      </c>
      <c r="AH62" s="83" t="n">
        <v>0</v>
      </c>
      <c r="AI62" s="98" t="n">
        <v>0</v>
      </c>
      <c r="AJ62" s="85" t="n">
        <v>0</v>
      </c>
      <c r="AK62" s="86" t="n">
        <v>0</v>
      </c>
      <c r="AL62" s="87" t="n">
        <v>0</v>
      </c>
      <c r="AM62" s="88" t="n">
        <v>0</v>
      </c>
      <c r="AN62" s="89" t="n">
        <v>0</v>
      </c>
      <c r="AO62" s="90"/>
      <c r="AP62" s="90"/>
      <c r="AQ62" s="90"/>
      <c r="AR62" s="90"/>
      <c r="AS62" s="90"/>
    </row>
    <row r="63" customFormat="false" ht="21" hidden="false" customHeight="true" outlineLevel="0" collapsed="false">
      <c r="B63" s="95" t="n">
        <v>0</v>
      </c>
      <c r="C63" s="65" t="n">
        <v>0</v>
      </c>
      <c r="D63" s="66" t="n">
        <v>0</v>
      </c>
      <c r="E63" s="67" t="n">
        <v>0</v>
      </c>
      <c r="F63" s="68" t="n">
        <v>0</v>
      </c>
      <c r="G63" s="69" t="n">
        <v>0</v>
      </c>
      <c r="H63" s="65" t="n">
        <v>0</v>
      </c>
      <c r="I63" s="96" t="n">
        <v>0</v>
      </c>
      <c r="J63" s="67" t="n">
        <v>0</v>
      </c>
      <c r="K63" s="68" t="n">
        <v>0</v>
      </c>
      <c r="L63" s="69" t="n">
        <v>0</v>
      </c>
      <c r="M63" s="70" t="n">
        <v>0</v>
      </c>
      <c r="N63" s="71" t="n">
        <v>0</v>
      </c>
      <c r="O63" s="72" t="n">
        <v>0</v>
      </c>
      <c r="P63" s="71" t="n">
        <v>0</v>
      </c>
      <c r="Q63" s="73" t="n">
        <v>0</v>
      </c>
      <c r="R63" s="74" t="n">
        <v>0</v>
      </c>
      <c r="S63" s="72" t="n">
        <v>0</v>
      </c>
      <c r="T63" s="73" t="n">
        <v>0</v>
      </c>
      <c r="U63" s="70" t="n">
        <v>0</v>
      </c>
      <c r="V63" s="70" t="n">
        <v>0</v>
      </c>
      <c r="W63" s="70" t="n">
        <v>0</v>
      </c>
      <c r="X63" s="72" t="n">
        <v>0</v>
      </c>
      <c r="Y63" s="75" t="n">
        <v>0</v>
      </c>
      <c r="Z63" s="76" t="n">
        <v>0</v>
      </c>
      <c r="AA63" s="77" t="n">
        <v>0</v>
      </c>
      <c r="AB63" s="78" t="n">
        <v>0</v>
      </c>
      <c r="AC63" s="78" t="n">
        <v>0</v>
      </c>
      <c r="AD63" s="79" t="n">
        <v>0</v>
      </c>
      <c r="AE63" s="80" t="n">
        <v>0</v>
      </c>
      <c r="AF63" s="81" t="n">
        <v>0</v>
      </c>
      <c r="AG63" s="97" t="n">
        <v>0</v>
      </c>
      <c r="AH63" s="83" t="n">
        <v>0</v>
      </c>
      <c r="AI63" s="98" t="n">
        <v>0</v>
      </c>
      <c r="AJ63" s="85" t="n">
        <v>0</v>
      </c>
      <c r="AK63" s="86" t="n">
        <v>0</v>
      </c>
      <c r="AL63" s="87" t="n">
        <v>0</v>
      </c>
      <c r="AM63" s="88" t="n">
        <v>0</v>
      </c>
      <c r="AN63" s="89" t="n">
        <v>0</v>
      </c>
      <c r="AO63" s="90"/>
      <c r="AP63" s="90"/>
      <c r="AQ63" s="90"/>
      <c r="AR63" s="90"/>
      <c r="AS63" s="90"/>
    </row>
    <row r="64" customFormat="false" ht="21" hidden="false" customHeight="true" outlineLevel="0" collapsed="false">
      <c r="B64" s="95" t="n">
        <v>0</v>
      </c>
      <c r="C64" s="65" t="n">
        <v>0</v>
      </c>
      <c r="D64" s="66" t="n">
        <v>0</v>
      </c>
      <c r="E64" s="67" t="n">
        <v>0</v>
      </c>
      <c r="F64" s="68" t="n">
        <v>0</v>
      </c>
      <c r="G64" s="69" t="n">
        <v>0</v>
      </c>
      <c r="H64" s="65" t="n">
        <v>0</v>
      </c>
      <c r="I64" s="96" t="n">
        <v>0</v>
      </c>
      <c r="J64" s="67" t="n">
        <v>0</v>
      </c>
      <c r="K64" s="68" t="n">
        <v>0</v>
      </c>
      <c r="L64" s="69" t="n">
        <v>0</v>
      </c>
      <c r="M64" s="70" t="n">
        <v>0</v>
      </c>
      <c r="N64" s="71" t="n">
        <v>0</v>
      </c>
      <c r="O64" s="72" t="n">
        <v>0</v>
      </c>
      <c r="P64" s="71" t="n">
        <v>0</v>
      </c>
      <c r="Q64" s="73" t="n">
        <v>0</v>
      </c>
      <c r="R64" s="74" t="n">
        <v>0</v>
      </c>
      <c r="S64" s="72" t="n">
        <v>0</v>
      </c>
      <c r="T64" s="73" t="n">
        <v>0</v>
      </c>
      <c r="U64" s="70" t="n">
        <v>0</v>
      </c>
      <c r="V64" s="70" t="n">
        <v>0</v>
      </c>
      <c r="W64" s="70" t="n">
        <v>0</v>
      </c>
      <c r="X64" s="72" t="n">
        <v>0</v>
      </c>
      <c r="Y64" s="75" t="n">
        <v>0</v>
      </c>
      <c r="Z64" s="76" t="n">
        <v>0</v>
      </c>
      <c r="AA64" s="77" t="n">
        <v>0</v>
      </c>
      <c r="AB64" s="78" t="n">
        <v>0</v>
      </c>
      <c r="AC64" s="78" t="n">
        <v>0</v>
      </c>
      <c r="AD64" s="79" t="n">
        <v>0</v>
      </c>
      <c r="AE64" s="80" t="n">
        <v>0</v>
      </c>
      <c r="AF64" s="81" t="n">
        <v>0</v>
      </c>
      <c r="AG64" s="97" t="n">
        <v>0</v>
      </c>
      <c r="AH64" s="83" t="n">
        <v>0</v>
      </c>
      <c r="AI64" s="98" t="n">
        <v>0</v>
      </c>
      <c r="AJ64" s="85" t="n">
        <v>0</v>
      </c>
      <c r="AK64" s="86" t="n">
        <v>0</v>
      </c>
      <c r="AL64" s="87" t="n">
        <v>0</v>
      </c>
      <c r="AM64" s="88" t="n">
        <v>0</v>
      </c>
      <c r="AN64" s="89" t="n">
        <v>0</v>
      </c>
      <c r="AO64" s="90"/>
      <c r="AP64" s="90"/>
      <c r="AQ64" s="90"/>
      <c r="AR64" s="90"/>
      <c r="AS64" s="90"/>
    </row>
    <row r="65" customFormat="false" ht="21" hidden="false" customHeight="true" outlineLevel="0" collapsed="false">
      <c r="B65" s="95" t="n">
        <v>0</v>
      </c>
      <c r="C65" s="65" t="n">
        <v>0</v>
      </c>
      <c r="D65" s="66" t="n">
        <v>0</v>
      </c>
      <c r="E65" s="67" t="n">
        <v>0</v>
      </c>
      <c r="F65" s="68" t="n">
        <v>0</v>
      </c>
      <c r="G65" s="69" t="n">
        <v>0</v>
      </c>
      <c r="H65" s="65" t="n">
        <v>0</v>
      </c>
      <c r="I65" s="96" t="n">
        <v>0</v>
      </c>
      <c r="J65" s="67" t="n">
        <v>0</v>
      </c>
      <c r="K65" s="68" t="n">
        <v>0</v>
      </c>
      <c r="L65" s="69" t="n">
        <v>0</v>
      </c>
      <c r="M65" s="70" t="n">
        <v>0</v>
      </c>
      <c r="N65" s="71" t="n">
        <v>0</v>
      </c>
      <c r="O65" s="72" t="n">
        <v>0</v>
      </c>
      <c r="P65" s="71" t="n">
        <v>0</v>
      </c>
      <c r="Q65" s="73" t="n">
        <v>0</v>
      </c>
      <c r="R65" s="74" t="n">
        <v>0</v>
      </c>
      <c r="S65" s="72" t="n">
        <v>0</v>
      </c>
      <c r="T65" s="73" t="n">
        <v>0</v>
      </c>
      <c r="U65" s="70" t="n">
        <v>0</v>
      </c>
      <c r="V65" s="70" t="n">
        <v>0</v>
      </c>
      <c r="W65" s="70" t="n">
        <v>0</v>
      </c>
      <c r="X65" s="72" t="n">
        <v>0</v>
      </c>
      <c r="Y65" s="75" t="n">
        <v>0</v>
      </c>
      <c r="Z65" s="76" t="n">
        <v>0</v>
      </c>
      <c r="AA65" s="77" t="n">
        <v>0</v>
      </c>
      <c r="AB65" s="78" t="n">
        <v>0</v>
      </c>
      <c r="AC65" s="78" t="n">
        <v>0</v>
      </c>
      <c r="AD65" s="79" t="n">
        <v>0</v>
      </c>
      <c r="AE65" s="80" t="n">
        <v>0</v>
      </c>
      <c r="AF65" s="81" t="n">
        <v>0</v>
      </c>
      <c r="AG65" s="97" t="n">
        <v>0</v>
      </c>
      <c r="AH65" s="83" t="n">
        <v>0</v>
      </c>
      <c r="AI65" s="98" t="n">
        <v>0</v>
      </c>
      <c r="AJ65" s="85" t="n">
        <v>0</v>
      </c>
      <c r="AK65" s="86" t="n">
        <v>0</v>
      </c>
      <c r="AL65" s="87" t="n">
        <v>0</v>
      </c>
      <c r="AM65" s="88" t="n">
        <v>0</v>
      </c>
      <c r="AN65" s="89" t="n">
        <v>0</v>
      </c>
      <c r="AO65" s="90"/>
      <c r="AP65" s="90"/>
      <c r="AQ65" s="90"/>
      <c r="AR65" s="90"/>
      <c r="AS65" s="90"/>
    </row>
    <row r="66" customFormat="false" ht="21" hidden="false" customHeight="true" outlineLevel="0" collapsed="false">
      <c r="B66" s="95" t="n">
        <v>0</v>
      </c>
      <c r="C66" s="65" t="n">
        <v>0</v>
      </c>
      <c r="D66" s="66" t="n">
        <v>0</v>
      </c>
      <c r="E66" s="67" t="n">
        <v>0</v>
      </c>
      <c r="F66" s="68" t="n">
        <v>0</v>
      </c>
      <c r="G66" s="69" t="n">
        <v>0</v>
      </c>
      <c r="H66" s="65" t="n">
        <v>0</v>
      </c>
      <c r="I66" s="96" t="n">
        <v>0</v>
      </c>
      <c r="J66" s="67" t="n">
        <v>0</v>
      </c>
      <c r="K66" s="68" t="n">
        <v>0</v>
      </c>
      <c r="L66" s="69" t="n">
        <v>0</v>
      </c>
      <c r="M66" s="70" t="n">
        <v>0</v>
      </c>
      <c r="N66" s="71" t="n">
        <v>0</v>
      </c>
      <c r="O66" s="72" t="n">
        <v>0</v>
      </c>
      <c r="P66" s="71" t="n">
        <v>0</v>
      </c>
      <c r="Q66" s="73" t="n">
        <v>0</v>
      </c>
      <c r="R66" s="74" t="n">
        <v>0</v>
      </c>
      <c r="S66" s="72" t="n">
        <v>0</v>
      </c>
      <c r="T66" s="73" t="n">
        <v>0</v>
      </c>
      <c r="U66" s="70" t="n">
        <v>0</v>
      </c>
      <c r="V66" s="70" t="n">
        <v>0</v>
      </c>
      <c r="W66" s="70" t="n">
        <v>0</v>
      </c>
      <c r="X66" s="72" t="n">
        <v>0</v>
      </c>
      <c r="Y66" s="75" t="n">
        <v>0</v>
      </c>
      <c r="Z66" s="76" t="n">
        <v>0</v>
      </c>
      <c r="AA66" s="77" t="n">
        <v>0</v>
      </c>
      <c r="AB66" s="78" t="n">
        <v>0</v>
      </c>
      <c r="AC66" s="78" t="n">
        <v>0</v>
      </c>
      <c r="AD66" s="79" t="n">
        <v>0</v>
      </c>
      <c r="AE66" s="80" t="n">
        <v>0</v>
      </c>
      <c r="AF66" s="81" t="n">
        <v>0</v>
      </c>
      <c r="AG66" s="97" t="n">
        <v>0</v>
      </c>
      <c r="AH66" s="83" t="n">
        <v>0</v>
      </c>
      <c r="AI66" s="98" t="n">
        <v>0</v>
      </c>
      <c r="AJ66" s="85" t="n">
        <v>0</v>
      </c>
      <c r="AK66" s="86" t="n">
        <v>0</v>
      </c>
      <c r="AL66" s="87" t="n">
        <v>0</v>
      </c>
      <c r="AM66" s="88" t="n">
        <v>0</v>
      </c>
      <c r="AN66" s="89" t="n">
        <v>0</v>
      </c>
      <c r="AO66" s="90"/>
      <c r="AP66" s="90"/>
      <c r="AQ66" s="90"/>
      <c r="AR66" s="90"/>
      <c r="AS66" s="90"/>
    </row>
    <row r="67" customFormat="false" ht="21" hidden="false" customHeight="true" outlineLevel="0" collapsed="false">
      <c r="B67" s="95" t="n">
        <v>0</v>
      </c>
      <c r="C67" s="65" t="n">
        <v>0</v>
      </c>
      <c r="D67" s="66" t="n">
        <v>0</v>
      </c>
      <c r="E67" s="67" t="n">
        <v>0</v>
      </c>
      <c r="F67" s="68" t="n">
        <v>0</v>
      </c>
      <c r="G67" s="69" t="n">
        <v>0</v>
      </c>
      <c r="H67" s="65" t="n">
        <v>0</v>
      </c>
      <c r="I67" s="96" t="n">
        <v>0</v>
      </c>
      <c r="J67" s="67" t="n">
        <v>0</v>
      </c>
      <c r="K67" s="68" t="n">
        <v>0</v>
      </c>
      <c r="L67" s="69" t="n">
        <v>0</v>
      </c>
      <c r="M67" s="70" t="n">
        <v>0</v>
      </c>
      <c r="N67" s="71" t="n">
        <v>0</v>
      </c>
      <c r="O67" s="72" t="n">
        <v>0</v>
      </c>
      <c r="P67" s="71" t="n">
        <v>0</v>
      </c>
      <c r="Q67" s="73" t="n">
        <v>0</v>
      </c>
      <c r="R67" s="74" t="n">
        <v>0</v>
      </c>
      <c r="S67" s="72" t="n">
        <v>0</v>
      </c>
      <c r="T67" s="73" t="n">
        <v>0</v>
      </c>
      <c r="U67" s="70" t="n">
        <v>0</v>
      </c>
      <c r="V67" s="70" t="n">
        <v>0</v>
      </c>
      <c r="W67" s="70" t="n">
        <v>0</v>
      </c>
      <c r="X67" s="72" t="n">
        <v>0</v>
      </c>
      <c r="Y67" s="75" t="n">
        <v>0</v>
      </c>
      <c r="Z67" s="76" t="n">
        <v>0</v>
      </c>
      <c r="AA67" s="77" t="n">
        <v>0</v>
      </c>
      <c r="AB67" s="78" t="n">
        <v>0</v>
      </c>
      <c r="AC67" s="78" t="n">
        <v>0</v>
      </c>
      <c r="AD67" s="79" t="n">
        <v>0</v>
      </c>
      <c r="AE67" s="80" t="n">
        <v>0</v>
      </c>
      <c r="AF67" s="81" t="n">
        <v>0</v>
      </c>
      <c r="AG67" s="97" t="n">
        <v>0</v>
      </c>
      <c r="AH67" s="83" t="n">
        <v>0</v>
      </c>
      <c r="AI67" s="98" t="n">
        <v>0</v>
      </c>
      <c r="AJ67" s="85" t="n">
        <v>0</v>
      </c>
      <c r="AK67" s="86" t="n">
        <v>0</v>
      </c>
      <c r="AL67" s="87" t="n">
        <v>0</v>
      </c>
      <c r="AM67" s="88" t="n">
        <v>0</v>
      </c>
      <c r="AN67" s="89" t="n">
        <v>0</v>
      </c>
      <c r="AO67" s="90"/>
      <c r="AP67" s="90"/>
      <c r="AQ67" s="90"/>
      <c r="AR67" s="90"/>
      <c r="AS67" s="90"/>
    </row>
    <row r="68" customFormat="false" ht="21" hidden="false" customHeight="true" outlineLevel="0" collapsed="false">
      <c r="B68" s="95" t="n">
        <v>0</v>
      </c>
      <c r="C68" s="65" t="n">
        <v>0</v>
      </c>
      <c r="D68" s="66" t="n">
        <v>0</v>
      </c>
      <c r="E68" s="67" t="n">
        <v>0</v>
      </c>
      <c r="F68" s="68" t="n">
        <v>0</v>
      </c>
      <c r="G68" s="69" t="n">
        <v>0</v>
      </c>
      <c r="H68" s="65" t="n">
        <v>0</v>
      </c>
      <c r="I68" s="96" t="n">
        <v>0</v>
      </c>
      <c r="J68" s="67" t="n">
        <v>0</v>
      </c>
      <c r="K68" s="68" t="n">
        <v>0</v>
      </c>
      <c r="L68" s="69" t="n">
        <v>0</v>
      </c>
      <c r="M68" s="70" t="n">
        <v>0</v>
      </c>
      <c r="N68" s="71" t="n">
        <v>0</v>
      </c>
      <c r="O68" s="72" t="n">
        <v>0</v>
      </c>
      <c r="P68" s="71" t="n">
        <v>0</v>
      </c>
      <c r="Q68" s="73" t="n">
        <v>0</v>
      </c>
      <c r="R68" s="74" t="n">
        <v>0</v>
      </c>
      <c r="S68" s="72" t="n">
        <v>0</v>
      </c>
      <c r="T68" s="73" t="n">
        <v>0</v>
      </c>
      <c r="U68" s="70" t="n">
        <v>0</v>
      </c>
      <c r="V68" s="70" t="n">
        <v>0</v>
      </c>
      <c r="W68" s="70" t="n">
        <v>0</v>
      </c>
      <c r="X68" s="72" t="n">
        <v>0</v>
      </c>
      <c r="Y68" s="75" t="n">
        <v>0</v>
      </c>
      <c r="Z68" s="76" t="n">
        <v>0</v>
      </c>
      <c r="AA68" s="77" t="n">
        <v>0</v>
      </c>
      <c r="AB68" s="78" t="n">
        <v>0</v>
      </c>
      <c r="AC68" s="78" t="n">
        <v>0</v>
      </c>
      <c r="AD68" s="79" t="n">
        <v>0</v>
      </c>
      <c r="AE68" s="80" t="n">
        <v>0</v>
      </c>
      <c r="AF68" s="81" t="n">
        <v>0</v>
      </c>
      <c r="AG68" s="97" t="n">
        <v>0</v>
      </c>
      <c r="AH68" s="83" t="n">
        <v>0</v>
      </c>
      <c r="AI68" s="98" t="n">
        <v>0</v>
      </c>
      <c r="AJ68" s="85" t="n">
        <v>0</v>
      </c>
      <c r="AK68" s="86" t="n">
        <v>0</v>
      </c>
      <c r="AL68" s="87" t="n">
        <v>0</v>
      </c>
      <c r="AM68" s="88" t="n">
        <v>0</v>
      </c>
      <c r="AN68" s="89" t="n">
        <v>0</v>
      </c>
      <c r="AO68" s="90"/>
      <c r="AP68" s="90"/>
      <c r="AQ68" s="90"/>
      <c r="AR68" s="90"/>
      <c r="AS68" s="90"/>
    </row>
    <row r="69" customFormat="false" ht="21" hidden="false" customHeight="true" outlineLevel="0" collapsed="false">
      <c r="B69" s="95" t="n">
        <v>0</v>
      </c>
      <c r="C69" s="65" t="n">
        <v>0</v>
      </c>
      <c r="D69" s="66" t="n">
        <v>0</v>
      </c>
      <c r="E69" s="67" t="n">
        <v>0</v>
      </c>
      <c r="F69" s="68" t="n">
        <v>0</v>
      </c>
      <c r="G69" s="69" t="n">
        <v>0</v>
      </c>
      <c r="H69" s="65" t="n">
        <v>0</v>
      </c>
      <c r="I69" s="96" t="n">
        <v>0</v>
      </c>
      <c r="J69" s="67" t="n">
        <v>0</v>
      </c>
      <c r="K69" s="68" t="n">
        <v>0</v>
      </c>
      <c r="L69" s="69" t="n">
        <v>0</v>
      </c>
      <c r="M69" s="70" t="n">
        <v>0</v>
      </c>
      <c r="N69" s="71" t="n">
        <v>0</v>
      </c>
      <c r="O69" s="72" t="n">
        <v>0</v>
      </c>
      <c r="P69" s="71" t="n">
        <v>0</v>
      </c>
      <c r="Q69" s="73" t="n">
        <v>0</v>
      </c>
      <c r="R69" s="74" t="n">
        <v>0</v>
      </c>
      <c r="S69" s="72" t="n">
        <v>0</v>
      </c>
      <c r="T69" s="73" t="n">
        <v>0</v>
      </c>
      <c r="U69" s="70" t="n">
        <v>0</v>
      </c>
      <c r="V69" s="70" t="n">
        <v>0</v>
      </c>
      <c r="W69" s="70" t="n">
        <v>0</v>
      </c>
      <c r="X69" s="72" t="n">
        <v>0</v>
      </c>
      <c r="Y69" s="75" t="n">
        <v>0</v>
      </c>
      <c r="Z69" s="76" t="n">
        <v>0</v>
      </c>
      <c r="AA69" s="77" t="n">
        <v>0</v>
      </c>
      <c r="AB69" s="78" t="n">
        <v>0</v>
      </c>
      <c r="AC69" s="78" t="n">
        <v>0</v>
      </c>
      <c r="AD69" s="79" t="n">
        <v>0</v>
      </c>
      <c r="AE69" s="80" t="n">
        <v>0</v>
      </c>
      <c r="AF69" s="81" t="n">
        <v>0</v>
      </c>
      <c r="AG69" s="97" t="n">
        <v>0</v>
      </c>
      <c r="AH69" s="83" t="n">
        <v>0</v>
      </c>
      <c r="AI69" s="98"/>
      <c r="AJ69" s="85"/>
      <c r="AK69" s="86"/>
      <c r="AL69" s="87" t="n">
        <v>0</v>
      </c>
      <c r="AM69" s="88" t="n">
        <v>0</v>
      </c>
      <c r="AN69" s="89" t="n">
        <v>0</v>
      </c>
      <c r="AO69" s="90"/>
      <c r="AP69" s="90"/>
      <c r="AQ69" s="90"/>
      <c r="AR69" s="90"/>
      <c r="AS69" s="90"/>
    </row>
    <row r="70" customFormat="false" ht="21" hidden="false" customHeight="true" outlineLevel="0" collapsed="false">
      <c r="B70" s="95" t="n">
        <v>0</v>
      </c>
      <c r="C70" s="65" t="n">
        <v>0</v>
      </c>
      <c r="D70" s="66" t="n">
        <v>0</v>
      </c>
      <c r="E70" s="67" t="n">
        <v>0</v>
      </c>
      <c r="F70" s="68" t="n">
        <v>0</v>
      </c>
      <c r="G70" s="69" t="n">
        <v>0</v>
      </c>
      <c r="H70" s="65" t="n">
        <v>0</v>
      </c>
      <c r="I70" s="96" t="n">
        <v>0</v>
      </c>
      <c r="J70" s="67" t="n">
        <v>0</v>
      </c>
      <c r="K70" s="68" t="n">
        <v>0</v>
      </c>
      <c r="L70" s="69" t="n">
        <v>0</v>
      </c>
      <c r="M70" s="70" t="n">
        <v>0</v>
      </c>
      <c r="N70" s="71" t="n">
        <v>0</v>
      </c>
      <c r="O70" s="72" t="n">
        <v>0</v>
      </c>
      <c r="P70" s="71" t="n">
        <v>0</v>
      </c>
      <c r="Q70" s="73" t="n">
        <v>0</v>
      </c>
      <c r="R70" s="74" t="n">
        <v>0</v>
      </c>
      <c r="S70" s="72" t="n">
        <v>0</v>
      </c>
      <c r="T70" s="73" t="n">
        <v>0</v>
      </c>
      <c r="U70" s="70" t="n">
        <v>0</v>
      </c>
      <c r="V70" s="70" t="n">
        <v>0</v>
      </c>
      <c r="W70" s="70" t="n">
        <v>0</v>
      </c>
      <c r="X70" s="72" t="n">
        <v>0</v>
      </c>
      <c r="Y70" s="75" t="n">
        <v>0</v>
      </c>
      <c r="Z70" s="76" t="n">
        <v>0</v>
      </c>
      <c r="AA70" s="77" t="n">
        <v>0</v>
      </c>
      <c r="AB70" s="78" t="n">
        <v>0</v>
      </c>
      <c r="AC70" s="78" t="n">
        <v>0</v>
      </c>
      <c r="AD70" s="79" t="n">
        <v>0</v>
      </c>
      <c r="AE70" s="80" t="n">
        <v>0</v>
      </c>
      <c r="AF70" s="81" t="n">
        <v>0</v>
      </c>
      <c r="AG70" s="97" t="n">
        <v>0</v>
      </c>
      <c r="AH70" s="83" t="n">
        <v>0</v>
      </c>
      <c r="AI70" s="98"/>
      <c r="AJ70" s="85"/>
      <c r="AK70" s="86"/>
      <c r="AL70" s="87" t="n">
        <v>0</v>
      </c>
      <c r="AM70" s="88" t="n">
        <v>0</v>
      </c>
      <c r="AN70" s="89" t="n">
        <v>0</v>
      </c>
      <c r="AO70" s="90"/>
      <c r="AP70" s="90"/>
      <c r="AQ70" s="90"/>
      <c r="AR70" s="90"/>
      <c r="AS70" s="90"/>
    </row>
    <row r="71" customFormat="false" ht="21" hidden="false" customHeight="true" outlineLevel="0" collapsed="false">
      <c r="B71" s="95" t="n">
        <v>0</v>
      </c>
      <c r="C71" s="65" t="n">
        <v>0</v>
      </c>
      <c r="D71" s="66" t="n">
        <v>0</v>
      </c>
      <c r="E71" s="67" t="n">
        <v>0</v>
      </c>
      <c r="F71" s="68" t="n">
        <v>0</v>
      </c>
      <c r="G71" s="69" t="n">
        <v>0</v>
      </c>
      <c r="H71" s="65" t="n">
        <v>0</v>
      </c>
      <c r="I71" s="96" t="n">
        <v>0</v>
      </c>
      <c r="J71" s="67" t="n">
        <v>0</v>
      </c>
      <c r="K71" s="68" t="n">
        <v>0</v>
      </c>
      <c r="L71" s="69" t="n">
        <v>0</v>
      </c>
      <c r="M71" s="70" t="n">
        <v>0</v>
      </c>
      <c r="N71" s="71" t="n">
        <v>0</v>
      </c>
      <c r="O71" s="72" t="n">
        <v>0</v>
      </c>
      <c r="P71" s="71" t="n">
        <v>0</v>
      </c>
      <c r="Q71" s="73" t="n">
        <v>0</v>
      </c>
      <c r="R71" s="74" t="n">
        <v>0</v>
      </c>
      <c r="S71" s="72" t="n">
        <v>0</v>
      </c>
      <c r="T71" s="73" t="n">
        <v>0</v>
      </c>
      <c r="U71" s="70" t="n">
        <v>0</v>
      </c>
      <c r="V71" s="70" t="n">
        <v>0</v>
      </c>
      <c r="W71" s="70" t="n">
        <v>0</v>
      </c>
      <c r="X71" s="72" t="n">
        <v>0</v>
      </c>
      <c r="Y71" s="75" t="n">
        <v>0</v>
      </c>
      <c r="Z71" s="76" t="n">
        <v>0</v>
      </c>
      <c r="AA71" s="77" t="n">
        <v>0</v>
      </c>
      <c r="AB71" s="78" t="n">
        <v>0</v>
      </c>
      <c r="AC71" s="78" t="n">
        <v>0</v>
      </c>
      <c r="AD71" s="79" t="n">
        <v>0</v>
      </c>
      <c r="AE71" s="80" t="n">
        <v>0</v>
      </c>
      <c r="AF71" s="81" t="n">
        <v>0</v>
      </c>
      <c r="AG71" s="97" t="n">
        <v>0</v>
      </c>
      <c r="AH71" s="83" t="n">
        <v>0</v>
      </c>
      <c r="AI71" s="98"/>
      <c r="AJ71" s="85"/>
      <c r="AK71" s="86"/>
      <c r="AL71" s="87" t="n">
        <v>0</v>
      </c>
      <c r="AM71" s="88" t="n">
        <v>0</v>
      </c>
      <c r="AN71" s="89" t="n">
        <v>0</v>
      </c>
      <c r="AO71" s="90"/>
      <c r="AP71" s="90"/>
      <c r="AQ71" s="90"/>
      <c r="AR71" s="90"/>
      <c r="AS71" s="90"/>
    </row>
    <row r="72" customFormat="false" ht="21" hidden="false" customHeight="true" outlineLevel="0" collapsed="false">
      <c r="B72" s="95" t="n">
        <v>0</v>
      </c>
      <c r="C72" s="65" t="n">
        <v>0</v>
      </c>
      <c r="D72" s="66" t="n">
        <v>0</v>
      </c>
      <c r="E72" s="67" t="n">
        <v>0</v>
      </c>
      <c r="F72" s="68" t="n">
        <v>0</v>
      </c>
      <c r="G72" s="69" t="n">
        <v>0</v>
      </c>
      <c r="H72" s="65" t="n">
        <v>0</v>
      </c>
      <c r="I72" s="96" t="n">
        <v>0</v>
      </c>
      <c r="J72" s="67" t="n">
        <v>0</v>
      </c>
      <c r="K72" s="68" t="n">
        <v>0</v>
      </c>
      <c r="L72" s="69" t="n">
        <v>0</v>
      </c>
      <c r="M72" s="70" t="n">
        <v>0</v>
      </c>
      <c r="N72" s="71" t="n">
        <v>0</v>
      </c>
      <c r="O72" s="72" t="n">
        <v>0</v>
      </c>
      <c r="P72" s="71" t="n">
        <v>0</v>
      </c>
      <c r="Q72" s="73" t="n">
        <v>0</v>
      </c>
      <c r="R72" s="74" t="n">
        <v>0</v>
      </c>
      <c r="S72" s="72" t="n">
        <v>0</v>
      </c>
      <c r="T72" s="73" t="n">
        <v>0</v>
      </c>
      <c r="U72" s="70" t="n">
        <v>0</v>
      </c>
      <c r="V72" s="70" t="n">
        <v>0</v>
      </c>
      <c r="W72" s="70" t="n">
        <v>0</v>
      </c>
      <c r="X72" s="72" t="n">
        <v>0</v>
      </c>
      <c r="Y72" s="75" t="n">
        <v>0</v>
      </c>
      <c r="Z72" s="76" t="n">
        <v>0</v>
      </c>
      <c r="AA72" s="77" t="n">
        <v>0</v>
      </c>
      <c r="AB72" s="78" t="n">
        <v>0</v>
      </c>
      <c r="AC72" s="78" t="n">
        <v>0</v>
      </c>
      <c r="AD72" s="79" t="n">
        <v>0</v>
      </c>
      <c r="AE72" s="80" t="n">
        <v>0</v>
      </c>
      <c r="AF72" s="81" t="n">
        <v>0</v>
      </c>
      <c r="AG72" s="97" t="n">
        <v>0</v>
      </c>
      <c r="AH72" s="83" t="n">
        <v>0</v>
      </c>
      <c r="AI72" s="98" t="n">
        <v>0</v>
      </c>
      <c r="AJ72" s="85" t="n">
        <v>0</v>
      </c>
      <c r="AK72" s="86" t="n">
        <v>0</v>
      </c>
      <c r="AL72" s="87" t="n">
        <v>0</v>
      </c>
      <c r="AM72" s="88" t="n">
        <v>0</v>
      </c>
      <c r="AN72" s="89" t="n">
        <v>0</v>
      </c>
      <c r="AO72" s="90"/>
      <c r="AP72" s="90"/>
      <c r="AQ72" s="90"/>
      <c r="AR72" s="90"/>
      <c r="AS72" s="90"/>
    </row>
    <row r="73" customFormat="false" ht="21" hidden="false" customHeight="true" outlineLevel="0" collapsed="false">
      <c r="B73" s="95" t="n">
        <v>0</v>
      </c>
      <c r="C73" s="65" t="n">
        <v>0</v>
      </c>
      <c r="D73" s="66" t="n">
        <v>0</v>
      </c>
      <c r="E73" s="67" t="n">
        <v>0</v>
      </c>
      <c r="F73" s="68" t="n">
        <v>0</v>
      </c>
      <c r="G73" s="69" t="n">
        <v>0</v>
      </c>
      <c r="H73" s="65" t="n">
        <v>0</v>
      </c>
      <c r="I73" s="96" t="n">
        <v>0</v>
      </c>
      <c r="J73" s="67" t="n">
        <v>0</v>
      </c>
      <c r="K73" s="68" t="n">
        <v>0</v>
      </c>
      <c r="L73" s="69" t="n">
        <v>0</v>
      </c>
      <c r="M73" s="70" t="n">
        <v>0</v>
      </c>
      <c r="N73" s="71" t="n">
        <v>0</v>
      </c>
      <c r="O73" s="72" t="n">
        <v>0</v>
      </c>
      <c r="P73" s="71" t="n">
        <v>0</v>
      </c>
      <c r="Q73" s="73" t="n">
        <v>0</v>
      </c>
      <c r="R73" s="74" t="n">
        <v>0</v>
      </c>
      <c r="S73" s="72" t="n">
        <v>0</v>
      </c>
      <c r="T73" s="73" t="n">
        <v>0</v>
      </c>
      <c r="U73" s="70" t="n">
        <v>0</v>
      </c>
      <c r="V73" s="70" t="n">
        <v>0</v>
      </c>
      <c r="W73" s="70" t="n">
        <v>0</v>
      </c>
      <c r="X73" s="72" t="n">
        <v>0</v>
      </c>
      <c r="Y73" s="75" t="n">
        <v>0</v>
      </c>
      <c r="Z73" s="76" t="n">
        <v>0</v>
      </c>
      <c r="AA73" s="77" t="n">
        <v>0</v>
      </c>
      <c r="AB73" s="78" t="n">
        <v>0</v>
      </c>
      <c r="AC73" s="78" t="n">
        <v>0</v>
      </c>
      <c r="AD73" s="79" t="n">
        <v>0</v>
      </c>
      <c r="AE73" s="80" t="n">
        <v>0</v>
      </c>
      <c r="AF73" s="81" t="n">
        <v>0</v>
      </c>
      <c r="AG73" s="97" t="n">
        <v>0</v>
      </c>
      <c r="AH73" s="83" t="n">
        <v>0</v>
      </c>
      <c r="AI73" s="98" t="n">
        <v>0</v>
      </c>
      <c r="AJ73" s="85" t="n">
        <v>0</v>
      </c>
      <c r="AK73" s="86" t="n">
        <v>0</v>
      </c>
      <c r="AL73" s="87" t="n">
        <v>0</v>
      </c>
      <c r="AM73" s="88" t="n">
        <v>0</v>
      </c>
      <c r="AN73" s="89" t="n">
        <v>0</v>
      </c>
      <c r="AO73" s="90"/>
      <c r="AP73" s="90"/>
      <c r="AQ73" s="90"/>
      <c r="AR73" s="90"/>
      <c r="AS73" s="90"/>
    </row>
    <row r="74" customFormat="false" ht="21" hidden="false" customHeight="true" outlineLevel="0" collapsed="false">
      <c r="B74" s="95" t="n">
        <v>0</v>
      </c>
      <c r="C74" s="65" t="n">
        <v>0</v>
      </c>
      <c r="D74" s="66" t="n">
        <v>0</v>
      </c>
      <c r="E74" s="67" t="n">
        <v>0</v>
      </c>
      <c r="F74" s="68" t="n">
        <v>0</v>
      </c>
      <c r="G74" s="69" t="n">
        <v>0</v>
      </c>
      <c r="H74" s="65" t="n">
        <v>0</v>
      </c>
      <c r="I74" s="96" t="n">
        <v>0</v>
      </c>
      <c r="J74" s="67" t="n">
        <v>0</v>
      </c>
      <c r="K74" s="68" t="n">
        <v>0</v>
      </c>
      <c r="L74" s="69" t="n">
        <v>0</v>
      </c>
      <c r="M74" s="70" t="n">
        <v>0</v>
      </c>
      <c r="N74" s="71" t="n">
        <v>0</v>
      </c>
      <c r="O74" s="72" t="n">
        <v>0</v>
      </c>
      <c r="P74" s="71" t="n">
        <v>0</v>
      </c>
      <c r="Q74" s="73" t="n">
        <v>0</v>
      </c>
      <c r="R74" s="74" t="n">
        <v>0</v>
      </c>
      <c r="S74" s="72" t="n">
        <v>0</v>
      </c>
      <c r="T74" s="73" t="n">
        <v>0</v>
      </c>
      <c r="U74" s="70" t="n">
        <v>0</v>
      </c>
      <c r="V74" s="70" t="n">
        <v>0</v>
      </c>
      <c r="W74" s="70" t="n">
        <v>0</v>
      </c>
      <c r="X74" s="72" t="n">
        <v>0</v>
      </c>
      <c r="Y74" s="75" t="n">
        <v>0</v>
      </c>
      <c r="Z74" s="76" t="n">
        <v>0</v>
      </c>
      <c r="AA74" s="77" t="n">
        <v>0</v>
      </c>
      <c r="AB74" s="78" t="n">
        <v>0</v>
      </c>
      <c r="AC74" s="78" t="n">
        <v>0</v>
      </c>
      <c r="AD74" s="79" t="n">
        <v>0</v>
      </c>
      <c r="AE74" s="80" t="n">
        <v>0</v>
      </c>
      <c r="AF74" s="81" t="n">
        <v>0</v>
      </c>
      <c r="AG74" s="97" t="n">
        <v>0</v>
      </c>
      <c r="AH74" s="83" t="n">
        <v>0</v>
      </c>
      <c r="AI74" s="98" t="n">
        <v>0</v>
      </c>
      <c r="AJ74" s="85" t="n">
        <v>0</v>
      </c>
      <c r="AK74" s="86" t="n">
        <v>0</v>
      </c>
      <c r="AL74" s="87" t="n">
        <v>0</v>
      </c>
      <c r="AM74" s="88" t="n">
        <v>0</v>
      </c>
      <c r="AN74" s="89" t="n">
        <v>0</v>
      </c>
      <c r="AO74" s="90"/>
      <c r="AP74" s="90"/>
      <c r="AQ74" s="90"/>
      <c r="AR74" s="90"/>
      <c r="AS74" s="90"/>
    </row>
    <row r="75" customFormat="false" ht="21" hidden="false" customHeight="true" outlineLevel="0" collapsed="false">
      <c r="B75" s="95" t="n">
        <v>0</v>
      </c>
      <c r="C75" s="65" t="n">
        <v>0</v>
      </c>
      <c r="D75" s="66" t="n">
        <v>0</v>
      </c>
      <c r="E75" s="67" t="n">
        <v>0</v>
      </c>
      <c r="F75" s="68" t="n">
        <v>0</v>
      </c>
      <c r="G75" s="69" t="n">
        <v>0</v>
      </c>
      <c r="H75" s="65" t="n">
        <v>0</v>
      </c>
      <c r="I75" s="96" t="n">
        <v>0</v>
      </c>
      <c r="J75" s="67" t="n">
        <v>0</v>
      </c>
      <c r="K75" s="68" t="n">
        <v>0</v>
      </c>
      <c r="L75" s="69" t="n">
        <v>0</v>
      </c>
      <c r="M75" s="70" t="n">
        <v>0</v>
      </c>
      <c r="N75" s="71" t="n">
        <v>0</v>
      </c>
      <c r="O75" s="72" t="n">
        <v>0</v>
      </c>
      <c r="P75" s="71" t="n">
        <v>0</v>
      </c>
      <c r="Q75" s="73" t="n">
        <v>0</v>
      </c>
      <c r="R75" s="74" t="n">
        <v>0</v>
      </c>
      <c r="S75" s="72" t="n">
        <v>0</v>
      </c>
      <c r="T75" s="73" t="n">
        <v>0</v>
      </c>
      <c r="U75" s="70" t="n">
        <v>0</v>
      </c>
      <c r="V75" s="70" t="n">
        <v>0</v>
      </c>
      <c r="W75" s="70" t="n">
        <v>0</v>
      </c>
      <c r="X75" s="72" t="n">
        <v>0</v>
      </c>
      <c r="Y75" s="75" t="n">
        <v>0</v>
      </c>
      <c r="Z75" s="76" t="n">
        <v>0</v>
      </c>
      <c r="AA75" s="77" t="n">
        <v>0</v>
      </c>
      <c r="AB75" s="78" t="n">
        <v>0</v>
      </c>
      <c r="AC75" s="78" t="n">
        <v>0</v>
      </c>
      <c r="AD75" s="79" t="n">
        <v>0</v>
      </c>
      <c r="AE75" s="80" t="n">
        <v>0</v>
      </c>
      <c r="AF75" s="81" t="n">
        <v>0</v>
      </c>
      <c r="AG75" s="97" t="n">
        <v>0</v>
      </c>
      <c r="AH75" s="83" t="n">
        <v>0</v>
      </c>
      <c r="AI75" s="98" t="n">
        <v>0</v>
      </c>
      <c r="AJ75" s="85" t="n">
        <v>0</v>
      </c>
      <c r="AK75" s="86" t="n">
        <v>0</v>
      </c>
      <c r="AL75" s="87" t="n">
        <v>0</v>
      </c>
      <c r="AM75" s="88" t="n">
        <v>0</v>
      </c>
      <c r="AN75" s="89" t="n">
        <v>0</v>
      </c>
      <c r="AO75" s="90"/>
      <c r="AP75" s="90"/>
      <c r="AQ75" s="90"/>
      <c r="AR75" s="90"/>
      <c r="AS75" s="90"/>
    </row>
    <row r="76" customFormat="false" ht="21" hidden="false" customHeight="true" outlineLevel="0" collapsed="false">
      <c r="B76" s="95" t="n">
        <v>0</v>
      </c>
      <c r="C76" s="65" t="n">
        <v>0</v>
      </c>
      <c r="D76" s="66" t="n">
        <v>0</v>
      </c>
      <c r="E76" s="67" t="n">
        <v>0</v>
      </c>
      <c r="F76" s="68" t="n">
        <v>0</v>
      </c>
      <c r="G76" s="69" t="n">
        <v>0</v>
      </c>
      <c r="H76" s="65" t="n">
        <v>0</v>
      </c>
      <c r="I76" s="96" t="n">
        <v>0</v>
      </c>
      <c r="J76" s="67" t="n">
        <v>0</v>
      </c>
      <c r="K76" s="68" t="n">
        <v>0</v>
      </c>
      <c r="L76" s="69" t="n">
        <v>0</v>
      </c>
      <c r="M76" s="70" t="n">
        <v>0</v>
      </c>
      <c r="N76" s="71" t="n">
        <v>0</v>
      </c>
      <c r="O76" s="72" t="n">
        <v>0</v>
      </c>
      <c r="P76" s="71" t="n">
        <v>0</v>
      </c>
      <c r="Q76" s="73" t="n">
        <v>0</v>
      </c>
      <c r="R76" s="74" t="n">
        <v>0</v>
      </c>
      <c r="S76" s="72" t="n">
        <v>0</v>
      </c>
      <c r="T76" s="73" t="n">
        <v>0</v>
      </c>
      <c r="U76" s="70" t="n">
        <v>0</v>
      </c>
      <c r="V76" s="70" t="n">
        <v>0</v>
      </c>
      <c r="W76" s="70" t="n">
        <v>0</v>
      </c>
      <c r="X76" s="72" t="n">
        <v>0</v>
      </c>
      <c r="Y76" s="75" t="n">
        <v>0</v>
      </c>
      <c r="Z76" s="76" t="n">
        <v>0</v>
      </c>
      <c r="AA76" s="77" t="n">
        <v>0</v>
      </c>
      <c r="AB76" s="78" t="n">
        <v>0</v>
      </c>
      <c r="AC76" s="78" t="n">
        <v>0</v>
      </c>
      <c r="AD76" s="79" t="n">
        <v>0</v>
      </c>
      <c r="AE76" s="80" t="n">
        <v>0</v>
      </c>
      <c r="AF76" s="81" t="n">
        <v>0</v>
      </c>
      <c r="AG76" s="97" t="n">
        <v>0</v>
      </c>
      <c r="AH76" s="83" t="n">
        <v>0</v>
      </c>
      <c r="AI76" s="98" t="n">
        <v>0</v>
      </c>
      <c r="AJ76" s="85" t="n">
        <v>0</v>
      </c>
      <c r="AK76" s="86" t="n">
        <v>0</v>
      </c>
      <c r="AL76" s="87" t="n">
        <v>0</v>
      </c>
      <c r="AM76" s="88" t="n">
        <v>0</v>
      </c>
      <c r="AN76" s="89" t="n">
        <v>0</v>
      </c>
      <c r="AO76" s="90"/>
      <c r="AP76" s="90"/>
      <c r="AQ76" s="90"/>
      <c r="AR76" s="90"/>
      <c r="AS76" s="90"/>
    </row>
    <row r="77" customFormat="false" ht="21" hidden="false" customHeight="true" outlineLevel="0" collapsed="false">
      <c r="B77" s="95" t="n">
        <v>0</v>
      </c>
      <c r="C77" s="65" t="n">
        <v>0</v>
      </c>
      <c r="D77" s="66" t="n">
        <v>0</v>
      </c>
      <c r="E77" s="67" t="n">
        <v>0</v>
      </c>
      <c r="F77" s="68" t="n">
        <v>0</v>
      </c>
      <c r="G77" s="69" t="n">
        <v>0</v>
      </c>
      <c r="H77" s="65" t="n">
        <v>0</v>
      </c>
      <c r="I77" s="96" t="n">
        <v>0</v>
      </c>
      <c r="J77" s="67" t="n">
        <v>0</v>
      </c>
      <c r="K77" s="68" t="n">
        <v>0</v>
      </c>
      <c r="L77" s="69" t="n">
        <v>0</v>
      </c>
      <c r="M77" s="70" t="n">
        <v>0</v>
      </c>
      <c r="N77" s="71" t="n">
        <v>0</v>
      </c>
      <c r="O77" s="72" t="n">
        <v>0</v>
      </c>
      <c r="P77" s="71" t="n">
        <v>0</v>
      </c>
      <c r="Q77" s="73" t="n">
        <v>0</v>
      </c>
      <c r="R77" s="74" t="n">
        <v>0</v>
      </c>
      <c r="S77" s="72" t="n">
        <v>0</v>
      </c>
      <c r="T77" s="73" t="n">
        <v>0</v>
      </c>
      <c r="U77" s="70" t="n">
        <v>0</v>
      </c>
      <c r="V77" s="70" t="n">
        <v>0</v>
      </c>
      <c r="W77" s="70" t="n">
        <v>0</v>
      </c>
      <c r="X77" s="72" t="n">
        <v>0</v>
      </c>
      <c r="Y77" s="75" t="n">
        <v>0</v>
      </c>
      <c r="Z77" s="76" t="n">
        <v>0</v>
      </c>
      <c r="AA77" s="77" t="n">
        <v>0</v>
      </c>
      <c r="AB77" s="78" t="n">
        <v>0</v>
      </c>
      <c r="AC77" s="78" t="n">
        <v>0</v>
      </c>
      <c r="AD77" s="79" t="n">
        <v>0</v>
      </c>
      <c r="AE77" s="80" t="n">
        <v>0</v>
      </c>
      <c r="AF77" s="81" t="n">
        <v>0</v>
      </c>
      <c r="AG77" s="97" t="n">
        <v>0</v>
      </c>
      <c r="AH77" s="83" t="n">
        <v>0</v>
      </c>
      <c r="AI77" s="98" t="n">
        <v>0</v>
      </c>
      <c r="AJ77" s="85" t="n">
        <v>0</v>
      </c>
      <c r="AK77" s="86" t="n">
        <v>0</v>
      </c>
      <c r="AL77" s="87" t="n">
        <v>0</v>
      </c>
      <c r="AM77" s="88" t="n">
        <v>0</v>
      </c>
      <c r="AN77" s="89" t="n">
        <v>0</v>
      </c>
      <c r="AO77" s="90"/>
      <c r="AP77" s="90"/>
      <c r="AQ77" s="90"/>
      <c r="AR77" s="90"/>
      <c r="AS77" s="90"/>
    </row>
    <row r="78" customFormat="false" ht="21" hidden="false" customHeight="true" outlineLevel="0" collapsed="false">
      <c r="B78" s="95" t="n">
        <v>0</v>
      </c>
      <c r="C78" s="65" t="n">
        <v>0</v>
      </c>
      <c r="D78" s="66" t="n">
        <v>0</v>
      </c>
      <c r="E78" s="67" t="n">
        <v>0</v>
      </c>
      <c r="F78" s="68" t="n">
        <v>0</v>
      </c>
      <c r="G78" s="69" t="n">
        <v>0</v>
      </c>
      <c r="H78" s="65" t="n">
        <v>0</v>
      </c>
      <c r="I78" s="96" t="n">
        <v>0</v>
      </c>
      <c r="J78" s="67" t="n">
        <v>0</v>
      </c>
      <c r="K78" s="68" t="n">
        <v>0</v>
      </c>
      <c r="L78" s="69" t="n">
        <v>0</v>
      </c>
      <c r="M78" s="70" t="n">
        <v>0</v>
      </c>
      <c r="N78" s="71" t="n">
        <v>0</v>
      </c>
      <c r="O78" s="72" t="n">
        <v>0</v>
      </c>
      <c r="P78" s="71" t="n">
        <v>0</v>
      </c>
      <c r="Q78" s="73" t="n">
        <v>0</v>
      </c>
      <c r="R78" s="74" t="n">
        <v>0</v>
      </c>
      <c r="S78" s="72" t="n">
        <v>0</v>
      </c>
      <c r="T78" s="73" t="n">
        <v>0</v>
      </c>
      <c r="U78" s="70" t="n">
        <v>0</v>
      </c>
      <c r="V78" s="70" t="n">
        <v>0</v>
      </c>
      <c r="W78" s="70" t="n">
        <v>0</v>
      </c>
      <c r="X78" s="72" t="n">
        <v>0</v>
      </c>
      <c r="Y78" s="75" t="n">
        <v>0</v>
      </c>
      <c r="Z78" s="76" t="n">
        <v>0</v>
      </c>
      <c r="AA78" s="77" t="n">
        <v>0</v>
      </c>
      <c r="AB78" s="78" t="n">
        <v>0</v>
      </c>
      <c r="AC78" s="78" t="n">
        <v>0</v>
      </c>
      <c r="AD78" s="79" t="n">
        <v>0</v>
      </c>
      <c r="AE78" s="80" t="n">
        <v>0</v>
      </c>
      <c r="AF78" s="81" t="n">
        <v>0</v>
      </c>
      <c r="AG78" s="97" t="n">
        <v>0</v>
      </c>
      <c r="AH78" s="83" t="n">
        <v>0</v>
      </c>
      <c r="AI78" s="98" t="n">
        <v>0</v>
      </c>
      <c r="AJ78" s="85" t="n">
        <v>0</v>
      </c>
      <c r="AK78" s="86" t="n">
        <v>0</v>
      </c>
      <c r="AL78" s="87" t="n">
        <v>0</v>
      </c>
      <c r="AM78" s="88" t="n">
        <v>0</v>
      </c>
      <c r="AN78" s="89" t="n">
        <v>0</v>
      </c>
      <c r="AO78" s="90"/>
      <c r="AP78" s="90"/>
      <c r="AQ78" s="90"/>
      <c r="AR78" s="90"/>
      <c r="AS78" s="90"/>
    </row>
    <row r="79" customFormat="false" ht="21" hidden="false" customHeight="true" outlineLevel="0" collapsed="false">
      <c r="B79" s="95" t="n">
        <v>0</v>
      </c>
      <c r="C79" s="65" t="n">
        <v>0</v>
      </c>
      <c r="D79" s="66" t="n">
        <v>0</v>
      </c>
      <c r="E79" s="67" t="n">
        <v>0</v>
      </c>
      <c r="F79" s="68" t="n">
        <v>0</v>
      </c>
      <c r="G79" s="69" t="n">
        <v>0</v>
      </c>
      <c r="H79" s="65" t="n">
        <v>0</v>
      </c>
      <c r="I79" s="96" t="n">
        <v>0</v>
      </c>
      <c r="J79" s="67" t="n">
        <v>0</v>
      </c>
      <c r="K79" s="68" t="n">
        <v>0</v>
      </c>
      <c r="L79" s="69" t="n">
        <v>0</v>
      </c>
      <c r="M79" s="70" t="n">
        <v>0</v>
      </c>
      <c r="N79" s="71" t="n">
        <v>0</v>
      </c>
      <c r="O79" s="72" t="n">
        <v>0</v>
      </c>
      <c r="P79" s="71" t="n">
        <v>0</v>
      </c>
      <c r="Q79" s="73" t="n">
        <v>0</v>
      </c>
      <c r="R79" s="74" t="n">
        <v>0</v>
      </c>
      <c r="S79" s="72" t="n">
        <v>0</v>
      </c>
      <c r="T79" s="73" t="n">
        <v>0</v>
      </c>
      <c r="U79" s="70" t="n">
        <v>0</v>
      </c>
      <c r="V79" s="70" t="n">
        <v>0</v>
      </c>
      <c r="W79" s="70" t="n">
        <v>0</v>
      </c>
      <c r="X79" s="72" t="n">
        <v>0</v>
      </c>
      <c r="Y79" s="75" t="n">
        <v>0</v>
      </c>
      <c r="Z79" s="76" t="n">
        <v>0</v>
      </c>
      <c r="AA79" s="77" t="n">
        <v>0</v>
      </c>
      <c r="AB79" s="78" t="n">
        <v>0</v>
      </c>
      <c r="AC79" s="78" t="n">
        <v>0</v>
      </c>
      <c r="AD79" s="79" t="n">
        <v>0</v>
      </c>
      <c r="AE79" s="80" t="n">
        <v>0</v>
      </c>
      <c r="AF79" s="81" t="n">
        <v>0</v>
      </c>
      <c r="AG79" s="97" t="n">
        <v>0</v>
      </c>
      <c r="AH79" s="83" t="n">
        <v>0</v>
      </c>
      <c r="AI79" s="98" t="n">
        <v>0</v>
      </c>
      <c r="AJ79" s="85" t="n">
        <v>0</v>
      </c>
      <c r="AK79" s="86" t="n">
        <v>0</v>
      </c>
      <c r="AL79" s="87" t="n">
        <v>0</v>
      </c>
      <c r="AM79" s="88" t="n">
        <v>0</v>
      </c>
      <c r="AN79" s="89" t="n">
        <v>0</v>
      </c>
      <c r="AO79" s="90"/>
      <c r="AP79" s="90"/>
      <c r="AQ79" s="90"/>
      <c r="AR79" s="90"/>
      <c r="AS79" s="90"/>
    </row>
    <row r="80" customFormat="false" ht="21" hidden="false" customHeight="true" outlineLevel="0" collapsed="false">
      <c r="B80" s="95" t="n">
        <v>0</v>
      </c>
      <c r="C80" s="65" t="n">
        <v>0</v>
      </c>
      <c r="D80" s="66" t="n">
        <v>0</v>
      </c>
      <c r="E80" s="67" t="n">
        <v>0</v>
      </c>
      <c r="F80" s="68" t="n">
        <v>0</v>
      </c>
      <c r="G80" s="69" t="n">
        <v>0</v>
      </c>
      <c r="H80" s="65" t="n">
        <v>0</v>
      </c>
      <c r="I80" s="96" t="n">
        <v>0</v>
      </c>
      <c r="J80" s="67" t="n">
        <v>0</v>
      </c>
      <c r="K80" s="68" t="n">
        <v>0</v>
      </c>
      <c r="L80" s="69" t="n">
        <v>0</v>
      </c>
      <c r="M80" s="70" t="n">
        <v>0</v>
      </c>
      <c r="N80" s="71" t="n">
        <v>0</v>
      </c>
      <c r="O80" s="72" t="n">
        <v>0</v>
      </c>
      <c r="P80" s="71" t="n">
        <v>0</v>
      </c>
      <c r="Q80" s="73" t="n">
        <v>0</v>
      </c>
      <c r="R80" s="74" t="n">
        <v>0</v>
      </c>
      <c r="S80" s="72" t="n">
        <v>0</v>
      </c>
      <c r="T80" s="73" t="n">
        <v>0</v>
      </c>
      <c r="U80" s="70" t="n">
        <v>0</v>
      </c>
      <c r="V80" s="70" t="n">
        <v>0</v>
      </c>
      <c r="W80" s="70" t="n">
        <v>0</v>
      </c>
      <c r="X80" s="72" t="n">
        <v>0</v>
      </c>
      <c r="Y80" s="75" t="n">
        <v>0</v>
      </c>
      <c r="Z80" s="76" t="n">
        <v>0</v>
      </c>
      <c r="AA80" s="77" t="n">
        <v>0</v>
      </c>
      <c r="AB80" s="78" t="n">
        <v>0</v>
      </c>
      <c r="AC80" s="78" t="n">
        <v>0</v>
      </c>
      <c r="AD80" s="79" t="n">
        <v>0</v>
      </c>
      <c r="AE80" s="80" t="n">
        <v>0</v>
      </c>
      <c r="AF80" s="81" t="n">
        <v>0</v>
      </c>
      <c r="AG80" s="97" t="n">
        <v>0</v>
      </c>
      <c r="AH80" s="83" t="n">
        <v>0</v>
      </c>
      <c r="AI80" s="98" t="n">
        <v>0</v>
      </c>
      <c r="AJ80" s="85" t="n">
        <v>0</v>
      </c>
      <c r="AK80" s="86" t="n">
        <v>0</v>
      </c>
      <c r="AL80" s="87" t="n">
        <v>0</v>
      </c>
      <c r="AM80" s="88" t="n">
        <v>0</v>
      </c>
      <c r="AN80" s="89" t="n">
        <v>0</v>
      </c>
      <c r="AO80" s="90"/>
      <c r="AP80" s="90"/>
      <c r="AQ80" s="90"/>
      <c r="AR80" s="90"/>
      <c r="AS80" s="90"/>
    </row>
    <row r="81" customFormat="false" ht="21" hidden="false" customHeight="true" outlineLevel="0" collapsed="false">
      <c r="B81" s="95" t="n">
        <v>0</v>
      </c>
      <c r="C81" s="65" t="n">
        <v>0</v>
      </c>
      <c r="D81" s="66" t="n">
        <v>0</v>
      </c>
      <c r="E81" s="67" t="n">
        <v>0</v>
      </c>
      <c r="F81" s="68" t="n">
        <v>0</v>
      </c>
      <c r="G81" s="69" t="n">
        <v>0</v>
      </c>
      <c r="H81" s="65" t="n">
        <v>0</v>
      </c>
      <c r="I81" s="96" t="n">
        <v>0</v>
      </c>
      <c r="J81" s="67" t="n">
        <v>0</v>
      </c>
      <c r="K81" s="68" t="n">
        <v>0</v>
      </c>
      <c r="L81" s="69" t="n">
        <v>0</v>
      </c>
      <c r="M81" s="70" t="n">
        <v>0</v>
      </c>
      <c r="N81" s="71" t="n">
        <v>0</v>
      </c>
      <c r="O81" s="72" t="n">
        <v>0</v>
      </c>
      <c r="P81" s="71" t="n">
        <v>0</v>
      </c>
      <c r="Q81" s="73" t="n">
        <v>0</v>
      </c>
      <c r="R81" s="74" t="n">
        <v>0</v>
      </c>
      <c r="S81" s="72" t="n">
        <v>0</v>
      </c>
      <c r="T81" s="73" t="n">
        <v>0</v>
      </c>
      <c r="U81" s="70" t="n">
        <v>0</v>
      </c>
      <c r="V81" s="70" t="n">
        <v>0</v>
      </c>
      <c r="W81" s="70" t="n">
        <v>0</v>
      </c>
      <c r="X81" s="72" t="n">
        <v>0</v>
      </c>
      <c r="Y81" s="75" t="n">
        <v>0</v>
      </c>
      <c r="Z81" s="76" t="n">
        <v>0</v>
      </c>
      <c r="AA81" s="77" t="n">
        <v>0</v>
      </c>
      <c r="AB81" s="78" t="n">
        <v>0</v>
      </c>
      <c r="AC81" s="78" t="n">
        <v>0</v>
      </c>
      <c r="AD81" s="79" t="n">
        <v>0</v>
      </c>
      <c r="AE81" s="80" t="n">
        <v>0</v>
      </c>
      <c r="AF81" s="81" t="n">
        <v>0</v>
      </c>
      <c r="AG81" s="97" t="n">
        <v>0</v>
      </c>
      <c r="AH81" s="83" t="n">
        <v>0</v>
      </c>
      <c r="AI81" s="98" t="n">
        <v>0</v>
      </c>
      <c r="AJ81" s="85" t="n">
        <v>0</v>
      </c>
      <c r="AK81" s="86" t="n">
        <v>0</v>
      </c>
      <c r="AL81" s="87" t="n">
        <v>0</v>
      </c>
      <c r="AM81" s="88" t="n">
        <v>0</v>
      </c>
      <c r="AN81" s="89" t="n">
        <v>0</v>
      </c>
      <c r="AO81" s="90"/>
      <c r="AP81" s="90"/>
      <c r="AQ81" s="90"/>
      <c r="AR81" s="90"/>
      <c r="AS81" s="90"/>
    </row>
    <row r="82" customFormat="false" ht="21" hidden="false" customHeight="true" outlineLevel="0" collapsed="false">
      <c r="B82" s="95" t="n">
        <v>0</v>
      </c>
      <c r="C82" s="65" t="n">
        <v>0</v>
      </c>
      <c r="D82" s="66" t="n">
        <v>0</v>
      </c>
      <c r="E82" s="67" t="n">
        <v>0</v>
      </c>
      <c r="F82" s="68" t="n">
        <v>0</v>
      </c>
      <c r="G82" s="69" t="n">
        <v>0</v>
      </c>
      <c r="H82" s="65" t="n">
        <v>0</v>
      </c>
      <c r="I82" s="96" t="n">
        <v>0</v>
      </c>
      <c r="J82" s="67" t="n">
        <v>0</v>
      </c>
      <c r="K82" s="68" t="n">
        <v>0</v>
      </c>
      <c r="L82" s="69" t="n">
        <v>0</v>
      </c>
      <c r="M82" s="70" t="n">
        <v>0</v>
      </c>
      <c r="N82" s="71" t="n">
        <v>0</v>
      </c>
      <c r="O82" s="72" t="n">
        <v>0</v>
      </c>
      <c r="P82" s="71" t="n">
        <v>0</v>
      </c>
      <c r="Q82" s="73" t="n">
        <v>0</v>
      </c>
      <c r="R82" s="74" t="n">
        <v>0</v>
      </c>
      <c r="S82" s="72" t="n">
        <v>0</v>
      </c>
      <c r="T82" s="73" t="n">
        <v>0</v>
      </c>
      <c r="U82" s="70" t="n">
        <v>0</v>
      </c>
      <c r="V82" s="70" t="n">
        <v>0</v>
      </c>
      <c r="W82" s="70" t="n">
        <v>0</v>
      </c>
      <c r="X82" s="72" t="n">
        <v>0</v>
      </c>
      <c r="Y82" s="75" t="n">
        <v>0</v>
      </c>
      <c r="Z82" s="76" t="n">
        <v>0</v>
      </c>
      <c r="AA82" s="77" t="n">
        <v>0</v>
      </c>
      <c r="AB82" s="78" t="n">
        <v>0</v>
      </c>
      <c r="AC82" s="78" t="n">
        <v>0</v>
      </c>
      <c r="AD82" s="79" t="n">
        <v>0</v>
      </c>
      <c r="AE82" s="80" t="n">
        <v>0</v>
      </c>
      <c r="AF82" s="81" t="n">
        <v>0</v>
      </c>
      <c r="AG82" s="97" t="n">
        <v>0</v>
      </c>
      <c r="AH82" s="83" t="n">
        <v>0</v>
      </c>
      <c r="AI82" s="98" t="n">
        <v>0</v>
      </c>
      <c r="AJ82" s="85" t="n">
        <v>0</v>
      </c>
      <c r="AK82" s="86" t="n">
        <v>0</v>
      </c>
      <c r="AL82" s="87" t="n">
        <v>0</v>
      </c>
      <c r="AM82" s="88" t="n">
        <v>0</v>
      </c>
      <c r="AN82" s="89" t="n">
        <v>0</v>
      </c>
      <c r="AO82" s="90"/>
      <c r="AP82" s="90"/>
      <c r="AQ82" s="90"/>
      <c r="AR82" s="90"/>
      <c r="AS82" s="90"/>
    </row>
    <row r="83" customFormat="false" ht="21" hidden="false" customHeight="true" outlineLevel="0" collapsed="false">
      <c r="B83" s="95" t="n">
        <v>0</v>
      </c>
      <c r="C83" s="65" t="n">
        <v>0</v>
      </c>
      <c r="D83" s="66" t="n">
        <v>0</v>
      </c>
      <c r="E83" s="67" t="n">
        <v>0</v>
      </c>
      <c r="F83" s="68" t="n">
        <v>0</v>
      </c>
      <c r="G83" s="69" t="n">
        <v>0</v>
      </c>
      <c r="H83" s="65" t="n">
        <v>0</v>
      </c>
      <c r="I83" s="96" t="n">
        <v>0</v>
      </c>
      <c r="J83" s="67" t="n">
        <v>0</v>
      </c>
      <c r="K83" s="68" t="n">
        <v>0</v>
      </c>
      <c r="L83" s="69" t="n">
        <v>0</v>
      </c>
      <c r="M83" s="70" t="n">
        <v>0</v>
      </c>
      <c r="N83" s="71" t="n">
        <v>0</v>
      </c>
      <c r="O83" s="72" t="n">
        <v>0</v>
      </c>
      <c r="P83" s="71" t="n">
        <v>0</v>
      </c>
      <c r="Q83" s="73" t="n">
        <v>0</v>
      </c>
      <c r="R83" s="74" t="n">
        <v>0</v>
      </c>
      <c r="S83" s="72" t="n">
        <v>0</v>
      </c>
      <c r="T83" s="73" t="n">
        <v>0</v>
      </c>
      <c r="U83" s="70" t="n">
        <v>0</v>
      </c>
      <c r="V83" s="70" t="n">
        <v>0</v>
      </c>
      <c r="W83" s="70" t="n">
        <v>0</v>
      </c>
      <c r="X83" s="72" t="n">
        <v>0</v>
      </c>
      <c r="Y83" s="75" t="n">
        <v>0</v>
      </c>
      <c r="Z83" s="76" t="n">
        <v>0</v>
      </c>
      <c r="AA83" s="77" t="n">
        <v>0</v>
      </c>
      <c r="AB83" s="78" t="n">
        <v>0</v>
      </c>
      <c r="AC83" s="78" t="n">
        <v>0</v>
      </c>
      <c r="AD83" s="79" t="n">
        <v>0</v>
      </c>
      <c r="AE83" s="80" t="n">
        <v>0</v>
      </c>
      <c r="AF83" s="81" t="n">
        <v>0</v>
      </c>
      <c r="AG83" s="97" t="n">
        <v>0</v>
      </c>
      <c r="AH83" s="83" t="n">
        <v>0</v>
      </c>
      <c r="AI83" s="98" t="n">
        <v>0</v>
      </c>
      <c r="AJ83" s="85" t="n">
        <v>0</v>
      </c>
      <c r="AK83" s="86" t="n">
        <v>0</v>
      </c>
      <c r="AL83" s="87" t="n">
        <v>0</v>
      </c>
      <c r="AM83" s="88" t="n">
        <v>0</v>
      </c>
      <c r="AN83" s="89" t="n">
        <v>0</v>
      </c>
      <c r="AO83" s="90"/>
      <c r="AP83" s="90"/>
      <c r="AQ83" s="90"/>
      <c r="AR83" s="90"/>
      <c r="AS83" s="90"/>
    </row>
    <row r="84" customFormat="false" ht="21" hidden="false" customHeight="true" outlineLevel="0" collapsed="false">
      <c r="B84" s="64" t="n">
        <v>0</v>
      </c>
      <c r="C84" s="65" t="n">
        <v>0</v>
      </c>
      <c r="D84" s="66" t="n">
        <v>0</v>
      </c>
      <c r="E84" s="67" t="n">
        <v>0</v>
      </c>
      <c r="F84" s="68" t="n">
        <v>0</v>
      </c>
      <c r="G84" s="92" t="n">
        <v>0</v>
      </c>
      <c r="H84" s="65" t="n">
        <v>0</v>
      </c>
      <c r="I84" s="66" t="n">
        <v>0</v>
      </c>
      <c r="J84" s="67" t="n">
        <v>0</v>
      </c>
      <c r="K84" s="68" t="n">
        <v>0</v>
      </c>
      <c r="L84" s="69" t="n">
        <v>0</v>
      </c>
      <c r="M84" s="70" t="n">
        <v>0</v>
      </c>
      <c r="N84" s="71" t="n">
        <v>0</v>
      </c>
      <c r="O84" s="72" t="n">
        <v>0</v>
      </c>
      <c r="P84" s="71" t="n">
        <v>0</v>
      </c>
      <c r="Q84" s="73" t="n">
        <v>0</v>
      </c>
      <c r="R84" s="74" t="n">
        <v>0</v>
      </c>
      <c r="S84" s="72" t="n">
        <v>0</v>
      </c>
      <c r="T84" s="73" t="n">
        <v>0</v>
      </c>
      <c r="U84" s="70" t="n">
        <v>0</v>
      </c>
      <c r="V84" s="70" t="n">
        <v>0</v>
      </c>
      <c r="W84" s="70" t="n">
        <v>0</v>
      </c>
      <c r="X84" s="72" t="n">
        <v>0</v>
      </c>
      <c r="Y84" s="75" t="n">
        <v>0</v>
      </c>
      <c r="Z84" s="76" t="n">
        <v>0</v>
      </c>
      <c r="AA84" s="77" t="n">
        <v>0</v>
      </c>
      <c r="AB84" s="78" t="n">
        <v>0</v>
      </c>
      <c r="AC84" s="78" t="n">
        <v>0</v>
      </c>
      <c r="AD84" s="79" t="n">
        <v>0</v>
      </c>
      <c r="AE84" s="80" t="n">
        <v>0</v>
      </c>
      <c r="AF84" s="81" t="n">
        <v>0</v>
      </c>
      <c r="AG84" s="82" t="n">
        <v>0</v>
      </c>
      <c r="AH84" s="83" t="n">
        <v>0</v>
      </c>
      <c r="AI84" s="84" t="n">
        <v>0</v>
      </c>
      <c r="AJ84" s="85" t="n">
        <v>0</v>
      </c>
      <c r="AK84" s="86" t="n">
        <v>0</v>
      </c>
      <c r="AL84" s="87" t="n">
        <v>0</v>
      </c>
      <c r="AM84" s="88" t="n">
        <v>0</v>
      </c>
      <c r="AN84" s="89" t="n">
        <v>0</v>
      </c>
      <c r="AO84" s="90"/>
      <c r="AP84" s="90"/>
      <c r="AQ84" s="90"/>
      <c r="AR84" s="90"/>
      <c r="AS84" s="90"/>
    </row>
    <row r="85" customFormat="false" ht="12.75" hidden="false" customHeight="false" outlineLevel="0" collapsed="false"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</row>
    <row r="86" customFormat="false" ht="21" hidden="false" customHeight="false" outlineLevel="0" collapsed="false">
      <c r="X86" s="99"/>
    </row>
    <row r="87" customFormat="false" ht="21" hidden="false" customHeight="false" outlineLevel="0" collapsed="false">
      <c r="X87" s="99"/>
    </row>
    <row r="88" customFormat="false" ht="21" hidden="false" customHeight="false" outlineLevel="0" collapsed="false">
      <c r="X88" s="99"/>
    </row>
    <row r="89" customFormat="false" ht="21" hidden="false" customHeight="false" outlineLevel="0" collapsed="false">
      <c r="X89" s="99"/>
    </row>
    <row r="90" customFormat="false" ht="21" hidden="false" customHeight="false" outlineLevel="0" collapsed="false">
      <c r="X90" s="99"/>
    </row>
    <row r="91" customFormat="false" ht="21" hidden="false" customHeight="false" outlineLevel="0" collapsed="false">
      <c r="X91" s="99"/>
    </row>
    <row r="92" customFormat="false" ht="21" hidden="false" customHeight="false" outlineLevel="0" collapsed="false">
      <c r="X92" s="99"/>
    </row>
    <row r="93" customFormat="false" ht="21" hidden="false" customHeight="false" outlineLevel="0" collapsed="false">
      <c r="X93" s="99"/>
    </row>
    <row r="94" customFormat="false" ht="21" hidden="false" customHeight="false" outlineLevel="0" collapsed="false">
      <c r="X94" s="99"/>
    </row>
    <row r="95" customFormat="false" ht="21" hidden="false" customHeight="false" outlineLevel="0" collapsed="false">
      <c r="X95" s="99"/>
    </row>
    <row r="96" customFormat="false" ht="21" hidden="false" customHeight="false" outlineLevel="0" collapsed="false">
      <c r="X96" s="99"/>
    </row>
    <row r="97" customFormat="false" ht="21" hidden="false" customHeight="false" outlineLevel="0" collapsed="false">
      <c r="X97" s="99"/>
    </row>
    <row r="98" customFormat="false" ht="21" hidden="false" customHeight="false" outlineLevel="0" collapsed="false">
      <c r="X98" s="99"/>
    </row>
    <row r="99" customFormat="false" ht="21" hidden="false" customHeight="false" outlineLevel="0" collapsed="false">
      <c r="X99" s="99"/>
    </row>
    <row r="100" customFormat="false" ht="21" hidden="false" customHeight="false" outlineLevel="0" collapsed="false">
      <c r="X100" s="99"/>
    </row>
    <row r="101" customFormat="false" ht="21" hidden="false" customHeight="false" outlineLevel="0" collapsed="false">
      <c r="X101" s="99"/>
    </row>
    <row r="102" customFormat="false" ht="21" hidden="false" customHeight="false" outlineLevel="0" collapsed="false">
      <c r="X102" s="99"/>
    </row>
    <row r="103" customFormat="false" ht="21" hidden="false" customHeight="false" outlineLevel="0" collapsed="false">
      <c r="X103" s="99"/>
    </row>
    <row r="104" customFormat="false" ht="21" hidden="false" customHeight="false" outlineLevel="0" collapsed="false">
      <c r="X104" s="99"/>
    </row>
    <row r="105" customFormat="false" ht="21" hidden="false" customHeight="false" outlineLevel="0" collapsed="false">
      <c r="X105" s="99"/>
    </row>
    <row r="106" customFormat="false" ht="21" hidden="false" customHeight="false" outlineLevel="0" collapsed="false">
      <c r="X106" s="99"/>
    </row>
    <row r="107" customFormat="false" ht="21" hidden="false" customHeight="false" outlineLevel="0" collapsed="false">
      <c r="X107" s="99"/>
    </row>
    <row r="108" customFormat="false" ht="21" hidden="false" customHeight="false" outlineLevel="0" collapsed="false">
      <c r="X108" s="99"/>
    </row>
    <row r="109" customFormat="false" ht="21" hidden="false" customHeight="false" outlineLevel="0" collapsed="false">
      <c r="X109" s="99"/>
    </row>
    <row r="110" customFormat="false" ht="21" hidden="false" customHeight="false" outlineLevel="0" collapsed="false">
      <c r="X110" s="99"/>
    </row>
    <row r="111" customFormat="false" ht="21" hidden="false" customHeight="false" outlineLevel="0" collapsed="false">
      <c r="X111" s="99"/>
    </row>
    <row r="112" customFormat="false" ht="21" hidden="false" customHeight="false" outlineLevel="0" collapsed="false">
      <c r="X112" s="99"/>
    </row>
    <row r="113" customFormat="false" ht="21" hidden="false" customHeight="false" outlineLevel="0" collapsed="false">
      <c r="X113" s="99"/>
    </row>
    <row r="114" customFormat="false" ht="21" hidden="false" customHeight="false" outlineLevel="0" collapsed="false">
      <c r="X114" s="99"/>
    </row>
    <row r="115" customFormat="false" ht="21" hidden="false" customHeight="false" outlineLevel="0" collapsed="false">
      <c r="X115" s="99"/>
    </row>
    <row r="116" customFormat="false" ht="21" hidden="false" customHeight="false" outlineLevel="0" collapsed="false">
      <c r="X116" s="99"/>
    </row>
    <row r="117" customFormat="false" ht="21" hidden="false" customHeight="false" outlineLevel="0" collapsed="false">
      <c r="X117" s="99"/>
    </row>
    <row r="118" customFormat="false" ht="21" hidden="false" customHeight="false" outlineLevel="0" collapsed="false">
      <c r="X118" s="99"/>
    </row>
    <row r="119" customFormat="false" ht="21" hidden="false" customHeight="false" outlineLevel="0" collapsed="false">
      <c r="X119" s="99"/>
    </row>
    <row r="120" customFormat="false" ht="21" hidden="false" customHeight="false" outlineLevel="0" collapsed="false">
      <c r="X120" s="99"/>
    </row>
    <row r="121" customFormat="false" ht="21" hidden="false" customHeight="false" outlineLevel="0" collapsed="false">
      <c r="X121" s="99"/>
    </row>
    <row r="122" customFormat="false" ht="21" hidden="false" customHeight="false" outlineLevel="0" collapsed="false">
      <c r="X122" s="99"/>
    </row>
    <row r="123" customFormat="false" ht="21" hidden="false" customHeight="false" outlineLevel="0" collapsed="false">
      <c r="X123" s="99"/>
    </row>
    <row r="124" customFormat="false" ht="21" hidden="false" customHeight="false" outlineLevel="0" collapsed="false">
      <c r="X124" s="99"/>
    </row>
    <row r="125" customFormat="false" ht="21" hidden="false" customHeight="false" outlineLevel="0" collapsed="false">
      <c r="X125" s="99"/>
    </row>
    <row r="126" customFormat="false" ht="21" hidden="false" customHeight="false" outlineLevel="0" collapsed="false">
      <c r="X126" s="99"/>
    </row>
    <row r="127" customFormat="false" ht="21" hidden="false" customHeight="false" outlineLevel="0" collapsed="false">
      <c r="X127" s="99"/>
    </row>
    <row r="128" customFormat="false" ht="21" hidden="false" customHeight="false" outlineLevel="0" collapsed="false">
      <c r="X128" s="99"/>
    </row>
    <row r="129" customFormat="false" ht="21" hidden="false" customHeight="false" outlineLevel="0" collapsed="false">
      <c r="X129" s="99"/>
    </row>
    <row r="130" customFormat="false" ht="21" hidden="false" customHeight="false" outlineLevel="0" collapsed="false">
      <c r="X130" s="99"/>
    </row>
    <row r="131" customFormat="false" ht="21" hidden="false" customHeight="false" outlineLevel="0" collapsed="false">
      <c r="X131" s="99"/>
    </row>
    <row r="132" customFormat="false" ht="21" hidden="false" customHeight="false" outlineLevel="0" collapsed="false">
      <c r="X132" s="99"/>
    </row>
    <row r="133" customFormat="false" ht="21" hidden="false" customHeight="false" outlineLevel="0" collapsed="false">
      <c r="X133" s="99"/>
    </row>
    <row r="134" customFormat="false" ht="21" hidden="false" customHeight="false" outlineLevel="0" collapsed="false">
      <c r="X134" s="99"/>
    </row>
    <row r="135" customFormat="false" ht="21" hidden="false" customHeight="false" outlineLevel="0" collapsed="false">
      <c r="X135" s="99"/>
    </row>
    <row r="136" customFormat="false" ht="21" hidden="false" customHeight="false" outlineLevel="0" collapsed="false">
      <c r="X136" s="99"/>
    </row>
    <row r="137" customFormat="false" ht="21" hidden="false" customHeight="false" outlineLevel="0" collapsed="false">
      <c r="X137" s="99"/>
    </row>
    <row r="138" customFormat="false" ht="21" hidden="false" customHeight="false" outlineLevel="0" collapsed="false">
      <c r="X138" s="99"/>
    </row>
    <row r="139" customFormat="false" ht="21" hidden="false" customHeight="false" outlineLevel="0" collapsed="false">
      <c r="X139" s="99"/>
    </row>
    <row r="140" customFormat="false" ht="21" hidden="false" customHeight="false" outlineLevel="0" collapsed="false">
      <c r="X140" s="99"/>
    </row>
    <row r="141" customFormat="false" ht="21" hidden="false" customHeight="false" outlineLevel="0" collapsed="false">
      <c r="X141" s="99"/>
    </row>
    <row r="142" customFormat="false" ht="21" hidden="false" customHeight="false" outlineLevel="0" collapsed="false">
      <c r="X142" s="99"/>
    </row>
    <row r="143" customFormat="false" ht="21" hidden="false" customHeight="false" outlineLevel="0" collapsed="false">
      <c r="X143" s="99"/>
    </row>
    <row r="144" customFormat="false" ht="21" hidden="false" customHeight="false" outlineLevel="0" collapsed="false">
      <c r="X144" s="99"/>
    </row>
    <row r="145" customFormat="false" ht="21" hidden="false" customHeight="false" outlineLevel="0" collapsed="false">
      <c r="X145" s="99"/>
    </row>
    <row r="146" customFormat="false" ht="21" hidden="false" customHeight="false" outlineLevel="0" collapsed="false">
      <c r="X146" s="99"/>
    </row>
    <row r="147" customFormat="false" ht="21" hidden="false" customHeight="false" outlineLevel="0" collapsed="false">
      <c r="X147" s="99"/>
    </row>
    <row r="148" customFormat="false" ht="21" hidden="false" customHeight="false" outlineLevel="0" collapsed="false">
      <c r="X148" s="99"/>
    </row>
    <row r="149" customFormat="false" ht="21" hidden="false" customHeight="false" outlineLevel="0" collapsed="false">
      <c r="X149" s="99"/>
    </row>
    <row r="150" customFormat="false" ht="21" hidden="false" customHeight="false" outlineLevel="0" collapsed="false">
      <c r="X150" s="99"/>
    </row>
    <row r="151" customFormat="false" ht="21" hidden="false" customHeight="false" outlineLevel="0" collapsed="false">
      <c r="X151" s="99"/>
    </row>
    <row r="152" customFormat="false" ht="21" hidden="false" customHeight="false" outlineLevel="0" collapsed="false">
      <c r="X152" s="99"/>
    </row>
    <row r="153" customFormat="false" ht="21" hidden="false" customHeight="false" outlineLevel="0" collapsed="false">
      <c r="X153" s="99"/>
    </row>
    <row r="154" customFormat="false" ht="21" hidden="false" customHeight="false" outlineLevel="0" collapsed="false">
      <c r="X154" s="99"/>
    </row>
    <row r="155" customFormat="false" ht="21" hidden="false" customHeight="false" outlineLevel="0" collapsed="false">
      <c r="X155" s="99"/>
    </row>
    <row r="156" customFormat="false" ht="21" hidden="false" customHeight="false" outlineLevel="0" collapsed="false">
      <c r="X156" s="99"/>
    </row>
    <row r="157" customFormat="false" ht="21" hidden="false" customHeight="false" outlineLevel="0" collapsed="false">
      <c r="X157" s="99"/>
    </row>
    <row r="158" customFormat="false" ht="21" hidden="false" customHeight="false" outlineLevel="0" collapsed="false">
      <c r="X158" s="99"/>
    </row>
    <row r="159" customFormat="false" ht="21" hidden="false" customHeight="false" outlineLevel="0" collapsed="false">
      <c r="X159" s="99"/>
    </row>
    <row r="160" customFormat="false" ht="21" hidden="false" customHeight="false" outlineLevel="0" collapsed="false">
      <c r="X160" s="99"/>
    </row>
    <row r="161" customFormat="false" ht="21" hidden="false" customHeight="false" outlineLevel="0" collapsed="false">
      <c r="X161" s="99"/>
    </row>
    <row r="162" customFormat="false" ht="21" hidden="false" customHeight="false" outlineLevel="0" collapsed="false">
      <c r="X162" s="99"/>
    </row>
    <row r="163" customFormat="false" ht="21" hidden="false" customHeight="false" outlineLevel="0" collapsed="false">
      <c r="X163" s="99"/>
    </row>
    <row r="164" customFormat="false" ht="21" hidden="false" customHeight="false" outlineLevel="0" collapsed="false">
      <c r="X164" s="99"/>
    </row>
    <row r="165" customFormat="false" ht="21" hidden="false" customHeight="false" outlineLevel="0" collapsed="false">
      <c r="X165" s="99"/>
    </row>
    <row r="166" customFormat="false" ht="21" hidden="false" customHeight="false" outlineLevel="0" collapsed="false">
      <c r="X166" s="99"/>
    </row>
    <row r="167" customFormat="false" ht="21" hidden="false" customHeight="false" outlineLevel="0" collapsed="false">
      <c r="X167" s="99"/>
    </row>
    <row r="168" customFormat="false" ht="21" hidden="false" customHeight="false" outlineLevel="0" collapsed="false">
      <c r="X168" s="99"/>
    </row>
    <row r="169" customFormat="false" ht="21" hidden="false" customHeight="false" outlineLevel="0" collapsed="false">
      <c r="X169" s="99"/>
    </row>
    <row r="170" customFormat="false" ht="21" hidden="false" customHeight="false" outlineLevel="0" collapsed="false">
      <c r="X170" s="99"/>
    </row>
    <row r="171" customFormat="false" ht="21" hidden="false" customHeight="false" outlineLevel="0" collapsed="false">
      <c r="X171" s="99"/>
    </row>
    <row r="172" customFormat="false" ht="21" hidden="false" customHeight="false" outlineLevel="0" collapsed="false">
      <c r="X172" s="99"/>
    </row>
    <row r="173" customFormat="false" ht="21" hidden="false" customHeight="false" outlineLevel="0" collapsed="false">
      <c r="X173" s="99"/>
    </row>
    <row r="174" customFormat="false" ht="21" hidden="false" customHeight="false" outlineLevel="0" collapsed="false">
      <c r="X174" s="99"/>
    </row>
    <row r="175" customFormat="false" ht="21" hidden="false" customHeight="false" outlineLevel="0" collapsed="false">
      <c r="X175" s="99"/>
    </row>
    <row r="176" customFormat="false" ht="21" hidden="false" customHeight="false" outlineLevel="0" collapsed="false">
      <c r="X176" s="99"/>
    </row>
    <row r="177" customFormat="false" ht="21" hidden="false" customHeight="false" outlineLevel="0" collapsed="false">
      <c r="X177" s="99"/>
    </row>
    <row r="178" customFormat="false" ht="21" hidden="false" customHeight="false" outlineLevel="0" collapsed="false">
      <c r="X178" s="99"/>
    </row>
    <row r="179" customFormat="false" ht="21" hidden="false" customHeight="false" outlineLevel="0" collapsed="false">
      <c r="X179" s="99"/>
    </row>
    <row r="180" customFormat="false" ht="21" hidden="false" customHeight="false" outlineLevel="0" collapsed="false">
      <c r="X180" s="99"/>
    </row>
    <row r="181" customFormat="false" ht="21" hidden="false" customHeight="false" outlineLevel="0" collapsed="false">
      <c r="X181" s="99"/>
    </row>
    <row r="182" customFormat="false" ht="21" hidden="false" customHeight="false" outlineLevel="0" collapsed="false">
      <c r="X182" s="99"/>
    </row>
    <row r="183" customFormat="false" ht="21" hidden="false" customHeight="false" outlineLevel="0" collapsed="false">
      <c r="X183" s="99"/>
    </row>
    <row r="184" customFormat="false" ht="21" hidden="false" customHeight="false" outlineLevel="0" collapsed="false">
      <c r="X184" s="99"/>
    </row>
    <row r="185" customFormat="false" ht="21" hidden="false" customHeight="false" outlineLevel="0" collapsed="false">
      <c r="X185" s="99"/>
    </row>
    <row r="186" customFormat="false" ht="21" hidden="false" customHeight="false" outlineLevel="0" collapsed="false">
      <c r="X186" s="99"/>
    </row>
    <row r="187" customFormat="false" ht="21" hidden="false" customHeight="false" outlineLevel="0" collapsed="false">
      <c r="X187" s="99"/>
    </row>
    <row r="188" customFormat="false" ht="21" hidden="false" customHeight="false" outlineLevel="0" collapsed="false">
      <c r="X188" s="99"/>
    </row>
    <row r="189" customFormat="false" ht="21" hidden="false" customHeight="false" outlineLevel="0" collapsed="false">
      <c r="X189" s="99"/>
    </row>
    <row r="190" customFormat="false" ht="21" hidden="false" customHeight="false" outlineLevel="0" collapsed="false">
      <c r="X190" s="99"/>
    </row>
    <row r="191" customFormat="false" ht="21" hidden="false" customHeight="false" outlineLevel="0" collapsed="false">
      <c r="X191" s="99"/>
    </row>
    <row r="192" customFormat="false" ht="21" hidden="false" customHeight="false" outlineLevel="0" collapsed="false">
      <c r="X192" s="99"/>
    </row>
    <row r="193" customFormat="false" ht="21" hidden="false" customHeight="false" outlineLevel="0" collapsed="false">
      <c r="X193" s="99"/>
    </row>
    <row r="194" customFormat="false" ht="21" hidden="false" customHeight="false" outlineLevel="0" collapsed="false">
      <c r="X194" s="99"/>
    </row>
    <row r="195" customFormat="false" ht="21" hidden="false" customHeight="false" outlineLevel="0" collapsed="false">
      <c r="X195" s="99"/>
    </row>
    <row r="196" customFormat="false" ht="21" hidden="false" customHeight="false" outlineLevel="0" collapsed="false">
      <c r="X196" s="99"/>
    </row>
    <row r="197" customFormat="false" ht="21" hidden="false" customHeight="false" outlineLevel="0" collapsed="false">
      <c r="X197" s="99"/>
    </row>
    <row r="198" customFormat="false" ht="21" hidden="false" customHeight="false" outlineLevel="0" collapsed="false">
      <c r="X198" s="99"/>
    </row>
    <row r="199" customFormat="false" ht="21" hidden="false" customHeight="false" outlineLevel="0" collapsed="false">
      <c r="X199" s="99"/>
    </row>
    <row r="200" customFormat="false" ht="21" hidden="false" customHeight="false" outlineLevel="0" collapsed="false">
      <c r="X200" s="99"/>
    </row>
    <row r="201" customFormat="false" ht="21" hidden="false" customHeight="false" outlineLevel="0" collapsed="false">
      <c r="X201" s="99"/>
    </row>
    <row r="202" customFormat="false" ht="21" hidden="false" customHeight="false" outlineLevel="0" collapsed="false">
      <c r="X202" s="99"/>
    </row>
    <row r="203" customFormat="false" ht="21" hidden="false" customHeight="false" outlineLevel="0" collapsed="false">
      <c r="X203" s="99"/>
    </row>
    <row r="204" customFormat="false" ht="21" hidden="false" customHeight="false" outlineLevel="0" collapsed="false">
      <c r="X204" s="99"/>
    </row>
    <row r="205" customFormat="false" ht="21" hidden="false" customHeight="false" outlineLevel="0" collapsed="false">
      <c r="X205" s="99"/>
    </row>
    <row r="206" customFormat="false" ht="21" hidden="false" customHeight="false" outlineLevel="0" collapsed="false">
      <c r="X206" s="99"/>
    </row>
    <row r="207" customFormat="false" ht="21" hidden="false" customHeight="false" outlineLevel="0" collapsed="false">
      <c r="X207" s="99"/>
    </row>
    <row r="208" customFormat="false" ht="21" hidden="false" customHeight="false" outlineLevel="0" collapsed="false">
      <c r="X208" s="99"/>
    </row>
    <row r="209" customFormat="false" ht="21" hidden="false" customHeight="false" outlineLevel="0" collapsed="false">
      <c r="X209" s="99"/>
    </row>
    <row r="210" customFormat="false" ht="21" hidden="false" customHeight="false" outlineLevel="0" collapsed="false">
      <c r="X210" s="99"/>
    </row>
    <row r="211" customFormat="false" ht="21" hidden="false" customHeight="false" outlineLevel="0" collapsed="false">
      <c r="X211" s="99"/>
    </row>
    <row r="212" customFormat="false" ht="21" hidden="false" customHeight="false" outlineLevel="0" collapsed="false">
      <c r="X212" s="99"/>
    </row>
    <row r="213" customFormat="false" ht="21" hidden="false" customHeight="false" outlineLevel="0" collapsed="false">
      <c r="X213" s="99"/>
    </row>
    <row r="214" customFormat="false" ht="21" hidden="false" customHeight="false" outlineLevel="0" collapsed="false">
      <c r="X214" s="99"/>
    </row>
    <row r="215" customFormat="false" ht="21" hidden="false" customHeight="false" outlineLevel="0" collapsed="false">
      <c r="X215" s="99"/>
    </row>
    <row r="216" customFormat="false" ht="21" hidden="false" customHeight="false" outlineLevel="0" collapsed="false">
      <c r="X216" s="99"/>
    </row>
    <row r="217" customFormat="false" ht="21" hidden="false" customHeight="false" outlineLevel="0" collapsed="false">
      <c r="X217" s="99"/>
    </row>
    <row r="218" customFormat="false" ht="21" hidden="false" customHeight="false" outlineLevel="0" collapsed="false">
      <c r="X218" s="99"/>
    </row>
    <row r="219" customFormat="false" ht="21" hidden="false" customHeight="false" outlineLevel="0" collapsed="false">
      <c r="X219" s="99"/>
    </row>
    <row r="220" customFormat="false" ht="21" hidden="false" customHeight="false" outlineLevel="0" collapsed="false">
      <c r="X220" s="99"/>
    </row>
    <row r="221" customFormat="false" ht="21" hidden="false" customHeight="false" outlineLevel="0" collapsed="false">
      <c r="X221" s="99"/>
    </row>
    <row r="222" customFormat="false" ht="21" hidden="false" customHeight="false" outlineLevel="0" collapsed="false">
      <c r="X222" s="99"/>
    </row>
    <row r="223" customFormat="false" ht="21" hidden="false" customHeight="false" outlineLevel="0" collapsed="false">
      <c r="X223" s="99"/>
    </row>
    <row r="224" customFormat="false" ht="21" hidden="false" customHeight="false" outlineLevel="0" collapsed="false">
      <c r="X224" s="99"/>
    </row>
    <row r="225" customFormat="false" ht="21" hidden="false" customHeight="false" outlineLevel="0" collapsed="false">
      <c r="X225" s="99"/>
    </row>
    <row r="226" customFormat="false" ht="21" hidden="false" customHeight="false" outlineLevel="0" collapsed="false">
      <c r="X226" s="99"/>
    </row>
    <row r="227" customFormat="false" ht="21" hidden="false" customHeight="false" outlineLevel="0" collapsed="false">
      <c r="X227" s="99"/>
    </row>
    <row r="228" customFormat="false" ht="21" hidden="false" customHeight="false" outlineLevel="0" collapsed="false">
      <c r="X228" s="99"/>
    </row>
    <row r="229" customFormat="false" ht="21" hidden="false" customHeight="false" outlineLevel="0" collapsed="false">
      <c r="X229" s="99"/>
    </row>
    <row r="230" customFormat="false" ht="21" hidden="false" customHeight="false" outlineLevel="0" collapsed="false">
      <c r="X230" s="99"/>
    </row>
    <row r="231" customFormat="false" ht="21" hidden="false" customHeight="false" outlineLevel="0" collapsed="false">
      <c r="X231" s="99"/>
    </row>
    <row r="232" customFormat="false" ht="21" hidden="false" customHeight="false" outlineLevel="0" collapsed="false">
      <c r="X232" s="99"/>
    </row>
    <row r="233" customFormat="false" ht="21" hidden="false" customHeight="false" outlineLevel="0" collapsed="false">
      <c r="X233" s="99"/>
    </row>
    <row r="234" customFormat="false" ht="21" hidden="false" customHeight="false" outlineLevel="0" collapsed="false">
      <c r="X234" s="99"/>
    </row>
    <row r="235" customFormat="false" ht="21" hidden="false" customHeight="false" outlineLevel="0" collapsed="false">
      <c r="X235" s="99"/>
    </row>
    <row r="236" customFormat="false" ht="21" hidden="false" customHeight="false" outlineLevel="0" collapsed="false">
      <c r="X236" s="99"/>
    </row>
    <row r="237" customFormat="false" ht="21" hidden="false" customHeight="false" outlineLevel="0" collapsed="false">
      <c r="X237" s="99"/>
    </row>
    <row r="238" customFormat="false" ht="21" hidden="false" customHeight="false" outlineLevel="0" collapsed="false">
      <c r="X238" s="99"/>
    </row>
    <row r="239" customFormat="false" ht="21" hidden="false" customHeight="false" outlineLevel="0" collapsed="false">
      <c r="X239" s="99"/>
    </row>
    <row r="240" customFormat="false" ht="21" hidden="false" customHeight="false" outlineLevel="0" collapsed="false">
      <c r="X240" s="99"/>
    </row>
    <row r="241" customFormat="false" ht="21" hidden="false" customHeight="false" outlineLevel="0" collapsed="false">
      <c r="X241" s="99"/>
    </row>
    <row r="242" customFormat="false" ht="21" hidden="false" customHeight="false" outlineLevel="0" collapsed="false">
      <c r="X242" s="99"/>
    </row>
    <row r="243" customFormat="false" ht="21" hidden="false" customHeight="false" outlineLevel="0" collapsed="false">
      <c r="X243" s="99"/>
    </row>
    <row r="244" customFormat="false" ht="21" hidden="false" customHeight="false" outlineLevel="0" collapsed="false">
      <c r="X244" s="99"/>
    </row>
    <row r="245" customFormat="false" ht="21" hidden="false" customHeight="false" outlineLevel="0" collapsed="false">
      <c r="X245" s="99"/>
    </row>
    <row r="246" customFormat="false" ht="21" hidden="false" customHeight="false" outlineLevel="0" collapsed="false">
      <c r="X246" s="99"/>
    </row>
    <row r="247" customFormat="false" ht="21" hidden="false" customHeight="false" outlineLevel="0" collapsed="false">
      <c r="X247" s="99"/>
    </row>
    <row r="248" customFormat="false" ht="21" hidden="false" customHeight="false" outlineLevel="0" collapsed="false">
      <c r="X248" s="99"/>
    </row>
    <row r="249" customFormat="false" ht="21" hidden="false" customHeight="false" outlineLevel="0" collapsed="false">
      <c r="X249" s="99"/>
    </row>
    <row r="250" customFormat="false" ht="21" hidden="false" customHeight="false" outlineLevel="0" collapsed="false">
      <c r="X250" s="99"/>
    </row>
    <row r="251" customFormat="false" ht="21" hidden="false" customHeight="false" outlineLevel="0" collapsed="false">
      <c r="X251" s="99"/>
    </row>
    <row r="252" customFormat="false" ht="21" hidden="false" customHeight="false" outlineLevel="0" collapsed="false">
      <c r="X252" s="99"/>
    </row>
    <row r="253" customFormat="false" ht="21" hidden="false" customHeight="false" outlineLevel="0" collapsed="false">
      <c r="X253" s="99"/>
    </row>
    <row r="254" customFormat="false" ht="21" hidden="false" customHeight="false" outlineLevel="0" collapsed="false">
      <c r="X254" s="99"/>
    </row>
    <row r="255" customFormat="false" ht="21" hidden="false" customHeight="false" outlineLevel="0" collapsed="false">
      <c r="X255" s="99"/>
    </row>
    <row r="256" customFormat="false" ht="21" hidden="false" customHeight="false" outlineLevel="0" collapsed="false">
      <c r="X256" s="99"/>
    </row>
    <row r="257" customFormat="false" ht="21" hidden="false" customHeight="false" outlineLevel="0" collapsed="false">
      <c r="X257" s="99"/>
    </row>
    <row r="258" customFormat="false" ht="21" hidden="false" customHeight="false" outlineLevel="0" collapsed="false">
      <c r="X258" s="99"/>
    </row>
    <row r="259" customFormat="false" ht="21" hidden="false" customHeight="false" outlineLevel="0" collapsed="false">
      <c r="X259" s="99"/>
    </row>
    <row r="260" customFormat="false" ht="21" hidden="false" customHeight="false" outlineLevel="0" collapsed="false">
      <c r="X260" s="99"/>
    </row>
    <row r="261" customFormat="false" ht="21" hidden="false" customHeight="false" outlineLevel="0" collapsed="false">
      <c r="X261" s="99"/>
    </row>
    <row r="262" customFormat="false" ht="21" hidden="false" customHeight="false" outlineLevel="0" collapsed="false">
      <c r="X262" s="99"/>
    </row>
    <row r="263" customFormat="false" ht="21" hidden="false" customHeight="false" outlineLevel="0" collapsed="false">
      <c r="X263" s="99"/>
    </row>
    <row r="264" customFormat="false" ht="21" hidden="false" customHeight="false" outlineLevel="0" collapsed="false">
      <c r="X264" s="99"/>
    </row>
    <row r="265" customFormat="false" ht="21" hidden="false" customHeight="false" outlineLevel="0" collapsed="false">
      <c r="X265" s="99"/>
    </row>
    <row r="266" customFormat="false" ht="21" hidden="false" customHeight="false" outlineLevel="0" collapsed="false">
      <c r="X266" s="99"/>
    </row>
    <row r="267" customFormat="false" ht="21" hidden="false" customHeight="false" outlineLevel="0" collapsed="false">
      <c r="X267" s="99"/>
    </row>
    <row r="268" customFormat="false" ht="21" hidden="false" customHeight="false" outlineLevel="0" collapsed="false">
      <c r="X268" s="99"/>
    </row>
    <row r="269" customFormat="false" ht="21" hidden="false" customHeight="false" outlineLevel="0" collapsed="false">
      <c r="X269" s="99"/>
    </row>
    <row r="270" customFormat="false" ht="21" hidden="false" customHeight="false" outlineLevel="0" collapsed="false">
      <c r="X270" s="99"/>
    </row>
    <row r="271" customFormat="false" ht="21" hidden="false" customHeight="false" outlineLevel="0" collapsed="false">
      <c r="X271" s="99"/>
    </row>
    <row r="272" customFormat="false" ht="21" hidden="false" customHeight="false" outlineLevel="0" collapsed="false">
      <c r="X272" s="99"/>
    </row>
    <row r="273" customFormat="false" ht="21" hidden="false" customHeight="false" outlineLevel="0" collapsed="false">
      <c r="X273" s="99"/>
    </row>
    <row r="274" customFormat="false" ht="21" hidden="false" customHeight="false" outlineLevel="0" collapsed="false">
      <c r="X274" s="99"/>
    </row>
    <row r="275" customFormat="false" ht="21" hidden="false" customHeight="false" outlineLevel="0" collapsed="false">
      <c r="X275" s="99"/>
    </row>
    <row r="276" customFormat="false" ht="21" hidden="false" customHeight="false" outlineLevel="0" collapsed="false">
      <c r="X276" s="99"/>
    </row>
  </sheetData>
  <mergeCells count="46">
    <mergeCell ref="U2:AM2"/>
    <mergeCell ref="U3:AM3"/>
    <mergeCell ref="C5:L5"/>
    <mergeCell ref="N5:O5"/>
    <mergeCell ref="Q5:S5"/>
    <mergeCell ref="T5:X5"/>
    <mergeCell ref="Y5:Z5"/>
    <mergeCell ref="AA5:AD5"/>
    <mergeCell ref="AE5:AF5"/>
    <mergeCell ref="AG5:AN5"/>
    <mergeCell ref="C6:G6"/>
    <mergeCell ref="H6:L6"/>
    <mergeCell ref="N6:N7"/>
    <mergeCell ref="O6:O7"/>
    <mergeCell ref="U6:W6"/>
    <mergeCell ref="AG6:AH6"/>
    <mergeCell ref="AI6:AL6"/>
    <mergeCell ref="AM6:AN6"/>
    <mergeCell ref="C7:D7"/>
    <mergeCell ref="E7:G7"/>
    <mergeCell ref="H7:I7"/>
    <mergeCell ref="J7:L7"/>
    <mergeCell ref="U7:W7"/>
    <mergeCell ref="U44:AM44"/>
    <mergeCell ref="U45:AM45"/>
    <mergeCell ref="C47:L47"/>
    <mergeCell ref="N47:O47"/>
    <mergeCell ref="Q47:S47"/>
    <mergeCell ref="T47:X47"/>
    <mergeCell ref="Y47:Z47"/>
    <mergeCell ref="AA47:AD47"/>
    <mergeCell ref="AE47:AF47"/>
    <mergeCell ref="AG47:AN47"/>
    <mergeCell ref="C48:G48"/>
    <mergeCell ref="H48:L48"/>
    <mergeCell ref="N48:N49"/>
    <mergeCell ref="O48:O49"/>
    <mergeCell ref="U48:W48"/>
    <mergeCell ref="AG48:AH48"/>
    <mergeCell ref="AI48:AL48"/>
    <mergeCell ref="AM48:AN48"/>
    <mergeCell ref="C49:D49"/>
    <mergeCell ref="E49:G49"/>
    <mergeCell ref="H49:I49"/>
    <mergeCell ref="J49:L49"/>
    <mergeCell ref="U49:W49"/>
  </mergeCells>
  <printOptions headings="false" gridLines="false" gridLinesSet="true" horizontalCentered="true" verticalCentered="true"/>
  <pageMargins left="0.354166666666667" right="0.590277777777778" top="0.590277777777778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5.7"/>
    <col collapsed="false" customWidth="true" hidden="false" outlineLevel="0" max="2" min="2" style="1" width="74.84"/>
    <col collapsed="false" customWidth="true" hidden="false" outlineLevel="0" max="3" min="3" style="100" width="15.7"/>
    <col collapsed="false" customWidth="true" hidden="false" outlineLevel="0" max="4" min="4" style="101" width="15.7"/>
    <col collapsed="false" customWidth="true" hidden="false" outlineLevel="0" max="5" min="5" style="0" width="4.99"/>
  </cols>
  <sheetData>
    <row r="1" customFormat="false" ht="24" hidden="false" customHeight="true" outlineLevel="0" collapsed="false">
      <c r="A1" s="102"/>
      <c r="B1" s="103"/>
      <c r="C1" s="102"/>
      <c r="D1" s="104"/>
    </row>
    <row r="2" customFormat="false" ht="24" hidden="false" customHeight="true" outlineLevel="0" collapsed="false">
      <c r="A2" s="105" t="s">
        <v>114</v>
      </c>
      <c r="B2" s="105" t="s">
        <v>115</v>
      </c>
      <c r="C2" s="105" t="s">
        <v>116</v>
      </c>
      <c r="D2" s="106" t="s">
        <v>117</v>
      </c>
    </row>
    <row r="3" customFormat="false" ht="24" hidden="false" customHeight="true" outlineLevel="0" collapsed="false">
      <c r="A3" s="107"/>
      <c r="B3" s="108"/>
      <c r="C3" s="107"/>
      <c r="D3" s="109"/>
    </row>
    <row r="4" s="114" customFormat="true" ht="24" hidden="false" customHeight="true" outlineLevel="0" collapsed="false">
      <c r="A4" s="110" t="n">
        <v>180000</v>
      </c>
      <c r="B4" s="111" t="s">
        <v>118</v>
      </c>
      <c r="C4" s="112"/>
      <c r="D4" s="113"/>
      <c r="E4" s="0"/>
    </row>
    <row r="5" s="114" customFormat="true" ht="24" hidden="false" customHeight="true" outlineLevel="0" collapsed="false">
      <c r="A5" s="110" t="s">
        <v>119</v>
      </c>
      <c r="B5" s="115" t="s">
        <v>120</v>
      </c>
      <c r="C5" s="116" t="s">
        <v>121</v>
      </c>
      <c r="D5" s="110" t="n">
        <v>8551.11459788752</v>
      </c>
      <c r="E5" s="0"/>
    </row>
    <row r="6" s="114" customFormat="true" ht="24" hidden="false" customHeight="true" outlineLevel="0" collapsed="false">
      <c r="A6" s="110" t="s">
        <v>122</v>
      </c>
      <c r="B6" s="115" t="s">
        <v>123</v>
      </c>
      <c r="C6" s="116" t="s">
        <v>121</v>
      </c>
      <c r="D6" s="110" t="n">
        <v>5001.49159788752</v>
      </c>
      <c r="E6" s="0"/>
    </row>
    <row r="7" s="114" customFormat="true" ht="24" hidden="false" customHeight="true" outlineLevel="0" collapsed="false">
      <c r="A7" s="110" t="s">
        <v>124</v>
      </c>
      <c r="B7" s="115" t="s">
        <v>125</v>
      </c>
      <c r="C7" s="116" t="s">
        <v>121</v>
      </c>
      <c r="D7" s="110" t="n">
        <v>3549.623</v>
      </c>
      <c r="E7" s="0"/>
    </row>
    <row r="8" s="114" customFormat="true" ht="24" hidden="false" customHeight="true" outlineLevel="0" collapsed="false">
      <c r="A8" s="110" t="s">
        <v>126</v>
      </c>
      <c r="B8" s="115" t="s">
        <v>127</v>
      </c>
      <c r="C8" s="116" t="s">
        <v>128</v>
      </c>
      <c r="D8" s="110" t="n">
        <v>105</v>
      </c>
      <c r="E8" s="0"/>
    </row>
    <row r="9" s="114" customFormat="true" ht="24" hidden="false" customHeight="true" outlineLevel="0" collapsed="false">
      <c r="A9" s="110" t="s">
        <v>129</v>
      </c>
      <c r="B9" s="115" t="s">
        <v>130</v>
      </c>
      <c r="C9" s="116" t="s">
        <v>128</v>
      </c>
      <c r="D9" s="110" t="n">
        <v>509</v>
      </c>
      <c r="E9" s="0"/>
    </row>
    <row r="10" s="114" customFormat="true" ht="24" hidden="false" customHeight="true" outlineLevel="0" collapsed="false">
      <c r="A10" s="110" t="s">
        <v>131</v>
      </c>
      <c r="B10" s="115" t="s">
        <v>132</v>
      </c>
      <c r="C10" s="116" t="s">
        <v>128</v>
      </c>
      <c r="D10" s="110" t="n">
        <v>243</v>
      </c>
      <c r="E10" s="0"/>
    </row>
    <row r="11" s="114" customFormat="true" ht="24" hidden="false" customHeight="true" outlineLevel="0" collapsed="false">
      <c r="A11" s="110" t="s">
        <v>133</v>
      </c>
      <c r="B11" s="115" t="s">
        <v>134</v>
      </c>
      <c r="C11" s="116" t="s">
        <v>128</v>
      </c>
      <c r="D11" s="110" t="n">
        <v>186</v>
      </c>
      <c r="E11" s="0"/>
    </row>
    <row r="12" s="114" customFormat="true" ht="24" hidden="false" customHeight="true" outlineLevel="0" collapsed="false">
      <c r="A12" s="110" t="s">
        <v>135</v>
      </c>
      <c r="B12" s="115" t="s">
        <v>136</v>
      </c>
      <c r="C12" s="116" t="s">
        <v>128</v>
      </c>
      <c r="D12" s="110" t="n">
        <v>89</v>
      </c>
      <c r="E12" s="0"/>
    </row>
    <row r="13" s="114" customFormat="true" ht="24" hidden="false" customHeight="true" outlineLevel="0" collapsed="false">
      <c r="A13" s="110" t="s">
        <v>137</v>
      </c>
      <c r="B13" s="115" t="s">
        <v>138</v>
      </c>
      <c r="C13" s="116" t="s">
        <v>128</v>
      </c>
      <c r="D13" s="110" t="n">
        <v>80</v>
      </c>
      <c r="E13" s="0"/>
    </row>
    <row r="14" s="114" customFormat="true" ht="24" hidden="false" customHeight="true" outlineLevel="0" collapsed="false">
      <c r="A14" s="110" t="s">
        <v>139</v>
      </c>
      <c r="B14" s="115" t="s">
        <v>140</v>
      </c>
      <c r="C14" s="116" t="s">
        <v>128</v>
      </c>
      <c r="D14" s="110" t="n">
        <v>539</v>
      </c>
      <c r="E14" s="0"/>
    </row>
    <row r="15" s="114" customFormat="true" ht="24" hidden="false" customHeight="true" outlineLevel="0" collapsed="false">
      <c r="A15" s="110" t="s">
        <v>141</v>
      </c>
      <c r="B15" s="115" t="s">
        <v>142</v>
      </c>
      <c r="C15" s="116" t="s">
        <v>128</v>
      </c>
      <c r="D15" s="110" t="n">
        <v>86</v>
      </c>
      <c r="E15" s="0"/>
    </row>
    <row r="16" s="114" customFormat="true" ht="24" hidden="false" customHeight="true" outlineLevel="0" collapsed="false">
      <c r="A16" s="110" t="s">
        <v>143</v>
      </c>
      <c r="B16" s="115" t="s">
        <v>144</v>
      </c>
      <c r="C16" s="116" t="s">
        <v>128</v>
      </c>
      <c r="D16" s="110" t="n">
        <v>100</v>
      </c>
      <c r="E16" s="0"/>
    </row>
    <row r="17" s="114" customFormat="true" ht="24" hidden="false" customHeight="true" outlineLevel="0" collapsed="false">
      <c r="A17" s="110" t="s">
        <v>145</v>
      </c>
      <c r="B17" s="115" t="s">
        <v>146</v>
      </c>
      <c r="C17" s="116" t="s">
        <v>147</v>
      </c>
      <c r="D17" s="110" t="n">
        <v>44</v>
      </c>
      <c r="E17" s="0"/>
    </row>
    <row r="18" s="114" customFormat="true" ht="24" hidden="false" customHeight="true" outlineLevel="0" collapsed="false">
      <c r="A18" s="110" t="s">
        <v>148</v>
      </c>
      <c r="B18" s="115" t="s">
        <v>149</v>
      </c>
      <c r="C18" s="116" t="s">
        <v>147</v>
      </c>
      <c r="D18" s="110" t="n">
        <v>3</v>
      </c>
      <c r="E18" s="0"/>
    </row>
    <row r="19" s="114" customFormat="true" ht="24" hidden="false" customHeight="true" outlineLevel="0" collapsed="false">
      <c r="A19" s="110" t="s">
        <v>150</v>
      </c>
      <c r="B19" s="115" t="s">
        <v>151</v>
      </c>
      <c r="C19" s="116" t="s">
        <v>147</v>
      </c>
      <c r="D19" s="110" t="n">
        <v>19</v>
      </c>
      <c r="E19" s="0"/>
    </row>
    <row r="20" s="114" customFormat="true" ht="24" hidden="false" customHeight="true" outlineLevel="0" collapsed="false">
      <c r="A20" s="110" t="s">
        <v>152</v>
      </c>
      <c r="B20" s="115" t="s">
        <v>153</v>
      </c>
      <c r="C20" s="116" t="s">
        <v>147</v>
      </c>
      <c r="D20" s="110" t="n">
        <v>19</v>
      </c>
      <c r="E20" s="0"/>
    </row>
    <row r="21" s="114" customFormat="true" ht="24" hidden="false" customHeight="true" outlineLevel="0" collapsed="false">
      <c r="A21" s="110" t="s">
        <v>154</v>
      </c>
      <c r="B21" s="115" t="s">
        <v>155</v>
      </c>
      <c r="C21" s="116" t="s">
        <v>147</v>
      </c>
      <c r="D21" s="110" t="n">
        <v>3.28877103194161</v>
      </c>
      <c r="E21" s="0"/>
    </row>
    <row r="22" s="114" customFormat="true" ht="24" hidden="false" customHeight="true" outlineLevel="0" collapsed="false">
      <c r="A22" s="110" t="s">
        <v>156</v>
      </c>
      <c r="B22" s="115" t="s">
        <v>157</v>
      </c>
      <c r="C22" s="116" t="s">
        <v>147</v>
      </c>
      <c r="D22" s="110" t="n">
        <v>7</v>
      </c>
      <c r="E22" s="0"/>
    </row>
    <row r="23" s="114" customFormat="true" ht="24" hidden="false" customHeight="true" outlineLevel="0" collapsed="false">
      <c r="A23" s="110" t="s">
        <v>158</v>
      </c>
      <c r="B23" s="115" t="s">
        <v>159</v>
      </c>
      <c r="C23" s="116" t="s">
        <v>147</v>
      </c>
      <c r="D23" s="110" t="n">
        <v>6</v>
      </c>
      <c r="E23" s="0"/>
    </row>
    <row r="24" s="114" customFormat="true" ht="24" hidden="false" customHeight="true" outlineLevel="0" collapsed="false">
      <c r="A24" s="110" t="s">
        <v>160</v>
      </c>
      <c r="B24" s="115" t="s">
        <v>161</v>
      </c>
      <c r="C24" s="116" t="s">
        <v>147</v>
      </c>
      <c r="D24" s="110" t="n">
        <v>3</v>
      </c>
      <c r="E24" s="0"/>
    </row>
    <row r="25" s="114" customFormat="true" ht="24" hidden="false" customHeight="true" outlineLevel="0" collapsed="false">
      <c r="A25" s="110" t="s">
        <v>162</v>
      </c>
      <c r="B25" s="115" t="s">
        <v>163</v>
      </c>
      <c r="C25" s="116" t="s">
        <v>147</v>
      </c>
      <c r="D25" s="110" t="n">
        <v>3</v>
      </c>
      <c r="E25" s="0"/>
    </row>
    <row r="26" s="114" customFormat="true" ht="24" hidden="false" customHeight="true" outlineLevel="0" collapsed="false">
      <c r="A26" s="110" t="s">
        <v>164</v>
      </c>
      <c r="B26" s="115" t="s">
        <v>165</v>
      </c>
      <c r="C26" s="116" t="s">
        <v>147</v>
      </c>
      <c r="D26" s="110" t="n">
        <v>23</v>
      </c>
      <c r="E26" s="0"/>
    </row>
    <row r="27" s="114" customFormat="true" ht="24" hidden="false" customHeight="true" outlineLevel="0" collapsed="false">
      <c r="A27" s="110" t="s">
        <v>166</v>
      </c>
      <c r="B27" s="115" t="s">
        <v>167</v>
      </c>
      <c r="C27" s="116" t="s">
        <v>147</v>
      </c>
      <c r="D27" s="110" t="n">
        <v>1</v>
      </c>
      <c r="E27" s="0"/>
    </row>
    <row r="28" s="114" customFormat="true" ht="24" hidden="false" customHeight="true" outlineLevel="0" collapsed="false">
      <c r="A28" s="110" t="s">
        <v>168</v>
      </c>
      <c r="B28" s="115" t="s">
        <v>169</v>
      </c>
      <c r="C28" s="116" t="s">
        <v>147</v>
      </c>
      <c r="D28" s="110" t="n">
        <v>4</v>
      </c>
      <c r="E28" s="0"/>
    </row>
    <row r="29" s="114" customFormat="true" ht="24" hidden="false" customHeight="true" outlineLevel="0" collapsed="false">
      <c r="A29" s="110" t="s">
        <v>170</v>
      </c>
      <c r="B29" s="115" t="s">
        <v>171</v>
      </c>
      <c r="C29" s="116" t="s">
        <v>147</v>
      </c>
      <c r="D29" s="110" t="n">
        <v>3</v>
      </c>
      <c r="E29" s="0"/>
    </row>
    <row r="30" s="114" customFormat="true" ht="24" hidden="false" customHeight="true" outlineLevel="0" collapsed="false">
      <c r="A30" s="110" t="s">
        <v>172</v>
      </c>
      <c r="B30" s="115" t="s">
        <v>173</v>
      </c>
      <c r="C30" s="116" t="s">
        <v>147</v>
      </c>
      <c r="D30" s="110" t="n">
        <v>12</v>
      </c>
      <c r="E30" s="0"/>
    </row>
    <row r="31" s="114" customFormat="true" ht="24" hidden="false" customHeight="true" outlineLevel="0" collapsed="false">
      <c r="A31" s="110" t="s">
        <v>174</v>
      </c>
      <c r="B31" s="115" t="s">
        <v>175</v>
      </c>
      <c r="C31" s="116" t="s">
        <v>147</v>
      </c>
      <c r="D31" s="110" t="n">
        <v>1</v>
      </c>
      <c r="E31" s="0"/>
    </row>
    <row r="32" s="114" customFormat="true" ht="24" hidden="false" customHeight="true" outlineLevel="0" collapsed="false">
      <c r="A32" s="110" t="n">
        <v>530514</v>
      </c>
      <c r="B32" s="115" t="s">
        <v>176</v>
      </c>
      <c r="C32" s="116" t="s">
        <v>147</v>
      </c>
      <c r="D32" s="110" t="n">
        <v>1</v>
      </c>
      <c r="E32" s="0"/>
    </row>
    <row r="33" s="114" customFormat="true" ht="24" hidden="false" customHeight="true" outlineLevel="0" collapsed="false">
      <c r="A33" s="110" t="s">
        <v>177</v>
      </c>
      <c r="B33" s="115" t="s">
        <v>178</v>
      </c>
      <c r="C33" s="116" t="s">
        <v>121</v>
      </c>
      <c r="D33" s="110" t="n">
        <v>904.44</v>
      </c>
      <c r="E33" s="0"/>
    </row>
    <row r="34" s="114" customFormat="true" ht="24" hidden="false" customHeight="true" outlineLevel="0" collapsed="false">
      <c r="A34" s="110" t="s">
        <v>179</v>
      </c>
      <c r="B34" s="115" t="s">
        <v>180</v>
      </c>
      <c r="C34" s="116" t="s">
        <v>121</v>
      </c>
      <c r="D34" s="110" t="n">
        <v>175.681</v>
      </c>
      <c r="E34" s="0"/>
    </row>
    <row r="35" s="114" customFormat="true" ht="24" hidden="false" customHeight="true" outlineLevel="0" collapsed="false">
      <c r="A35" s="110" t="s">
        <v>181</v>
      </c>
      <c r="B35" s="115" t="s">
        <v>182</v>
      </c>
      <c r="C35" s="116" t="s">
        <v>183</v>
      </c>
      <c r="D35" s="110" t="n">
        <v>4717.55098662121</v>
      </c>
      <c r="E35" s="0"/>
    </row>
    <row r="36" s="114" customFormat="true" ht="24" hidden="false" customHeight="true" outlineLevel="0" collapsed="false">
      <c r="A36" s="110" t="n">
        <v>530139</v>
      </c>
      <c r="B36" s="115" t="s">
        <v>184</v>
      </c>
      <c r="C36" s="116" t="s">
        <v>147</v>
      </c>
      <c r="D36" s="110" t="n">
        <v>1</v>
      </c>
      <c r="E36" s="0"/>
    </row>
    <row r="37" s="114" customFormat="true" ht="24" hidden="false" customHeight="true" outlineLevel="0" collapsed="false">
      <c r="A37" s="110" t="n">
        <v>530145</v>
      </c>
      <c r="B37" s="115" t="s">
        <v>185</v>
      </c>
      <c r="C37" s="116" t="s">
        <v>147</v>
      </c>
      <c r="D37" s="110" t="n">
        <v>1</v>
      </c>
      <c r="E37" s="0"/>
    </row>
    <row r="38" s="114" customFormat="true" ht="24" hidden="false" customHeight="true" outlineLevel="0" collapsed="false">
      <c r="A38" s="110" t="n">
        <v>0</v>
      </c>
      <c r="B38" s="115" t="s">
        <v>186</v>
      </c>
      <c r="C38" s="116" t="s">
        <v>147</v>
      </c>
      <c r="D38" s="110" t="n">
        <v>1</v>
      </c>
      <c r="E38" s="0"/>
    </row>
    <row r="39" s="114" customFormat="true" ht="24" hidden="false" customHeight="true" outlineLevel="0" collapsed="false">
      <c r="A39" s="110" t="n">
        <v>0</v>
      </c>
      <c r="B39" s="115" t="s">
        <v>187</v>
      </c>
      <c r="C39" s="116" t="s">
        <v>147</v>
      </c>
      <c r="D39" s="110" t="n">
        <v>1</v>
      </c>
      <c r="E39" s="0"/>
    </row>
    <row r="40" customFormat="false" ht="24" hidden="false" customHeight="true" outlineLevel="0" collapsed="false">
      <c r="A40" s="117"/>
      <c r="B40" s="21"/>
      <c r="C40" s="118"/>
      <c r="D40" s="119"/>
    </row>
    <row r="41" customFormat="false" ht="24" hidden="false" customHeight="true" outlineLevel="0" collapsed="false">
      <c r="A41" s="120" t="s">
        <v>188</v>
      </c>
      <c r="B41" s="121"/>
      <c r="C41" s="122"/>
      <c r="D41" s="123"/>
    </row>
    <row r="42" customFormat="false" ht="24" hidden="false" customHeight="true" outlineLevel="0" collapsed="false">
      <c r="A42" s="124" t="s">
        <v>189</v>
      </c>
      <c r="B42" s="125" t="s">
        <v>1</v>
      </c>
      <c r="C42" s="126"/>
      <c r="D42" s="127"/>
    </row>
    <row r="43" customFormat="false" ht="24" hidden="false" customHeight="true" outlineLevel="0" collapsed="false">
      <c r="A43" s="128" t="s">
        <v>190</v>
      </c>
      <c r="B43" s="129"/>
      <c r="C43" s="130"/>
      <c r="D43" s="131"/>
    </row>
    <row r="44" customFormat="false" ht="24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0.472222222222222" bottom="0.70833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7:43:05Z</dcterms:created>
  <dc:creator>j</dc:creator>
  <dc:description/>
  <dc:language>en-US</dc:language>
  <cp:lastModifiedBy>kjk</cp:lastModifiedBy>
  <cp:lastPrinted>2012-01-30T17:29:03Z</cp:lastPrinted>
  <dcterms:modified xsi:type="dcterms:W3CDTF">2012-02-02T12:08:46Z</dcterms:modified>
  <cp:revision>0</cp:revision>
  <dc:subject/>
  <dc:title/>
</cp:coreProperties>
</file>